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56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Ostatní chovatelé, ošetřovatelé zvířat jinde neuvedení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7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2.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8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34</c:v>
                </c:pt>
              </c:numCache>
            </c:numRef>
          </c:val>
        </c:ser>
        <c:gapWidth val="300"/>
        <c:overlap val="100"/>
        <c:axId val="67898848"/>
        <c:axId val="9770811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4.4559</c:v>
                </c:pt>
              </c:numCache>
            </c:numRef>
          </c:xVal>
          <c:smooth val="0"/>
        </c:ser>
        <c:axId val="37802021"/>
        <c:axId val="76718544"/>
      </c:scatterChart>
      <c:catAx>
        <c:axId val="6789884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08116"/>
        <c:crossesAt val="0"/>
        <c:auto val="1"/>
        <c:lblAlgn val="ctr"/>
        <c:lblOffset val="100"/>
        <c:noMultiLvlLbl val="0"/>
      </c:catAx>
      <c:valAx>
        <c:axId val="9770811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898848"/>
        <c:crossesAt val="1"/>
        <c:crossBetween val="midCat"/>
        <c:majorUnit val="20"/>
      </c:valAx>
      <c:valAx>
        <c:axId val="37802021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18544"/>
        <c:crosses val="max"/>
        <c:crossBetween val="midCat"/>
      </c:valAx>
      <c:valAx>
        <c:axId val="767185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020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374</c:v>
                </c:pt>
                <c:pt idx="1">
                  <c:v>3.0996</c:v>
                </c:pt>
                <c:pt idx="2">
                  <c:v>17.0947</c:v>
                </c:pt>
                <c:pt idx="3">
                  <c:v>5.089</c:v>
                </c:pt>
                <c:pt idx="4">
                  <c:v>6.6747</c:v>
                </c:pt>
                <c:pt idx="5">
                  <c:v>5.0746</c:v>
                </c:pt>
                <c:pt idx="6">
                  <c:v>28.4657</c:v>
                </c:pt>
                <c:pt idx="7">
                  <c:v>21.3681</c:v>
                </c:pt>
                <c:pt idx="8">
                  <c:v>7.59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7397.8333</c:v>
                </c:pt>
                <c:pt idx="1">
                  <c:v>20882.7374</c:v>
                </c:pt>
                <c:pt idx="2">
                  <c:v>15443.6666</c:v>
                </c:pt>
                <c:pt idx="3">
                  <c:v>12806.3225</c:v>
                </c:pt>
                <c:pt idx="4">
                  <c:v>9499.3842</c:v>
                </c:pt>
                <c:pt idx="5">
                  <c:v>12004.6666</c:v>
                </c:pt>
                <c:pt idx="6">
                  <c:v>13499.8333</c:v>
                </c:pt>
                <c:pt idx="7">
                  <c:v>13984.3397</c:v>
                </c:pt>
                <c:pt idx="8">
                  <c:v>10261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602.1667</c:v>
                </c:pt>
                <c:pt idx="1">
                  <c:v>5472.5959</c:v>
                </c:pt>
                <c:pt idx="2">
                  <c:v>4243.8334</c:v>
                </c:pt>
                <c:pt idx="3">
                  <c:v>1965.1775</c:v>
                </c:pt>
                <c:pt idx="4">
                  <c:v>2467.1158</c:v>
                </c:pt>
                <c:pt idx="5">
                  <c:v>2313.5</c:v>
                </c:pt>
                <c:pt idx="6">
                  <c:v>2992.4848</c:v>
                </c:pt>
                <c:pt idx="7">
                  <c:v>2795.6548</c:v>
                </c:pt>
                <c:pt idx="8">
                  <c:v>1940.5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825.5</c:v>
                </c:pt>
                <c:pt idx="1">
                  <c:v>7124.5</c:v>
                </c:pt>
                <c:pt idx="2">
                  <c:v>6057.7383</c:v>
                </c:pt>
                <c:pt idx="3">
                  <c:v>2219.6666</c:v>
                </c:pt>
                <c:pt idx="4">
                  <c:v>1299.9143</c:v>
                </c:pt>
                <c:pt idx="5">
                  <c:v>2197.6873</c:v>
                </c:pt>
                <c:pt idx="6">
                  <c:v>4312.0081</c:v>
                </c:pt>
                <c:pt idx="7">
                  <c:v>3619.6721</c:v>
                </c:pt>
                <c:pt idx="8">
                  <c:v>3226.641</c:v>
                </c:pt>
              </c:numCache>
            </c:numRef>
          </c:val>
        </c:ser>
        <c:gapWidth val="150"/>
        <c:overlap val="100"/>
        <c:axId val="53862600"/>
        <c:axId val="38170532"/>
      </c:barChart>
      <c:catAx>
        <c:axId val="5386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170532"/>
        <c:crossesAt val="0"/>
        <c:auto val="1"/>
        <c:lblAlgn val="ctr"/>
        <c:lblOffset val="100"/>
        <c:noMultiLvlLbl val="0"/>
      </c:catAx>
      <c:valAx>
        <c:axId val="38170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8626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93</c:v>
                </c:pt>
                <c:pt idx="1">
                  <c:v>76.76</c:v>
                </c:pt>
                <c:pt idx="2">
                  <c:v>69.4</c:v>
                </c:pt>
                <c:pt idx="3">
                  <c:v>76.18</c:v>
                </c:pt>
                <c:pt idx="4">
                  <c:v>65.22</c:v>
                </c:pt>
                <c:pt idx="5">
                  <c:v>68.03</c:v>
                </c:pt>
                <c:pt idx="6">
                  <c:v>66.7</c:v>
                </c:pt>
                <c:pt idx="7">
                  <c:v>64.95</c:v>
                </c:pt>
                <c:pt idx="8">
                  <c:v>70.0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15</c:v>
                </c:pt>
                <c:pt idx="1">
                  <c:v>15.68</c:v>
                </c:pt>
                <c:pt idx="2">
                  <c:v>21.83</c:v>
                </c:pt>
                <c:pt idx="3">
                  <c:v>15.92</c:v>
                </c:pt>
                <c:pt idx="4">
                  <c:v>24.42</c:v>
                </c:pt>
                <c:pt idx="5">
                  <c:v>15.75</c:v>
                </c:pt>
                <c:pt idx="6">
                  <c:v>18.86</c:v>
                </c:pt>
                <c:pt idx="7">
                  <c:v>18.71</c:v>
                </c:pt>
                <c:pt idx="8">
                  <c:v>15.6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24</c:v>
                </c:pt>
                <c:pt idx="2">
                  <c:v>0.49</c:v>
                </c:pt>
                <c:pt idx="3">
                  <c:v>0.3</c:v>
                </c:pt>
                <c:pt idx="4">
                  <c:v>0.38</c:v>
                </c:pt>
                <c:pt idx="5">
                  <c:v>1.16</c:v>
                </c:pt>
                <c:pt idx="6">
                  <c:v>1.21</c:v>
                </c:pt>
                <c:pt idx="7">
                  <c:v>1.62</c:v>
                </c:pt>
                <c:pt idx="8">
                  <c:v>1.3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5</c:v>
                </c:pt>
                <c:pt idx="1">
                  <c:v>1.77</c:v>
                </c:pt>
                <c:pt idx="2">
                  <c:v>2.61</c:v>
                </c:pt>
                <c:pt idx="3">
                  <c:v>2.13</c:v>
                </c:pt>
                <c:pt idx="4">
                  <c:v>4.03</c:v>
                </c:pt>
                <c:pt idx="5">
                  <c:v>6.25</c:v>
                </c:pt>
                <c:pt idx="6">
                  <c:v>5.84</c:v>
                </c:pt>
                <c:pt idx="7">
                  <c:v>7.62</c:v>
                </c:pt>
                <c:pt idx="8">
                  <c:v>5.44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23</c:v>
                </c:pt>
                <c:pt idx="1">
                  <c:v>5.49</c:v>
                </c:pt>
                <c:pt idx="2">
                  <c:v>5.48</c:v>
                </c:pt>
                <c:pt idx="3">
                  <c:v>5.36</c:v>
                </c:pt>
                <c:pt idx="4">
                  <c:v>5.73</c:v>
                </c:pt>
                <c:pt idx="5">
                  <c:v>8.74</c:v>
                </c:pt>
                <c:pt idx="6">
                  <c:v>7.16</c:v>
                </c:pt>
                <c:pt idx="7">
                  <c:v>6.99</c:v>
                </c:pt>
                <c:pt idx="8">
                  <c:v>7.3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06</c:v>
                </c:pt>
                <c:pt idx="2">
                  <c:v>0.19</c:v>
                </c:pt>
                <c:pt idx="3">
                  <c:v>0.11</c:v>
                </c:pt>
                <c:pt idx="4">
                  <c:v>0.22</c:v>
                </c:pt>
                <c:pt idx="5">
                  <c:v>0.07</c:v>
                </c:pt>
                <c:pt idx="6">
                  <c:v>0.23</c:v>
                </c:pt>
                <c:pt idx="7">
                  <c:v>0.11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90321450"/>
        <c:axId val="8649104"/>
      </c:barChart>
      <c:catAx>
        <c:axId val="9032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49104"/>
        <c:crossesAt val="0"/>
        <c:auto val="1"/>
        <c:lblAlgn val="ctr"/>
        <c:lblOffset val="100"/>
        <c:noMultiLvlLbl val="0"/>
      </c:catAx>
      <c:valAx>
        <c:axId val="86491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321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0.0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6.3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8.35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2.18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0.07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8.41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7.93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4.4559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5.6925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3.83</v>
      </c>
      <c r="E22" s="56" t="n">
        <v>72.18</v>
      </c>
      <c r="F22" s="57" t="n">
        <v>17.89</v>
      </c>
      <c r="G22" s="58" t="n">
        <v>28.34</v>
      </c>
      <c r="H22" s="58" t="n">
        <v>39.52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5"/>
      <c r="B37" s="65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6"/>
      <c r="D52" s="66"/>
      <c r="E52" s="66"/>
      <c r="F52" s="66"/>
      <c r="G52" s="67"/>
      <c r="H52" s="62"/>
    </row>
    <row r="53" customFormat="false" ht="14.3" hidden="false" customHeight="true" outlineLevel="0" collapsed="false">
      <c r="A53" s="62"/>
      <c r="B53" s="62"/>
      <c r="C53" s="66"/>
      <c r="D53" s="66"/>
      <c r="E53" s="66"/>
      <c r="F53" s="66"/>
      <c r="G53" s="67"/>
      <c r="H53" s="62"/>
    </row>
    <row r="54" customFormat="false" ht="14.3" hidden="false" customHeight="true" outlineLevel="0" collapsed="false">
      <c r="A54" s="62"/>
      <c r="B54" s="62"/>
      <c r="C54" s="66"/>
      <c r="D54" s="66"/>
      <c r="E54" s="66"/>
      <c r="F54" s="66"/>
      <c r="G54" s="67"/>
      <c r="H54" s="62"/>
    </row>
    <row r="55" customFormat="false" ht="14.3" hidden="false" customHeight="true" outlineLevel="0" collapsed="false">
      <c r="A55" s="68"/>
      <c r="B55" s="68"/>
      <c r="C55" s="68"/>
      <c r="G55" s="69"/>
      <c r="H55" s="62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2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2"/>
    </row>
    <row r="58" customFormat="false" ht="14.3" hidden="false" customHeight="true" outlineLevel="0" collapsed="false">
      <c r="A58" s="68"/>
      <c r="B58" s="68"/>
      <c r="C58" s="68"/>
      <c r="G58" s="69"/>
      <c r="H58" s="62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8</v>
      </c>
      <c r="D1" s="76"/>
      <c r="E1" s="76"/>
      <c r="F1" s="77"/>
      <c r="G1" s="77"/>
      <c r="H1" s="78" t="s">
        <v>29</v>
      </c>
    </row>
    <row r="2" customFormat="false" ht="16.6" hidden="false" customHeight="true" outlineLevel="0" collapsed="false">
      <c r="A2" s="8" t="s">
        <v>3</v>
      </c>
      <c r="E2" s="79"/>
      <c r="F2" s="79"/>
      <c r="G2" s="79"/>
      <c r="H2" s="80"/>
    </row>
    <row r="3" customFormat="false" ht="14.3" hidden="false" customHeight="true" outlineLevel="0" collapsed="false">
      <c r="A3" s="81" t="s">
        <v>30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1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5" hidden="false" customHeight="true" outlineLevel="0" collapsed="false">
      <c r="A6" s="84"/>
      <c r="B6" s="85"/>
      <c r="C6" s="85"/>
      <c r="D6" s="85"/>
      <c r="E6" s="86" t="s">
        <v>5</v>
      </c>
      <c r="F6" s="87" t="s">
        <v>6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 t="s">
        <v>32</v>
      </c>
      <c r="B8" s="89"/>
      <c r="C8" s="89"/>
      <c r="D8" s="89" t="s">
        <v>33</v>
      </c>
      <c r="E8" s="90"/>
      <c r="F8" s="91" t="s">
        <v>12</v>
      </c>
      <c r="G8" s="91"/>
      <c r="H8" s="92"/>
    </row>
    <row r="9" customFormat="false" ht="14.3" hidden="false" customHeight="true" outlineLevel="0" collapsed="false">
      <c r="A9" s="89"/>
      <c r="B9" s="89"/>
      <c r="C9" s="89"/>
      <c r="D9" s="89"/>
      <c r="E9" s="93" t="s">
        <v>17</v>
      </c>
      <c r="F9" s="91"/>
      <c r="G9" s="91"/>
      <c r="H9" s="93" t="s">
        <v>34</v>
      </c>
    </row>
    <row r="10" customFormat="false" ht="14.3" hidden="false" customHeight="true" outlineLevel="0" collapsed="false">
      <c r="A10" s="89"/>
      <c r="B10" s="89"/>
      <c r="C10" s="89"/>
      <c r="D10" s="89"/>
      <c r="E10" s="93"/>
      <c r="F10" s="93" t="s">
        <v>13</v>
      </c>
      <c r="G10" s="90" t="s">
        <v>21</v>
      </c>
      <c r="H10" s="94"/>
    </row>
    <row r="11" customFormat="false" ht="14.3" hidden="false" customHeight="true" outlineLevel="0" collapsed="false">
      <c r="A11" s="89"/>
      <c r="B11" s="89"/>
      <c r="C11" s="89"/>
      <c r="D11" s="95" t="s">
        <v>11</v>
      </c>
      <c r="E11" s="96" t="s">
        <v>8</v>
      </c>
      <c r="F11" s="96" t="s">
        <v>8</v>
      </c>
      <c r="G11" s="97" t="s">
        <v>8</v>
      </c>
      <c r="H11" s="97" t="s">
        <v>8</v>
      </c>
    </row>
    <row r="12" customFormat="false" ht="12.8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14.3" hidden="false" customHeight="true" outlineLevel="0" collapsed="false">
      <c r="A13" s="99" t="s">
        <v>35</v>
      </c>
      <c r="B13" s="100"/>
      <c r="C13" s="101"/>
      <c r="D13" s="102" t="n">
        <v>5.5374</v>
      </c>
      <c r="E13" s="103" t="n">
        <v>144.46</v>
      </c>
      <c r="F13" s="104" t="n">
        <v>74.75</v>
      </c>
      <c r="G13" s="104" t="n">
        <v>353.55</v>
      </c>
      <c r="H13" s="104" t="n">
        <v>202.717</v>
      </c>
      <c r="J13" s="7" t="s">
        <v>36</v>
      </c>
    </row>
    <row r="14" customFormat="false" ht="14.3" hidden="false" customHeight="true" outlineLevel="0" collapsed="false">
      <c r="A14" s="105" t="s">
        <v>37</v>
      </c>
      <c r="B14" s="106"/>
      <c r="C14" s="107"/>
      <c r="D14" s="108" t="n">
        <v>3.0996</v>
      </c>
      <c r="E14" s="109" t="n">
        <v>147.57</v>
      </c>
      <c r="F14" s="110" t="n">
        <v>91.05</v>
      </c>
      <c r="G14" s="110" t="n">
        <v>242.39</v>
      </c>
      <c r="H14" s="110" t="n">
        <v>164.813</v>
      </c>
      <c r="J14" s="7" t="s">
        <v>37</v>
      </c>
    </row>
    <row r="15" customFormat="false" ht="14.3" hidden="false" customHeight="true" outlineLevel="0" collapsed="false">
      <c r="A15" s="99" t="s">
        <v>38</v>
      </c>
      <c r="B15" s="100"/>
      <c r="C15" s="101"/>
      <c r="D15" s="102" t="n">
        <v>17.0947</v>
      </c>
      <c r="E15" s="103" t="n">
        <v>111.25</v>
      </c>
      <c r="F15" s="104" t="n">
        <v>73.66</v>
      </c>
      <c r="G15" s="104" t="n">
        <v>190.53</v>
      </c>
      <c r="H15" s="104" t="n">
        <v>126.2376</v>
      </c>
      <c r="J15" s="7" t="s">
        <v>39</v>
      </c>
    </row>
    <row r="16" customFormat="false" ht="14.3" hidden="false" customHeight="true" outlineLevel="0" collapsed="false">
      <c r="A16" s="105" t="s">
        <v>40</v>
      </c>
      <c r="B16" s="106"/>
      <c r="C16" s="107"/>
      <c r="D16" s="108" t="n">
        <v>5.089</v>
      </c>
      <c r="E16" s="109" t="n">
        <v>87</v>
      </c>
      <c r="F16" s="110" t="n">
        <v>63.6</v>
      </c>
      <c r="G16" s="110" t="n">
        <v>127.5</v>
      </c>
      <c r="H16" s="110" t="n">
        <v>93.7705</v>
      </c>
      <c r="J16" s="7" t="s">
        <v>40</v>
      </c>
    </row>
    <row r="17" customFormat="false" ht="14.3" hidden="false" customHeight="true" outlineLevel="0" collapsed="false">
      <c r="A17" s="99" t="s">
        <v>41</v>
      </c>
      <c r="B17" s="100"/>
      <c r="C17" s="101"/>
      <c r="D17" s="102" t="n">
        <v>6.6747</v>
      </c>
      <c r="E17" s="103" t="n">
        <v>70.41</v>
      </c>
      <c r="F17" s="104" t="n">
        <v>49.46</v>
      </c>
      <c r="G17" s="104" t="n">
        <v>105</v>
      </c>
      <c r="H17" s="104" t="n">
        <v>74.4698</v>
      </c>
      <c r="J17" s="7" t="s">
        <v>42</v>
      </c>
    </row>
    <row r="18" customFormat="false" ht="14.3" hidden="false" customHeight="true" outlineLevel="0" collapsed="false">
      <c r="A18" s="105" t="s">
        <v>43</v>
      </c>
      <c r="B18" s="106"/>
      <c r="C18" s="107"/>
      <c r="D18" s="108" t="n">
        <v>5.0746</v>
      </c>
      <c r="E18" s="109" t="n">
        <v>73.87</v>
      </c>
      <c r="F18" s="110" t="n">
        <v>52.75</v>
      </c>
      <c r="G18" s="110" t="n">
        <v>102.26</v>
      </c>
      <c r="H18" s="110" t="n">
        <v>76.6921</v>
      </c>
      <c r="J18" s="7" t="s">
        <v>44</v>
      </c>
    </row>
    <row r="19" customFormat="false" ht="14.3" hidden="false" customHeight="true" outlineLevel="0" collapsed="false">
      <c r="A19" s="99" t="s">
        <v>45</v>
      </c>
      <c r="B19" s="100"/>
      <c r="C19" s="101"/>
      <c r="D19" s="102" t="n">
        <v>28.4657</v>
      </c>
      <c r="E19" s="103" t="n">
        <v>88.12</v>
      </c>
      <c r="F19" s="104" t="n">
        <v>60.4</v>
      </c>
      <c r="G19" s="104" t="n">
        <v>147.6</v>
      </c>
      <c r="H19" s="104" t="n">
        <v>95.5519</v>
      </c>
      <c r="J19" s="7" t="s">
        <v>46</v>
      </c>
    </row>
    <row r="20" customFormat="false" ht="14.3" hidden="false" customHeight="true" outlineLevel="0" collapsed="false">
      <c r="A20" s="105" t="s">
        <v>47</v>
      </c>
      <c r="B20" s="106"/>
      <c r="C20" s="107"/>
      <c r="D20" s="108" t="n">
        <v>21.3681</v>
      </c>
      <c r="E20" s="109" t="n">
        <v>90.67</v>
      </c>
      <c r="F20" s="110" t="n">
        <v>64.21</v>
      </c>
      <c r="G20" s="110" t="n">
        <v>137.03</v>
      </c>
      <c r="H20" s="110" t="n">
        <v>95.6601</v>
      </c>
      <c r="J20" s="7" t="s">
        <v>48</v>
      </c>
    </row>
    <row r="21" customFormat="false" ht="14.3" hidden="false" customHeight="true" outlineLevel="0" collapsed="false">
      <c r="A21" s="99" t="s">
        <v>49</v>
      </c>
      <c r="B21" s="100"/>
      <c r="C21" s="101"/>
      <c r="D21" s="102" t="n">
        <v>7.5957</v>
      </c>
      <c r="E21" s="103" t="n">
        <v>63.68</v>
      </c>
      <c r="F21" s="104" t="n">
        <v>48.44</v>
      </c>
      <c r="G21" s="104" t="n">
        <v>96.54</v>
      </c>
      <c r="H21" s="104" t="n">
        <v>69.3402</v>
      </c>
      <c r="J21" s="7" t="s">
        <v>50</v>
      </c>
    </row>
    <row r="22" customFormat="false" ht="14.3" hidden="false" customHeight="true" outlineLevel="0" collapsed="false">
      <c r="A22" s="98"/>
      <c r="B22" s="98"/>
      <c r="C22" s="98"/>
      <c r="D22" s="111"/>
      <c r="E22" s="112"/>
      <c r="F22" s="112"/>
      <c r="G22" s="112"/>
      <c r="H22" s="112"/>
    </row>
    <row r="23" customFormat="false" ht="15.9" hidden="false" customHeight="true" outlineLevel="0" collapsed="false">
      <c r="A23" s="113" t="s">
        <v>51</v>
      </c>
      <c r="B23" s="114"/>
      <c r="C23" s="115"/>
      <c r="D23" s="116" t="n">
        <v>100</v>
      </c>
      <c r="E23" s="117" t="n">
        <v>90.07</v>
      </c>
      <c r="F23" s="117" t="n">
        <v>58.35</v>
      </c>
      <c r="G23" s="117" t="n">
        <v>157.93</v>
      </c>
      <c r="H23" s="118" t="n">
        <v>104.455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2</v>
      </c>
      <c r="B1" s="75"/>
      <c r="C1" s="75"/>
      <c r="D1" s="76"/>
      <c r="E1" s="76"/>
      <c r="F1" s="77"/>
      <c r="G1" s="77"/>
      <c r="H1" s="78" t="s">
        <v>53</v>
      </c>
      <c r="R1" s="119"/>
    </row>
    <row r="2" customFormat="false" ht="16.6" hidden="false" customHeight="true" outlineLevel="0" collapsed="false">
      <c r="A2" s="8" t="s">
        <v>3</v>
      </c>
      <c r="E2" s="79"/>
      <c r="F2" s="79"/>
      <c r="G2" s="79"/>
      <c r="H2" s="80"/>
    </row>
    <row r="3" customFormat="false" ht="14.3" hidden="false" customHeight="true" outlineLevel="0" collapsed="false">
      <c r="A3" s="81" t="s">
        <v>30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4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5" hidden="false" customHeight="true" outlineLevel="0" collapsed="false">
      <c r="A6" s="84"/>
      <c r="B6" s="85"/>
      <c r="C6" s="85"/>
      <c r="D6" s="85"/>
      <c r="E6" s="86" t="s">
        <v>5</v>
      </c>
      <c r="F6" s="87" t="s">
        <v>6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0" t="s">
        <v>55</v>
      </c>
      <c r="B8" s="120"/>
      <c r="C8" s="120"/>
      <c r="D8" s="89" t="s">
        <v>33</v>
      </c>
      <c r="E8" s="90"/>
      <c r="F8" s="91" t="s">
        <v>12</v>
      </c>
      <c r="G8" s="91"/>
      <c r="H8" s="92"/>
      <c r="J8" s="121"/>
      <c r="K8" s="121"/>
      <c r="L8" s="121"/>
    </row>
    <row r="9" customFormat="false" ht="14.3" hidden="false" customHeight="true" outlineLevel="0" collapsed="false">
      <c r="A9" s="120"/>
      <c r="B9" s="120"/>
      <c r="C9" s="120"/>
      <c r="D9" s="89"/>
      <c r="E9" s="93" t="s">
        <v>17</v>
      </c>
      <c r="F9" s="91"/>
      <c r="G9" s="91"/>
      <c r="H9" s="93" t="s">
        <v>34</v>
      </c>
      <c r="J9" s="121"/>
      <c r="K9" s="121"/>
      <c r="L9" s="121"/>
    </row>
    <row r="10" customFormat="false" ht="14.3" hidden="false" customHeight="true" outlineLevel="0" collapsed="false">
      <c r="A10" s="120"/>
      <c r="B10" s="120"/>
      <c r="C10" s="120"/>
      <c r="D10" s="89"/>
      <c r="E10" s="93"/>
      <c r="F10" s="93" t="s">
        <v>13</v>
      </c>
      <c r="G10" s="90" t="s">
        <v>21</v>
      </c>
      <c r="H10" s="94"/>
      <c r="J10" s="121"/>
      <c r="K10" s="121"/>
      <c r="L10" s="121"/>
    </row>
    <row r="11" customFormat="false" ht="14.3" hidden="false" customHeight="true" outlineLevel="0" collapsed="false">
      <c r="A11" s="120"/>
      <c r="B11" s="120"/>
      <c r="C11" s="120"/>
      <c r="D11" s="95" t="s">
        <v>11</v>
      </c>
      <c r="E11" s="96" t="s">
        <v>8</v>
      </c>
      <c r="F11" s="96" t="s">
        <v>8</v>
      </c>
      <c r="G11" s="97" t="s">
        <v>8</v>
      </c>
      <c r="H11" s="97" t="s">
        <v>8</v>
      </c>
      <c r="J11" s="121"/>
      <c r="K11" s="121"/>
      <c r="L11" s="121"/>
    </row>
    <row r="12" customFormat="false" ht="14.3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14.3" hidden="false" customHeight="true" outlineLevel="0" collapsed="false">
      <c r="A13" s="99" t="s">
        <v>56</v>
      </c>
      <c r="B13" s="100"/>
      <c r="C13" s="101"/>
      <c r="D13" s="102" t="n">
        <v>0.6748</v>
      </c>
      <c r="E13" s="103" t="n">
        <v>62.83</v>
      </c>
      <c r="F13" s="104" t="n">
        <v>47.94</v>
      </c>
      <c r="G13" s="104" t="n">
        <v>85.5</v>
      </c>
      <c r="H13" s="104" t="n">
        <v>64.2422</v>
      </c>
    </row>
    <row r="14" customFormat="false" ht="14.3" hidden="false" customHeight="true" outlineLevel="0" collapsed="false">
      <c r="A14" s="105" t="s">
        <v>57</v>
      </c>
      <c r="B14" s="106"/>
      <c r="C14" s="107"/>
      <c r="D14" s="108" t="n">
        <v>17.6268</v>
      </c>
      <c r="E14" s="109" t="n">
        <v>88.81</v>
      </c>
      <c r="F14" s="110" t="n">
        <v>57</v>
      </c>
      <c r="G14" s="110" t="n">
        <v>148.83</v>
      </c>
      <c r="H14" s="110" t="n">
        <v>97.417</v>
      </c>
    </row>
    <row r="15" customFormat="false" ht="14.3" hidden="false" customHeight="true" outlineLevel="0" collapsed="false">
      <c r="A15" s="99" t="s">
        <v>58</v>
      </c>
      <c r="B15" s="100"/>
      <c r="C15" s="101"/>
      <c r="D15" s="102" t="n">
        <v>26.6243</v>
      </c>
      <c r="E15" s="103" t="n">
        <v>92.24</v>
      </c>
      <c r="F15" s="104" t="n">
        <v>59.19</v>
      </c>
      <c r="G15" s="104" t="n">
        <v>164.45</v>
      </c>
      <c r="H15" s="104" t="n">
        <v>107.261</v>
      </c>
    </row>
    <row r="16" customFormat="false" ht="14.3" hidden="false" customHeight="true" outlineLevel="0" collapsed="false">
      <c r="A16" s="105" t="s">
        <v>59</v>
      </c>
      <c r="B16" s="106"/>
      <c r="C16" s="107"/>
      <c r="D16" s="108" t="n">
        <v>25.6037</v>
      </c>
      <c r="E16" s="109" t="n">
        <v>92.6</v>
      </c>
      <c r="F16" s="110" t="n">
        <v>59.49</v>
      </c>
      <c r="G16" s="110" t="n">
        <v>163.74</v>
      </c>
      <c r="H16" s="110" t="n">
        <v>109.4936</v>
      </c>
    </row>
    <row r="17" customFormat="false" ht="14.3" hidden="false" customHeight="true" outlineLevel="0" collapsed="false">
      <c r="A17" s="99" t="s">
        <v>60</v>
      </c>
      <c r="B17" s="100"/>
      <c r="C17" s="101"/>
      <c r="D17" s="102" t="n">
        <v>25.0341</v>
      </c>
      <c r="E17" s="103" t="n">
        <v>88.64</v>
      </c>
      <c r="F17" s="104" t="n">
        <v>60.2</v>
      </c>
      <c r="G17" s="104" t="n">
        <v>153.73</v>
      </c>
      <c r="H17" s="104" t="n">
        <v>102.9832</v>
      </c>
    </row>
    <row r="18" customFormat="false" ht="14.3" hidden="false" customHeight="true" outlineLevel="0" collapsed="false">
      <c r="A18" s="105" t="s">
        <v>61</v>
      </c>
      <c r="B18" s="106"/>
      <c r="C18" s="107"/>
      <c r="D18" s="108" t="n">
        <v>4.4359</v>
      </c>
      <c r="E18" s="109" t="n">
        <v>85.28</v>
      </c>
      <c r="F18" s="110" t="n">
        <v>50.8</v>
      </c>
      <c r="G18" s="110" t="n">
        <v>157.47</v>
      </c>
      <c r="H18" s="110" t="n">
        <v>100.9409</v>
      </c>
    </row>
    <row r="19" customFormat="false" ht="14.3" hidden="false" customHeight="true" outlineLevel="0" collapsed="false">
      <c r="A19" s="98"/>
      <c r="B19" s="98"/>
      <c r="C19" s="98"/>
      <c r="D19" s="122"/>
      <c r="E19" s="112"/>
      <c r="F19" s="112"/>
      <c r="G19" s="112"/>
      <c r="H19" s="112"/>
    </row>
    <row r="20" customFormat="false" ht="15.9" hidden="false" customHeight="true" outlineLevel="0" collapsed="false">
      <c r="A20" s="113" t="s">
        <v>51</v>
      </c>
      <c r="B20" s="114"/>
      <c r="C20" s="115"/>
      <c r="D20" s="123" t="n">
        <v>100</v>
      </c>
      <c r="E20" s="117" t="n">
        <v>90.07</v>
      </c>
      <c r="F20" s="117" t="n">
        <v>58.35</v>
      </c>
      <c r="G20" s="117" t="n">
        <v>157.93</v>
      </c>
      <c r="H20" s="118" t="n">
        <v>104.455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4" t="s">
        <v>52</v>
      </c>
      <c r="B24" s="75"/>
      <c r="C24" s="75"/>
      <c r="D24" s="76"/>
      <c r="E24" s="76"/>
      <c r="F24" s="77"/>
      <c r="G24" s="77"/>
      <c r="H24" s="78" t="s">
        <v>62</v>
      </c>
    </row>
    <row r="25" customFormat="false" ht="16.6" hidden="false" customHeight="true" outlineLevel="0" collapsed="false">
      <c r="A25" s="8" t="s">
        <v>3</v>
      </c>
      <c r="E25" s="79"/>
      <c r="F25" s="79"/>
      <c r="G25" s="79"/>
      <c r="H25" s="80"/>
    </row>
    <row r="26" customFormat="false" ht="14.3" hidden="false" customHeight="true" outlineLevel="0" collapsed="false">
      <c r="A26" s="81" t="s">
        <v>30</v>
      </c>
      <c r="B26" s="81"/>
      <c r="C26" s="81"/>
      <c r="D26" s="81"/>
      <c r="E26" s="81"/>
      <c r="F26" s="81"/>
      <c r="G26" s="81"/>
      <c r="H26" s="81"/>
    </row>
    <row r="27" customFormat="false" ht="14.3" hidden="false" customHeight="true" outlineLevel="0" collapsed="false">
      <c r="A27" s="82" t="s">
        <v>63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5" hidden="false" customHeight="true" outlineLevel="0" collapsed="false">
      <c r="A29" s="84"/>
      <c r="B29" s="85"/>
      <c r="C29" s="85"/>
      <c r="D29" s="85"/>
      <c r="E29" s="86" t="s">
        <v>5</v>
      </c>
      <c r="F29" s="87" t="s">
        <v>6</v>
      </c>
      <c r="G29" s="87"/>
      <c r="H29" s="87"/>
    </row>
    <row r="30" customFormat="false" ht="14.3" hidden="false" customHeight="true" outlineLevel="0" collapsed="false">
      <c r="A30" s="88"/>
      <c r="B30" s="88"/>
      <c r="C30" s="88"/>
      <c r="D30" s="88"/>
      <c r="E30" s="88"/>
      <c r="F30" s="88"/>
      <c r="G30" s="88"/>
      <c r="H30" s="85"/>
    </row>
    <row r="31" customFormat="false" ht="14.3" hidden="false" customHeight="true" outlineLevel="0" collapsed="false">
      <c r="A31" s="120" t="s">
        <v>64</v>
      </c>
      <c r="B31" s="120"/>
      <c r="C31" s="120"/>
      <c r="D31" s="89" t="s">
        <v>33</v>
      </c>
      <c r="E31" s="90"/>
      <c r="F31" s="91" t="s">
        <v>12</v>
      </c>
      <c r="G31" s="91"/>
      <c r="H31" s="92"/>
    </row>
    <row r="32" customFormat="false" ht="14.3" hidden="false" customHeight="true" outlineLevel="0" collapsed="false">
      <c r="A32" s="120"/>
      <c r="B32" s="120"/>
      <c r="C32" s="120"/>
      <c r="D32" s="89"/>
      <c r="E32" s="93" t="s">
        <v>17</v>
      </c>
      <c r="F32" s="91"/>
      <c r="G32" s="91"/>
      <c r="H32" s="93" t="s">
        <v>34</v>
      </c>
    </row>
    <row r="33" customFormat="false" ht="14.3" hidden="false" customHeight="true" outlineLevel="0" collapsed="false">
      <c r="A33" s="120"/>
      <c r="B33" s="120"/>
      <c r="C33" s="120"/>
      <c r="D33" s="89"/>
      <c r="E33" s="93"/>
      <c r="F33" s="93" t="s">
        <v>13</v>
      </c>
      <c r="G33" s="90" t="s">
        <v>21</v>
      </c>
      <c r="H33" s="94"/>
    </row>
    <row r="34" customFormat="false" ht="14.3" hidden="false" customHeight="true" outlineLevel="0" collapsed="false">
      <c r="A34" s="120"/>
      <c r="B34" s="120"/>
      <c r="C34" s="120"/>
      <c r="D34" s="95" t="s">
        <v>11</v>
      </c>
      <c r="E34" s="96" t="s">
        <v>8</v>
      </c>
      <c r="F34" s="96" t="s">
        <v>8</v>
      </c>
      <c r="G34" s="97" t="s">
        <v>8</v>
      </c>
      <c r="H34" s="97" t="s">
        <v>8</v>
      </c>
    </row>
    <row r="35" customFormat="false" ht="14.3" hidden="false" customHeight="true" outlineLevel="0" collapsed="false">
      <c r="A35" s="98"/>
      <c r="B35" s="124" t="s">
        <v>65</v>
      </c>
      <c r="C35" s="98"/>
      <c r="D35" s="98"/>
      <c r="E35" s="98"/>
      <c r="F35" s="98"/>
      <c r="G35" s="98"/>
      <c r="H35" s="98"/>
    </row>
    <row r="36" customFormat="false" ht="14.3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</row>
    <row r="37" customFormat="false" ht="14.3" hidden="false" customHeight="true" outlineLevel="0" collapsed="false">
      <c r="A37" s="125" t="s">
        <v>66</v>
      </c>
      <c r="B37" s="126" t="s">
        <v>67</v>
      </c>
      <c r="C37" s="101"/>
      <c r="D37" s="102" t="n">
        <v>7.6595</v>
      </c>
      <c r="E37" s="103" t="n">
        <v>70.24</v>
      </c>
      <c r="F37" s="104" t="n">
        <v>50</v>
      </c>
      <c r="G37" s="104" t="n">
        <v>108.3</v>
      </c>
      <c r="H37" s="104" t="n">
        <v>75.7947</v>
      </c>
    </row>
    <row r="38" customFormat="false" ht="14.3" hidden="false" customHeight="true" outlineLevel="0" collapsed="false">
      <c r="A38" s="127" t="s">
        <v>68</v>
      </c>
      <c r="B38" s="128" t="s">
        <v>69</v>
      </c>
      <c r="C38" s="107"/>
      <c r="D38" s="108" t="n">
        <v>52.0005</v>
      </c>
      <c r="E38" s="109" t="n">
        <v>85.12</v>
      </c>
      <c r="F38" s="110" t="n">
        <v>57.1</v>
      </c>
      <c r="G38" s="110" t="n">
        <v>135.76</v>
      </c>
      <c r="H38" s="110" t="n">
        <v>91.6927</v>
      </c>
    </row>
    <row r="39" customFormat="false" ht="14.3" hidden="false" customHeight="true" outlineLevel="0" collapsed="false">
      <c r="A39" s="125" t="s">
        <v>70</v>
      </c>
      <c r="B39" s="126" t="s">
        <v>71</v>
      </c>
      <c r="C39" s="101"/>
      <c r="D39" s="102" t="n">
        <v>28.9038</v>
      </c>
      <c r="E39" s="103" t="n">
        <v>101.47</v>
      </c>
      <c r="F39" s="104" t="n">
        <v>66.16</v>
      </c>
      <c r="G39" s="104" t="n">
        <v>172.47</v>
      </c>
      <c r="H39" s="104" t="n">
        <v>114.9367</v>
      </c>
    </row>
    <row r="40" customFormat="false" ht="14.3" hidden="false" customHeight="true" outlineLevel="0" collapsed="false">
      <c r="A40" s="127" t="s">
        <v>72</v>
      </c>
      <c r="B40" s="128" t="s">
        <v>73</v>
      </c>
      <c r="C40" s="107"/>
      <c r="D40" s="108" t="n">
        <v>0.883</v>
      </c>
      <c r="E40" s="109" t="n">
        <v>106.77</v>
      </c>
      <c r="F40" s="110" t="n">
        <v>71.66</v>
      </c>
      <c r="G40" s="110" t="n">
        <v>244.23</v>
      </c>
      <c r="H40" s="110" t="n">
        <v>128.5905</v>
      </c>
    </row>
    <row r="41" customFormat="false" ht="14.3" hidden="false" customHeight="true" outlineLevel="0" collapsed="false">
      <c r="A41" s="125" t="s">
        <v>74</v>
      </c>
      <c r="B41" s="126" t="s">
        <v>75</v>
      </c>
      <c r="C41" s="101"/>
      <c r="D41" s="102" t="n">
        <v>5.6806</v>
      </c>
      <c r="E41" s="103" t="n">
        <v>164.42</v>
      </c>
      <c r="F41" s="104" t="n">
        <v>90.76</v>
      </c>
      <c r="G41" s="104" t="n">
        <v>365.93</v>
      </c>
      <c r="H41" s="104" t="n">
        <v>206.908</v>
      </c>
    </row>
    <row r="42" customFormat="false" ht="14.3" hidden="false" customHeight="true" outlineLevel="0" collapsed="false">
      <c r="A42" s="129" t="s">
        <v>76</v>
      </c>
      <c r="B42" s="130"/>
      <c r="C42" s="107"/>
      <c r="D42" s="108" t="n">
        <v>4.8722</v>
      </c>
      <c r="E42" s="109" t="n">
        <v>87.53</v>
      </c>
      <c r="F42" s="110" t="n">
        <v>52.4</v>
      </c>
      <c r="G42" s="110" t="n">
        <v>153.06</v>
      </c>
      <c r="H42" s="110" t="n">
        <v>99.7311</v>
      </c>
    </row>
    <row r="43" customFormat="false" ht="14.3" hidden="false" customHeight="true" outlineLevel="0" collapsed="false">
      <c r="A43" s="98"/>
      <c r="B43" s="98"/>
      <c r="C43" s="98"/>
      <c r="D43" s="122"/>
      <c r="E43" s="112"/>
      <c r="F43" s="112"/>
      <c r="G43" s="112"/>
      <c r="H43" s="112"/>
    </row>
    <row r="44" customFormat="false" ht="15.9" hidden="false" customHeight="true" outlineLevel="0" collapsed="false">
      <c r="A44" s="113" t="s">
        <v>51</v>
      </c>
      <c r="B44" s="114"/>
      <c r="C44" s="115"/>
      <c r="D44" s="123" t="n">
        <v>100</v>
      </c>
      <c r="E44" s="117" t="n">
        <v>90.07</v>
      </c>
      <c r="F44" s="117" t="n">
        <v>58.35</v>
      </c>
      <c r="G44" s="117" t="n">
        <v>157.93</v>
      </c>
      <c r="H44" s="118" t="n">
        <v>104.455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52.99"/>
    <col collapsed="false" customWidth="true" hidden="false" outlineLevel="0" max="3" min="3" style="131" width="8.42"/>
    <col collapsed="false" customWidth="true" hidden="false" outlineLevel="0" max="4" min="4" style="131" width="6.85"/>
    <col collapsed="false" customWidth="true" hidden="false" outlineLevel="0" max="5" min="5" style="131" width="9.28"/>
    <col collapsed="false" customWidth="true" hidden="false" outlineLevel="0" max="6" min="6" style="131" width="6.7"/>
    <col collapsed="false" customWidth="true" hidden="false" outlineLevel="0" max="7" min="7" style="131" width="8.13"/>
    <col collapsed="false" customWidth="true" hidden="false" outlineLevel="0" max="8" min="8" style="13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4" t="s">
        <v>77</v>
      </c>
      <c r="B1" s="75"/>
      <c r="C1" s="76"/>
      <c r="D1" s="76"/>
      <c r="E1" s="77"/>
      <c r="F1" s="77"/>
      <c r="G1" s="77"/>
      <c r="H1" s="78" t="s">
        <v>78</v>
      </c>
      <c r="I1" s="132"/>
      <c r="J1" s="80"/>
      <c r="K1" s="132"/>
      <c r="L1" s="132"/>
      <c r="R1" s="119"/>
    </row>
    <row r="2" customFormat="false" ht="12.85" hidden="false" customHeight="false" outlineLevel="0" collapsed="false">
      <c r="A2" s="8" t="s">
        <v>3</v>
      </c>
      <c r="B2" s="7"/>
      <c r="C2" s="7"/>
      <c r="D2" s="79"/>
      <c r="E2" s="79"/>
      <c r="F2" s="79"/>
      <c r="G2" s="80"/>
      <c r="H2" s="80"/>
      <c r="I2" s="132"/>
      <c r="J2" s="80"/>
      <c r="K2" s="132"/>
      <c r="M2" s="132"/>
      <c r="N2" s="132"/>
    </row>
    <row r="3" customFormat="false" ht="15.7" hidden="false" customHeight="false" outlineLevel="0" collapsed="false">
      <c r="A3" s="81" t="s">
        <v>30</v>
      </c>
      <c r="B3" s="81"/>
      <c r="C3" s="81"/>
      <c r="D3" s="81"/>
      <c r="E3" s="81"/>
      <c r="F3" s="81"/>
      <c r="G3" s="81"/>
      <c r="H3" s="81"/>
      <c r="I3" s="132"/>
      <c r="J3" s="132"/>
      <c r="K3" s="132"/>
    </row>
    <row r="4" customFormat="false" ht="15.7" hidden="false" customHeight="false" outlineLevel="0" collapsed="false">
      <c r="A4" s="82" t="s">
        <v>79</v>
      </c>
      <c r="B4" s="82"/>
      <c r="C4" s="82"/>
      <c r="D4" s="82"/>
      <c r="E4" s="82"/>
      <c r="F4" s="82"/>
      <c r="G4" s="82"/>
      <c r="H4" s="82"/>
      <c r="I4" s="132"/>
      <c r="J4" s="132"/>
      <c r="K4" s="132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32"/>
      <c r="M5" s="132"/>
      <c r="N5" s="132"/>
      <c r="O5" s="132"/>
      <c r="P5" s="132"/>
      <c r="Q5" s="132"/>
      <c r="R5" s="132"/>
    </row>
    <row r="6" customFormat="false" ht="15" hidden="false" customHeight="true" outlineLevel="0" collapsed="false">
      <c r="A6" s="84"/>
      <c r="B6" s="85"/>
      <c r="C6" s="85"/>
      <c r="D6" s="86" t="s">
        <v>5</v>
      </c>
      <c r="E6" s="87" t="s">
        <v>6</v>
      </c>
      <c r="F6" s="87"/>
      <c r="G6" s="87"/>
      <c r="H6" s="87"/>
      <c r="I6" s="80"/>
      <c r="J6" s="80"/>
      <c r="K6" s="80"/>
      <c r="L6" s="132"/>
      <c r="M6" s="132"/>
      <c r="N6" s="132"/>
      <c r="O6" s="132"/>
      <c r="P6" s="132"/>
      <c r="Q6" s="132"/>
      <c r="R6" s="132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32"/>
      <c r="J7" s="132"/>
      <c r="K7" s="132"/>
    </row>
    <row r="8" customFormat="false" ht="12.85" hidden="false" customHeight="true" outlineLevel="0" collapsed="false">
      <c r="A8" s="133" t="s">
        <v>80</v>
      </c>
      <c r="B8" s="133"/>
      <c r="C8" s="120" t="s">
        <v>81</v>
      </c>
      <c r="D8" s="120"/>
      <c r="E8" s="90"/>
      <c r="F8" s="91" t="s">
        <v>12</v>
      </c>
      <c r="G8" s="91"/>
      <c r="H8" s="92"/>
      <c r="I8" s="132"/>
      <c r="J8" s="132"/>
      <c r="K8" s="132"/>
    </row>
    <row r="9" customFormat="false" ht="12.85" hidden="false" customHeight="false" outlineLevel="0" collapsed="false">
      <c r="A9" s="133"/>
      <c r="B9" s="133"/>
      <c r="C9" s="120"/>
      <c r="D9" s="120"/>
      <c r="E9" s="93" t="s">
        <v>17</v>
      </c>
      <c r="F9" s="91"/>
      <c r="G9" s="91"/>
      <c r="H9" s="93" t="s">
        <v>34</v>
      </c>
      <c r="I9" s="132"/>
      <c r="J9" s="132"/>
      <c r="K9" s="132"/>
      <c r="L9" s="132"/>
      <c r="M9" s="132"/>
      <c r="N9" s="132"/>
      <c r="O9" s="132"/>
      <c r="P9" s="132"/>
      <c r="Q9" s="132"/>
      <c r="R9" s="132"/>
    </row>
    <row r="10" customFormat="false" ht="12.85" hidden="false" customHeight="false" outlineLevel="0" collapsed="false">
      <c r="A10" s="133"/>
      <c r="B10" s="133"/>
      <c r="C10" s="134" t="s">
        <v>82</v>
      </c>
      <c r="D10" s="134" t="s">
        <v>83</v>
      </c>
      <c r="E10" s="93"/>
      <c r="F10" s="93" t="s">
        <v>13</v>
      </c>
      <c r="G10" s="90" t="s">
        <v>21</v>
      </c>
      <c r="H10" s="94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12.85" hidden="false" customHeight="false" outlineLevel="0" collapsed="false">
      <c r="A11" s="133"/>
      <c r="B11" s="133"/>
      <c r="C11" s="135" t="s">
        <v>84</v>
      </c>
      <c r="D11" s="135" t="s">
        <v>85</v>
      </c>
      <c r="E11" s="96" t="s">
        <v>8</v>
      </c>
      <c r="F11" s="96" t="s">
        <v>8</v>
      </c>
      <c r="G11" s="97" t="s">
        <v>8</v>
      </c>
      <c r="H11" s="97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2" customFormat="false" ht="12.85" hidden="false" customHeight="false" outlineLevel="0" collapsed="false">
      <c r="A12" s="136"/>
      <c r="B12" s="136"/>
      <c r="C12" s="136"/>
      <c r="D12" s="136"/>
      <c r="E12" s="130"/>
      <c r="F12" s="130"/>
      <c r="G12" s="136"/>
      <c r="H12" s="136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12.85" hidden="false" customHeight="false" outlineLevel="0" collapsed="false">
      <c r="A13" s="137" t="s">
        <v>86</v>
      </c>
      <c r="B13" s="138" t="s">
        <v>87</v>
      </c>
      <c r="C13" s="139" t="n">
        <v>104</v>
      </c>
      <c r="D13" s="140" t="n">
        <v>129</v>
      </c>
      <c r="E13" s="141" t="n">
        <v>422.02</v>
      </c>
      <c r="F13" s="142" t="n">
        <v>155.28</v>
      </c>
      <c r="G13" s="142" t="n">
        <v>1532.62</v>
      </c>
      <c r="H13" s="104" t="n">
        <v>628.6869</v>
      </c>
      <c r="I13" s="132"/>
      <c r="J13" s="132"/>
      <c r="K13" s="132"/>
      <c r="M13" s="132"/>
      <c r="N13" s="132"/>
    </row>
    <row r="14" customFormat="false" ht="12.85" hidden="false" customHeight="false" outlineLevel="0" collapsed="false">
      <c r="A14" s="136" t="s">
        <v>88</v>
      </c>
      <c r="B14" s="143" t="s">
        <v>89</v>
      </c>
      <c r="C14" s="144" t="n">
        <v>29</v>
      </c>
      <c r="D14" s="145" t="n">
        <v>188</v>
      </c>
      <c r="E14" s="146" t="n">
        <v>110.13</v>
      </c>
      <c r="F14" s="147" t="n">
        <v>71.57</v>
      </c>
      <c r="G14" s="147" t="n">
        <v>206.53</v>
      </c>
      <c r="H14" s="110" t="n">
        <v>126.3444</v>
      </c>
      <c r="I14" s="132"/>
      <c r="J14" s="132"/>
      <c r="K14" s="132"/>
      <c r="M14" s="132"/>
      <c r="N14" s="132"/>
    </row>
    <row r="15" customFormat="false" ht="12.85" hidden="false" customHeight="false" outlineLevel="0" collapsed="false">
      <c r="A15" s="137" t="s">
        <v>90</v>
      </c>
      <c r="B15" s="138" t="s">
        <v>91</v>
      </c>
      <c r="C15" s="139" t="n">
        <v>99</v>
      </c>
      <c r="D15" s="140" t="n">
        <v>628</v>
      </c>
      <c r="E15" s="141" t="n">
        <v>259.295</v>
      </c>
      <c r="F15" s="142" t="n">
        <v>135.63</v>
      </c>
      <c r="G15" s="142" t="n">
        <v>491.62</v>
      </c>
      <c r="H15" s="104" t="n">
        <v>306.1047</v>
      </c>
      <c r="I15" s="132"/>
      <c r="J15" s="132"/>
      <c r="K15" s="132"/>
      <c r="M15" s="132"/>
      <c r="N15" s="132"/>
    </row>
    <row r="16" customFormat="false" ht="12.85" hidden="false" customHeight="false" outlineLevel="0" collapsed="false">
      <c r="A16" s="136" t="s">
        <v>92</v>
      </c>
      <c r="B16" s="143" t="s">
        <v>93</v>
      </c>
      <c r="C16" s="144" t="n">
        <v>16</v>
      </c>
      <c r="D16" s="145" t="n">
        <v>70</v>
      </c>
      <c r="E16" s="146" t="n">
        <v>211.675</v>
      </c>
      <c r="F16" s="147" t="n">
        <v>141.27</v>
      </c>
      <c r="G16" s="147" t="n">
        <v>323.835</v>
      </c>
      <c r="H16" s="110" t="n">
        <v>221.6486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12.85" hidden="false" customHeight="false" outlineLevel="0" collapsed="false">
      <c r="A17" s="137" t="s">
        <v>94</v>
      </c>
      <c r="B17" s="138" t="s">
        <v>95</v>
      </c>
      <c r="C17" s="139" t="n">
        <v>45</v>
      </c>
      <c r="D17" s="140" t="n">
        <v>210</v>
      </c>
      <c r="E17" s="141" t="n">
        <v>114.31</v>
      </c>
      <c r="F17" s="142" t="n">
        <v>77.065</v>
      </c>
      <c r="G17" s="142" t="n">
        <v>306.405</v>
      </c>
      <c r="H17" s="104" t="n">
        <v>143.4758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12.85" hidden="false" customHeight="false" outlineLevel="0" collapsed="false">
      <c r="A18" s="136" t="s">
        <v>96</v>
      </c>
      <c r="B18" s="143" t="s">
        <v>97</v>
      </c>
      <c r="C18" s="144" t="n">
        <v>6</v>
      </c>
      <c r="D18" s="145" t="n">
        <v>10</v>
      </c>
      <c r="E18" s="146" t="n">
        <v>115.995</v>
      </c>
      <c r="F18" s="147" t="n">
        <v>71.095</v>
      </c>
      <c r="G18" s="147" t="n">
        <v>315.625</v>
      </c>
      <c r="H18" s="110" t="n">
        <v>155.352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12.85" hidden="false" customHeight="false" outlineLevel="0" collapsed="false">
      <c r="A19" s="137" t="s">
        <v>98</v>
      </c>
      <c r="B19" s="138" t="s">
        <v>99</v>
      </c>
      <c r="C19" s="139" t="n">
        <v>23</v>
      </c>
      <c r="D19" s="140" t="n">
        <v>287</v>
      </c>
      <c r="E19" s="141" t="n">
        <v>122.58</v>
      </c>
      <c r="F19" s="142" t="n">
        <v>95.36</v>
      </c>
      <c r="G19" s="142" t="n">
        <v>214.95</v>
      </c>
      <c r="H19" s="104" t="n">
        <v>142.0804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0" customFormat="false" ht="12.85" hidden="false" customHeight="false" outlineLevel="0" collapsed="false">
      <c r="A20" s="136" t="s">
        <v>100</v>
      </c>
      <c r="B20" s="143" t="s">
        <v>101</v>
      </c>
      <c r="C20" s="144" t="n">
        <v>33</v>
      </c>
      <c r="D20" s="145" t="n">
        <v>132</v>
      </c>
      <c r="E20" s="146" t="n">
        <v>242.825</v>
      </c>
      <c r="F20" s="147" t="n">
        <v>166.02</v>
      </c>
      <c r="G20" s="147" t="n">
        <v>436.45</v>
      </c>
      <c r="H20" s="110" t="n">
        <v>274.9502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</row>
    <row r="21" customFormat="false" ht="14.3" hidden="false" customHeight="false" outlineLevel="0" collapsed="false">
      <c r="A21" s="137" t="s">
        <v>102</v>
      </c>
      <c r="B21" s="138" t="s">
        <v>103</v>
      </c>
      <c r="C21" s="139" t="n">
        <v>4</v>
      </c>
      <c r="D21" s="140" t="n">
        <v>11</v>
      </c>
      <c r="E21" s="141" t="n">
        <v>188.65</v>
      </c>
      <c r="F21" s="142" t="n">
        <v>150.88</v>
      </c>
      <c r="G21" s="142" t="n">
        <v>240.56</v>
      </c>
      <c r="H21" s="104" t="n">
        <v>193.8073</v>
      </c>
      <c r="I21" s="132"/>
      <c r="J21" s="148"/>
      <c r="K21" s="149"/>
      <c r="L21" s="149"/>
      <c r="M21" s="149"/>
      <c r="N21" s="149"/>
    </row>
    <row r="22" customFormat="false" ht="13.55" hidden="false" customHeight="false" outlineLevel="0" collapsed="false">
      <c r="A22" s="136" t="s">
        <v>104</v>
      </c>
      <c r="B22" s="143" t="s">
        <v>105</v>
      </c>
      <c r="C22" s="144" t="n">
        <v>24</v>
      </c>
      <c r="D22" s="145" t="n">
        <v>82</v>
      </c>
      <c r="E22" s="146" t="n">
        <v>169.9</v>
      </c>
      <c r="F22" s="147" t="n">
        <v>98.49</v>
      </c>
      <c r="G22" s="147" t="n">
        <v>341.64</v>
      </c>
      <c r="H22" s="110" t="n">
        <v>216.4389</v>
      </c>
      <c r="I22" s="132"/>
      <c r="J22" s="149"/>
      <c r="K22" s="149"/>
      <c r="L22" s="149"/>
      <c r="M22" s="149"/>
      <c r="N22" s="149"/>
    </row>
    <row r="23" customFormat="false" ht="13.55" hidden="false" customHeight="false" outlineLevel="0" collapsed="false">
      <c r="A23" s="137" t="s">
        <v>106</v>
      </c>
      <c r="B23" s="138" t="s">
        <v>107</v>
      </c>
      <c r="C23" s="139" t="n">
        <v>116</v>
      </c>
      <c r="D23" s="140" t="n">
        <v>205</v>
      </c>
      <c r="E23" s="141" t="n">
        <v>218.05</v>
      </c>
      <c r="F23" s="142" t="n">
        <v>117.09</v>
      </c>
      <c r="G23" s="142" t="n">
        <v>578.83</v>
      </c>
      <c r="H23" s="104" t="n">
        <v>301.5415</v>
      </c>
      <c r="I23" s="132"/>
      <c r="J23" s="149"/>
      <c r="K23" s="149"/>
      <c r="L23" s="149"/>
      <c r="M23" s="149"/>
      <c r="N23" s="149"/>
    </row>
    <row r="24" customFormat="false" ht="13.55" hidden="false" customHeight="false" outlineLevel="0" collapsed="false">
      <c r="A24" s="136" t="s">
        <v>108</v>
      </c>
      <c r="B24" s="143" t="s">
        <v>109</v>
      </c>
      <c r="C24" s="144" t="n">
        <v>36</v>
      </c>
      <c r="D24" s="145" t="n">
        <v>48</v>
      </c>
      <c r="E24" s="146" t="n">
        <v>245.635</v>
      </c>
      <c r="F24" s="147" t="n">
        <v>124.2</v>
      </c>
      <c r="G24" s="147" t="n">
        <v>563.17</v>
      </c>
      <c r="H24" s="110" t="n">
        <v>294.8277</v>
      </c>
      <c r="I24" s="132"/>
      <c r="J24" s="149"/>
      <c r="K24" s="149"/>
      <c r="L24" s="149"/>
      <c r="M24" s="149"/>
      <c r="N24" s="149"/>
    </row>
    <row r="25" customFormat="false" ht="12.85" hidden="false" customHeight="false" outlineLevel="0" collapsed="false">
      <c r="A25" s="137" t="s">
        <v>110</v>
      </c>
      <c r="B25" s="138" t="s">
        <v>111</v>
      </c>
      <c r="C25" s="139" t="n">
        <v>73</v>
      </c>
      <c r="D25" s="140" t="n">
        <v>141</v>
      </c>
      <c r="E25" s="141" t="n">
        <v>262.38</v>
      </c>
      <c r="F25" s="142" t="n">
        <v>132.88</v>
      </c>
      <c r="G25" s="142" t="n">
        <v>648.78</v>
      </c>
      <c r="H25" s="104" t="n">
        <v>347.624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12.85" hidden="false" customHeight="false" outlineLevel="0" collapsed="false">
      <c r="A26" s="136" t="s">
        <v>112</v>
      </c>
      <c r="B26" s="143" t="s">
        <v>113</v>
      </c>
      <c r="C26" s="144" t="n">
        <v>12</v>
      </c>
      <c r="D26" s="145" t="n">
        <v>16</v>
      </c>
      <c r="E26" s="146" t="n">
        <v>186.73</v>
      </c>
      <c r="F26" s="147" t="n">
        <v>96.05</v>
      </c>
      <c r="G26" s="147" t="n">
        <v>420.5</v>
      </c>
      <c r="H26" s="110" t="n">
        <v>216.0156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</row>
    <row r="27" customFormat="false" ht="12.85" hidden="false" customHeight="false" outlineLevel="0" collapsed="false">
      <c r="A27" s="137" t="s">
        <v>114</v>
      </c>
      <c r="B27" s="138" t="s">
        <v>115</v>
      </c>
      <c r="C27" s="139" t="n">
        <v>42</v>
      </c>
      <c r="D27" s="140" t="n">
        <v>74</v>
      </c>
      <c r="E27" s="141" t="n">
        <v>210.115</v>
      </c>
      <c r="F27" s="142" t="n">
        <v>107.04</v>
      </c>
      <c r="G27" s="142" t="n">
        <v>428</v>
      </c>
      <c r="H27" s="104" t="n">
        <v>250.3188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</row>
    <row r="28" customFormat="false" ht="12.85" hidden="false" customHeight="false" outlineLevel="0" collapsed="false">
      <c r="A28" s="136" t="s">
        <v>116</v>
      </c>
      <c r="B28" s="143" t="s">
        <v>117</v>
      </c>
      <c r="C28" s="144" t="n">
        <v>23</v>
      </c>
      <c r="D28" s="145" t="n">
        <v>33</v>
      </c>
      <c r="E28" s="146" t="n">
        <v>236.41</v>
      </c>
      <c r="F28" s="147" t="n">
        <v>161.55</v>
      </c>
      <c r="G28" s="147" t="n">
        <v>373.54</v>
      </c>
      <c r="H28" s="110" t="n">
        <v>293.2652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customFormat="false" ht="12.85" hidden="false" customHeight="false" outlineLevel="0" collapsed="false">
      <c r="A29" s="137" t="s">
        <v>118</v>
      </c>
      <c r="B29" s="138" t="s">
        <v>119</v>
      </c>
      <c r="C29" s="139" t="n">
        <v>33</v>
      </c>
      <c r="D29" s="140" t="n">
        <v>48</v>
      </c>
      <c r="E29" s="141" t="n">
        <v>231.04</v>
      </c>
      <c r="F29" s="142" t="n">
        <v>154.87</v>
      </c>
      <c r="G29" s="142" t="n">
        <v>465.01</v>
      </c>
      <c r="H29" s="104" t="n">
        <v>283.0173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customFormat="false" ht="12.85" hidden="false" customHeight="false" outlineLevel="0" collapsed="false">
      <c r="A30" s="136" t="s">
        <v>120</v>
      </c>
      <c r="B30" s="143" t="s">
        <v>121</v>
      </c>
      <c r="C30" s="144" t="n">
        <v>43</v>
      </c>
      <c r="D30" s="145" t="n">
        <v>143</v>
      </c>
      <c r="E30" s="146" t="n">
        <v>204.63</v>
      </c>
      <c r="F30" s="147" t="n">
        <v>105.36</v>
      </c>
      <c r="G30" s="147" t="n">
        <v>516.1</v>
      </c>
      <c r="H30" s="110" t="n">
        <v>259.21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2.85" hidden="false" customHeight="false" outlineLevel="0" collapsed="false">
      <c r="A31" s="137" t="s">
        <v>122</v>
      </c>
      <c r="B31" s="138" t="s">
        <v>123</v>
      </c>
      <c r="C31" s="139" t="n">
        <v>19</v>
      </c>
      <c r="D31" s="140" t="n">
        <v>34</v>
      </c>
      <c r="E31" s="141" t="n">
        <v>160.385</v>
      </c>
      <c r="F31" s="142" t="n">
        <v>101.77</v>
      </c>
      <c r="G31" s="142" t="n">
        <v>290.33</v>
      </c>
      <c r="H31" s="104" t="n">
        <v>185.838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</row>
    <row r="32" customFormat="false" ht="12.85" hidden="false" customHeight="false" outlineLevel="0" collapsed="false">
      <c r="A32" s="136" t="s">
        <v>124</v>
      </c>
      <c r="B32" s="143" t="s">
        <v>125</v>
      </c>
      <c r="C32" s="144" t="n">
        <v>38</v>
      </c>
      <c r="D32" s="145" t="n">
        <v>104</v>
      </c>
      <c r="E32" s="146" t="n">
        <v>236.725</v>
      </c>
      <c r="F32" s="147" t="n">
        <v>115.4</v>
      </c>
      <c r="G32" s="147" t="n">
        <v>391.48</v>
      </c>
      <c r="H32" s="110" t="n">
        <v>251.5006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</row>
    <row r="33" customFormat="false" ht="12.85" hidden="false" customHeight="false" outlineLevel="0" collapsed="false">
      <c r="A33" s="137" t="s">
        <v>126</v>
      </c>
      <c r="B33" s="138" t="s">
        <v>127</v>
      </c>
      <c r="C33" s="139" t="n">
        <v>11</v>
      </c>
      <c r="D33" s="140" t="n">
        <v>29</v>
      </c>
      <c r="E33" s="141" t="n">
        <v>215.38</v>
      </c>
      <c r="F33" s="142" t="n">
        <v>116.13</v>
      </c>
      <c r="G33" s="142" t="n">
        <v>333.33</v>
      </c>
      <c r="H33" s="104" t="n">
        <v>227.5907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customFormat="false" ht="12.85" hidden="false" customHeight="false" outlineLevel="0" collapsed="false">
      <c r="A34" s="136" t="s">
        <v>128</v>
      </c>
      <c r="B34" s="143" t="s">
        <v>129</v>
      </c>
      <c r="C34" s="144" t="n">
        <v>27</v>
      </c>
      <c r="D34" s="145" t="n">
        <v>462</v>
      </c>
      <c r="E34" s="146" t="n">
        <v>70.94</v>
      </c>
      <c r="F34" s="147" t="n">
        <v>49.11</v>
      </c>
      <c r="G34" s="147" t="n">
        <v>179.08</v>
      </c>
      <c r="H34" s="110" t="n">
        <v>98.1476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2.85" hidden="false" customHeight="false" outlineLevel="0" collapsed="false">
      <c r="A35" s="137" t="s">
        <v>130</v>
      </c>
      <c r="B35" s="138" t="s">
        <v>131</v>
      </c>
      <c r="C35" s="139" t="n">
        <v>12</v>
      </c>
      <c r="D35" s="140" t="n">
        <v>20</v>
      </c>
      <c r="E35" s="141" t="n">
        <v>89</v>
      </c>
      <c r="F35" s="142" t="n">
        <v>57.73</v>
      </c>
      <c r="G35" s="142" t="n">
        <v>171.445</v>
      </c>
      <c r="H35" s="104" t="n">
        <v>112.6075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customFormat="false" ht="12.85" hidden="false" customHeight="false" outlineLevel="0" collapsed="false">
      <c r="A36" s="136" t="s">
        <v>132</v>
      </c>
      <c r="B36" s="143" t="s">
        <v>133</v>
      </c>
      <c r="C36" s="144" t="n">
        <v>12</v>
      </c>
      <c r="D36" s="145" t="n">
        <v>61</v>
      </c>
      <c r="E36" s="146" t="n">
        <v>143.61</v>
      </c>
      <c r="F36" s="147" t="n">
        <v>93.96</v>
      </c>
      <c r="G36" s="147" t="n">
        <v>195.68</v>
      </c>
      <c r="H36" s="110" t="n">
        <v>152.5584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</row>
    <row r="37" customFormat="false" ht="12.85" hidden="false" customHeight="false" outlineLevel="0" collapsed="false">
      <c r="A37" s="137" t="s">
        <v>134</v>
      </c>
      <c r="B37" s="138" t="s">
        <v>135</v>
      </c>
      <c r="C37" s="139" t="n">
        <v>7</v>
      </c>
      <c r="D37" s="140" t="n">
        <v>11</v>
      </c>
      <c r="E37" s="141" t="n">
        <v>233.18</v>
      </c>
      <c r="F37" s="142" t="n">
        <v>127.02</v>
      </c>
      <c r="G37" s="142" t="n">
        <v>382.34</v>
      </c>
      <c r="H37" s="104" t="n">
        <v>257.7591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38" customFormat="false" ht="12.85" hidden="false" customHeight="false" outlineLevel="0" collapsed="false">
      <c r="A38" s="136" t="s">
        <v>136</v>
      </c>
      <c r="B38" s="143" t="s">
        <v>137</v>
      </c>
      <c r="C38" s="144" t="n">
        <v>6</v>
      </c>
      <c r="D38" s="145" t="n">
        <v>21</v>
      </c>
      <c r="E38" s="146" t="n">
        <v>167.52</v>
      </c>
      <c r="F38" s="147" t="n">
        <v>107.64</v>
      </c>
      <c r="G38" s="147" t="n">
        <v>204.64</v>
      </c>
      <c r="H38" s="110" t="n">
        <v>157.7119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customFormat="false" ht="12.85" hidden="false" customHeight="false" outlineLevel="0" collapsed="false">
      <c r="A39" s="137" t="s">
        <v>138</v>
      </c>
      <c r="B39" s="138" t="s">
        <v>139</v>
      </c>
      <c r="C39" s="139" t="n">
        <v>3</v>
      </c>
      <c r="D39" s="140" t="n">
        <v>15</v>
      </c>
      <c r="E39" s="141" t="n">
        <v>166.55</v>
      </c>
      <c r="F39" s="142" t="n">
        <v>103.19</v>
      </c>
      <c r="G39" s="142" t="n">
        <v>244.31</v>
      </c>
      <c r="H39" s="104" t="n">
        <v>173.1927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customFormat="false" ht="12.85" hidden="false" customHeight="false" outlineLevel="0" collapsed="false">
      <c r="A40" s="136" t="s">
        <v>140</v>
      </c>
      <c r="B40" s="143" t="s">
        <v>141</v>
      </c>
      <c r="C40" s="144" t="n">
        <v>13</v>
      </c>
      <c r="D40" s="145" t="n">
        <v>25</v>
      </c>
      <c r="E40" s="146" t="n">
        <v>151.01</v>
      </c>
      <c r="F40" s="147" t="n">
        <v>92.95</v>
      </c>
      <c r="G40" s="147" t="n">
        <v>259.62</v>
      </c>
      <c r="H40" s="110" t="n">
        <v>173.6412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customFormat="false" ht="12.85" hidden="false" customHeight="false" outlineLevel="0" collapsed="false">
      <c r="A41" s="137" t="s">
        <v>142</v>
      </c>
      <c r="B41" s="138" t="s">
        <v>143</v>
      </c>
      <c r="C41" s="139" t="n">
        <v>41</v>
      </c>
      <c r="D41" s="140" t="n">
        <v>302</v>
      </c>
      <c r="E41" s="141" t="n">
        <v>153.345</v>
      </c>
      <c r="F41" s="142" t="n">
        <v>100.07</v>
      </c>
      <c r="G41" s="142" t="n">
        <v>263.36</v>
      </c>
      <c r="H41" s="104" t="n">
        <v>175.1981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12.85" hidden="false" customHeight="false" outlineLevel="0" collapsed="false">
      <c r="A42" s="136" t="s">
        <v>144</v>
      </c>
      <c r="B42" s="143" t="s">
        <v>145</v>
      </c>
      <c r="C42" s="144" t="n">
        <v>50</v>
      </c>
      <c r="D42" s="145" t="n">
        <v>128</v>
      </c>
      <c r="E42" s="146" t="n">
        <v>174.195</v>
      </c>
      <c r="F42" s="147" t="n">
        <v>123.04</v>
      </c>
      <c r="G42" s="147" t="n">
        <v>239.59</v>
      </c>
      <c r="H42" s="110" t="n">
        <v>178.9652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</row>
    <row r="43" customFormat="false" ht="12.85" hidden="false" customHeight="false" outlineLevel="0" collapsed="false">
      <c r="A43" s="137" t="s">
        <v>146</v>
      </c>
      <c r="B43" s="138" t="s">
        <v>147</v>
      </c>
      <c r="C43" s="139" t="n">
        <v>17</v>
      </c>
      <c r="D43" s="140" t="n">
        <v>74</v>
      </c>
      <c r="E43" s="141" t="n">
        <v>136.525</v>
      </c>
      <c r="F43" s="142" t="n">
        <v>76.69</v>
      </c>
      <c r="G43" s="142" t="n">
        <v>203.4</v>
      </c>
      <c r="H43" s="104" t="n">
        <v>138.8634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</row>
    <row r="44" customFormat="false" ht="12.85" hidden="false" customHeight="false" outlineLevel="0" collapsed="false">
      <c r="A44" s="136" t="s">
        <v>148</v>
      </c>
      <c r="B44" s="143" t="s">
        <v>149</v>
      </c>
      <c r="C44" s="144" t="n">
        <v>21</v>
      </c>
      <c r="D44" s="145" t="n">
        <v>237</v>
      </c>
      <c r="E44" s="146" t="n">
        <v>264.55</v>
      </c>
      <c r="F44" s="147" t="n">
        <v>138.96</v>
      </c>
      <c r="G44" s="147" t="n">
        <v>404.34</v>
      </c>
      <c r="H44" s="110" t="n">
        <v>263.2791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</row>
    <row r="45" customFormat="false" ht="12.85" hidden="false" customHeight="false" outlineLevel="0" collapsed="false">
      <c r="A45" s="137" t="s">
        <v>150</v>
      </c>
      <c r="B45" s="138" t="s">
        <v>151</v>
      </c>
      <c r="C45" s="139" t="n">
        <v>10</v>
      </c>
      <c r="D45" s="140" t="n">
        <v>41</v>
      </c>
      <c r="E45" s="141" t="n">
        <v>140.6</v>
      </c>
      <c r="F45" s="142" t="n">
        <v>97.99</v>
      </c>
      <c r="G45" s="142" t="n">
        <v>198.78</v>
      </c>
      <c r="H45" s="104" t="n">
        <v>144.321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</row>
    <row r="46" customFormat="false" ht="12.85" hidden="false" customHeight="false" outlineLevel="0" collapsed="false">
      <c r="A46" s="136" t="s">
        <v>152</v>
      </c>
      <c r="B46" s="143" t="s">
        <v>153</v>
      </c>
      <c r="C46" s="144" t="n">
        <v>36</v>
      </c>
      <c r="D46" s="145" t="n">
        <v>432</v>
      </c>
      <c r="E46" s="146" t="n">
        <v>138.63</v>
      </c>
      <c r="F46" s="147" t="n">
        <v>92.96</v>
      </c>
      <c r="G46" s="147" t="n">
        <v>237.66</v>
      </c>
      <c r="H46" s="110" t="n">
        <v>158.7112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12.85" hidden="false" customHeight="false" outlineLevel="0" collapsed="false">
      <c r="A47" s="137" t="s">
        <v>154</v>
      </c>
      <c r="B47" s="138" t="s">
        <v>155</v>
      </c>
      <c r="C47" s="139" t="n">
        <v>8</v>
      </c>
      <c r="D47" s="140" t="n">
        <v>12</v>
      </c>
      <c r="E47" s="141" t="n">
        <v>143.325</v>
      </c>
      <c r="F47" s="142" t="n">
        <v>107.5</v>
      </c>
      <c r="G47" s="142" t="n">
        <v>228.56</v>
      </c>
      <c r="H47" s="104" t="n">
        <v>160.4225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</row>
    <row r="48" customFormat="false" ht="12.85" hidden="false" customHeight="false" outlineLevel="0" collapsed="false">
      <c r="A48" s="136" t="s">
        <v>156</v>
      </c>
      <c r="B48" s="143" t="s">
        <v>157</v>
      </c>
      <c r="C48" s="144" t="n">
        <v>5</v>
      </c>
      <c r="D48" s="145" t="n">
        <v>14</v>
      </c>
      <c r="E48" s="146" t="n">
        <v>196.83</v>
      </c>
      <c r="F48" s="147" t="n">
        <v>125.89</v>
      </c>
      <c r="G48" s="147" t="n">
        <v>237.22</v>
      </c>
      <c r="H48" s="110" t="n">
        <v>183.4579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</row>
    <row r="49" customFormat="false" ht="12.85" hidden="false" customHeight="false" outlineLevel="0" collapsed="false">
      <c r="A49" s="137" t="s">
        <v>158</v>
      </c>
      <c r="B49" s="138" t="s">
        <v>159</v>
      </c>
      <c r="C49" s="139" t="n">
        <v>20</v>
      </c>
      <c r="D49" s="140" t="n">
        <v>81</v>
      </c>
      <c r="E49" s="141" t="n">
        <v>191.46</v>
      </c>
      <c r="F49" s="142" t="n">
        <v>121.81</v>
      </c>
      <c r="G49" s="142" t="n">
        <v>267.67</v>
      </c>
      <c r="H49" s="104" t="n">
        <v>208.4535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</row>
    <row r="50" customFormat="false" ht="12.85" hidden="false" customHeight="false" outlineLevel="0" collapsed="false">
      <c r="A50" s="136" t="s">
        <v>160</v>
      </c>
      <c r="B50" s="143" t="s">
        <v>161</v>
      </c>
      <c r="C50" s="144" t="n">
        <v>17</v>
      </c>
      <c r="D50" s="145" t="n">
        <v>24</v>
      </c>
      <c r="E50" s="146" t="n">
        <v>139.425</v>
      </c>
      <c r="F50" s="147" t="n">
        <v>106</v>
      </c>
      <c r="G50" s="147" t="n">
        <v>179.53</v>
      </c>
      <c r="H50" s="110" t="n">
        <v>140.6942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</row>
    <row r="51" customFormat="false" ht="12.85" hidden="false" customHeight="false" outlineLevel="0" collapsed="false">
      <c r="A51" s="137" t="s">
        <v>162</v>
      </c>
      <c r="B51" s="138" t="s">
        <v>163</v>
      </c>
      <c r="C51" s="139" t="n">
        <v>21</v>
      </c>
      <c r="D51" s="140" t="n">
        <v>60</v>
      </c>
      <c r="E51" s="141" t="n">
        <v>129.87</v>
      </c>
      <c r="F51" s="142" t="n">
        <v>96.78</v>
      </c>
      <c r="G51" s="142" t="n">
        <v>176.655</v>
      </c>
      <c r="H51" s="104" t="n">
        <v>134.539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</row>
    <row r="52" customFormat="false" ht="12.85" hidden="false" customHeight="false" outlineLevel="0" collapsed="false">
      <c r="A52" s="136" t="s">
        <v>164</v>
      </c>
      <c r="B52" s="143" t="s">
        <v>165</v>
      </c>
      <c r="C52" s="144" t="n">
        <v>79</v>
      </c>
      <c r="D52" s="145" t="n">
        <v>217</v>
      </c>
      <c r="E52" s="146" t="n">
        <v>148.42</v>
      </c>
      <c r="F52" s="147" t="n">
        <v>106.59</v>
      </c>
      <c r="G52" s="147" t="n">
        <v>227.85</v>
      </c>
      <c r="H52" s="110" t="n">
        <v>166.9182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</row>
    <row r="53" customFormat="false" ht="12.85" hidden="false" customHeight="false" outlineLevel="0" collapsed="false">
      <c r="A53" s="137" t="s">
        <v>166</v>
      </c>
      <c r="B53" s="138" t="s">
        <v>167</v>
      </c>
      <c r="C53" s="139" t="n">
        <v>20</v>
      </c>
      <c r="D53" s="140" t="n">
        <v>33</v>
      </c>
      <c r="E53" s="141" t="n">
        <v>135.9</v>
      </c>
      <c r="F53" s="142" t="n">
        <v>91.9</v>
      </c>
      <c r="G53" s="142" t="n">
        <v>216.95</v>
      </c>
      <c r="H53" s="104" t="n">
        <v>145.4709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</row>
    <row r="54" customFormat="false" ht="12.85" hidden="false" customHeight="false" outlineLevel="0" collapsed="false">
      <c r="A54" s="136" t="s">
        <v>168</v>
      </c>
      <c r="B54" s="143" t="s">
        <v>169</v>
      </c>
      <c r="C54" s="144" t="n">
        <v>21</v>
      </c>
      <c r="D54" s="145" t="n">
        <v>361</v>
      </c>
      <c r="E54" s="146" t="n">
        <v>154.78</v>
      </c>
      <c r="F54" s="147" t="n">
        <v>113.4</v>
      </c>
      <c r="G54" s="147" t="n">
        <v>226.21</v>
      </c>
      <c r="H54" s="110" t="n">
        <v>169.9615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</row>
    <row r="55" customFormat="false" ht="12.85" hidden="false" customHeight="false" outlineLevel="0" collapsed="false">
      <c r="A55" s="137" t="s">
        <v>170</v>
      </c>
      <c r="B55" s="138" t="s">
        <v>171</v>
      </c>
      <c r="C55" s="139" t="n">
        <v>34</v>
      </c>
      <c r="D55" s="140" t="n">
        <v>91</v>
      </c>
      <c r="E55" s="141" t="n">
        <v>165.43</v>
      </c>
      <c r="F55" s="142" t="n">
        <v>95.05</v>
      </c>
      <c r="G55" s="142" t="n">
        <v>317.89</v>
      </c>
      <c r="H55" s="104" t="n">
        <v>198.6424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</row>
    <row r="56" customFormat="false" ht="12.85" hidden="false" customHeight="false" outlineLevel="0" collapsed="false">
      <c r="A56" s="136" t="s">
        <v>172</v>
      </c>
      <c r="B56" s="143" t="s">
        <v>173</v>
      </c>
      <c r="C56" s="144" t="n">
        <v>15</v>
      </c>
      <c r="D56" s="145" t="n">
        <v>19</v>
      </c>
      <c r="E56" s="146" t="n">
        <v>195.66</v>
      </c>
      <c r="F56" s="147" t="n">
        <v>103.83</v>
      </c>
      <c r="G56" s="147" t="n">
        <v>349.9</v>
      </c>
      <c r="H56" s="110" t="n">
        <v>207.5979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</row>
    <row r="57" customFormat="false" ht="12.85" hidden="false" customHeight="false" outlineLevel="0" collapsed="false">
      <c r="A57" s="137" t="s">
        <v>174</v>
      </c>
      <c r="B57" s="138" t="s">
        <v>175</v>
      </c>
      <c r="C57" s="139" t="n">
        <v>35</v>
      </c>
      <c r="D57" s="140" t="n">
        <v>105</v>
      </c>
      <c r="E57" s="141" t="n">
        <v>154.22</v>
      </c>
      <c r="F57" s="142" t="n">
        <v>97.65</v>
      </c>
      <c r="G57" s="142" t="n">
        <v>276.15</v>
      </c>
      <c r="H57" s="104" t="n">
        <v>174.2531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</row>
    <row r="58" customFormat="false" ht="12.85" hidden="false" customHeight="false" outlineLevel="0" collapsed="false">
      <c r="A58" s="136" t="s">
        <v>176</v>
      </c>
      <c r="B58" s="143" t="s">
        <v>177</v>
      </c>
      <c r="C58" s="144" t="n">
        <v>7</v>
      </c>
      <c r="D58" s="145" t="n">
        <v>15</v>
      </c>
      <c r="E58" s="146" t="n">
        <v>114.75</v>
      </c>
      <c r="F58" s="147" t="n">
        <v>69.67</v>
      </c>
      <c r="G58" s="147" t="n">
        <v>179.45</v>
      </c>
      <c r="H58" s="110" t="n">
        <v>119.9727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</row>
    <row r="59" customFormat="false" ht="12.85" hidden="false" customHeight="false" outlineLevel="0" collapsed="false">
      <c r="A59" s="137" t="s">
        <v>178</v>
      </c>
      <c r="B59" s="138" t="s">
        <v>179</v>
      </c>
      <c r="C59" s="139" t="n">
        <v>5</v>
      </c>
      <c r="D59" s="140" t="n">
        <v>60</v>
      </c>
      <c r="E59" s="141" t="n">
        <v>119.235</v>
      </c>
      <c r="F59" s="142" t="n">
        <v>77.635</v>
      </c>
      <c r="G59" s="142" t="n">
        <v>161.67</v>
      </c>
      <c r="H59" s="104" t="n">
        <v>119.7373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</row>
    <row r="60" customFormat="false" ht="12.85" hidden="false" customHeight="false" outlineLevel="0" collapsed="false">
      <c r="A60" s="136" t="s">
        <v>180</v>
      </c>
      <c r="B60" s="143" t="s">
        <v>181</v>
      </c>
      <c r="C60" s="144" t="n">
        <v>31</v>
      </c>
      <c r="D60" s="145" t="n">
        <v>99</v>
      </c>
      <c r="E60" s="146" t="n">
        <v>127.91</v>
      </c>
      <c r="F60" s="147" t="n">
        <v>89.16</v>
      </c>
      <c r="G60" s="147" t="n">
        <v>201.23</v>
      </c>
      <c r="H60" s="110" t="n">
        <v>139.6895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</row>
    <row r="61" customFormat="false" ht="12.85" hidden="false" customHeight="false" outlineLevel="0" collapsed="false">
      <c r="A61" s="137" t="s">
        <v>182</v>
      </c>
      <c r="B61" s="138" t="s">
        <v>183</v>
      </c>
      <c r="C61" s="139" t="n">
        <v>8</v>
      </c>
      <c r="D61" s="140" t="n">
        <v>14</v>
      </c>
      <c r="E61" s="141" t="n">
        <v>149.735</v>
      </c>
      <c r="F61" s="142" t="n">
        <v>81.44</v>
      </c>
      <c r="G61" s="142" t="n">
        <v>192.45</v>
      </c>
      <c r="H61" s="104" t="n">
        <v>165.3829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</row>
    <row r="62" customFormat="false" ht="12.85" hidden="false" customHeight="false" outlineLevel="0" collapsed="false">
      <c r="A62" s="136" t="s">
        <v>184</v>
      </c>
      <c r="B62" s="143" t="s">
        <v>185</v>
      </c>
      <c r="C62" s="144" t="n">
        <v>55</v>
      </c>
      <c r="D62" s="145" t="n">
        <v>389</v>
      </c>
      <c r="E62" s="146" t="n">
        <v>132.27</v>
      </c>
      <c r="F62" s="147" t="n">
        <v>86.33</v>
      </c>
      <c r="G62" s="147" t="n">
        <v>208.83</v>
      </c>
      <c r="H62" s="110" t="n">
        <v>143.0938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</row>
    <row r="63" customFormat="false" ht="12.85" hidden="false" customHeight="false" outlineLevel="0" collapsed="false">
      <c r="A63" s="137" t="s">
        <v>186</v>
      </c>
      <c r="B63" s="138" t="s">
        <v>187</v>
      </c>
      <c r="C63" s="139" t="n">
        <v>49</v>
      </c>
      <c r="D63" s="140" t="n">
        <v>557</v>
      </c>
      <c r="E63" s="141" t="n">
        <v>177.46</v>
      </c>
      <c r="F63" s="142" t="n">
        <v>106.98</v>
      </c>
      <c r="G63" s="142" t="n">
        <v>265.07</v>
      </c>
      <c r="H63" s="104" t="n">
        <v>182.0257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</row>
    <row r="64" customFormat="false" ht="12.85" hidden="false" customHeight="false" outlineLevel="0" collapsed="false">
      <c r="A64" s="136" t="s">
        <v>188</v>
      </c>
      <c r="B64" s="143" t="s">
        <v>189</v>
      </c>
      <c r="C64" s="144" t="n">
        <v>17</v>
      </c>
      <c r="D64" s="145" t="n">
        <v>290</v>
      </c>
      <c r="E64" s="146" t="n">
        <v>143.485</v>
      </c>
      <c r="F64" s="147" t="n">
        <v>111.38</v>
      </c>
      <c r="G64" s="147" t="n">
        <v>186.17</v>
      </c>
      <c r="H64" s="110" t="n">
        <v>146.7584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</row>
    <row r="65" customFormat="false" ht="12.85" hidden="false" customHeight="false" outlineLevel="0" collapsed="false">
      <c r="A65" s="137" t="s">
        <v>190</v>
      </c>
      <c r="B65" s="138" t="s">
        <v>191</v>
      </c>
      <c r="C65" s="139" t="n">
        <v>57</v>
      </c>
      <c r="D65" s="140" t="n">
        <v>2335</v>
      </c>
      <c r="E65" s="141" t="n">
        <v>133.91</v>
      </c>
      <c r="F65" s="142" t="n">
        <v>88.51</v>
      </c>
      <c r="G65" s="142" t="n">
        <v>198.02</v>
      </c>
      <c r="H65" s="104" t="n">
        <v>140.3252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</row>
    <row r="66" customFormat="false" ht="12.85" hidden="false" customHeight="false" outlineLevel="0" collapsed="false">
      <c r="A66" s="136" t="s">
        <v>192</v>
      </c>
      <c r="B66" s="143" t="s">
        <v>193</v>
      </c>
      <c r="C66" s="144" t="n">
        <v>18</v>
      </c>
      <c r="D66" s="145" t="n">
        <v>79</v>
      </c>
      <c r="E66" s="146" t="n">
        <v>151.77</v>
      </c>
      <c r="F66" s="147" t="n">
        <v>73.85</v>
      </c>
      <c r="G66" s="147" t="n">
        <v>249.49</v>
      </c>
      <c r="H66" s="110" t="n">
        <v>152.4476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</row>
    <row r="67" customFormat="false" ht="12.85" hidden="false" customHeight="false" outlineLevel="0" collapsed="false">
      <c r="A67" s="137" t="s">
        <v>194</v>
      </c>
      <c r="B67" s="138" t="s">
        <v>195</v>
      </c>
      <c r="C67" s="139" t="n">
        <v>35</v>
      </c>
      <c r="D67" s="140" t="n">
        <v>259</v>
      </c>
      <c r="E67" s="141" t="n">
        <v>147.74</v>
      </c>
      <c r="F67" s="142" t="n">
        <v>80.24</v>
      </c>
      <c r="G67" s="142" t="n">
        <v>208.18</v>
      </c>
      <c r="H67" s="104" t="n">
        <v>153.1778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</row>
    <row r="68" customFormat="false" ht="12.85" hidden="false" customHeight="false" outlineLevel="0" collapsed="false">
      <c r="A68" s="136" t="s">
        <v>196</v>
      </c>
      <c r="B68" s="143" t="s">
        <v>197</v>
      </c>
      <c r="C68" s="144" t="n">
        <v>142</v>
      </c>
      <c r="D68" s="145" t="n">
        <v>1567</v>
      </c>
      <c r="E68" s="146" t="n">
        <v>132.06</v>
      </c>
      <c r="F68" s="147" t="n">
        <v>81.03</v>
      </c>
      <c r="G68" s="147" t="n">
        <v>217.28</v>
      </c>
      <c r="H68" s="110" t="n">
        <v>142.7884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</row>
    <row r="69" customFormat="false" ht="12.85" hidden="false" customHeight="false" outlineLevel="0" collapsed="false">
      <c r="A69" s="137" t="s">
        <v>198</v>
      </c>
      <c r="B69" s="138" t="s">
        <v>199</v>
      </c>
      <c r="C69" s="139" t="n">
        <v>27</v>
      </c>
      <c r="D69" s="140" t="n">
        <v>93</v>
      </c>
      <c r="E69" s="141" t="n">
        <v>169.29</v>
      </c>
      <c r="F69" s="142" t="n">
        <v>105.3</v>
      </c>
      <c r="G69" s="142" t="n">
        <v>298.87</v>
      </c>
      <c r="H69" s="104" t="n">
        <v>189.498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</row>
    <row r="70" customFormat="false" ht="12.85" hidden="false" customHeight="false" outlineLevel="0" collapsed="false">
      <c r="A70" s="136" t="s">
        <v>200</v>
      </c>
      <c r="B70" s="143" t="s">
        <v>201</v>
      </c>
      <c r="C70" s="144" t="n">
        <v>40</v>
      </c>
      <c r="D70" s="145" t="n">
        <v>97</v>
      </c>
      <c r="E70" s="146" t="n">
        <v>115.38</v>
      </c>
      <c r="F70" s="147" t="n">
        <v>82</v>
      </c>
      <c r="G70" s="147" t="n">
        <v>183.89</v>
      </c>
      <c r="H70" s="110" t="n">
        <v>125.5936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</row>
    <row r="71" customFormat="false" ht="12.85" hidden="false" customHeight="false" outlineLevel="0" collapsed="false">
      <c r="A71" s="137" t="s">
        <v>202</v>
      </c>
      <c r="B71" s="138" t="s">
        <v>203</v>
      </c>
      <c r="C71" s="139" t="n">
        <v>9</v>
      </c>
      <c r="D71" s="140" t="n">
        <v>45</v>
      </c>
      <c r="E71" s="141" t="n">
        <v>121.82</v>
      </c>
      <c r="F71" s="142" t="n">
        <v>103.79</v>
      </c>
      <c r="G71" s="142" t="n">
        <v>150.56</v>
      </c>
      <c r="H71" s="104" t="n">
        <v>123.5849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</row>
    <row r="72" customFormat="false" ht="12.85" hidden="false" customHeight="false" outlineLevel="0" collapsed="false">
      <c r="A72" s="136" t="s">
        <v>204</v>
      </c>
      <c r="B72" s="143" t="s">
        <v>205</v>
      </c>
      <c r="C72" s="144" t="n">
        <v>8</v>
      </c>
      <c r="D72" s="145" t="n">
        <v>22</v>
      </c>
      <c r="E72" s="146" t="n">
        <v>222.545</v>
      </c>
      <c r="F72" s="147" t="n">
        <v>100.78</v>
      </c>
      <c r="G72" s="147" t="n">
        <v>251.61</v>
      </c>
      <c r="H72" s="110" t="n">
        <v>199.1886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</row>
    <row r="73" customFormat="false" ht="12.85" hidden="false" customHeight="false" outlineLevel="0" collapsed="false">
      <c r="A73" s="137" t="s">
        <v>206</v>
      </c>
      <c r="B73" s="138" t="s">
        <v>207</v>
      </c>
      <c r="C73" s="139" t="n">
        <v>61</v>
      </c>
      <c r="D73" s="140" t="n">
        <v>431</v>
      </c>
      <c r="E73" s="141" t="n">
        <v>150.71</v>
      </c>
      <c r="F73" s="142" t="n">
        <v>84.19</v>
      </c>
      <c r="G73" s="142" t="n">
        <v>209.11</v>
      </c>
      <c r="H73" s="104" t="n">
        <v>143.4895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</row>
    <row r="74" customFormat="false" ht="12.85" hidden="false" customHeight="false" outlineLevel="0" collapsed="false">
      <c r="A74" s="136" t="s">
        <v>208</v>
      </c>
      <c r="B74" s="143" t="s">
        <v>209</v>
      </c>
      <c r="C74" s="144" t="n">
        <v>7</v>
      </c>
      <c r="D74" s="145" t="n">
        <v>387</v>
      </c>
      <c r="E74" s="146" t="n">
        <v>144.84</v>
      </c>
      <c r="F74" s="147" t="n">
        <v>131.62</v>
      </c>
      <c r="G74" s="147" t="n">
        <v>156.13</v>
      </c>
      <c r="H74" s="110" t="n">
        <v>143.4036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</row>
    <row r="75" customFormat="false" ht="12.85" hidden="false" customHeight="false" outlineLevel="0" collapsed="false">
      <c r="A75" s="137" t="s">
        <v>210</v>
      </c>
      <c r="B75" s="138" t="s">
        <v>211</v>
      </c>
      <c r="C75" s="139" t="n">
        <v>7</v>
      </c>
      <c r="D75" s="140" t="n">
        <v>17</v>
      </c>
      <c r="E75" s="141" t="n">
        <v>81.25</v>
      </c>
      <c r="F75" s="142" t="n">
        <v>68.26</v>
      </c>
      <c r="G75" s="142" t="n">
        <v>148.64</v>
      </c>
      <c r="H75" s="104" t="n">
        <v>89.36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</row>
    <row r="76" customFormat="false" ht="12.85" hidden="false" customHeight="false" outlineLevel="0" collapsed="false">
      <c r="A76" s="136" t="s">
        <v>212</v>
      </c>
      <c r="B76" s="143" t="s">
        <v>213</v>
      </c>
      <c r="C76" s="144" t="n">
        <v>57</v>
      </c>
      <c r="D76" s="145" t="n">
        <v>543</v>
      </c>
      <c r="E76" s="146" t="n">
        <v>108.01</v>
      </c>
      <c r="F76" s="147" t="n">
        <v>78.64</v>
      </c>
      <c r="G76" s="147" t="n">
        <v>156.8</v>
      </c>
      <c r="H76" s="110" t="n">
        <v>115.2776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</row>
    <row r="77" customFormat="false" ht="12.85" hidden="false" customHeight="false" outlineLevel="0" collapsed="false">
      <c r="A77" s="137" t="s">
        <v>214</v>
      </c>
      <c r="B77" s="138" t="s">
        <v>215</v>
      </c>
      <c r="C77" s="139" t="n">
        <v>13</v>
      </c>
      <c r="D77" s="140" t="n">
        <v>89</v>
      </c>
      <c r="E77" s="141" t="n">
        <v>104.09</v>
      </c>
      <c r="F77" s="142" t="n">
        <v>83.04</v>
      </c>
      <c r="G77" s="142" t="n">
        <v>157.91</v>
      </c>
      <c r="H77" s="104" t="n">
        <v>113.3783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</row>
    <row r="78" customFormat="false" ht="12.85" hidden="false" customHeight="false" outlineLevel="0" collapsed="false">
      <c r="A78" s="136" t="s">
        <v>216</v>
      </c>
      <c r="B78" s="143" t="s">
        <v>217</v>
      </c>
      <c r="C78" s="144" t="n">
        <v>49</v>
      </c>
      <c r="D78" s="145" t="n">
        <v>327</v>
      </c>
      <c r="E78" s="146" t="n">
        <v>151.11</v>
      </c>
      <c r="F78" s="147" t="n">
        <v>87.79</v>
      </c>
      <c r="G78" s="147" t="n">
        <v>241.79</v>
      </c>
      <c r="H78" s="110" t="n">
        <v>164.1041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</row>
    <row r="79" customFormat="false" ht="12.85" hidden="false" customHeight="false" outlineLevel="0" collapsed="false">
      <c r="A79" s="137" t="s">
        <v>218</v>
      </c>
      <c r="B79" s="138" t="s">
        <v>219</v>
      </c>
      <c r="C79" s="139" t="n">
        <v>86</v>
      </c>
      <c r="D79" s="140" t="n">
        <v>424</v>
      </c>
      <c r="E79" s="141" t="n">
        <v>117.28</v>
      </c>
      <c r="F79" s="142" t="n">
        <v>77.11</v>
      </c>
      <c r="G79" s="142" t="n">
        <v>213.07</v>
      </c>
      <c r="H79" s="104" t="n">
        <v>140.1463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</row>
    <row r="80" customFormat="false" ht="12.85" hidden="false" customHeight="false" outlineLevel="0" collapsed="false">
      <c r="A80" s="136" t="s">
        <v>220</v>
      </c>
      <c r="B80" s="143" t="s">
        <v>221</v>
      </c>
      <c r="C80" s="144" t="n">
        <v>5</v>
      </c>
      <c r="D80" s="145" t="n">
        <v>13</v>
      </c>
      <c r="E80" s="146" t="n">
        <v>225.63</v>
      </c>
      <c r="F80" s="147" t="n">
        <v>134.49</v>
      </c>
      <c r="G80" s="147" t="n">
        <v>312.5</v>
      </c>
      <c r="H80" s="110" t="n">
        <v>243.7715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</row>
    <row r="81" customFormat="false" ht="12.85" hidden="false" customHeight="false" outlineLevel="0" collapsed="false">
      <c r="A81" s="137" t="s">
        <v>222</v>
      </c>
      <c r="B81" s="138" t="s">
        <v>223</v>
      </c>
      <c r="C81" s="139" t="n">
        <v>67</v>
      </c>
      <c r="D81" s="140" t="n">
        <v>327</v>
      </c>
      <c r="E81" s="141" t="n">
        <v>112.32</v>
      </c>
      <c r="F81" s="142" t="n">
        <v>81.05</v>
      </c>
      <c r="G81" s="142" t="n">
        <v>176.12</v>
      </c>
      <c r="H81" s="104" t="n">
        <v>124.0841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</row>
    <row r="82" customFormat="false" ht="12.85" hidden="false" customHeight="false" outlineLevel="0" collapsed="false">
      <c r="A82" s="136" t="s">
        <v>224</v>
      </c>
      <c r="B82" s="143" t="s">
        <v>225</v>
      </c>
      <c r="C82" s="144" t="n">
        <v>82</v>
      </c>
      <c r="D82" s="145" t="n">
        <v>430</v>
      </c>
      <c r="E82" s="146" t="n">
        <v>104.485</v>
      </c>
      <c r="F82" s="147" t="n">
        <v>70.12</v>
      </c>
      <c r="G82" s="147" t="n">
        <v>174.61</v>
      </c>
      <c r="H82" s="110" t="n">
        <v>118.8706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</row>
    <row r="83" customFormat="false" ht="12.85" hidden="false" customHeight="false" outlineLevel="0" collapsed="false">
      <c r="A83" s="137" t="s">
        <v>226</v>
      </c>
      <c r="B83" s="138" t="s">
        <v>227</v>
      </c>
      <c r="C83" s="139" t="n">
        <v>7</v>
      </c>
      <c r="D83" s="140" t="n">
        <v>14</v>
      </c>
      <c r="E83" s="141" t="n">
        <v>173.615</v>
      </c>
      <c r="F83" s="142" t="n">
        <v>101.17</v>
      </c>
      <c r="G83" s="142" t="n">
        <v>316.17</v>
      </c>
      <c r="H83" s="104" t="n">
        <v>201.965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</row>
    <row r="84" customFormat="false" ht="12.85" hidden="false" customHeight="false" outlineLevel="0" collapsed="false">
      <c r="A84" s="136" t="s">
        <v>228</v>
      </c>
      <c r="B84" s="143" t="s">
        <v>229</v>
      </c>
      <c r="C84" s="144" t="n">
        <v>55</v>
      </c>
      <c r="D84" s="145" t="n">
        <v>130</v>
      </c>
      <c r="E84" s="146" t="n">
        <v>101.16</v>
      </c>
      <c r="F84" s="147" t="n">
        <v>71.325</v>
      </c>
      <c r="G84" s="147" t="n">
        <v>169.67</v>
      </c>
      <c r="H84" s="110" t="n">
        <v>115.1078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</row>
    <row r="85" customFormat="false" ht="12.85" hidden="false" customHeight="false" outlineLevel="0" collapsed="false">
      <c r="A85" s="137" t="s">
        <v>230</v>
      </c>
      <c r="B85" s="138" t="s">
        <v>231</v>
      </c>
      <c r="C85" s="139" t="n">
        <v>212</v>
      </c>
      <c r="D85" s="140" t="n">
        <v>1119</v>
      </c>
      <c r="E85" s="141" t="n">
        <v>100.02</v>
      </c>
      <c r="F85" s="142" t="n">
        <v>70.43</v>
      </c>
      <c r="G85" s="142" t="n">
        <v>158.4</v>
      </c>
      <c r="H85" s="104" t="n">
        <v>108.2427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</row>
    <row r="86" customFormat="false" ht="12.85" hidden="false" customHeight="false" outlineLevel="0" collapsed="false">
      <c r="A86" s="136" t="s">
        <v>232</v>
      </c>
      <c r="B86" s="143" t="s">
        <v>233</v>
      </c>
      <c r="C86" s="144" t="n">
        <v>13</v>
      </c>
      <c r="D86" s="145" t="n">
        <v>50</v>
      </c>
      <c r="E86" s="146" t="n">
        <v>104.09</v>
      </c>
      <c r="F86" s="147" t="n">
        <v>73.515</v>
      </c>
      <c r="G86" s="147" t="n">
        <v>154.705</v>
      </c>
      <c r="H86" s="110" t="n">
        <v>110.3936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12.85" hidden="false" customHeight="false" outlineLevel="0" collapsed="false">
      <c r="A87" s="137" t="s">
        <v>234</v>
      </c>
      <c r="B87" s="138" t="s">
        <v>235</v>
      </c>
      <c r="C87" s="139" t="n">
        <v>39</v>
      </c>
      <c r="D87" s="140" t="n">
        <v>117</v>
      </c>
      <c r="E87" s="141" t="n">
        <v>91.64</v>
      </c>
      <c r="F87" s="142" t="n">
        <v>65.55</v>
      </c>
      <c r="G87" s="142" t="n">
        <v>147.61</v>
      </c>
      <c r="H87" s="104" t="n">
        <v>98.9293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</row>
    <row r="88" customFormat="false" ht="12.85" hidden="false" customHeight="false" outlineLevel="0" collapsed="false">
      <c r="A88" s="136" t="s">
        <v>236</v>
      </c>
      <c r="B88" s="143" t="s">
        <v>237</v>
      </c>
      <c r="C88" s="144" t="n">
        <v>48</v>
      </c>
      <c r="D88" s="145" t="n">
        <v>100</v>
      </c>
      <c r="E88" s="146" t="n">
        <v>113.145</v>
      </c>
      <c r="F88" s="147" t="n">
        <v>82.22</v>
      </c>
      <c r="G88" s="147" t="n">
        <v>168.17</v>
      </c>
      <c r="H88" s="110" t="n">
        <v>123.0241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</row>
    <row r="89" customFormat="false" ht="12.85" hidden="false" customHeight="false" outlineLevel="0" collapsed="false">
      <c r="A89" s="137" t="s">
        <v>238</v>
      </c>
      <c r="B89" s="138" t="s">
        <v>239</v>
      </c>
      <c r="C89" s="139" t="n">
        <v>86</v>
      </c>
      <c r="D89" s="140" t="n">
        <v>396</v>
      </c>
      <c r="E89" s="141" t="n">
        <v>110.625</v>
      </c>
      <c r="F89" s="142" t="n">
        <v>73.58</v>
      </c>
      <c r="G89" s="142" t="n">
        <v>172.52</v>
      </c>
      <c r="H89" s="104" t="n">
        <v>118.1722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</row>
    <row r="90" customFormat="false" ht="12.85" hidden="false" customHeight="false" outlineLevel="0" collapsed="false">
      <c r="A90" s="136" t="s">
        <v>240</v>
      </c>
      <c r="B90" s="143" t="s">
        <v>241</v>
      </c>
      <c r="C90" s="144" t="n">
        <v>11</v>
      </c>
      <c r="D90" s="145" t="n">
        <v>28</v>
      </c>
      <c r="E90" s="146" t="n">
        <v>79.625</v>
      </c>
      <c r="F90" s="147" t="n">
        <v>62.33</v>
      </c>
      <c r="G90" s="147" t="n">
        <v>134.44</v>
      </c>
      <c r="H90" s="110" t="n">
        <v>88.7846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</row>
    <row r="91" customFormat="false" ht="12.85" hidden="false" customHeight="false" outlineLevel="0" collapsed="false">
      <c r="A91" s="137" t="s">
        <v>242</v>
      </c>
      <c r="B91" s="138" t="s">
        <v>243</v>
      </c>
      <c r="C91" s="139" t="n">
        <v>12</v>
      </c>
      <c r="D91" s="140" t="n">
        <v>13</v>
      </c>
      <c r="E91" s="141" t="n">
        <v>75.91</v>
      </c>
      <c r="F91" s="142" t="n">
        <v>57.27</v>
      </c>
      <c r="G91" s="142" t="n">
        <v>127.34</v>
      </c>
      <c r="H91" s="104" t="n">
        <v>85.8685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</row>
    <row r="92" customFormat="false" ht="12.85" hidden="false" customHeight="false" outlineLevel="0" collapsed="false">
      <c r="A92" s="136" t="s">
        <v>244</v>
      </c>
      <c r="B92" s="143" t="s">
        <v>245</v>
      </c>
      <c r="C92" s="144" t="n">
        <v>11</v>
      </c>
      <c r="D92" s="145" t="n">
        <v>20</v>
      </c>
      <c r="E92" s="146" t="n">
        <v>58.975</v>
      </c>
      <c r="F92" s="147" t="n">
        <v>52.535</v>
      </c>
      <c r="G92" s="147" t="n">
        <v>96.095</v>
      </c>
      <c r="H92" s="110" t="n">
        <v>69.534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</row>
    <row r="93" customFormat="false" ht="12.85" hidden="false" customHeight="false" outlineLevel="0" collapsed="false">
      <c r="A93" s="137" t="s">
        <v>246</v>
      </c>
      <c r="B93" s="138" t="s">
        <v>247</v>
      </c>
      <c r="C93" s="139" t="n">
        <v>102</v>
      </c>
      <c r="D93" s="140" t="n">
        <v>286</v>
      </c>
      <c r="E93" s="141" t="n">
        <v>88.105</v>
      </c>
      <c r="F93" s="142" t="n">
        <v>58.93</v>
      </c>
      <c r="G93" s="142" t="n">
        <v>123.25</v>
      </c>
      <c r="H93" s="104" t="n">
        <v>93.2075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</row>
    <row r="94" customFormat="false" ht="12.85" hidden="false" customHeight="false" outlineLevel="0" collapsed="false">
      <c r="A94" s="136" t="s">
        <v>248</v>
      </c>
      <c r="B94" s="143" t="s">
        <v>249</v>
      </c>
      <c r="C94" s="144" t="n">
        <v>59</v>
      </c>
      <c r="D94" s="145" t="n">
        <v>190</v>
      </c>
      <c r="E94" s="146" t="n">
        <v>88.1</v>
      </c>
      <c r="F94" s="147" t="n">
        <v>60.27</v>
      </c>
      <c r="G94" s="147" t="n">
        <v>127.77</v>
      </c>
      <c r="H94" s="110" t="n">
        <v>92.0507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</row>
    <row r="95" customFormat="false" ht="12.85" hidden="false" customHeight="false" outlineLevel="0" collapsed="false">
      <c r="A95" s="137" t="s">
        <v>250</v>
      </c>
      <c r="B95" s="138" t="s">
        <v>251</v>
      </c>
      <c r="C95" s="139" t="n">
        <v>7</v>
      </c>
      <c r="D95" s="140" t="n">
        <v>10</v>
      </c>
      <c r="E95" s="141" t="n">
        <v>165.345</v>
      </c>
      <c r="F95" s="142" t="n">
        <v>112.435</v>
      </c>
      <c r="G95" s="142" t="n">
        <v>205.435</v>
      </c>
      <c r="H95" s="104" t="n">
        <v>158.741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</row>
    <row r="96" customFormat="false" ht="12.85" hidden="false" customHeight="false" outlineLevel="0" collapsed="false">
      <c r="A96" s="136" t="s">
        <v>252</v>
      </c>
      <c r="B96" s="143" t="s">
        <v>253</v>
      </c>
      <c r="C96" s="144" t="n">
        <v>137</v>
      </c>
      <c r="D96" s="145" t="n">
        <v>600</v>
      </c>
      <c r="E96" s="146" t="n">
        <v>88.35</v>
      </c>
      <c r="F96" s="147" t="n">
        <v>65.775</v>
      </c>
      <c r="G96" s="147" t="n">
        <v>134.895</v>
      </c>
      <c r="H96" s="110" t="n">
        <v>97.0653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2.85" hidden="false" customHeight="false" outlineLevel="0" collapsed="false">
      <c r="A97" s="137" t="s">
        <v>254</v>
      </c>
      <c r="B97" s="138" t="s">
        <v>255</v>
      </c>
      <c r="C97" s="139" t="n">
        <v>42</v>
      </c>
      <c r="D97" s="140" t="n">
        <v>325</v>
      </c>
      <c r="E97" s="141" t="n">
        <v>104.19</v>
      </c>
      <c r="F97" s="142" t="n">
        <v>70.06</v>
      </c>
      <c r="G97" s="142" t="n">
        <v>173.11</v>
      </c>
      <c r="H97" s="104" t="n">
        <v>115.6625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</row>
    <row r="98" customFormat="false" ht="12.85" hidden="false" customHeight="false" outlineLevel="0" collapsed="false">
      <c r="A98" s="136" t="s">
        <v>256</v>
      </c>
      <c r="B98" s="143" t="s">
        <v>257</v>
      </c>
      <c r="C98" s="144" t="n">
        <v>20</v>
      </c>
      <c r="D98" s="145" t="n">
        <v>124</v>
      </c>
      <c r="E98" s="146" t="n">
        <v>117.025</v>
      </c>
      <c r="F98" s="147" t="n">
        <v>77.88</v>
      </c>
      <c r="G98" s="147" t="n">
        <v>157.76</v>
      </c>
      <c r="H98" s="110" t="n">
        <v>115.9869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</row>
    <row r="99" customFormat="false" ht="12.85" hidden="false" customHeight="false" outlineLevel="0" collapsed="false">
      <c r="A99" s="137" t="s">
        <v>258</v>
      </c>
      <c r="B99" s="138" t="s">
        <v>259</v>
      </c>
      <c r="C99" s="139" t="n">
        <v>15</v>
      </c>
      <c r="D99" s="140" t="n">
        <v>19</v>
      </c>
      <c r="E99" s="141" t="n">
        <v>79.73</v>
      </c>
      <c r="F99" s="142" t="n">
        <v>64.28</v>
      </c>
      <c r="G99" s="142" t="n">
        <v>112.27</v>
      </c>
      <c r="H99" s="104" t="n">
        <v>80.3626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</row>
    <row r="100" customFormat="false" ht="12.85" hidden="false" customHeight="false" outlineLevel="0" collapsed="false">
      <c r="A100" s="136" t="s">
        <v>260</v>
      </c>
      <c r="B100" s="143" t="s">
        <v>261</v>
      </c>
      <c r="C100" s="144" t="n">
        <v>19</v>
      </c>
      <c r="D100" s="145" t="n">
        <v>64</v>
      </c>
      <c r="E100" s="146" t="n">
        <v>90.75</v>
      </c>
      <c r="F100" s="147" t="n">
        <v>68.8</v>
      </c>
      <c r="G100" s="147" t="n">
        <v>199.38</v>
      </c>
      <c r="H100" s="110" t="n">
        <v>112.6542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</row>
    <row r="101" customFormat="false" ht="12.85" hidden="false" customHeight="false" outlineLevel="0" collapsed="false">
      <c r="A101" s="137" t="s">
        <v>262</v>
      </c>
      <c r="B101" s="138" t="s">
        <v>263</v>
      </c>
      <c r="C101" s="139" t="n">
        <v>45</v>
      </c>
      <c r="D101" s="140" t="n">
        <v>151</v>
      </c>
      <c r="E101" s="141" t="n">
        <v>99.6</v>
      </c>
      <c r="F101" s="142" t="n">
        <v>75.07</v>
      </c>
      <c r="G101" s="142" t="n">
        <v>132.54</v>
      </c>
      <c r="H101" s="104" t="n">
        <v>102.5114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</row>
    <row r="102" customFormat="false" ht="12.85" hidden="false" customHeight="false" outlineLevel="0" collapsed="false">
      <c r="A102" s="136" t="s">
        <v>264</v>
      </c>
      <c r="B102" s="143" t="s">
        <v>265</v>
      </c>
      <c r="C102" s="144" t="n">
        <v>29</v>
      </c>
      <c r="D102" s="145" t="n">
        <v>412</v>
      </c>
      <c r="E102" s="146" t="n">
        <v>93.135</v>
      </c>
      <c r="F102" s="147" t="n">
        <v>78.95</v>
      </c>
      <c r="G102" s="147" t="n">
        <v>125.88</v>
      </c>
      <c r="H102" s="110" t="n">
        <v>99.3716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</row>
    <row r="103" customFormat="false" ht="12.85" hidden="false" customHeight="false" outlineLevel="0" collapsed="false">
      <c r="A103" s="137" t="s">
        <v>266</v>
      </c>
      <c r="B103" s="138" t="s">
        <v>267</v>
      </c>
      <c r="C103" s="139" t="n">
        <v>22</v>
      </c>
      <c r="D103" s="140" t="n">
        <v>294</v>
      </c>
      <c r="E103" s="141" t="n">
        <v>62.685</v>
      </c>
      <c r="F103" s="142" t="n">
        <v>50.16</v>
      </c>
      <c r="G103" s="142" t="n">
        <v>87.17</v>
      </c>
      <c r="H103" s="104" t="n">
        <v>67.2634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</row>
    <row r="104" customFormat="false" ht="12.85" hidden="false" customHeight="false" outlineLevel="0" collapsed="false">
      <c r="A104" s="136" t="s">
        <v>268</v>
      </c>
      <c r="B104" s="143" t="s">
        <v>269</v>
      </c>
      <c r="C104" s="144" t="n">
        <v>5</v>
      </c>
      <c r="D104" s="145" t="n">
        <v>91</v>
      </c>
      <c r="E104" s="146" t="n">
        <v>103.29</v>
      </c>
      <c r="F104" s="147" t="n">
        <v>92.62</v>
      </c>
      <c r="G104" s="147" t="n">
        <v>123.82</v>
      </c>
      <c r="H104" s="110" t="n">
        <v>104.9614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</row>
    <row r="105" customFormat="false" ht="12.85" hidden="false" customHeight="false" outlineLevel="0" collapsed="false">
      <c r="A105" s="137" t="s">
        <v>270</v>
      </c>
      <c r="B105" s="138" t="s">
        <v>271</v>
      </c>
      <c r="C105" s="139" t="n">
        <v>12</v>
      </c>
      <c r="D105" s="140" t="n">
        <v>30</v>
      </c>
      <c r="E105" s="141" t="n">
        <v>65.45</v>
      </c>
      <c r="F105" s="142" t="n">
        <v>57.59</v>
      </c>
      <c r="G105" s="142" t="n">
        <v>88.295</v>
      </c>
      <c r="H105" s="104" t="n">
        <v>69.886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</row>
    <row r="106" customFormat="false" ht="12.85" hidden="false" customHeight="false" outlineLevel="0" collapsed="false">
      <c r="A106" s="136" t="s">
        <v>272</v>
      </c>
      <c r="B106" s="143" t="s">
        <v>273</v>
      </c>
      <c r="C106" s="144" t="n">
        <v>9</v>
      </c>
      <c r="D106" s="145" t="n">
        <v>10</v>
      </c>
      <c r="E106" s="146" t="n">
        <v>62.565</v>
      </c>
      <c r="F106" s="147" t="n">
        <v>45.3</v>
      </c>
      <c r="G106" s="147" t="n">
        <v>82.375</v>
      </c>
      <c r="H106" s="110" t="n">
        <v>62.892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</row>
    <row r="107" customFormat="false" ht="12.85" hidden="false" customHeight="false" outlineLevel="0" collapsed="false">
      <c r="A107" s="137" t="s">
        <v>274</v>
      </c>
      <c r="B107" s="138" t="s">
        <v>275</v>
      </c>
      <c r="C107" s="139" t="n">
        <v>12</v>
      </c>
      <c r="D107" s="140" t="n">
        <v>28</v>
      </c>
      <c r="E107" s="141" t="n">
        <v>81.305</v>
      </c>
      <c r="F107" s="142" t="n">
        <v>64.81</v>
      </c>
      <c r="G107" s="142" t="n">
        <v>102.95</v>
      </c>
      <c r="H107" s="104" t="n">
        <v>82.0914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</row>
    <row r="108" customFormat="false" ht="12.85" hidden="false" customHeight="false" outlineLevel="0" collapsed="false">
      <c r="A108" s="136" t="s">
        <v>276</v>
      </c>
      <c r="B108" s="143" t="s">
        <v>277</v>
      </c>
      <c r="C108" s="144" t="n">
        <v>49</v>
      </c>
      <c r="D108" s="145" t="n">
        <v>375</v>
      </c>
      <c r="E108" s="146" t="n">
        <v>61.64</v>
      </c>
      <c r="F108" s="147" t="n">
        <v>48.75</v>
      </c>
      <c r="G108" s="147" t="n">
        <v>85.12</v>
      </c>
      <c r="H108" s="110" t="n">
        <v>65.8842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</row>
    <row r="109" customFormat="false" ht="12.85" hidden="false" customHeight="false" outlineLevel="0" collapsed="false">
      <c r="A109" s="137" t="s">
        <v>278</v>
      </c>
      <c r="B109" s="138" t="s">
        <v>279</v>
      </c>
      <c r="C109" s="139" t="n">
        <v>5</v>
      </c>
      <c r="D109" s="140" t="n">
        <v>15</v>
      </c>
      <c r="E109" s="141" t="n">
        <v>74.56</v>
      </c>
      <c r="F109" s="142" t="n">
        <v>51.97</v>
      </c>
      <c r="G109" s="142" t="n">
        <v>95.19</v>
      </c>
      <c r="H109" s="104" t="n">
        <v>77.0607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</row>
    <row r="110" customFormat="false" ht="12.85" hidden="false" customHeight="false" outlineLevel="0" collapsed="false">
      <c r="A110" s="136" t="s">
        <v>280</v>
      </c>
      <c r="B110" s="143" t="s">
        <v>281</v>
      </c>
      <c r="C110" s="144" t="n">
        <v>6</v>
      </c>
      <c r="D110" s="145" t="n">
        <v>82</v>
      </c>
      <c r="E110" s="146" t="n">
        <v>152.755</v>
      </c>
      <c r="F110" s="147" t="n">
        <v>91.24</v>
      </c>
      <c r="G110" s="147" t="n">
        <v>195.61</v>
      </c>
      <c r="H110" s="110" t="n">
        <v>148.0074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</row>
    <row r="111" customFormat="false" ht="12.85" hidden="false" customHeight="false" outlineLevel="0" collapsed="false">
      <c r="A111" s="137" t="s">
        <v>282</v>
      </c>
      <c r="B111" s="138" t="s">
        <v>283</v>
      </c>
      <c r="C111" s="139" t="n">
        <v>42</v>
      </c>
      <c r="D111" s="140" t="n">
        <v>582</v>
      </c>
      <c r="E111" s="141" t="n">
        <v>63.915</v>
      </c>
      <c r="F111" s="142" t="n">
        <v>51.87</v>
      </c>
      <c r="G111" s="142" t="n">
        <v>84.07</v>
      </c>
      <c r="H111" s="104" t="n">
        <v>67.4706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</row>
    <row r="112" customFormat="false" ht="12.85" hidden="false" customHeight="false" outlineLevel="0" collapsed="false">
      <c r="A112" s="136" t="s">
        <v>284</v>
      </c>
      <c r="B112" s="143" t="s">
        <v>285</v>
      </c>
      <c r="C112" s="144" t="n">
        <v>96</v>
      </c>
      <c r="D112" s="145" t="n">
        <v>1814</v>
      </c>
      <c r="E112" s="146" t="n">
        <v>58.94</v>
      </c>
      <c r="F112" s="147" t="n">
        <v>48.5</v>
      </c>
      <c r="G112" s="147" t="n">
        <v>86.27</v>
      </c>
      <c r="H112" s="110" t="n">
        <v>64.2343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</row>
    <row r="113" customFormat="false" ht="12.85" hidden="false" customHeight="false" outlineLevel="0" collapsed="false">
      <c r="A113" s="137" t="s">
        <v>286</v>
      </c>
      <c r="B113" s="138" t="s">
        <v>287</v>
      </c>
      <c r="C113" s="139" t="n">
        <v>28</v>
      </c>
      <c r="D113" s="140" t="n">
        <v>178</v>
      </c>
      <c r="E113" s="141" t="n">
        <v>55.815</v>
      </c>
      <c r="F113" s="142" t="n">
        <v>49.13</v>
      </c>
      <c r="G113" s="142" t="n">
        <v>72.05</v>
      </c>
      <c r="H113" s="104" t="n">
        <v>58.3197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</row>
    <row r="114" customFormat="false" ht="12.85" hidden="false" customHeight="false" outlineLevel="0" collapsed="false">
      <c r="A114" s="136" t="s">
        <v>288</v>
      </c>
      <c r="B114" s="143" t="s">
        <v>289</v>
      </c>
      <c r="C114" s="144" t="n">
        <v>7</v>
      </c>
      <c r="D114" s="145" t="n">
        <v>32</v>
      </c>
      <c r="E114" s="146" t="n">
        <v>73.06</v>
      </c>
      <c r="F114" s="147" t="n">
        <v>57.5</v>
      </c>
      <c r="G114" s="147" t="n">
        <v>100.81</v>
      </c>
      <c r="H114" s="110" t="n">
        <v>80.9338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</row>
    <row r="115" customFormat="false" ht="12.85" hidden="false" customHeight="false" outlineLevel="0" collapsed="false">
      <c r="A115" s="137" t="s">
        <v>290</v>
      </c>
      <c r="B115" s="138" t="s">
        <v>291</v>
      </c>
      <c r="C115" s="139" t="n">
        <v>38</v>
      </c>
      <c r="D115" s="140" t="n">
        <v>1144</v>
      </c>
      <c r="E115" s="141" t="n">
        <v>81.535</v>
      </c>
      <c r="F115" s="142" t="n">
        <v>62.28</v>
      </c>
      <c r="G115" s="142" t="n">
        <v>106.37</v>
      </c>
      <c r="H115" s="104" t="n">
        <v>82.7661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</row>
    <row r="116" customFormat="false" ht="12.85" hidden="false" customHeight="false" outlineLevel="0" collapsed="false">
      <c r="A116" s="136" t="s">
        <v>292</v>
      </c>
      <c r="B116" s="143" t="s">
        <v>293</v>
      </c>
      <c r="C116" s="144" t="n">
        <v>5</v>
      </c>
      <c r="D116" s="145" t="n">
        <v>53</v>
      </c>
      <c r="E116" s="146" t="n">
        <v>67.99</v>
      </c>
      <c r="F116" s="147" t="n">
        <v>56.56</v>
      </c>
      <c r="G116" s="147" t="n">
        <v>93.39</v>
      </c>
      <c r="H116" s="110" t="n">
        <v>73.1632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</row>
    <row r="117" customFormat="false" ht="12.85" hidden="false" customHeight="false" outlineLevel="0" collapsed="false">
      <c r="A117" s="137" t="s">
        <v>294</v>
      </c>
      <c r="B117" s="138" t="s">
        <v>295</v>
      </c>
      <c r="C117" s="139" t="n">
        <v>4</v>
      </c>
      <c r="D117" s="140" t="n">
        <v>29</v>
      </c>
      <c r="E117" s="141" t="n">
        <v>81.42</v>
      </c>
      <c r="F117" s="142" t="n">
        <v>57.84</v>
      </c>
      <c r="G117" s="142" t="n">
        <v>99.8</v>
      </c>
      <c r="H117" s="104" t="n">
        <v>82.1217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</row>
    <row r="118" customFormat="false" ht="12.85" hidden="false" customHeight="false" outlineLevel="0" collapsed="false">
      <c r="A118" s="136" t="s">
        <v>296</v>
      </c>
      <c r="B118" s="143" t="s">
        <v>297</v>
      </c>
      <c r="C118" s="144" t="n">
        <v>8</v>
      </c>
      <c r="D118" s="145" t="n">
        <v>218</v>
      </c>
      <c r="E118" s="146" t="n">
        <v>60.935</v>
      </c>
      <c r="F118" s="147" t="n">
        <v>51</v>
      </c>
      <c r="G118" s="147" t="n">
        <v>74.91</v>
      </c>
      <c r="H118" s="110" t="n">
        <v>61.435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</row>
    <row r="119" customFormat="false" ht="12.85" hidden="false" customHeight="false" outlineLevel="0" collapsed="false">
      <c r="A119" s="137" t="s">
        <v>298</v>
      </c>
      <c r="B119" s="138" t="s">
        <v>299</v>
      </c>
      <c r="C119" s="139" t="n">
        <v>7</v>
      </c>
      <c r="D119" s="140" t="n">
        <v>66</v>
      </c>
      <c r="E119" s="141" t="n">
        <v>87.48</v>
      </c>
      <c r="F119" s="142" t="n">
        <v>68.02</v>
      </c>
      <c r="G119" s="142" t="n">
        <v>99.8</v>
      </c>
      <c r="H119" s="104" t="n">
        <v>85.7295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</row>
    <row r="120" customFormat="false" ht="12.85" hidden="false" customHeight="false" outlineLevel="0" collapsed="false">
      <c r="A120" s="136" t="s">
        <v>300</v>
      </c>
      <c r="B120" s="143" t="s">
        <v>301</v>
      </c>
      <c r="C120" s="144" t="n">
        <v>3</v>
      </c>
      <c r="D120" s="145" t="n">
        <v>25</v>
      </c>
      <c r="E120" s="146" t="n">
        <v>69.66</v>
      </c>
      <c r="F120" s="147" t="n">
        <v>61</v>
      </c>
      <c r="G120" s="147" t="n">
        <v>106.99</v>
      </c>
      <c r="H120" s="110" t="n">
        <v>77.7024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</row>
    <row r="121" customFormat="false" ht="12.85" hidden="false" customHeight="false" outlineLevel="0" collapsed="false">
      <c r="A121" s="137" t="s">
        <v>302</v>
      </c>
      <c r="B121" s="138" t="s">
        <v>303</v>
      </c>
      <c r="C121" s="139" t="n">
        <v>60</v>
      </c>
      <c r="D121" s="140" t="n">
        <v>768</v>
      </c>
      <c r="E121" s="141" t="n">
        <v>81.415</v>
      </c>
      <c r="F121" s="142" t="n">
        <v>63</v>
      </c>
      <c r="G121" s="142" t="n">
        <v>103.38</v>
      </c>
      <c r="H121" s="104" t="n">
        <v>82.9729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</row>
    <row r="122" customFormat="false" ht="12.85" hidden="false" customHeight="false" outlineLevel="0" collapsed="false">
      <c r="A122" s="136" t="s">
        <v>304</v>
      </c>
      <c r="B122" s="143" t="s">
        <v>305</v>
      </c>
      <c r="C122" s="144" t="n">
        <v>6</v>
      </c>
      <c r="D122" s="145" t="n">
        <v>24</v>
      </c>
      <c r="E122" s="146" t="n">
        <v>88.9</v>
      </c>
      <c r="F122" s="147" t="n">
        <v>69.37</v>
      </c>
      <c r="G122" s="147" t="n">
        <v>106.46</v>
      </c>
      <c r="H122" s="110" t="n">
        <v>88.0321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</row>
    <row r="123" customFormat="false" ht="12.85" hidden="false" customHeight="false" outlineLevel="0" collapsed="false">
      <c r="A123" s="137" t="s">
        <v>306</v>
      </c>
      <c r="B123" s="138" t="s">
        <v>307</v>
      </c>
      <c r="C123" s="139" t="n">
        <v>29</v>
      </c>
      <c r="D123" s="140" t="n">
        <v>236</v>
      </c>
      <c r="E123" s="141" t="n">
        <v>79.61</v>
      </c>
      <c r="F123" s="142" t="n">
        <v>60.03</v>
      </c>
      <c r="G123" s="142" t="n">
        <v>102.66</v>
      </c>
      <c r="H123" s="104" t="n">
        <v>80.2382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</row>
    <row r="124" customFormat="false" ht="12.85" hidden="false" customHeight="false" outlineLevel="0" collapsed="false">
      <c r="A124" s="136" t="s">
        <v>308</v>
      </c>
      <c r="B124" s="143" t="s">
        <v>309</v>
      </c>
      <c r="C124" s="144" t="n">
        <v>6</v>
      </c>
      <c r="D124" s="145" t="n">
        <v>28</v>
      </c>
      <c r="E124" s="146" t="n">
        <v>92.445</v>
      </c>
      <c r="F124" s="147" t="n">
        <v>65.49</v>
      </c>
      <c r="G124" s="147" t="n">
        <v>161.69</v>
      </c>
      <c r="H124" s="110" t="n">
        <v>108.0625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</row>
    <row r="125" customFormat="false" ht="12.85" hidden="false" customHeight="false" outlineLevel="0" collapsed="false">
      <c r="A125" s="137" t="s">
        <v>310</v>
      </c>
      <c r="B125" s="138" t="s">
        <v>311</v>
      </c>
      <c r="C125" s="139" t="n">
        <v>21</v>
      </c>
      <c r="D125" s="140" t="n">
        <v>149</v>
      </c>
      <c r="E125" s="141" t="n">
        <v>86.2</v>
      </c>
      <c r="F125" s="142" t="n">
        <v>63.19</v>
      </c>
      <c r="G125" s="142" t="n">
        <v>106.54</v>
      </c>
      <c r="H125" s="104" t="n">
        <v>85.6971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12.85" hidden="false" customHeight="false" outlineLevel="0" collapsed="false">
      <c r="A126" s="136" t="s">
        <v>312</v>
      </c>
      <c r="B126" s="143" t="s">
        <v>313</v>
      </c>
      <c r="C126" s="144" t="n">
        <v>47</v>
      </c>
      <c r="D126" s="145" t="n">
        <v>327</v>
      </c>
      <c r="E126" s="146" t="n">
        <v>93.73</v>
      </c>
      <c r="F126" s="147" t="n">
        <v>73.86</v>
      </c>
      <c r="G126" s="147" t="n">
        <v>118.62</v>
      </c>
      <c r="H126" s="110" t="n">
        <v>95.8202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</row>
    <row r="127" customFormat="false" ht="12.85" hidden="false" customHeight="false" outlineLevel="0" collapsed="false">
      <c r="A127" s="137" t="s">
        <v>314</v>
      </c>
      <c r="B127" s="138" t="s">
        <v>315</v>
      </c>
      <c r="C127" s="139" t="n">
        <v>27</v>
      </c>
      <c r="D127" s="140" t="n">
        <v>282</v>
      </c>
      <c r="E127" s="141" t="n">
        <v>106</v>
      </c>
      <c r="F127" s="142" t="n">
        <v>78.84</v>
      </c>
      <c r="G127" s="142" t="n">
        <v>144.19</v>
      </c>
      <c r="H127" s="104" t="n">
        <v>108.2408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</row>
    <row r="128" customFormat="false" ht="12.85" hidden="false" customHeight="false" outlineLevel="0" collapsed="false">
      <c r="A128" s="136" t="s">
        <v>316</v>
      </c>
      <c r="B128" s="143" t="s">
        <v>317</v>
      </c>
      <c r="C128" s="144" t="n">
        <v>13</v>
      </c>
      <c r="D128" s="145" t="n">
        <v>26</v>
      </c>
      <c r="E128" s="146" t="n">
        <v>82.065</v>
      </c>
      <c r="F128" s="147" t="n">
        <v>67.31</v>
      </c>
      <c r="G128" s="147" t="n">
        <v>108.04</v>
      </c>
      <c r="H128" s="110" t="n">
        <v>85.8004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</row>
    <row r="129" customFormat="false" ht="12.85" hidden="false" customHeight="false" outlineLevel="0" collapsed="false">
      <c r="A129" s="137" t="s">
        <v>318</v>
      </c>
      <c r="B129" s="138" t="s">
        <v>319</v>
      </c>
      <c r="C129" s="139" t="n">
        <v>20</v>
      </c>
      <c r="D129" s="140" t="n">
        <v>84</v>
      </c>
      <c r="E129" s="141" t="n">
        <v>94.305</v>
      </c>
      <c r="F129" s="142" t="n">
        <v>75.32</v>
      </c>
      <c r="G129" s="142" t="n">
        <v>119.42</v>
      </c>
      <c r="H129" s="104" t="n">
        <v>96.6342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</row>
    <row r="130" customFormat="false" ht="12.85" hidden="false" customHeight="false" outlineLevel="0" collapsed="false">
      <c r="A130" s="136" t="s">
        <v>320</v>
      </c>
      <c r="B130" s="143" t="s">
        <v>321</v>
      </c>
      <c r="C130" s="144" t="n">
        <v>29</v>
      </c>
      <c r="D130" s="145" t="n">
        <v>623</v>
      </c>
      <c r="E130" s="146" t="n">
        <v>98.11</v>
      </c>
      <c r="F130" s="147" t="n">
        <v>75.79</v>
      </c>
      <c r="G130" s="147" t="n">
        <v>122.52</v>
      </c>
      <c r="H130" s="110" t="n">
        <v>98.5261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</row>
    <row r="131" customFormat="false" ht="12.85" hidden="false" customHeight="false" outlineLevel="0" collapsed="false">
      <c r="A131" s="137" t="s">
        <v>322</v>
      </c>
      <c r="B131" s="138" t="s">
        <v>323</v>
      </c>
      <c r="C131" s="139" t="n">
        <v>13</v>
      </c>
      <c r="D131" s="140" t="n">
        <v>77</v>
      </c>
      <c r="E131" s="141" t="n">
        <v>78.15</v>
      </c>
      <c r="F131" s="142" t="n">
        <v>60.92</v>
      </c>
      <c r="G131" s="142" t="n">
        <v>116.57</v>
      </c>
      <c r="H131" s="104" t="n">
        <v>83.6436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</row>
    <row r="132" customFormat="false" ht="12.85" hidden="false" customHeight="false" outlineLevel="0" collapsed="false">
      <c r="A132" s="136" t="s">
        <v>324</v>
      </c>
      <c r="B132" s="143" t="s">
        <v>325</v>
      </c>
      <c r="C132" s="144" t="n">
        <v>9</v>
      </c>
      <c r="D132" s="145" t="n">
        <v>29</v>
      </c>
      <c r="E132" s="146" t="n">
        <v>93.5</v>
      </c>
      <c r="F132" s="147" t="n">
        <v>77.08</v>
      </c>
      <c r="G132" s="147" t="n">
        <v>193.39</v>
      </c>
      <c r="H132" s="110" t="n">
        <v>121.4634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</row>
    <row r="133" customFormat="false" ht="12.85" hidden="false" customHeight="false" outlineLevel="0" collapsed="false">
      <c r="A133" s="137" t="s">
        <v>326</v>
      </c>
      <c r="B133" s="138" t="s">
        <v>327</v>
      </c>
      <c r="C133" s="139" t="n">
        <v>20</v>
      </c>
      <c r="D133" s="140" t="n">
        <v>650</v>
      </c>
      <c r="E133" s="141" t="n">
        <v>125.22</v>
      </c>
      <c r="F133" s="142" t="n">
        <v>72.72</v>
      </c>
      <c r="G133" s="142" t="n">
        <v>191.725</v>
      </c>
      <c r="H133" s="104" t="n">
        <v>127.6033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</row>
    <row r="134" customFormat="false" ht="12.85" hidden="false" customHeight="false" outlineLevel="0" collapsed="false">
      <c r="A134" s="136" t="s">
        <v>328</v>
      </c>
      <c r="B134" s="143" t="s">
        <v>329</v>
      </c>
      <c r="C134" s="144" t="n">
        <v>96</v>
      </c>
      <c r="D134" s="145" t="n">
        <v>2541</v>
      </c>
      <c r="E134" s="146" t="n">
        <v>94.28</v>
      </c>
      <c r="F134" s="147" t="n">
        <v>69.01</v>
      </c>
      <c r="G134" s="147" t="n">
        <v>140.17</v>
      </c>
      <c r="H134" s="110" t="n">
        <v>99.1021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</row>
    <row r="135" customFormat="false" ht="12.85" hidden="false" customHeight="false" outlineLevel="0" collapsed="false">
      <c r="A135" s="137" t="s">
        <v>330</v>
      </c>
      <c r="B135" s="138" t="s">
        <v>331</v>
      </c>
      <c r="C135" s="139" t="n">
        <v>51</v>
      </c>
      <c r="D135" s="140" t="n">
        <v>4007</v>
      </c>
      <c r="E135" s="141" t="n">
        <v>137.82</v>
      </c>
      <c r="F135" s="142" t="n">
        <v>82.81</v>
      </c>
      <c r="G135" s="142" t="n">
        <v>173.97</v>
      </c>
      <c r="H135" s="104" t="n">
        <v>131.415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</row>
    <row r="136" customFormat="false" ht="12.85" hidden="false" customHeight="false" outlineLevel="0" collapsed="false">
      <c r="A136" s="136" t="s">
        <v>332</v>
      </c>
      <c r="B136" s="143" t="s">
        <v>333</v>
      </c>
      <c r="C136" s="144" t="n">
        <v>28</v>
      </c>
      <c r="D136" s="145" t="n">
        <v>234</v>
      </c>
      <c r="E136" s="146" t="n">
        <v>93.75</v>
      </c>
      <c r="F136" s="147" t="n">
        <v>68.89</v>
      </c>
      <c r="G136" s="147" t="n">
        <v>170.08</v>
      </c>
      <c r="H136" s="110" t="n">
        <v>105.6225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</row>
    <row r="137" customFormat="false" ht="12.85" hidden="false" customHeight="false" outlineLevel="0" collapsed="false">
      <c r="A137" s="137" t="s">
        <v>334</v>
      </c>
      <c r="B137" s="138" t="s">
        <v>335</v>
      </c>
      <c r="C137" s="139" t="n">
        <v>53</v>
      </c>
      <c r="D137" s="140" t="n">
        <v>330</v>
      </c>
      <c r="E137" s="141" t="n">
        <v>95.05</v>
      </c>
      <c r="F137" s="142" t="n">
        <v>75.045</v>
      </c>
      <c r="G137" s="142" t="n">
        <v>117.355</v>
      </c>
      <c r="H137" s="104" t="n">
        <v>95.9517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</row>
    <row r="138" customFormat="false" ht="12.85" hidden="false" customHeight="false" outlineLevel="0" collapsed="false">
      <c r="A138" s="136" t="s">
        <v>336</v>
      </c>
      <c r="B138" s="143" t="s">
        <v>337</v>
      </c>
      <c r="C138" s="144" t="n">
        <v>92</v>
      </c>
      <c r="D138" s="145" t="n">
        <v>1448</v>
      </c>
      <c r="E138" s="146" t="n">
        <v>87.74</v>
      </c>
      <c r="F138" s="147" t="n">
        <v>64.99</v>
      </c>
      <c r="G138" s="147" t="n">
        <v>169.94</v>
      </c>
      <c r="H138" s="110" t="n">
        <v>102.3969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</row>
    <row r="139" customFormat="false" ht="12.85" hidden="false" customHeight="false" outlineLevel="0" collapsed="false">
      <c r="A139" s="137" t="s">
        <v>338</v>
      </c>
      <c r="B139" s="138" t="s">
        <v>339</v>
      </c>
      <c r="C139" s="139" t="n">
        <v>28</v>
      </c>
      <c r="D139" s="140" t="n">
        <v>586</v>
      </c>
      <c r="E139" s="141" t="n">
        <v>143.14</v>
      </c>
      <c r="F139" s="142" t="n">
        <v>73.49</v>
      </c>
      <c r="G139" s="142" t="n">
        <v>168.73</v>
      </c>
      <c r="H139" s="104" t="n">
        <v>129.4381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</row>
    <row r="140" customFormat="false" ht="12.85" hidden="false" customHeight="false" outlineLevel="0" collapsed="false">
      <c r="A140" s="136" t="s">
        <v>340</v>
      </c>
      <c r="B140" s="143" t="s">
        <v>341</v>
      </c>
      <c r="C140" s="144" t="n">
        <v>104</v>
      </c>
      <c r="D140" s="145" t="n">
        <v>1753</v>
      </c>
      <c r="E140" s="146" t="n">
        <v>87.63</v>
      </c>
      <c r="F140" s="147" t="n">
        <v>55.38</v>
      </c>
      <c r="G140" s="147" t="n">
        <v>159.7</v>
      </c>
      <c r="H140" s="110" t="n">
        <v>101.2364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</row>
    <row r="141" customFormat="false" ht="12.85" hidden="false" customHeight="false" outlineLevel="0" collapsed="false">
      <c r="A141" s="137" t="s">
        <v>342</v>
      </c>
      <c r="B141" s="138" t="s">
        <v>343</v>
      </c>
      <c r="C141" s="139" t="n">
        <v>11</v>
      </c>
      <c r="D141" s="140" t="n">
        <v>38</v>
      </c>
      <c r="E141" s="141" t="n">
        <v>102.23</v>
      </c>
      <c r="F141" s="142" t="n">
        <v>76.68</v>
      </c>
      <c r="G141" s="142" t="n">
        <v>117.14</v>
      </c>
      <c r="H141" s="104" t="n">
        <v>99.8353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</row>
    <row r="142" customFormat="false" ht="12.85" hidden="false" customHeight="false" outlineLevel="0" collapsed="false">
      <c r="A142" s="136" t="s">
        <v>344</v>
      </c>
      <c r="B142" s="143" t="s">
        <v>345</v>
      </c>
      <c r="C142" s="144" t="n">
        <v>14</v>
      </c>
      <c r="D142" s="145" t="n">
        <v>310</v>
      </c>
      <c r="E142" s="146" t="n">
        <v>120.125</v>
      </c>
      <c r="F142" s="147" t="n">
        <v>85.15</v>
      </c>
      <c r="G142" s="147" t="n">
        <v>195.255</v>
      </c>
      <c r="H142" s="110" t="n">
        <v>132.3999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</row>
    <row r="143" customFormat="false" ht="12.85" hidden="false" customHeight="false" outlineLevel="0" collapsed="false">
      <c r="A143" s="137" t="s">
        <v>346</v>
      </c>
      <c r="B143" s="138" t="s">
        <v>347</v>
      </c>
      <c r="C143" s="139" t="n">
        <v>5</v>
      </c>
      <c r="D143" s="140" t="n">
        <v>18</v>
      </c>
      <c r="E143" s="141" t="n">
        <v>99.805</v>
      </c>
      <c r="F143" s="142" t="n">
        <v>88.92</v>
      </c>
      <c r="G143" s="142" t="n">
        <v>108.38</v>
      </c>
      <c r="H143" s="104" t="n">
        <v>99.4139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</row>
    <row r="144" customFormat="false" ht="12.85" hidden="false" customHeight="false" outlineLevel="0" collapsed="false">
      <c r="A144" s="136" t="s">
        <v>348</v>
      </c>
      <c r="B144" s="143" t="s">
        <v>349</v>
      </c>
      <c r="C144" s="144" t="n">
        <v>10</v>
      </c>
      <c r="D144" s="145" t="n">
        <v>159</v>
      </c>
      <c r="E144" s="146" t="n">
        <v>112.35</v>
      </c>
      <c r="F144" s="147" t="n">
        <v>93.24</v>
      </c>
      <c r="G144" s="147" t="n">
        <v>143.95</v>
      </c>
      <c r="H144" s="110" t="n">
        <v>116.8645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</row>
    <row r="145" customFormat="false" ht="12.85" hidden="false" customHeight="false" outlineLevel="0" collapsed="false">
      <c r="A145" s="137" t="s">
        <v>350</v>
      </c>
      <c r="B145" s="138" t="s">
        <v>351</v>
      </c>
      <c r="C145" s="139" t="n">
        <v>3</v>
      </c>
      <c r="D145" s="140" t="n">
        <v>16</v>
      </c>
      <c r="E145" s="141" t="n">
        <v>155.86</v>
      </c>
      <c r="F145" s="142" t="n">
        <v>91.42</v>
      </c>
      <c r="G145" s="142" t="n">
        <v>166.23</v>
      </c>
      <c r="H145" s="104" t="n">
        <v>142.33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</row>
    <row r="146" customFormat="false" ht="12.85" hidden="false" customHeight="false" outlineLevel="0" collapsed="false">
      <c r="A146" s="136" t="s">
        <v>352</v>
      </c>
      <c r="B146" s="143" t="s">
        <v>353</v>
      </c>
      <c r="C146" s="144" t="n">
        <v>7</v>
      </c>
      <c r="D146" s="145" t="n">
        <v>92</v>
      </c>
      <c r="E146" s="146" t="n">
        <v>109.09</v>
      </c>
      <c r="F146" s="147" t="n">
        <v>72.44</v>
      </c>
      <c r="G146" s="147" t="n">
        <v>190.36</v>
      </c>
      <c r="H146" s="110" t="n">
        <v>125.2993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</row>
    <row r="147" customFormat="false" ht="12.85" hidden="false" customHeight="false" outlineLevel="0" collapsed="false">
      <c r="A147" s="137" t="s">
        <v>354</v>
      </c>
      <c r="B147" s="138" t="s">
        <v>355</v>
      </c>
      <c r="C147" s="139" t="n">
        <v>5</v>
      </c>
      <c r="D147" s="140" t="n">
        <v>488</v>
      </c>
      <c r="E147" s="141" t="n">
        <v>100.59</v>
      </c>
      <c r="F147" s="142" t="n">
        <v>67.85</v>
      </c>
      <c r="G147" s="142" t="n">
        <v>130.82</v>
      </c>
      <c r="H147" s="104" t="n">
        <v>99.5511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</row>
    <row r="148" customFormat="false" ht="12.85" hidden="false" customHeight="false" outlineLevel="0" collapsed="false">
      <c r="A148" s="136" t="s">
        <v>356</v>
      </c>
      <c r="B148" s="143" t="s">
        <v>357</v>
      </c>
      <c r="C148" s="144" t="n">
        <v>5</v>
      </c>
      <c r="D148" s="145" t="n">
        <v>36</v>
      </c>
      <c r="E148" s="146" t="n">
        <v>84.68</v>
      </c>
      <c r="F148" s="147" t="n">
        <v>54.19</v>
      </c>
      <c r="G148" s="147" t="n">
        <v>134.95</v>
      </c>
      <c r="H148" s="110" t="n">
        <v>96.0747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</row>
    <row r="149" customFormat="false" ht="12.85" hidden="false" customHeight="false" outlineLevel="0" collapsed="false">
      <c r="A149" s="137" t="s">
        <v>358</v>
      </c>
      <c r="B149" s="138" t="s">
        <v>359</v>
      </c>
      <c r="C149" s="139" t="n">
        <v>3</v>
      </c>
      <c r="D149" s="140" t="n">
        <v>10</v>
      </c>
      <c r="E149" s="141" t="n">
        <v>92.715</v>
      </c>
      <c r="F149" s="142" t="n">
        <v>54.375</v>
      </c>
      <c r="G149" s="142" t="n">
        <v>127.54</v>
      </c>
      <c r="H149" s="104" t="n">
        <v>89.361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</row>
    <row r="150" customFormat="false" ht="12.85" hidden="false" customHeight="false" outlineLevel="0" collapsed="false">
      <c r="A150" s="136" t="s">
        <v>360</v>
      </c>
      <c r="B150" s="143" t="s">
        <v>361</v>
      </c>
      <c r="C150" s="144" t="n">
        <v>15</v>
      </c>
      <c r="D150" s="145" t="n">
        <v>471</v>
      </c>
      <c r="E150" s="146" t="n">
        <v>96.53</v>
      </c>
      <c r="F150" s="147" t="n">
        <v>65.32</v>
      </c>
      <c r="G150" s="147" t="n">
        <v>125.05</v>
      </c>
      <c r="H150" s="110" t="n">
        <v>95.8693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</row>
    <row r="151" customFormat="false" ht="12.85" hidden="false" customHeight="false" outlineLevel="0" collapsed="false">
      <c r="A151" s="137" t="s">
        <v>362</v>
      </c>
      <c r="B151" s="138" t="s">
        <v>363</v>
      </c>
      <c r="C151" s="139" t="n">
        <v>14</v>
      </c>
      <c r="D151" s="140" t="n">
        <v>210</v>
      </c>
      <c r="E151" s="141" t="n">
        <v>59.39</v>
      </c>
      <c r="F151" s="142" t="n">
        <v>51.175</v>
      </c>
      <c r="G151" s="142" t="n">
        <v>70.945</v>
      </c>
      <c r="H151" s="104" t="n">
        <v>61.211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</row>
    <row r="152" customFormat="false" ht="12.85" hidden="false" customHeight="false" outlineLevel="0" collapsed="false">
      <c r="A152" s="136" t="s">
        <v>364</v>
      </c>
      <c r="B152" s="143" t="s">
        <v>365</v>
      </c>
      <c r="C152" s="144" t="n">
        <v>10</v>
      </c>
      <c r="D152" s="145" t="n">
        <v>25</v>
      </c>
      <c r="E152" s="146" t="n">
        <v>75.3</v>
      </c>
      <c r="F152" s="147" t="n">
        <v>59.58</v>
      </c>
      <c r="G152" s="147" t="n">
        <v>102.63</v>
      </c>
      <c r="H152" s="110" t="n">
        <v>79.2576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</row>
    <row r="153" customFormat="false" ht="12.85" hidden="false" customHeight="false" outlineLevel="0" collapsed="false">
      <c r="A153" s="137" t="s">
        <v>366</v>
      </c>
      <c r="B153" s="138" t="s">
        <v>367</v>
      </c>
      <c r="C153" s="139" t="n">
        <v>4</v>
      </c>
      <c r="D153" s="140" t="n">
        <v>245</v>
      </c>
      <c r="E153" s="141" t="n">
        <v>99.05</v>
      </c>
      <c r="F153" s="142" t="n">
        <v>77.82</v>
      </c>
      <c r="G153" s="142" t="n">
        <v>138.89</v>
      </c>
      <c r="H153" s="104" t="n">
        <v>103.1065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</row>
    <row r="154" customFormat="false" ht="12.85" hidden="false" customHeight="false" outlineLevel="0" collapsed="false">
      <c r="A154" s="136" t="s">
        <v>368</v>
      </c>
      <c r="B154" s="143" t="s">
        <v>369</v>
      </c>
      <c r="C154" s="144" t="n">
        <v>18</v>
      </c>
      <c r="D154" s="145" t="n">
        <v>221</v>
      </c>
      <c r="E154" s="146" t="n">
        <v>96.22</v>
      </c>
      <c r="F154" s="147" t="n">
        <v>73.09</v>
      </c>
      <c r="G154" s="147" t="n">
        <v>130.68</v>
      </c>
      <c r="H154" s="110" t="n">
        <v>98.4686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</row>
    <row r="155" customFormat="false" ht="12.85" hidden="false" customHeight="false" outlineLevel="0" collapsed="false">
      <c r="A155" s="137" t="s">
        <v>370</v>
      </c>
      <c r="B155" s="138" t="s">
        <v>371</v>
      </c>
      <c r="C155" s="139" t="n">
        <v>3</v>
      </c>
      <c r="D155" s="140" t="n">
        <v>61</v>
      </c>
      <c r="E155" s="141" t="n">
        <v>71.4</v>
      </c>
      <c r="F155" s="142" t="n">
        <v>64.09</v>
      </c>
      <c r="G155" s="142" t="n">
        <v>97.03</v>
      </c>
      <c r="H155" s="104" t="n">
        <v>76.2554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</row>
    <row r="156" customFormat="false" ht="12.85" hidden="false" customHeight="false" outlineLevel="0" collapsed="false">
      <c r="A156" s="136" t="s">
        <v>372</v>
      </c>
      <c r="B156" s="143" t="s">
        <v>373</v>
      </c>
      <c r="C156" s="144" t="n">
        <v>5</v>
      </c>
      <c r="D156" s="145" t="n">
        <v>705</v>
      </c>
      <c r="E156" s="146" t="n">
        <v>68.09</v>
      </c>
      <c r="F156" s="147" t="n">
        <v>53.43</v>
      </c>
      <c r="G156" s="147" t="n">
        <v>80.65</v>
      </c>
      <c r="H156" s="110" t="n">
        <v>67.5312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</row>
    <row r="157" customFormat="false" ht="12.85" hidden="false" customHeight="false" outlineLevel="0" collapsed="false">
      <c r="A157" s="137" t="s">
        <v>374</v>
      </c>
      <c r="B157" s="138" t="s">
        <v>375</v>
      </c>
      <c r="C157" s="139" t="n">
        <v>9</v>
      </c>
      <c r="D157" s="140" t="n">
        <v>139</v>
      </c>
      <c r="E157" s="141" t="n">
        <v>76.6</v>
      </c>
      <c r="F157" s="142" t="n">
        <v>55.17</v>
      </c>
      <c r="G157" s="142" t="n">
        <v>87.63</v>
      </c>
      <c r="H157" s="104" t="n">
        <v>74.5622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</row>
    <row r="158" customFormat="false" ht="12.85" hidden="false" customHeight="false" outlineLevel="0" collapsed="false">
      <c r="A158" s="136" t="s">
        <v>376</v>
      </c>
      <c r="B158" s="143" t="s">
        <v>377</v>
      </c>
      <c r="C158" s="144" t="n">
        <v>14</v>
      </c>
      <c r="D158" s="145" t="n">
        <v>570</v>
      </c>
      <c r="E158" s="146" t="n">
        <v>70.07</v>
      </c>
      <c r="F158" s="147" t="n">
        <v>44.705</v>
      </c>
      <c r="G158" s="147" t="n">
        <v>87.84</v>
      </c>
      <c r="H158" s="110" t="n">
        <v>68.6351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</row>
    <row r="159" customFormat="false" ht="12.85" hidden="false" customHeight="false" outlineLevel="0" collapsed="false">
      <c r="A159" s="137" t="s">
        <v>378</v>
      </c>
      <c r="B159" s="138" t="s">
        <v>379</v>
      </c>
      <c r="C159" s="139" t="n">
        <v>10</v>
      </c>
      <c r="D159" s="140" t="n">
        <v>145</v>
      </c>
      <c r="E159" s="141" t="n">
        <v>69.08</v>
      </c>
      <c r="F159" s="142" t="n">
        <v>53.07</v>
      </c>
      <c r="G159" s="142" t="n">
        <v>83.52</v>
      </c>
      <c r="H159" s="104" t="n">
        <v>68.1607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</row>
    <row r="160" customFormat="false" ht="12.85" hidden="false" customHeight="false" outlineLevel="0" collapsed="false">
      <c r="A160" s="136" t="s">
        <v>380</v>
      </c>
      <c r="B160" s="143" t="s">
        <v>381</v>
      </c>
      <c r="C160" s="144" t="n">
        <v>5</v>
      </c>
      <c r="D160" s="145" t="n">
        <v>328</v>
      </c>
      <c r="E160" s="146" t="n">
        <v>94.195</v>
      </c>
      <c r="F160" s="147" t="n">
        <v>74.12</v>
      </c>
      <c r="G160" s="147" t="n">
        <v>124.37</v>
      </c>
      <c r="H160" s="110" t="n">
        <v>97.5893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</row>
    <row r="161" customFormat="false" ht="12.85" hidden="false" customHeight="false" outlineLevel="0" collapsed="false">
      <c r="A161" s="137" t="s">
        <v>382</v>
      </c>
      <c r="B161" s="138" t="s">
        <v>383</v>
      </c>
      <c r="C161" s="139" t="n">
        <v>16</v>
      </c>
      <c r="D161" s="140" t="n">
        <v>229</v>
      </c>
      <c r="E161" s="141" t="n">
        <v>125.34</v>
      </c>
      <c r="F161" s="142" t="n">
        <v>92.33</v>
      </c>
      <c r="G161" s="142" t="n">
        <v>162.27</v>
      </c>
      <c r="H161" s="104" t="n">
        <v>127.1806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1"/>
      <c r="T161" s="131"/>
      <c r="U161" s="131"/>
    </row>
    <row r="162" customFormat="false" ht="12.85" hidden="false" customHeight="false" outlineLevel="0" collapsed="false">
      <c r="A162" s="136" t="s">
        <v>384</v>
      </c>
      <c r="B162" s="143" t="s">
        <v>385</v>
      </c>
      <c r="C162" s="144" t="n">
        <v>4</v>
      </c>
      <c r="D162" s="145" t="n">
        <v>173</v>
      </c>
      <c r="E162" s="146" t="n">
        <v>106.71</v>
      </c>
      <c r="F162" s="147" t="n">
        <v>89.98</v>
      </c>
      <c r="G162" s="147" t="n">
        <v>135.95</v>
      </c>
      <c r="H162" s="110" t="n">
        <v>110.7243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1"/>
      <c r="T162" s="131"/>
      <c r="U162" s="131"/>
    </row>
    <row r="163" customFormat="false" ht="12.85" hidden="false" customHeight="false" outlineLevel="0" collapsed="false">
      <c r="A163" s="137" t="s">
        <v>386</v>
      </c>
      <c r="B163" s="138" t="s">
        <v>387</v>
      </c>
      <c r="C163" s="139" t="n">
        <v>10</v>
      </c>
      <c r="D163" s="140" t="n">
        <v>451</v>
      </c>
      <c r="E163" s="141" t="n">
        <v>120.74</v>
      </c>
      <c r="F163" s="142" t="n">
        <v>79.33</v>
      </c>
      <c r="G163" s="142" t="n">
        <v>156.45</v>
      </c>
      <c r="H163" s="104" t="n">
        <v>118.6886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1"/>
      <c r="T163" s="131"/>
      <c r="U163" s="131"/>
    </row>
    <row r="164" customFormat="false" ht="12.85" hidden="false" customHeight="false" outlineLevel="0" collapsed="false">
      <c r="A164" s="136" t="s">
        <v>388</v>
      </c>
      <c r="B164" s="143" t="s">
        <v>389</v>
      </c>
      <c r="C164" s="144" t="n">
        <v>3</v>
      </c>
      <c r="D164" s="145" t="n">
        <v>145</v>
      </c>
      <c r="E164" s="146" t="n">
        <v>101.86</v>
      </c>
      <c r="F164" s="147" t="n">
        <v>63.53</v>
      </c>
      <c r="G164" s="147" t="n">
        <v>140.28</v>
      </c>
      <c r="H164" s="110" t="n">
        <v>102.7286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1"/>
      <c r="T164" s="131"/>
      <c r="U164" s="131"/>
    </row>
    <row r="165" customFormat="false" ht="12.85" hidden="false" customHeight="false" outlineLevel="0" collapsed="false">
      <c r="A165" s="137" t="s">
        <v>390</v>
      </c>
      <c r="B165" s="138" t="s">
        <v>391</v>
      </c>
      <c r="C165" s="139" t="n">
        <v>5</v>
      </c>
      <c r="D165" s="140" t="n">
        <v>585</v>
      </c>
      <c r="E165" s="141" t="n">
        <v>101.82</v>
      </c>
      <c r="F165" s="142" t="n">
        <v>72.76</v>
      </c>
      <c r="G165" s="142" t="n">
        <v>130.23</v>
      </c>
      <c r="H165" s="104" t="n">
        <v>101.9832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1"/>
      <c r="T165" s="131"/>
      <c r="U165" s="131"/>
    </row>
    <row r="166" customFormat="false" ht="12.85" hidden="false" customHeight="false" outlineLevel="0" collapsed="false">
      <c r="A166" s="136" t="s">
        <v>392</v>
      </c>
      <c r="B166" s="143" t="s">
        <v>393</v>
      </c>
      <c r="C166" s="144" t="n">
        <v>12</v>
      </c>
      <c r="D166" s="145" t="n">
        <v>83</v>
      </c>
      <c r="E166" s="146" t="n">
        <v>92.23</v>
      </c>
      <c r="F166" s="147" t="n">
        <v>66.67</v>
      </c>
      <c r="G166" s="147" t="n">
        <v>121.7</v>
      </c>
      <c r="H166" s="110" t="n">
        <v>94.1481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1"/>
      <c r="T166" s="131"/>
      <c r="U166" s="131"/>
    </row>
    <row r="167" customFormat="false" ht="12.85" hidden="false" customHeight="false" outlineLevel="0" collapsed="false">
      <c r="A167" s="137" t="s">
        <v>394</v>
      </c>
      <c r="B167" s="138" t="s">
        <v>395</v>
      </c>
      <c r="C167" s="139" t="n">
        <v>5</v>
      </c>
      <c r="D167" s="140" t="n">
        <v>139</v>
      </c>
      <c r="E167" s="141" t="n">
        <v>198.31</v>
      </c>
      <c r="F167" s="142" t="n">
        <v>87.11</v>
      </c>
      <c r="G167" s="142" t="n">
        <v>226.13</v>
      </c>
      <c r="H167" s="104" t="n">
        <v>179.9415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1"/>
      <c r="T167" s="131"/>
      <c r="U167" s="131"/>
    </row>
    <row r="168" customFormat="false" ht="12.85" hidden="false" customHeight="false" outlineLevel="0" collapsed="false">
      <c r="A168" s="136" t="s">
        <v>396</v>
      </c>
      <c r="B168" s="143" t="s">
        <v>397</v>
      </c>
      <c r="C168" s="144" t="n">
        <v>39</v>
      </c>
      <c r="D168" s="145" t="n">
        <v>182</v>
      </c>
      <c r="E168" s="146" t="n">
        <v>100.235</v>
      </c>
      <c r="F168" s="147" t="n">
        <v>69.65</v>
      </c>
      <c r="G168" s="147" t="n">
        <v>131.29</v>
      </c>
      <c r="H168" s="110" t="n">
        <v>101.3635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1"/>
      <c r="T168" s="131"/>
      <c r="U168" s="131"/>
    </row>
    <row r="169" customFormat="false" ht="12.85" hidden="false" customHeight="false" outlineLevel="0" collapsed="false">
      <c r="A169" s="137" t="s">
        <v>398</v>
      </c>
      <c r="B169" s="138" t="s">
        <v>399</v>
      </c>
      <c r="C169" s="139" t="n">
        <v>32</v>
      </c>
      <c r="D169" s="140" t="n">
        <v>245</v>
      </c>
      <c r="E169" s="141" t="n">
        <v>98.95</v>
      </c>
      <c r="F169" s="142" t="n">
        <v>79.33</v>
      </c>
      <c r="G169" s="142" t="n">
        <v>151.04</v>
      </c>
      <c r="H169" s="104" t="n">
        <v>106.5378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1"/>
      <c r="T169" s="131"/>
      <c r="U169" s="131"/>
    </row>
    <row r="170" customFormat="false" ht="12.85" hidden="false" customHeight="false" outlineLevel="0" collapsed="false">
      <c r="A170" s="136" t="s">
        <v>400</v>
      </c>
      <c r="B170" s="143" t="s">
        <v>401</v>
      </c>
      <c r="C170" s="144" t="n">
        <v>13</v>
      </c>
      <c r="D170" s="145" t="n">
        <v>1985</v>
      </c>
      <c r="E170" s="146" t="n">
        <v>140.52</v>
      </c>
      <c r="F170" s="147" t="n">
        <v>104.9</v>
      </c>
      <c r="G170" s="147" t="n">
        <v>152</v>
      </c>
      <c r="H170" s="110" t="n">
        <v>136.5792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1"/>
      <c r="T170" s="131"/>
      <c r="U170" s="131"/>
    </row>
    <row r="171" customFormat="false" ht="12.85" hidden="false" customHeight="false" outlineLevel="0" collapsed="false">
      <c r="A171" s="137" t="s">
        <v>402</v>
      </c>
      <c r="B171" s="138" t="s">
        <v>403</v>
      </c>
      <c r="C171" s="139" t="n">
        <v>8</v>
      </c>
      <c r="D171" s="140" t="n">
        <v>39</v>
      </c>
      <c r="E171" s="141" t="n">
        <v>111.16</v>
      </c>
      <c r="F171" s="142" t="n">
        <v>105.9</v>
      </c>
      <c r="G171" s="142" t="n">
        <v>119.35</v>
      </c>
      <c r="H171" s="104" t="n">
        <v>111.4692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1"/>
      <c r="T171" s="131"/>
      <c r="U171" s="131"/>
    </row>
    <row r="172" customFormat="false" ht="12.85" hidden="false" customHeight="false" outlineLevel="0" collapsed="false">
      <c r="A172" s="136" t="s">
        <v>404</v>
      </c>
      <c r="B172" s="143" t="s">
        <v>405</v>
      </c>
      <c r="C172" s="144" t="n">
        <v>30</v>
      </c>
      <c r="D172" s="145" t="n">
        <v>1286</v>
      </c>
      <c r="E172" s="146" t="n">
        <v>88.87</v>
      </c>
      <c r="F172" s="147" t="n">
        <v>68.65</v>
      </c>
      <c r="G172" s="147" t="n">
        <v>120</v>
      </c>
      <c r="H172" s="110" t="n">
        <v>92.3117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1"/>
      <c r="T172" s="131"/>
      <c r="U172" s="131"/>
    </row>
    <row r="173" customFormat="false" ht="12.85" hidden="false" customHeight="false" outlineLevel="0" collapsed="false">
      <c r="A173" s="137" t="s">
        <v>406</v>
      </c>
      <c r="B173" s="138" t="s">
        <v>407</v>
      </c>
      <c r="C173" s="139" t="n">
        <v>3</v>
      </c>
      <c r="D173" s="140" t="n">
        <v>27</v>
      </c>
      <c r="E173" s="141" t="n">
        <v>104.56</v>
      </c>
      <c r="F173" s="142" t="n">
        <v>85.21</v>
      </c>
      <c r="G173" s="142" t="n">
        <v>136.18</v>
      </c>
      <c r="H173" s="104" t="n">
        <v>110.247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1"/>
      <c r="T173" s="131"/>
      <c r="U173" s="131"/>
    </row>
    <row r="174" customFormat="false" ht="12.85" hidden="false" customHeight="false" outlineLevel="0" collapsed="false">
      <c r="A174" s="136" t="s">
        <v>408</v>
      </c>
      <c r="B174" s="143" t="s">
        <v>409</v>
      </c>
      <c r="C174" s="144" t="n">
        <v>16</v>
      </c>
      <c r="D174" s="145" t="n">
        <v>234</v>
      </c>
      <c r="E174" s="146" t="n">
        <v>84.79</v>
      </c>
      <c r="F174" s="147" t="n">
        <v>72.96</v>
      </c>
      <c r="G174" s="147" t="n">
        <v>104.12</v>
      </c>
      <c r="H174" s="110" t="n">
        <v>87.0843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1"/>
      <c r="T174" s="131"/>
      <c r="U174" s="131"/>
    </row>
    <row r="175" customFormat="false" ht="12.85" hidden="false" customHeight="false" outlineLevel="0" collapsed="false">
      <c r="A175" s="137" t="s">
        <v>410</v>
      </c>
      <c r="B175" s="138" t="s">
        <v>411</v>
      </c>
      <c r="C175" s="139" t="n">
        <v>11</v>
      </c>
      <c r="D175" s="140" t="n">
        <v>567</v>
      </c>
      <c r="E175" s="141" t="n">
        <v>76.22</v>
      </c>
      <c r="F175" s="142" t="n">
        <v>59</v>
      </c>
      <c r="G175" s="142" t="n">
        <v>113.28</v>
      </c>
      <c r="H175" s="104" t="n">
        <v>80.1499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1"/>
      <c r="T175" s="131"/>
      <c r="U175" s="131"/>
    </row>
    <row r="176" customFormat="false" ht="12.85" hidden="false" customHeight="false" outlineLevel="0" collapsed="false">
      <c r="A176" s="136" t="s">
        <v>412</v>
      </c>
      <c r="B176" s="143" t="s">
        <v>413</v>
      </c>
      <c r="C176" s="144" t="n">
        <v>3</v>
      </c>
      <c r="D176" s="145" t="n">
        <v>214</v>
      </c>
      <c r="E176" s="146" t="n">
        <v>102.545</v>
      </c>
      <c r="F176" s="147" t="n">
        <v>76.5</v>
      </c>
      <c r="G176" s="147" t="n">
        <v>133.55</v>
      </c>
      <c r="H176" s="110" t="n">
        <v>104.4409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1"/>
      <c r="T176" s="131"/>
      <c r="U176" s="131"/>
    </row>
    <row r="177" customFormat="false" ht="12.85" hidden="false" customHeight="false" outlineLevel="0" collapsed="false">
      <c r="A177" s="137" t="s">
        <v>414</v>
      </c>
      <c r="B177" s="138" t="s">
        <v>415</v>
      </c>
      <c r="C177" s="139" t="n">
        <v>3</v>
      </c>
      <c r="D177" s="140" t="n">
        <v>47</v>
      </c>
      <c r="E177" s="141" t="n">
        <v>91.03</v>
      </c>
      <c r="F177" s="142" t="n">
        <v>64.52</v>
      </c>
      <c r="G177" s="142" t="n">
        <v>173.52</v>
      </c>
      <c r="H177" s="104" t="n">
        <v>110.2883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1"/>
      <c r="T177" s="131"/>
      <c r="U177" s="131"/>
    </row>
    <row r="178" customFormat="false" ht="12.85" hidden="false" customHeight="false" outlineLevel="0" collapsed="false">
      <c r="A178" s="136" t="s">
        <v>416</v>
      </c>
      <c r="B178" s="143" t="s">
        <v>417</v>
      </c>
      <c r="C178" s="144" t="n">
        <v>4</v>
      </c>
      <c r="D178" s="145" t="n">
        <v>19</v>
      </c>
      <c r="E178" s="146" t="n">
        <v>70.1</v>
      </c>
      <c r="F178" s="147" t="n">
        <v>56.01</v>
      </c>
      <c r="G178" s="147" t="n">
        <v>107.05</v>
      </c>
      <c r="H178" s="110" t="n">
        <v>74.5937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1"/>
      <c r="T178" s="131"/>
      <c r="U178" s="131"/>
    </row>
    <row r="179" customFormat="false" ht="12.85" hidden="false" customHeight="false" outlineLevel="0" collapsed="false">
      <c r="A179" s="137" t="s">
        <v>418</v>
      </c>
      <c r="B179" s="138" t="s">
        <v>419</v>
      </c>
      <c r="C179" s="139" t="n">
        <v>5</v>
      </c>
      <c r="D179" s="140" t="n">
        <v>122</v>
      </c>
      <c r="E179" s="141" t="n">
        <v>87.485</v>
      </c>
      <c r="F179" s="142" t="n">
        <v>58.16</v>
      </c>
      <c r="G179" s="142" t="n">
        <v>107.61</v>
      </c>
      <c r="H179" s="104" t="n">
        <v>86.0585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1"/>
      <c r="T179" s="131"/>
      <c r="U179" s="131"/>
    </row>
    <row r="180" customFormat="false" ht="12.85" hidden="false" customHeight="false" outlineLevel="0" collapsed="false">
      <c r="A180" s="136" t="s">
        <v>420</v>
      </c>
      <c r="B180" s="143" t="s">
        <v>421</v>
      </c>
      <c r="C180" s="144" t="n">
        <v>4</v>
      </c>
      <c r="D180" s="145" t="n">
        <v>136</v>
      </c>
      <c r="E180" s="146" t="n">
        <v>91.81</v>
      </c>
      <c r="F180" s="147" t="n">
        <v>80.49</v>
      </c>
      <c r="G180" s="147" t="n">
        <v>109.15</v>
      </c>
      <c r="H180" s="110" t="n">
        <v>92.1428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1"/>
      <c r="T180" s="131"/>
      <c r="U180" s="131"/>
    </row>
    <row r="181" customFormat="false" ht="12.85" hidden="false" customHeight="false" outlineLevel="0" collapsed="false">
      <c r="A181" s="137" t="s">
        <v>422</v>
      </c>
      <c r="B181" s="138" t="s">
        <v>423</v>
      </c>
      <c r="C181" s="139" t="n">
        <v>7</v>
      </c>
      <c r="D181" s="140" t="n">
        <v>121</v>
      </c>
      <c r="E181" s="141" t="n">
        <v>79.79</v>
      </c>
      <c r="F181" s="142" t="n">
        <v>64.09</v>
      </c>
      <c r="G181" s="142" t="n">
        <v>94.8</v>
      </c>
      <c r="H181" s="104" t="n">
        <v>79.4345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1"/>
      <c r="T181" s="131"/>
      <c r="U181" s="131"/>
    </row>
    <row r="182" customFormat="false" ht="12.85" hidden="false" customHeight="false" outlineLevel="0" collapsed="false">
      <c r="A182" s="136" t="s">
        <v>424</v>
      </c>
      <c r="B182" s="143" t="s">
        <v>425</v>
      </c>
      <c r="C182" s="144" t="n">
        <v>3</v>
      </c>
      <c r="D182" s="145" t="n">
        <v>167</v>
      </c>
      <c r="E182" s="146" t="n">
        <v>90.01</v>
      </c>
      <c r="F182" s="147" t="n">
        <v>62.16</v>
      </c>
      <c r="G182" s="147" t="n">
        <v>95.02</v>
      </c>
      <c r="H182" s="110" t="n">
        <v>86.2538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1"/>
      <c r="T182" s="131"/>
      <c r="U182" s="131"/>
    </row>
    <row r="183" customFormat="false" ht="12.85" hidden="false" customHeight="false" outlineLevel="0" collapsed="false">
      <c r="A183" s="137" t="s">
        <v>426</v>
      </c>
      <c r="B183" s="138" t="s">
        <v>427</v>
      </c>
      <c r="C183" s="139" t="n">
        <v>4</v>
      </c>
      <c r="D183" s="140" t="n">
        <v>149</v>
      </c>
      <c r="E183" s="141" t="n">
        <v>79.33</v>
      </c>
      <c r="F183" s="142" t="n">
        <v>63.27</v>
      </c>
      <c r="G183" s="142" t="n">
        <v>104.56</v>
      </c>
      <c r="H183" s="104" t="n">
        <v>82.793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1"/>
      <c r="T183" s="131"/>
      <c r="U183" s="131"/>
    </row>
    <row r="184" customFormat="false" ht="12.85" hidden="false" customHeight="false" outlineLevel="0" collapsed="false">
      <c r="A184" s="136" t="s">
        <v>428</v>
      </c>
      <c r="B184" s="143" t="s">
        <v>429</v>
      </c>
      <c r="C184" s="144" t="n">
        <v>8</v>
      </c>
      <c r="D184" s="145" t="n">
        <v>41</v>
      </c>
      <c r="E184" s="146" t="n">
        <v>92.6</v>
      </c>
      <c r="F184" s="147" t="n">
        <v>68.58</v>
      </c>
      <c r="G184" s="147" t="n">
        <v>103.56</v>
      </c>
      <c r="H184" s="110" t="n">
        <v>89.4212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1"/>
      <c r="T184" s="131"/>
      <c r="U184" s="131"/>
    </row>
    <row r="185" customFormat="false" ht="12.85" hidden="false" customHeight="false" outlineLevel="0" collapsed="false">
      <c r="A185" s="137" t="s">
        <v>430</v>
      </c>
      <c r="B185" s="138" t="s">
        <v>431</v>
      </c>
      <c r="C185" s="139" t="n">
        <v>4</v>
      </c>
      <c r="D185" s="140" t="n">
        <v>185</v>
      </c>
      <c r="E185" s="141" t="n">
        <v>71.89</v>
      </c>
      <c r="F185" s="142" t="n">
        <v>53.22</v>
      </c>
      <c r="G185" s="142" t="n">
        <v>95.59</v>
      </c>
      <c r="H185" s="104" t="n">
        <v>73.1615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1"/>
      <c r="T185" s="131"/>
      <c r="U185" s="131"/>
    </row>
    <row r="186" customFormat="false" ht="12.85" hidden="false" customHeight="false" outlineLevel="0" collapsed="false">
      <c r="A186" s="136" t="s">
        <v>432</v>
      </c>
      <c r="B186" s="143" t="s">
        <v>433</v>
      </c>
      <c r="C186" s="144" t="n">
        <v>17</v>
      </c>
      <c r="D186" s="145" t="n">
        <v>2375</v>
      </c>
      <c r="E186" s="146" t="n">
        <v>91.34</v>
      </c>
      <c r="F186" s="147" t="n">
        <v>63.82</v>
      </c>
      <c r="G186" s="147" t="n">
        <v>121.58</v>
      </c>
      <c r="H186" s="110" t="n">
        <v>92.7872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1"/>
      <c r="T186" s="131"/>
      <c r="U186" s="131"/>
    </row>
    <row r="187" customFormat="false" ht="12.85" hidden="false" customHeight="false" outlineLevel="0" collapsed="false">
      <c r="A187" s="137" t="s">
        <v>434</v>
      </c>
      <c r="B187" s="138" t="s">
        <v>435</v>
      </c>
      <c r="C187" s="139" t="n">
        <v>8</v>
      </c>
      <c r="D187" s="140" t="n">
        <v>69</v>
      </c>
      <c r="E187" s="141" t="n">
        <v>92</v>
      </c>
      <c r="F187" s="142" t="n">
        <v>67.76</v>
      </c>
      <c r="G187" s="142" t="n">
        <v>161.8</v>
      </c>
      <c r="H187" s="104" t="n">
        <v>107.3983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1"/>
      <c r="T187" s="131"/>
      <c r="U187" s="131"/>
    </row>
    <row r="188" customFormat="false" ht="12.85" hidden="false" customHeight="false" outlineLevel="0" collapsed="false">
      <c r="A188" s="136" t="s">
        <v>436</v>
      </c>
      <c r="B188" s="143" t="s">
        <v>437</v>
      </c>
      <c r="C188" s="144" t="n">
        <v>4</v>
      </c>
      <c r="D188" s="145" t="n">
        <v>48</v>
      </c>
      <c r="E188" s="146" t="n">
        <v>76.115</v>
      </c>
      <c r="F188" s="147" t="n">
        <v>55.17</v>
      </c>
      <c r="G188" s="147" t="n">
        <v>88.05</v>
      </c>
      <c r="H188" s="110" t="n">
        <v>72.6296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1"/>
      <c r="T188" s="131"/>
      <c r="U188" s="131"/>
    </row>
    <row r="189" customFormat="false" ht="12.85" hidden="false" customHeight="false" outlineLevel="0" collapsed="false">
      <c r="A189" s="137" t="s">
        <v>438</v>
      </c>
      <c r="B189" s="138" t="s">
        <v>439</v>
      </c>
      <c r="C189" s="139" t="n">
        <v>20</v>
      </c>
      <c r="D189" s="140" t="n">
        <v>1061</v>
      </c>
      <c r="E189" s="141" t="n">
        <v>85.35</v>
      </c>
      <c r="F189" s="142" t="n">
        <v>60.42</v>
      </c>
      <c r="G189" s="142" t="n">
        <v>127.99</v>
      </c>
      <c r="H189" s="104" t="n">
        <v>90.2442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1"/>
      <c r="T189" s="131"/>
      <c r="U189" s="131"/>
    </row>
    <row r="190" customFormat="false" ht="12.85" hidden="false" customHeight="false" outlineLevel="0" collapsed="false">
      <c r="A190" s="136" t="s">
        <v>440</v>
      </c>
      <c r="B190" s="143" t="s">
        <v>441</v>
      </c>
      <c r="C190" s="144" t="n">
        <v>5</v>
      </c>
      <c r="D190" s="145" t="n">
        <v>194</v>
      </c>
      <c r="E190" s="146" t="n">
        <v>151.78</v>
      </c>
      <c r="F190" s="147" t="n">
        <v>141.04</v>
      </c>
      <c r="G190" s="147" t="n">
        <v>162.12</v>
      </c>
      <c r="H190" s="110" t="n">
        <v>149.8203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1"/>
      <c r="T190" s="131"/>
      <c r="U190" s="131"/>
    </row>
    <row r="191" customFormat="false" ht="12.85" hidden="false" customHeight="false" outlineLevel="0" collapsed="false">
      <c r="A191" s="137" t="s">
        <v>442</v>
      </c>
      <c r="B191" s="138" t="s">
        <v>443</v>
      </c>
      <c r="C191" s="139" t="n">
        <v>4</v>
      </c>
      <c r="D191" s="140" t="n">
        <v>263</v>
      </c>
      <c r="E191" s="141" t="n">
        <v>118.01</v>
      </c>
      <c r="F191" s="142" t="n">
        <v>100.73</v>
      </c>
      <c r="G191" s="142" t="n">
        <v>129.16</v>
      </c>
      <c r="H191" s="104" t="n">
        <v>116.2562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1"/>
      <c r="T191" s="131"/>
      <c r="U191" s="131"/>
    </row>
    <row r="192" customFormat="false" ht="12.85" hidden="false" customHeight="false" outlineLevel="0" collapsed="false">
      <c r="A192" s="136" t="s">
        <v>444</v>
      </c>
      <c r="B192" s="143" t="s">
        <v>445</v>
      </c>
      <c r="C192" s="144" t="n">
        <v>34</v>
      </c>
      <c r="D192" s="145" t="n">
        <v>77</v>
      </c>
      <c r="E192" s="146" t="n">
        <v>88.66</v>
      </c>
      <c r="F192" s="147" t="n">
        <v>54.33</v>
      </c>
      <c r="G192" s="147" t="n">
        <v>117.85</v>
      </c>
      <c r="H192" s="110" t="n">
        <v>89.6592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1"/>
      <c r="T192" s="131"/>
      <c r="U192" s="131"/>
    </row>
    <row r="193" customFormat="false" ht="12.85" hidden="false" customHeight="false" outlineLevel="0" collapsed="false">
      <c r="A193" s="137" t="s">
        <v>446</v>
      </c>
      <c r="B193" s="138" t="s">
        <v>447</v>
      </c>
      <c r="C193" s="139" t="n">
        <v>10</v>
      </c>
      <c r="D193" s="140" t="n">
        <v>566</v>
      </c>
      <c r="E193" s="141" t="n">
        <v>96.175</v>
      </c>
      <c r="F193" s="142" t="n">
        <v>82.3</v>
      </c>
      <c r="G193" s="142" t="n">
        <v>112.88</v>
      </c>
      <c r="H193" s="104" t="n">
        <v>97.0343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1"/>
      <c r="T193" s="131"/>
      <c r="U193" s="131"/>
    </row>
    <row r="194" customFormat="false" ht="12.85" hidden="false" customHeight="false" outlineLevel="0" collapsed="false">
      <c r="A194" s="136" t="s">
        <v>448</v>
      </c>
      <c r="B194" s="143" t="s">
        <v>449</v>
      </c>
      <c r="C194" s="144" t="n">
        <v>129</v>
      </c>
      <c r="D194" s="145" t="n">
        <v>1391</v>
      </c>
      <c r="E194" s="146" t="n">
        <v>90.59</v>
      </c>
      <c r="F194" s="147" t="n">
        <v>66.47</v>
      </c>
      <c r="G194" s="147" t="n">
        <v>129.51</v>
      </c>
      <c r="H194" s="110" t="n">
        <v>95.3321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1"/>
      <c r="T194" s="131"/>
      <c r="U194" s="131"/>
    </row>
    <row r="195" customFormat="false" ht="12.85" hidden="false" customHeight="false" outlineLevel="0" collapsed="false">
      <c r="A195" s="137" t="s">
        <v>450</v>
      </c>
      <c r="B195" s="138" t="s">
        <v>451</v>
      </c>
      <c r="C195" s="139" t="n">
        <v>13</v>
      </c>
      <c r="D195" s="140" t="n">
        <v>93</v>
      </c>
      <c r="E195" s="141" t="n">
        <v>92.62</v>
      </c>
      <c r="F195" s="142" t="n">
        <v>76.71</v>
      </c>
      <c r="G195" s="142" t="n">
        <v>129.5</v>
      </c>
      <c r="H195" s="104" t="n">
        <v>96.4822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1"/>
      <c r="T195" s="131"/>
      <c r="U195" s="131"/>
    </row>
    <row r="196" customFormat="false" ht="12.85" hidden="false" customHeight="false" outlineLevel="0" collapsed="false">
      <c r="A196" s="136" t="s">
        <v>452</v>
      </c>
      <c r="B196" s="143" t="s">
        <v>453</v>
      </c>
      <c r="C196" s="144" t="n">
        <v>51</v>
      </c>
      <c r="D196" s="145" t="n">
        <v>644</v>
      </c>
      <c r="E196" s="146" t="n">
        <v>75.08</v>
      </c>
      <c r="F196" s="147" t="n">
        <v>61.15</v>
      </c>
      <c r="G196" s="147" t="n">
        <v>94.97</v>
      </c>
      <c r="H196" s="110" t="n">
        <v>77.2321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1"/>
      <c r="T196" s="131"/>
      <c r="U196" s="131"/>
    </row>
    <row r="197" customFormat="false" ht="12.85" hidden="false" customHeight="false" outlineLevel="0" collapsed="false">
      <c r="A197" s="137" t="s">
        <v>454</v>
      </c>
      <c r="B197" s="138" t="s">
        <v>455</v>
      </c>
      <c r="C197" s="139" t="n">
        <v>28</v>
      </c>
      <c r="D197" s="140" t="n">
        <v>142</v>
      </c>
      <c r="E197" s="141" t="n">
        <v>99.03</v>
      </c>
      <c r="F197" s="142" t="n">
        <v>71.76</v>
      </c>
      <c r="G197" s="142" t="n">
        <v>138.8</v>
      </c>
      <c r="H197" s="104" t="n">
        <v>103.631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1"/>
      <c r="T197" s="131"/>
      <c r="U197" s="131"/>
    </row>
    <row r="198" customFormat="false" ht="12.85" hidden="false" customHeight="false" outlineLevel="0" collapsed="false">
      <c r="A198" s="136" t="s">
        <v>456</v>
      </c>
      <c r="B198" s="143" t="s">
        <v>457</v>
      </c>
      <c r="C198" s="144" t="n">
        <v>13</v>
      </c>
      <c r="D198" s="145" t="n">
        <v>336</v>
      </c>
      <c r="E198" s="146" t="n">
        <v>74.925</v>
      </c>
      <c r="F198" s="147" t="n">
        <v>57.15</v>
      </c>
      <c r="G198" s="147" t="n">
        <v>124.3</v>
      </c>
      <c r="H198" s="110" t="n">
        <v>82.9785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1"/>
      <c r="T198" s="131"/>
      <c r="U198" s="131"/>
    </row>
    <row r="199" customFormat="false" ht="12.85" hidden="false" customHeight="false" outlineLevel="0" collapsed="false">
      <c r="A199" s="137" t="s">
        <v>458</v>
      </c>
      <c r="B199" s="138" t="s">
        <v>459</v>
      </c>
      <c r="C199" s="139" t="n">
        <v>52</v>
      </c>
      <c r="D199" s="140" t="n">
        <v>539</v>
      </c>
      <c r="E199" s="141" t="n">
        <v>90.41</v>
      </c>
      <c r="F199" s="142" t="n">
        <v>65.81</v>
      </c>
      <c r="G199" s="142" t="n">
        <v>129.41</v>
      </c>
      <c r="H199" s="104" t="n">
        <v>93.7657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1"/>
      <c r="T199" s="131"/>
      <c r="U199" s="131"/>
    </row>
    <row r="200" customFormat="false" ht="12.85" hidden="false" customHeight="false" outlineLevel="0" collapsed="false">
      <c r="A200" s="136" t="s">
        <v>460</v>
      </c>
      <c r="B200" s="143" t="s">
        <v>461</v>
      </c>
      <c r="C200" s="144" t="n">
        <v>154</v>
      </c>
      <c r="D200" s="145" t="n">
        <v>749</v>
      </c>
      <c r="E200" s="146" t="n">
        <v>56.05</v>
      </c>
      <c r="F200" s="147" t="n">
        <v>46.81</v>
      </c>
      <c r="G200" s="147" t="n">
        <v>74.76</v>
      </c>
      <c r="H200" s="110" t="n">
        <v>58.2569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1"/>
      <c r="T200" s="131"/>
      <c r="U200" s="131"/>
    </row>
    <row r="201" customFormat="false" ht="12.85" hidden="false" customHeight="false" outlineLevel="0" collapsed="false">
      <c r="A201" s="137" t="s">
        <v>462</v>
      </c>
      <c r="B201" s="138" t="s">
        <v>463</v>
      </c>
      <c r="C201" s="139" t="n">
        <v>20</v>
      </c>
      <c r="D201" s="140" t="n">
        <v>33</v>
      </c>
      <c r="E201" s="141" t="n">
        <v>67.93</v>
      </c>
      <c r="F201" s="142" t="n">
        <v>53.55</v>
      </c>
      <c r="G201" s="142" t="n">
        <v>97.1</v>
      </c>
      <c r="H201" s="104" t="n">
        <v>71.1967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1"/>
      <c r="T201" s="131"/>
      <c r="U201" s="131"/>
    </row>
    <row r="202" customFormat="false" ht="12.85" hidden="false" customHeight="false" outlineLevel="0" collapsed="false">
      <c r="A202" s="136" t="s">
        <v>464</v>
      </c>
      <c r="B202" s="143" t="s">
        <v>465</v>
      </c>
      <c r="C202" s="144" t="n">
        <v>65</v>
      </c>
      <c r="D202" s="145" t="n">
        <v>261</v>
      </c>
      <c r="E202" s="146" t="n">
        <v>58.38</v>
      </c>
      <c r="F202" s="147" t="n">
        <v>47.9</v>
      </c>
      <c r="G202" s="147" t="n">
        <v>82.2</v>
      </c>
      <c r="H202" s="110" t="n">
        <v>63.0606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1"/>
      <c r="T202" s="131"/>
      <c r="U202" s="131"/>
    </row>
    <row r="203" customFormat="false" ht="12.85" hidden="false" customHeight="false" outlineLevel="0" collapsed="false">
      <c r="A203" s="137" t="s">
        <v>466</v>
      </c>
      <c r="B203" s="138" t="s">
        <v>467</v>
      </c>
      <c r="C203" s="139" t="n">
        <v>6</v>
      </c>
      <c r="D203" s="140" t="n">
        <v>56</v>
      </c>
      <c r="E203" s="141" t="n">
        <v>75.755</v>
      </c>
      <c r="F203" s="142" t="n">
        <v>59.55</v>
      </c>
      <c r="G203" s="142" t="n">
        <v>122.51</v>
      </c>
      <c r="H203" s="104" t="n">
        <v>85.6096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1"/>
      <c r="T203" s="131"/>
      <c r="U203" s="131"/>
    </row>
    <row r="204" customFormat="false" ht="12.85" hidden="false" customHeight="false" outlineLevel="0" collapsed="false">
      <c r="A204" s="136" t="s">
        <v>468</v>
      </c>
      <c r="B204" s="143" t="s">
        <v>469</v>
      </c>
      <c r="C204" s="144" t="n">
        <v>3</v>
      </c>
      <c r="D204" s="145" t="n">
        <v>16</v>
      </c>
      <c r="E204" s="146" t="n">
        <v>81.765</v>
      </c>
      <c r="F204" s="147" t="n">
        <v>58.02</v>
      </c>
      <c r="G204" s="147" t="n">
        <v>104.29</v>
      </c>
      <c r="H204" s="110" t="n">
        <v>81.4481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1"/>
      <c r="T204" s="131"/>
      <c r="U204" s="131"/>
    </row>
    <row r="205" customFormat="false" ht="12.85" hidden="false" customHeight="false" outlineLevel="0" collapsed="false">
      <c r="A205" s="137" t="s">
        <v>470</v>
      </c>
      <c r="B205" s="138" t="s">
        <v>471</v>
      </c>
      <c r="C205" s="139" t="n">
        <v>5</v>
      </c>
      <c r="D205" s="140" t="n">
        <v>79</v>
      </c>
      <c r="E205" s="141" t="n">
        <v>77.81</v>
      </c>
      <c r="F205" s="142" t="n">
        <v>48.44</v>
      </c>
      <c r="G205" s="142" t="n">
        <v>99.26</v>
      </c>
      <c r="H205" s="104" t="n">
        <v>76.5041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1"/>
      <c r="T205" s="131"/>
      <c r="U205" s="131"/>
    </row>
    <row r="206" customFormat="false" ht="12.85" hidden="false" customHeight="false" outlineLevel="0" collapsed="false">
      <c r="A206" s="136" t="s">
        <v>472</v>
      </c>
      <c r="B206" s="143" t="s">
        <v>473</v>
      </c>
      <c r="C206" s="144" t="n">
        <v>27</v>
      </c>
      <c r="D206" s="145" t="n">
        <v>162</v>
      </c>
      <c r="E206" s="146" t="n">
        <v>64.27</v>
      </c>
      <c r="F206" s="147" t="n">
        <v>47.23</v>
      </c>
      <c r="G206" s="147" t="n">
        <v>93.65</v>
      </c>
      <c r="H206" s="110" t="n">
        <v>67.5047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1"/>
      <c r="T206" s="131"/>
      <c r="U206" s="131"/>
    </row>
    <row r="207" customFormat="false" ht="12.85" hidden="false" customHeight="false" outlineLevel="0" collapsed="false">
      <c r="A207" s="137" t="s">
        <v>474</v>
      </c>
      <c r="B207" s="138" t="s">
        <v>475</v>
      </c>
      <c r="C207" s="139" t="n">
        <v>3</v>
      </c>
      <c r="D207" s="140" t="n">
        <v>73</v>
      </c>
      <c r="E207" s="141" t="n">
        <v>82.83</v>
      </c>
      <c r="F207" s="142" t="n">
        <v>63.52</v>
      </c>
      <c r="G207" s="142" t="n">
        <v>98.96</v>
      </c>
      <c r="H207" s="104" t="n">
        <v>81.2522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1"/>
      <c r="T207" s="131"/>
      <c r="U207" s="131"/>
    </row>
    <row r="208" customFormat="false" ht="12.85" hidden="false" customHeight="false" outlineLevel="0" collapsed="false">
      <c r="A208" s="136" t="s">
        <v>476</v>
      </c>
      <c r="B208" s="143" t="s">
        <v>477</v>
      </c>
      <c r="C208" s="144" t="n">
        <v>8</v>
      </c>
      <c r="D208" s="145" t="n">
        <v>17</v>
      </c>
      <c r="E208" s="146" t="n">
        <v>90.4</v>
      </c>
      <c r="F208" s="147" t="n">
        <v>58.78</v>
      </c>
      <c r="G208" s="147" t="n">
        <v>103.9</v>
      </c>
      <c r="H208" s="110" t="n">
        <v>86.1682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1"/>
      <c r="T208" s="131"/>
      <c r="U208" s="131"/>
    </row>
    <row r="209" customFormat="false" ht="12.85" hidden="false" customHeight="false" outlineLevel="0" collapsed="false">
      <c r="A209" s="137" t="s">
        <v>478</v>
      </c>
      <c r="B209" s="138" t="s">
        <v>479</v>
      </c>
      <c r="C209" s="139" t="n">
        <v>7</v>
      </c>
      <c r="D209" s="140" t="n">
        <v>75</v>
      </c>
      <c r="E209" s="141" t="n">
        <v>66.17</v>
      </c>
      <c r="F209" s="142" t="n">
        <v>50.85</v>
      </c>
      <c r="G209" s="142" t="n">
        <v>97.74</v>
      </c>
      <c r="H209" s="104" t="n">
        <v>71.6657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1"/>
      <c r="T209" s="131"/>
      <c r="U209" s="131"/>
    </row>
    <row r="210" customFormat="false" ht="12.85" hidden="false" customHeight="false" outlineLevel="0" collapsed="false">
      <c r="A210" s="136" t="s">
        <v>480</v>
      </c>
      <c r="B210" s="143" t="s">
        <v>481</v>
      </c>
      <c r="C210" s="144" t="n">
        <v>57</v>
      </c>
      <c r="D210" s="145" t="n">
        <v>1468</v>
      </c>
      <c r="E210" s="146" t="n">
        <v>78.195</v>
      </c>
      <c r="F210" s="147" t="n">
        <v>51.3</v>
      </c>
      <c r="G210" s="147" t="n">
        <v>104.35</v>
      </c>
      <c r="H210" s="110" t="n">
        <v>78.5327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1"/>
      <c r="T210" s="131"/>
      <c r="U210" s="131"/>
    </row>
    <row r="211" customFormat="false" ht="12.85" hidden="false" customHeight="false" outlineLevel="0" collapsed="false">
      <c r="A211" s="137" t="s">
        <v>482</v>
      </c>
      <c r="B211" s="138" t="s">
        <v>483</v>
      </c>
      <c r="C211" s="139" t="n">
        <v>19</v>
      </c>
      <c r="D211" s="140" t="n">
        <v>444</v>
      </c>
      <c r="E211" s="141" t="n">
        <v>69.055</v>
      </c>
      <c r="F211" s="142" t="n">
        <v>52.96</v>
      </c>
      <c r="G211" s="142" t="n">
        <v>83.79</v>
      </c>
      <c r="H211" s="104" t="n">
        <v>68.8328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1"/>
      <c r="T211" s="131"/>
      <c r="U211" s="131"/>
    </row>
    <row r="212" customFormat="false" ht="12.85" hidden="false" customHeight="false" outlineLevel="0" collapsed="false">
      <c r="A212" s="136" t="s">
        <v>484</v>
      </c>
      <c r="B212" s="143" t="s">
        <v>485</v>
      </c>
      <c r="C212" s="144" t="n">
        <v>14</v>
      </c>
      <c r="D212" s="145" t="n">
        <v>50</v>
      </c>
      <c r="E212" s="146" t="n">
        <v>66.82</v>
      </c>
      <c r="F212" s="147" t="n">
        <v>50</v>
      </c>
      <c r="G212" s="147" t="n">
        <v>96.215</v>
      </c>
      <c r="H212" s="110" t="n">
        <v>69.0902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1"/>
      <c r="T212" s="131"/>
      <c r="U212" s="131"/>
    </row>
    <row r="213" customFormat="false" ht="12.85" hidden="false" customHeight="false" outlineLevel="0" collapsed="false">
      <c r="A213" s="137" t="s">
        <v>486</v>
      </c>
      <c r="B213" s="138" t="s">
        <v>487</v>
      </c>
      <c r="C213" s="139" t="n">
        <v>16</v>
      </c>
      <c r="D213" s="140" t="n">
        <v>90</v>
      </c>
      <c r="E213" s="141" t="n">
        <v>64.705</v>
      </c>
      <c r="F213" s="142" t="n">
        <v>55.7</v>
      </c>
      <c r="G213" s="142" t="n">
        <v>90.15</v>
      </c>
      <c r="H213" s="104" t="n">
        <v>69.0977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1"/>
      <c r="T213" s="131"/>
      <c r="U213" s="131"/>
    </row>
    <row r="214" customFormat="false" ht="12.85" hidden="false" customHeight="false" outlineLevel="0" collapsed="false">
      <c r="A214" s="136" t="s">
        <v>488</v>
      </c>
      <c r="B214" s="143" t="s">
        <v>489</v>
      </c>
      <c r="C214" s="144" t="n">
        <v>72</v>
      </c>
      <c r="D214" s="145" t="n">
        <v>729</v>
      </c>
      <c r="E214" s="146" t="n">
        <v>76.63</v>
      </c>
      <c r="F214" s="147" t="n">
        <v>55.2</v>
      </c>
      <c r="G214" s="147" t="n">
        <v>106.38</v>
      </c>
      <c r="H214" s="110" t="n">
        <v>79.5277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1"/>
      <c r="T214" s="131"/>
      <c r="U214" s="131"/>
    </row>
    <row r="215" customFormat="false" ht="12.85" hidden="false" customHeight="false" outlineLevel="0" collapsed="false">
      <c r="A215" s="137" t="s">
        <v>490</v>
      </c>
      <c r="B215" s="138" t="s">
        <v>491</v>
      </c>
      <c r="C215" s="139" t="n">
        <v>3</v>
      </c>
      <c r="D215" s="140" t="n">
        <v>16</v>
      </c>
      <c r="E215" s="141" t="n">
        <v>83.92</v>
      </c>
      <c r="F215" s="142" t="n">
        <v>61.92</v>
      </c>
      <c r="G215" s="142" t="n">
        <v>185.8</v>
      </c>
      <c r="H215" s="104" t="n">
        <v>118.8481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1"/>
      <c r="T215" s="131"/>
      <c r="U215" s="131"/>
    </row>
    <row r="216" customFormat="false" ht="12.85" hidden="false" customHeight="false" outlineLevel="0" collapsed="false">
      <c r="A216" s="136"/>
      <c r="B216" s="143"/>
      <c r="C216" s="144"/>
      <c r="D216" s="145"/>
      <c r="E216" s="146"/>
      <c r="F216" s="147"/>
      <c r="G216" s="147"/>
      <c r="H216" s="110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1"/>
      <c r="T216" s="131"/>
      <c r="U216" s="131"/>
    </row>
    <row r="217" customFormat="false" ht="12.85" hidden="false" customHeight="false" outlineLevel="0" collapsed="false">
      <c r="A217" s="136"/>
      <c r="B217" s="143"/>
      <c r="C217" s="144"/>
      <c r="D217" s="145"/>
      <c r="E217" s="146"/>
      <c r="F217" s="147"/>
      <c r="G217" s="147"/>
      <c r="H217" s="110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1"/>
      <c r="T217" s="131"/>
      <c r="U217" s="131"/>
    </row>
    <row r="218" customFormat="false" ht="12.85" hidden="false" customHeight="false" outlineLevel="0" collapsed="false">
      <c r="A218" s="136"/>
      <c r="B218" s="143"/>
      <c r="C218" s="144"/>
      <c r="D218" s="145"/>
      <c r="E218" s="146"/>
      <c r="F218" s="147"/>
      <c r="G218" s="147"/>
      <c r="H218" s="110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1"/>
      <c r="T218" s="131"/>
      <c r="U218" s="131"/>
    </row>
    <row r="219" customFormat="false" ht="12.85" hidden="false" customHeight="false" outlineLevel="0" collapsed="false">
      <c r="A219" s="136"/>
      <c r="B219" s="143"/>
      <c r="C219" s="144"/>
      <c r="D219" s="145"/>
      <c r="E219" s="146"/>
      <c r="F219" s="147"/>
      <c r="G219" s="147"/>
      <c r="H219" s="110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1"/>
      <c r="T219" s="131"/>
      <c r="U219" s="131"/>
    </row>
    <row r="220" customFormat="false" ht="12.85" hidden="false" customHeight="false" outlineLevel="0" collapsed="false">
      <c r="A220" s="136"/>
      <c r="B220" s="143"/>
      <c r="C220" s="144"/>
      <c r="D220" s="145"/>
      <c r="E220" s="146"/>
      <c r="F220" s="147"/>
      <c r="G220" s="147"/>
      <c r="H220" s="110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1"/>
      <c r="T220" s="131"/>
      <c r="U220" s="131"/>
    </row>
    <row r="221" customFormat="false" ht="12.85" hidden="false" customHeight="false" outlineLevel="0" collapsed="false">
      <c r="A221" s="136"/>
      <c r="B221" s="143"/>
      <c r="C221" s="144"/>
      <c r="D221" s="145"/>
      <c r="E221" s="146"/>
      <c r="F221" s="147"/>
      <c r="G221" s="147"/>
      <c r="H221" s="110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1"/>
      <c r="T221" s="131"/>
      <c r="U221" s="131"/>
    </row>
    <row r="222" customFormat="false" ht="12.85" hidden="false" customHeight="false" outlineLevel="0" collapsed="false">
      <c r="A222" s="136"/>
      <c r="B222" s="143"/>
      <c r="C222" s="144"/>
      <c r="D222" s="145"/>
      <c r="E222" s="146"/>
      <c r="F222" s="147"/>
      <c r="G222" s="147"/>
      <c r="H222" s="110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1"/>
      <c r="T222" s="131"/>
      <c r="U222" s="131"/>
    </row>
    <row r="223" customFormat="false" ht="12.85" hidden="false" customHeight="false" outlineLevel="0" collapsed="false">
      <c r="A223" s="136"/>
      <c r="B223" s="143"/>
      <c r="C223" s="144"/>
      <c r="D223" s="145"/>
      <c r="E223" s="146"/>
      <c r="F223" s="147"/>
      <c r="G223" s="147"/>
      <c r="H223" s="110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1"/>
      <c r="T223" s="131"/>
      <c r="U223" s="131"/>
    </row>
    <row r="224" customFormat="false" ht="12.85" hidden="false" customHeight="false" outlineLevel="0" collapsed="false">
      <c r="A224" s="136"/>
      <c r="B224" s="143"/>
      <c r="C224" s="144"/>
      <c r="D224" s="145"/>
      <c r="E224" s="146"/>
      <c r="F224" s="147"/>
      <c r="G224" s="147"/>
      <c r="H224" s="110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1"/>
      <c r="T224" s="131"/>
      <c r="U224" s="131"/>
    </row>
    <row r="225" customFormat="false" ht="12.85" hidden="false" customHeight="false" outlineLevel="0" collapsed="false">
      <c r="A225" s="136"/>
      <c r="B225" s="143"/>
      <c r="C225" s="144"/>
      <c r="D225" s="145"/>
      <c r="E225" s="146"/>
      <c r="F225" s="147"/>
      <c r="G225" s="147"/>
      <c r="H225" s="110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1"/>
      <c r="T225" s="131"/>
      <c r="U225" s="131"/>
    </row>
    <row r="226" customFormat="false" ht="12.85" hidden="false" customHeight="false" outlineLevel="0" collapsed="false">
      <c r="A226" s="136"/>
      <c r="B226" s="143"/>
      <c r="C226" s="144"/>
      <c r="D226" s="145"/>
      <c r="E226" s="146"/>
      <c r="F226" s="147"/>
      <c r="G226" s="147"/>
      <c r="H226" s="110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1"/>
      <c r="T226" s="131"/>
      <c r="U226" s="131"/>
    </row>
    <row r="227" customFormat="false" ht="12.85" hidden="false" customHeight="false" outlineLevel="0" collapsed="false">
      <c r="A227" s="136"/>
      <c r="B227" s="143"/>
      <c r="C227" s="144"/>
      <c r="D227" s="145"/>
      <c r="E227" s="146"/>
      <c r="F227" s="147"/>
      <c r="G227" s="147"/>
      <c r="H227" s="110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1"/>
      <c r="T227" s="131"/>
      <c r="U227" s="131"/>
    </row>
    <row r="228" customFormat="false" ht="12.85" hidden="false" customHeight="false" outlineLevel="0" collapsed="false">
      <c r="A228" s="136"/>
      <c r="B228" s="143"/>
      <c r="C228" s="144"/>
      <c r="D228" s="145"/>
      <c r="E228" s="146"/>
      <c r="F228" s="147"/>
      <c r="G228" s="147"/>
      <c r="H228" s="110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1"/>
      <c r="T228" s="131"/>
      <c r="U228" s="131"/>
    </row>
    <row r="229" customFormat="false" ht="12.85" hidden="false" customHeight="false" outlineLevel="0" collapsed="false">
      <c r="A229" s="136"/>
      <c r="B229" s="143"/>
      <c r="C229" s="144"/>
      <c r="D229" s="145"/>
      <c r="E229" s="146"/>
      <c r="F229" s="147"/>
      <c r="G229" s="147"/>
      <c r="H229" s="110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1"/>
      <c r="T229" s="131"/>
      <c r="U229" s="131"/>
    </row>
    <row r="230" customFormat="false" ht="12.85" hidden="false" customHeight="false" outlineLevel="0" collapsed="false">
      <c r="A230" s="136"/>
      <c r="B230" s="143"/>
      <c r="C230" s="144"/>
      <c r="D230" s="145"/>
      <c r="E230" s="146"/>
      <c r="F230" s="147"/>
      <c r="G230" s="147"/>
      <c r="H230" s="110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1"/>
      <c r="T230" s="131"/>
      <c r="U230" s="131"/>
    </row>
    <row r="231" customFormat="false" ht="12.85" hidden="false" customHeight="false" outlineLevel="0" collapsed="false">
      <c r="A231" s="136"/>
      <c r="B231" s="143"/>
      <c r="C231" s="144"/>
      <c r="D231" s="145"/>
      <c r="E231" s="146"/>
      <c r="F231" s="147"/>
      <c r="G231" s="147"/>
      <c r="H231" s="110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1"/>
      <c r="T231" s="131"/>
      <c r="U231" s="131"/>
    </row>
    <row r="232" customFormat="false" ht="12.85" hidden="false" customHeight="false" outlineLevel="0" collapsed="false">
      <c r="A232" s="136"/>
      <c r="B232" s="143"/>
      <c r="C232" s="144"/>
      <c r="D232" s="145"/>
      <c r="E232" s="146"/>
      <c r="F232" s="147"/>
      <c r="G232" s="147"/>
      <c r="H232" s="110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1"/>
      <c r="T232" s="131"/>
      <c r="U232" s="131"/>
    </row>
    <row r="233" customFormat="false" ht="12.85" hidden="false" customHeight="false" outlineLevel="0" collapsed="false">
      <c r="A233" s="136"/>
      <c r="B233" s="143"/>
      <c r="C233" s="144"/>
      <c r="D233" s="145"/>
      <c r="E233" s="146"/>
      <c r="F233" s="147"/>
      <c r="G233" s="147"/>
      <c r="H233" s="110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1"/>
      <c r="T233" s="131"/>
      <c r="U233" s="131"/>
    </row>
    <row r="234" customFormat="false" ht="12.85" hidden="false" customHeight="false" outlineLevel="0" collapsed="false">
      <c r="A234" s="136"/>
      <c r="B234" s="143"/>
      <c r="C234" s="144"/>
      <c r="D234" s="145"/>
      <c r="E234" s="146"/>
      <c r="F234" s="147"/>
      <c r="G234" s="147"/>
      <c r="H234" s="110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1"/>
      <c r="T234" s="131"/>
      <c r="U234" s="131"/>
    </row>
    <row r="235" customFormat="false" ht="12.85" hidden="false" customHeight="false" outlineLevel="0" collapsed="false">
      <c r="A235" s="136"/>
      <c r="B235" s="143"/>
      <c r="C235" s="144"/>
      <c r="D235" s="145"/>
      <c r="E235" s="146"/>
      <c r="F235" s="147"/>
      <c r="G235" s="147"/>
      <c r="H235" s="110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1"/>
      <c r="T235" s="131"/>
      <c r="U235" s="131"/>
    </row>
    <row r="236" customFormat="false" ht="12.85" hidden="false" customHeight="false" outlineLevel="0" collapsed="false">
      <c r="A236" s="136"/>
      <c r="B236" s="143"/>
      <c r="C236" s="144"/>
      <c r="D236" s="145"/>
      <c r="E236" s="146"/>
      <c r="F236" s="147"/>
      <c r="G236" s="147"/>
      <c r="H236" s="110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1"/>
      <c r="T236" s="131"/>
      <c r="U236" s="131"/>
    </row>
    <row r="237" customFormat="false" ht="12.85" hidden="false" customHeight="false" outlineLevel="0" collapsed="false">
      <c r="A237" s="136"/>
      <c r="B237" s="143"/>
      <c r="C237" s="144"/>
      <c r="D237" s="145"/>
      <c r="E237" s="146"/>
      <c r="F237" s="147"/>
      <c r="G237" s="147"/>
      <c r="H237" s="110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1"/>
      <c r="T237" s="131"/>
      <c r="U237" s="131"/>
    </row>
    <row r="238" customFormat="false" ht="12.85" hidden="false" customHeight="false" outlineLevel="0" collapsed="false">
      <c r="A238" s="136"/>
      <c r="B238" s="143"/>
      <c r="C238" s="144"/>
      <c r="D238" s="145"/>
      <c r="E238" s="146"/>
      <c r="F238" s="147"/>
      <c r="G238" s="147"/>
      <c r="H238" s="110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1"/>
      <c r="T238" s="131"/>
      <c r="U238" s="131"/>
    </row>
    <row r="239" customFormat="false" ht="12.85" hidden="false" customHeight="false" outlineLevel="0" collapsed="false">
      <c r="A239" s="136"/>
      <c r="B239" s="143"/>
      <c r="C239" s="144"/>
      <c r="D239" s="145"/>
      <c r="E239" s="146"/>
      <c r="F239" s="147"/>
      <c r="G239" s="147"/>
      <c r="H239" s="110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1"/>
      <c r="T239" s="131"/>
      <c r="U239" s="131"/>
    </row>
    <row r="240" customFormat="false" ht="12.85" hidden="false" customHeight="false" outlineLevel="0" collapsed="false">
      <c r="A240" s="136"/>
      <c r="B240" s="143"/>
      <c r="C240" s="144"/>
      <c r="D240" s="145"/>
      <c r="E240" s="146"/>
      <c r="F240" s="147"/>
      <c r="G240" s="147"/>
      <c r="H240" s="110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1"/>
      <c r="T240" s="131"/>
      <c r="U240" s="131"/>
    </row>
    <row r="241" customFormat="false" ht="12.85" hidden="false" customHeight="false" outlineLevel="0" collapsed="false">
      <c r="A241" s="136"/>
      <c r="B241" s="143"/>
      <c r="C241" s="144"/>
      <c r="D241" s="145"/>
      <c r="E241" s="146"/>
      <c r="F241" s="147"/>
      <c r="G241" s="147"/>
      <c r="H241" s="110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1"/>
      <c r="T241" s="131"/>
      <c r="U241" s="131"/>
    </row>
    <row r="242" customFormat="false" ht="12.85" hidden="false" customHeight="false" outlineLevel="0" collapsed="false">
      <c r="A242" s="136"/>
      <c r="B242" s="143"/>
      <c r="C242" s="144"/>
      <c r="D242" s="145"/>
      <c r="E242" s="146"/>
      <c r="F242" s="147"/>
      <c r="G242" s="147"/>
      <c r="H242" s="110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1"/>
      <c r="T242" s="131"/>
      <c r="U242" s="131"/>
    </row>
    <row r="243" customFormat="false" ht="12.85" hidden="false" customHeight="false" outlineLevel="0" collapsed="false">
      <c r="A243" s="136"/>
      <c r="B243" s="143"/>
      <c r="C243" s="144"/>
      <c r="D243" s="145"/>
      <c r="E243" s="146"/>
      <c r="F243" s="147"/>
      <c r="G243" s="147"/>
      <c r="H243" s="110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1"/>
      <c r="T243" s="131"/>
      <c r="U243" s="131"/>
    </row>
    <row r="244" customFormat="false" ht="12.85" hidden="false" customHeight="false" outlineLevel="0" collapsed="false">
      <c r="A244" s="136"/>
      <c r="B244" s="143"/>
      <c r="C244" s="144"/>
      <c r="D244" s="145"/>
      <c r="E244" s="146"/>
      <c r="F244" s="147"/>
      <c r="G244" s="147"/>
      <c r="H244" s="110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1"/>
      <c r="T244" s="131"/>
      <c r="U244" s="131"/>
    </row>
    <row r="245" customFormat="false" ht="12.85" hidden="false" customHeight="false" outlineLevel="0" collapsed="false">
      <c r="A245" s="136"/>
      <c r="B245" s="143"/>
      <c r="C245" s="144"/>
      <c r="D245" s="145"/>
      <c r="E245" s="146"/>
      <c r="F245" s="147"/>
      <c r="G245" s="147"/>
      <c r="H245" s="110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1"/>
      <c r="T245" s="131"/>
      <c r="U245" s="131"/>
    </row>
    <row r="246" customFormat="false" ht="12.85" hidden="false" customHeight="false" outlineLevel="0" collapsed="false">
      <c r="A246" s="136"/>
      <c r="B246" s="143"/>
      <c r="C246" s="144"/>
      <c r="D246" s="145"/>
      <c r="E246" s="146"/>
      <c r="F246" s="147"/>
      <c r="G246" s="147"/>
      <c r="H246" s="110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1"/>
      <c r="T246" s="131"/>
      <c r="U246" s="131"/>
    </row>
    <row r="247" customFormat="false" ht="12.85" hidden="false" customHeight="false" outlineLevel="0" collapsed="false">
      <c r="A247" s="136"/>
      <c r="B247" s="143"/>
      <c r="C247" s="144"/>
      <c r="D247" s="145"/>
      <c r="E247" s="146"/>
      <c r="F247" s="147"/>
      <c r="G247" s="147"/>
      <c r="H247" s="110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1"/>
      <c r="T247" s="131"/>
      <c r="U247" s="131"/>
    </row>
    <row r="248" customFormat="false" ht="12.85" hidden="false" customHeight="false" outlineLevel="0" collapsed="false">
      <c r="A248" s="136"/>
      <c r="B248" s="143"/>
      <c r="C248" s="144"/>
      <c r="D248" s="145"/>
      <c r="E248" s="146"/>
      <c r="F248" s="147"/>
      <c r="G248" s="147"/>
      <c r="H248" s="110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1"/>
      <c r="T248" s="131"/>
      <c r="U248" s="131"/>
    </row>
    <row r="249" customFormat="false" ht="12.85" hidden="false" customHeight="false" outlineLevel="0" collapsed="false">
      <c r="A249" s="136"/>
      <c r="B249" s="143"/>
      <c r="C249" s="144"/>
      <c r="D249" s="145"/>
      <c r="E249" s="146"/>
      <c r="F249" s="147"/>
      <c r="G249" s="147"/>
      <c r="H249" s="110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1"/>
      <c r="T249" s="131"/>
      <c r="U249" s="131"/>
    </row>
    <row r="250" customFormat="false" ht="12.85" hidden="false" customHeight="false" outlineLevel="0" collapsed="false">
      <c r="A250" s="136"/>
      <c r="B250" s="143"/>
      <c r="C250" s="144"/>
      <c r="D250" s="145"/>
      <c r="E250" s="146"/>
      <c r="F250" s="147"/>
      <c r="G250" s="147"/>
      <c r="H250" s="110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1"/>
      <c r="T250" s="131"/>
      <c r="U250" s="131"/>
    </row>
    <row r="251" customFormat="false" ht="12.85" hidden="false" customHeight="false" outlineLevel="0" collapsed="false">
      <c r="A251" s="136"/>
      <c r="B251" s="143"/>
      <c r="C251" s="144"/>
      <c r="D251" s="145"/>
      <c r="E251" s="146"/>
      <c r="F251" s="147"/>
      <c r="G251" s="147"/>
      <c r="H251" s="110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1"/>
      <c r="T251" s="131"/>
      <c r="U251" s="131"/>
    </row>
    <row r="252" customFormat="false" ht="12.85" hidden="false" customHeight="false" outlineLevel="0" collapsed="false">
      <c r="A252" s="136"/>
      <c r="B252" s="143"/>
      <c r="C252" s="144"/>
      <c r="D252" s="145"/>
      <c r="E252" s="146"/>
      <c r="F252" s="147"/>
      <c r="G252" s="147"/>
      <c r="H252" s="110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1"/>
      <c r="T252" s="131"/>
      <c r="U252" s="131"/>
    </row>
    <row r="253" customFormat="false" ht="12.85" hidden="false" customHeight="false" outlineLevel="0" collapsed="false">
      <c r="A253" s="136"/>
      <c r="B253" s="143"/>
      <c r="C253" s="144"/>
      <c r="D253" s="145"/>
      <c r="E253" s="146"/>
      <c r="F253" s="147"/>
      <c r="G253" s="147"/>
      <c r="H253" s="110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1"/>
      <c r="T253" s="131"/>
      <c r="U253" s="131"/>
    </row>
    <row r="254" customFormat="false" ht="12.85" hidden="false" customHeight="false" outlineLevel="0" collapsed="false">
      <c r="A254" s="136"/>
      <c r="B254" s="143"/>
      <c r="C254" s="144"/>
      <c r="D254" s="145"/>
      <c r="E254" s="146"/>
      <c r="F254" s="147"/>
      <c r="G254" s="147"/>
      <c r="H254" s="110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1"/>
      <c r="T254" s="131"/>
      <c r="U254" s="131"/>
    </row>
    <row r="255" customFormat="false" ht="12.85" hidden="false" customHeight="false" outlineLevel="0" collapsed="false">
      <c r="A255" s="136"/>
      <c r="B255" s="143"/>
      <c r="C255" s="144"/>
      <c r="D255" s="145"/>
      <c r="E255" s="146"/>
      <c r="F255" s="147"/>
      <c r="G255" s="147"/>
      <c r="H255" s="110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1"/>
      <c r="T255" s="131"/>
      <c r="U255" s="131"/>
    </row>
    <row r="256" customFormat="false" ht="12.85" hidden="false" customHeight="false" outlineLevel="0" collapsed="false">
      <c r="A256" s="136"/>
      <c r="B256" s="143"/>
      <c r="C256" s="144"/>
      <c r="D256" s="145"/>
      <c r="E256" s="146"/>
      <c r="F256" s="147"/>
      <c r="G256" s="147"/>
      <c r="H256" s="110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1"/>
      <c r="T256" s="131"/>
      <c r="U256" s="131"/>
    </row>
    <row r="257" customFormat="false" ht="12.85" hidden="false" customHeight="false" outlineLevel="0" collapsed="false">
      <c r="A257" s="136"/>
      <c r="B257" s="143"/>
      <c r="C257" s="144"/>
      <c r="D257" s="145"/>
      <c r="E257" s="146"/>
      <c r="F257" s="147"/>
      <c r="G257" s="147"/>
      <c r="H257" s="110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1"/>
      <c r="T257" s="131"/>
      <c r="U257" s="131"/>
    </row>
    <row r="258" customFormat="false" ht="12.85" hidden="false" customHeight="false" outlineLevel="0" collapsed="false">
      <c r="A258" s="136"/>
      <c r="B258" s="143"/>
      <c r="C258" s="144"/>
      <c r="D258" s="145"/>
      <c r="E258" s="146"/>
      <c r="F258" s="147"/>
      <c r="G258" s="147"/>
      <c r="H258" s="110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1"/>
      <c r="T258" s="131"/>
      <c r="U258" s="131"/>
    </row>
    <row r="259" customFormat="false" ht="12.85" hidden="false" customHeight="false" outlineLevel="0" collapsed="false">
      <c r="A259" s="136"/>
      <c r="B259" s="143"/>
      <c r="C259" s="144"/>
      <c r="D259" s="145"/>
      <c r="E259" s="146"/>
      <c r="F259" s="147"/>
      <c r="G259" s="147"/>
      <c r="H259" s="110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1"/>
      <c r="T259" s="131"/>
      <c r="U259" s="131"/>
    </row>
    <row r="260" customFormat="false" ht="12.85" hidden="false" customHeight="false" outlineLevel="0" collapsed="false">
      <c r="A260" s="136"/>
      <c r="B260" s="143"/>
      <c r="C260" s="144"/>
      <c r="D260" s="145"/>
      <c r="E260" s="146"/>
      <c r="F260" s="147"/>
      <c r="G260" s="147"/>
      <c r="H260" s="110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1"/>
      <c r="T260" s="131"/>
      <c r="U260" s="131"/>
    </row>
    <row r="261" customFormat="false" ht="12.85" hidden="false" customHeight="false" outlineLevel="0" collapsed="false">
      <c r="A261" s="136"/>
      <c r="B261" s="143"/>
      <c r="C261" s="144"/>
      <c r="D261" s="145"/>
      <c r="E261" s="146"/>
      <c r="F261" s="147"/>
      <c r="G261" s="147"/>
      <c r="H261" s="110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1"/>
      <c r="T261" s="131"/>
      <c r="U261" s="131"/>
    </row>
    <row r="262" customFormat="false" ht="12.85" hidden="false" customHeight="false" outlineLevel="0" collapsed="false">
      <c r="A262" s="136"/>
      <c r="B262" s="143"/>
      <c r="C262" s="144"/>
      <c r="D262" s="145"/>
      <c r="E262" s="146"/>
      <c r="F262" s="147"/>
      <c r="G262" s="147"/>
      <c r="H262" s="110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1"/>
      <c r="T262" s="131"/>
      <c r="U262" s="131"/>
    </row>
    <row r="263" customFormat="false" ht="12.85" hidden="false" customHeight="false" outlineLevel="0" collapsed="false">
      <c r="A263" s="136"/>
      <c r="B263" s="143"/>
      <c r="C263" s="144"/>
      <c r="D263" s="145"/>
      <c r="E263" s="146"/>
      <c r="F263" s="147"/>
      <c r="G263" s="147"/>
      <c r="H263" s="110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1"/>
      <c r="T263" s="131"/>
      <c r="U263" s="131"/>
    </row>
    <row r="264" customFormat="false" ht="12.85" hidden="false" customHeight="false" outlineLevel="0" collapsed="false">
      <c r="A264" s="136"/>
      <c r="B264" s="143"/>
      <c r="C264" s="144"/>
      <c r="D264" s="145"/>
      <c r="E264" s="146"/>
      <c r="F264" s="147"/>
      <c r="G264" s="147"/>
      <c r="H264" s="110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1"/>
      <c r="T264" s="131"/>
      <c r="U264" s="131"/>
    </row>
    <row r="265" customFormat="false" ht="12.85" hidden="false" customHeight="false" outlineLevel="0" collapsed="false">
      <c r="A265" s="136"/>
      <c r="B265" s="143"/>
      <c r="C265" s="144"/>
      <c r="D265" s="145"/>
      <c r="E265" s="146"/>
      <c r="F265" s="147"/>
      <c r="G265" s="147"/>
      <c r="H265" s="110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1"/>
      <c r="T265" s="131"/>
      <c r="U265" s="131"/>
    </row>
    <row r="266" customFormat="false" ht="12.85" hidden="false" customHeight="false" outlineLevel="0" collapsed="false">
      <c r="A266" s="136"/>
      <c r="B266" s="143"/>
      <c r="C266" s="144"/>
      <c r="D266" s="145"/>
      <c r="E266" s="146"/>
      <c r="F266" s="147"/>
      <c r="G266" s="147"/>
      <c r="H266" s="110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1"/>
      <c r="T266" s="131"/>
      <c r="U266" s="131"/>
    </row>
    <row r="267" customFormat="false" ht="12.85" hidden="false" customHeight="false" outlineLevel="0" collapsed="false">
      <c r="A267" s="136"/>
      <c r="B267" s="143"/>
      <c r="C267" s="144"/>
      <c r="D267" s="145"/>
      <c r="E267" s="146"/>
      <c r="F267" s="147"/>
      <c r="G267" s="147"/>
      <c r="H267" s="110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1"/>
      <c r="T267" s="131"/>
      <c r="U267" s="131"/>
    </row>
    <row r="268" customFormat="false" ht="12.85" hidden="false" customHeight="false" outlineLevel="0" collapsed="false">
      <c r="A268" s="136"/>
      <c r="B268" s="143"/>
      <c r="C268" s="144"/>
      <c r="D268" s="145"/>
      <c r="E268" s="146"/>
      <c r="F268" s="147"/>
      <c r="G268" s="147"/>
      <c r="H268" s="110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1"/>
      <c r="T268" s="131"/>
      <c r="U268" s="131"/>
    </row>
    <row r="269" customFormat="false" ht="12.85" hidden="false" customHeight="false" outlineLevel="0" collapsed="false">
      <c r="A269" s="136"/>
      <c r="B269" s="143"/>
      <c r="C269" s="144"/>
      <c r="D269" s="145"/>
      <c r="E269" s="146"/>
      <c r="F269" s="147"/>
      <c r="G269" s="147"/>
      <c r="H269" s="110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1"/>
      <c r="T269" s="131"/>
      <c r="U269" s="131"/>
    </row>
    <row r="270" customFormat="false" ht="12.85" hidden="false" customHeight="false" outlineLevel="0" collapsed="false">
      <c r="A270" s="136"/>
      <c r="B270" s="143"/>
      <c r="C270" s="144"/>
      <c r="D270" s="145"/>
      <c r="E270" s="146"/>
      <c r="F270" s="147"/>
      <c r="G270" s="147"/>
      <c r="H270" s="110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1"/>
      <c r="T270" s="131"/>
      <c r="U270" s="131"/>
    </row>
    <row r="271" customFormat="false" ht="12.85" hidden="false" customHeight="false" outlineLevel="0" collapsed="false">
      <c r="A271" s="136"/>
      <c r="B271" s="143"/>
      <c r="C271" s="144"/>
      <c r="D271" s="145"/>
      <c r="E271" s="146"/>
      <c r="F271" s="147"/>
      <c r="G271" s="147"/>
      <c r="H271" s="110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1"/>
      <c r="T271" s="131"/>
      <c r="U271" s="131"/>
    </row>
    <row r="272" customFormat="false" ht="12.85" hidden="false" customHeight="false" outlineLevel="0" collapsed="false">
      <c r="A272" s="136"/>
      <c r="B272" s="143"/>
      <c r="C272" s="144"/>
      <c r="D272" s="145"/>
      <c r="E272" s="146"/>
      <c r="F272" s="147"/>
      <c r="G272" s="147"/>
      <c r="H272" s="110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1"/>
      <c r="T272" s="131"/>
      <c r="U272" s="131"/>
    </row>
    <row r="273" customFormat="false" ht="12.85" hidden="false" customHeight="false" outlineLevel="0" collapsed="false">
      <c r="A273" s="136"/>
      <c r="B273" s="143"/>
      <c r="C273" s="144"/>
      <c r="D273" s="145"/>
      <c r="E273" s="146"/>
      <c r="F273" s="147"/>
      <c r="G273" s="147"/>
      <c r="H273" s="110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1"/>
      <c r="T273" s="131"/>
      <c r="U273" s="131"/>
    </row>
    <row r="274" customFormat="false" ht="12.85" hidden="false" customHeight="false" outlineLevel="0" collapsed="false">
      <c r="A274" s="136"/>
      <c r="B274" s="143"/>
      <c r="C274" s="144"/>
      <c r="D274" s="145"/>
      <c r="E274" s="146"/>
      <c r="F274" s="147"/>
      <c r="G274" s="147"/>
      <c r="H274" s="110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1"/>
      <c r="T274" s="131"/>
      <c r="U274" s="131"/>
    </row>
    <row r="275" customFormat="false" ht="12.85" hidden="false" customHeight="false" outlineLevel="0" collapsed="false">
      <c r="A275" s="136"/>
      <c r="B275" s="143"/>
      <c r="C275" s="144"/>
      <c r="D275" s="145"/>
      <c r="E275" s="146"/>
      <c r="F275" s="147"/>
      <c r="G275" s="147"/>
      <c r="H275" s="110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1"/>
      <c r="T275" s="131"/>
      <c r="U275" s="131"/>
    </row>
    <row r="276" customFormat="false" ht="12.85" hidden="false" customHeight="false" outlineLevel="0" collapsed="false">
      <c r="A276" s="136"/>
      <c r="B276" s="143"/>
      <c r="C276" s="144"/>
      <c r="D276" s="145"/>
      <c r="E276" s="146"/>
      <c r="F276" s="147"/>
      <c r="G276" s="147"/>
      <c r="H276" s="110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1"/>
      <c r="T276" s="131"/>
      <c r="U276" s="131"/>
    </row>
    <row r="277" customFormat="false" ht="12.85" hidden="false" customHeight="false" outlineLevel="0" collapsed="false">
      <c r="A277" s="136"/>
      <c r="B277" s="143"/>
      <c r="C277" s="144"/>
      <c r="D277" s="145"/>
      <c r="E277" s="146"/>
      <c r="F277" s="147"/>
      <c r="G277" s="147"/>
      <c r="H277" s="110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1"/>
      <c r="T277" s="131"/>
      <c r="U277" s="131"/>
    </row>
    <row r="278" customFormat="false" ht="12.85" hidden="false" customHeight="false" outlineLevel="0" collapsed="false">
      <c r="A278" s="136"/>
      <c r="B278" s="143"/>
      <c r="C278" s="144"/>
      <c r="D278" s="145"/>
      <c r="E278" s="146"/>
      <c r="F278" s="147"/>
      <c r="G278" s="147"/>
      <c r="H278" s="110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1"/>
      <c r="T278" s="131"/>
      <c r="U278" s="131"/>
    </row>
    <row r="279" customFormat="false" ht="12.85" hidden="false" customHeight="false" outlineLevel="0" collapsed="false">
      <c r="A279" s="136"/>
      <c r="B279" s="143"/>
      <c r="C279" s="144"/>
      <c r="D279" s="145"/>
      <c r="E279" s="146"/>
      <c r="F279" s="147"/>
      <c r="G279" s="147"/>
      <c r="H279" s="110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1"/>
      <c r="T279" s="131"/>
      <c r="U279" s="131"/>
    </row>
    <row r="280" customFormat="false" ht="12.85" hidden="false" customHeight="false" outlineLevel="0" collapsed="false">
      <c r="A280" s="136"/>
      <c r="B280" s="143"/>
      <c r="C280" s="144"/>
      <c r="D280" s="145"/>
      <c r="E280" s="146"/>
      <c r="F280" s="147"/>
      <c r="G280" s="147"/>
      <c r="H280" s="110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1"/>
      <c r="T280" s="131"/>
      <c r="U280" s="131"/>
    </row>
    <row r="281" customFormat="false" ht="12.85" hidden="false" customHeight="false" outlineLevel="0" collapsed="false">
      <c r="A281" s="136"/>
      <c r="B281" s="143"/>
      <c r="C281" s="144"/>
      <c r="D281" s="145"/>
      <c r="E281" s="146"/>
      <c r="F281" s="147"/>
      <c r="G281" s="147"/>
      <c r="H281" s="110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1"/>
      <c r="T281" s="131"/>
      <c r="U281" s="131"/>
    </row>
    <row r="282" customFormat="false" ht="12.85" hidden="false" customHeight="false" outlineLevel="0" collapsed="false">
      <c r="A282" s="136"/>
      <c r="B282" s="143"/>
      <c r="C282" s="144"/>
      <c r="D282" s="145"/>
      <c r="E282" s="146"/>
      <c r="F282" s="147"/>
      <c r="G282" s="147"/>
      <c r="H282" s="110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1"/>
      <c r="T282" s="131"/>
      <c r="U282" s="131"/>
    </row>
    <row r="283" customFormat="false" ht="12.85" hidden="false" customHeight="false" outlineLevel="0" collapsed="false">
      <c r="A283" s="136"/>
      <c r="B283" s="143"/>
      <c r="C283" s="144"/>
      <c r="D283" s="145"/>
      <c r="E283" s="146"/>
      <c r="F283" s="147"/>
      <c r="G283" s="147"/>
      <c r="H283" s="110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1"/>
      <c r="T283" s="131"/>
      <c r="U283" s="131"/>
    </row>
    <row r="284" customFormat="false" ht="12.85" hidden="false" customHeight="false" outlineLevel="0" collapsed="false">
      <c r="A284" s="136"/>
      <c r="B284" s="143"/>
      <c r="C284" s="144"/>
      <c r="D284" s="145"/>
      <c r="E284" s="146"/>
      <c r="F284" s="147"/>
      <c r="G284" s="147"/>
      <c r="H284" s="110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1"/>
      <c r="T284" s="131"/>
      <c r="U284" s="131"/>
    </row>
    <row r="285" customFormat="false" ht="12.85" hidden="false" customHeight="false" outlineLevel="0" collapsed="false">
      <c r="A285" s="136"/>
      <c r="B285" s="143"/>
      <c r="C285" s="144"/>
      <c r="D285" s="145"/>
      <c r="E285" s="146"/>
      <c r="F285" s="147"/>
      <c r="G285" s="147"/>
      <c r="H285" s="110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1"/>
      <c r="T285" s="131"/>
      <c r="U285" s="131"/>
    </row>
    <row r="286" customFormat="false" ht="12.85" hidden="false" customHeight="false" outlineLevel="0" collapsed="false">
      <c r="A286" s="136"/>
      <c r="B286" s="143"/>
      <c r="C286" s="144"/>
      <c r="D286" s="145"/>
      <c r="E286" s="146"/>
      <c r="F286" s="147"/>
      <c r="G286" s="147"/>
      <c r="H286" s="110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1"/>
      <c r="T286" s="131"/>
      <c r="U286" s="131"/>
    </row>
    <row r="287" customFormat="false" ht="12.85" hidden="false" customHeight="false" outlineLevel="0" collapsed="false">
      <c r="A287" s="136"/>
      <c r="B287" s="143"/>
      <c r="C287" s="144"/>
      <c r="D287" s="145"/>
      <c r="E287" s="146"/>
      <c r="F287" s="147"/>
      <c r="G287" s="147"/>
      <c r="H287" s="110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1"/>
      <c r="T287" s="131"/>
      <c r="U287" s="131"/>
    </row>
    <row r="288" customFormat="false" ht="12.85" hidden="false" customHeight="false" outlineLevel="0" collapsed="false">
      <c r="A288" s="136"/>
      <c r="B288" s="143"/>
      <c r="C288" s="144"/>
      <c r="D288" s="145"/>
      <c r="E288" s="146"/>
      <c r="F288" s="147"/>
      <c r="G288" s="147"/>
      <c r="H288" s="110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1"/>
      <c r="T288" s="131"/>
      <c r="U288" s="131"/>
    </row>
    <row r="289" customFormat="false" ht="12.85" hidden="false" customHeight="false" outlineLevel="0" collapsed="false">
      <c r="A289" s="136"/>
      <c r="B289" s="143"/>
      <c r="C289" s="144"/>
      <c r="D289" s="145"/>
      <c r="E289" s="146"/>
      <c r="F289" s="147"/>
      <c r="G289" s="147"/>
      <c r="H289" s="110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1"/>
      <c r="T289" s="131"/>
      <c r="U289" s="131"/>
    </row>
    <row r="290" customFormat="false" ht="12.85" hidden="false" customHeight="false" outlineLevel="0" collapsed="false">
      <c r="A290" s="136"/>
      <c r="B290" s="143"/>
      <c r="C290" s="144"/>
      <c r="D290" s="145"/>
      <c r="E290" s="146"/>
      <c r="F290" s="147"/>
      <c r="G290" s="147"/>
      <c r="H290" s="110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1"/>
      <c r="T290" s="131"/>
      <c r="U290" s="131"/>
    </row>
    <row r="291" customFormat="false" ht="12.85" hidden="false" customHeight="false" outlineLevel="0" collapsed="false">
      <c r="A291" s="136"/>
      <c r="B291" s="143"/>
      <c r="C291" s="144"/>
      <c r="D291" s="145"/>
      <c r="E291" s="146"/>
      <c r="F291" s="147"/>
      <c r="G291" s="147"/>
      <c r="H291" s="110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1"/>
      <c r="T291" s="131"/>
      <c r="U291" s="131"/>
    </row>
    <row r="292" customFormat="false" ht="12.85" hidden="false" customHeight="false" outlineLevel="0" collapsed="false">
      <c r="A292" s="136"/>
      <c r="B292" s="143"/>
      <c r="C292" s="144"/>
      <c r="D292" s="145"/>
      <c r="E292" s="146"/>
      <c r="F292" s="147"/>
      <c r="G292" s="147"/>
      <c r="H292" s="110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1"/>
      <c r="T292" s="131"/>
      <c r="U292" s="131"/>
    </row>
    <row r="293" customFormat="false" ht="12.85" hidden="false" customHeight="false" outlineLevel="0" collapsed="false">
      <c r="A293" s="136"/>
      <c r="B293" s="143"/>
      <c r="C293" s="144"/>
      <c r="D293" s="145"/>
      <c r="E293" s="146"/>
      <c r="F293" s="147"/>
      <c r="G293" s="147"/>
      <c r="H293" s="110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1"/>
      <c r="T293" s="131"/>
      <c r="U293" s="131"/>
    </row>
    <row r="294" customFormat="false" ht="12.85" hidden="false" customHeight="false" outlineLevel="0" collapsed="false">
      <c r="A294" s="136"/>
      <c r="B294" s="143"/>
      <c r="C294" s="144"/>
      <c r="D294" s="145"/>
      <c r="E294" s="146"/>
      <c r="F294" s="147"/>
      <c r="G294" s="147"/>
      <c r="H294" s="110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1"/>
      <c r="T294" s="131"/>
      <c r="U294" s="131"/>
    </row>
    <row r="295" customFormat="false" ht="12.85" hidden="false" customHeight="false" outlineLevel="0" collapsed="false">
      <c r="A295" s="136"/>
      <c r="B295" s="143"/>
      <c r="C295" s="144"/>
      <c r="D295" s="145"/>
      <c r="E295" s="146"/>
      <c r="F295" s="147"/>
      <c r="G295" s="147"/>
      <c r="H295" s="110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1"/>
      <c r="T295" s="131"/>
      <c r="U295" s="131"/>
    </row>
    <row r="296" customFormat="false" ht="12.85" hidden="false" customHeight="false" outlineLevel="0" collapsed="false">
      <c r="A296" s="136"/>
      <c r="B296" s="143"/>
      <c r="C296" s="144"/>
      <c r="D296" s="145"/>
      <c r="E296" s="146"/>
      <c r="F296" s="147"/>
      <c r="G296" s="147"/>
      <c r="H296" s="110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1"/>
      <c r="T296" s="131"/>
      <c r="U296" s="131"/>
    </row>
    <row r="297" customFormat="false" ht="12.85" hidden="false" customHeight="false" outlineLevel="0" collapsed="false">
      <c r="A297" s="136"/>
      <c r="B297" s="143"/>
      <c r="C297" s="144"/>
      <c r="D297" s="145"/>
      <c r="E297" s="146"/>
      <c r="F297" s="147"/>
      <c r="G297" s="147"/>
      <c r="H297" s="110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1"/>
      <c r="T297" s="131"/>
      <c r="U297" s="131"/>
    </row>
    <row r="298" customFormat="false" ht="12.85" hidden="false" customHeight="false" outlineLevel="0" collapsed="false">
      <c r="A298" s="136"/>
      <c r="B298" s="143"/>
      <c r="C298" s="144"/>
      <c r="D298" s="145"/>
      <c r="E298" s="146"/>
      <c r="F298" s="147"/>
      <c r="G298" s="147"/>
      <c r="H298" s="110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1"/>
      <c r="T298" s="131"/>
      <c r="U298" s="131"/>
    </row>
    <row r="299" customFormat="false" ht="12.85" hidden="false" customHeight="false" outlineLevel="0" collapsed="false">
      <c r="A299" s="136"/>
      <c r="B299" s="143"/>
      <c r="C299" s="144"/>
      <c r="D299" s="145"/>
      <c r="E299" s="146"/>
      <c r="F299" s="147"/>
      <c r="G299" s="147"/>
      <c r="H299" s="110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1"/>
      <c r="T299" s="131"/>
      <c r="U299" s="131"/>
    </row>
    <row r="300" customFormat="false" ht="12.85" hidden="false" customHeight="false" outlineLevel="0" collapsed="false">
      <c r="A300" s="136"/>
      <c r="B300" s="143"/>
      <c r="C300" s="144"/>
      <c r="D300" s="145"/>
      <c r="E300" s="146"/>
      <c r="F300" s="147"/>
      <c r="G300" s="147"/>
      <c r="H300" s="110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1"/>
      <c r="T300" s="131"/>
      <c r="U300" s="131"/>
    </row>
    <row r="301" customFormat="false" ht="12.85" hidden="false" customHeight="false" outlineLevel="0" collapsed="false">
      <c r="A301" s="136"/>
      <c r="B301" s="143"/>
      <c r="C301" s="144"/>
      <c r="D301" s="145"/>
      <c r="E301" s="146"/>
      <c r="F301" s="147"/>
      <c r="G301" s="147"/>
      <c r="H301" s="110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1"/>
      <c r="T301" s="131"/>
      <c r="U301" s="131"/>
    </row>
    <row r="302" customFormat="false" ht="12.85" hidden="false" customHeight="false" outlineLevel="0" collapsed="false">
      <c r="A302" s="136"/>
      <c r="B302" s="143"/>
      <c r="C302" s="144"/>
      <c r="D302" s="145"/>
      <c r="E302" s="146"/>
      <c r="F302" s="147"/>
      <c r="G302" s="147"/>
      <c r="H302" s="110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1"/>
      <c r="T302" s="131"/>
      <c r="U302" s="131"/>
    </row>
    <row r="303" customFormat="false" ht="12.85" hidden="false" customHeight="false" outlineLevel="0" collapsed="false">
      <c r="A303" s="136"/>
      <c r="B303" s="143"/>
      <c r="C303" s="144"/>
      <c r="D303" s="145"/>
      <c r="E303" s="146"/>
      <c r="F303" s="147"/>
      <c r="G303" s="147"/>
      <c r="H303" s="110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1"/>
      <c r="T303" s="131"/>
      <c r="U303" s="131"/>
    </row>
    <row r="304" customFormat="false" ht="12.85" hidden="false" customHeight="false" outlineLevel="0" collapsed="false">
      <c r="A304" s="136"/>
      <c r="B304" s="143"/>
      <c r="C304" s="144"/>
      <c r="D304" s="145"/>
      <c r="E304" s="146"/>
      <c r="F304" s="147"/>
      <c r="G304" s="147"/>
      <c r="H304" s="110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1"/>
      <c r="T304" s="131"/>
      <c r="U304" s="131"/>
    </row>
    <row r="305" customFormat="false" ht="12.85" hidden="false" customHeight="false" outlineLevel="0" collapsed="false">
      <c r="A305" s="136"/>
      <c r="B305" s="143"/>
      <c r="C305" s="144"/>
      <c r="D305" s="145"/>
      <c r="E305" s="146"/>
      <c r="F305" s="147"/>
      <c r="G305" s="147"/>
      <c r="H305" s="110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1"/>
      <c r="T305" s="131"/>
      <c r="U305" s="131"/>
    </row>
    <row r="306" customFormat="false" ht="12.85" hidden="false" customHeight="false" outlineLevel="0" collapsed="false">
      <c r="A306" s="136"/>
      <c r="B306" s="143"/>
      <c r="C306" s="144"/>
      <c r="D306" s="145"/>
      <c r="E306" s="146"/>
      <c r="F306" s="147"/>
      <c r="G306" s="147"/>
      <c r="H306" s="110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1"/>
      <c r="T306" s="131"/>
      <c r="U306" s="131"/>
    </row>
    <row r="307" customFormat="false" ht="12.85" hidden="false" customHeight="false" outlineLevel="0" collapsed="false">
      <c r="A307" s="136"/>
      <c r="B307" s="143"/>
      <c r="C307" s="144"/>
      <c r="D307" s="145"/>
      <c r="E307" s="146"/>
      <c r="F307" s="147"/>
      <c r="G307" s="147"/>
      <c r="H307" s="110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1"/>
      <c r="T307" s="131"/>
      <c r="U307" s="131"/>
    </row>
    <row r="308" customFormat="false" ht="12.85" hidden="false" customHeight="false" outlineLevel="0" collapsed="false">
      <c r="A308" s="136"/>
      <c r="B308" s="143"/>
      <c r="C308" s="144"/>
      <c r="D308" s="145"/>
      <c r="E308" s="146"/>
      <c r="F308" s="147"/>
      <c r="G308" s="147"/>
      <c r="H308" s="110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1"/>
      <c r="T308" s="131"/>
      <c r="U308" s="131"/>
    </row>
    <row r="309" customFormat="false" ht="12.85" hidden="false" customHeight="false" outlineLevel="0" collapsed="false">
      <c r="A309" s="136"/>
      <c r="B309" s="143"/>
      <c r="C309" s="144"/>
      <c r="D309" s="145"/>
      <c r="E309" s="146"/>
      <c r="F309" s="147"/>
      <c r="G309" s="147"/>
      <c r="H309" s="110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1"/>
      <c r="T309" s="131"/>
      <c r="U309" s="131"/>
    </row>
    <row r="310" customFormat="false" ht="12.85" hidden="false" customHeight="false" outlineLevel="0" collapsed="false">
      <c r="A310" s="136"/>
      <c r="B310" s="143"/>
      <c r="C310" s="144"/>
      <c r="D310" s="145"/>
      <c r="E310" s="146"/>
      <c r="F310" s="147"/>
      <c r="G310" s="147"/>
      <c r="H310" s="110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1"/>
      <c r="T310" s="131"/>
      <c r="U310" s="131"/>
    </row>
    <row r="311" customFormat="false" ht="12.85" hidden="false" customHeight="false" outlineLevel="0" collapsed="false">
      <c r="A311" s="136"/>
      <c r="B311" s="143"/>
      <c r="C311" s="144"/>
      <c r="D311" s="145"/>
      <c r="E311" s="146"/>
      <c r="F311" s="147"/>
      <c r="G311" s="147"/>
      <c r="H311" s="110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1"/>
      <c r="T311" s="131"/>
      <c r="U311" s="131"/>
    </row>
    <row r="312" customFormat="false" ht="12.85" hidden="false" customHeight="false" outlineLevel="0" collapsed="false">
      <c r="A312" s="136"/>
      <c r="B312" s="143"/>
      <c r="C312" s="144"/>
      <c r="D312" s="145"/>
      <c r="E312" s="146"/>
      <c r="F312" s="147"/>
      <c r="G312" s="147"/>
      <c r="H312" s="110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1"/>
      <c r="T312" s="131"/>
      <c r="U312" s="131"/>
    </row>
    <row r="313" customFormat="false" ht="12.85" hidden="false" customHeight="false" outlineLevel="0" collapsed="false">
      <c r="A313" s="136"/>
      <c r="B313" s="143"/>
      <c r="C313" s="144"/>
      <c r="D313" s="145"/>
      <c r="E313" s="146"/>
      <c r="F313" s="147"/>
      <c r="G313" s="147"/>
      <c r="H313" s="110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1"/>
      <c r="T313" s="131"/>
      <c r="U313" s="131"/>
    </row>
    <row r="314" customFormat="false" ht="12.85" hidden="false" customHeight="false" outlineLevel="0" collapsed="false">
      <c r="A314" s="136"/>
      <c r="B314" s="143"/>
      <c r="C314" s="144"/>
      <c r="D314" s="145"/>
      <c r="E314" s="146"/>
      <c r="F314" s="147"/>
      <c r="G314" s="147"/>
      <c r="H314" s="110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1"/>
      <c r="T314" s="131"/>
      <c r="U314" s="131"/>
    </row>
    <row r="315" customFormat="false" ht="12.85" hidden="false" customHeight="false" outlineLevel="0" collapsed="false">
      <c r="A315" s="136"/>
      <c r="B315" s="143"/>
      <c r="C315" s="144"/>
      <c r="D315" s="145"/>
      <c r="E315" s="146"/>
      <c r="F315" s="147"/>
      <c r="G315" s="147"/>
      <c r="H315" s="110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1"/>
      <c r="T315" s="131"/>
      <c r="U315" s="131"/>
    </row>
    <row r="316" customFormat="false" ht="12.85" hidden="false" customHeight="false" outlineLevel="0" collapsed="false">
      <c r="A316" s="136"/>
      <c r="B316" s="143"/>
      <c r="C316" s="144"/>
      <c r="D316" s="145"/>
      <c r="E316" s="146"/>
      <c r="F316" s="147"/>
      <c r="G316" s="147"/>
      <c r="H316" s="110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1"/>
      <c r="T316" s="131"/>
      <c r="U316" s="131"/>
    </row>
    <row r="317" customFormat="false" ht="12.85" hidden="false" customHeight="false" outlineLevel="0" collapsed="false">
      <c r="A317" s="136"/>
      <c r="B317" s="143"/>
      <c r="C317" s="144"/>
      <c r="D317" s="145"/>
      <c r="E317" s="146"/>
      <c r="F317" s="147"/>
      <c r="G317" s="147"/>
      <c r="H317" s="110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1"/>
      <c r="T317" s="131"/>
      <c r="U317" s="131"/>
    </row>
    <row r="318" customFormat="false" ht="12.85" hidden="false" customHeight="false" outlineLevel="0" collapsed="false">
      <c r="A318" s="136"/>
      <c r="B318" s="143"/>
      <c r="C318" s="144"/>
      <c r="D318" s="145"/>
      <c r="E318" s="146"/>
      <c r="F318" s="147"/>
      <c r="G318" s="147"/>
      <c r="H318" s="110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1"/>
      <c r="T318" s="131"/>
      <c r="U318" s="131"/>
    </row>
    <row r="319" customFormat="false" ht="12.85" hidden="false" customHeight="false" outlineLevel="0" collapsed="false">
      <c r="A319" s="136"/>
      <c r="B319" s="143"/>
      <c r="C319" s="144"/>
      <c r="D319" s="145"/>
      <c r="E319" s="146"/>
      <c r="F319" s="147"/>
      <c r="G319" s="147"/>
      <c r="H319" s="110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1"/>
      <c r="T319" s="131"/>
      <c r="U319" s="131"/>
    </row>
    <row r="320" customFormat="false" ht="12.85" hidden="false" customHeight="false" outlineLevel="0" collapsed="false">
      <c r="A320" s="136"/>
      <c r="B320" s="143"/>
      <c r="C320" s="144"/>
      <c r="D320" s="145"/>
      <c r="E320" s="146"/>
      <c r="F320" s="147"/>
      <c r="G320" s="147"/>
      <c r="H320" s="110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1"/>
      <c r="T320" s="131"/>
      <c r="U320" s="131"/>
    </row>
    <row r="321" customFormat="false" ht="12.85" hidden="false" customHeight="false" outlineLevel="0" collapsed="false">
      <c r="A321" s="136"/>
      <c r="B321" s="143"/>
      <c r="C321" s="144"/>
      <c r="D321" s="145"/>
      <c r="E321" s="146"/>
      <c r="F321" s="147"/>
      <c r="G321" s="147"/>
      <c r="H321" s="110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1"/>
      <c r="T321" s="131"/>
      <c r="U321" s="131"/>
    </row>
    <row r="322" customFormat="false" ht="12.85" hidden="false" customHeight="false" outlineLevel="0" collapsed="false">
      <c r="A322" s="136"/>
      <c r="B322" s="143"/>
      <c r="C322" s="144"/>
      <c r="D322" s="145"/>
      <c r="E322" s="146"/>
      <c r="F322" s="147"/>
      <c r="G322" s="147"/>
      <c r="H322" s="110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1"/>
      <c r="T322" s="131"/>
      <c r="U322" s="131"/>
    </row>
    <row r="323" customFormat="false" ht="12.85" hidden="false" customHeight="false" outlineLevel="0" collapsed="false">
      <c r="A323" s="136"/>
      <c r="B323" s="143"/>
      <c r="C323" s="144"/>
      <c r="D323" s="145"/>
      <c r="E323" s="146"/>
      <c r="F323" s="147"/>
      <c r="G323" s="147"/>
      <c r="H323" s="110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1"/>
      <c r="T323" s="131"/>
      <c r="U323" s="131"/>
    </row>
    <row r="324" customFormat="false" ht="12.85" hidden="false" customHeight="false" outlineLevel="0" collapsed="false">
      <c r="A324" s="136"/>
      <c r="B324" s="143"/>
      <c r="C324" s="144"/>
      <c r="D324" s="145"/>
      <c r="E324" s="146"/>
      <c r="F324" s="147"/>
      <c r="G324" s="147"/>
      <c r="H324" s="110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1"/>
      <c r="T324" s="131"/>
      <c r="U324" s="131"/>
    </row>
    <row r="325" customFormat="false" ht="12.85" hidden="false" customHeight="false" outlineLevel="0" collapsed="false">
      <c r="A325" s="136"/>
      <c r="B325" s="143"/>
      <c r="C325" s="144"/>
      <c r="D325" s="145"/>
      <c r="E325" s="146"/>
      <c r="F325" s="147"/>
      <c r="G325" s="147"/>
      <c r="H325" s="110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1"/>
      <c r="T325" s="131"/>
      <c r="U325" s="131"/>
    </row>
    <row r="326" customFormat="false" ht="12.85" hidden="false" customHeight="false" outlineLevel="0" collapsed="false">
      <c r="A326" s="136"/>
      <c r="B326" s="143"/>
      <c r="C326" s="144"/>
      <c r="D326" s="145"/>
      <c r="E326" s="146"/>
      <c r="F326" s="147"/>
      <c r="G326" s="147"/>
      <c r="H326" s="110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1"/>
      <c r="T326" s="131"/>
      <c r="U326" s="131"/>
    </row>
    <row r="327" customFormat="false" ht="12.85" hidden="false" customHeight="false" outlineLevel="0" collapsed="false">
      <c r="A327" s="136"/>
      <c r="B327" s="143"/>
      <c r="C327" s="144"/>
      <c r="D327" s="145"/>
      <c r="E327" s="146"/>
      <c r="F327" s="147"/>
      <c r="G327" s="147"/>
      <c r="H327" s="110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1"/>
      <c r="T327" s="131"/>
      <c r="U327" s="131"/>
    </row>
    <row r="328" customFormat="false" ht="12.85" hidden="false" customHeight="false" outlineLevel="0" collapsed="false">
      <c r="A328" s="136"/>
      <c r="B328" s="143"/>
      <c r="C328" s="144"/>
      <c r="D328" s="145"/>
      <c r="E328" s="146"/>
      <c r="F328" s="147"/>
      <c r="G328" s="147"/>
      <c r="H328" s="110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1"/>
      <c r="T328" s="131"/>
      <c r="U328" s="131"/>
    </row>
    <row r="329" customFormat="false" ht="12.85" hidden="false" customHeight="false" outlineLevel="0" collapsed="false">
      <c r="A329" s="136"/>
      <c r="B329" s="143"/>
      <c r="C329" s="144"/>
      <c r="D329" s="145"/>
      <c r="E329" s="146"/>
      <c r="F329" s="147"/>
      <c r="G329" s="147"/>
      <c r="H329" s="110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1"/>
      <c r="T329" s="131"/>
      <c r="U329" s="131"/>
    </row>
    <row r="330" customFormat="false" ht="12.85" hidden="false" customHeight="false" outlineLevel="0" collapsed="false">
      <c r="A330" s="136"/>
      <c r="B330" s="143"/>
      <c r="C330" s="144"/>
      <c r="D330" s="145"/>
      <c r="E330" s="146"/>
      <c r="F330" s="147"/>
      <c r="G330" s="147"/>
      <c r="H330" s="110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1"/>
      <c r="T330" s="131"/>
      <c r="U330" s="131"/>
    </row>
    <row r="331" customFormat="false" ht="12.85" hidden="false" customHeight="false" outlineLevel="0" collapsed="false">
      <c r="A331" s="136"/>
      <c r="B331" s="143"/>
      <c r="C331" s="144"/>
      <c r="D331" s="145"/>
      <c r="E331" s="146"/>
      <c r="F331" s="147"/>
      <c r="G331" s="147"/>
      <c r="H331" s="110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1"/>
      <c r="T331" s="131"/>
      <c r="U331" s="131"/>
    </row>
    <row r="332" customFormat="false" ht="12.85" hidden="false" customHeight="false" outlineLevel="0" collapsed="false">
      <c r="A332" s="136"/>
      <c r="B332" s="143"/>
      <c r="C332" s="144"/>
      <c r="D332" s="145"/>
      <c r="E332" s="146"/>
      <c r="F332" s="147"/>
      <c r="G332" s="147"/>
      <c r="H332" s="110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1"/>
      <c r="T332" s="131"/>
      <c r="U332" s="131"/>
    </row>
    <row r="333" customFormat="false" ht="12.85" hidden="false" customHeight="false" outlineLevel="0" collapsed="false">
      <c r="A333" s="136"/>
      <c r="B333" s="143"/>
      <c r="C333" s="144"/>
      <c r="D333" s="145"/>
      <c r="E333" s="146"/>
      <c r="F333" s="147"/>
      <c r="G333" s="147"/>
      <c r="H333" s="110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1"/>
      <c r="T333" s="131"/>
      <c r="U333" s="131"/>
    </row>
    <row r="334" customFormat="false" ht="12.85" hidden="false" customHeight="false" outlineLevel="0" collapsed="false">
      <c r="A334" s="136"/>
      <c r="B334" s="143"/>
      <c r="C334" s="144"/>
      <c r="D334" s="145"/>
      <c r="E334" s="146"/>
      <c r="F334" s="147"/>
      <c r="G334" s="147"/>
      <c r="H334" s="110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1"/>
      <c r="T334" s="131"/>
      <c r="U334" s="131"/>
    </row>
    <row r="335" customFormat="false" ht="12.85" hidden="false" customHeight="false" outlineLevel="0" collapsed="false">
      <c r="A335" s="136"/>
      <c r="B335" s="143"/>
      <c r="C335" s="144"/>
      <c r="D335" s="145"/>
      <c r="E335" s="146"/>
      <c r="F335" s="147"/>
      <c r="G335" s="147"/>
      <c r="H335" s="110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1"/>
      <c r="T335" s="131"/>
      <c r="U335" s="131"/>
    </row>
    <row r="336" customFormat="false" ht="12.85" hidden="false" customHeight="false" outlineLevel="0" collapsed="false">
      <c r="A336" s="136"/>
      <c r="B336" s="143"/>
      <c r="C336" s="144"/>
      <c r="D336" s="145"/>
      <c r="E336" s="146"/>
      <c r="F336" s="147"/>
      <c r="G336" s="147"/>
      <c r="H336" s="110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1"/>
      <c r="T336" s="131"/>
      <c r="U336" s="131"/>
    </row>
    <row r="337" customFormat="false" ht="12.85" hidden="false" customHeight="false" outlineLevel="0" collapsed="false">
      <c r="A337" s="136"/>
      <c r="B337" s="143"/>
      <c r="C337" s="144"/>
      <c r="D337" s="145"/>
      <c r="E337" s="146"/>
      <c r="F337" s="147"/>
      <c r="G337" s="147"/>
      <c r="H337" s="110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1"/>
      <c r="T337" s="131"/>
      <c r="U337" s="131"/>
    </row>
    <row r="338" customFormat="false" ht="12.85" hidden="false" customHeight="false" outlineLevel="0" collapsed="false">
      <c r="A338" s="136"/>
      <c r="B338" s="143"/>
      <c r="C338" s="144"/>
      <c r="D338" s="145"/>
      <c r="E338" s="146"/>
      <c r="F338" s="147"/>
      <c r="G338" s="147"/>
      <c r="H338" s="110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1"/>
      <c r="T338" s="131"/>
      <c r="U338" s="131"/>
    </row>
    <row r="339" customFormat="false" ht="12.85" hidden="false" customHeight="false" outlineLevel="0" collapsed="false">
      <c r="A339" s="136"/>
      <c r="B339" s="143"/>
      <c r="C339" s="144"/>
      <c r="D339" s="145"/>
      <c r="E339" s="146"/>
      <c r="F339" s="147"/>
      <c r="G339" s="147"/>
      <c r="H339" s="110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1"/>
      <c r="T339" s="131"/>
      <c r="U339" s="131"/>
    </row>
    <row r="340" customFormat="false" ht="12.85" hidden="false" customHeight="false" outlineLevel="0" collapsed="false">
      <c r="A340" s="136"/>
      <c r="B340" s="143"/>
      <c r="C340" s="144"/>
      <c r="D340" s="145"/>
      <c r="E340" s="146"/>
      <c r="F340" s="147"/>
      <c r="G340" s="147"/>
      <c r="H340" s="110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1"/>
      <c r="T340" s="131"/>
      <c r="U340" s="131"/>
    </row>
    <row r="341" customFormat="false" ht="12.85" hidden="false" customHeight="false" outlineLevel="0" collapsed="false">
      <c r="A341" s="136"/>
      <c r="B341" s="143"/>
      <c r="C341" s="144"/>
      <c r="D341" s="145"/>
      <c r="E341" s="146"/>
      <c r="F341" s="147"/>
      <c r="G341" s="147"/>
      <c r="H341" s="110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1"/>
      <c r="T341" s="131"/>
      <c r="U341" s="131"/>
    </row>
    <row r="342" customFormat="false" ht="12.85" hidden="false" customHeight="false" outlineLevel="0" collapsed="false">
      <c r="A342" s="136"/>
      <c r="B342" s="143"/>
      <c r="C342" s="144"/>
      <c r="D342" s="145"/>
      <c r="E342" s="146"/>
      <c r="F342" s="147"/>
      <c r="G342" s="147"/>
      <c r="H342" s="110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1"/>
      <c r="T342" s="131"/>
      <c r="U342" s="131"/>
    </row>
    <row r="343" customFormat="false" ht="12.85" hidden="false" customHeight="false" outlineLevel="0" collapsed="false">
      <c r="A343" s="136"/>
      <c r="B343" s="143"/>
      <c r="C343" s="144"/>
      <c r="D343" s="145"/>
      <c r="E343" s="146"/>
      <c r="F343" s="147"/>
      <c r="G343" s="147"/>
      <c r="H343" s="110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1"/>
      <c r="T343" s="131"/>
      <c r="U343" s="131"/>
    </row>
    <row r="344" customFormat="false" ht="12.85" hidden="false" customHeight="false" outlineLevel="0" collapsed="false">
      <c r="A344" s="136"/>
      <c r="B344" s="143"/>
      <c r="C344" s="144"/>
      <c r="D344" s="145"/>
      <c r="E344" s="146"/>
      <c r="F344" s="147"/>
      <c r="G344" s="147"/>
      <c r="H344" s="110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1"/>
      <c r="T344" s="131"/>
      <c r="U344" s="131"/>
    </row>
    <row r="345" customFormat="false" ht="12.85" hidden="false" customHeight="false" outlineLevel="0" collapsed="false">
      <c r="A345" s="136"/>
      <c r="B345" s="143"/>
      <c r="C345" s="144"/>
      <c r="D345" s="145"/>
      <c r="E345" s="146"/>
      <c r="F345" s="147"/>
      <c r="G345" s="147"/>
      <c r="H345" s="110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1"/>
      <c r="T345" s="131"/>
      <c r="U345" s="131"/>
    </row>
    <row r="346" customFormat="false" ht="12.85" hidden="false" customHeight="false" outlineLevel="0" collapsed="false">
      <c r="A346" s="136"/>
      <c r="B346" s="143"/>
      <c r="C346" s="144"/>
      <c r="D346" s="145"/>
      <c r="E346" s="146"/>
      <c r="F346" s="147"/>
      <c r="G346" s="147"/>
      <c r="H346" s="110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1"/>
      <c r="T346" s="131"/>
      <c r="U346" s="131"/>
    </row>
    <row r="347" customFormat="false" ht="12.85" hidden="false" customHeight="false" outlineLevel="0" collapsed="false">
      <c r="A347" s="136"/>
      <c r="B347" s="143"/>
      <c r="C347" s="144"/>
      <c r="D347" s="145"/>
      <c r="E347" s="146"/>
      <c r="F347" s="147"/>
      <c r="G347" s="147"/>
      <c r="H347" s="110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1"/>
      <c r="T347" s="131"/>
      <c r="U347" s="131"/>
    </row>
    <row r="348" customFormat="false" ht="12.85" hidden="false" customHeight="false" outlineLevel="0" collapsed="false">
      <c r="A348" s="136"/>
      <c r="B348" s="143"/>
      <c r="C348" s="144"/>
      <c r="D348" s="145"/>
      <c r="E348" s="146"/>
      <c r="F348" s="147"/>
      <c r="G348" s="147"/>
      <c r="H348" s="110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1"/>
      <c r="T348" s="131"/>
      <c r="U348" s="131"/>
    </row>
    <row r="349" customFormat="false" ht="12.85" hidden="false" customHeight="false" outlineLevel="0" collapsed="false">
      <c r="A349" s="136"/>
      <c r="B349" s="143"/>
      <c r="C349" s="144"/>
      <c r="D349" s="145"/>
      <c r="E349" s="146"/>
      <c r="F349" s="147"/>
      <c r="G349" s="147"/>
      <c r="H349" s="110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1"/>
      <c r="T349" s="131"/>
      <c r="U349" s="131"/>
    </row>
    <row r="350" customFormat="false" ht="12.85" hidden="false" customHeight="false" outlineLevel="0" collapsed="false">
      <c r="A350" s="136"/>
      <c r="B350" s="143"/>
      <c r="C350" s="144"/>
      <c r="D350" s="145"/>
      <c r="E350" s="146"/>
      <c r="F350" s="147"/>
      <c r="G350" s="147"/>
      <c r="H350" s="110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1"/>
      <c r="T350" s="131"/>
      <c r="U350" s="131"/>
    </row>
    <row r="351" customFormat="false" ht="12.85" hidden="false" customHeight="false" outlineLevel="0" collapsed="false">
      <c r="A351" s="136"/>
      <c r="B351" s="143"/>
      <c r="C351" s="144"/>
      <c r="D351" s="145"/>
      <c r="E351" s="146"/>
      <c r="F351" s="147"/>
      <c r="G351" s="147"/>
      <c r="H351" s="110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1"/>
      <c r="T351" s="131"/>
      <c r="U351" s="131"/>
    </row>
    <row r="352" customFormat="false" ht="12.85" hidden="false" customHeight="false" outlineLevel="0" collapsed="false">
      <c r="A352" s="136"/>
      <c r="B352" s="143"/>
      <c r="C352" s="144"/>
      <c r="D352" s="145"/>
      <c r="E352" s="146"/>
      <c r="F352" s="147"/>
      <c r="G352" s="147"/>
      <c r="H352" s="110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1"/>
      <c r="T352" s="131"/>
      <c r="U352" s="131"/>
    </row>
    <row r="353" customFormat="false" ht="12.85" hidden="false" customHeight="false" outlineLevel="0" collapsed="false">
      <c r="A353" s="136"/>
      <c r="B353" s="143"/>
      <c r="C353" s="144"/>
      <c r="D353" s="145"/>
      <c r="E353" s="146"/>
      <c r="F353" s="147"/>
      <c r="G353" s="147"/>
      <c r="H353" s="110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1"/>
      <c r="T353" s="131"/>
      <c r="U353" s="131"/>
    </row>
    <row r="354" customFormat="false" ht="12.85" hidden="false" customHeight="false" outlineLevel="0" collapsed="false">
      <c r="A354" s="136"/>
      <c r="B354" s="143"/>
      <c r="C354" s="144"/>
      <c r="D354" s="145"/>
      <c r="E354" s="146"/>
      <c r="F354" s="147"/>
      <c r="G354" s="147"/>
      <c r="H354" s="110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1"/>
      <c r="T354" s="131"/>
      <c r="U354" s="131"/>
    </row>
    <row r="355" customFormat="false" ht="12.85" hidden="false" customHeight="false" outlineLevel="0" collapsed="false">
      <c r="A355" s="136"/>
      <c r="B355" s="143"/>
      <c r="C355" s="144"/>
      <c r="D355" s="145"/>
      <c r="E355" s="146"/>
      <c r="F355" s="147"/>
      <c r="G355" s="147"/>
      <c r="H355" s="110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1"/>
      <c r="T355" s="131"/>
      <c r="U355" s="131"/>
    </row>
    <row r="356" customFormat="false" ht="12.85" hidden="false" customHeight="false" outlineLevel="0" collapsed="false">
      <c r="A356" s="136"/>
      <c r="B356" s="143"/>
      <c r="C356" s="144"/>
      <c r="D356" s="145"/>
      <c r="E356" s="146"/>
      <c r="F356" s="147"/>
      <c r="G356" s="147"/>
      <c r="H356" s="110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1"/>
      <c r="T356" s="131"/>
      <c r="U356" s="131"/>
    </row>
    <row r="357" customFormat="false" ht="12.85" hidden="false" customHeight="false" outlineLevel="0" collapsed="false">
      <c r="A357" s="136"/>
      <c r="B357" s="143"/>
      <c r="C357" s="144"/>
      <c r="D357" s="145"/>
      <c r="E357" s="146"/>
      <c r="F357" s="147"/>
      <c r="G357" s="147"/>
      <c r="H357" s="110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1"/>
      <c r="T357" s="131"/>
      <c r="U357" s="131"/>
    </row>
    <row r="358" customFormat="false" ht="12.85" hidden="false" customHeight="false" outlineLevel="0" collapsed="false">
      <c r="A358" s="136"/>
      <c r="B358" s="143"/>
      <c r="C358" s="144"/>
      <c r="D358" s="145"/>
      <c r="E358" s="146"/>
      <c r="F358" s="147"/>
      <c r="G358" s="147"/>
      <c r="H358" s="110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1"/>
      <c r="T358" s="131"/>
      <c r="U358" s="131"/>
    </row>
    <row r="359" customFormat="false" ht="12.85" hidden="false" customHeight="false" outlineLevel="0" collapsed="false">
      <c r="A359" s="136"/>
      <c r="B359" s="143"/>
      <c r="C359" s="144"/>
      <c r="D359" s="145"/>
      <c r="E359" s="146"/>
      <c r="F359" s="147"/>
      <c r="G359" s="147"/>
      <c r="H359" s="110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1"/>
      <c r="T359" s="131"/>
      <c r="U359" s="131"/>
    </row>
    <row r="360" customFormat="false" ht="12.85" hidden="false" customHeight="false" outlineLevel="0" collapsed="false">
      <c r="A360" s="136"/>
      <c r="B360" s="143"/>
      <c r="C360" s="144"/>
      <c r="D360" s="145"/>
      <c r="E360" s="146"/>
      <c r="F360" s="147"/>
      <c r="G360" s="147"/>
      <c r="H360" s="110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1"/>
      <c r="T360" s="131"/>
      <c r="U360" s="131"/>
    </row>
    <row r="361" customFormat="false" ht="12.85" hidden="false" customHeight="false" outlineLevel="0" collapsed="false">
      <c r="A361" s="136"/>
      <c r="B361" s="143"/>
      <c r="C361" s="144"/>
      <c r="D361" s="145"/>
      <c r="E361" s="146"/>
      <c r="F361" s="147"/>
      <c r="G361" s="147"/>
      <c r="H361" s="110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1"/>
      <c r="T361" s="131"/>
      <c r="U361" s="131"/>
    </row>
    <row r="362" customFormat="false" ht="12.85" hidden="false" customHeight="false" outlineLevel="0" collapsed="false">
      <c r="A362" s="136"/>
      <c r="B362" s="143"/>
      <c r="C362" s="144"/>
      <c r="D362" s="145"/>
      <c r="E362" s="146"/>
      <c r="F362" s="147"/>
      <c r="G362" s="147"/>
      <c r="H362" s="110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1"/>
      <c r="T362" s="131"/>
      <c r="U362" s="131"/>
    </row>
    <row r="363" customFormat="false" ht="12.85" hidden="false" customHeight="false" outlineLevel="0" collapsed="false">
      <c r="A363" s="136"/>
      <c r="B363" s="143"/>
      <c r="C363" s="144"/>
      <c r="D363" s="145"/>
      <c r="E363" s="146"/>
      <c r="F363" s="147"/>
      <c r="G363" s="147"/>
      <c r="H363" s="110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1"/>
      <c r="T363" s="131"/>
      <c r="U363" s="131"/>
    </row>
    <row r="364" customFormat="false" ht="12.85" hidden="false" customHeight="false" outlineLevel="0" collapsed="false">
      <c r="A364" s="136"/>
      <c r="B364" s="143"/>
      <c r="C364" s="144"/>
      <c r="D364" s="145"/>
      <c r="E364" s="146"/>
      <c r="F364" s="147"/>
      <c r="G364" s="147"/>
      <c r="H364" s="110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1"/>
      <c r="T364" s="131"/>
      <c r="U364" s="131"/>
    </row>
    <row r="365" customFormat="false" ht="12.85" hidden="false" customHeight="false" outlineLevel="0" collapsed="false">
      <c r="A365" s="136"/>
      <c r="B365" s="143"/>
      <c r="C365" s="144"/>
      <c r="D365" s="145"/>
      <c r="E365" s="146"/>
      <c r="F365" s="147"/>
      <c r="G365" s="147"/>
      <c r="H365" s="110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1"/>
      <c r="T365" s="131"/>
      <c r="U365" s="131"/>
    </row>
    <row r="366" customFormat="false" ht="12.85" hidden="false" customHeight="false" outlineLevel="0" collapsed="false">
      <c r="A366" s="136"/>
      <c r="B366" s="143"/>
      <c r="C366" s="144"/>
      <c r="D366" s="145"/>
      <c r="E366" s="146"/>
      <c r="F366" s="147"/>
      <c r="G366" s="147"/>
      <c r="H366" s="110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1"/>
      <c r="T366" s="131"/>
      <c r="U366" s="131"/>
    </row>
    <row r="367" customFormat="false" ht="12.85" hidden="false" customHeight="false" outlineLevel="0" collapsed="false">
      <c r="A367" s="136"/>
      <c r="B367" s="143"/>
      <c r="C367" s="144"/>
      <c r="D367" s="145"/>
      <c r="E367" s="146"/>
      <c r="F367" s="147"/>
      <c r="G367" s="147"/>
      <c r="H367" s="110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1"/>
      <c r="T367" s="131"/>
      <c r="U367" s="131"/>
    </row>
    <row r="368" customFormat="false" ht="12.85" hidden="false" customHeight="false" outlineLevel="0" collapsed="false">
      <c r="A368" s="136"/>
      <c r="B368" s="143"/>
      <c r="C368" s="144"/>
      <c r="D368" s="145"/>
      <c r="E368" s="146"/>
      <c r="F368" s="147"/>
      <c r="G368" s="147"/>
      <c r="H368" s="110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1"/>
      <c r="T368" s="131"/>
      <c r="U368" s="131"/>
    </row>
    <row r="369" customFormat="false" ht="12.85" hidden="false" customHeight="false" outlineLevel="0" collapsed="false">
      <c r="A369" s="136"/>
      <c r="B369" s="143"/>
      <c r="C369" s="144"/>
      <c r="D369" s="145"/>
      <c r="E369" s="146"/>
      <c r="F369" s="147"/>
      <c r="G369" s="147"/>
      <c r="H369" s="110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1"/>
      <c r="T369" s="131"/>
      <c r="U369" s="131"/>
    </row>
    <row r="370" customFormat="false" ht="12.85" hidden="false" customHeight="false" outlineLevel="0" collapsed="false">
      <c r="A370" s="136"/>
      <c r="B370" s="143"/>
      <c r="C370" s="144"/>
      <c r="D370" s="145"/>
      <c r="E370" s="146"/>
      <c r="F370" s="147"/>
      <c r="G370" s="147"/>
      <c r="H370" s="110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1"/>
      <c r="T370" s="131"/>
      <c r="U370" s="131"/>
    </row>
    <row r="371" customFormat="false" ht="12.85" hidden="false" customHeight="false" outlineLevel="0" collapsed="false">
      <c r="A371" s="150"/>
      <c r="B371" s="150"/>
      <c r="C371" s="151"/>
      <c r="D371" s="150"/>
      <c r="E371" s="152"/>
      <c r="F371" s="150"/>
      <c r="G371" s="150"/>
      <c r="H371" s="150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1"/>
      <c r="T371" s="131"/>
      <c r="U371" s="131"/>
    </row>
    <row r="372" customFormat="false" ht="12.85" hidden="false" customHeight="false" outlineLevel="0" collapsed="false">
      <c r="A372" s="150"/>
      <c r="B372" s="150"/>
      <c r="C372" s="151"/>
      <c r="D372" s="150"/>
      <c r="E372" s="152"/>
      <c r="F372" s="150"/>
      <c r="G372" s="150"/>
      <c r="H372" s="150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1"/>
      <c r="T372" s="131"/>
      <c r="U372" s="131"/>
    </row>
    <row r="373" customFormat="false" ht="12.85" hidden="false" customHeight="false" outlineLevel="0" collapsed="false">
      <c r="A373" s="150"/>
      <c r="B373" s="150"/>
      <c r="C373" s="151"/>
      <c r="D373" s="150"/>
      <c r="E373" s="152"/>
      <c r="F373" s="150"/>
      <c r="G373" s="150"/>
      <c r="H373" s="150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1"/>
      <c r="T373" s="131"/>
      <c r="U373" s="131"/>
    </row>
    <row r="374" customFormat="false" ht="12.85" hidden="false" customHeight="false" outlineLevel="0" collapsed="false">
      <c r="A374" s="150"/>
      <c r="B374" s="150"/>
      <c r="C374" s="151"/>
      <c r="D374" s="150"/>
      <c r="E374" s="152"/>
      <c r="F374" s="150"/>
      <c r="G374" s="150"/>
      <c r="H374" s="150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1"/>
      <c r="T374" s="131"/>
      <c r="U374" s="131"/>
    </row>
    <row r="375" customFormat="false" ht="12.85" hidden="false" customHeight="false" outlineLevel="0" collapsed="false">
      <c r="A375" s="150"/>
      <c r="B375" s="150"/>
      <c r="C375" s="151"/>
      <c r="D375" s="150"/>
      <c r="E375" s="152"/>
      <c r="F375" s="150"/>
      <c r="G375" s="150"/>
      <c r="H375" s="150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1"/>
      <c r="T375" s="131"/>
      <c r="U375" s="131"/>
    </row>
    <row r="376" customFormat="false" ht="12.85" hidden="false" customHeight="false" outlineLevel="0" collapsed="false">
      <c r="A376" s="150"/>
      <c r="B376" s="150"/>
      <c r="C376" s="151"/>
      <c r="D376" s="150"/>
      <c r="E376" s="152"/>
      <c r="F376" s="150"/>
      <c r="G376" s="150"/>
      <c r="H376" s="150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1"/>
      <c r="T376" s="131"/>
      <c r="U376" s="131"/>
    </row>
    <row r="377" customFormat="false" ht="12.85" hidden="false" customHeight="false" outlineLevel="0" collapsed="false">
      <c r="A377" s="150"/>
      <c r="B377" s="150"/>
      <c r="C377" s="151"/>
      <c r="D377" s="150"/>
      <c r="E377" s="152"/>
      <c r="F377" s="150"/>
      <c r="G377" s="150"/>
      <c r="H377" s="150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1"/>
      <c r="T377" s="131"/>
      <c r="U377" s="131"/>
    </row>
    <row r="378" customFormat="false" ht="12.85" hidden="false" customHeight="false" outlineLevel="0" collapsed="false">
      <c r="A378" s="150"/>
      <c r="B378" s="150"/>
      <c r="C378" s="151"/>
      <c r="D378" s="150"/>
      <c r="E378" s="152"/>
      <c r="F378" s="150"/>
      <c r="G378" s="150"/>
      <c r="H378" s="150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1"/>
      <c r="T378" s="131"/>
      <c r="U378" s="131"/>
    </row>
    <row r="379" customFormat="false" ht="12.85" hidden="false" customHeight="false" outlineLevel="0" collapsed="false">
      <c r="A379" s="150"/>
      <c r="B379" s="150"/>
      <c r="C379" s="151"/>
      <c r="D379" s="150"/>
      <c r="E379" s="152"/>
      <c r="F379" s="150"/>
      <c r="G379" s="150"/>
      <c r="H379" s="150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1"/>
      <c r="T379" s="131"/>
      <c r="U379" s="131"/>
    </row>
    <row r="380" customFormat="false" ht="12.85" hidden="false" customHeight="false" outlineLevel="0" collapsed="false">
      <c r="A380" s="150"/>
      <c r="B380" s="150"/>
      <c r="C380" s="151"/>
      <c r="D380" s="150"/>
      <c r="E380" s="152"/>
      <c r="F380" s="150"/>
      <c r="G380" s="150"/>
      <c r="H380" s="150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1"/>
      <c r="T380" s="131"/>
      <c r="U380" s="131"/>
    </row>
    <row r="381" customFormat="false" ht="12.85" hidden="false" customHeight="false" outlineLevel="0" collapsed="false">
      <c r="A381" s="150"/>
      <c r="B381" s="150"/>
      <c r="C381" s="151"/>
      <c r="D381" s="150"/>
      <c r="E381" s="152"/>
      <c r="F381" s="150"/>
      <c r="G381" s="150"/>
      <c r="H381" s="150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1"/>
      <c r="T381" s="131"/>
      <c r="U381" s="131"/>
    </row>
    <row r="382" customFormat="false" ht="12.85" hidden="false" customHeight="false" outlineLevel="0" collapsed="false">
      <c r="A382" s="150"/>
      <c r="B382" s="150"/>
      <c r="C382" s="151"/>
      <c r="D382" s="150"/>
      <c r="E382" s="152"/>
      <c r="F382" s="150"/>
      <c r="G382" s="150"/>
      <c r="H382" s="150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1"/>
      <c r="T382" s="131"/>
      <c r="U382" s="131"/>
    </row>
    <row r="383" customFormat="false" ht="12.85" hidden="false" customHeight="false" outlineLevel="0" collapsed="false">
      <c r="A383" s="150"/>
      <c r="B383" s="150"/>
      <c r="C383" s="151"/>
      <c r="D383" s="150"/>
      <c r="E383" s="152"/>
      <c r="F383" s="150"/>
      <c r="G383" s="150"/>
      <c r="H383" s="150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1"/>
      <c r="T383" s="131"/>
      <c r="U383" s="131"/>
    </row>
    <row r="384" customFormat="false" ht="12.85" hidden="false" customHeight="false" outlineLevel="0" collapsed="false">
      <c r="A384" s="150"/>
      <c r="B384" s="150"/>
      <c r="C384" s="151"/>
      <c r="D384" s="150"/>
      <c r="E384" s="152"/>
      <c r="F384" s="150"/>
      <c r="G384" s="150"/>
      <c r="H384" s="150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1"/>
      <c r="T384" s="131"/>
      <c r="U384" s="131"/>
    </row>
    <row r="385" customFormat="false" ht="12.85" hidden="false" customHeight="false" outlineLevel="0" collapsed="false">
      <c r="A385" s="150"/>
      <c r="B385" s="150"/>
      <c r="C385" s="151"/>
      <c r="D385" s="150"/>
      <c r="E385" s="152"/>
      <c r="F385" s="150"/>
      <c r="G385" s="150"/>
      <c r="H385" s="150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1"/>
      <c r="T385" s="131"/>
      <c r="U385" s="131"/>
    </row>
    <row r="386" customFormat="false" ht="12.85" hidden="false" customHeight="false" outlineLevel="0" collapsed="false">
      <c r="A386" s="150"/>
      <c r="B386" s="150"/>
      <c r="C386" s="151"/>
      <c r="D386" s="150"/>
      <c r="E386" s="152"/>
      <c r="F386" s="150"/>
      <c r="G386" s="150"/>
      <c r="H386" s="150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1"/>
      <c r="T386" s="131"/>
      <c r="U386" s="131"/>
    </row>
    <row r="387" customFormat="false" ht="12.85" hidden="false" customHeight="false" outlineLevel="0" collapsed="false">
      <c r="A387" s="150"/>
      <c r="B387" s="150"/>
      <c r="C387" s="151"/>
      <c r="D387" s="150"/>
      <c r="E387" s="152"/>
      <c r="F387" s="150"/>
      <c r="G387" s="150"/>
      <c r="H387" s="150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1"/>
      <c r="T387" s="131"/>
      <c r="U387" s="131"/>
    </row>
    <row r="388" customFormat="false" ht="12.85" hidden="false" customHeight="false" outlineLevel="0" collapsed="false">
      <c r="A388" s="150"/>
      <c r="B388" s="150"/>
      <c r="C388" s="151"/>
      <c r="D388" s="150"/>
      <c r="E388" s="152"/>
      <c r="F388" s="150"/>
      <c r="G388" s="150"/>
      <c r="H388" s="150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1"/>
      <c r="T388" s="131"/>
      <c r="U388" s="131"/>
    </row>
    <row r="389" customFormat="false" ht="12.85" hidden="false" customHeight="false" outlineLevel="0" collapsed="false">
      <c r="A389" s="150"/>
      <c r="B389" s="150"/>
      <c r="C389" s="151"/>
      <c r="D389" s="150"/>
      <c r="E389" s="152"/>
      <c r="F389" s="150"/>
      <c r="G389" s="150"/>
      <c r="H389" s="150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1"/>
      <c r="T389" s="131"/>
      <c r="U389" s="131"/>
    </row>
    <row r="390" customFormat="false" ht="12.85" hidden="false" customHeight="false" outlineLevel="0" collapsed="false">
      <c r="A390" s="150"/>
      <c r="B390" s="150"/>
      <c r="C390" s="151"/>
      <c r="D390" s="150"/>
      <c r="E390" s="152"/>
      <c r="F390" s="150"/>
      <c r="G390" s="150"/>
      <c r="H390" s="150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1"/>
      <c r="T390" s="131"/>
      <c r="U390" s="131"/>
    </row>
    <row r="391" customFormat="false" ht="12.85" hidden="false" customHeight="false" outlineLevel="0" collapsed="false">
      <c r="A391" s="150"/>
      <c r="B391" s="150"/>
      <c r="C391" s="151"/>
      <c r="D391" s="150"/>
      <c r="E391" s="152"/>
      <c r="F391" s="150"/>
      <c r="G391" s="150"/>
      <c r="H391" s="150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1"/>
      <c r="T391" s="131"/>
      <c r="U391" s="131"/>
    </row>
    <row r="392" customFormat="false" ht="12.85" hidden="false" customHeight="false" outlineLevel="0" collapsed="false">
      <c r="A392" s="150"/>
      <c r="B392" s="150"/>
      <c r="C392" s="151"/>
      <c r="D392" s="150"/>
      <c r="E392" s="152"/>
      <c r="F392" s="150"/>
      <c r="G392" s="150"/>
      <c r="H392" s="150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1"/>
      <c r="T392" s="131"/>
      <c r="U392" s="131"/>
    </row>
    <row r="393" customFormat="false" ht="12.85" hidden="false" customHeight="false" outlineLevel="0" collapsed="false">
      <c r="A393" s="150"/>
      <c r="B393" s="150"/>
      <c r="C393" s="151"/>
      <c r="D393" s="150"/>
      <c r="E393" s="152"/>
      <c r="F393" s="150"/>
      <c r="G393" s="150"/>
      <c r="H393" s="150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1"/>
      <c r="T393" s="131"/>
      <c r="U393" s="131"/>
    </row>
    <row r="394" customFormat="false" ht="12.85" hidden="false" customHeight="false" outlineLevel="0" collapsed="false">
      <c r="A394" s="150"/>
      <c r="B394" s="150"/>
      <c r="C394" s="151"/>
      <c r="D394" s="150"/>
      <c r="E394" s="152"/>
      <c r="F394" s="150"/>
      <c r="G394" s="150"/>
      <c r="H394" s="150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1"/>
      <c r="T394" s="131"/>
      <c r="U394" s="131"/>
    </row>
    <row r="395" customFormat="false" ht="12.85" hidden="false" customHeight="false" outlineLevel="0" collapsed="false">
      <c r="A395" s="150"/>
      <c r="B395" s="150"/>
      <c r="C395" s="151"/>
      <c r="D395" s="150"/>
      <c r="E395" s="152"/>
      <c r="F395" s="150"/>
      <c r="G395" s="150"/>
      <c r="H395" s="150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1"/>
      <c r="T395" s="131"/>
      <c r="U395" s="131"/>
    </row>
    <row r="396" customFormat="false" ht="12.85" hidden="false" customHeight="false" outlineLevel="0" collapsed="false">
      <c r="A396" s="150"/>
      <c r="B396" s="150"/>
      <c r="C396" s="151"/>
      <c r="D396" s="150"/>
      <c r="E396" s="152"/>
      <c r="F396" s="150"/>
      <c r="G396" s="150"/>
      <c r="H396" s="150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1"/>
      <c r="T396" s="131"/>
      <c r="U396" s="131"/>
    </row>
    <row r="397" customFormat="false" ht="12.85" hidden="false" customHeight="false" outlineLevel="0" collapsed="false">
      <c r="A397" s="150"/>
      <c r="B397" s="150"/>
      <c r="C397" s="151"/>
      <c r="D397" s="150"/>
      <c r="E397" s="152"/>
      <c r="F397" s="150"/>
      <c r="G397" s="150"/>
      <c r="H397" s="150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1"/>
      <c r="T397" s="131"/>
      <c r="U397" s="131"/>
    </row>
    <row r="398" customFormat="false" ht="12.85" hidden="false" customHeight="false" outlineLevel="0" collapsed="false">
      <c r="A398" s="150"/>
      <c r="B398" s="150"/>
      <c r="C398" s="151"/>
      <c r="D398" s="150"/>
      <c r="E398" s="152"/>
      <c r="F398" s="150"/>
      <c r="G398" s="150"/>
      <c r="H398" s="150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1"/>
      <c r="T398" s="131"/>
      <c r="U398" s="131"/>
    </row>
    <row r="399" customFormat="false" ht="12.85" hidden="false" customHeight="false" outlineLevel="0" collapsed="false">
      <c r="A399" s="150"/>
      <c r="B399" s="150"/>
      <c r="C399" s="151"/>
      <c r="D399" s="150"/>
      <c r="E399" s="152"/>
      <c r="F399" s="150"/>
      <c r="G399" s="150"/>
      <c r="H399" s="150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1"/>
      <c r="T399" s="131"/>
      <c r="U399" s="131"/>
    </row>
    <row r="400" customFormat="false" ht="12.85" hidden="false" customHeight="false" outlineLevel="0" collapsed="false">
      <c r="A400" s="150"/>
      <c r="B400" s="150"/>
      <c r="C400" s="151"/>
      <c r="D400" s="150"/>
      <c r="E400" s="152"/>
      <c r="F400" s="150"/>
      <c r="G400" s="150"/>
      <c r="H400" s="150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1"/>
      <c r="T400" s="131"/>
      <c r="U400" s="131"/>
    </row>
    <row r="401" customFormat="false" ht="12.85" hidden="false" customHeight="false" outlineLevel="0" collapsed="false">
      <c r="A401" s="150"/>
      <c r="B401" s="150"/>
      <c r="C401" s="151"/>
      <c r="D401" s="150"/>
      <c r="E401" s="152"/>
      <c r="F401" s="150"/>
      <c r="G401" s="150"/>
      <c r="H401" s="150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1"/>
      <c r="T401" s="131"/>
      <c r="U401" s="131"/>
    </row>
    <row r="402" customFormat="false" ht="12.85" hidden="false" customHeight="false" outlineLevel="0" collapsed="false">
      <c r="A402" s="150"/>
      <c r="B402" s="150"/>
      <c r="C402" s="151"/>
      <c r="D402" s="150"/>
      <c r="E402" s="152"/>
      <c r="F402" s="150"/>
      <c r="G402" s="150"/>
      <c r="H402" s="150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1"/>
      <c r="T402" s="131"/>
      <c r="U402" s="131"/>
    </row>
    <row r="403" customFormat="false" ht="12.85" hidden="false" customHeight="false" outlineLevel="0" collapsed="false">
      <c r="A403" s="150"/>
      <c r="B403" s="150"/>
      <c r="C403" s="151"/>
      <c r="D403" s="150"/>
      <c r="E403" s="152"/>
      <c r="F403" s="150"/>
      <c r="G403" s="150"/>
      <c r="H403" s="150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1"/>
      <c r="T403" s="131"/>
      <c r="U403" s="131"/>
    </row>
    <row r="404" customFormat="false" ht="12.85" hidden="false" customHeight="false" outlineLevel="0" collapsed="false">
      <c r="A404" s="150"/>
      <c r="B404" s="150"/>
      <c r="C404" s="151"/>
      <c r="D404" s="150"/>
      <c r="E404" s="152"/>
      <c r="F404" s="150"/>
      <c r="G404" s="150"/>
      <c r="H404" s="150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1"/>
      <c r="T404" s="131"/>
      <c r="U404" s="131"/>
    </row>
    <row r="405" customFormat="false" ht="12.85" hidden="false" customHeight="false" outlineLevel="0" collapsed="false">
      <c r="A405" s="150"/>
      <c r="B405" s="150"/>
      <c r="C405" s="151"/>
      <c r="D405" s="150"/>
      <c r="E405" s="152"/>
      <c r="F405" s="150"/>
      <c r="G405" s="150"/>
      <c r="H405" s="150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1"/>
      <c r="T405" s="131"/>
      <c r="U405" s="131"/>
    </row>
    <row r="406" customFormat="false" ht="12.85" hidden="false" customHeight="false" outlineLevel="0" collapsed="false">
      <c r="A406" s="150"/>
      <c r="B406" s="150"/>
      <c r="C406" s="151"/>
      <c r="D406" s="150"/>
      <c r="E406" s="152"/>
      <c r="F406" s="150"/>
      <c r="G406" s="150"/>
      <c r="H406" s="150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1"/>
      <c r="T406" s="131"/>
      <c r="U406" s="131"/>
    </row>
    <row r="407" customFormat="false" ht="12.85" hidden="false" customHeight="false" outlineLevel="0" collapsed="false">
      <c r="A407" s="150"/>
      <c r="B407" s="150"/>
      <c r="C407" s="151"/>
      <c r="D407" s="150"/>
      <c r="E407" s="152"/>
      <c r="F407" s="150"/>
      <c r="G407" s="150"/>
      <c r="H407" s="150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1"/>
      <c r="T407" s="131"/>
      <c r="U407" s="131"/>
    </row>
    <row r="408" customFormat="false" ht="12.85" hidden="false" customHeight="false" outlineLevel="0" collapsed="false">
      <c r="A408" s="150"/>
      <c r="B408" s="150"/>
      <c r="C408" s="151"/>
      <c r="D408" s="150"/>
      <c r="E408" s="152"/>
      <c r="F408" s="150"/>
      <c r="G408" s="150"/>
      <c r="H408" s="150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1"/>
      <c r="T408" s="131"/>
      <c r="U408" s="131"/>
    </row>
    <row r="409" customFormat="false" ht="12.85" hidden="false" customHeight="false" outlineLevel="0" collapsed="false">
      <c r="A409" s="150"/>
      <c r="B409" s="150"/>
      <c r="C409" s="151"/>
      <c r="D409" s="150"/>
      <c r="E409" s="152"/>
      <c r="F409" s="150"/>
      <c r="G409" s="150"/>
      <c r="H409" s="150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1"/>
      <c r="T409" s="131"/>
      <c r="U409" s="131"/>
    </row>
    <row r="410" customFormat="false" ht="12.85" hidden="false" customHeight="false" outlineLevel="0" collapsed="false">
      <c r="A410" s="150"/>
      <c r="B410" s="150"/>
      <c r="C410" s="151"/>
      <c r="D410" s="150"/>
      <c r="E410" s="152"/>
      <c r="F410" s="150"/>
      <c r="G410" s="150"/>
      <c r="H410" s="150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1"/>
      <c r="T410" s="131"/>
      <c r="U410" s="131"/>
    </row>
    <row r="411" customFormat="false" ht="12.85" hidden="false" customHeight="false" outlineLevel="0" collapsed="false">
      <c r="A411" s="150"/>
      <c r="B411" s="150"/>
      <c r="C411" s="151"/>
      <c r="D411" s="150"/>
      <c r="E411" s="152"/>
      <c r="F411" s="150"/>
      <c r="G411" s="150"/>
      <c r="H411" s="150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1"/>
      <c r="T411" s="131"/>
      <c r="U411" s="131"/>
    </row>
    <row r="412" customFormat="false" ht="12.85" hidden="false" customHeight="false" outlineLevel="0" collapsed="false">
      <c r="A412" s="150"/>
      <c r="B412" s="150"/>
      <c r="C412" s="150"/>
      <c r="D412" s="150"/>
      <c r="E412" s="152"/>
      <c r="F412" s="150"/>
      <c r="G412" s="150"/>
      <c r="H412" s="150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1"/>
      <c r="T412" s="131"/>
      <c r="U412" s="131"/>
    </row>
    <row r="413" customFormat="false" ht="12.85" hidden="false" customHeight="false" outlineLevel="0" collapsed="false">
      <c r="A413" s="150"/>
      <c r="B413" s="150"/>
      <c r="C413" s="150"/>
      <c r="D413" s="150"/>
      <c r="E413" s="152"/>
      <c r="F413" s="150"/>
      <c r="G413" s="150"/>
      <c r="H413" s="150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1"/>
      <c r="T413" s="131"/>
      <c r="U413" s="131"/>
    </row>
    <row r="414" customFormat="false" ht="12.85" hidden="false" customHeight="false" outlineLevel="0" collapsed="false">
      <c r="A414" s="150"/>
      <c r="B414" s="150"/>
      <c r="C414" s="150"/>
      <c r="D414" s="150"/>
      <c r="E414" s="152"/>
      <c r="F414" s="150"/>
      <c r="G414" s="150"/>
      <c r="H414" s="150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1"/>
      <c r="T414" s="131"/>
      <c r="U414" s="131"/>
    </row>
    <row r="415" customFormat="false" ht="12.85" hidden="false" customHeight="false" outlineLevel="0" collapsed="false">
      <c r="A415" s="150"/>
      <c r="B415" s="150"/>
      <c r="C415" s="150"/>
      <c r="D415" s="150"/>
      <c r="E415" s="152"/>
      <c r="F415" s="150"/>
      <c r="G415" s="150"/>
      <c r="H415" s="150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1"/>
      <c r="T415" s="131"/>
      <c r="U415" s="131"/>
    </row>
    <row r="416" customFormat="false" ht="12.85" hidden="false" customHeight="false" outlineLevel="0" collapsed="false">
      <c r="A416" s="150"/>
      <c r="B416" s="150"/>
      <c r="C416" s="150"/>
      <c r="D416" s="150"/>
      <c r="E416" s="152"/>
      <c r="F416" s="150"/>
      <c r="G416" s="150"/>
      <c r="H416" s="150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1"/>
      <c r="T416" s="131"/>
      <c r="U416" s="131"/>
    </row>
    <row r="417" customFormat="false" ht="12.85" hidden="false" customHeight="false" outlineLevel="0" collapsed="false">
      <c r="A417" s="150"/>
      <c r="B417" s="150"/>
      <c r="C417" s="150"/>
      <c r="D417" s="150"/>
      <c r="E417" s="152"/>
      <c r="F417" s="150"/>
      <c r="G417" s="150"/>
      <c r="H417" s="150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1"/>
      <c r="T417" s="131"/>
      <c r="U417" s="131"/>
    </row>
    <row r="418" customFormat="false" ht="12.85" hidden="false" customHeight="false" outlineLevel="0" collapsed="false">
      <c r="A418" s="150"/>
      <c r="B418" s="150"/>
      <c r="C418" s="150"/>
      <c r="D418" s="150"/>
      <c r="E418" s="152"/>
      <c r="F418" s="150"/>
      <c r="G418" s="150"/>
      <c r="H418" s="150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1"/>
      <c r="T418" s="131"/>
      <c r="U418" s="131"/>
    </row>
    <row r="419" customFormat="false" ht="12.85" hidden="false" customHeight="false" outlineLevel="0" collapsed="false">
      <c r="A419" s="150"/>
      <c r="B419" s="150"/>
      <c r="C419" s="150"/>
      <c r="D419" s="150"/>
      <c r="E419" s="152"/>
      <c r="F419" s="150"/>
      <c r="G419" s="150"/>
      <c r="H419" s="150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1"/>
      <c r="T419" s="131"/>
      <c r="U419" s="131"/>
    </row>
    <row r="420" customFormat="false" ht="12.85" hidden="false" customHeight="false" outlineLevel="0" collapsed="false">
      <c r="A420" s="150"/>
      <c r="B420" s="150"/>
      <c r="C420" s="150"/>
      <c r="D420" s="150"/>
      <c r="E420" s="152"/>
      <c r="F420" s="150"/>
      <c r="G420" s="150"/>
      <c r="H420" s="150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1"/>
      <c r="T420" s="131"/>
      <c r="U420" s="131"/>
    </row>
    <row r="421" customFormat="false" ht="12.85" hidden="false" customHeight="false" outlineLevel="0" collapsed="false">
      <c r="A421" s="150"/>
      <c r="B421" s="150"/>
      <c r="C421" s="150"/>
      <c r="D421" s="150"/>
      <c r="E421" s="152"/>
      <c r="F421" s="150"/>
      <c r="G421" s="150"/>
      <c r="H421" s="150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1"/>
      <c r="T421" s="131"/>
      <c r="U421" s="131"/>
    </row>
    <row r="422" customFormat="false" ht="12.85" hidden="false" customHeight="false" outlineLevel="0" collapsed="false">
      <c r="A422" s="150"/>
      <c r="B422" s="150"/>
      <c r="C422" s="150"/>
      <c r="D422" s="150"/>
      <c r="E422" s="152"/>
      <c r="F422" s="150"/>
      <c r="G422" s="152"/>
      <c r="H422" s="150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1"/>
      <c r="T422" s="131"/>
      <c r="U422" s="131"/>
    </row>
    <row r="423" customFormat="false" ht="12.85" hidden="false" customHeight="false" outlineLevel="0" collapsed="false">
      <c r="A423" s="150"/>
      <c r="B423" s="150"/>
      <c r="C423" s="150"/>
      <c r="D423" s="150"/>
      <c r="E423" s="152"/>
      <c r="F423" s="150"/>
      <c r="G423" s="152"/>
      <c r="H423" s="150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1"/>
      <c r="T423" s="131"/>
      <c r="U423" s="131"/>
    </row>
    <row r="424" customFormat="false" ht="12.85" hidden="false" customHeight="false" outlineLevel="0" collapsed="false">
      <c r="A424" s="150"/>
      <c r="B424" s="150"/>
      <c r="C424" s="150"/>
      <c r="D424" s="150"/>
      <c r="E424" s="152"/>
      <c r="F424" s="150"/>
      <c r="G424" s="152"/>
      <c r="H424" s="150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1"/>
      <c r="T424" s="131"/>
      <c r="U424" s="131"/>
    </row>
    <row r="425" customFormat="false" ht="12.85" hidden="false" customHeight="false" outlineLevel="0" collapsed="false">
      <c r="A425" s="150"/>
      <c r="B425" s="150"/>
      <c r="C425" s="150"/>
      <c r="D425" s="150"/>
      <c r="E425" s="152"/>
      <c r="F425" s="150"/>
      <c r="G425" s="152"/>
      <c r="H425" s="150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1"/>
      <c r="T425" s="131"/>
      <c r="U425" s="131"/>
    </row>
    <row r="426" customFormat="false" ht="12.85" hidden="false" customHeight="false" outlineLevel="0" collapsed="false">
      <c r="A426" s="150"/>
      <c r="B426" s="150"/>
      <c r="C426" s="150"/>
      <c r="D426" s="150"/>
      <c r="E426" s="152"/>
      <c r="F426" s="150"/>
      <c r="G426" s="152"/>
      <c r="H426" s="150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1"/>
      <c r="T426" s="131"/>
      <c r="U426" s="131"/>
    </row>
    <row r="427" customFormat="false" ht="12.85" hidden="false" customHeight="false" outlineLevel="0" collapsed="false">
      <c r="A427" s="150"/>
      <c r="B427" s="150"/>
      <c r="C427" s="150"/>
      <c r="D427" s="150"/>
      <c r="E427" s="152"/>
      <c r="F427" s="150"/>
      <c r="G427" s="152"/>
      <c r="H427" s="150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1"/>
      <c r="T427" s="131"/>
      <c r="U427" s="131"/>
    </row>
    <row r="428" customFormat="false" ht="12.85" hidden="false" customHeight="false" outlineLevel="0" collapsed="false">
      <c r="A428" s="150"/>
      <c r="B428" s="150"/>
      <c r="C428" s="150"/>
      <c r="D428" s="150"/>
      <c r="E428" s="152"/>
      <c r="F428" s="150"/>
      <c r="G428" s="152"/>
      <c r="H428" s="150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1"/>
      <c r="T428" s="131"/>
      <c r="U428" s="131"/>
    </row>
    <row r="429" customFormat="false" ht="12.85" hidden="false" customHeight="false" outlineLevel="0" collapsed="false">
      <c r="A429" s="150"/>
      <c r="B429" s="150"/>
      <c r="C429" s="150"/>
      <c r="D429" s="150"/>
      <c r="E429" s="152"/>
      <c r="F429" s="150"/>
      <c r="G429" s="152"/>
      <c r="H429" s="150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1"/>
      <c r="T429" s="131"/>
      <c r="U429" s="131"/>
    </row>
    <row r="430" customFormat="false" ht="12.85" hidden="false" customHeight="false" outlineLevel="0" collapsed="false">
      <c r="A430" s="150"/>
      <c r="B430" s="150"/>
      <c r="C430" s="150"/>
      <c r="D430" s="150"/>
      <c r="E430" s="152"/>
      <c r="F430" s="150"/>
      <c r="G430" s="152"/>
      <c r="H430" s="150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1"/>
      <c r="T430" s="131"/>
      <c r="U430" s="131"/>
    </row>
    <row r="431" customFormat="false" ht="12.85" hidden="false" customHeight="false" outlineLevel="0" collapsed="false">
      <c r="A431" s="150"/>
      <c r="B431" s="150"/>
      <c r="C431" s="150"/>
      <c r="D431" s="150"/>
      <c r="E431" s="152"/>
      <c r="F431" s="150"/>
      <c r="G431" s="152"/>
      <c r="H431" s="150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1"/>
      <c r="T431" s="131"/>
      <c r="U431" s="131"/>
    </row>
    <row r="432" customFormat="false" ht="12.85" hidden="false" customHeight="false" outlineLevel="0" collapsed="false">
      <c r="A432" s="150"/>
      <c r="B432" s="150"/>
      <c r="C432" s="150"/>
      <c r="D432" s="150"/>
      <c r="E432" s="152"/>
      <c r="F432" s="150"/>
      <c r="G432" s="152"/>
      <c r="H432" s="150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1"/>
      <c r="T432" s="131"/>
      <c r="U432" s="131"/>
    </row>
    <row r="433" customFormat="false" ht="12.85" hidden="false" customHeight="false" outlineLevel="0" collapsed="false">
      <c r="A433" s="150"/>
      <c r="B433" s="150"/>
      <c r="C433" s="150"/>
      <c r="D433" s="150"/>
      <c r="E433" s="152"/>
      <c r="F433" s="150"/>
      <c r="G433" s="152"/>
      <c r="H433" s="150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1"/>
      <c r="T433" s="131"/>
      <c r="U433" s="131"/>
    </row>
    <row r="434" customFormat="false" ht="12.85" hidden="false" customHeight="false" outlineLevel="0" collapsed="false">
      <c r="A434" s="150"/>
      <c r="B434" s="150"/>
      <c r="C434" s="150"/>
      <c r="D434" s="150"/>
      <c r="E434" s="152"/>
      <c r="F434" s="150"/>
      <c r="G434" s="152"/>
      <c r="H434" s="150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1"/>
      <c r="T434" s="131"/>
      <c r="U434" s="131"/>
    </row>
    <row r="435" customFormat="false" ht="12.85" hidden="false" customHeight="false" outlineLevel="0" collapsed="false">
      <c r="A435" s="150"/>
      <c r="B435" s="150"/>
      <c r="C435" s="150"/>
      <c r="D435" s="150"/>
      <c r="E435" s="152"/>
      <c r="F435" s="150"/>
      <c r="G435" s="152"/>
      <c r="H435" s="150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1"/>
      <c r="T435" s="131"/>
      <c r="U435" s="131"/>
    </row>
    <row r="436" customFormat="false" ht="12.85" hidden="false" customHeight="false" outlineLevel="0" collapsed="false">
      <c r="A436" s="150"/>
      <c r="B436" s="150"/>
      <c r="C436" s="150"/>
      <c r="D436" s="150"/>
      <c r="E436" s="152"/>
      <c r="F436" s="150"/>
      <c r="G436" s="152"/>
      <c r="H436" s="150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1"/>
      <c r="T436" s="131"/>
      <c r="U436" s="131"/>
    </row>
    <row r="437" customFormat="false" ht="12.85" hidden="false" customHeight="false" outlineLevel="0" collapsed="false">
      <c r="A437" s="150"/>
      <c r="B437" s="150"/>
      <c r="C437" s="150"/>
      <c r="D437" s="150"/>
      <c r="E437" s="152"/>
      <c r="F437" s="150"/>
      <c r="G437" s="152"/>
      <c r="H437" s="150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1"/>
      <c r="T437" s="131"/>
      <c r="U437" s="131"/>
    </row>
    <row r="438" customFormat="false" ht="12.85" hidden="false" customHeight="false" outlineLevel="0" collapsed="false">
      <c r="A438" s="150"/>
      <c r="B438" s="150"/>
      <c r="C438" s="150"/>
      <c r="D438" s="150"/>
      <c r="E438" s="152"/>
      <c r="F438" s="150"/>
      <c r="G438" s="152"/>
      <c r="H438" s="150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1"/>
      <c r="T438" s="131"/>
      <c r="U438" s="131"/>
    </row>
    <row r="439" customFormat="false" ht="12.85" hidden="false" customHeight="false" outlineLevel="0" collapsed="false">
      <c r="A439" s="150"/>
      <c r="B439" s="150"/>
      <c r="C439" s="150"/>
      <c r="D439" s="150"/>
      <c r="E439" s="152"/>
      <c r="F439" s="150"/>
      <c r="G439" s="152"/>
      <c r="H439" s="150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1"/>
      <c r="T439" s="131"/>
      <c r="U439" s="131"/>
    </row>
    <row r="440" customFormat="false" ht="12.85" hidden="false" customHeight="false" outlineLevel="0" collapsed="false">
      <c r="A440" s="150"/>
      <c r="B440" s="150"/>
      <c r="C440" s="150"/>
      <c r="D440" s="150"/>
      <c r="E440" s="152"/>
      <c r="F440" s="150"/>
      <c r="G440" s="152"/>
      <c r="H440" s="150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1"/>
      <c r="T440" s="131"/>
      <c r="U440" s="131"/>
    </row>
    <row r="441" customFormat="false" ht="12.85" hidden="false" customHeight="false" outlineLevel="0" collapsed="false">
      <c r="A441" s="150"/>
      <c r="B441" s="150"/>
      <c r="C441" s="150"/>
      <c r="D441" s="150"/>
      <c r="E441" s="152"/>
      <c r="F441" s="150"/>
      <c r="G441" s="152"/>
      <c r="H441" s="150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1"/>
      <c r="T441" s="131"/>
      <c r="U441" s="131"/>
    </row>
    <row r="442" customFormat="false" ht="12.85" hidden="false" customHeight="false" outlineLevel="0" collapsed="false">
      <c r="A442" s="150"/>
      <c r="B442" s="150"/>
      <c r="C442" s="150"/>
      <c r="D442" s="150"/>
      <c r="E442" s="152"/>
      <c r="F442" s="150"/>
      <c r="G442" s="152"/>
      <c r="H442" s="150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1"/>
      <c r="T442" s="131"/>
      <c r="U442" s="131"/>
    </row>
    <row r="443" customFormat="false" ht="12.85" hidden="false" customHeight="false" outlineLevel="0" collapsed="false">
      <c r="A443" s="150"/>
      <c r="B443" s="150"/>
      <c r="C443" s="150"/>
      <c r="D443" s="150"/>
      <c r="E443" s="152"/>
      <c r="F443" s="150"/>
      <c r="G443" s="152"/>
      <c r="H443" s="150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1"/>
      <c r="T443" s="131"/>
      <c r="U443" s="131"/>
    </row>
    <row r="444" customFormat="false" ht="12.85" hidden="false" customHeight="false" outlineLevel="0" collapsed="false">
      <c r="A444" s="150"/>
      <c r="B444" s="150"/>
      <c r="C444" s="150"/>
      <c r="D444" s="150"/>
      <c r="E444" s="152"/>
      <c r="F444" s="150"/>
      <c r="G444" s="152"/>
      <c r="H444" s="150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1"/>
      <c r="T444" s="131"/>
      <c r="U444" s="131"/>
    </row>
    <row r="445" customFormat="false" ht="12.85" hidden="false" customHeight="false" outlineLevel="0" collapsed="false">
      <c r="A445" s="150"/>
      <c r="B445" s="150"/>
      <c r="C445" s="150"/>
      <c r="D445" s="150"/>
      <c r="E445" s="152"/>
      <c r="F445" s="150"/>
      <c r="G445" s="152"/>
      <c r="H445" s="150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1"/>
      <c r="T445" s="131"/>
      <c r="U445" s="131"/>
    </row>
    <row r="446" customFormat="false" ht="12.85" hidden="false" customHeight="false" outlineLevel="0" collapsed="false">
      <c r="A446" s="150"/>
      <c r="B446" s="150"/>
      <c r="C446" s="150"/>
      <c r="D446" s="150"/>
      <c r="E446" s="152"/>
      <c r="F446" s="150"/>
      <c r="G446" s="152"/>
      <c r="H446" s="150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1"/>
      <c r="T446" s="131"/>
      <c r="U446" s="131"/>
    </row>
    <row r="447" customFormat="false" ht="12.85" hidden="false" customHeight="false" outlineLevel="0" collapsed="false">
      <c r="A447" s="150"/>
      <c r="B447" s="150"/>
      <c r="C447" s="150"/>
      <c r="D447" s="150"/>
      <c r="E447" s="152"/>
      <c r="F447" s="150"/>
      <c r="G447" s="152"/>
      <c r="H447" s="150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1"/>
      <c r="T447" s="131"/>
      <c r="U447" s="131"/>
    </row>
    <row r="448" customFormat="false" ht="12.85" hidden="false" customHeight="false" outlineLevel="0" collapsed="false">
      <c r="A448" s="150"/>
      <c r="B448" s="150"/>
      <c r="C448" s="150"/>
      <c r="D448" s="150"/>
      <c r="E448" s="152"/>
      <c r="F448" s="150"/>
      <c r="G448" s="152"/>
      <c r="H448" s="150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1"/>
      <c r="T448" s="131"/>
      <c r="U448" s="131"/>
    </row>
    <row r="449" customFormat="false" ht="12.85" hidden="false" customHeight="false" outlineLevel="0" collapsed="false">
      <c r="A449" s="150"/>
      <c r="B449" s="150"/>
      <c r="C449" s="150"/>
      <c r="D449" s="150"/>
      <c r="E449" s="152"/>
      <c r="F449" s="150"/>
      <c r="G449" s="152"/>
      <c r="H449" s="150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1"/>
      <c r="T449" s="131"/>
      <c r="U449" s="131"/>
    </row>
    <row r="450" customFormat="false" ht="12.85" hidden="false" customHeight="false" outlineLevel="0" collapsed="false">
      <c r="A450" s="150"/>
      <c r="B450" s="150"/>
      <c r="C450" s="150"/>
      <c r="D450" s="150"/>
      <c r="E450" s="152"/>
      <c r="F450" s="150"/>
      <c r="G450" s="152"/>
      <c r="H450" s="150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1"/>
      <c r="T450" s="131"/>
      <c r="U450" s="131"/>
    </row>
    <row r="451" customFormat="false" ht="12.85" hidden="false" customHeight="false" outlineLevel="0" collapsed="false">
      <c r="A451" s="150"/>
      <c r="B451" s="150"/>
      <c r="C451" s="150"/>
      <c r="D451" s="150"/>
      <c r="E451" s="152"/>
      <c r="F451" s="150"/>
      <c r="G451" s="152"/>
      <c r="H451" s="150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1"/>
      <c r="T451" s="131"/>
      <c r="U451" s="131"/>
    </row>
    <row r="452" customFormat="false" ht="12.85" hidden="false" customHeight="false" outlineLevel="0" collapsed="false">
      <c r="A452" s="150"/>
      <c r="B452" s="150"/>
      <c r="C452" s="150"/>
      <c r="D452" s="150"/>
      <c r="E452" s="152"/>
      <c r="F452" s="150"/>
      <c r="G452" s="152"/>
      <c r="H452" s="150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1"/>
      <c r="T452" s="131"/>
      <c r="U452" s="131"/>
    </row>
    <row r="453" customFormat="false" ht="12.85" hidden="false" customHeight="false" outlineLevel="0" collapsed="false">
      <c r="A453" s="150"/>
      <c r="B453" s="150"/>
      <c r="C453" s="150"/>
      <c r="D453" s="150"/>
      <c r="E453" s="152"/>
      <c r="F453" s="150"/>
      <c r="G453" s="152"/>
      <c r="H453" s="150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1"/>
      <c r="T453" s="131"/>
      <c r="U453" s="131"/>
    </row>
    <row r="454" customFormat="false" ht="12.85" hidden="false" customHeight="false" outlineLevel="0" collapsed="false">
      <c r="A454" s="150"/>
      <c r="B454" s="150"/>
      <c r="C454" s="150"/>
      <c r="D454" s="150"/>
      <c r="E454" s="152"/>
      <c r="F454" s="150"/>
      <c r="G454" s="152"/>
      <c r="H454" s="150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1"/>
      <c r="T454" s="131"/>
      <c r="U454" s="131"/>
    </row>
    <row r="455" customFormat="false" ht="12.85" hidden="false" customHeight="false" outlineLevel="0" collapsed="false">
      <c r="A455" s="150"/>
      <c r="B455" s="150"/>
      <c r="C455" s="150"/>
      <c r="D455" s="150"/>
      <c r="E455" s="152"/>
      <c r="F455" s="150"/>
      <c r="G455" s="152"/>
      <c r="H455" s="150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1"/>
      <c r="T455" s="131"/>
      <c r="U455" s="131"/>
    </row>
    <row r="456" customFormat="false" ht="12.85" hidden="false" customHeight="false" outlineLevel="0" collapsed="false">
      <c r="A456" s="150"/>
      <c r="B456" s="150"/>
      <c r="C456" s="150"/>
      <c r="D456" s="150"/>
      <c r="E456" s="152"/>
      <c r="F456" s="150"/>
      <c r="G456" s="152"/>
      <c r="H456" s="150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1"/>
      <c r="T456" s="131"/>
      <c r="U456" s="131"/>
    </row>
    <row r="457" customFormat="false" ht="12.85" hidden="false" customHeight="false" outlineLevel="0" collapsed="false">
      <c r="A457" s="150"/>
      <c r="B457" s="150"/>
      <c r="C457" s="150"/>
      <c r="D457" s="150"/>
      <c r="E457" s="152"/>
      <c r="F457" s="150"/>
      <c r="G457" s="152"/>
      <c r="H457" s="150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1"/>
      <c r="T457" s="131"/>
      <c r="U457" s="131"/>
    </row>
    <row r="458" customFormat="false" ht="12.85" hidden="false" customHeight="false" outlineLevel="0" collapsed="false">
      <c r="A458" s="150"/>
      <c r="B458" s="150"/>
      <c r="C458" s="150"/>
      <c r="D458" s="150"/>
      <c r="E458" s="152"/>
      <c r="F458" s="150"/>
      <c r="G458" s="152"/>
      <c r="H458" s="150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1"/>
      <c r="T458" s="131"/>
      <c r="U458" s="131"/>
    </row>
    <row r="459" customFormat="false" ht="12.85" hidden="false" customHeight="false" outlineLevel="0" collapsed="false">
      <c r="A459" s="150"/>
      <c r="B459" s="150"/>
      <c r="C459" s="150"/>
      <c r="D459" s="150"/>
      <c r="E459" s="152"/>
      <c r="F459" s="150"/>
      <c r="G459" s="152"/>
      <c r="H459" s="150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1"/>
      <c r="T459" s="131"/>
      <c r="U459" s="131"/>
    </row>
    <row r="460" customFormat="false" ht="12.85" hidden="false" customHeight="false" outlineLevel="0" collapsed="false">
      <c r="A460" s="150"/>
      <c r="B460" s="150"/>
      <c r="C460" s="150"/>
      <c r="D460" s="150"/>
      <c r="E460" s="152"/>
      <c r="F460" s="150"/>
      <c r="G460" s="152"/>
      <c r="H460" s="150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1"/>
      <c r="T460" s="131"/>
      <c r="U460" s="131"/>
    </row>
    <row r="461" customFormat="false" ht="12.85" hidden="false" customHeight="false" outlineLevel="0" collapsed="false">
      <c r="A461" s="150"/>
      <c r="B461" s="150"/>
      <c r="C461" s="150"/>
      <c r="D461" s="150"/>
      <c r="E461" s="152"/>
      <c r="F461" s="150"/>
      <c r="G461" s="152"/>
      <c r="H461" s="150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1"/>
      <c r="T461" s="131"/>
      <c r="U461" s="131"/>
    </row>
    <row r="462" customFormat="false" ht="12.85" hidden="false" customHeight="false" outlineLevel="0" collapsed="false">
      <c r="A462" s="150"/>
      <c r="B462" s="150"/>
      <c r="C462" s="150"/>
      <c r="D462" s="150"/>
      <c r="E462" s="152"/>
      <c r="F462" s="150"/>
      <c r="G462" s="152"/>
      <c r="H462" s="150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1"/>
      <c r="T462" s="131"/>
      <c r="U462" s="131"/>
    </row>
    <row r="463" customFormat="false" ht="12.85" hidden="false" customHeight="false" outlineLevel="0" collapsed="false">
      <c r="A463" s="150"/>
      <c r="B463" s="150"/>
      <c r="C463" s="150"/>
      <c r="D463" s="150"/>
      <c r="E463" s="152"/>
      <c r="F463" s="150"/>
      <c r="G463" s="152"/>
      <c r="H463" s="150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1"/>
      <c r="T463" s="131"/>
      <c r="U463" s="131"/>
    </row>
    <row r="464" customFormat="false" ht="12.85" hidden="false" customHeight="false" outlineLevel="0" collapsed="false">
      <c r="A464" s="150"/>
      <c r="B464" s="150"/>
      <c r="C464" s="150"/>
      <c r="D464" s="150"/>
      <c r="E464" s="152"/>
      <c r="F464" s="150"/>
      <c r="G464" s="152"/>
      <c r="H464" s="150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1"/>
      <c r="T464" s="131"/>
      <c r="U464" s="131"/>
    </row>
    <row r="465" customFormat="false" ht="12.85" hidden="false" customHeight="false" outlineLevel="0" collapsed="false">
      <c r="A465" s="150"/>
      <c r="B465" s="150"/>
      <c r="C465" s="150"/>
      <c r="D465" s="150"/>
      <c r="E465" s="152"/>
      <c r="F465" s="150"/>
      <c r="G465" s="152"/>
      <c r="H465" s="150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1"/>
      <c r="T465" s="131"/>
      <c r="U465" s="131"/>
    </row>
    <row r="466" customFormat="false" ht="12.85" hidden="false" customHeight="false" outlineLevel="0" collapsed="false">
      <c r="A466" s="150"/>
      <c r="B466" s="150"/>
      <c r="C466" s="150"/>
      <c r="D466" s="150"/>
      <c r="E466" s="152"/>
      <c r="F466" s="150"/>
      <c r="G466" s="150"/>
      <c r="H466" s="150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1"/>
      <c r="T466" s="131"/>
      <c r="U466" s="131"/>
    </row>
    <row r="467" customFormat="false" ht="12.85" hidden="false" customHeight="false" outlineLevel="0" collapsed="false">
      <c r="A467" s="150"/>
      <c r="B467" s="150"/>
      <c r="C467" s="150"/>
      <c r="D467" s="150"/>
      <c r="E467" s="152"/>
      <c r="F467" s="150"/>
      <c r="G467" s="150"/>
      <c r="H467" s="150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1"/>
      <c r="T467" s="131"/>
      <c r="U467" s="131"/>
    </row>
    <row r="468" customFormat="false" ht="12.85" hidden="false" customHeight="false" outlineLevel="0" collapsed="false">
      <c r="A468" s="150"/>
      <c r="B468" s="150"/>
      <c r="C468" s="150"/>
      <c r="D468" s="150"/>
      <c r="E468" s="152"/>
      <c r="F468" s="150"/>
      <c r="G468" s="150"/>
      <c r="H468" s="150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1"/>
      <c r="T468" s="131"/>
      <c r="U468" s="131"/>
    </row>
    <row r="469" customFormat="false" ht="12.85" hidden="false" customHeight="false" outlineLevel="0" collapsed="false">
      <c r="A469" s="150"/>
      <c r="B469" s="150"/>
      <c r="C469" s="150"/>
      <c r="D469" s="150"/>
      <c r="E469" s="152"/>
      <c r="F469" s="150"/>
      <c r="G469" s="150"/>
      <c r="H469" s="150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1"/>
      <c r="T469" s="131"/>
      <c r="U469" s="131"/>
    </row>
    <row r="470" customFormat="false" ht="12.85" hidden="false" customHeight="false" outlineLevel="0" collapsed="false">
      <c r="A470" s="150"/>
      <c r="B470" s="150"/>
      <c r="C470" s="150"/>
      <c r="D470" s="150"/>
      <c r="E470" s="152"/>
      <c r="F470" s="150"/>
      <c r="G470" s="150"/>
      <c r="H470" s="150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1"/>
      <c r="T470" s="131"/>
      <c r="U470" s="131"/>
    </row>
    <row r="471" customFormat="false" ht="12.85" hidden="false" customHeight="false" outlineLevel="0" collapsed="false">
      <c r="A471" s="150"/>
      <c r="B471" s="150"/>
      <c r="C471" s="150"/>
      <c r="D471" s="150"/>
      <c r="E471" s="152"/>
      <c r="F471" s="150"/>
      <c r="G471" s="150"/>
      <c r="H471" s="150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1"/>
      <c r="T471" s="131"/>
      <c r="U471" s="131"/>
    </row>
    <row r="472" customFormat="false" ht="12.85" hidden="false" customHeight="false" outlineLevel="0" collapsed="false">
      <c r="A472" s="150"/>
      <c r="B472" s="150"/>
      <c r="C472" s="150"/>
      <c r="D472" s="150"/>
      <c r="E472" s="152"/>
      <c r="F472" s="150"/>
      <c r="G472" s="150"/>
      <c r="H472" s="150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1"/>
      <c r="T472" s="131"/>
      <c r="U472" s="131"/>
    </row>
    <row r="473" customFormat="false" ht="12.85" hidden="false" customHeight="false" outlineLevel="0" collapsed="false">
      <c r="A473" s="150"/>
      <c r="B473" s="150"/>
      <c r="C473" s="150"/>
      <c r="D473" s="150"/>
      <c r="E473" s="152"/>
      <c r="F473" s="150"/>
      <c r="G473" s="150"/>
      <c r="H473" s="150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1"/>
      <c r="T473" s="131"/>
      <c r="U473" s="131"/>
    </row>
    <row r="474" customFormat="false" ht="12.85" hidden="false" customHeight="false" outlineLevel="0" collapsed="false">
      <c r="A474" s="150"/>
      <c r="B474" s="150"/>
      <c r="C474" s="150"/>
      <c r="D474" s="150"/>
      <c r="E474" s="152"/>
      <c r="F474" s="150"/>
      <c r="G474" s="150"/>
      <c r="H474" s="150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1"/>
      <c r="T474" s="131"/>
      <c r="U474" s="131"/>
    </row>
    <row r="475" customFormat="false" ht="12.85" hidden="false" customHeight="false" outlineLevel="0" collapsed="false">
      <c r="A475" s="150"/>
      <c r="B475" s="150"/>
      <c r="C475" s="150"/>
      <c r="D475" s="150"/>
      <c r="E475" s="152"/>
      <c r="F475" s="150"/>
      <c r="G475" s="150"/>
      <c r="H475" s="150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1"/>
      <c r="T475" s="131"/>
      <c r="U475" s="131"/>
    </row>
    <row r="476" customFormat="false" ht="12.85" hidden="false" customHeight="false" outlineLevel="0" collapsed="false">
      <c r="A476" s="150"/>
      <c r="B476" s="150"/>
      <c r="C476" s="150"/>
      <c r="D476" s="150"/>
      <c r="E476" s="152"/>
      <c r="F476" s="150"/>
      <c r="G476" s="150"/>
      <c r="H476" s="150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1"/>
      <c r="T476" s="131"/>
      <c r="U476" s="131"/>
    </row>
    <row r="477" customFormat="false" ht="12.85" hidden="false" customHeight="false" outlineLevel="0" collapsed="false">
      <c r="A477" s="150"/>
      <c r="B477" s="150"/>
      <c r="C477" s="150"/>
      <c r="D477" s="150"/>
      <c r="E477" s="152"/>
      <c r="F477" s="150"/>
      <c r="G477" s="150"/>
      <c r="H477" s="150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1"/>
      <c r="T477" s="131"/>
      <c r="U477" s="131"/>
    </row>
    <row r="478" customFormat="false" ht="12.85" hidden="false" customHeight="false" outlineLevel="0" collapsed="false">
      <c r="A478" s="150"/>
      <c r="B478" s="150"/>
      <c r="C478" s="150"/>
      <c r="D478" s="150"/>
      <c r="E478" s="152"/>
      <c r="F478" s="150"/>
      <c r="G478" s="150"/>
      <c r="H478" s="150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1"/>
      <c r="T478" s="131"/>
      <c r="U478" s="131"/>
    </row>
    <row r="479" customFormat="false" ht="12.85" hidden="false" customHeight="false" outlineLevel="0" collapsed="false">
      <c r="A479" s="150"/>
      <c r="B479" s="150"/>
      <c r="C479" s="150"/>
      <c r="D479" s="150"/>
      <c r="E479" s="152"/>
      <c r="F479" s="150"/>
      <c r="G479" s="150"/>
      <c r="H479" s="150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1"/>
      <c r="T479" s="131"/>
      <c r="U479" s="131"/>
    </row>
    <row r="480" customFormat="false" ht="12.85" hidden="false" customHeight="false" outlineLevel="0" collapsed="false">
      <c r="A480" s="150"/>
      <c r="B480" s="150"/>
      <c r="C480" s="150"/>
      <c r="D480" s="150"/>
      <c r="E480" s="152"/>
      <c r="F480" s="150"/>
      <c r="G480" s="150"/>
      <c r="H480" s="150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1"/>
      <c r="T480" s="131"/>
      <c r="U480" s="131"/>
    </row>
    <row r="481" customFormat="false" ht="12.85" hidden="false" customHeight="false" outlineLevel="0" collapsed="false">
      <c r="A481" s="150"/>
      <c r="B481" s="150"/>
      <c r="C481" s="150"/>
      <c r="D481" s="150"/>
      <c r="E481" s="152"/>
      <c r="F481" s="150"/>
      <c r="G481" s="150"/>
      <c r="H481" s="150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1"/>
      <c r="T481" s="131"/>
      <c r="U481" s="131"/>
    </row>
    <row r="482" customFormat="false" ht="12.85" hidden="false" customHeight="false" outlineLevel="0" collapsed="false">
      <c r="A482" s="150"/>
      <c r="B482" s="150"/>
      <c r="C482" s="150"/>
      <c r="D482" s="150"/>
      <c r="E482" s="152"/>
      <c r="F482" s="150"/>
      <c r="G482" s="150"/>
      <c r="H482" s="150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1"/>
      <c r="T482" s="131"/>
      <c r="U482" s="131"/>
    </row>
    <row r="483" customFormat="false" ht="12.85" hidden="false" customHeight="false" outlineLevel="0" collapsed="false">
      <c r="A483" s="150"/>
      <c r="B483" s="150"/>
      <c r="C483" s="150"/>
      <c r="D483" s="150"/>
      <c r="E483" s="152"/>
      <c r="F483" s="150"/>
      <c r="G483" s="150"/>
      <c r="H483" s="150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1"/>
      <c r="T483" s="131"/>
      <c r="U483" s="131"/>
    </row>
    <row r="484" customFormat="false" ht="12.85" hidden="false" customHeight="false" outlineLevel="0" collapsed="false">
      <c r="A484" s="150"/>
      <c r="B484" s="150"/>
      <c r="C484" s="150"/>
      <c r="D484" s="150"/>
      <c r="E484" s="152"/>
      <c r="F484" s="150"/>
      <c r="G484" s="150"/>
      <c r="H484" s="150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1"/>
      <c r="T484" s="131"/>
      <c r="U484" s="131"/>
    </row>
    <row r="485" customFormat="false" ht="12.85" hidden="false" customHeight="false" outlineLevel="0" collapsed="false">
      <c r="A485" s="150"/>
      <c r="B485" s="150"/>
      <c r="C485" s="150"/>
      <c r="D485" s="150"/>
      <c r="E485" s="152"/>
      <c r="F485" s="150"/>
      <c r="G485" s="150"/>
      <c r="H485" s="150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1"/>
      <c r="T485" s="131"/>
      <c r="U485" s="131"/>
    </row>
    <row r="486" customFormat="false" ht="12.85" hidden="false" customHeight="false" outlineLevel="0" collapsed="false">
      <c r="A486" s="150"/>
      <c r="B486" s="150"/>
      <c r="C486" s="150"/>
      <c r="D486" s="150"/>
      <c r="E486" s="152"/>
      <c r="F486" s="150"/>
      <c r="G486" s="150"/>
      <c r="H486" s="150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1"/>
      <c r="T486" s="131"/>
      <c r="U486" s="131"/>
    </row>
    <row r="487" customFormat="false" ht="12.85" hidden="false" customHeight="false" outlineLevel="0" collapsed="false">
      <c r="A487" s="150"/>
      <c r="B487" s="150"/>
      <c r="C487" s="150"/>
      <c r="D487" s="150"/>
      <c r="E487" s="152"/>
      <c r="F487" s="150"/>
      <c r="G487" s="150"/>
      <c r="H487" s="150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1"/>
      <c r="T487" s="131"/>
      <c r="U487" s="131"/>
    </row>
    <row r="488" customFormat="false" ht="12.85" hidden="false" customHeight="false" outlineLevel="0" collapsed="false">
      <c r="A488" s="150"/>
      <c r="B488" s="150"/>
      <c r="C488" s="150"/>
      <c r="D488" s="150"/>
      <c r="E488" s="152"/>
      <c r="F488" s="150"/>
      <c r="G488" s="150"/>
      <c r="H488" s="150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1"/>
      <c r="T488" s="131"/>
      <c r="U488" s="131"/>
    </row>
    <row r="489" customFormat="false" ht="12.85" hidden="false" customHeight="false" outlineLevel="0" collapsed="false">
      <c r="A489" s="150"/>
      <c r="B489" s="150"/>
      <c r="C489" s="150"/>
      <c r="D489" s="150"/>
      <c r="E489" s="152"/>
      <c r="F489" s="150"/>
      <c r="G489" s="150"/>
      <c r="H489" s="150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1"/>
      <c r="T489" s="131"/>
      <c r="U489" s="131"/>
    </row>
    <row r="490" customFormat="false" ht="12.85" hidden="false" customHeight="false" outlineLevel="0" collapsed="false">
      <c r="A490" s="150"/>
      <c r="B490" s="150"/>
      <c r="C490" s="150"/>
      <c r="D490" s="150"/>
      <c r="E490" s="152"/>
      <c r="F490" s="150"/>
      <c r="G490" s="150"/>
      <c r="H490" s="150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1"/>
      <c r="T490" s="131"/>
      <c r="U490" s="131"/>
    </row>
    <row r="491" customFormat="false" ht="12.85" hidden="false" customHeight="false" outlineLevel="0" collapsed="false">
      <c r="A491" s="150"/>
      <c r="B491" s="150"/>
      <c r="C491" s="150"/>
      <c r="D491" s="150"/>
      <c r="E491" s="152"/>
      <c r="F491" s="150"/>
      <c r="G491" s="150"/>
      <c r="H491" s="150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1"/>
      <c r="T491" s="131"/>
      <c r="U491" s="131"/>
    </row>
    <row r="492" customFormat="false" ht="12.85" hidden="false" customHeight="false" outlineLevel="0" collapsed="false">
      <c r="A492" s="150"/>
      <c r="B492" s="150"/>
      <c r="C492" s="150"/>
      <c r="D492" s="150"/>
      <c r="E492" s="152"/>
      <c r="F492" s="150"/>
      <c r="G492" s="150"/>
      <c r="H492" s="150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1"/>
      <c r="T492" s="131"/>
      <c r="U492" s="131"/>
    </row>
    <row r="493" customFormat="false" ht="12.85" hidden="false" customHeight="false" outlineLevel="0" collapsed="false">
      <c r="A493" s="150"/>
      <c r="B493" s="150"/>
      <c r="C493" s="150"/>
      <c r="D493" s="150"/>
      <c r="E493" s="152"/>
      <c r="F493" s="150"/>
      <c r="G493" s="150"/>
      <c r="H493" s="150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1"/>
      <c r="T493" s="131"/>
      <c r="U493" s="131"/>
    </row>
    <row r="494" customFormat="false" ht="12.85" hidden="false" customHeight="false" outlineLevel="0" collapsed="false">
      <c r="A494" s="150"/>
      <c r="B494" s="150"/>
      <c r="C494" s="150"/>
      <c r="D494" s="150"/>
      <c r="E494" s="152"/>
      <c r="F494" s="150"/>
      <c r="G494" s="150"/>
      <c r="H494" s="150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1"/>
      <c r="T494" s="131"/>
      <c r="U494" s="131"/>
    </row>
    <row r="495" customFormat="false" ht="12.85" hidden="false" customHeight="false" outlineLevel="0" collapsed="false">
      <c r="A495" s="150"/>
      <c r="B495" s="150"/>
      <c r="C495" s="150"/>
      <c r="D495" s="150"/>
      <c r="E495" s="152"/>
      <c r="F495" s="150"/>
      <c r="G495" s="150"/>
      <c r="H495" s="150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1"/>
      <c r="T495" s="131"/>
      <c r="U495" s="131"/>
    </row>
    <row r="496" customFormat="false" ht="12.85" hidden="false" customHeight="false" outlineLevel="0" collapsed="false">
      <c r="A496" s="150"/>
      <c r="B496" s="150"/>
      <c r="C496" s="150"/>
      <c r="D496" s="150"/>
      <c r="E496" s="152"/>
      <c r="F496" s="150"/>
      <c r="G496" s="150"/>
      <c r="H496" s="150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1"/>
      <c r="T496" s="131"/>
      <c r="U496" s="131"/>
    </row>
    <row r="497" customFormat="false" ht="12.85" hidden="false" customHeight="false" outlineLevel="0" collapsed="false">
      <c r="A497" s="150"/>
      <c r="B497" s="150"/>
      <c r="C497" s="150"/>
      <c r="D497" s="150"/>
      <c r="E497" s="152"/>
      <c r="F497" s="150"/>
      <c r="G497" s="150"/>
      <c r="H497" s="150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1"/>
      <c r="T497" s="131"/>
      <c r="U497" s="131"/>
    </row>
    <row r="498" customFormat="false" ht="12.85" hidden="false" customHeight="false" outlineLevel="0" collapsed="false">
      <c r="A498" s="150"/>
      <c r="B498" s="150"/>
      <c r="C498" s="150"/>
      <c r="D498" s="150"/>
      <c r="E498" s="152"/>
      <c r="F498" s="150"/>
      <c r="G498" s="150"/>
      <c r="H498" s="150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1"/>
      <c r="T498" s="131"/>
      <c r="U498" s="131"/>
    </row>
    <row r="499" customFormat="false" ht="12.85" hidden="false" customHeight="false" outlineLevel="0" collapsed="false">
      <c r="A499" s="150"/>
      <c r="B499" s="150"/>
      <c r="C499" s="150"/>
      <c r="D499" s="150"/>
      <c r="E499" s="152"/>
      <c r="F499" s="150"/>
      <c r="G499" s="150"/>
      <c r="H499" s="150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1"/>
      <c r="T499" s="131"/>
      <c r="U499" s="131"/>
    </row>
    <row r="500" customFormat="false" ht="12.85" hidden="false" customHeight="false" outlineLevel="0" collapsed="false">
      <c r="A500" s="150"/>
      <c r="B500" s="150"/>
      <c r="C500" s="150"/>
      <c r="D500" s="150"/>
      <c r="E500" s="152"/>
      <c r="F500" s="150"/>
      <c r="G500" s="150"/>
      <c r="H500" s="150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1"/>
      <c r="T500" s="131"/>
      <c r="U500" s="131"/>
    </row>
    <row r="501" customFormat="false" ht="12.85" hidden="false" customHeight="false" outlineLevel="0" collapsed="false">
      <c r="A501" s="150"/>
      <c r="B501" s="150"/>
      <c r="C501" s="150"/>
      <c r="D501" s="150"/>
      <c r="E501" s="152"/>
      <c r="F501" s="150"/>
      <c r="G501" s="150"/>
      <c r="H501" s="150"/>
    </row>
    <row r="502" customFormat="false" ht="12.85" hidden="false" customHeight="false" outlineLevel="0" collapsed="false">
      <c r="A502" s="150"/>
      <c r="B502" s="150"/>
      <c r="C502" s="150"/>
      <c r="D502" s="150"/>
      <c r="E502" s="152"/>
      <c r="F502" s="150"/>
      <c r="G502" s="150"/>
      <c r="H502" s="150"/>
    </row>
    <row r="503" customFormat="false" ht="12.85" hidden="false" customHeight="false" outlineLevel="0" collapsed="false">
      <c r="A503" s="150"/>
      <c r="B503" s="150"/>
      <c r="C503" s="150"/>
      <c r="D503" s="150"/>
      <c r="E503" s="152"/>
      <c r="F503" s="150"/>
      <c r="G503" s="150"/>
      <c r="H503" s="150"/>
    </row>
    <row r="504" customFormat="false" ht="12.85" hidden="false" customHeight="false" outlineLevel="0" collapsed="false">
      <c r="A504" s="150"/>
      <c r="B504" s="150"/>
      <c r="C504" s="150"/>
      <c r="D504" s="150"/>
      <c r="E504" s="152"/>
      <c r="F504" s="150"/>
      <c r="G504" s="150"/>
      <c r="H504" s="150"/>
    </row>
    <row r="505" customFormat="false" ht="12.85" hidden="false" customHeight="false" outlineLevel="0" collapsed="false">
      <c r="A505" s="150"/>
      <c r="B505" s="150"/>
      <c r="C505" s="150"/>
      <c r="D505" s="150"/>
      <c r="E505" s="152"/>
      <c r="F505" s="150"/>
      <c r="G505" s="150"/>
      <c r="H505" s="150"/>
    </row>
    <row r="506" customFormat="false" ht="12.85" hidden="false" customHeight="false" outlineLevel="0" collapsed="false">
      <c r="A506" s="150"/>
      <c r="B506" s="150"/>
      <c r="C506" s="150"/>
      <c r="D506" s="150"/>
      <c r="E506" s="152"/>
      <c r="F506" s="150"/>
      <c r="G506" s="150"/>
      <c r="H506" s="150"/>
    </row>
    <row r="507" customFormat="false" ht="12.85" hidden="false" customHeight="false" outlineLevel="0" collapsed="false">
      <c r="A507" s="150"/>
      <c r="B507" s="150"/>
      <c r="C507" s="150"/>
      <c r="D507" s="150"/>
      <c r="E507" s="152"/>
      <c r="F507" s="150"/>
      <c r="G507" s="150"/>
      <c r="H507" s="150"/>
    </row>
    <row r="508" customFormat="false" ht="12.85" hidden="false" customHeight="false" outlineLevel="0" collapsed="false">
      <c r="A508" s="150"/>
      <c r="B508" s="150"/>
      <c r="C508" s="150"/>
      <c r="D508" s="150"/>
      <c r="E508" s="152"/>
      <c r="F508" s="150"/>
      <c r="G508" s="150"/>
      <c r="H508" s="150"/>
    </row>
    <row r="509" customFormat="false" ht="12.85" hidden="false" customHeight="false" outlineLevel="0" collapsed="false">
      <c r="A509" s="150"/>
      <c r="B509" s="150"/>
      <c r="C509" s="150"/>
      <c r="D509" s="150"/>
      <c r="E509" s="152"/>
      <c r="F509" s="150"/>
      <c r="G509" s="150"/>
      <c r="H509" s="150"/>
    </row>
    <row r="510" customFormat="false" ht="12.85" hidden="false" customHeight="false" outlineLevel="0" collapsed="false">
      <c r="A510" s="150"/>
      <c r="B510" s="150"/>
      <c r="C510" s="150"/>
      <c r="D510" s="150"/>
      <c r="E510" s="152"/>
      <c r="F510" s="150"/>
      <c r="G510" s="150"/>
      <c r="H510" s="150"/>
    </row>
    <row r="511" customFormat="false" ht="12.85" hidden="false" customHeight="false" outlineLevel="0" collapsed="false">
      <c r="A511" s="150"/>
      <c r="B511" s="150"/>
      <c r="C511" s="150"/>
      <c r="D511" s="150"/>
      <c r="E511" s="152"/>
      <c r="F511" s="150"/>
      <c r="G511" s="150"/>
      <c r="H511" s="150"/>
    </row>
    <row r="512" customFormat="false" ht="12.85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</row>
    <row r="513" customFormat="false" ht="12.85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</row>
    <row r="514" customFormat="false" ht="12.85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</row>
    <row r="515" customFormat="false" ht="12.85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</row>
    <row r="516" customFormat="false" ht="12.85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</row>
    <row r="517" customFormat="false" ht="12.85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</row>
    <row r="518" customFormat="false" ht="12.85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</row>
    <row r="519" customFormat="false" ht="12.85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</row>
    <row r="520" customFormat="false" ht="12.85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</row>
    <row r="521" customFormat="false" ht="12.85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</row>
    <row r="522" customFormat="false" ht="12.85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</row>
    <row r="523" customFormat="false" ht="12.85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</row>
    <row r="524" customFormat="false" ht="12.85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</row>
    <row r="525" customFormat="false" ht="12.85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</row>
    <row r="526" customFormat="false" ht="12.85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</row>
    <row r="527" customFormat="false" ht="12.85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</row>
    <row r="528" customFormat="false" ht="12.85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</row>
    <row r="529" customFormat="false" ht="12.85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</row>
    <row r="530" customFormat="false" ht="12.85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</row>
    <row r="531" customFormat="false" ht="12.85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</row>
    <row r="532" customFormat="false" ht="12.85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</row>
    <row r="533" customFormat="false" ht="12.85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</row>
    <row r="534" customFormat="false" ht="12.85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</row>
    <row r="535" customFormat="false" ht="12.85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</row>
    <row r="536" customFormat="false" ht="12.85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</row>
    <row r="537" customFormat="false" ht="12.85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</row>
    <row r="538" customFormat="false" ht="12.85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2</v>
      </c>
      <c r="B1" s="75"/>
      <c r="C1" s="75"/>
      <c r="D1" s="76"/>
      <c r="E1" s="76"/>
      <c r="F1" s="77"/>
      <c r="G1" s="77"/>
      <c r="H1" s="78" t="s">
        <v>492</v>
      </c>
      <c r="R1" s="119"/>
    </row>
    <row r="2" customFormat="false" ht="16.6" hidden="false" customHeight="true" outlineLevel="0" collapsed="false">
      <c r="A2" s="8" t="s">
        <v>3</v>
      </c>
      <c r="E2" s="79"/>
      <c r="F2" s="79"/>
      <c r="G2" s="79"/>
      <c r="H2" s="80"/>
    </row>
    <row r="3" customFormat="false" ht="14.3" hidden="false" customHeight="true" outlineLevel="0" collapsed="false">
      <c r="A3" s="81" t="s">
        <v>30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493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5" hidden="false" customHeight="true" outlineLevel="0" collapsed="false">
      <c r="A6" s="84"/>
      <c r="B6" s="85"/>
      <c r="C6" s="85"/>
      <c r="D6" s="85"/>
      <c r="E6" s="86" t="s">
        <v>5</v>
      </c>
      <c r="F6" s="87" t="s">
        <v>6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33" t="s">
        <v>494</v>
      </c>
      <c r="B8" s="133"/>
      <c r="C8" s="133"/>
      <c r="D8" s="89" t="s">
        <v>33</v>
      </c>
      <c r="E8" s="90"/>
      <c r="F8" s="91" t="s">
        <v>12</v>
      </c>
      <c r="G8" s="91"/>
      <c r="H8" s="92"/>
    </row>
    <row r="9" customFormat="false" ht="14.3" hidden="false" customHeight="true" outlineLevel="0" collapsed="false">
      <c r="A9" s="133"/>
      <c r="B9" s="133"/>
      <c r="C9" s="133"/>
      <c r="D9" s="89"/>
      <c r="E9" s="93" t="s">
        <v>17</v>
      </c>
      <c r="F9" s="91"/>
      <c r="G9" s="91"/>
      <c r="H9" s="93" t="s">
        <v>34</v>
      </c>
    </row>
    <row r="10" customFormat="false" ht="14.3" hidden="false" customHeight="true" outlineLevel="0" collapsed="false">
      <c r="A10" s="133"/>
      <c r="B10" s="133"/>
      <c r="C10" s="133"/>
      <c r="D10" s="89"/>
      <c r="E10" s="93"/>
      <c r="F10" s="93" t="s">
        <v>13</v>
      </c>
      <c r="G10" s="90" t="s">
        <v>21</v>
      </c>
      <c r="H10" s="94"/>
    </row>
    <row r="11" customFormat="false" ht="14.3" hidden="false" customHeight="true" outlineLevel="0" collapsed="false">
      <c r="A11" s="133"/>
      <c r="B11" s="133"/>
      <c r="C11" s="133"/>
      <c r="D11" s="95" t="s">
        <v>11</v>
      </c>
      <c r="E11" s="96" t="s">
        <v>8</v>
      </c>
      <c r="F11" s="96" t="s">
        <v>8</v>
      </c>
      <c r="G11" s="97" t="s">
        <v>8</v>
      </c>
      <c r="H11" s="97" t="s">
        <v>8</v>
      </c>
    </row>
    <row r="12" customFormat="false" ht="14.3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14.3" hidden="false" customHeight="true" outlineLevel="0" collapsed="false">
      <c r="A13" s="100" t="s">
        <v>495</v>
      </c>
      <c r="B13" s="100" t="s">
        <v>496</v>
      </c>
      <c r="C13" s="101"/>
      <c r="D13" s="102" t="n">
        <v>69.1443</v>
      </c>
      <c r="E13" s="103" t="n">
        <v>83.44</v>
      </c>
      <c r="F13" s="104" t="n">
        <v>55.09</v>
      </c>
      <c r="G13" s="104" t="n">
        <v>133.5</v>
      </c>
      <c r="H13" s="104" t="n">
        <v>89.2929</v>
      </c>
    </row>
    <row r="14" customFormat="false" ht="14.3" hidden="false" customHeight="true" outlineLevel="0" collapsed="false">
      <c r="A14" s="106" t="s">
        <v>497</v>
      </c>
      <c r="B14" s="106" t="s">
        <v>498</v>
      </c>
      <c r="C14" s="107"/>
      <c r="D14" s="108" t="n">
        <v>30.8556</v>
      </c>
      <c r="E14" s="109" t="n">
        <v>114.05</v>
      </c>
      <c r="F14" s="110" t="n">
        <v>72.17</v>
      </c>
      <c r="G14" s="110" t="n">
        <v>224.28</v>
      </c>
      <c r="H14" s="110" t="n">
        <v>138.4345</v>
      </c>
    </row>
    <row r="15" customFormat="false" ht="6.8" hidden="false" customHeight="true" outlineLevel="0" collapsed="false">
      <c r="A15" s="106"/>
      <c r="B15" s="106"/>
      <c r="C15" s="107"/>
      <c r="D15" s="108"/>
      <c r="E15" s="110"/>
      <c r="F15" s="110"/>
      <c r="G15" s="109"/>
      <c r="H15" s="110"/>
    </row>
    <row r="16" customFormat="false" ht="14.3" hidden="false" customHeight="true" outlineLevel="0" collapsed="false">
      <c r="A16" s="106"/>
      <c r="B16" s="98" t="s">
        <v>499</v>
      </c>
      <c r="C16" s="98"/>
      <c r="D16" s="98"/>
      <c r="E16" s="153" t="n">
        <v>73.1608943445857</v>
      </c>
      <c r="F16" s="153" t="n">
        <v>76.3336566440349</v>
      </c>
      <c r="G16" s="153" t="n">
        <v>59.5238095238095</v>
      </c>
      <c r="H16" s="153" t="n">
        <v>64.5019124567937</v>
      </c>
    </row>
    <row r="17" customFormat="false" ht="6.8" hidden="false" customHeight="true" outlineLevel="0" collapsed="false">
      <c r="A17" s="98"/>
      <c r="B17" s="98"/>
      <c r="C17" s="98"/>
      <c r="D17" s="122"/>
      <c r="E17" s="112"/>
      <c r="F17" s="112"/>
      <c r="G17" s="112"/>
      <c r="H17" s="112"/>
    </row>
    <row r="18" customFormat="false" ht="15.9" hidden="false" customHeight="true" outlineLevel="0" collapsed="false">
      <c r="A18" s="113" t="s">
        <v>51</v>
      </c>
      <c r="B18" s="114"/>
      <c r="C18" s="115"/>
      <c r="D18" s="123" t="n">
        <v>100</v>
      </c>
      <c r="E18" s="117" t="n">
        <v>90.07</v>
      </c>
      <c r="F18" s="117" t="n">
        <v>58.35</v>
      </c>
      <c r="G18" s="117" t="n">
        <v>157.93</v>
      </c>
      <c r="H18" s="118" t="n">
        <v>104.455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8" t="s">
        <v>500</v>
      </c>
    </row>
    <row r="21" customFormat="false" ht="14.3" hidden="false" customHeight="true" outlineLevel="0" collapsed="false">
      <c r="A21" s="98" t="s">
        <v>50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4" t="s">
        <v>52</v>
      </c>
      <c r="B25" s="75"/>
      <c r="C25" s="75"/>
      <c r="D25" s="76"/>
      <c r="E25" s="76"/>
      <c r="F25" s="77"/>
      <c r="G25" s="77"/>
      <c r="H25" s="78" t="s">
        <v>502</v>
      </c>
    </row>
    <row r="26" customFormat="false" ht="16.6" hidden="false" customHeight="true" outlineLevel="0" collapsed="false">
      <c r="A26" s="8" t="s">
        <v>3</v>
      </c>
      <c r="E26" s="79"/>
      <c r="F26" s="79"/>
      <c r="G26" s="79"/>
      <c r="H26" s="80"/>
    </row>
    <row r="27" customFormat="false" ht="14.3" hidden="false" customHeight="true" outlineLevel="0" collapsed="false">
      <c r="A27" s="81" t="s">
        <v>30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 t="s">
        <v>503</v>
      </c>
      <c r="B28" s="82"/>
      <c r="C28" s="82"/>
      <c r="D28" s="82"/>
      <c r="E28" s="82"/>
      <c r="F28" s="82"/>
      <c r="G28" s="82"/>
      <c r="H28" s="82"/>
    </row>
    <row r="29" customFormat="false" ht="16.6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</row>
    <row r="30" customFormat="false" ht="15" hidden="false" customHeight="true" outlineLevel="0" collapsed="false">
      <c r="A30" s="84"/>
      <c r="B30" s="85"/>
      <c r="C30" s="85"/>
      <c r="D30" s="85"/>
      <c r="E30" s="86" t="s">
        <v>5</v>
      </c>
      <c r="F30" s="87" t="s">
        <v>6</v>
      </c>
      <c r="G30" s="87"/>
      <c r="H30" s="87"/>
    </row>
    <row r="31" customFormat="false" ht="14.3" hidden="false" customHeight="true" outlineLevel="0" collapsed="false">
      <c r="A31" s="88"/>
      <c r="B31" s="88"/>
      <c r="C31" s="88"/>
      <c r="D31" s="88"/>
      <c r="E31" s="88"/>
      <c r="F31" s="88"/>
      <c r="G31" s="88"/>
      <c r="H31" s="85"/>
    </row>
    <row r="32" customFormat="false" ht="14.3" hidden="false" customHeight="true" outlineLevel="0" collapsed="false">
      <c r="A32" s="120" t="s">
        <v>504</v>
      </c>
      <c r="B32" s="120"/>
      <c r="C32" s="120"/>
      <c r="D32" s="89" t="s">
        <v>33</v>
      </c>
      <c r="E32" s="90"/>
      <c r="F32" s="91" t="s">
        <v>12</v>
      </c>
      <c r="G32" s="91"/>
      <c r="H32" s="92"/>
    </row>
    <row r="33" customFormat="false" ht="14.3" hidden="false" customHeight="true" outlineLevel="0" collapsed="false">
      <c r="A33" s="120"/>
      <c r="B33" s="120"/>
      <c r="C33" s="120"/>
      <c r="D33" s="89"/>
      <c r="E33" s="93" t="s">
        <v>17</v>
      </c>
      <c r="F33" s="91"/>
      <c r="G33" s="91"/>
      <c r="H33" s="93" t="s">
        <v>34</v>
      </c>
    </row>
    <row r="34" customFormat="false" ht="14.3" hidden="false" customHeight="true" outlineLevel="0" collapsed="false">
      <c r="A34" s="120"/>
      <c r="B34" s="120"/>
      <c r="C34" s="120"/>
      <c r="D34" s="89"/>
      <c r="E34" s="93"/>
      <c r="F34" s="93" t="s">
        <v>13</v>
      </c>
      <c r="G34" s="90" t="s">
        <v>21</v>
      </c>
      <c r="H34" s="94"/>
    </row>
    <row r="35" customFormat="false" ht="14.3" hidden="false" customHeight="true" outlineLevel="0" collapsed="false">
      <c r="A35" s="120"/>
      <c r="B35" s="120"/>
      <c r="C35" s="120"/>
      <c r="D35" s="95" t="s">
        <v>11</v>
      </c>
      <c r="E35" s="96" t="s">
        <v>8</v>
      </c>
      <c r="F35" s="96" t="s">
        <v>8</v>
      </c>
      <c r="G35" s="97" t="s">
        <v>8</v>
      </c>
      <c r="H35" s="97" t="s">
        <v>8</v>
      </c>
    </row>
    <row r="36" customFormat="false" ht="14.3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</row>
    <row r="37" customFormat="false" ht="14.3" hidden="false" customHeight="true" outlineLevel="0" collapsed="false">
      <c r="A37" s="100" t="s">
        <v>505</v>
      </c>
      <c r="B37" s="100" t="s">
        <v>506</v>
      </c>
      <c r="C37" s="101"/>
      <c r="D37" s="102" t="n">
        <v>63.3211</v>
      </c>
      <c r="E37" s="103" t="n">
        <v>98.74</v>
      </c>
      <c r="F37" s="104" t="n">
        <v>66.82</v>
      </c>
      <c r="G37" s="104" t="n">
        <v>173.6</v>
      </c>
      <c r="H37" s="104" t="n">
        <v>115.8769</v>
      </c>
    </row>
    <row r="38" customFormat="false" ht="14.3" hidden="false" customHeight="true" outlineLevel="0" collapsed="false">
      <c r="A38" s="106" t="s">
        <v>507</v>
      </c>
      <c r="B38" s="106" t="s">
        <v>508</v>
      </c>
      <c r="C38" s="107"/>
      <c r="D38" s="108" t="n">
        <v>36.6788</v>
      </c>
      <c r="E38" s="109" t="n">
        <v>77.13</v>
      </c>
      <c r="F38" s="110" t="n">
        <v>50.94</v>
      </c>
      <c r="G38" s="110" t="n">
        <v>124.46</v>
      </c>
      <c r="H38" s="110" t="n">
        <v>84.739</v>
      </c>
    </row>
    <row r="39" customFormat="false" ht="6.8" hidden="false" customHeight="true" outlineLevel="0" collapsed="false">
      <c r="A39" s="106"/>
      <c r="B39" s="106"/>
      <c r="C39" s="107"/>
      <c r="D39" s="108"/>
      <c r="E39" s="110"/>
      <c r="F39" s="110"/>
      <c r="G39" s="109"/>
      <c r="H39" s="110"/>
    </row>
    <row r="40" customFormat="false" ht="14.3" hidden="false" customHeight="true" outlineLevel="0" collapsed="false">
      <c r="A40" s="106"/>
      <c r="B40" s="98" t="s">
        <v>509</v>
      </c>
      <c r="C40" s="98"/>
      <c r="D40" s="98"/>
      <c r="E40" s="153" t="n">
        <v>78.1142394166498</v>
      </c>
      <c r="F40" s="153" t="n">
        <v>76.2346602813529</v>
      </c>
      <c r="G40" s="153" t="n">
        <v>71.6935483870968</v>
      </c>
      <c r="H40" s="153" t="n">
        <v>73.1284665019516</v>
      </c>
    </row>
    <row r="41" customFormat="false" ht="6.8" hidden="false" customHeight="true" outlineLevel="0" collapsed="false">
      <c r="A41" s="98"/>
      <c r="B41" s="98"/>
      <c r="C41" s="98"/>
      <c r="D41" s="122"/>
      <c r="E41" s="112"/>
      <c r="F41" s="112"/>
      <c r="G41" s="112"/>
      <c r="H41" s="112"/>
    </row>
    <row r="42" customFormat="false" ht="15.9" hidden="false" customHeight="true" outlineLevel="0" collapsed="false">
      <c r="A42" s="113" t="s">
        <v>51</v>
      </c>
      <c r="B42" s="114"/>
      <c r="C42" s="115"/>
      <c r="D42" s="123" t="n">
        <v>100</v>
      </c>
      <c r="E42" s="117" t="n">
        <v>90.07</v>
      </c>
      <c r="F42" s="117" t="n">
        <v>58.35</v>
      </c>
      <c r="G42" s="117" t="n">
        <v>157.93</v>
      </c>
      <c r="H42" s="118" t="n">
        <v>104.455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10</v>
      </c>
      <c r="B1" s="3"/>
      <c r="C1" s="3"/>
      <c r="D1" s="4"/>
      <c r="E1" s="154" t="s">
        <v>1</v>
      </c>
      <c r="F1" s="154"/>
      <c r="G1" s="154"/>
      <c r="H1" s="6" t="s">
        <v>511</v>
      </c>
      <c r="Q1" s="15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6" t="s">
        <v>512</v>
      </c>
      <c r="B3" s="156"/>
      <c r="C3" s="156"/>
      <c r="D3" s="156"/>
      <c r="E3" s="156"/>
      <c r="F3" s="156"/>
      <c r="G3" s="156"/>
      <c r="H3" s="156"/>
    </row>
    <row r="4" customFormat="false" ht="18.55" hidden="false" customHeight="false" outlineLevel="0" collapsed="false">
      <c r="A4" s="156" t="s">
        <v>513</v>
      </c>
      <c r="B4" s="156"/>
      <c r="C4" s="156"/>
      <c r="D4" s="156"/>
      <c r="E4" s="156"/>
      <c r="F4" s="156"/>
      <c r="G4" s="156"/>
      <c r="H4" s="15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14</v>
      </c>
      <c r="D8" s="19"/>
      <c r="E8" s="19"/>
      <c r="F8" s="19"/>
      <c r="G8" s="157" t="n">
        <v>16580.1666</v>
      </c>
      <c r="H8" s="21" t="s">
        <v>51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8"/>
      <c r="E10" s="158"/>
      <c r="F10" s="159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0" t="n">
        <v>10641.5</v>
      </c>
      <c r="H11" s="33" t="s">
        <v>51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0" t="n">
        <v>13144.3333</v>
      </c>
      <c r="H12" s="33" t="s">
        <v>51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1" t="n">
        <v>16580.1666</v>
      </c>
      <c r="H13" s="33" t="s">
        <v>51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0" t="n">
        <v>21761.8333</v>
      </c>
      <c r="H14" s="33" t="s">
        <v>51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1" t="n">
        <v>28417.1666</v>
      </c>
      <c r="H15" s="33" t="s">
        <v>515</v>
      </c>
    </row>
    <row r="16" customFormat="false" ht="34.6" hidden="false" customHeight="true" outlineLevel="0" collapsed="false">
      <c r="A16" s="35"/>
      <c r="B16" s="35"/>
      <c r="C16" s="162"/>
      <c r="D16" s="162"/>
      <c r="E16" s="162"/>
      <c r="F16" s="162"/>
      <c r="G16" s="161"/>
      <c r="H16" s="33"/>
    </row>
    <row r="17" customFormat="false" ht="23.2" hidden="false" customHeight="true" outlineLevel="0" collapsed="false">
      <c r="A17" s="35"/>
      <c r="B17" s="35"/>
      <c r="C17" s="31" t="s">
        <v>516</v>
      </c>
      <c r="D17" s="31"/>
      <c r="E17" s="31"/>
      <c r="F17" s="31"/>
      <c r="G17" s="163" t="n">
        <v>19165.7958</v>
      </c>
      <c r="H17" s="40" t="s">
        <v>51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3"/>
      <c r="H18" s="40"/>
    </row>
    <row r="19" customFormat="false" ht="19.45" hidden="false" customHeight="true" outlineLevel="0" collapsed="false">
      <c r="A19" s="45"/>
      <c r="B19" s="45"/>
      <c r="C19" s="164" t="s">
        <v>517</v>
      </c>
      <c r="D19" s="164"/>
      <c r="E19" s="164"/>
      <c r="F19" s="164"/>
      <c r="G19" s="47"/>
      <c r="H19" s="62"/>
    </row>
    <row r="20" customFormat="false" ht="19.45" hidden="false" customHeight="true" outlineLevel="0" collapsed="false">
      <c r="A20" s="165"/>
      <c r="B20" s="165"/>
      <c r="C20" s="166" t="s">
        <v>518</v>
      </c>
      <c r="D20" s="166"/>
      <c r="E20" s="166"/>
      <c r="F20" s="166"/>
      <c r="G20" s="167" t="n">
        <v>19.5921</v>
      </c>
      <c r="H20" s="33" t="s">
        <v>11</v>
      </c>
    </row>
    <row r="21" customFormat="false" ht="19.45" hidden="false" customHeight="true" outlineLevel="0" collapsed="false">
      <c r="A21" s="165"/>
      <c r="B21" s="165"/>
      <c r="C21" s="166" t="s">
        <v>519</v>
      </c>
      <c r="D21" s="166"/>
      <c r="E21" s="166"/>
      <c r="F21" s="166"/>
      <c r="G21" s="167" t="n">
        <v>0.8792</v>
      </c>
      <c r="H21" s="33" t="s">
        <v>11</v>
      </c>
    </row>
    <row r="22" customFormat="false" ht="19.45" hidden="false" customHeight="true" outlineLevel="0" collapsed="false">
      <c r="A22" s="165"/>
      <c r="B22" s="165"/>
      <c r="C22" s="166" t="s">
        <v>520</v>
      </c>
      <c r="D22" s="166"/>
      <c r="E22" s="166"/>
      <c r="F22" s="166"/>
      <c r="G22" s="167" t="n">
        <v>4.491</v>
      </c>
      <c r="H22" s="33" t="s">
        <v>11</v>
      </c>
    </row>
    <row r="23" customFormat="false" ht="19.45" hidden="false" customHeight="true" outlineLevel="0" collapsed="false">
      <c r="A23" s="165"/>
      <c r="B23" s="165"/>
      <c r="C23" s="166" t="s">
        <v>521</v>
      </c>
      <c r="D23" s="166"/>
      <c r="E23" s="166"/>
      <c r="F23" s="166"/>
      <c r="G23" s="167" t="n">
        <v>6.3596</v>
      </c>
      <c r="H23" s="33" t="s">
        <v>11</v>
      </c>
    </row>
    <row r="24" customFormat="false" ht="19.45" hidden="false" customHeight="true" outlineLevel="0" collapsed="false">
      <c r="A24" s="165"/>
      <c r="B24" s="165"/>
      <c r="C24" s="166" t="s">
        <v>522</v>
      </c>
      <c r="D24" s="166"/>
      <c r="E24" s="166"/>
      <c r="F24" s="166"/>
      <c r="G24" s="167" t="n">
        <v>0.1644</v>
      </c>
      <c r="H24" s="33" t="s">
        <v>11</v>
      </c>
    </row>
    <row r="25" customFormat="false" ht="23.2" hidden="false" customHeight="true" outlineLevel="0" collapsed="false">
      <c r="A25" s="168"/>
      <c r="B25" s="168"/>
      <c r="C25" s="168"/>
      <c r="D25" s="168"/>
      <c r="E25" s="168"/>
      <c r="F25" s="168"/>
      <c r="G25" s="169"/>
      <c r="H25" s="170"/>
    </row>
    <row r="26" customFormat="false" ht="16.6" hidden="false" customHeight="true" outlineLevel="0" collapsed="false">
      <c r="A26" s="170"/>
      <c r="B26" s="170"/>
      <c r="C26" s="171"/>
      <c r="D26" s="171"/>
      <c r="E26" s="171"/>
      <c r="F26" s="171"/>
      <c r="G26" s="167"/>
      <c r="H26" s="170"/>
    </row>
    <row r="27" customFormat="false" ht="23.2" hidden="false" customHeight="true" outlineLevel="0" collapsed="false">
      <c r="A27" s="170"/>
      <c r="B27" s="170"/>
      <c r="C27" s="171" t="s">
        <v>523</v>
      </c>
      <c r="D27" s="171"/>
      <c r="E27" s="171"/>
      <c r="F27" s="171"/>
      <c r="G27" s="172" t="n">
        <v>173.5247</v>
      </c>
      <c r="H27" s="40" t="s">
        <v>52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3" width="74.99"/>
    <col collapsed="false" customWidth="true" hidden="false" outlineLevel="0" max="3" min="3" style="173" width="12.42"/>
    <col collapsed="false" customWidth="true" hidden="false" outlineLevel="0" max="4" min="4" style="173" width="11.7"/>
    <col collapsed="false" customWidth="true" hidden="false" outlineLevel="0" max="7" min="5" style="174" width="11.13"/>
    <col collapsed="false" customWidth="true" hidden="false" outlineLevel="0" max="9" min="8" style="173" width="11.13"/>
    <col collapsed="false" customWidth="true" hidden="false" outlineLevel="0" max="12" min="10" style="173" width="7.42"/>
    <col collapsed="false" customWidth="true" hidden="false" outlineLevel="0" max="14" min="13" style="175" width="7.42"/>
    <col collapsed="false" customWidth="true" hidden="false" outlineLevel="0" max="15" min="15" style="175" width="10.13"/>
    <col collapsed="false" customWidth="false" hidden="false" outlineLevel="0" max="257" min="16" style="175" width="10.7"/>
  </cols>
  <sheetData>
    <row r="1" s="155" customFormat="true" ht="23.2" hidden="false" customHeight="true" outlineLevel="0" collapsed="false">
      <c r="A1" s="176" t="s">
        <v>525</v>
      </c>
      <c r="B1" s="75"/>
      <c r="C1" s="177"/>
      <c r="D1" s="78"/>
      <c r="E1" s="176"/>
      <c r="F1" s="178"/>
      <c r="G1" s="179" t="s">
        <v>1</v>
      </c>
      <c r="H1" s="180"/>
      <c r="I1" s="181"/>
      <c r="J1" s="181"/>
      <c r="K1" s="76"/>
      <c r="L1" s="182"/>
      <c r="M1" s="181"/>
      <c r="N1" s="181"/>
      <c r="O1" s="78" t="s">
        <v>526</v>
      </c>
      <c r="R1" s="7"/>
    </row>
    <row r="2" customFormat="false" ht="16.6" hidden="false" customHeight="true" outlineLevel="0" collapsed="false">
      <c r="A2" s="8" t="s">
        <v>3</v>
      </c>
      <c r="B2" s="80"/>
      <c r="C2" s="80"/>
      <c r="D2" s="132"/>
      <c r="E2" s="132"/>
      <c r="F2" s="132"/>
      <c r="G2" s="132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512</v>
      </c>
      <c r="B3" s="81"/>
      <c r="C3" s="81"/>
      <c r="D3" s="81"/>
      <c r="E3" s="81" t="s">
        <v>512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527</v>
      </c>
      <c r="B4" s="82"/>
      <c r="C4" s="82"/>
      <c r="D4" s="82"/>
      <c r="E4" s="82" t="s">
        <v>527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83"/>
      <c r="B5" s="83"/>
      <c r="C5" s="83"/>
      <c r="D5" s="83"/>
      <c r="E5" s="83"/>
      <c r="F5" s="83"/>
      <c r="G5" s="83"/>
      <c r="H5" s="183"/>
      <c r="I5" s="183"/>
      <c r="J5" s="183"/>
      <c r="K5" s="184"/>
      <c r="L5" s="184"/>
      <c r="M5" s="184"/>
      <c r="N5" s="184"/>
      <c r="O5" s="184"/>
    </row>
    <row r="6" customFormat="false" ht="15" hidden="false" customHeight="true" outlineLevel="0" collapsed="false">
      <c r="A6" s="185"/>
      <c r="B6" s="86" t="s">
        <v>5</v>
      </c>
      <c r="C6" s="87" t="s">
        <v>6</v>
      </c>
      <c r="D6" s="87"/>
      <c r="E6" s="186"/>
      <c r="F6" s="186"/>
      <c r="G6" s="186"/>
      <c r="H6" s="186"/>
      <c r="I6" s="187"/>
      <c r="J6" s="187"/>
      <c r="K6" s="186"/>
      <c r="L6" s="86" t="s">
        <v>5</v>
      </c>
      <c r="M6" s="87" t="s">
        <v>6</v>
      </c>
      <c r="N6" s="87"/>
      <c r="O6" s="87"/>
    </row>
    <row r="7" customFormat="false" ht="6.1" hidden="false" customHeight="true" outlineLevel="0" collapsed="false">
      <c r="A7" s="188"/>
      <c r="B7" s="189"/>
      <c r="C7" s="189"/>
      <c r="D7" s="190"/>
      <c r="E7" s="190"/>
      <c r="F7" s="190"/>
      <c r="G7" s="190"/>
      <c r="H7" s="190"/>
      <c r="I7" s="190"/>
      <c r="J7" s="190"/>
      <c r="K7" s="7"/>
      <c r="L7" s="7"/>
      <c r="M7" s="7"/>
      <c r="N7" s="7"/>
      <c r="O7" s="7"/>
    </row>
    <row r="8" customFormat="false" ht="14.3" hidden="false" customHeight="true" outlineLevel="0" collapsed="false">
      <c r="A8" s="133" t="s">
        <v>528</v>
      </c>
      <c r="B8" s="133"/>
      <c r="C8" s="191" t="s">
        <v>33</v>
      </c>
      <c r="D8" s="192" t="s">
        <v>17</v>
      </c>
      <c r="E8" s="193" t="s">
        <v>12</v>
      </c>
      <c r="F8" s="193"/>
      <c r="G8" s="193"/>
      <c r="H8" s="193"/>
      <c r="I8" s="192" t="s">
        <v>34</v>
      </c>
      <c r="J8" s="194" t="s">
        <v>517</v>
      </c>
      <c r="K8" s="194"/>
      <c r="L8" s="194"/>
      <c r="M8" s="194"/>
      <c r="N8" s="194"/>
      <c r="O8" s="195" t="s">
        <v>529</v>
      </c>
      <c r="P8" s="7"/>
    </row>
    <row r="9" customFormat="false" ht="15.7" hidden="false" customHeight="true" outlineLevel="0" collapsed="false">
      <c r="A9" s="133"/>
      <c r="B9" s="133"/>
      <c r="C9" s="191"/>
      <c r="D9" s="192"/>
      <c r="E9" s="193"/>
      <c r="F9" s="193"/>
      <c r="G9" s="193"/>
      <c r="H9" s="193"/>
      <c r="I9" s="192"/>
      <c r="J9" s="196" t="s">
        <v>530</v>
      </c>
      <c r="K9" s="196" t="s">
        <v>531</v>
      </c>
      <c r="L9" s="196" t="s">
        <v>532</v>
      </c>
      <c r="M9" s="196" t="s">
        <v>533</v>
      </c>
      <c r="N9" s="196" t="s">
        <v>534</v>
      </c>
      <c r="O9" s="195"/>
      <c r="P9" s="197" t="s">
        <v>535</v>
      </c>
    </row>
    <row r="10" customFormat="false" ht="17.5" hidden="false" customHeight="true" outlineLevel="0" collapsed="false">
      <c r="A10" s="133"/>
      <c r="B10" s="133"/>
      <c r="C10" s="191"/>
      <c r="D10" s="192"/>
      <c r="E10" s="193"/>
      <c r="F10" s="193"/>
      <c r="G10" s="193"/>
      <c r="H10" s="193"/>
      <c r="I10" s="192"/>
      <c r="J10" s="196"/>
      <c r="K10" s="196"/>
      <c r="L10" s="196"/>
      <c r="M10" s="196"/>
      <c r="N10" s="196"/>
      <c r="O10" s="195"/>
      <c r="P10" s="7"/>
    </row>
    <row r="11" customFormat="false" ht="20" hidden="false" customHeight="true" outlineLevel="0" collapsed="false">
      <c r="A11" s="133"/>
      <c r="B11" s="133"/>
      <c r="C11" s="191"/>
      <c r="D11" s="192"/>
      <c r="E11" s="198" t="s">
        <v>13</v>
      </c>
      <c r="F11" s="198" t="s">
        <v>15</v>
      </c>
      <c r="G11" s="198" t="s">
        <v>19</v>
      </c>
      <c r="H11" s="198" t="s">
        <v>21</v>
      </c>
      <c r="I11" s="192"/>
      <c r="J11" s="196"/>
      <c r="K11" s="196"/>
      <c r="L11" s="196"/>
      <c r="M11" s="196"/>
      <c r="N11" s="196"/>
      <c r="O11" s="195"/>
      <c r="P11" s="7"/>
    </row>
    <row r="12" customFormat="false" ht="12.85" hidden="false" customHeight="false" outlineLevel="0" collapsed="false">
      <c r="A12" s="133"/>
      <c r="B12" s="133"/>
      <c r="C12" s="199" t="s">
        <v>11</v>
      </c>
      <c r="D12" s="192" t="s">
        <v>515</v>
      </c>
      <c r="E12" s="200" t="s">
        <v>515</v>
      </c>
      <c r="F12" s="200" t="s">
        <v>515</v>
      </c>
      <c r="G12" s="200" t="s">
        <v>515</v>
      </c>
      <c r="H12" s="200" t="s">
        <v>515</v>
      </c>
      <c r="I12" s="200" t="s">
        <v>515</v>
      </c>
      <c r="J12" s="194" t="s">
        <v>11</v>
      </c>
      <c r="K12" s="194" t="s">
        <v>11</v>
      </c>
      <c r="L12" s="194" t="s">
        <v>11</v>
      </c>
      <c r="M12" s="194" t="s">
        <v>11</v>
      </c>
      <c r="N12" s="194" t="s">
        <v>11</v>
      </c>
      <c r="O12" s="201" t="s">
        <v>524</v>
      </c>
      <c r="P12" s="7"/>
    </row>
    <row r="13" customFormat="false" ht="17.3" hidden="false" customHeight="true" outlineLevel="0" collapsed="false">
      <c r="A13" s="202"/>
      <c r="B13" s="202"/>
      <c r="C13" s="202"/>
      <c r="D13" s="202"/>
      <c r="E13" s="203"/>
      <c r="F13" s="203"/>
      <c r="G13" s="204"/>
      <c r="H13" s="203"/>
      <c r="I13" s="204"/>
      <c r="J13" s="204"/>
      <c r="K13" s="204"/>
      <c r="L13" s="204"/>
      <c r="M13" s="205"/>
      <c r="N13" s="205"/>
      <c r="O13" s="205"/>
      <c r="P13" s="7"/>
    </row>
    <row r="14" customFormat="false" ht="17.3" hidden="false" customHeight="true" outlineLevel="0" collapsed="false">
      <c r="A14" s="206" t="s">
        <v>35</v>
      </c>
      <c r="B14" s="138"/>
      <c r="C14" s="207" t="n">
        <v>6.32</v>
      </c>
      <c r="D14" s="208" t="n">
        <v>25000</v>
      </c>
      <c r="E14" s="209" t="n">
        <v>12805.1666</v>
      </c>
      <c r="F14" s="209" t="n">
        <v>17397.8333</v>
      </c>
      <c r="G14" s="209" t="n">
        <v>41825.5</v>
      </c>
      <c r="H14" s="209" t="n">
        <v>61539</v>
      </c>
      <c r="I14" s="209" t="n">
        <v>35243.8457</v>
      </c>
      <c r="J14" s="210" t="n">
        <v>22.15</v>
      </c>
      <c r="K14" s="211" t="n">
        <v>0.12</v>
      </c>
      <c r="L14" s="211" t="n">
        <v>1.45</v>
      </c>
      <c r="M14" s="211" t="n">
        <v>5.23</v>
      </c>
      <c r="N14" s="211" t="n">
        <v>0.12</v>
      </c>
      <c r="O14" s="212" t="n">
        <v>167.363</v>
      </c>
      <c r="P14" s="7" t="n">
        <v>70.93</v>
      </c>
      <c r="Q14" s="213" t="n">
        <v>4592.6667</v>
      </c>
      <c r="R14" s="213" t="n">
        <v>17397.8333</v>
      </c>
      <c r="S14" s="213" t="n">
        <v>7602.1667</v>
      </c>
      <c r="T14" s="213" t="n">
        <v>16825.5</v>
      </c>
      <c r="U14" s="213" t="n">
        <v>19713.5</v>
      </c>
    </row>
    <row r="15" customFormat="false" ht="17.3" hidden="false" customHeight="true" outlineLevel="0" collapsed="false">
      <c r="A15" s="214" t="s">
        <v>37</v>
      </c>
      <c r="B15" s="143"/>
      <c r="C15" s="215" t="n">
        <v>3.53</v>
      </c>
      <c r="D15" s="216" t="n">
        <v>26355.3333</v>
      </c>
      <c r="E15" s="217" t="n">
        <v>16189.5</v>
      </c>
      <c r="F15" s="217" t="n">
        <v>20882.7374</v>
      </c>
      <c r="G15" s="217" t="n">
        <v>33479.8333</v>
      </c>
      <c r="H15" s="217" t="n">
        <v>44184.8333</v>
      </c>
      <c r="I15" s="217" t="n">
        <v>29058.7658</v>
      </c>
      <c r="J15" s="218" t="n">
        <v>15.68</v>
      </c>
      <c r="K15" s="219" t="n">
        <v>0.24</v>
      </c>
      <c r="L15" s="219" t="n">
        <v>1.77</v>
      </c>
      <c r="M15" s="219" t="n">
        <v>5.49</v>
      </c>
      <c r="N15" s="219" t="n">
        <v>0.06</v>
      </c>
      <c r="O15" s="220" t="n">
        <v>168.276</v>
      </c>
      <c r="P15" s="7" t="n">
        <v>76.76</v>
      </c>
      <c r="Q15" s="213" t="n">
        <v>4693.2374</v>
      </c>
      <c r="R15" s="213" t="n">
        <v>20882.7374</v>
      </c>
      <c r="S15" s="213" t="n">
        <v>5472.5959</v>
      </c>
      <c r="T15" s="213" t="n">
        <v>7124.5</v>
      </c>
      <c r="U15" s="213" t="n">
        <v>10705</v>
      </c>
    </row>
    <row r="16" customFormat="false" ht="17.3" hidden="false" customHeight="true" outlineLevel="0" collapsed="false">
      <c r="A16" s="206" t="s">
        <v>38</v>
      </c>
      <c r="B16" s="138"/>
      <c r="C16" s="207" t="n">
        <v>18.64</v>
      </c>
      <c r="D16" s="208" t="n">
        <v>19687.5</v>
      </c>
      <c r="E16" s="209" t="n">
        <v>12946.0221</v>
      </c>
      <c r="F16" s="209" t="n">
        <v>15443.6666</v>
      </c>
      <c r="G16" s="209" t="n">
        <v>25745.2383</v>
      </c>
      <c r="H16" s="209" t="n">
        <v>33041.8333</v>
      </c>
      <c r="I16" s="209" t="n">
        <v>22448.152</v>
      </c>
      <c r="J16" s="210" t="n">
        <v>21.83</v>
      </c>
      <c r="K16" s="211" t="n">
        <v>0.49</v>
      </c>
      <c r="L16" s="211" t="n">
        <v>2.61</v>
      </c>
      <c r="M16" s="211" t="n">
        <v>5.48</v>
      </c>
      <c r="N16" s="211" t="n">
        <v>0.19</v>
      </c>
      <c r="O16" s="212" t="n">
        <v>170.8652</v>
      </c>
      <c r="P16" s="7" t="n">
        <v>69.4</v>
      </c>
      <c r="Q16" s="213" t="n">
        <v>2497.6445</v>
      </c>
      <c r="R16" s="213" t="n">
        <v>15443.6666</v>
      </c>
      <c r="S16" s="213" t="n">
        <v>4243.8334</v>
      </c>
      <c r="T16" s="213" t="n">
        <v>6057.7383</v>
      </c>
      <c r="U16" s="213" t="n">
        <v>7296.595</v>
      </c>
    </row>
    <row r="17" customFormat="false" ht="17.3" hidden="false" customHeight="true" outlineLevel="0" collapsed="false">
      <c r="A17" s="214" t="s">
        <v>40</v>
      </c>
      <c r="B17" s="143"/>
      <c r="C17" s="215" t="n">
        <v>5.37</v>
      </c>
      <c r="D17" s="216" t="n">
        <v>14771.5</v>
      </c>
      <c r="E17" s="217" t="n">
        <v>10958.1666</v>
      </c>
      <c r="F17" s="217" t="n">
        <v>12806.3225</v>
      </c>
      <c r="G17" s="217" t="n">
        <v>16991.1666</v>
      </c>
      <c r="H17" s="217" t="n">
        <v>22695.8333</v>
      </c>
      <c r="I17" s="217" t="n">
        <v>16147.5116</v>
      </c>
      <c r="J17" s="218" t="n">
        <v>15.92</v>
      </c>
      <c r="K17" s="219" t="n">
        <v>0.3</v>
      </c>
      <c r="L17" s="219" t="n">
        <v>2.13</v>
      </c>
      <c r="M17" s="219" t="n">
        <v>5.36</v>
      </c>
      <c r="N17" s="219" t="n">
        <v>0.11</v>
      </c>
      <c r="O17" s="220" t="n">
        <v>168.6664</v>
      </c>
      <c r="P17" s="7" t="n">
        <v>76.18</v>
      </c>
      <c r="Q17" s="213" t="n">
        <v>1848.1559</v>
      </c>
      <c r="R17" s="213" t="n">
        <v>12806.3225</v>
      </c>
      <c r="S17" s="213" t="n">
        <v>1965.1775</v>
      </c>
      <c r="T17" s="213" t="n">
        <v>2219.6666</v>
      </c>
      <c r="U17" s="213" t="n">
        <v>5704.6667</v>
      </c>
    </row>
    <row r="18" customFormat="false" ht="17.3" hidden="false" customHeight="true" outlineLevel="0" collapsed="false">
      <c r="A18" s="206" t="s">
        <v>41</v>
      </c>
      <c r="B18" s="138"/>
      <c r="C18" s="207" t="n">
        <v>7.01</v>
      </c>
      <c r="D18" s="208" t="n">
        <v>11966.5</v>
      </c>
      <c r="E18" s="209" t="n">
        <v>8461.5974</v>
      </c>
      <c r="F18" s="209" t="n">
        <v>9499.3842</v>
      </c>
      <c r="G18" s="209" t="n">
        <v>13266.4143</v>
      </c>
      <c r="H18" s="209" t="n">
        <v>16520.1666</v>
      </c>
      <c r="I18" s="209" t="n">
        <v>12276.9144</v>
      </c>
      <c r="J18" s="210" t="n">
        <v>24.42</v>
      </c>
      <c r="K18" s="211" t="n">
        <v>0.38</v>
      </c>
      <c r="L18" s="211" t="n">
        <v>4.03</v>
      </c>
      <c r="M18" s="211" t="n">
        <v>5.73</v>
      </c>
      <c r="N18" s="211" t="n">
        <v>0.22</v>
      </c>
      <c r="O18" s="212" t="n">
        <v>169.878</v>
      </c>
      <c r="P18" s="7" t="n">
        <v>65.22</v>
      </c>
      <c r="Q18" s="213" t="n">
        <v>1037.7868</v>
      </c>
      <c r="R18" s="213" t="n">
        <v>9499.3842</v>
      </c>
      <c r="S18" s="213" t="n">
        <v>2467.1158</v>
      </c>
      <c r="T18" s="213" t="n">
        <v>1299.9143</v>
      </c>
      <c r="U18" s="213" t="n">
        <v>3253.7523</v>
      </c>
    </row>
    <row r="19" customFormat="false" ht="17.3" hidden="false" customHeight="true" outlineLevel="0" collapsed="false">
      <c r="A19" s="214" t="s">
        <v>43</v>
      </c>
      <c r="B19" s="143"/>
      <c r="C19" s="215" t="n">
        <v>3.7</v>
      </c>
      <c r="D19" s="216" t="n">
        <v>14318.1666</v>
      </c>
      <c r="E19" s="217" t="n">
        <v>10390.7407</v>
      </c>
      <c r="F19" s="217" t="n">
        <v>12004.6666</v>
      </c>
      <c r="G19" s="217" t="n">
        <v>16515.8539</v>
      </c>
      <c r="H19" s="217" t="n">
        <v>18696.0484</v>
      </c>
      <c r="I19" s="217" t="n">
        <v>14527.4883</v>
      </c>
      <c r="J19" s="218" t="n">
        <v>15.75</v>
      </c>
      <c r="K19" s="219" t="n">
        <v>1.16</v>
      </c>
      <c r="L19" s="219" t="n">
        <v>6.25</v>
      </c>
      <c r="M19" s="219" t="n">
        <v>8.74</v>
      </c>
      <c r="N19" s="219" t="n">
        <v>0.07</v>
      </c>
      <c r="O19" s="220" t="n">
        <v>180.1219</v>
      </c>
      <c r="P19" s="7" t="n">
        <v>68.03</v>
      </c>
      <c r="Q19" s="213" t="n">
        <v>1613.9259</v>
      </c>
      <c r="R19" s="213" t="n">
        <v>12004.6666</v>
      </c>
      <c r="S19" s="213" t="n">
        <v>2313.5</v>
      </c>
      <c r="T19" s="213" t="n">
        <v>2197.6873</v>
      </c>
      <c r="U19" s="213" t="n">
        <v>2180.1945</v>
      </c>
    </row>
    <row r="20" customFormat="false" ht="17.3" hidden="false" customHeight="true" outlineLevel="0" collapsed="false">
      <c r="A20" s="206" t="s">
        <v>45</v>
      </c>
      <c r="B20" s="138"/>
      <c r="C20" s="207" t="n">
        <v>28.47</v>
      </c>
      <c r="D20" s="208" t="n">
        <v>16492.3181</v>
      </c>
      <c r="E20" s="209" t="n">
        <v>11146.618</v>
      </c>
      <c r="F20" s="209" t="n">
        <v>13499.8333</v>
      </c>
      <c r="G20" s="209" t="n">
        <v>20804.3262</v>
      </c>
      <c r="H20" s="209" t="n">
        <v>26665.6666</v>
      </c>
      <c r="I20" s="209" t="n">
        <v>17722.7432</v>
      </c>
      <c r="J20" s="210" t="n">
        <v>18.86</v>
      </c>
      <c r="K20" s="211" t="n">
        <v>1.21</v>
      </c>
      <c r="L20" s="211" t="n">
        <v>5.84</v>
      </c>
      <c r="M20" s="211" t="n">
        <v>7.16</v>
      </c>
      <c r="N20" s="211" t="n">
        <v>0.23</v>
      </c>
      <c r="O20" s="212" t="n">
        <v>175.7539</v>
      </c>
      <c r="P20" s="7" t="n">
        <v>66.7</v>
      </c>
      <c r="Q20" s="213" t="n">
        <v>2353.2153</v>
      </c>
      <c r="R20" s="213" t="n">
        <v>13499.8333</v>
      </c>
      <c r="S20" s="213" t="n">
        <v>2992.4848</v>
      </c>
      <c r="T20" s="213" t="n">
        <v>4312.0081</v>
      </c>
      <c r="U20" s="213" t="n">
        <v>5861.3404</v>
      </c>
    </row>
    <row r="21" customFormat="false" ht="17.3" hidden="false" customHeight="true" outlineLevel="0" collapsed="false">
      <c r="A21" s="214" t="s">
        <v>47</v>
      </c>
      <c r="B21" s="143"/>
      <c r="C21" s="215" t="n">
        <v>20.76</v>
      </c>
      <c r="D21" s="216" t="n">
        <v>16779.9945</v>
      </c>
      <c r="E21" s="217" t="n">
        <v>11690.8333</v>
      </c>
      <c r="F21" s="217" t="n">
        <v>13984.3397</v>
      </c>
      <c r="G21" s="217" t="n">
        <v>20399.6666</v>
      </c>
      <c r="H21" s="217" t="n">
        <v>23785</v>
      </c>
      <c r="I21" s="217" t="n">
        <v>17370.7723</v>
      </c>
      <c r="J21" s="218" t="n">
        <v>18.71</v>
      </c>
      <c r="K21" s="219" t="n">
        <v>1.62</v>
      </c>
      <c r="L21" s="219" t="n">
        <v>7.62</v>
      </c>
      <c r="M21" s="219" t="n">
        <v>6.99</v>
      </c>
      <c r="N21" s="219" t="n">
        <v>0.11</v>
      </c>
      <c r="O21" s="220" t="n">
        <v>176.7269</v>
      </c>
      <c r="P21" s="7" t="n">
        <v>64.95</v>
      </c>
      <c r="Q21" s="213" t="n">
        <v>2293.5064</v>
      </c>
      <c r="R21" s="213" t="n">
        <v>13984.3397</v>
      </c>
      <c r="S21" s="213" t="n">
        <v>2795.6548</v>
      </c>
      <c r="T21" s="213" t="n">
        <v>3619.6721</v>
      </c>
      <c r="U21" s="213" t="n">
        <v>3385.3334</v>
      </c>
    </row>
    <row r="22" customFormat="false" ht="17.3" hidden="false" customHeight="true" outlineLevel="0" collapsed="false">
      <c r="A22" s="206" t="s">
        <v>49</v>
      </c>
      <c r="B22" s="138"/>
      <c r="C22" s="207" t="n">
        <v>6.16</v>
      </c>
      <c r="D22" s="208" t="n">
        <v>12202.4013</v>
      </c>
      <c r="E22" s="209" t="n">
        <v>8795</v>
      </c>
      <c r="F22" s="209" t="n">
        <v>10261.8333</v>
      </c>
      <c r="G22" s="209" t="n">
        <v>15429.0423</v>
      </c>
      <c r="H22" s="209" t="n">
        <v>18127.6853</v>
      </c>
      <c r="I22" s="209" t="n">
        <v>13055.0367</v>
      </c>
      <c r="J22" s="210" t="n">
        <v>15.66</v>
      </c>
      <c r="K22" s="211" t="n">
        <v>1.32</v>
      </c>
      <c r="L22" s="211" t="n">
        <v>5.44</v>
      </c>
      <c r="M22" s="211" t="n">
        <v>7.39</v>
      </c>
      <c r="N22" s="211" t="n">
        <v>0.12</v>
      </c>
      <c r="O22" s="212" t="n">
        <v>174.2351</v>
      </c>
      <c r="P22" s="7" t="n">
        <v>70.07</v>
      </c>
      <c r="Q22" s="213" t="n">
        <v>1466.8333</v>
      </c>
      <c r="R22" s="213" t="n">
        <v>10261.8333</v>
      </c>
      <c r="S22" s="213" t="n">
        <v>1940.568</v>
      </c>
      <c r="T22" s="213" t="n">
        <v>3226.641</v>
      </c>
      <c r="U22" s="213" t="n">
        <v>2698.643</v>
      </c>
    </row>
    <row r="23" customFormat="false" ht="17.3" hidden="false" customHeight="true" outlineLevel="0" collapsed="false">
      <c r="A23" s="221"/>
      <c r="B23" s="222"/>
      <c r="C23" s="223"/>
      <c r="D23" s="222"/>
      <c r="E23" s="222"/>
      <c r="F23" s="222"/>
      <c r="G23" s="224"/>
      <c r="H23" s="222"/>
      <c r="I23" s="224"/>
      <c r="J23" s="225"/>
      <c r="K23" s="225"/>
      <c r="L23" s="225"/>
      <c r="M23" s="226"/>
      <c r="N23" s="226"/>
      <c r="O23" s="226"/>
      <c r="P23" s="7"/>
    </row>
    <row r="24" customFormat="false" ht="18" hidden="false" customHeight="true" outlineLevel="0" collapsed="false">
      <c r="A24" s="227" t="s">
        <v>536</v>
      </c>
      <c r="B24" s="228"/>
      <c r="C24" s="229" t="n">
        <v>100</v>
      </c>
      <c r="D24" s="230" t="n">
        <v>16580.1666</v>
      </c>
      <c r="E24" s="231" t="n">
        <v>10641.5</v>
      </c>
      <c r="F24" s="232" t="n">
        <v>13144.3333</v>
      </c>
      <c r="G24" s="233" t="n">
        <v>21761.8333</v>
      </c>
      <c r="H24" s="233" t="n">
        <v>28417.1666</v>
      </c>
      <c r="I24" s="234" t="n">
        <v>19165.7958</v>
      </c>
      <c r="J24" s="235" t="n">
        <v>19.59</v>
      </c>
      <c r="K24" s="235" t="n">
        <v>0.87</v>
      </c>
      <c r="L24" s="235" t="n">
        <v>4.49</v>
      </c>
      <c r="M24" s="235" t="n">
        <v>6.35</v>
      </c>
      <c r="N24" s="235" t="n">
        <v>0.16</v>
      </c>
      <c r="O24" s="236" t="n">
        <v>173.5247</v>
      </c>
      <c r="P24" s="7"/>
      <c r="Q24" s="237" t="n">
        <v>68.54</v>
      </c>
    </row>
    <row r="28" customFormat="false" ht="12.85" hidden="false" customHeight="false" outlineLevel="0" collapsed="false">
      <c r="H28" s="175" t="n">
        <v>1</v>
      </c>
    </row>
    <row r="29" customFormat="false" ht="12.85" hidden="false" customHeight="false" outlineLevel="0" collapsed="false">
      <c r="H29" s="175" t="n">
        <v>2</v>
      </c>
    </row>
    <row r="30" customFormat="false" ht="12.85" hidden="false" customHeight="false" outlineLevel="0" collapsed="false">
      <c r="H30" s="175" t="n">
        <v>3</v>
      </c>
    </row>
    <row r="31" customFormat="false" ht="12.85" hidden="false" customHeight="false" outlineLevel="0" collapsed="false">
      <c r="H31" s="175" t="n">
        <v>4</v>
      </c>
    </row>
    <row r="32" customFormat="false" ht="12.85" hidden="false" customHeight="false" outlineLevel="0" collapsed="false">
      <c r="H32" s="175" t="n">
        <v>5</v>
      </c>
    </row>
    <row r="33" s="173" customFormat="true" ht="12.85" hidden="false" customHeight="false" outlineLevel="0" collapsed="false">
      <c r="E33" s="174"/>
      <c r="F33" s="174"/>
      <c r="G33" s="174"/>
      <c r="H33" s="175" t="n">
        <v>6</v>
      </c>
      <c r="M33" s="175"/>
      <c r="N33" s="175"/>
      <c r="O33" s="175"/>
      <c r="P33" s="175"/>
      <c r="Q33" s="175"/>
      <c r="R33" s="175"/>
      <c r="S33" s="175"/>
      <c r="T33" s="175"/>
      <c r="U33" s="175"/>
    </row>
    <row r="34" s="173" customFormat="true" ht="12.85" hidden="false" customHeight="false" outlineLevel="0" collapsed="false">
      <c r="E34" s="174"/>
      <c r="F34" s="174"/>
      <c r="G34" s="174"/>
      <c r="H34" s="175" t="n">
        <v>7</v>
      </c>
      <c r="M34" s="175"/>
      <c r="N34" s="175"/>
      <c r="O34" s="175"/>
      <c r="P34" s="175"/>
      <c r="Q34" s="175"/>
      <c r="R34" s="175"/>
      <c r="S34" s="175"/>
      <c r="T34" s="175"/>
      <c r="U34" s="175"/>
    </row>
    <row r="35" s="173" customFormat="true" ht="12.85" hidden="false" customHeight="false" outlineLevel="0" collapsed="false">
      <c r="E35" s="174"/>
      <c r="F35" s="174"/>
      <c r="G35" s="174"/>
      <c r="H35" s="175" t="n">
        <v>8</v>
      </c>
      <c r="M35" s="175"/>
      <c r="N35" s="175"/>
      <c r="O35" s="175"/>
      <c r="P35" s="175"/>
      <c r="Q35" s="175"/>
      <c r="R35" s="175"/>
      <c r="S35" s="175"/>
      <c r="T35" s="175"/>
      <c r="U35" s="175"/>
    </row>
    <row r="36" s="173" customFormat="true" ht="12.85" hidden="false" customHeight="false" outlineLevel="0" collapsed="false">
      <c r="E36" s="174"/>
      <c r="F36" s="174"/>
      <c r="G36" s="174"/>
      <c r="H36" s="175" t="n">
        <v>9</v>
      </c>
      <c r="M36" s="175"/>
      <c r="N36" s="175"/>
      <c r="O36" s="175"/>
      <c r="P36" s="175"/>
      <c r="Q36" s="175"/>
      <c r="R36" s="175"/>
      <c r="S36" s="175"/>
      <c r="T36" s="175"/>
      <c r="U36" s="175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1" width="4.85"/>
    <col collapsed="false" customWidth="true" hidden="false" outlineLevel="0" max="2" min="2" style="131" width="74.99"/>
    <col collapsed="false" customWidth="true" hidden="false" outlineLevel="0" max="3" min="3" style="131" width="12.42"/>
    <col collapsed="false" customWidth="true" hidden="false" outlineLevel="0" max="4" min="4" style="131" width="11.7"/>
    <col collapsed="false" customWidth="true" hidden="false" outlineLevel="0" max="9" min="5" style="131" width="11.13"/>
    <col collapsed="false" customWidth="true" hidden="false" outlineLevel="0" max="14" min="10" style="131" width="7.42"/>
    <col collapsed="false" customWidth="true" hidden="false" outlineLevel="0" max="15" min="15" style="131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6" t="s">
        <v>537</v>
      </c>
      <c r="B1" s="75"/>
      <c r="C1" s="177"/>
      <c r="D1" s="78"/>
      <c r="E1" s="176"/>
      <c r="F1" s="178"/>
      <c r="G1" s="179" t="s">
        <v>1</v>
      </c>
      <c r="H1" s="180"/>
      <c r="I1" s="181"/>
      <c r="J1" s="181"/>
      <c r="K1" s="76"/>
      <c r="L1" s="182"/>
      <c r="M1" s="181"/>
      <c r="N1" s="181"/>
      <c r="O1" s="78" t="s">
        <v>538</v>
      </c>
      <c r="U1" s="119"/>
    </row>
    <row r="2" customFormat="false" ht="13.55" hidden="false" customHeight="true" outlineLevel="0" collapsed="false">
      <c r="A2" s="8" t="s">
        <v>3</v>
      </c>
      <c r="B2" s="80"/>
      <c r="C2" s="80"/>
      <c r="D2" s="132"/>
      <c r="E2" s="132"/>
      <c r="F2" s="132"/>
      <c r="G2" s="132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512</v>
      </c>
      <c r="B3" s="81"/>
      <c r="C3" s="81"/>
      <c r="D3" s="81"/>
      <c r="E3" s="81" t="s">
        <v>512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79</v>
      </c>
      <c r="B4" s="82"/>
      <c r="C4" s="82"/>
      <c r="D4" s="82"/>
      <c r="E4" s="82" t="s">
        <v>79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83"/>
      <c r="B5" s="83"/>
      <c r="C5" s="83"/>
      <c r="D5" s="83"/>
      <c r="E5" s="83"/>
      <c r="F5" s="83"/>
      <c r="G5" s="83"/>
      <c r="H5" s="183"/>
      <c r="I5" s="183"/>
      <c r="J5" s="183"/>
      <c r="K5" s="184"/>
      <c r="L5" s="184"/>
      <c r="M5" s="184"/>
      <c r="N5" s="184"/>
      <c r="O5" s="184"/>
    </row>
    <row r="6" customFormat="false" ht="15" hidden="false" customHeight="true" outlineLevel="0" collapsed="false">
      <c r="A6" s="185"/>
      <c r="B6" s="86" t="s">
        <v>5</v>
      </c>
      <c r="C6" s="87" t="s">
        <v>6</v>
      </c>
      <c r="D6" s="87"/>
      <c r="E6" s="186"/>
      <c r="F6" s="186"/>
      <c r="G6" s="186"/>
      <c r="H6" s="186"/>
      <c r="I6" s="187"/>
      <c r="J6" s="187"/>
      <c r="K6" s="186"/>
      <c r="L6" s="86" t="s">
        <v>5</v>
      </c>
      <c r="M6" s="87" t="s">
        <v>6</v>
      </c>
      <c r="N6" s="87"/>
      <c r="O6" s="87"/>
    </row>
    <row r="7" customFormat="false" ht="6.8" hidden="false" customHeight="true" outlineLevel="0" collapsed="false">
      <c r="A7" s="188"/>
      <c r="B7" s="189"/>
      <c r="C7" s="189"/>
      <c r="D7" s="190"/>
      <c r="E7" s="190"/>
      <c r="F7" s="190"/>
      <c r="G7" s="190"/>
      <c r="H7" s="190"/>
      <c r="I7" s="190"/>
      <c r="J7" s="190"/>
      <c r="K7" s="7"/>
      <c r="L7" s="7"/>
      <c r="M7" s="7"/>
      <c r="N7" s="7"/>
      <c r="O7" s="7"/>
    </row>
    <row r="8" customFormat="false" ht="12.85" hidden="false" customHeight="true" outlineLevel="0" collapsed="false">
      <c r="A8" s="133" t="s">
        <v>80</v>
      </c>
      <c r="B8" s="133"/>
      <c r="C8" s="199" t="s">
        <v>539</v>
      </c>
      <c r="D8" s="192" t="s">
        <v>17</v>
      </c>
      <c r="E8" s="193" t="s">
        <v>12</v>
      </c>
      <c r="F8" s="193"/>
      <c r="G8" s="193"/>
      <c r="H8" s="193"/>
      <c r="I8" s="192" t="s">
        <v>34</v>
      </c>
      <c r="J8" s="194" t="s">
        <v>517</v>
      </c>
      <c r="K8" s="194"/>
      <c r="L8" s="194"/>
      <c r="M8" s="194"/>
      <c r="N8" s="194"/>
      <c r="O8" s="195" t="s">
        <v>529</v>
      </c>
    </row>
    <row r="9" customFormat="false" ht="17.3" hidden="false" customHeight="true" outlineLevel="0" collapsed="false">
      <c r="A9" s="133"/>
      <c r="B9" s="133"/>
      <c r="C9" s="199"/>
      <c r="D9" s="192"/>
      <c r="E9" s="193"/>
      <c r="F9" s="193"/>
      <c r="G9" s="193"/>
      <c r="H9" s="193"/>
      <c r="I9" s="192"/>
      <c r="J9" s="196" t="s">
        <v>530</v>
      </c>
      <c r="K9" s="196" t="s">
        <v>531</v>
      </c>
      <c r="L9" s="196" t="s">
        <v>532</v>
      </c>
      <c r="M9" s="196" t="s">
        <v>533</v>
      </c>
      <c r="N9" s="196" t="s">
        <v>534</v>
      </c>
      <c r="O9" s="195"/>
    </row>
    <row r="10" customFormat="false" ht="17.3" hidden="false" customHeight="true" outlineLevel="0" collapsed="false">
      <c r="A10" s="133"/>
      <c r="B10" s="133"/>
      <c r="C10" s="199"/>
      <c r="D10" s="192"/>
      <c r="E10" s="193"/>
      <c r="F10" s="193"/>
      <c r="G10" s="193"/>
      <c r="H10" s="193"/>
      <c r="I10" s="192"/>
      <c r="J10" s="196"/>
      <c r="K10" s="196"/>
      <c r="L10" s="196"/>
      <c r="M10" s="196"/>
      <c r="N10" s="196"/>
      <c r="O10" s="195"/>
    </row>
    <row r="11" customFormat="false" ht="17.3" hidden="false" customHeight="true" outlineLevel="0" collapsed="false">
      <c r="A11" s="133"/>
      <c r="B11" s="133"/>
      <c r="C11" s="199"/>
      <c r="D11" s="192"/>
      <c r="E11" s="198" t="s">
        <v>13</v>
      </c>
      <c r="F11" s="198" t="s">
        <v>15</v>
      </c>
      <c r="G11" s="198" t="s">
        <v>19</v>
      </c>
      <c r="H11" s="198" t="s">
        <v>21</v>
      </c>
      <c r="I11" s="192"/>
      <c r="J11" s="196"/>
      <c r="K11" s="196"/>
      <c r="L11" s="196"/>
      <c r="M11" s="196"/>
      <c r="N11" s="196"/>
      <c r="O11" s="195"/>
    </row>
    <row r="12" customFormat="false" ht="12.85" hidden="false" customHeight="false" outlineLevel="0" collapsed="false">
      <c r="A12" s="133"/>
      <c r="B12" s="133"/>
      <c r="C12" s="199"/>
      <c r="D12" s="192" t="s">
        <v>515</v>
      </c>
      <c r="E12" s="200" t="s">
        <v>515</v>
      </c>
      <c r="F12" s="200" t="s">
        <v>515</v>
      </c>
      <c r="G12" s="200" t="s">
        <v>515</v>
      </c>
      <c r="H12" s="200" t="s">
        <v>515</v>
      </c>
      <c r="I12" s="200" t="s">
        <v>515</v>
      </c>
      <c r="J12" s="194" t="s">
        <v>11</v>
      </c>
      <c r="K12" s="194" t="s">
        <v>11</v>
      </c>
      <c r="L12" s="194" t="s">
        <v>11</v>
      </c>
      <c r="M12" s="194" t="s">
        <v>11</v>
      </c>
      <c r="N12" s="194" t="s">
        <v>11</v>
      </c>
      <c r="O12" s="201" t="s">
        <v>524</v>
      </c>
    </row>
    <row r="13" customFormat="false" ht="12.8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80"/>
      <c r="J13" s="132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7" t="s">
        <v>86</v>
      </c>
      <c r="B14" s="138" t="s">
        <v>87</v>
      </c>
      <c r="C14" s="238" t="n">
        <v>118.4858</v>
      </c>
      <c r="D14" s="208" t="n">
        <v>70868.6666</v>
      </c>
      <c r="E14" s="209" t="n">
        <v>26336.6666</v>
      </c>
      <c r="F14" s="209" t="n">
        <v>38347.5</v>
      </c>
      <c r="G14" s="209" t="n">
        <v>143769.1666</v>
      </c>
      <c r="H14" s="209" t="n">
        <v>229248.6666</v>
      </c>
      <c r="I14" s="209" t="n">
        <v>110944.4873</v>
      </c>
      <c r="J14" s="239" t="n">
        <v>35.16</v>
      </c>
      <c r="K14" s="240" t="n">
        <v>0.01</v>
      </c>
      <c r="L14" s="240" t="n">
        <v>0.79</v>
      </c>
      <c r="M14" s="240" t="n">
        <v>4.16</v>
      </c>
      <c r="N14" s="240" t="n">
        <v>0</v>
      </c>
      <c r="O14" s="241" t="n">
        <v>168.0821</v>
      </c>
    </row>
    <row r="15" customFormat="false" ht="12.85" hidden="false" customHeight="false" outlineLevel="0" collapsed="false">
      <c r="A15" s="136" t="s">
        <v>88</v>
      </c>
      <c r="B15" s="143" t="s">
        <v>540</v>
      </c>
      <c r="C15" s="242" t="n">
        <v>178.7342</v>
      </c>
      <c r="D15" s="216" t="n">
        <v>19376.4583</v>
      </c>
      <c r="E15" s="217" t="n">
        <v>12832.7627</v>
      </c>
      <c r="F15" s="217" t="n">
        <v>15376.5</v>
      </c>
      <c r="G15" s="217" t="n">
        <v>23358.4292</v>
      </c>
      <c r="H15" s="217" t="n">
        <v>31627</v>
      </c>
      <c r="I15" s="217" t="n">
        <v>21134.9789</v>
      </c>
      <c r="J15" s="243" t="n">
        <v>15.17</v>
      </c>
      <c r="K15" s="244" t="n">
        <v>1.01</v>
      </c>
      <c r="L15" s="244" t="n">
        <v>0.64</v>
      </c>
      <c r="M15" s="244" t="n">
        <v>5.7</v>
      </c>
      <c r="N15" s="244" t="n">
        <v>0.21</v>
      </c>
      <c r="O15" s="245" t="n">
        <v>174.8838</v>
      </c>
    </row>
    <row r="16" customFormat="false" ht="12.85" hidden="false" customHeight="false" outlineLevel="0" collapsed="false">
      <c r="A16" s="137" t="s">
        <v>90</v>
      </c>
      <c r="B16" s="138" t="s">
        <v>91</v>
      </c>
      <c r="C16" s="238" t="n">
        <v>579.9492</v>
      </c>
      <c r="D16" s="208" t="n">
        <v>45461.5</v>
      </c>
      <c r="E16" s="209" t="n">
        <v>23679.6666</v>
      </c>
      <c r="F16" s="209" t="n">
        <v>32856.1666</v>
      </c>
      <c r="G16" s="209" t="n">
        <v>63527</v>
      </c>
      <c r="H16" s="209" t="n">
        <v>87976.1666</v>
      </c>
      <c r="I16" s="209" t="n">
        <v>54245.489</v>
      </c>
      <c r="J16" s="239" t="n">
        <v>26.97</v>
      </c>
      <c r="K16" s="240" t="n">
        <v>0.27</v>
      </c>
      <c r="L16" s="240" t="n">
        <v>1.02</v>
      </c>
      <c r="M16" s="240" t="n">
        <v>5.42</v>
      </c>
      <c r="N16" s="240" t="n">
        <v>0.14</v>
      </c>
      <c r="O16" s="241" t="n">
        <v>167.4563</v>
      </c>
    </row>
    <row r="17" customFormat="false" ht="12.85" hidden="false" customHeight="false" outlineLevel="0" collapsed="false">
      <c r="A17" s="136" t="s">
        <v>92</v>
      </c>
      <c r="B17" s="143" t="s">
        <v>93</v>
      </c>
      <c r="C17" s="242" t="n">
        <v>66.5563</v>
      </c>
      <c r="D17" s="216" t="n">
        <v>37261.2812</v>
      </c>
      <c r="E17" s="217" t="n">
        <v>24450.6893</v>
      </c>
      <c r="F17" s="217" t="n">
        <v>26590.975</v>
      </c>
      <c r="G17" s="217" t="n">
        <v>44468</v>
      </c>
      <c r="H17" s="217" t="n">
        <v>53168.3768</v>
      </c>
      <c r="I17" s="217" t="n">
        <v>38704.1765</v>
      </c>
      <c r="J17" s="243" t="n">
        <v>21.25</v>
      </c>
      <c r="K17" s="244" t="n">
        <v>0.68</v>
      </c>
      <c r="L17" s="244" t="n">
        <v>5.32</v>
      </c>
      <c r="M17" s="244" t="n">
        <v>5.62</v>
      </c>
      <c r="N17" s="244" t="n">
        <v>0</v>
      </c>
      <c r="O17" s="245" t="n">
        <v>172.8104</v>
      </c>
    </row>
    <row r="18" customFormat="false" ht="12.85" hidden="false" customHeight="false" outlineLevel="0" collapsed="false">
      <c r="A18" s="137" t="s">
        <v>94</v>
      </c>
      <c r="B18" s="138" t="s">
        <v>95</v>
      </c>
      <c r="C18" s="238" t="n">
        <v>190.7882</v>
      </c>
      <c r="D18" s="208" t="n">
        <v>20104.6961</v>
      </c>
      <c r="E18" s="209" t="n">
        <v>12286.8333</v>
      </c>
      <c r="F18" s="209" t="n">
        <v>15413.3333</v>
      </c>
      <c r="G18" s="209" t="n">
        <v>26581.5053</v>
      </c>
      <c r="H18" s="209" t="n">
        <v>48657.021</v>
      </c>
      <c r="I18" s="209" t="n">
        <v>25020.0857</v>
      </c>
      <c r="J18" s="239" t="n">
        <v>17.55</v>
      </c>
      <c r="K18" s="240" t="n">
        <v>0.04</v>
      </c>
      <c r="L18" s="240" t="n">
        <v>1.53</v>
      </c>
      <c r="M18" s="240" t="n">
        <v>6.68</v>
      </c>
      <c r="N18" s="240" t="n">
        <v>0.11</v>
      </c>
      <c r="O18" s="241" t="n">
        <v>170.0308</v>
      </c>
    </row>
    <row r="19" customFormat="false" ht="12.85" hidden="false" customHeight="false" outlineLevel="0" collapsed="false">
      <c r="A19" s="136" t="s">
        <v>98</v>
      </c>
      <c r="B19" s="143" t="s">
        <v>541</v>
      </c>
      <c r="C19" s="242" t="n">
        <v>194.3536</v>
      </c>
      <c r="D19" s="216" t="n">
        <v>20601</v>
      </c>
      <c r="E19" s="217" t="n">
        <v>15914.9949</v>
      </c>
      <c r="F19" s="217" t="n">
        <v>17429.696</v>
      </c>
      <c r="G19" s="217" t="n">
        <v>28180.5</v>
      </c>
      <c r="H19" s="217" t="n">
        <v>40139.6666</v>
      </c>
      <c r="I19" s="217" t="n">
        <v>25076.5322</v>
      </c>
      <c r="J19" s="243" t="n">
        <v>26.62</v>
      </c>
      <c r="K19" s="244" t="n">
        <v>0.01</v>
      </c>
      <c r="L19" s="244" t="n">
        <v>1.72</v>
      </c>
      <c r="M19" s="244" t="n">
        <v>7.12</v>
      </c>
      <c r="N19" s="244" t="n">
        <v>0.71</v>
      </c>
      <c r="O19" s="245" t="n">
        <v>158.991</v>
      </c>
    </row>
    <row r="20" customFormat="false" ht="12.85" hidden="false" customHeight="false" outlineLevel="0" collapsed="false">
      <c r="A20" s="137" t="s">
        <v>100</v>
      </c>
      <c r="B20" s="138" t="s">
        <v>542</v>
      </c>
      <c r="C20" s="238" t="n">
        <v>121.8594</v>
      </c>
      <c r="D20" s="208" t="n">
        <v>45030.1666</v>
      </c>
      <c r="E20" s="209" t="n">
        <v>29796.6666</v>
      </c>
      <c r="F20" s="209" t="n">
        <v>35136.8333</v>
      </c>
      <c r="G20" s="209" t="n">
        <v>60299.6666</v>
      </c>
      <c r="H20" s="209" t="n">
        <v>87032.5</v>
      </c>
      <c r="I20" s="209" t="n">
        <v>54704.8162</v>
      </c>
      <c r="J20" s="239" t="n">
        <v>18.64</v>
      </c>
      <c r="K20" s="240" t="n">
        <v>0</v>
      </c>
      <c r="L20" s="240" t="n">
        <v>0.98</v>
      </c>
      <c r="M20" s="240" t="n">
        <v>5.77</v>
      </c>
      <c r="N20" s="240" t="n">
        <v>0.27</v>
      </c>
      <c r="O20" s="241" t="n">
        <v>168.6641</v>
      </c>
    </row>
    <row r="21" customFormat="false" ht="12.85" hidden="false" customHeight="false" outlineLevel="0" collapsed="false">
      <c r="A21" s="136" t="s">
        <v>104</v>
      </c>
      <c r="B21" s="143" t="s">
        <v>543</v>
      </c>
      <c r="C21" s="242" t="n">
        <v>78.9577</v>
      </c>
      <c r="D21" s="216" t="n">
        <v>27025.4928</v>
      </c>
      <c r="E21" s="217" t="n">
        <v>16649.543</v>
      </c>
      <c r="F21" s="217" t="n">
        <v>22038.6666</v>
      </c>
      <c r="G21" s="217" t="n">
        <v>42258.5</v>
      </c>
      <c r="H21" s="217" t="n">
        <v>57200.6666</v>
      </c>
      <c r="I21" s="217" t="n">
        <v>35259.5247</v>
      </c>
      <c r="J21" s="243" t="n">
        <v>7.09</v>
      </c>
      <c r="K21" s="244" t="n">
        <v>0.18</v>
      </c>
      <c r="L21" s="244" t="n">
        <v>0.52</v>
      </c>
      <c r="M21" s="244" t="n">
        <v>5.84</v>
      </c>
      <c r="N21" s="244" t="n">
        <v>0.04</v>
      </c>
      <c r="O21" s="245" t="n">
        <v>166.4919</v>
      </c>
    </row>
    <row r="22" customFormat="false" ht="12.85" hidden="false" customHeight="false" outlineLevel="0" collapsed="false">
      <c r="A22" s="137" t="s">
        <v>106</v>
      </c>
      <c r="B22" s="138" t="s">
        <v>544</v>
      </c>
      <c r="C22" s="238" t="n">
        <v>189.5769</v>
      </c>
      <c r="D22" s="208" t="n">
        <v>38318</v>
      </c>
      <c r="E22" s="209" t="n">
        <v>20155.0797</v>
      </c>
      <c r="F22" s="209" t="n">
        <v>24560</v>
      </c>
      <c r="G22" s="209" t="n">
        <v>66735.6666</v>
      </c>
      <c r="H22" s="209" t="n">
        <v>104204.3333</v>
      </c>
      <c r="I22" s="209" t="n">
        <v>52271.8271</v>
      </c>
      <c r="J22" s="239" t="n">
        <v>27.89</v>
      </c>
      <c r="K22" s="240" t="n">
        <v>0.05</v>
      </c>
      <c r="L22" s="240" t="n">
        <v>0.37</v>
      </c>
      <c r="M22" s="240" t="n">
        <v>5.59</v>
      </c>
      <c r="N22" s="240" t="n">
        <v>0.05</v>
      </c>
      <c r="O22" s="241" t="n">
        <v>166.3464</v>
      </c>
    </row>
    <row r="23" customFormat="false" ht="12.85" hidden="false" customHeight="false" outlineLevel="0" collapsed="false">
      <c r="A23" s="136" t="s">
        <v>108</v>
      </c>
      <c r="B23" s="143" t="s">
        <v>545</v>
      </c>
      <c r="C23" s="242" t="n">
        <v>42.9948</v>
      </c>
      <c r="D23" s="216" t="n">
        <v>43266.8333</v>
      </c>
      <c r="E23" s="217" t="n">
        <v>21181</v>
      </c>
      <c r="F23" s="217" t="n">
        <v>28009.3072</v>
      </c>
      <c r="G23" s="217" t="n">
        <v>58471.3333</v>
      </c>
      <c r="H23" s="217" t="n">
        <v>88651.5</v>
      </c>
      <c r="I23" s="217" t="n">
        <v>53535.7399</v>
      </c>
      <c r="J23" s="243" t="n">
        <v>24.62</v>
      </c>
      <c r="K23" s="244" t="n">
        <v>0</v>
      </c>
      <c r="L23" s="244" t="n">
        <v>0.9</v>
      </c>
      <c r="M23" s="244" t="n">
        <v>6.26</v>
      </c>
      <c r="N23" s="244" t="n">
        <v>0</v>
      </c>
      <c r="O23" s="245" t="n">
        <v>167.9143</v>
      </c>
    </row>
    <row r="24" customFormat="false" ht="12.85" hidden="false" customHeight="false" outlineLevel="0" collapsed="false">
      <c r="A24" s="137" t="s">
        <v>110</v>
      </c>
      <c r="B24" s="138" t="s">
        <v>111</v>
      </c>
      <c r="C24" s="238" t="n">
        <v>129.0913</v>
      </c>
      <c r="D24" s="208" t="n">
        <v>46116.6666</v>
      </c>
      <c r="E24" s="209" t="n">
        <v>23494.8333</v>
      </c>
      <c r="F24" s="209" t="n">
        <v>32431.1666</v>
      </c>
      <c r="G24" s="209" t="n">
        <v>72599.6758</v>
      </c>
      <c r="H24" s="209" t="n">
        <v>117078.8333</v>
      </c>
      <c r="I24" s="209" t="n">
        <v>61686.902</v>
      </c>
      <c r="J24" s="239" t="n">
        <v>28.43</v>
      </c>
      <c r="K24" s="240" t="n">
        <v>0.1</v>
      </c>
      <c r="L24" s="240" t="n">
        <v>0.63</v>
      </c>
      <c r="M24" s="240" t="n">
        <v>5.17</v>
      </c>
      <c r="N24" s="240" t="n">
        <v>0.04</v>
      </c>
      <c r="O24" s="241" t="n">
        <v>168.0677</v>
      </c>
    </row>
    <row r="25" customFormat="false" ht="12.85" hidden="false" customHeight="false" outlineLevel="0" collapsed="false">
      <c r="A25" s="136" t="s">
        <v>112</v>
      </c>
      <c r="B25" s="143" t="s">
        <v>546</v>
      </c>
      <c r="C25" s="242" t="n">
        <v>14.8242</v>
      </c>
      <c r="D25" s="216" t="n">
        <v>32644.1666</v>
      </c>
      <c r="E25" s="217" t="n">
        <v>15213.0234</v>
      </c>
      <c r="F25" s="217" t="n">
        <v>19308.3333</v>
      </c>
      <c r="G25" s="217" t="n">
        <v>47744.6666</v>
      </c>
      <c r="H25" s="217" t="n">
        <v>78597</v>
      </c>
      <c r="I25" s="217" t="n">
        <v>37999.5031</v>
      </c>
      <c r="J25" s="243" t="n">
        <v>24.88</v>
      </c>
      <c r="K25" s="244" t="n">
        <v>0.03</v>
      </c>
      <c r="L25" s="244" t="n">
        <v>1.89</v>
      </c>
      <c r="M25" s="244" t="n">
        <v>5.21</v>
      </c>
      <c r="N25" s="244" t="n">
        <v>1.42</v>
      </c>
      <c r="O25" s="245" t="n">
        <v>162.879</v>
      </c>
    </row>
    <row r="26" customFormat="false" ht="12.85" hidden="false" customHeight="false" outlineLevel="0" collapsed="false">
      <c r="A26" s="137" t="s">
        <v>114</v>
      </c>
      <c r="B26" s="138" t="s">
        <v>115</v>
      </c>
      <c r="C26" s="238" t="n">
        <v>63.1973</v>
      </c>
      <c r="D26" s="208" t="n">
        <v>34681.5</v>
      </c>
      <c r="E26" s="209" t="n">
        <v>19024.1666</v>
      </c>
      <c r="F26" s="209" t="n">
        <v>23974.5</v>
      </c>
      <c r="G26" s="209" t="n">
        <v>53464.5</v>
      </c>
      <c r="H26" s="209" t="n">
        <v>71930.1666</v>
      </c>
      <c r="I26" s="209" t="n">
        <v>44826.3861</v>
      </c>
      <c r="J26" s="239" t="n">
        <v>21.65</v>
      </c>
      <c r="K26" s="240" t="n">
        <v>0.2</v>
      </c>
      <c r="L26" s="240" t="n">
        <v>0.86</v>
      </c>
      <c r="M26" s="240" t="n">
        <v>5.95</v>
      </c>
      <c r="N26" s="240" t="n">
        <v>0</v>
      </c>
      <c r="O26" s="241" t="n">
        <v>166.8771</v>
      </c>
    </row>
    <row r="27" customFormat="false" ht="12.85" hidden="false" customHeight="false" outlineLevel="0" collapsed="false">
      <c r="A27" s="136" t="s">
        <v>116</v>
      </c>
      <c r="B27" s="143" t="s">
        <v>117</v>
      </c>
      <c r="C27" s="242" t="n">
        <v>30.3998</v>
      </c>
      <c r="D27" s="216" t="n">
        <v>38152.6666</v>
      </c>
      <c r="E27" s="217" t="n">
        <v>27644.1666</v>
      </c>
      <c r="F27" s="217" t="n">
        <v>34585.1666</v>
      </c>
      <c r="G27" s="217" t="n">
        <v>50222.1666</v>
      </c>
      <c r="H27" s="217" t="n">
        <v>65674.6666</v>
      </c>
      <c r="I27" s="217" t="n">
        <v>55691.3494</v>
      </c>
      <c r="J27" s="243" t="n">
        <v>13.33</v>
      </c>
      <c r="K27" s="244" t="n">
        <v>0.16</v>
      </c>
      <c r="L27" s="244" t="n">
        <v>0.05</v>
      </c>
      <c r="M27" s="244" t="n">
        <v>5.29</v>
      </c>
      <c r="N27" s="244" t="n">
        <v>0</v>
      </c>
      <c r="O27" s="245" t="n">
        <v>166.3516</v>
      </c>
    </row>
    <row r="28" customFormat="false" ht="12.85" hidden="false" customHeight="false" outlineLevel="0" collapsed="false">
      <c r="A28" s="137" t="s">
        <v>118</v>
      </c>
      <c r="B28" s="138" t="s">
        <v>119</v>
      </c>
      <c r="C28" s="238" t="n">
        <v>44.2291</v>
      </c>
      <c r="D28" s="208" t="n">
        <v>38645.0971</v>
      </c>
      <c r="E28" s="209" t="n">
        <v>24703.3333</v>
      </c>
      <c r="F28" s="209" t="n">
        <v>31029.8333</v>
      </c>
      <c r="G28" s="209" t="n">
        <v>55170.6666</v>
      </c>
      <c r="H28" s="209" t="n">
        <v>81527.6666</v>
      </c>
      <c r="I28" s="209" t="n">
        <v>46719.3425</v>
      </c>
      <c r="J28" s="239" t="n">
        <v>26.25</v>
      </c>
      <c r="K28" s="240" t="n">
        <v>0.15</v>
      </c>
      <c r="L28" s="240" t="n">
        <v>0.13</v>
      </c>
      <c r="M28" s="240" t="n">
        <v>4.94</v>
      </c>
      <c r="N28" s="240" t="n">
        <v>0</v>
      </c>
      <c r="O28" s="241" t="n">
        <v>165.7363</v>
      </c>
    </row>
    <row r="29" customFormat="false" ht="12.85" hidden="false" customHeight="false" outlineLevel="0" collapsed="false">
      <c r="A29" s="136" t="s">
        <v>120</v>
      </c>
      <c r="B29" s="143" t="s">
        <v>121</v>
      </c>
      <c r="C29" s="242" t="n">
        <v>134.5789</v>
      </c>
      <c r="D29" s="216" t="n">
        <v>35011.1666</v>
      </c>
      <c r="E29" s="217" t="n">
        <v>18954.1666</v>
      </c>
      <c r="F29" s="217" t="n">
        <v>25070.3333</v>
      </c>
      <c r="G29" s="217" t="n">
        <v>61677.6666</v>
      </c>
      <c r="H29" s="217" t="n">
        <v>87061.8333</v>
      </c>
      <c r="I29" s="217" t="n">
        <v>46794.988</v>
      </c>
      <c r="J29" s="243" t="n">
        <v>27.81</v>
      </c>
      <c r="K29" s="244" t="n">
        <v>0.04</v>
      </c>
      <c r="L29" s="244" t="n">
        <v>3.26</v>
      </c>
      <c r="M29" s="244" t="n">
        <v>5.18</v>
      </c>
      <c r="N29" s="244" t="n">
        <v>0.17</v>
      </c>
      <c r="O29" s="245" t="n">
        <v>166.2727</v>
      </c>
    </row>
    <row r="30" customFormat="false" ht="12.85" hidden="false" customHeight="false" outlineLevel="0" collapsed="false">
      <c r="A30" s="137" t="s">
        <v>122</v>
      </c>
      <c r="B30" s="138" t="s">
        <v>123</v>
      </c>
      <c r="C30" s="238" t="n">
        <v>33.2002</v>
      </c>
      <c r="D30" s="208" t="n">
        <v>26171.6085</v>
      </c>
      <c r="E30" s="209" t="n">
        <v>18831</v>
      </c>
      <c r="F30" s="209" t="n">
        <v>21727.4488</v>
      </c>
      <c r="G30" s="209" t="n">
        <v>39230.5</v>
      </c>
      <c r="H30" s="209" t="n">
        <v>45527.6666</v>
      </c>
      <c r="I30" s="209" t="n">
        <v>31133.3464</v>
      </c>
      <c r="J30" s="239" t="n">
        <v>14.57</v>
      </c>
      <c r="K30" s="240" t="n">
        <v>0.02</v>
      </c>
      <c r="L30" s="240" t="n">
        <v>0.02</v>
      </c>
      <c r="M30" s="240" t="n">
        <v>7.64</v>
      </c>
      <c r="N30" s="240" t="n">
        <v>0</v>
      </c>
      <c r="O30" s="241" t="n">
        <v>169.4553</v>
      </c>
    </row>
    <row r="31" customFormat="false" ht="12.85" hidden="false" customHeight="false" outlineLevel="0" collapsed="false">
      <c r="A31" s="136" t="s">
        <v>124</v>
      </c>
      <c r="B31" s="143" t="s">
        <v>125</v>
      </c>
      <c r="C31" s="242" t="n">
        <v>98.3818</v>
      </c>
      <c r="D31" s="216" t="n">
        <v>39751.5</v>
      </c>
      <c r="E31" s="217" t="n">
        <v>18015.8333</v>
      </c>
      <c r="F31" s="217" t="n">
        <v>26153.1666</v>
      </c>
      <c r="G31" s="217" t="n">
        <v>55000</v>
      </c>
      <c r="H31" s="217" t="n">
        <v>62087</v>
      </c>
      <c r="I31" s="217" t="n">
        <v>41948.2915</v>
      </c>
      <c r="J31" s="243" t="n">
        <v>21.11</v>
      </c>
      <c r="K31" s="244" t="n">
        <v>0.07</v>
      </c>
      <c r="L31" s="244" t="n">
        <v>1.95</v>
      </c>
      <c r="M31" s="244" t="n">
        <v>5.19</v>
      </c>
      <c r="N31" s="244" t="n">
        <v>0.01</v>
      </c>
      <c r="O31" s="245" t="n">
        <v>165.1595</v>
      </c>
    </row>
    <row r="32" customFormat="false" ht="12.85" hidden="false" customHeight="false" outlineLevel="0" collapsed="false">
      <c r="A32" s="137" t="s">
        <v>126</v>
      </c>
      <c r="B32" s="138" t="s">
        <v>127</v>
      </c>
      <c r="C32" s="238" t="n">
        <v>27.192</v>
      </c>
      <c r="D32" s="208" t="n">
        <v>36521.1976</v>
      </c>
      <c r="E32" s="209" t="n">
        <v>20785.4732</v>
      </c>
      <c r="F32" s="209" t="n">
        <v>29005.3333</v>
      </c>
      <c r="G32" s="209" t="n">
        <v>45210.2704</v>
      </c>
      <c r="H32" s="209" t="n">
        <v>53931</v>
      </c>
      <c r="I32" s="209" t="n">
        <v>39529.0631</v>
      </c>
      <c r="J32" s="239" t="n">
        <v>15.88</v>
      </c>
      <c r="K32" s="240" t="n">
        <v>0.33</v>
      </c>
      <c r="L32" s="240" t="n">
        <v>15.99</v>
      </c>
      <c r="M32" s="240" t="n">
        <v>4.08</v>
      </c>
      <c r="N32" s="240" t="n">
        <v>0</v>
      </c>
      <c r="O32" s="241" t="n">
        <v>169.5642</v>
      </c>
    </row>
    <row r="33" customFormat="false" ht="12.85" hidden="false" customHeight="false" outlineLevel="0" collapsed="false">
      <c r="A33" s="136" t="s">
        <v>128</v>
      </c>
      <c r="B33" s="143" t="s">
        <v>129</v>
      </c>
      <c r="C33" s="242" t="n">
        <v>412.6622</v>
      </c>
      <c r="D33" s="216" t="n">
        <v>11544.5</v>
      </c>
      <c r="E33" s="217" t="n">
        <v>8216.6666</v>
      </c>
      <c r="F33" s="217" t="n">
        <v>9681.3158</v>
      </c>
      <c r="G33" s="217" t="n">
        <v>16227.2727</v>
      </c>
      <c r="H33" s="217" t="n">
        <v>33045.5</v>
      </c>
      <c r="I33" s="217" t="n">
        <v>16827.2207</v>
      </c>
      <c r="J33" s="243" t="n">
        <v>12.72</v>
      </c>
      <c r="K33" s="244" t="n">
        <v>0.18</v>
      </c>
      <c r="L33" s="244" t="n">
        <v>6.25</v>
      </c>
      <c r="M33" s="244" t="n">
        <v>6.67</v>
      </c>
      <c r="N33" s="244" t="n">
        <v>0.71</v>
      </c>
      <c r="O33" s="245" t="n">
        <v>169.9015</v>
      </c>
    </row>
    <row r="34" customFormat="false" ht="12.85" hidden="false" customHeight="false" outlineLevel="0" collapsed="false">
      <c r="A34" s="137" t="s">
        <v>130</v>
      </c>
      <c r="B34" s="138" t="s">
        <v>131</v>
      </c>
      <c r="C34" s="238" t="n">
        <v>18.4405</v>
      </c>
      <c r="D34" s="208" t="n">
        <v>15064.3497</v>
      </c>
      <c r="E34" s="209" t="n">
        <v>10203.5</v>
      </c>
      <c r="F34" s="209" t="n">
        <v>11272.7478</v>
      </c>
      <c r="G34" s="209" t="n">
        <v>26224.2497</v>
      </c>
      <c r="H34" s="209" t="n">
        <v>28730.8333</v>
      </c>
      <c r="I34" s="209" t="n">
        <v>19244.3248</v>
      </c>
      <c r="J34" s="239" t="n">
        <v>23.26</v>
      </c>
      <c r="K34" s="240" t="n">
        <v>0</v>
      </c>
      <c r="L34" s="240" t="n">
        <v>1.15</v>
      </c>
      <c r="M34" s="240" t="n">
        <v>3.63</v>
      </c>
      <c r="N34" s="240" t="n">
        <v>0</v>
      </c>
      <c r="O34" s="241" t="n">
        <v>173.3237</v>
      </c>
    </row>
    <row r="35" customFormat="false" ht="12.85" hidden="false" customHeight="false" outlineLevel="0" collapsed="false">
      <c r="A35" s="136" t="s">
        <v>132</v>
      </c>
      <c r="B35" s="143" t="s">
        <v>547</v>
      </c>
      <c r="C35" s="242" t="n">
        <v>60.2152</v>
      </c>
      <c r="D35" s="216" t="n">
        <v>22990.3333</v>
      </c>
      <c r="E35" s="217" t="n">
        <v>18791.3333</v>
      </c>
      <c r="F35" s="217" t="n">
        <v>21194.5</v>
      </c>
      <c r="G35" s="217" t="n">
        <v>25206.6666</v>
      </c>
      <c r="H35" s="217" t="n">
        <v>33639.8333</v>
      </c>
      <c r="I35" s="217" t="n">
        <v>24914.1617</v>
      </c>
      <c r="J35" s="243" t="n">
        <v>23.55</v>
      </c>
      <c r="K35" s="244" t="n">
        <v>0.1</v>
      </c>
      <c r="L35" s="244" t="n">
        <v>1.55</v>
      </c>
      <c r="M35" s="244" t="n">
        <v>6.38</v>
      </c>
      <c r="N35" s="244" t="n">
        <v>0.11</v>
      </c>
      <c r="O35" s="245" t="n">
        <v>164.5124</v>
      </c>
    </row>
    <row r="36" customFormat="false" ht="12.85" hidden="false" customHeight="false" outlineLevel="0" collapsed="false">
      <c r="A36" s="137" t="s">
        <v>136</v>
      </c>
      <c r="B36" s="138" t="s">
        <v>137</v>
      </c>
      <c r="C36" s="238" t="n">
        <v>19.436</v>
      </c>
      <c r="D36" s="208" t="n">
        <v>28854.1946</v>
      </c>
      <c r="E36" s="209" t="n">
        <v>20098.4265</v>
      </c>
      <c r="F36" s="209" t="n">
        <v>22459.3333</v>
      </c>
      <c r="G36" s="209" t="n">
        <v>32450.1666</v>
      </c>
      <c r="H36" s="209" t="n">
        <v>34596.9798</v>
      </c>
      <c r="I36" s="209" t="n">
        <v>27430.0218</v>
      </c>
      <c r="J36" s="239" t="n">
        <v>23.86</v>
      </c>
      <c r="K36" s="240" t="n">
        <v>0.17</v>
      </c>
      <c r="L36" s="240" t="n">
        <v>0</v>
      </c>
      <c r="M36" s="240" t="n">
        <v>6.07</v>
      </c>
      <c r="N36" s="240" t="n">
        <v>0</v>
      </c>
      <c r="O36" s="241" t="n">
        <v>163.9191</v>
      </c>
    </row>
    <row r="37" customFormat="false" ht="12.85" hidden="false" customHeight="false" outlineLevel="0" collapsed="false">
      <c r="A37" s="136" t="s">
        <v>138</v>
      </c>
      <c r="B37" s="143" t="s">
        <v>548</v>
      </c>
      <c r="C37" s="242" t="n">
        <v>15.3228</v>
      </c>
      <c r="D37" s="216" t="n">
        <v>27303.8333</v>
      </c>
      <c r="E37" s="217" t="n">
        <v>16901.8333</v>
      </c>
      <c r="F37" s="217" t="n">
        <v>21526.5</v>
      </c>
      <c r="G37" s="217" t="n">
        <v>31540.8444</v>
      </c>
      <c r="H37" s="217" t="n">
        <v>42087.5395</v>
      </c>
      <c r="I37" s="217" t="n">
        <v>29078.5173</v>
      </c>
      <c r="J37" s="243" t="n">
        <v>23</v>
      </c>
      <c r="K37" s="244" t="n">
        <v>0.01</v>
      </c>
      <c r="L37" s="244" t="n">
        <v>0.02</v>
      </c>
      <c r="M37" s="244" t="n">
        <v>4.08</v>
      </c>
      <c r="N37" s="244" t="n">
        <v>0</v>
      </c>
      <c r="O37" s="245" t="n">
        <v>162.6264</v>
      </c>
    </row>
    <row r="38" customFormat="false" ht="12.85" hidden="false" customHeight="false" outlineLevel="0" collapsed="false">
      <c r="A38" s="137" t="s">
        <v>140</v>
      </c>
      <c r="B38" s="138" t="s">
        <v>141</v>
      </c>
      <c r="C38" s="238" t="n">
        <v>23.4621</v>
      </c>
      <c r="D38" s="208" t="n">
        <v>24112.0873</v>
      </c>
      <c r="E38" s="209" t="n">
        <v>13658.6666</v>
      </c>
      <c r="F38" s="209" t="n">
        <v>20037.5</v>
      </c>
      <c r="G38" s="209" t="n">
        <v>30708.3333</v>
      </c>
      <c r="H38" s="209" t="n">
        <v>35497.8161</v>
      </c>
      <c r="I38" s="209" t="n">
        <v>26645.8531</v>
      </c>
      <c r="J38" s="239" t="n">
        <v>12.24</v>
      </c>
      <c r="K38" s="240" t="n">
        <v>0.05</v>
      </c>
      <c r="L38" s="240" t="n">
        <v>1.98</v>
      </c>
      <c r="M38" s="240" t="n">
        <v>5.93</v>
      </c>
      <c r="N38" s="240" t="n">
        <v>0</v>
      </c>
      <c r="O38" s="241" t="n">
        <v>167.5596</v>
      </c>
    </row>
    <row r="39" customFormat="false" ht="12.85" hidden="false" customHeight="false" outlineLevel="0" collapsed="false">
      <c r="A39" s="136" t="s">
        <v>142</v>
      </c>
      <c r="B39" s="143" t="s">
        <v>143</v>
      </c>
      <c r="C39" s="242" t="n">
        <v>286.9739</v>
      </c>
      <c r="D39" s="216" t="n">
        <v>26284.1666</v>
      </c>
      <c r="E39" s="217" t="n">
        <v>17060.8333</v>
      </c>
      <c r="F39" s="217" t="n">
        <v>20420.6666</v>
      </c>
      <c r="G39" s="217" t="n">
        <v>34839.1666</v>
      </c>
      <c r="H39" s="217" t="n">
        <v>50424.6666</v>
      </c>
      <c r="I39" s="217" t="n">
        <v>30864.2122</v>
      </c>
      <c r="J39" s="243" t="n">
        <v>13.06</v>
      </c>
      <c r="K39" s="244" t="n">
        <v>0.39</v>
      </c>
      <c r="L39" s="244" t="n">
        <v>1.12</v>
      </c>
      <c r="M39" s="244" t="n">
        <v>5.69</v>
      </c>
      <c r="N39" s="244" t="n">
        <v>0.11</v>
      </c>
      <c r="O39" s="245" t="n">
        <v>165.81</v>
      </c>
    </row>
    <row r="40" customFormat="false" ht="12.85" hidden="false" customHeight="false" outlineLevel="0" collapsed="false">
      <c r="A40" s="137" t="s">
        <v>144</v>
      </c>
      <c r="B40" s="138" t="s">
        <v>549</v>
      </c>
      <c r="C40" s="238" t="n">
        <v>111.105</v>
      </c>
      <c r="D40" s="208" t="n">
        <v>31010.6666</v>
      </c>
      <c r="E40" s="209" t="n">
        <v>22380.6666</v>
      </c>
      <c r="F40" s="209" t="n">
        <v>26004.6666</v>
      </c>
      <c r="G40" s="209" t="n">
        <v>36862.3333</v>
      </c>
      <c r="H40" s="209" t="n">
        <v>42412.1666</v>
      </c>
      <c r="I40" s="209" t="n">
        <v>31941.5782</v>
      </c>
      <c r="J40" s="239" t="n">
        <v>15.08</v>
      </c>
      <c r="K40" s="240" t="n">
        <v>0.27</v>
      </c>
      <c r="L40" s="240" t="n">
        <v>1.79</v>
      </c>
      <c r="M40" s="240" t="n">
        <v>5.55</v>
      </c>
      <c r="N40" s="240" t="n">
        <v>0.17</v>
      </c>
      <c r="O40" s="241" t="n">
        <v>167.998</v>
      </c>
    </row>
    <row r="41" customFormat="false" ht="12.85" hidden="false" customHeight="false" outlineLevel="0" collapsed="false">
      <c r="A41" s="136" t="s">
        <v>146</v>
      </c>
      <c r="B41" s="143" t="s">
        <v>147</v>
      </c>
      <c r="C41" s="242" t="n">
        <v>67.1726</v>
      </c>
      <c r="D41" s="216" t="n">
        <v>22102.7154</v>
      </c>
      <c r="E41" s="217" t="n">
        <v>15498.6666</v>
      </c>
      <c r="F41" s="217" t="n">
        <v>19356.5617</v>
      </c>
      <c r="G41" s="217" t="n">
        <v>27679.8333</v>
      </c>
      <c r="H41" s="217" t="n">
        <v>39417.5594</v>
      </c>
      <c r="I41" s="217" t="n">
        <v>25365.9501</v>
      </c>
      <c r="J41" s="243" t="n">
        <v>13.13</v>
      </c>
      <c r="K41" s="244" t="n">
        <v>0.01</v>
      </c>
      <c r="L41" s="244" t="n">
        <v>5.47</v>
      </c>
      <c r="M41" s="244" t="n">
        <v>5.64</v>
      </c>
      <c r="N41" s="244" t="n">
        <v>0.38</v>
      </c>
      <c r="O41" s="245" t="n">
        <v>165.5547</v>
      </c>
    </row>
    <row r="42" customFormat="false" ht="12.85" hidden="false" customHeight="false" outlineLevel="0" collapsed="false">
      <c r="A42" s="137" t="s">
        <v>148</v>
      </c>
      <c r="B42" s="138" t="s">
        <v>149</v>
      </c>
      <c r="C42" s="238" t="n">
        <v>229.315</v>
      </c>
      <c r="D42" s="208" t="n">
        <v>44200.8333</v>
      </c>
      <c r="E42" s="209" t="n">
        <v>23932.7728</v>
      </c>
      <c r="F42" s="209" t="n">
        <v>32485.5</v>
      </c>
      <c r="G42" s="209" t="n">
        <v>50280.6666</v>
      </c>
      <c r="H42" s="209" t="n">
        <v>66746.3333</v>
      </c>
      <c r="I42" s="209" t="n">
        <v>43976.4154</v>
      </c>
      <c r="J42" s="239" t="n">
        <v>16.7</v>
      </c>
      <c r="K42" s="240" t="n">
        <v>0.4</v>
      </c>
      <c r="L42" s="240" t="n">
        <v>4.84</v>
      </c>
      <c r="M42" s="240" t="n">
        <v>5.59</v>
      </c>
      <c r="N42" s="240" t="n">
        <v>0.1</v>
      </c>
      <c r="O42" s="241" t="n">
        <v>161.3679</v>
      </c>
    </row>
    <row r="43" customFormat="false" ht="12.85" hidden="false" customHeight="false" outlineLevel="0" collapsed="false">
      <c r="A43" s="136" t="s">
        <v>150</v>
      </c>
      <c r="B43" s="143" t="s">
        <v>550</v>
      </c>
      <c r="C43" s="242" t="n">
        <v>40.4941</v>
      </c>
      <c r="D43" s="216" t="n">
        <v>23398.2626</v>
      </c>
      <c r="E43" s="217" t="n">
        <v>17820</v>
      </c>
      <c r="F43" s="217" t="n">
        <v>20792.3983</v>
      </c>
      <c r="G43" s="217" t="n">
        <v>27338.6666</v>
      </c>
      <c r="H43" s="217" t="n">
        <v>33595.6666</v>
      </c>
      <c r="I43" s="217" t="n">
        <v>25521.9086</v>
      </c>
      <c r="J43" s="243" t="n">
        <v>15.43</v>
      </c>
      <c r="K43" s="244" t="n">
        <v>0.54</v>
      </c>
      <c r="L43" s="244" t="n">
        <v>1.46</v>
      </c>
      <c r="M43" s="244" t="n">
        <v>4.11</v>
      </c>
      <c r="N43" s="244" t="n">
        <v>0.71</v>
      </c>
      <c r="O43" s="245" t="n">
        <v>167.3126</v>
      </c>
    </row>
    <row r="44" customFormat="false" ht="12.85" hidden="false" customHeight="false" outlineLevel="0" collapsed="false">
      <c r="A44" s="137" t="s">
        <v>152</v>
      </c>
      <c r="B44" s="138" t="s">
        <v>153</v>
      </c>
      <c r="C44" s="238" t="n">
        <v>423.1915</v>
      </c>
      <c r="D44" s="208" t="n">
        <v>22990.1666</v>
      </c>
      <c r="E44" s="209" t="n">
        <v>14997.3333</v>
      </c>
      <c r="F44" s="209" t="n">
        <v>18587.5</v>
      </c>
      <c r="G44" s="209" t="n">
        <v>29580.5</v>
      </c>
      <c r="H44" s="209" t="n">
        <v>38802.1666</v>
      </c>
      <c r="I44" s="209" t="n">
        <v>25792.355</v>
      </c>
      <c r="J44" s="239" t="n">
        <v>17.06</v>
      </c>
      <c r="K44" s="240" t="n">
        <v>0.54</v>
      </c>
      <c r="L44" s="240" t="n">
        <v>2.39</v>
      </c>
      <c r="M44" s="240" t="n">
        <v>4.81</v>
      </c>
      <c r="N44" s="240" t="n">
        <v>0</v>
      </c>
      <c r="O44" s="241" t="n">
        <v>166.8769</v>
      </c>
    </row>
    <row r="45" customFormat="false" ht="12.85" hidden="false" customHeight="false" outlineLevel="0" collapsed="false">
      <c r="A45" s="136" t="s">
        <v>154</v>
      </c>
      <c r="B45" s="143" t="s">
        <v>155</v>
      </c>
      <c r="C45" s="242" t="n">
        <v>12.138</v>
      </c>
      <c r="D45" s="216" t="n">
        <v>28057.8333</v>
      </c>
      <c r="E45" s="217" t="n">
        <v>17578.4573</v>
      </c>
      <c r="F45" s="217" t="n">
        <v>18835.1666</v>
      </c>
      <c r="G45" s="217" t="n">
        <v>33123.1666</v>
      </c>
      <c r="H45" s="217" t="n">
        <v>36406.3848</v>
      </c>
      <c r="I45" s="217" t="n">
        <v>27813.063</v>
      </c>
      <c r="J45" s="243" t="n">
        <v>20.01</v>
      </c>
      <c r="K45" s="244" t="n">
        <v>0.72</v>
      </c>
      <c r="L45" s="244" t="n">
        <v>0.85</v>
      </c>
      <c r="M45" s="244" t="n">
        <v>5.56</v>
      </c>
      <c r="N45" s="244" t="n">
        <v>0</v>
      </c>
      <c r="O45" s="245" t="n">
        <v>171.0827</v>
      </c>
    </row>
    <row r="46" customFormat="false" ht="12.85" hidden="false" customHeight="false" outlineLevel="0" collapsed="false">
      <c r="A46" s="137" t="s">
        <v>156</v>
      </c>
      <c r="B46" s="138" t="s">
        <v>157</v>
      </c>
      <c r="C46" s="238" t="n">
        <v>13.1306</v>
      </c>
      <c r="D46" s="208" t="n">
        <v>31876.1666</v>
      </c>
      <c r="E46" s="209" t="n">
        <v>20322.6666</v>
      </c>
      <c r="F46" s="209" t="n">
        <v>24401</v>
      </c>
      <c r="G46" s="209" t="n">
        <v>36211.6666</v>
      </c>
      <c r="H46" s="209" t="n">
        <v>42659.6666</v>
      </c>
      <c r="I46" s="209" t="n">
        <v>31511.5036</v>
      </c>
      <c r="J46" s="239" t="n">
        <v>21.12</v>
      </c>
      <c r="K46" s="240" t="n">
        <v>0.71</v>
      </c>
      <c r="L46" s="240" t="n">
        <v>1.18</v>
      </c>
      <c r="M46" s="240" t="n">
        <v>5.02</v>
      </c>
      <c r="N46" s="240" t="n">
        <v>0</v>
      </c>
      <c r="O46" s="241" t="n">
        <v>167.6043</v>
      </c>
    </row>
    <row r="47" customFormat="false" ht="12.85" hidden="false" customHeight="false" outlineLevel="0" collapsed="false">
      <c r="A47" s="136" t="s">
        <v>158</v>
      </c>
      <c r="B47" s="143" t="s">
        <v>551</v>
      </c>
      <c r="C47" s="242" t="n">
        <v>77.5213</v>
      </c>
      <c r="D47" s="216" t="n">
        <v>32480.8333</v>
      </c>
      <c r="E47" s="217" t="n">
        <v>20532.3333</v>
      </c>
      <c r="F47" s="217" t="n">
        <v>25654.8333</v>
      </c>
      <c r="G47" s="217" t="n">
        <v>40862.3333</v>
      </c>
      <c r="H47" s="217" t="n">
        <v>46781</v>
      </c>
      <c r="I47" s="217" t="n">
        <v>36021.4171</v>
      </c>
      <c r="J47" s="243" t="n">
        <v>13.44</v>
      </c>
      <c r="K47" s="244" t="n">
        <v>0.26</v>
      </c>
      <c r="L47" s="244" t="n">
        <v>0.42</v>
      </c>
      <c r="M47" s="244" t="n">
        <v>6.14</v>
      </c>
      <c r="N47" s="244" t="n">
        <v>0.02</v>
      </c>
      <c r="O47" s="245" t="n">
        <v>168.2203</v>
      </c>
    </row>
    <row r="48" customFormat="false" ht="12.85" hidden="false" customHeight="false" outlineLevel="0" collapsed="false">
      <c r="A48" s="137" t="s">
        <v>160</v>
      </c>
      <c r="B48" s="138" t="s">
        <v>552</v>
      </c>
      <c r="C48" s="238" t="n">
        <v>21.2343</v>
      </c>
      <c r="D48" s="208" t="n">
        <v>23496.1666</v>
      </c>
      <c r="E48" s="209" t="n">
        <v>17490.5</v>
      </c>
      <c r="F48" s="209" t="n">
        <v>20348.2043</v>
      </c>
      <c r="G48" s="209" t="n">
        <v>27549</v>
      </c>
      <c r="H48" s="209" t="n">
        <v>29147.6666</v>
      </c>
      <c r="I48" s="209" t="n">
        <v>23522.7167</v>
      </c>
      <c r="J48" s="239" t="n">
        <v>22.59</v>
      </c>
      <c r="K48" s="240" t="n">
        <v>0.02</v>
      </c>
      <c r="L48" s="240" t="n">
        <v>1.23</v>
      </c>
      <c r="M48" s="240" t="n">
        <v>6.2</v>
      </c>
      <c r="N48" s="240" t="n">
        <v>0.04</v>
      </c>
      <c r="O48" s="241" t="n">
        <v>166.0058</v>
      </c>
    </row>
    <row r="49" customFormat="false" ht="12.85" hidden="false" customHeight="false" outlineLevel="0" collapsed="false">
      <c r="A49" s="136" t="s">
        <v>162</v>
      </c>
      <c r="B49" s="143" t="s">
        <v>163</v>
      </c>
      <c r="C49" s="242" t="n">
        <v>51.3062</v>
      </c>
      <c r="D49" s="216" t="n">
        <v>22607.8333</v>
      </c>
      <c r="E49" s="217" t="n">
        <v>17227.3293</v>
      </c>
      <c r="F49" s="217" t="n">
        <v>20402.1666</v>
      </c>
      <c r="G49" s="217" t="n">
        <v>27770.5</v>
      </c>
      <c r="H49" s="217" t="n">
        <v>30266.5</v>
      </c>
      <c r="I49" s="217" t="n">
        <v>23460.886</v>
      </c>
      <c r="J49" s="243" t="n">
        <v>12.24</v>
      </c>
      <c r="K49" s="244" t="n">
        <v>0.29</v>
      </c>
      <c r="L49" s="244" t="n">
        <v>0.35</v>
      </c>
      <c r="M49" s="244" t="n">
        <v>8.24</v>
      </c>
      <c r="N49" s="244" t="n">
        <v>0.02</v>
      </c>
      <c r="O49" s="245" t="n">
        <v>170.9791</v>
      </c>
    </row>
    <row r="50" customFormat="false" ht="12.85" hidden="false" customHeight="false" outlineLevel="0" collapsed="false">
      <c r="A50" s="137" t="s">
        <v>164</v>
      </c>
      <c r="B50" s="138" t="s">
        <v>553</v>
      </c>
      <c r="C50" s="238" t="n">
        <v>204.2213</v>
      </c>
      <c r="D50" s="208" t="n">
        <v>25267.3333</v>
      </c>
      <c r="E50" s="209" t="n">
        <v>17443.9227</v>
      </c>
      <c r="F50" s="209" t="n">
        <v>21165.7669</v>
      </c>
      <c r="G50" s="209" t="n">
        <v>30950.6666</v>
      </c>
      <c r="H50" s="209" t="n">
        <v>41442.8333</v>
      </c>
      <c r="I50" s="209" t="n">
        <v>29061.2501</v>
      </c>
      <c r="J50" s="239" t="n">
        <v>20.39</v>
      </c>
      <c r="K50" s="240" t="n">
        <v>0.26</v>
      </c>
      <c r="L50" s="240" t="n">
        <v>2.87</v>
      </c>
      <c r="M50" s="240" t="n">
        <v>5.62</v>
      </c>
      <c r="N50" s="240" t="n">
        <v>0.04</v>
      </c>
      <c r="O50" s="241" t="n">
        <v>167.7201</v>
      </c>
    </row>
    <row r="51" customFormat="false" ht="12.85" hidden="false" customHeight="false" outlineLevel="0" collapsed="false">
      <c r="A51" s="136" t="s">
        <v>166</v>
      </c>
      <c r="B51" s="143" t="s">
        <v>554</v>
      </c>
      <c r="C51" s="242" t="n">
        <v>30.9875</v>
      </c>
      <c r="D51" s="216" t="n">
        <v>23980.8844</v>
      </c>
      <c r="E51" s="217" t="n">
        <v>16371.3884</v>
      </c>
      <c r="F51" s="217" t="n">
        <v>19340.1666</v>
      </c>
      <c r="G51" s="217" t="n">
        <v>29596.5</v>
      </c>
      <c r="H51" s="217" t="n">
        <v>36527</v>
      </c>
      <c r="I51" s="217" t="n">
        <v>25168.7705</v>
      </c>
      <c r="J51" s="243" t="n">
        <v>16.81</v>
      </c>
      <c r="K51" s="244" t="n">
        <v>0.6</v>
      </c>
      <c r="L51" s="244" t="n">
        <v>1.73</v>
      </c>
      <c r="M51" s="244" t="n">
        <v>5.84</v>
      </c>
      <c r="N51" s="244" t="n">
        <v>0.15</v>
      </c>
      <c r="O51" s="245" t="n">
        <v>169.896</v>
      </c>
    </row>
    <row r="52" customFormat="false" ht="12.85" hidden="false" customHeight="false" outlineLevel="0" collapsed="false">
      <c r="A52" s="137" t="s">
        <v>168</v>
      </c>
      <c r="B52" s="138" t="s">
        <v>169</v>
      </c>
      <c r="C52" s="238" t="n">
        <v>327.2328</v>
      </c>
      <c r="D52" s="208" t="n">
        <v>28875.1208</v>
      </c>
      <c r="E52" s="209" t="n">
        <v>22879.1129</v>
      </c>
      <c r="F52" s="209" t="n">
        <v>26084.1152</v>
      </c>
      <c r="G52" s="209" t="n">
        <v>33230.5</v>
      </c>
      <c r="H52" s="209" t="n">
        <v>42813.5</v>
      </c>
      <c r="I52" s="209" t="n">
        <v>32317.84</v>
      </c>
      <c r="J52" s="239" t="n">
        <v>9.98</v>
      </c>
      <c r="K52" s="240" t="n">
        <v>0.02</v>
      </c>
      <c r="L52" s="240" t="n">
        <v>0.09</v>
      </c>
      <c r="M52" s="240" t="n">
        <v>5.69</v>
      </c>
      <c r="N52" s="240" t="n">
        <v>0</v>
      </c>
      <c r="O52" s="241" t="n">
        <v>165.9904</v>
      </c>
    </row>
    <row r="53" customFormat="false" ht="12.85" hidden="false" customHeight="false" outlineLevel="0" collapsed="false">
      <c r="A53" s="136" t="s">
        <v>170</v>
      </c>
      <c r="B53" s="143" t="s">
        <v>171</v>
      </c>
      <c r="C53" s="242" t="n">
        <v>80.2662</v>
      </c>
      <c r="D53" s="216" t="n">
        <v>29621.5</v>
      </c>
      <c r="E53" s="217" t="n">
        <v>15830.9993</v>
      </c>
      <c r="F53" s="217" t="n">
        <v>21245.398</v>
      </c>
      <c r="G53" s="217" t="n">
        <v>38934.5</v>
      </c>
      <c r="H53" s="217" t="n">
        <v>59312</v>
      </c>
      <c r="I53" s="217" t="n">
        <v>34563.1409</v>
      </c>
      <c r="J53" s="243" t="n">
        <v>17.25</v>
      </c>
      <c r="K53" s="244" t="n">
        <v>0.05</v>
      </c>
      <c r="L53" s="244" t="n">
        <v>2.21</v>
      </c>
      <c r="M53" s="244" t="n">
        <v>5.67</v>
      </c>
      <c r="N53" s="244" t="n">
        <v>0.13</v>
      </c>
      <c r="O53" s="245" t="n">
        <v>167.6133</v>
      </c>
    </row>
    <row r="54" customFormat="false" ht="12.85" hidden="false" customHeight="false" outlineLevel="0" collapsed="false">
      <c r="A54" s="137" t="s">
        <v>172</v>
      </c>
      <c r="B54" s="138" t="s">
        <v>173</v>
      </c>
      <c r="C54" s="238" t="n">
        <v>16.3229</v>
      </c>
      <c r="D54" s="208" t="n">
        <v>31575.5</v>
      </c>
      <c r="E54" s="209" t="n">
        <v>25407.9345</v>
      </c>
      <c r="F54" s="209" t="n">
        <v>27047.1666</v>
      </c>
      <c r="G54" s="209" t="n">
        <v>36233.0049</v>
      </c>
      <c r="H54" s="209" t="n">
        <v>56624.8333</v>
      </c>
      <c r="I54" s="209" t="n">
        <v>34173.4439</v>
      </c>
      <c r="J54" s="239" t="n">
        <v>27.44</v>
      </c>
      <c r="K54" s="240" t="n">
        <v>0</v>
      </c>
      <c r="L54" s="240" t="n">
        <v>0.09</v>
      </c>
      <c r="M54" s="240" t="n">
        <v>6.26</v>
      </c>
      <c r="N54" s="240" t="n">
        <v>0</v>
      </c>
      <c r="O54" s="241" t="n">
        <v>166.0739</v>
      </c>
    </row>
    <row r="55" customFormat="false" ht="12.85" hidden="false" customHeight="false" outlineLevel="0" collapsed="false">
      <c r="A55" s="136" t="s">
        <v>174</v>
      </c>
      <c r="B55" s="143" t="s">
        <v>175</v>
      </c>
      <c r="C55" s="242" t="n">
        <v>99.8787</v>
      </c>
      <c r="D55" s="216" t="n">
        <v>25637.3333</v>
      </c>
      <c r="E55" s="217" t="n">
        <v>17347.5294</v>
      </c>
      <c r="F55" s="217" t="n">
        <v>20291.3333</v>
      </c>
      <c r="G55" s="217" t="n">
        <v>33726.5</v>
      </c>
      <c r="H55" s="217" t="n">
        <v>46763.6666</v>
      </c>
      <c r="I55" s="217" t="n">
        <v>28899.0566</v>
      </c>
      <c r="J55" s="243" t="n">
        <v>19.58</v>
      </c>
      <c r="K55" s="244" t="n">
        <v>0.18</v>
      </c>
      <c r="L55" s="244" t="n">
        <v>0.79</v>
      </c>
      <c r="M55" s="244" t="n">
        <v>5.81</v>
      </c>
      <c r="N55" s="244" t="n">
        <v>0.19</v>
      </c>
      <c r="O55" s="245" t="n">
        <v>168.2988</v>
      </c>
    </row>
    <row r="56" customFormat="false" ht="12.85" hidden="false" customHeight="false" outlineLevel="0" collapsed="false">
      <c r="A56" s="137" t="s">
        <v>176</v>
      </c>
      <c r="B56" s="138" t="s">
        <v>177</v>
      </c>
      <c r="C56" s="238" t="n">
        <v>13.2723</v>
      </c>
      <c r="D56" s="208" t="n">
        <v>19772.4098</v>
      </c>
      <c r="E56" s="209" t="n">
        <v>11831.1666</v>
      </c>
      <c r="F56" s="209" t="n">
        <v>14722.1666</v>
      </c>
      <c r="G56" s="209" t="n">
        <v>24960</v>
      </c>
      <c r="H56" s="209" t="n">
        <v>29422.5027</v>
      </c>
      <c r="I56" s="209" t="n">
        <v>20737.9958</v>
      </c>
      <c r="J56" s="239" t="n">
        <v>14.84</v>
      </c>
      <c r="K56" s="240" t="n">
        <v>0.33</v>
      </c>
      <c r="L56" s="240" t="n">
        <v>1.7</v>
      </c>
      <c r="M56" s="240" t="n">
        <v>5.46</v>
      </c>
      <c r="N56" s="240" t="n">
        <v>0</v>
      </c>
      <c r="O56" s="241" t="n">
        <v>164.7996</v>
      </c>
    </row>
    <row r="57" customFormat="false" ht="12.85" hidden="false" customHeight="false" outlineLevel="0" collapsed="false">
      <c r="A57" s="136" t="s">
        <v>178</v>
      </c>
      <c r="B57" s="143" t="s">
        <v>179</v>
      </c>
      <c r="C57" s="242" t="n">
        <v>57.2527</v>
      </c>
      <c r="D57" s="216" t="n">
        <v>20533</v>
      </c>
      <c r="E57" s="217" t="n">
        <v>15204.5</v>
      </c>
      <c r="F57" s="217" t="n">
        <v>18186.6666</v>
      </c>
      <c r="G57" s="217" t="n">
        <v>24100.5</v>
      </c>
      <c r="H57" s="217" t="n">
        <v>28414</v>
      </c>
      <c r="I57" s="217" t="n">
        <v>21361.1154</v>
      </c>
      <c r="J57" s="243" t="n">
        <v>13.88</v>
      </c>
      <c r="K57" s="244" t="n">
        <v>0</v>
      </c>
      <c r="L57" s="244" t="n">
        <v>4.42</v>
      </c>
      <c r="M57" s="244" t="n">
        <v>6.32</v>
      </c>
      <c r="N57" s="244" t="n">
        <v>0</v>
      </c>
      <c r="O57" s="245" t="n">
        <v>173.0796</v>
      </c>
    </row>
    <row r="58" customFormat="false" ht="12.85" hidden="false" customHeight="false" outlineLevel="0" collapsed="false">
      <c r="A58" s="137" t="s">
        <v>180</v>
      </c>
      <c r="B58" s="138" t="s">
        <v>181</v>
      </c>
      <c r="C58" s="238" t="n">
        <v>80.9277</v>
      </c>
      <c r="D58" s="208" t="n">
        <v>21888.2492</v>
      </c>
      <c r="E58" s="209" t="n">
        <v>15871.3333</v>
      </c>
      <c r="F58" s="209" t="n">
        <v>16797.8333</v>
      </c>
      <c r="G58" s="209" t="n">
        <v>28900.5</v>
      </c>
      <c r="H58" s="209" t="n">
        <v>39108.8333</v>
      </c>
      <c r="I58" s="209" t="n">
        <v>24290.3027</v>
      </c>
      <c r="J58" s="239" t="n">
        <v>15.6</v>
      </c>
      <c r="K58" s="240" t="n">
        <v>0.43</v>
      </c>
      <c r="L58" s="240" t="n">
        <v>0.93</v>
      </c>
      <c r="M58" s="240" t="n">
        <v>6</v>
      </c>
      <c r="N58" s="240" t="n">
        <v>0.26</v>
      </c>
      <c r="O58" s="241" t="n">
        <v>169.9076</v>
      </c>
    </row>
    <row r="59" customFormat="false" ht="12.85" hidden="false" customHeight="false" outlineLevel="0" collapsed="false">
      <c r="A59" s="136" t="s">
        <v>182</v>
      </c>
      <c r="B59" s="143" t="s">
        <v>183</v>
      </c>
      <c r="C59" s="242" t="n">
        <v>12.5541</v>
      </c>
      <c r="D59" s="216" t="n">
        <v>23163.3558</v>
      </c>
      <c r="E59" s="217" t="n">
        <v>14142.6666</v>
      </c>
      <c r="F59" s="217" t="n">
        <v>19420</v>
      </c>
      <c r="G59" s="217" t="n">
        <v>28066.1666</v>
      </c>
      <c r="H59" s="217" t="n">
        <v>34787</v>
      </c>
      <c r="I59" s="217" t="n">
        <v>28273.2124</v>
      </c>
      <c r="J59" s="243" t="n">
        <v>22</v>
      </c>
      <c r="K59" s="244" t="n">
        <v>1.7</v>
      </c>
      <c r="L59" s="244" t="n">
        <v>1.83</v>
      </c>
      <c r="M59" s="244" t="n">
        <v>7.21</v>
      </c>
      <c r="N59" s="244" t="n">
        <v>0.02</v>
      </c>
      <c r="O59" s="245" t="n">
        <v>172.8786</v>
      </c>
    </row>
    <row r="60" customFormat="false" ht="12.85" hidden="false" customHeight="false" outlineLevel="0" collapsed="false">
      <c r="A60" s="137" t="s">
        <v>184</v>
      </c>
      <c r="B60" s="138" t="s">
        <v>185</v>
      </c>
      <c r="C60" s="238" t="n">
        <v>348.3201</v>
      </c>
      <c r="D60" s="208" t="n">
        <v>23607.6089</v>
      </c>
      <c r="E60" s="209" t="n">
        <v>15545.1666</v>
      </c>
      <c r="F60" s="209" t="n">
        <v>19408.8543</v>
      </c>
      <c r="G60" s="209" t="n">
        <v>28693.5084</v>
      </c>
      <c r="H60" s="209" t="n">
        <v>35354.3333</v>
      </c>
      <c r="I60" s="209" t="n">
        <v>24890.6179</v>
      </c>
      <c r="J60" s="239" t="n">
        <v>18.12</v>
      </c>
      <c r="K60" s="240" t="n">
        <v>0.39</v>
      </c>
      <c r="L60" s="240" t="n">
        <v>8.22</v>
      </c>
      <c r="M60" s="240" t="n">
        <v>5.58</v>
      </c>
      <c r="N60" s="240" t="n">
        <v>0.14</v>
      </c>
      <c r="O60" s="241" t="n">
        <v>171.8741</v>
      </c>
    </row>
    <row r="61" customFormat="false" ht="12.85" hidden="false" customHeight="false" outlineLevel="0" collapsed="false">
      <c r="A61" s="136" t="s">
        <v>186</v>
      </c>
      <c r="B61" s="143" t="s">
        <v>187</v>
      </c>
      <c r="C61" s="242" t="n">
        <v>536.3368</v>
      </c>
      <c r="D61" s="216" t="n">
        <v>32791.6666</v>
      </c>
      <c r="E61" s="217" t="n">
        <v>18390.5144</v>
      </c>
      <c r="F61" s="217" t="n">
        <v>22007.1666</v>
      </c>
      <c r="G61" s="217" t="n">
        <v>39543.3333</v>
      </c>
      <c r="H61" s="217" t="n">
        <v>43234.0676</v>
      </c>
      <c r="I61" s="217" t="n">
        <v>31641.9051</v>
      </c>
      <c r="J61" s="243" t="n">
        <v>10.6</v>
      </c>
      <c r="K61" s="244" t="n">
        <v>0.87</v>
      </c>
      <c r="L61" s="244" t="n">
        <v>8.81</v>
      </c>
      <c r="M61" s="244" t="n">
        <v>5.9</v>
      </c>
      <c r="N61" s="244" t="n">
        <v>1.36</v>
      </c>
      <c r="O61" s="245" t="n">
        <v>166.0283</v>
      </c>
    </row>
    <row r="62" customFormat="false" ht="12.85" hidden="false" customHeight="false" outlineLevel="0" collapsed="false">
      <c r="A62" s="137" t="s">
        <v>188</v>
      </c>
      <c r="B62" s="138" t="s">
        <v>189</v>
      </c>
      <c r="C62" s="238" t="n">
        <v>284.2018</v>
      </c>
      <c r="D62" s="208" t="n">
        <v>24779.1721</v>
      </c>
      <c r="E62" s="209" t="n">
        <v>18620.6666</v>
      </c>
      <c r="F62" s="209" t="n">
        <v>21748.6666</v>
      </c>
      <c r="G62" s="209" t="n">
        <v>28388.1666</v>
      </c>
      <c r="H62" s="209" t="n">
        <v>31984.1666</v>
      </c>
      <c r="I62" s="209" t="n">
        <v>25387.8367</v>
      </c>
      <c r="J62" s="239" t="n">
        <v>12.75</v>
      </c>
      <c r="K62" s="240" t="n">
        <v>2.36</v>
      </c>
      <c r="L62" s="240" t="n">
        <v>3.14</v>
      </c>
      <c r="M62" s="240" t="n">
        <v>6.7</v>
      </c>
      <c r="N62" s="240" t="n">
        <v>0.12</v>
      </c>
      <c r="O62" s="241" t="n">
        <v>170.75</v>
      </c>
    </row>
    <row r="63" customFormat="false" ht="12.85" hidden="false" customHeight="false" outlineLevel="0" collapsed="false">
      <c r="A63" s="136" t="s">
        <v>190</v>
      </c>
      <c r="B63" s="143" t="s">
        <v>191</v>
      </c>
      <c r="C63" s="242" t="n">
        <v>2213.4456</v>
      </c>
      <c r="D63" s="216" t="n">
        <v>22858.3333</v>
      </c>
      <c r="E63" s="217" t="n">
        <v>14632.6666</v>
      </c>
      <c r="F63" s="217" t="n">
        <v>18038.3333</v>
      </c>
      <c r="G63" s="217" t="n">
        <v>28850.5325</v>
      </c>
      <c r="H63" s="217" t="n">
        <v>33884.5</v>
      </c>
      <c r="I63" s="217" t="n">
        <v>23913.0538</v>
      </c>
      <c r="J63" s="243" t="n">
        <v>19.93</v>
      </c>
      <c r="K63" s="244" t="n">
        <v>1</v>
      </c>
      <c r="L63" s="244" t="n">
        <v>3.12</v>
      </c>
      <c r="M63" s="244" t="n">
        <v>5.35</v>
      </c>
      <c r="N63" s="244" t="n">
        <v>0.13</v>
      </c>
      <c r="O63" s="245" t="n">
        <v>169.0328</v>
      </c>
    </row>
    <row r="64" customFormat="false" ht="12.85" hidden="false" customHeight="false" outlineLevel="0" collapsed="false">
      <c r="A64" s="137" t="s">
        <v>192</v>
      </c>
      <c r="B64" s="138" t="s">
        <v>193</v>
      </c>
      <c r="C64" s="238" t="n">
        <v>72.3361</v>
      </c>
      <c r="D64" s="208" t="n">
        <v>25579.1666</v>
      </c>
      <c r="E64" s="209" t="n">
        <v>12710.7195</v>
      </c>
      <c r="F64" s="209" t="n">
        <v>15538.5</v>
      </c>
      <c r="G64" s="209" t="n">
        <v>34861</v>
      </c>
      <c r="H64" s="209" t="n">
        <v>39741.1666</v>
      </c>
      <c r="I64" s="209" t="n">
        <v>25874.4995</v>
      </c>
      <c r="J64" s="239" t="n">
        <v>17.11</v>
      </c>
      <c r="K64" s="240" t="n">
        <v>0.24</v>
      </c>
      <c r="L64" s="240" t="n">
        <v>5.75</v>
      </c>
      <c r="M64" s="240" t="n">
        <v>6.37</v>
      </c>
      <c r="N64" s="240" t="n">
        <v>0.87</v>
      </c>
      <c r="O64" s="241" t="n">
        <v>162.9787</v>
      </c>
    </row>
    <row r="65" customFormat="false" ht="12.85" hidden="false" customHeight="false" outlineLevel="0" collapsed="false">
      <c r="A65" s="136" t="s">
        <v>194</v>
      </c>
      <c r="B65" s="143" t="s">
        <v>195</v>
      </c>
      <c r="C65" s="242" t="n">
        <v>230.9738</v>
      </c>
      <c r="D65" s="216" t="n">
        <v>24592.4055</v>
      </c>
      <c r="E65" s="217" t="n">
        <v>13913.1942</v>
      </c>
      <c r="F65" s="217" t="n">
        <v>18804</v>
      </c>
      <c r="G65" s="217" t="n">
        <v>31357.3333</v>
      </c>
      <c r="H65" s="217" t="n">
        <v>36380.9823</v>
      </c>
      <c r="I65" s="217" t="n">
        <v>26097.7814</v>
      </c>
      <c r="J65" s="243" t="n">
        <v>17.77</v>
      </c>
      <c r="K65" s="244" t="n">
        <v>0.38</v>
      </c>
      <c r="L65" s="244" t="n">
        <v>2.67</v>
      </c>
      <c r="M65" s="244" t="n">
        <v>5.32</v>
      </c>
      <c r="N65" s="244" t="n">
        <v>0</v>
      </c>
      <c r="O65" s="245" t="n">
        <v>167.1137</v>
      </c>
    </row>
    <row r="66" customFormat="false" ht="12.85" hidden="false" customHeight="false" outlineLevel="0" collapsed="false">
      <c r="A66" s="137" t="s">
        <v>196</v>
      </c>
      <c r="B66" s="138" t="s">
        <v>197</v>
      </c>
      <c r="C66" s="238" t="n">
        <v>1352.6629</v>
      </c>
      <c r="D66" s="208" t="n">
        <v>23133.3333</v>
      </c>
      <c r="E66" s="209" t="n">
        <v>14141.8333</v>
      </c>
      <c r="F66" s="209" t="n">
        <v>17486.3041</v>
      </c>
      <c r="G66" s="209" t="n">
        <v>30322.4571</v>
      </c>
      <c r="H66" s="209" t="n">
        <v>36898.1666</v>
      </c>
      <c r="I66" s="209" t="n">
        <v>24786.4216</v>
      </c>
      <c r="J66" s="239" t="n">
        <v>23.35</v>
      </c>
      <c r="K66" s="240" t="n">
        <v>0.73</v>
      </c>
      <c r="L66" s="240" t="n">
        <v>3.83</v>
      </c>
      <c r="M66" s="240" t="n">
        <v>5.75</v>
      </c>
      <c r="N66" s="240" t="n">
        <v>0.22</v>
      </c>
      <c r="O66" s="241" t="n">
        <v>170.7431</v>
      </c>
    </row>
    <row r="67" customFormat="false" ht="12.85" hidden="false" customHeight="false" outlineLevel="0" collapsed="false">
      <c r="A67" s="136" t="s">
        <v>198</v>
      </c>
      <c r="B67" s="143" t="s">
        <v>199</v>
      </c>
      <c r="C67" s="242" t="n">
        <v>84.9494</v>
      </c>
      <c r="D67" s="216" t="n">
        <v>31149.5</v>
      </c>
      <c r="E67" s="217" t="n">
        <v>19427.184</v>
      </c>
      <c r="F67" s="217" t="n">
        <v>22820.5</v>
      </c>
      <c r="G67" s="217" t="n">
        <v>40233.5</v>
      </c>
      <c r="H67" s="217" t="n">
        <v>52486.8333</v>
      </c>
      <c r="I67" s="217" t="n">
        <v>33569.0029</v>
      </c>
      <c r="J67" s="243" t="n">
        <v>22.27</v>
      </c>
      <c r="K67" s="244" t="n">
        <v>0.02</v>
      </c>
      <c r="L67" s="244" t="n">
        <v>0.29</v>
      </c>
      <c r="M67" s="244" t="n">
        <v>4.65</v>
      </c>
      <c r="N67" s="244" t="n">
        <v>0.02</v>
      </c>
      <c r="O67" s="245" t="n">
        <v>167.6765</v>
      </c>
    </row>
    <row r="68" customFormat="false" ht="12.85" hidden="false" customHeight="false" outlineLevel="0" collapsed="false">
      <c r="A68" s="137" t="s">
        <v>200</v>
      </c>
      <c r="B68" s="138" t="s">
        <v>201</v>
      </c>
      <c r="C68" s="238" t="n">
        <v>92.3565</v>
      </c>
      <c r="D68" s="208" t="n">
        <v>19520.6503</v>
      </c>
      <c r="E68" s="209" t="n">
        <v>13561.3333</v>
      </c>
      <c r="F68" s="209" t="n">
        <v>15410.853</v>
      </c>
      <c r="G68" s="209" t="n">
        <v>25041.6666</v>
      </c>
      <c r="H68" s="209" t="n">
        <v>28957.6666</v>
      </c>
      <c r="I68" s="209" t="n">
        <v>20986.4236</v>
      </c>
      <c r="J68" s="239" t="n">
        <v>15.17</v>
      </c>
      <c r="K68" s="240" t="n">
        <v>0.29</v>
      </c>
      <c r="L68" s="240" t="n">
        <v>4.21</v>
      </c>
      <c r="M68" s="240" t="n">
        <v>5.32</v>
      </c>
      <c r="N68" s="240" t="n">
        <v>0.44</v>
      </c>
      <c r="O68" s="241" t="n">
        <v>168.6373</v>
      </c>
    </row>
    <row r="69" customFormat="false" ht="12.85" hidden="false" customHeight="false" outlineLevel="0" collapsed="false">
      <c r="A69" s="136" t="s">
        <v>202</v>
      </c>
      <c r="B69" s="143" t="s">
        <v>203</v>
      </c>
      <c r="C69" s="242" t="n">
        <v>40.7717</v>
      </c>
      <c r="D69" s="216" t="n">
        <v>23261.6666</v>
      </c>
      <c r="E69" s="217" t="n">
        <v>18754.1666</v>
      </c>
      <c r="F69" s="217" t="n">
        <v>20217.0186</v>
      </c>
      <c r="G69" s="217" t="n">
        <v>27239.8333</v>
      </c>
      <c r="H69" s="217" t="n">
        <v>28940.5</v>
      </c>
      <c r="I69" s="217" t="n">
        <v>23655.5724</v>
      </c>
      <c r="J69" s="243" t="n">
        <v>22.63</v>
      </c>
      <c r="K69" s="244" t="n">
        <v>2.26</v>
      </c>
      <c r="L69" s="244" t="n">
        <v>3.04</v>
      </c>
      <c r="M69" s="244" t="n">
        <v>3.69</v>
      </c>
      <c r="N69" s="244" t="n">
        <v>0.04</v>
      </c>
      <c r="O69" s="245" t="n">
        <v>174.6902</v>
      </c>
    </row>
    <row r="70" customFormat="false" ht="12.85" hidden="false" customHeight="false" outlineLevel="0" collapsed="false">
      <c r="A70" s="137" t="s">
        <v>204</v>
      </c>
      <c r="B70" s="138" t="s">
        <v>205</v>
      </c>
      <c r="C70" s="238" t="n">
        <v>19.3356</v>
      </c>
      <c r="D70" s="208" t="n">
        <v>36415.8333</v>
      </c>
      <c r="E70" s="209" t="n">
        <v>15178.1666</v>
      </c>
      <c r="F70" s="209" t="n">
        <v>21285</v>
      </c>
      <c r="G70" s="209" t="n">
        <v>39073.3333</v>
      </c>
      <c r="H70" s="209" t="n">
        <v>40924.3333</v>
      </c>
      <c r="I70" s="209" t="n">
        <v>33115.0638</v>
      </c>
      <c r="J70" s="239" t="n">
        <v>14.01</v>
      </c>
      <c r="K70" s="240" t="n">
        <v>0.25</v>
      </c>
      <c r="L70" s="240" t="n">
        <v>11.98</v>
      </c>
      <c r="M70" s="240" t="n">
        <v>5.83</v>
      </c>
      <c r="N70" s="240" t="n">
        <v>1.25</v>
      </c>
      <c r="O70" s="241" t="n">
        <v>158.6683</v>
      </c>
    </row>
    <row r="71" customFormat="false" ht="12.85" hidden="false" customHeight="false" outlineLevel="0" collapsed="false">
      <c r="A71" s="136" t="s">
        <v>206</v>
      </c>
      <c r="B71" s="143" t="s">
        <v>555</v>
      </c>
      <c r="C71" s="242" t="n">
        <v>410.1527</v>
      </c>
      <c r="D71" s="216" t="n">
        <v>25012.1666</v>
      </c>
      <c r="E71" s="217" t="n">
        <v>13947.7889</v>
      </c>
      <c r="F71" s="217" t="n">
        <v>17519.1666</v>
      </c>
      <c r="G71" s="217" t="n">
        <v>27710.1666</v>
      </c>
      <c r="H71" s="217" t="n">
        <v>34394.1666</v>
      </c>
      <c r="I71" s="217" t="n">
        <v>24178.0135</v>
      </c>
      <c r="J71" s="243" t="n">
        <v>22.15</v>
      </c>
      <c r="K71" s="244" t="n">
        <v>0.45</v>
      </c>
      <c r="L71" s="244" t="n">
        <v>6.74</v>
      </c>
      <c r="M71" s="244" t="n">
        <v>5.88</v>
      </c>
      <c r="N71" s="244" t="n">
        <v>0.06</v>
      </c>
      <c r="O71" s="245" t="n">
        <v>165.986</v>
      </c>
    </row>
    <row r="72" customFormat="false" ht="12.85" hidden="false" customHeight="false" outlineLevel="0" collapsed="false">
      <c r="A72" s="137" t="s">
        <v>208</v>
      </c>
      <c r="B72" s="138" t="s">
        <v>209</v>
      </c>
      <c r="C72" s="238" t="n">
        <v>268.785</v>
      </c>
      <c r="D72" s="208" t="n">
        <v>23929.5306</v>
      </c>
      <c r="E72" s="209" t="n">
        <v>21487.7991</v>
      </c>
      <c r="F72" s="209" t="n">
        <v>22873.9158</v>
      </c>
      <c r="G72" s="209" t="n">
        <v>25144.1091</v>
      </c>
      <c r="H72" s="209" t="n">
        <v>26349.2327</v>
      </c>
      <c r="I72" s="209" t="n">
        <v>23743.4009</v>
      </c>
      <c r="J72" s="239" t="n">
        <v>5.17</v>
      </c>
      <c r="K72" s="240" t="n">
        <v>1.4</v>
      </c>
      <c r="L72" s="240" t="n">
        <v>12.62</v>
      </c>
      <c r="M72" s="240" t="n">
        <v>7.86</v>
      </c>
      <c r="N72" s="240" t="n">
        <v>2.07</v>
      </c>
      <c r="O72" s="241" t="n">
        <v>164.4926</v>
      </c>
    </row>
    <row r="73" customFormat="false" ht="12.85" hidden="false" customHeight="false" outlineLevel="0" collapsed="false">
      <c r="A73" s="136" t="s">
        <v>212</v>
      </c>
      <c r="B73" s="143" t="s">
        <v>213</v>
      </c>
      <c r="C73" s="242" t="n">
        <v>488.0309</v>
      </c>
      <c r="D73" s="216" t="n">
        <v>19470</v>
      </c>
      <c r="E73" s="217" t="n">
        <v>14014</v>
      </c>
      <c r="F73" s="217" t="n">
        <v>16043.1666</v>
      </c>
      <c r="G73" s="217" t="n">
        <v>24564.8333</v>
      </c>
      <c r="H73" s="217" t="n">
        <v>28941.6666</v>
      </c>
      <c r="I73" s="217" t="n">
        <v>20901.2925</v>
      </c>
      <c r="J73" s="243" t="n">
        <v>19.65</v>
      </c>
      <c r="K73" s="244" t="n">
        <v>0.07</v>
      </c>
      <c r="L73" s="244" t="n">
        <v>1.38</v>
      </c>
      <c r="M73" s="244" t="n">
        <v>11.86</v>
      </c>
      <c r="N73" s="244" t="n">
        <v>0.5</v>
      </c>
      <c r="O73" s="245" t="n">
        <v>171.2759</v>
      </c>
    </row>
    <row r="74" customFormat="false" ht="12.85" hidden="false" customHeight="false" outlineLevel="0" collapsed="false">
      <c r="A74" s="137" t="s">
        <v>214</v>
      </c>
      <c r="B74" s="138" t="s">
        <v>215</v>
      </c>
      <c r="C74" s="238" t="n">
        <v>57.4481</v>
      </c>
      <c r="D74" s="208" t="n">
        <v>18620.7261</v>
      </c>
      <c r="E74" s="209" t="n">
        <v>14835.8524</v>
      </c>
      <c r="F74" s="209" t="n">
        <v>16781.1666</v>
      </c>
      <c r="G74" s="209" t="n">
        <v>23822.1666</v>
      </c>
      <c r="H74" s="209" t="n">
        <v>28448.1666</v>
      </c>
      <c r="I74" s="209" t="n">
        <v>21203.7407</v>
      </c>
      <c r="J74" s="239" t="n">
        <v>16.8</v>
      </c>
      <c r="K74" s="240" t="n">
        <v>0</v>
      </c>
      <c r="L74" s="240" t="n">
        <v>1.29</v>
      </c>
      <c r="M74" s="240" t="n">
        <v>5.88</v>
      </c>
      <c r="N74" s="240" t="n">
        <v>0</v>
      </c>
      <c r="O74" s="241" t="n">
        <v>172.8774</v>
      </c>
    </row>
    <row r="75" customFormat="false" ht="12.85" hidden="false" customHeight="false" outlineLevel="0" collapsed="false">
      <c r="A75" s="136" t="s">
        <v>216</v>
      </c>
      <c r="B75" s="143" t="s">
        <v>556</v>
      </c>
      <c r="C75" s="242" t="n">
        <v>292.5985</v>
      </c>
      <c r="D75" s="216" t="n">
        <v>26546.3662</v>
      </c>
      <c r="E75" s="217" t="n">
        <v>15391.9514</v>
      </c>
      <c r="F75" s="217" t="n">
        <v>19497.057</v>
      </c>
      <c r="G75" s="217" t="n">
        <v>33778.3419</v>
      </c>
      <c r="H75" s="217" t="n">
        <v>40546.5</v>
      </c>
      <c r="I75" s="217" t="n">
        <v>28683.42</v>
      </c>
      <c r="J75" s="243" t="n">
        <v>25.94</v>
      </c>
      <c r="K75" s="244" t="n">
        <v>0.04</v>
      </c>
      <c r="L75" s="244" t="n">
        <v>2.22</v>
      </c>
      <c r="M75" s="244" t="n">
        <v>5.98</v>
      </c>
      <c r="N75" s="244" t="n">
        <v>0</v>
      </c>
      <c r="O75" s="245" t="n">
        <v>168.4143</v>
      </c>
    </row>
    <row r="76" customFormat="false" ht="12.85" hidden="false" customHeight="false" outlineLevel="0" collapsed="false">
      <c r="A76" s="137" t="s">
        <v>218</v>
      </c>
      <c r="B76" s="138" t="s">
        <v>219</v>
      </c>
      <c r="C76" s="238" t="n">
        <v>395.3458</v>
      </c>
      <c r="D76" s="208" t="n">
        <v>19120.8333</v>
      </c>
      <c r="E76" s="209" t="n">
        <v>13066.6666</v>
      </c>
      <c r="F76" s="209" t="n">
        <v>15240.3333</v>
      </c>
      <c r="G76" s="209" t="n">
        <v>27781.3333</v>
      </c>
      <c r="H76" s="209" t="n">
        <v>36481.1055</v>
      </c>
      <c r="I76" s="209" t="n">
        <v>23487.3796</v>
      </c>
      <c r="J76" s="239" t="n">
        <v>19.55</v>
      </c>
      <c r="K76" s="240" t="n">
        <v>0.42</v>
      </c>
      <c r="L76" s="240" t="n">
        <v>1.48</v>
      </c>
      <c r="M76" s="240" t="n">
        <v>5.43</v>
      </c>
      <c r="N76" s="240" t="n">
        <v>0.03</v>
      </c>
      <c r="O76" s="241" t="n">
        <v>167.9909</v>
      </c>
    </row>
    <row r="77" customFormat="false" ht="12.85" hidden="false" customHeight="false" outlineLevel="0" collapsed="false">
      <c r="A77" s="136" t="s">
        <v>222</v>
      </c>
      <c r="B77" s="143" t="s">
        <v>223</v>
      </c>
      <c r="C77" s="242" t="n">
        <v>277.5865</v>
      </c>
      <c r="D77" s="216" t="n">
        <v>18680.2641</v>
      </c>
      <c r="E77" s="217" t="n">
        <v>13874.6666</v>
      </c>
      <c r="F77" s="217" t="n">
        <v>15703.8076</v>
      </c>
      <c r="G77" s="217" t="n">
        <v>22254.6666</v>
      </c>
      <c r="H77" s="217" t="n">
        <v>31660.5421</v>
      </c>
      <c r="I77" s="217" t="n">
        <v>20666.461</v>
      </c>
      <c r="J77" s="243" t="n">
        <v>17.96</v>
      </c>
      <c r="K77" s="244" t="n">
        <v>0.3</v>
      </c>
      <c r="L77" s="244" t="n">
        <v>0.89</v>
      </c>
      <c r="M77" s="244" t="n">
        <v>5.38</v>
      </c>
      <c r="N77" s="244" t="n">
        <v>0.07</v>
      </c>
      <c r="O77" s="245" t="n">
        <v>166.9978</v>
      </c>
    </row>
    <row r="78" customFormat="false" ht="12.85" hidden="false" customHeight="false" outlineLevel="0" collapsed="false">
      <c r="A78" s="137" t="s">
        <v>224</v>
      </c>
      <c r="B78" s="138" t="s">
        <v>225</v>
      </c>
      <c r="C78" s="238" t="n">
        <v>378.3871</v>
      </c>
      <c r="D78" s="208" t="n">
        <v>17781.2197</v>
      </c>
      <c r="E78" s="209" t="n">
        <v>12208.8575</v>
      </c>
      <c r="F78" s="209" t="n">
        <v>14443.3333</v>
      </c>
      <c r="G78" s="209" t="n">
        <v>24000</v>
      </c>
      <c r="H78" s="209" t="n">
        <v>30046.6666</v>
      </c>
      <c r="I78" s="209" t="n">
        <v>20158.9242</v>
      </c>
      <c r="J78" s="239" t="n">
        <v>24.3</v>
      </c>
      <c r="K78" s="240" t="n">
        <v>0.19</v>
      </c>
      <c r="L78" s="240" t="n">
        <v>1.56</v>
      </c>
      <c r="M78" s="240" t="n">
        <v>5.74</v>
      </c>
      <c r="N78" s="240" t="n">
        <v>0.05</v>
      </c>
      <c r="O78" s="241" t="n">
        <v>167.3349</v>
      </c>
    </row>
    <row r="79" customFormat="false" ht="12.85" hidden="false" customHeight="false" outlineLevel="0" collapsed="false">
      <c r="A79" s="136" t="s">
        <v>226</v>
      </c>
      <c r="B79" s="143" t="s">
        <v>227</v>
      </c>
      <c r="C79" s="242" t="n">
        <v>12.1808</v>
      </c>
      <c r="D79" s="216" t="n">
        <v>32779.8333</v>
      </c>
      <c r="E79" s="217" t="n">
        <v>19178</v>
      </c>
      <c r="F79" s="217" t="n">
        <v>22744.1666</v>
      </c>
      <c r="G79" s="217" t="n">
        <v>40275.5516</v>
      </c>
      <c r="H79" s="217" t="n">
        <v>46694.6666</v>
      </c>
      <c r="I79" s="217" t="n">
        <v>33802.2075</v>
      </c>
      <c r="J79" s="243" t="n">
        <v>42.07</v>
      </c>
      <c r="K79" s="244" t="n">
        <v>0.07</v>
      </c>
      <c r="L79" s="244" t="n">
        <v>0.04</v>
      </c>
      <c r="M79" s="244" t="n">
        <v>8.55</v>
      </c>
      <c r="N79" s="244" t="n">
        <v>0</v>
      </c>
      <c r="O79" s="245" t="n">
        <v>172.0617</v>
      </c>
    </row>
    <row r="80" customFormat="false" ht="12.85" hidden="false" customHeight="false" outlineLevel="0" collapsed="false">
      <c r="A80" s="137" t="s">
        <v>228</v>
      </c>
      <c r="B80" s="138" t="s">
        <v>229</v>
      </c>
      <c r="C80" s="238" t="n">
        <v>114.4289</v>
      </c>
      <c r="D80" s="208" t="n">
        <v>16979.6666</v>
      </c>
      <c r="E80" s="209" t="n">
        <v>11946.5</v>
      </c>
      <c r="F80" s="209" t="n">
        <v>13387.8333</v>
      </c>
      <c r="G80" s="209" t="n">
        <v>22471.3333</v>
      </c>
      <c r="H80" s="209" t="n">
        <v>27089</v>
      </c>
      <c r="I80" s="209" t="n">
        <v>19341.0436</v>
      </c>
      <c r="J80" s="239" t="n">
        <v>17.81</v>
      </c>
      <c r="K80" s="240" t="n">
        <v>0.08</v>
      </c>
      <c r="L80" s="240" t="n">
        <v>3.18</v>
      </c>
      <c r="M80" s="240" t="n">
        <v>5.53</v>
      </c>
      <c r="N80" s="240" t="n">
        <v>0</v>
      </c>
      <c r="O80" s="241" t="n">
        <v>167.3859</v>
      </c>
    </row>
    <row r="81" customFormat="false" ht="12.85" hidden="false" customHeight="false" outlineLevel="0" collapsed="false">
      <c r="A81" s="136" t="s">
        <v>230</v>
      </c>
      <c r="B81" s="143" t="s">
        <v>557</v>
      </c>
      <c r="C81" s="242" t="n">
        <v>997.8417</v>
      </c>
      <c r="D81" s="216" t="n">
        <v>17003</v>
      </c>
      <c r="E81" s="217" t="n">
        <v>12129</v>
      </c>
      <c r="F81" s="217" t="n">
        <v>13790.3861</v>
      </c>
      <c r="G81" s="217" t="n">
        <v>21293.1666</v>
      </c>
      <c r="H81" s="217" t="n">
        <v>27327.1666</v>
      </c>
      <c r="I81" s="217" t="n">
        <v>18608.833</v>
      </c>
      <c r="J81" s="243" t="n">
        <v>18.29</v>
      </c>
      <c r="K81" s="244" t="n">
        <v>0.29</v>
      </c>
      <c r="L81" s="244" t="n">
        <v>1.69</v>
      </c>
      <c r="M81" s="244" t="n">
        <v>5.49</v>
      </c>
      <c r="N81" s="244" t="n">
        <v>0.14</v>
      </c>
      <c r="O81" s="245" t="n">
        <v>168.4254</v>
      </c>
    </row>
    <row r="82" customFormat="false" ht="12.85" hidden="false" customHeight="false" outlineLevel="0" collapsed="false">
      <c r="A82" s="137" t="s">
        <v>232</v>
      </c>
      <c r="B82" s="138" t="s">
        <v>233</v>
      </c>
      <c r="C82" s="238" t="n">
        <v>44.7427</v>
      </c>
      <c r="D82" s="208" t="n">
        <v>17078.736</v>
      </c>
      <c r="E82" s="209" t="n">
        <v>12034.5</v>
      </c>
      <c r="F82" s="209" t="n">
        <v>14126.8333</v>
      </c>
      <c r="G82" s="209" t="n">
        <v>21000.3333</v>
      </c>
      <c r="H82" s="209" t="n">
        <v>27475.5</v>
      </c>
      <c r="I82" s="209" t="n">
        <v>18940.7319</v>
      </c>
      <c r="J82" s="239" t="n">
        <v>19.13</v>
      </c>
      <c r="K82" s="240" t="n">
        <v>0</v>
      </c>
      <c r="L82" s="240" t="n">
        <v>0.01</v>
      </c>
      <c r="M82" s="240" t="n">
        <v>5.72</v>
      </c>
      <c r="N82" s="240" t="n">
        <v>0</v>
      </c>
      <c r="O82" s="241" t="n">
        <v>160.8343</v>
      </c>
    </row>
    <row r="83" customFormat="false" ht="12.85" hidden="false" customHeight="false" outlineLevel="0" collapsed="false">
      <c r="A83" s="136" t="s">
        <v>234</v>
      </c>
      <c r="B83" s="143" t="s">
        <v>235</v>
      </c>
      <c r="C83" s="242" t="n">
        <v>107.1566</v>
      </c>
      <c r="D83" s="216" t="n">
        <v>15234.8333</v>
      </c>
      <c r="E83" s="217" t="n">
        <v>10485.7398</v>
      </c>
      <c r="F83" s="217" t="n">
        <v>12474.5</v>
      </c>
      <c r="G83" s="217" t="n">
        <v>19649.8333</v>
      </c>
      <c r="H83" s="217" t="n">
        <v>25642</v>
      </c>
      <c r="I83" s="217" t="n">
        <v>16620.4281</v>
      </c>
      <c r="J83" s="243" t="n">
        <v>19.27</v>
      </c>
      <c r="K83" s="244" t="n">
        <v>0.12</v>
      </c>
      <c r="L83" s="244" t="n">
        <v>0.9</v>
      </c>
      <c r="M83" s="244" t="n">
        <v>4.95</v>
      </c>
      <c r="N83" s="244" t="n">
        <v>0.07</v>
      </c>
      <c r="O83" s="245" t="n">
        <v>163.0108</v>
      </c>
    </row>
    <row r="84" customFormat="false" ht="12.85" hidden="false" customHeight="false" outlineLevel="0" collapsed="false">
      <c r="A84" s="137" t="s">
        <v>236</v>
      </c>
      <c r="B84" s="138" t="s">
        <v>237</v>
      </c>
      <c r="C84" s="238" t="n">
        <v>87.434</v>
      </c>
      <c r="D84" s="208" t="n">
        <v>18705</v>
      </c>
      <c r="E84" s="209" t="n">
        <v>14320</v>
      </c>
      <c r="F84" s="209" t="n">
        <v>15763.3333</v>
      </c>
      <c r="G84" s="209" t="n">
        <v>23420.3333</v>
      </c>
      <c r="H84" s="209" t="n">
        <v>30241.8333</v>
      </c>
      <c r="I84" s="209" t="n">
        <v>21144.1786</v>
      </c>
      <c r="J84" s="239" t="n">
        <v>18.03</v>
      </c>
      <c r="K84" s="240" t="n">
        <v>0.47</v>
      </c>
      <c r="L84" s="240" t="n">
        <v>2.05</v>
      </c>
      <c r="M84" s="240" t="n">
        <v>5.64</v>
      </c>
      <c r="N84" s="240" t="n">
        <v>0</v>
      </c>
      <c r="O84" s="241" t="n">
        <v>167.5092</v>
      </c>
    </row>
    <row r="85" customFormat="false" ht="12.85" hidden="false" customHeight="false" outlineLevel="0" collapsed="false">
      <c r="A85" s="136" t="s">
        <v>238</v>
      </c>
      <c r="B85" s="143" t="s">
        <v>239</v>
      </c>
      <c r="C85" s="242" t="n">
        <v>355.2599</v>
      </c>
      <c r="D85" s="216" t="n">
        <v>19390.1179</v>
      </c>
      <c r="E85" s="217" t="n">
        <v>12708.6666</v>
      </c>
      <c r="F85" s="217" t="n">
        <v>15020</v>
      </c>
      <c r="G85" s="217" t="n">
        <v>24928.1666</v>
      </c>
      <c r="H85" s="217" t="n">
        <v>29500.3333</v>
      </c>
      <c r="I85" s="217" t="n">
        <v>20525.1749</v>
      </c>
      <c r="J85" s="243" t="n">
        <v>18.41</v>
      </c>
      <c r="K85" s="244" t="n">
        <v>0.4</v>
      </c>
      <c r="L85" s="244" t="n">
        <v>3.27</v>
      </c>
      <c r="M85" s="244" t="n">
        <v>6.48</v>
      </c>
      <c r="N85" s="244" t="n">
        <v>0.11</v>
      </c>
      <c r="O85" s="245" t="n">
        <v>168.629</v>
      </c>
    </row>
    <row r="86" customFormat="false" ht="12.85" hidden="false" customHeight="false" outlineLevel="0" collapsed="false">
      <c r="A86" s="137" t="s">
        <v>240</v>
      </c>
      <c r="B86" s="138" t="s">
        <v>241</v>
      </c>
      <c r="C86" s="238" t="n">
        <v>25.3873</v>
      </c>
      <c r="D86" s="208" t="n">
        <v>14448.6576</v>
      </c>
      <c r="E86" s="209" t="n">
        <v>11109.1666</v>
      </c>
      <c r="F86" s="209" t="n">
        <v>12140.4483</v>
      </c>
      <c r="G86" s="209" t="n">
        <v>17743.0615</v>
      </c>
      <c r="H86" s="209" t="n">
        <v>26745</v>
      </c>
      <c r="I86" s="209" t="n">
        <v>15960.5375</v>
      </c>
      <c r="J86" s="239" t="n">
        <v>24.18</v>
      </c>
      <c r="K86" s="240" t="n">
        <v>0.35</v>
      </c>
      <c r="L86" s="240" t="n">
        <v>1.04</v>
      </c>
      <c r="M86" s="240" t="n">
        <v>5.21</v>
      </c>
      <c r="N86" s="240" t="n">
        <v>0</v>
      </c>
      <c r="O86" s="241" t="n">
        <v>166.5848</v>
      </c>
    </row>
    <row r="87" customFormat="false" ht="12.85" hidden="false" customHeight="false" outlineLevel="0" collapsed="false">
      <c r="A87" s="136" t="s">
        <v>242</v>
      </c>
      <c r="B87" s="143" t="s">
        <v>558</v>
      </c>
      <c r="C87" s="242" t="n">
        <v>12.2878</v>
      </c>
      <c r="D87" s="216" t="n">
        <v>12516.3333</v>
      </c>
      <c r="E87" s="217" t="n">
        <v>10248.1666</v>
      </c>
      <c r="F87" s="217" t="n">
        <v>10820.5</v>
      </c>
      <c r="G87" s="217" t="n">
        <v>18565.9014</v>
      </c>
      <c r="H87" s="217" t="n">
        <v>22806</v>
      </c>
      <c r="I87" s="217" t="n">
        <v>14437.1036</v>
      </c>
      <c r="J87" s="243" t="n">
        <v>16.14</v>
      </c>
      <c r="K87" s="244" t="n">
        <v>0.21</v>
      </c>
      <c r="L87" s="244" t="n">
        <v>1.7</v>
      </c>
      <c r="M87" s="244" t="n">
        <v>5.55</v>
      </c>
      <c r="N87" s="244" t="n">
        <v>0.43</v>
      </c>
      <c r="O87" s="245" t="n">
        <v>166.5625</v>
      </c>
    </row>
    <row r="88" customFormat="false" ht="12.85" hidden="false" customHeight="false" outlineLevel="0" collapsed="false">
      <c r="A88" s="137" t="s">
        <v>244</v>
      </c>
      <c r="B88" s="138" t="s">
        <v>245</v>
      </c>
      <c r="C88" s="238" t="n">
        <v>19.7613</v>
      </c>
      <c r="D88" s="208" t="n">
        <v>9274.777</v>
      </c>
      <c r="E88" s="209" t="n">
        <v>8052.1666</v>
      </c>
      <c r="F88" s="209" t="n">
        <v>8678.2099</v>
      </c>
      <c r="G88" s="209" t="n">
        <v>12819.5264</v>
      </c>
      <c r="H88" s="209" t="n">
        <v>16124.8333</v>
      </c>
      <c r="I88" s="209" t="n">
        <v>11784.8251</v>
      </c>
      <c r="J88" s="239" t="n">
        <v>14.52</v>
      </c>
      <c r="K88" s="240" t="n">
        <v>0.06</v>
      </c>
      <c r="L88" s="240" t="n">
        <v>1.23</v>
      </c>
      <c r="M88" s="240" t="n">
        <v>6</v>
      </c>
      <c r="N88" s="240" t="n">
        <v>0</v>
      </c>
      <c r="O88" s="241" t="n">
        <v>164.5363</v>
      </c>
    </row>
    <row r="89" customFormat="false" ht="12.85" hidden="false" customHeight="false" outlineLevel="0" collapsed="false">
      <c r="A89" s="136" t="s">
        <v>246</v>
      </c>
      <c r="B89" s="143" t="s">
        <v>247</v>
      </c>
      <c r="C89" s="242" t="n">
        <v>239.7731</v>
      </c>
      <c r="D89" s="216" t="n">
        <v>15437.5</v>
      </c>
      <c r="E89" s="217" t="n">
        <v>10835.5</v>
      </c>
      <c r="F89" s="217" t="n">
        <v>12904.0917</v>
      </c>
      <c r="G89" s="217" t="n">
        <v>18020.6004</v>
      </c>
      <c r="H89" s="217" t="n">
        <v>20721.567</v>
      </c>
      <c r="I89" s="217" t="n">
        <v>16286.9647</v>
      </c>
      <c r="J89" s="243" t="n">
        <v>14.28</v>
      </c>
      <c r="K89" s="244" t="n">
        <v>0.33</v>
      </c>
      <c r="L89" s="244" t="n">
        <v>1.73</v>
      </c>
      <c r="M89" s="244" t="n">
        <v>4.89</v>
      </c>
      <c r="N89" s="244" t="n">
        <v>0.08</v>
      </c>
      <c r="O89" s="245" t="n">
        <v>169.8595</v>
      </c>
    </row>
    <row r="90" customFormat="false" ht="12.85" hidden="false" customHeight="false" outlineLevel="0" collapsed="false">
      <c r="A90" s="137" t="s">
        <v>248</v>
      </c>
      <c r="B90" s="138" t="s">
        <v>249</v>
      </c>
      <c r="C90" s="238" t="n">
        <v>158.3354</v>
      </c>
      <c r="D90" s="208" t="n">
        <v>14591.5</v>
      </c>
      <c r="E90" s="209" t="n">
        <v>10044.3333</v>
      </c>
      <c r="F90" s="209" t="n">
        <v>11084.3333</v>
      </c>
      <c r="G90" s="209" t="n">
        <v>18085</v>
      </c>
      <c r="H90" s="209" t="n">
        <v>22005.5</v>
      </c>
      <c r="I90" s="209" t="n">
        <v>15422.1004</v>
      </c>
      <c r="J90" s="239" t="n">
        <v>17.26</v>
      </c>
      <c r="K90" s="240" t="n">
        <v>0.14</v>
      </c>
      <c r="L90" s="240" t="n">
        <v>1.27</v>
      </c>
      <c r="M90" s="240" t="n">
        <v>5.21</v>
      </c>
      <c r="N90" s="240" t="n">
        <v>0</v>
      </c>
      <c r="O90" s="241" t="n">
        <v>169.2488</v>
      </c>
    </row>
    <row r="91" customFormat="false" ht="12.85" hidden="false" customHeight="false" outlineLevel="0" collapsed="false">
      <c r="A91" s="136" t="s">
        <v>252</v>
      </c>
      <c r="B91" s="143" t="s">
        <v>253</v>
      </c>
      <c r="C91" s="242" t="n">
        <v>512.8655</v>
      </c>
      <c r="D91" s="216" t="n">
        <v>15170.5926</v>
      </c>
      <c r="E91" s="217" t="n">
        <v>11430.4812</v>
      </c>
      <c r="F91" s="217" t="n">
        <v>12875.3333</v>
      </c>
      <c r="G91" s="217" t="n">
        <v>18360.1666</v>
      </c>
      <c r="H91" s="217" t="n">
        <v>23662.3333</v>
      </c>
      <c r="I91" s="217" t="n">
        <v>16723.2561</v>
      </c>
      <c r="J91" s="243" t="n">
        <v>16.56</v>
      </c>
      <c r="K91" s="244" t="n">
        <v>0.78</v>
      </c>
      <c r="L91" s="244" t="n">
        <v>4.16</v>
      </c>
      <c r="M91" s="244" t="n">
        <v>6.34</v>
      </c>
      <c r="N91" s="244" t="n">
        <v>0.29</v>
      </c>
      <c r="O91" s="245" t="n">
        <v>170.6015</v>
      </c>
    </row>
    <row r="92" customFormat="false" ht="12.85" hidden="false" customHeight="false" outlineLevel="0" collapsed="false">
      <c r="A92" s="137" t="s">
        <v>254</v>
      </c>
      <c r="B92" s="138" t="s">
        <v>255</v>
      </c>
      <c r="C92" s="238" t="n">
        <v>303.2848</v>
      </c>
      <c r="D92" s="208" t="n">
        <v>18528.0482</v>
      </c>
      <c r="E92" s="209" t="n">
        <v>11874</v>
      </c>
      <c r="F92" s="209" t="n">
        <v>14086.1666</v>
      </c>
      <c r="G92" s="209" t="n">
        <v>25879.6666</v>
      </c>
      <c r="H92" s="209" t="n">
        <v>29907.8999</v>
      </c>
      <c r="I92" s="209" t="n">
        <v>20166.1735</v>
      </c>
      <c r="J92" s="239" t="n">
        <v>24.13</v>
      </c>
      <c r="K92" s="240" t="n">
        <v>0.84</v>
      </c>
      <c r="L92" s="240" t="n">
        <v>3.95</v>
      </c>
      <c r="M92" s="240" t="n">
        <v>5.76</v>
      </c>
      <c r="N92" s="240" t="n">
        <v>0.03</v>
      </c>
      <c r="O92" s="241" t="n">
        <v>169.015</v>
      </c>
    </row>
    <row r="93" customFormat="false" ht="12.85" hidden="false" customHeight="false" outlineLevel="0" collapsed="false">
      <c r="A93" s="136" t="s">
        <v>256</v>
      </c>
      <c r="B93" s="143" t="s">
        <v>257</v>
      </c>
      <c r="C93" s="242" t="n">
        <v>109.6783</v>
      </c>
      <c r="D93" s="216" t="n">
        <v>20085.9894</v>
      </c>
      <c r="E93" s="217" t="n">
        <v>14327.2199</v>
      </c>
      <c r="F93" s="217" t="n">
        <v>16928.5964</v>
      </c>
      <c r="G93" s="217" t="n">
        <v>23202.1666</v>
      </c>
      <c r="H93" s="217" t="n">
        <v>27384.6666</v>
      </c>
      <c r="I93" s="217" t="n">
        <v>20424.8478</v>
      </c>
      <c r="J93" s="243" t="n">
        <v>35.53</v>
      </c>
      <c r="K93" s="244" t="n">
        <v>0.27</v>
      </c>
      <c r="L93" s="244" t="n">
        <v>3.49</v>
      </c>
      <c r="M93" s="244" t="n">
        <v>5.86</v>
      </c>
      <c r="N93" s="244" t="n">
        <v>0.17</v>
      </c>
      <c r="O93" s="245" t="n">
        <v>170.8705</v>
      </c>
    </row>
    <row r="94" customFormat="false" ht="12.85" hidden="false" customHeight="false" outlineLevel="0" collapsed="false">
      <c r="A94" s="137" t="s">
        <v>258</v>
      </c>
      <c r="B94" s="138" t="s">
        <v>259</v>
      </c>
      <c r="C94" s="238" t="n">
        <v>16.1863</v>
      </c>
      <c r="D94" s="208" t="n">
        <v>12809.0079</v>
      </c>
      <c r="E94" s="209" t="n">
        <v>10140.3333</v>
      </c>
      <c r="F94" s="209" t="n">
        <v>11411.6666</v>
      </c>
      <c r="G94" s="209" t="n">
        <v>14378.7893</v>
      </c>
      <c r="H94" s="209" t="n">
        <v>19454.747</v>
      </c>
      <c r="I94" s="209" t="n">
        <v>13391.8317</v>
      </c>
      <c r="J94" s="239" t="n">
        <v>16.35</v>
      </c>
      <c r="K94" s="240" t="n">
        <v>0</v>
      </c>
      <c r="L94" s="240" t="n">
        <v>0</v>
      </c>
      <c r="M94" s="240" t="n">
        <v>5.44</v>
      </c>
      <c r="N94" s="240" t="n">
        <v>0</v>
      </c>
      <c r="O94" s="241" t="n">
        <v>164.1226</v>
      </c>
    </row>
    <row r="95" customFormat="false" ht="12.85" hidden="false" customHeight="false" outlineLevel="0" collapsed="false">
      <c r="A95" s="136" t="s">
        <v>260</v>
      </c>
      <c r="B95" s="143" t="s">
        <v>261</v>
      </c>
      <c r="C95" s="242" t="n">
        <v>31.3359</v>
      </c>
      <c r="D95" s="216" t="n">
        <v>18724.5</v>
      </c>
      <c r="E95" s="217" t="n">
        <v>10529.8333</v>
      </c>
      <c r="F95" s="217" t="n">
        <v>15007.3684</v>
      </c>
      <c r="G95" s="217" t="n">
        <v>38370.1165</v>
      </c>
      <c r="H95" s="217" t="n">
        <v>74972.4578</v>
      </c>
      <c r="I95" s="217" t="n">
        <v>30198.8214</v>
      </c>
      <c r="J95" s="243" t="n">
        <v>32.31</v>
      </c>
      <c r="K95" s="244" t="n">
        <v>0.01</v>
      </c>
      <c r="L95" s="244" t="n">
        <v>0.61</v>
      </c>
      <c r="M95" s="244" t="n">
        <v>5.91</v>
      </c>
      <c r="N95" s="244" t="n">
        <v>0</v>
      </c>
      <c r="O95" s="245" t="n">
        <v>169.6258</v>
      </c>
    </row>
    <row r="96" customFormat="false" ht="12.85" hidden="false" customHeight="false" outlineLevel="0" collapsed="false">
      <c r="A96" s="137" t="s">
        <v>262</v>
      </c>
      <c r="B96" s="138" t="s">
        <v>263</v>
      </c>
      <c r="C96" s="238" t="n">
        <v>140.1394</v>
      </c>
      <c r="D96" s="208" t="n">
        <v>16903.3333</v>
      </c>
      <c r="E96" s="209" t="n">
        <v>12181.5</v>
      </c>
      <c r="F96" s="209" t="n">
        <v>14790.837</v>
      </c>
      <c r="G96" s="209" t="n">
        <v>21428.5</v>
      </c>
      <c r="H96" s="209" t="n">
        <v>23709.7748</v>
      </c>
      <c r="I96" s="209" t="n">
        <v>17838.5261</v>
      </c>
      <c r="J96" s="239" t="n">
        <v>11.5</v>
      </c>
      <c r="K96" s="240" t="n">
        <v>0.13</v>
      </c>
      <c r="L96" s="240" t="n">
        <v>1.13</v>
      </c>
      <c r="M96" s="240" t="n">
        <v>6.26</v>
      </c>
      <c r="N96" s="240" t="n">
        <v>0.09</v>
      </c>
      <c r="O96" s="241" t="n">
        <v>165.8973</v>
      </c>
    </row>
    <row r="97" customFormat="false" ht="12.85" hidden="false" customHeight="false" outlineLevel="0" collapsed="false">
      <c r="A97" s="136" t="s">
        <v>264</v>
      </c>
      <c r="B97" s="143" t="s">
        <v>265</v>
      </c>
      <c r="C97" s="242" t="n">
        <v>363.607</v>
      </c>
      <c r="D97" s="216" t="n">
        <v>15121.9643</v>
      </c>
      <c r="E97" s="217" t="n">
        <v>12701.891</v>
      </c>
      <c r="F97" s="217" t="n">
        <v>13824.3206</v>
      </c>
      <c r="G97" s="217" t="n">
        <v>17944.3333</v>
      </c>
      <c r="H97" s="217" t="n">
        <v>24701.1666</v>
      </c>
      <c r="I97" s="217" t="n">
        <v>17133.7824</v>
      </c>
      <c r="J97" s="243" t="n">
        <v>17.3</v>
      </c>
      <c r="K97" s="244" t="n">
        <v>0.16</v>
      </c>
      <c r="L97" s="244" t="n">
        <v>1.45</v>
      </c>
      <c r="M97" s="244" t="n">
        <v>6.35</v>
      </c>
      <c r="N97" s="244" t="n">
        <v>0</v>
      </c>
      <c r="O97" s="245" t="n">
        <v>163.7779</v>
      </c>
    </row>
    <row r="98" customFormat="false" ht="12.85" hidden="false" customHeight="false" outlineLevel="0" collapsed="false">
      <c r="A98" s="137" t="s">
        <v>266</v>
      </c>
      <c r="B98" s="138" t="s">
        <v>267</v>
      </c>
      <c r="C98" s="238" t="n">
        <v>240.9502</v>
      </c>
      <c r="D98" s="208" t="n">
        <v>10346.4283</v>
      </c>
      <c r="E98" s="209" t="n">
        <v>8524.2421</v>
      </c>
      <c r="F98" s="209" t="n">
        <v>9239.921</v>
      </c>
      <c r="G98" s="209" t="n">
        <v>12201.6666</v>
      </c>
      <c r="H98" s="209" t="n">
        <v>15088.4696</v>
      </c>
      <c r="I98" s="209" t="n">
        <v>11482.4408</v>
      </c>
      <c r="J98" s="239" t="n">
        <v>10.43</v>
      </c>
      <c r="K98" s="240" t="n">
        <v>0.19</v>
      </c>
      <c r="L98" s="240" t="n">
        <v>8.17</v>
      </c>
      <c r="M98" s="240" t="n">
        <v>6.79</v>
      </c>
      <c r="N98" s="240" t="n">
        <v>0.85</v>
      </c>
      <c r="O98" s="241" t="n">
        <v>169.337</v>
      </c>
    </row>
    <row r="99" customFormat="false" ht="12.85" hidden="false" customHeight="false" outlineLevel="0" collapsed="false">
      <c r="A99" s="136" t="s">
        <v>268</v>
      </c>
      <c r="B99" s="143" t="s">
        <v>269</v>
      </c>
      <c r="C99" s="242" t="n">
        <v>52.2672</v>
      </c>
      <c r="D99" s="216" t="n">
        <v>16919.9986</v>
      </c>
      <c r="E99" s="217" t="n">
        <v>12833.9958</v>
      </c>
      <c r="F99" s="217" t="n">
        <v>15724.6112</v>
      </c>
      <c r="G99" s="217" t="n">
        <v>19973.1748</v>
      </c>
      <c r="H99" s="217" t="n">
        <v>20741.6495</v>
      </c>
      <c r="I99" s="217" t="n">
        <v>17222.8911</v>
      </c>
      <c r="J99" s="243" t="n">
        <v>5.2</v>
      </c>
      <c r="K99" s="244" t="n">
        <v>0.71</v>
      </c>
      <c r="L99" s="244" t="n">
        <v>11.8</v>
      </c>
      <c r="M99" s="244" t="n">
        <v>11.31</v>
      </c>
      <c r="N99" s="244" t="n">
        <v>1.26</v>
      </c>
      <c r="O99" s="245" t="n">
        <v>162.9291</v>
      </c>
    </row>
    <row r="100" customFormat="false" ht="12.85" hidden="false" customHeight="false" outlineLevel="0" collapsed="false">
      <c r="A100" s="137" t="s">
        <v>270</v>
      </c>
      <c r="B100" s="138" t="s">
        <v>271</v>
      </c>
      <c r="C100" s="238" t="n">
        <v>21.0557</v>
      </c>
      <c r="D100" s="208" t="n">
        <v>12799.9658</v>
      </c>
      <c r="E100" s="209" t="n">
        <v>9336.1894</v>
      </c>
      <c r="F100" s="209" t="n">
        <v>10204.034</v>
      </c>
      <c r="G100" s="209" t="n">
        <v>13748.0812</v>
      </c>
      <c r="H100" s="209" t="n">
        <v>14198.6666</v>
      </c>
      <c r="I100" s="209" t="n">
        <v>12053.736</v>
      </c>
      <c r="J100" s="239" t="n">
        <v>25.24</v>
      </c>
      <c r="K100" s="240" t="n">
        <v>0.64</v>
      </c>
      <c r="L100" s="240" t="n">
        <v>7.04</v>
      </c>
      <c r="M100" s="240" t="n">
        <v>6.41</v>
      </c>
      <c r="N100" s="240" t="n">
        <v>0</v>
      </c>
      <c r="O100" s="241" t="n">
        <v>173.2858</v>
      </c>
    </row>
    <row r="101" customFormat="false" ht="12.85" hidden="false" customHeight="false" outlineLevel="0" collapsed="false">
      <c r="A101" s="136" t="s">
        <v>274</v>
      </c>
      <c r="B101" s="143" t="s">
        <v>275</v>
      </c>
      <c r="C101" s="242" t="n">
        <v>25.9196</v>
      </c>
      <c r="D101" s="216" t="n">
        <v>14103.5</v>
      </c>
      <c r="E101" s="217" t="n">
        <v>10650.6666</v>
      </c>
      <c r="F101" s="217" t="n">
        <v>11981.6296</v>
      </c>
      <c r="G101" s="217" t="n">
        <v>16140.3333</v>
      </c>
      <c r="H101" s="217" t="n">
        <v>18107.6666</v>
      </c>
      <c r="I101" s="217" t="n">
        <v>14318.2474</v>
      </c>
      <c r="J101" s="243" t="n">
        <v>11.66</v>
      </c>
      <c r="K101" s="244" t="n">
        <v>0.55</v>
      </c>
      <c r="L101" s="244" t="n">
        <v>0.93</v>
      </c>
      <c r="M101" s="244" t="n">
        <v>7.08</v>
      </c>
      <c r="N101" s="244" t="n">
        <v>0</v>
      </c>
      <c r="O101" s="245" t="n">
        <v>171.7089</v>
      </c>
    </row>
    <row r="102" customFormat="false" ht="12.85" hidden="false" customHeight="false" outlineLevel="0" collapsed="false">
      <c r="A102" s="137" t="s">
        <v>276</v>
      </c>
      <c r="B102" s="138" t="s">
        <v>277</v>
      </c>
      <c r="C102" s="238" t="n">
        <v>311.4461</v>
      </c>
      <c r="D102" s="208" t="n">
        <v>10708.7302</v>
      </c>
      <c r="E102" s="209" t="n">
        <v>8667.1412</v>
      </c>
      <c r="F102" s="209" t="n">
        <v>9508.6666</v>
      </c>
      <c r="G102" s="209" t="n">
        <v>12624.7483</v>
      </c>
      <c r="H102" s="209" t="n">
        <v>14958.8333</v>
      </c>
      <c r="I102" s="209" t="n">
        <v>11407.8853</v>
      </c>
      <c r="J102" s="239" t="n">
        <v>16.49</v>
      </c>
      <c r="K102" s="240" t="n">
        <v>0.24</v>
      </c>
      <c r="L102" s="240" t="n">
        <v>3.1</v>
      </c>
      <c r="M102" s="240" t="n">
        <v>5.64</v>
      </c>
      <c r="N102" s="240" t="n">
        <v>0.03</v>
      </c>
      <c r="O102" s="241" t="n">
        <v>171.4981</v>
      </c>
    </row>
    <row r="103" customFormat="false" ht="12.85" hidden="false" customHeight="false" outlineLevel="0" collapsed="false">
      <c r="A103" s="136" t="s">
        <v>278</v>
      </c>
      <c r="B103" s="143" t="s">
        <v>279</v>
      </c>
      <c r="C103" s="242" t="n">
        <v>15.0862</v>
      </c>
      <c r="D103" s="216" t="n">
        <v>13917.5605</v>
      </c>
      <c r="E103" s="217" t="n">
        <v>9004</v>
      </c>
      <c r="F103" s="217" t="n">
        <v>10412.6041</v>
      </c>
      <c r="G103" s="217" t="n">
        <v>15642.5</v>
      </c>
      <c r="H103" s="217" t="n">
        <v>16440</v>
      </c>
      <c r="I103" s="217" t="n">
        <v>13549.1166</v>
      </c>
      <c r="J103" s="243" t="n">
        <v>21.12</v>
      </c>
      <c r="K103" s="244" t="n">
        <v>0.97</v>
      </c>
      <c r="L103" s="244" t="n">
        <v>2.99</v>
      </c>
      <c r="M103" s="244" t="n">
        <v>5.97</v>
      </c>
      <c r="N103" s="244" t="n">
        <v>0.34</v>
      </c>
      <c r="O103" s="245" t="n">
        <v>179.8476</v>
      </c>
    </row>
    <row r="104" customFormat="false" ht="12.85" hidden="false" customHeight="false" outlineLevel="0" collapsed="false">
      <c r="A104" s="137" t="s">
        <v>280</v>
      </c>
      <c r="B104" s="138" t="s">
        <v>281</v>
      </c>
      <c r="C104" s="238" t="n">
        <v>60.9572</v>
      </c>
      <c r="D104" s="208" t="n">
        <v>28258.5</v>
      </c>
      <c r="E104" s="209" t="n">
        <v>15917.6237</v>
      </c>
      <c r="F104" s="209" t="n">
        <v>17796.5</v>
      </c>
      <c r="G104" s="209" t="n">
        <v>30361.3657</v>
      </c>
      <c r="H104" s="209" t="n">
        <v>31673.3333</v>
      </c>
      <c r="I104" s="209" t="n">
        <v>24722.7608</v>
      </c>
      <c r="J104" s="239" t="n">
        <v>13.82</v>
      </c>
      <c r="K104" s="240" t="n">
        <v>0.67</v>
      </c>
      <c r="L104" s="240" t="n">
        <v>15.75</v>
      </c>
      <c r="M104" s="240" t="n">
        <v>6.27</v>
      </c>
      <c r="N104" s="240" t="n">
        <v>1.53</v>
      </c>
      <c r="O104" s="241" t="n">
        <v>164.2075</v>
      </c>
    </row>
    <row r="105" customFormat="false" ht="12.85" hidden="false" customHeight="false" outlineLevel="0" collapsed="false">
      <c r="A105" s="136" t="s">
        <v>282</v>
      </c>
      <c r="B105" s="143" t="s">
        <v>283</v>
      </c>
      <c r="C105" s="242" t="n">
        <v>464.931</v>
      </c>
      <c r="D105" s="216" t="n">
        <v>11446.5</v>
      </c>
      <c r="E105" s="217" t="n">
        <v>9441</v>
      </c>
      <c r="F105" s="217" t="n">
        <v>10215.2347</v>
      </c>
      <c r="G105" s="217" t="n">
        <v>13397.8333</v>
      </c>
      <c r="H105" s="217" t="n">
        <v>15615.8333</v>
      </c>
      <c r="I105" s="217" t="n">
        <v>12306.5626</v>
      </c>
      <c r="J105" s="243" t="n">
        <v>10.68</v>
      </c>
      <c r="K105" s="244" t="n">
        <v>1.59</v>
      </c>
      <c r="L105" s="244" t="n">
        <v>8.14</v>
      </c>
      <c r="M105" s="244" t="n">
        <v>5.81</v>
      </c>
      <c r="N105" s="244" t="n">
        <v>0.13</v>
      </c>
      <c r="O105" s="245" t="n">
        <v>176.6538</v>
      </c>
    </row>
    <row r="106" customFormat="false" ht="12.85" hidden="false" customHeight="false" outlineLevel="0" collapsed="false">
      <c r="A106" s="137" t="s">
        <v>284</v>
      </c>
      <c r="B106" s="138" t="s">
        <v>285</v>
      </c>
      <c r="C106" s="238" t="n">
        <v>1341.961</v>
      </c>
      <c r="D106" s="208" t="n">
        <v>10445.1111</v>
      </c>
      <c r="E106" s="209" t="n">
        <v>8196.5</v>
      </c>
      <c r="F106" s="209" t="n">
        <v>9019.3666</v>
      </c>
      <c r="G106" s="209" t="n">
        <v>12427.3333</v>
      </c>
      <c r="H106" s="209" t="n">
        <v>14960.675</v>
      </c>
      <c r="I106" s="209" t="n">
        <v>11234.6125</v>
      </c>
      <c r="J106" s="239" t="n">
        <v>11.76</v>
      </c>
      <c r="K106" s="240" t="n">
        <v>0.23</v>
      </c>
      <c r="L106" s="240" t="n">
        <v>6.9</v>
      </c>
      <c r="M106" s="240" t="n">
        <v>6.47</v>
      </c>
      <c r="N106" s="240" t="n">
        <v>0.6</v>
      </c>
      <c r="O106" s="241" t="n">
        <v>171.2072</v>
      </c>
    </row>
    <row r="107" customFormat="false" ht="12.85" hidden="false" customHeight="false" outlineLevel="0" collapsed="false">
      <c r="A107" s="136" t="s">
        <v>286</v>
      </c>
      <c r="B107" s="143" t="s">
        <v>287</v>
      </c>
      <c r="C107" s="242" t="n">
        <v>117.8882</v>
      </c>
      <c r="D107" s="216" t="n">
        <v>10343</v>
      </c>
      <c r="E107" s="217" t="n">
        <v>8301.745</v>
      </c>
      <c r="F107" s="217" t="n">
        <v>9425.0881</v>
      </c>
      <c r="G107" s="217" t="n">
        <v>11644.5543</v>
      </c>
      <c r="H107" s="217" t="n">
        <v>14547.5</v>
      </c>
      <c r="I107" s="217" t="n">
        <v>10770.9909</v>
      </c>
      <c r="J107" s="243" t="n">
        <v>13.84</v>
      </c>
      <c r="K107" s="244" t="n">
        <v>1.27</v>
      </c>
      <c r="L107" s="244" t="n">
        <v>4.89</v>
      </c>
      <c r="M107" s="244" t="n">
        <v>8.75</v>
      </c>
      <c r="N107" s="244" t="n">
        <v>0</v>
      </c>
      <c r="O107" s="245" t="n">
        <v>177.2084</v>
      </c>
    </row>
    <row r="108" customFormat="false" ht="12.85" hidden="false" customHeight="false" outlineLevel="0" collapsed="false">
      <c r="A108" s="137" t="s">
        <v>288</v>
      </c>
      <c r="B108" s="138" t="s">
        <v>289</v>
      </c>
      <c r="C108" s="238" t="n">
        <v>21.8723</v>
      </c>
      <c r="D108" s="208" t="n">
        <v>12638.3333</v>
      </c>
      <c r="E108" s="209" t="n">
        <v>10196.3318</v>
      </c>
      <c r="F108" s="209" t="n">
        <v>11053.8542</v>
      </c>
      <c r="G108" s="209" t="n">
        <v>15026.0869</v>
      </c>
      <c r="H108" s="209" t="n">
        <v>18681.8538</v>
      </c>
      <c r="I108" s="209" t="n">
        <v>13565.9015</v>
      </c>
      <c r="J108" s="239" t="n">
        <v>9.48</v>
      </c>
      <c r="K108" s="240" t="n">
        <v>1.21</v>
      </c>
      <c r="L108" s="240" t="n">
        <v>3.27</v>
      </c>
      <c r="M108" s="240" t="n">
        <v>9.18</v>
      </c>
      <c r="N108" s="240" t="n">
        <v>0.02</v>
      </c>
      <c r="O108" s="241" t="n">
        <v>176.293</v>
      </c>
    </row>
    <row r="109" customFormat="false" ht="12.85" hidden="false" customHeight="false" outlineLevel="0" collapsed="false">
      <c r="A109" s="136" t="s">
        <v>290</v>
      </c>
      <c r="B109" s="143" t="s">
        <v>291</v>
      </c>
      <c r="C109" s="242" t="n">
        <v>757.5695</v>
      </c>
      <c r="D109" s="216" t="n">
        <v>14917.7974</v>
      </c>
      <c r="E109" s="217" t="n">
        <v>11568.3333</v>
      </c>
      <c r="F109" s="217" t="n">
        <v>13148.7197</v>
      </c>
      <c r="G109" s="217" t="n">
        <v>16903.8576</v>
      </c>
      <c r="H109" s="217" t="n">
        <v>18930.8333</v>
      </c>
      <c r="I109" s="217" t="n">
        <v>15123.7216</v>
      </c>
      <c r="J109" s="243" t="n">
        <v>18.98</v>
      </c>
      <c r="K109" s="244" t="n">
        <v>1.1</v>
      </c>
      <c r="L109" s="244" t="n">
        <v>9.74</v>
      </c>
      <c r="M109" s="244" t="n">
        <v>7.79</v>
      </c>
      <c r="N109" s="244" t="n">
        <v>0.06</v>
      </c>
      <c r="O109" s="245" t="n">
        <v>179.9805</v>
      </c>
    </row>
    <row r="110" customFormat="false" ht="12.85" hidden="false" customHeight="false" outlineLevel="0" collapsed="false">
      <c r="A110" s="137" t="s">
        <v>292</v>
      </c>
      <c r="B110" s="138" t="s">
        <v>293</v>
      </c>
      <c r="C110" s="238" t="n">
        <v>46.6987</v>
      </c>
      <c r="D110" s="208" t="n">
        <v>11165.8333</v>
      </c>
      <c r="E110" s="209" t="n">
        <v>9934.1591</v>
      </c>
      <c r="F110" s="209" t="n">
        <v>10369.0082</v>
      </c>
      <c r="G110" s="209" t="n">
        <v>12610.3333</v>
      </c>
      <c r="H110" s="209" t="n">
        <v>16080.1666</v>
      </c>
      <c r="I110" s="209" t="n">
        <v>12148.7461</v>
      </c>
      <c r="J110" s="239" t="n">
        <v>19.78</v>
      </c>
      <c r="K110" s="240" t="n">
        <v>0.39</v>
      </c>
      <c r="L110" s="240" t="n">
        <v>15.92</v>
      </c>
      <c r="M110" s="240" t="n">
        <v>7.08</v>
      </c>
      <c r="N110" s="240" t="n">
        <v>1.42</v>
      </c>
      <c r="O110" s="241" t="n">
        <v>170.6005</v>
      </c>
    </row>
    <row r="111" customFormat="false" ht="12.85" hidden="false" customHeight="false" outlineLevel="0" collapsed="false">
      <c r="A111" s="136" t="s">
        <v>294</v>
      </c>
      <c r="B111" s="143" t="s">
        <v>559</v>
      </c>
      <c r="C111" s="242" t="n">
        <v>20.8309</v>
      </c>
      <c r="D111" s="216" t="n">
        <v>16059</v>
      </c>
      <c r="E111" s="217" t="n">
        <v>13234.1149</v>
      </c>
      <c r="F111" s="217" t="n">
        <v>13709.3333</v>
      </c>
      <c r="G111" s="217" t="n">
        <v>17614.21</v>
      </c>
      <c r="H111" s="217" t="n">
        <v>20561.5543</v>
      </c>
      <c r="I111" s="217" t="n">
        <v>16295.2784</v>
      </c>
      <c r="J111" s="243" t="n">
        <v>13.41</v>
      </c>
      <c r="K111" s="244" t="n">
        <v>4.09</v>
      </c>
      <c r="L111" s="244" t="n">
        <v>6.71</v>
      </c>
      <c r="M111" s="244" t="n">
        <v>7.94</v>
      </c>
      <c r="N111" s="244" t="n">
        <v>0</v>
      </c>
      <c r="O111" s="245" t="n">
        <v>187.2823</v>
      </c>
    </row>
    <row r="112" customFormat="false" ht="12.85" hidden="false" customHeight="false" outlineLevel="0" collapsed="false">
      <c r="A112" s="137" t="s">
        <v>296</v>
      </c>
      <c r="B112" s="138" t="s">
        <v>297</v>
      </c>
      <c r="C112" s="238" t="n">
        <v>81.8009</v>
      </c>
      <c r="D112" s="208" t="n">
        <v>10996.7006</v>
      </c>
      <c r="E112" s="209" t="n">
        <v>8719.8009</v>
      </c>
      <c r="F112" s="209" t="n">
        <v>9999.4537</v>
      </c>
      <c r="G112" s="209" t="n">
        <v>12028.5301</v>
      </c>
      <c r="H112" s="209" t="n">
        <v>13278.8709</v>
      </c>
      <c r="I112" s="209" t="n">
        <v>11048.7401</v>
      </c>
      <c r="J112" s="239" t="n">
        <v>2.22</v>
      </c>
      <c r="K112" s="240" t="n">
        <v>1.16</v>
      </c>
      <c r="L112" s="240" t="n">
        <v>1.91</v>
      </c>
      <c r="M112" s="240" t="n">
        <v>8.93</v>
      </c>
      <c r="N112" s="240" t="n">
        <v>0</v>
      </c>
      <c r="O112" s="241" t="n">
        <v>174.2097</v>
      </c>
    </row>
    <row r="113" customFormat="false" ht="12.85" hidden="false" customHeight="false" outlineLevel="0" collapsed="false">
      <c r="A113" s="136" t="s">
        <v>298</v>
      </c>
      <c r="B113" s="143" t="s">
        <v>299</v>
      </c>
      <c r="C113" s="242" t="n">
        <v>38.8452</v>
      </c>
      <c r="D113" s="216" t="n">
        <v>14771.689</v>
      </c>
      <c r="E113" s="217" t="n">
        <v>10862.9804</v>
      </c>
      <c r="F113" s="217" t="n">
        <v>12697.6666</v>
      </c>
      <c r="G113" s="217" t="n">
        <v>15410.6666</v>
      </c>
      <c r="H113" s="217" t="n">
        <v>16091.5473</v>
      </c>
      <c r="I113" s="217" t="n">
        <v>14010.7946</v>
      </c>
      <c r="J113" s="243" t="n">
        <v>1.31</v>
      </c>
      <c r="K113" s="244" t="n">
        <v>0.05</v>
      </c>
      <c r="L113" s="244" t="n">
        <v>3</v>
      </c>
      <c r="M113" s="244" t="n">
        <v>15.38</v>
      </c>
      <c r="N113" s="244" t="n">
        <v>0</v>
      </c>
      <c r="O113" s="245" t="n">
        <v>165.3556</v>
      </c>
    </row>
    <row r="114" customFormat="false" ht="12.85" hidden="false" customHeight="false" outlineLevel="0" collapsed="false">
      <c r="A114" s="137" t="s">
        <v>300</v>
      </c>
      <c r="B114" s="138" t="s">
        <v>301</v>
      </c>
      <c r="C114" s="238" t="n">
        <v>19.2438</v>
      </c>
      <c r="D114" s="208" t="n">
        <v>14411.9491</v>
      </c>
      <c r="E114" s="209" t="n">
        <v>12532.6666</v>
      </c>
      <c r="F114" s="209" t="n">
        <v>12988.1666</v>
      </c>
      <c r="G114" s="209" t="n">
        <v>17238.1666</v>
      </c>
      <c r="H114" s="209" t="n">
        <v>18280.6666</v>
      </c>
      <c r="I114" s="209" t="n">
        <v>15125.0864</v>
      </c>
      <c r="J114" s="239" t="n">
        <v>26.76</v>
      </c>
      <c r="K114" s="240" t="n">
        <v>0.83</v>
      </c>
      <c r="L114" s="240" t="n">
        <v>0.73</v>
      </c>
      <c r="M114" s="240" t="n">
        <v>12.78</v>
      </c>
      <c r="N114" s="240" t="n">
        <v>0</v>
      </c>
      <c r="O114" s="241" t="n">
        <v>160.9676</v>
      </c>
    </row>
    <row r="115" customFormat="false" ht="12.85" hidden="false" customHeight="false" outlineLevel="0" collapsed="false">
      <c r="A115" s="136" t="s">
        <v>302</v>
      </c>
      <c r="B115" s="143" t="s">
        <v>303</v>
      </c>
      <c r="C115" s="242" t="n">
        <v>604.7552</v>
      </c>
      <c r="D115" s="216" t="n">
        <v>15396.8253</v>
      </c>
      <c r="E115" s="217" t="n">
        <v>12198.7428</v>
      </c>
      <c r="F115" s="217" t="n">
        <v>13718.1666</v>
      </c>
      <c r="G115" s="217" t="n">
        <v>17294.3522</v>
      </c>
      <c r="H115" s="217" t="n">
        <v>20180.2111</v>
      </c>
      <c r="I115" s="217" t="n">
        <v>15781.6181</v>
      </c>
      <c r="J115" s="243" t="n">
        <v>20.57</v>
      </c>
      <c r="K115" s="244" t="n">
        <v>1.21</v>
      </c>
      <c r="L115" s="244" t="n">
        <v>2.34</v>
      </c>
      <c r="M115" s="244" t="n">
        <v>9.76</v>
      </c>
      <c r="N115" s="244" t="n">
        <v>0.02</v>
      </c>
      <c r="O115" s="245" t="n">
        <v>178.8732</v>
      </c>
    </row>
    <row r="116" customFormat="false" ht="12.85" hidden="false" customHeight="false" outlineLevel="0" collapsed="false">
      <c r="A116" s="137" t="s">
        <v>304</v>
      </c>
      <c r="B116" s="138" t="s">
        <v>560</v>
      </c>
      <c r="C116" s="238" t="n">
        <v>18.6282</v>
      </c>
      <c r="D116" s="208" t="n">
        <v>16553.4321</v>
      </c>
      <c r="E116" s="209" t="n">
        <v>13268.4449</v>
      </c>
      <c r="F116" s="209" t="n">
        <v>15276.2421</v>
      </c>
      <c r="G116" s="209" t="n">
        <v>17647.1666</v>
      </c>
      <c r="H116" s="209" t="n">
        <v>17983.3333</v>
      </c>
      <c r="I116" s="209" t="n">
        <v>16436.9187</v>
      </c>
      <c r="J116" s="239" t="n">
        <v>15.5</v>
      </c>
      <c r="K116" s="240" t="n">
        <v>1.25</v>
      </c>
      <c r="L116" s="240" t="n">
        <v>1.74</v>
      </c>
      <c r="M116" s="240" t="n">
        <v>10.25</v>
      </c>
      <c r="N116" s="240" t="n">
        <v>0</v>
      </c>
      <c r="O116" s="241" t="n">
        <v>188.2875</v>
      </c>
    </row>
    <row r="117" customFormat="false" ht="12.85" hidden="false" customHeight="false" outlineLevel="0" collapsed="false">
      <c r="A117" s="136" t="s">
        <v>306</v>
      </c>
      <c r="B117" s="143" t="s">
        <v>307</v>
      </c>
      <c r="C117" s="242" t="n">
        <v>193.2362</v>
      </c>
      <c r="D117" s="216" t="n">
        <v>15123.6666</v>
      </c>
      <c r="E117" s="217" t="n">
        <v>11784.7346</v>
      </c>
      <c r="F117" s="217" t="n">
        <v>13560</v>
      </c>
      <c r="G117" s="217" t="n">
        <v>17520.6005</v>
      </c>
      <c r="H117" s="217" t="n">
        <v>20475.1787</v>
      </c>
      <c r="I117" s="217" t="n">
        <v>15954.1287</v>
      </c>
      <c r="J117" s="243" t="n">
        <v>18.52</v>
      </c>
      <c r="K117" s="244" t="n">
        <v>2.13</v>
      </c>
      <c r="L117" s="244" t="n">
        <v>2.09</v>
      </c>
      <c r="M117" s="244" t="n">
        <v>8</v>
      </c>
      <c r="N117" s="244" t="n">
        <v>0.02</v>
      </c>
      <c r="O117" s="245" t="n">
        <v>183.1332</v>
      </c>
    </row>
    <row r="118" customFormat="false" ht="12.85" hidden="false" customHeight="false" outlineLevel="0" collapsed="false">
      <c r="A118" s="137" t="s">
        <v>308</v>
      </c>
      <c r="B118" s="138" t="s">
        <v>309</v>
      </c>
      <c r="C118" s="238" t="n">
        <v>26.6822</v>
      </c>
      <c r="D118" s="208" t="n">
        <v>16460</v>
      </c>
      <c r="E118" s="209" t="n">
        <v>11919.5</v>
      </c>
      <c r="F118" s="209" t="n">
        <v>15349.3472</v>
      </c>
      <c r="G118" s="209" t="n">
        <v>27967.3333</v>
      </c>
      <c r="H118" s="209" t="n">
        <v>29848.3323</v>
      </c>
      <c r="I118" s="209" t="n">
        <v>19965.9769</v>
      </c>
      <c r="J118" s="239" t="n">
        <v>14.97</v>
      </c>
      <c r="K118" s="240" t="n">
        <v>1.14</v>
      </c>
      <c r="L118" s="240" t="n">
        <v>0.45</v>
      </c>
      <c r="M118" s="240" t="n">
        <v>8.94</v>
      </c>
      <c r="N118" s="240" t="n">
        <v>0.11</v>
      </c>
      <c r="O118" s="241" t="n">
        <v>177.3986</v>
      </c>
    </row>
    <row r="119" customFormat="false" ht="12.85" hidden="false" customHeight="false" outlineLevel="0" collapsed="false">
      <c r="A119" s="136" t="s">
        <v>310</v>
      </c>
      <c r="B119" s="143" t="s">
        <v>561</v>
      </c>
      <c r="C119" s="242" t="n">
        <v>81.0604</v>
      </c>
      <c r="D119" s="216" t="n">
        <v>15837.5091</v>
      </c>
      <c r="E119" s="217" t="n">
        <v>12429.3333</v>
      </c>
      <c r="F119" s="217" t="n">
        <v>14229.3027</v>
      </c>
      <c r="G119" s="217" t="n">
        <v>20522.9008</v>
      </c>
      <c r="H119" s="217" t="n">
        <v>25942.8859</v>
      </c>
      <c r="I119" s="217" t="n">
        <v>17825.2936</v>
      </c>
      <c r="J119" s="243" t="n">
        <v>20.34</v>
      </c>
      <c r="K119" s="244" t="n">
        <v>1.09</v>
      </c>
      <c r="L119" s="244" t="n">
        <v>1.28</v>
      </c>
      <c r="M119" s="244" t="n">
        <v>6.93</v>
      </c>
      <c r="N119" s="244" t="n">
        <v>0.69</v>
      </c>
      <c r="O119" s="245" t="n">
        <v>191.07</v>
      </c>
    </row>
    <row r="120" customFormat="false" ht="12.85" hidden="false" customHeight="false" outlineLevel="0" collapsed="false">
      <c r="A120" s="137" t="s">
        <v>312</v>
      </c>
      <c r="B120" s="138" t="s">
        <v>313</v>
      </c>
      <c r="C120" s="238" t="n">
        <v>279.1405</v>
      </c>
      <c r="D120" s="208" t="n">
        <v>17524.9877</v>
      </c>
      <c r="E120" s="209" t="n">
        <v>13511.1713</v>
      </c>
      <c r="F120" s="209" t="n">
        <v>15144.2558</v>
      </c>
      <c r="G120" s="209" t="n">
        <v>20831.6666</v>
      </c>
      <c r="H120" s="209" t="n">
        <v>23054.5</v>
      </c>
      <c r="I120" s="209" t="n">
        <v>17984.5608</v>
      </c>
      <c r="J120" s="239" t="n">
        <v>19.03</v>
      </c>
      <c r="K120" s="240" t="n">
        <v>0.92</v>
      </c>
      <c r="L120" s="240" t="n">
        <v>1.95</v>
      </c>
      <c r="M120" s="240" t="n">
        <v>7.52</v>
      </c>
      <c r="N120" s="240" t="n">
        <v>1.76</v>
      </c>
      <c r="O120" s="241" t="n">
        <v>173.1088</v>
      </c>
    </row>
    <row r="121" customFormat="false" ht="12.85" hidden="false" customHeight="false" outlineLevel="0" collapsed="false">
      <c r="A121" s="136" t="s">
        <v>314</v>
      </c>
      <c r="B121" s="143" t="s">
        <v>315</v>
      </c>
      <c r="C121" s="242" t="n">
        <v>258.5512</v>
      </c>
      <c r="D121" s="216" t="n">
        <v>19250.1666</v>
      </c>
      <c r="E121" s="217" t="n">
        <v>14571.3333</v>
      </c>
      <c r="F121" s="217" t="n">
        <v>16727.4532</v>
      </c>
      <c r="G121" s="217" t="n">
        <v>21246</v>
      </c>
      <c r="H121" s="217" t="n">
        <v>25892</v>
      </c>
      <c r="I121" s="217" t="n">
        <v>19683.3421</v>
      </c>
      <c r="J121" s="243" t="n">
        <v>16.95</v>
      </c>
      <c r="K121" s="244" t="n">
        <v>3.08</v>
      </c>
      <c r="L121" s="244" t="n">
        <v>4.87</v>
      </c>
      <c r="M121" s="244" t="n">
        <v>6.58</v>
      </c>
      <c r="N121" s="244" t="n">
        <v>0.1</v>
      </c>
      <c r="O121" s="245" t="n">
        <v>176.235</v>
      </c>
    </row>
    <row r="122" customFormat="false" ht="12.85" hidden="false" customHeight="false" outlineLevel="0" collapsed="false">
      <c r="A122" s="137" t="s">
        <v>316</v>
      </c>
      <c r="B122" s="138" t="s">
        <v>317</v>
      </c>
      <c r="C122" s="238" t="n">
        <v>23.7147</v>
      </c>
      <c r="D122" s="208" t="n">
        <v>14370.2049</v>
      </c>
      <c r="E122" s="209" t="n">
        <v>12048.4755</v>
      </c>
      <c r="F122" s="209" t="n">
        <v>13498</v>
      </c>
      <c r="G122" s="209" t="n">
        <v>17658.7741</v>
      </c>
      <c r="H122" s="209" t="n">
        <v>22747.1666</v>
      </c>
      <c r="I122" s="209" t="n">
        <v>16241.0378</v>
      </c>
      <c r="J122" s="239" t="n">
        <v>19.3</v>
      </c>
      <c r="K122" s="240" t="n">
        <v>1.58</v>
      </c>
      <c r="L122" s="240" t="n">
        <v>2.7</v>
      </c>
      <c r="M122" s="240" t="n">
        <v>6.72</v>
      </c>
      <c r="N122" s="240" t="n">
        <v>0.01</v>
      </c>
      <c r="O122" s="241" t="n">
        <v>180.935</v>
      </c>
    </row>
    <row r="123" customFormat="false" ht="12.85" hidden="false" customHeight="false" outlineLevel="0" collapsed="false">
      <c r="A123" s="136" t="s">
        <v>318</v>
      </c>
      <c r="B123" s="143" t="s">
        <v>319</v>
      </c>
      <c r="C123" s="242" t="n">
        <v>66.5503</v>
      </c>
      <c r="D123" s="216" t="n">
        <v>16588.4656</v>
      </c>
      <c r="E123" s="217" t="n">
        <v>13431.7808</v>
      </c>
      <c r="F123" s="217" t="n">
        <v>14606.7757</v>
      </c>
      <c r="G123" s="217" t="n">
        <v>18916.5763</v>
      </c>
      <c r="H123" s="217" t="n">
        <v>20951.6666</v>
      </c>
      <c r="I123" s="217" t="n">
        <v>16767.8103</v>
      </c>
      <c r="J123" s="243" t="n">
        <v>11.9</v>
      </c>
      <c r="K123" s="244" t="n">
        <v>1.78</v>
      </c>
      <c r="L123" s="244" t="n">
        <v>9</v>
      </c>
      <c r="M123" s="244" t="n">
        <v>6.3</v>
      </c>
      <c r="N123" s="244" t="n">
        <v>0.06</v>
      </c>
      <c r="O123" s="245" t="n">
        <v>174.6036</v>
      </c>
    </row>
    <row r="124" customFormat="false" ht="12.85" hidden="false" customHeight="false" outlineLevel="0" collapsed="false">
      <c r="A124" s="137" t="s">
        <v>320</v>
      </c>
      <c r="B124" s="138" t="s">
        <v>321</v>
      </c>
      <c r="C124" s="238" t="n">
        <v>542.7815</v>
      </c>
      <c r="D124" s="208" t="n">
        <v>17331</v>
      </c>
      <c r="E124" s="209" t="n">
        <v>13638.4531</v>
      </c>
      <c r="F124" s="209" t="n">
        <v>15475</v>
      </c>
      <c r="G124" s="209" t="n">
        <v>19994.7999</v>
      </c>
      <c r="H124" s="209" t="n">
        <v>22932.6666</v>
      </c>
      <c r="I124" s="209" t="n">
        <v>17984.4777</v>
      </c>
      <c r="J124" s="239" t="n">
        <v>11.21</v>
      </c>
      <c r="K124" s="240" t="n">
        <v>2.29</v>
      </c>
      <c r="L124" s="240" t="n">
        <v>7.85</v>
      </c>
      <c r="M124" s="240" t="n">
        <v>7.48</v>
      </c>
      <c r="N124" s="240" t="n">
        <v>0</v>
      </c>
      <c r="O124" s="241" t="n">
        <v>178.0757</v>
      </c>
    </row>
    <row r="125" customFormat="false" ht="12.85" hidden="false" customHeight="false" outlineLevel="0" collapsed="false">
      <c r="A125" s="136" t="s">
        <v>322</v>
      </c>
      <c r="B125" s="143" t="s">
        <v>323</v>
      </c>
      <c r="C125" s="242" t="n">
        <v>62.8876</v>
      </c>
      <c r="D125" s="216" t="n">
        <v>15027.1666</v>
      </c>
      <c r="E125" s="217" t="n">
        <v>10813.9341</v>
      </c>
      <c r="F125" s="217" t="n">
        <v>12545.7383</v>
      </c>
      <c r="G125" s="217" t="n">
        <v>16700.4224</v>
      </c>
      <c r="H125" s="217" t="n">
        <v>22653.573</v>
      </c>
      <c r="I125" s="217" t="n">
        <v>15487.3922</v>
      </c>
      <c r="J125" s="243" t="n">
        <v>14.15</v>
      </c>
      <c r="K125" s="244" t="n">
        <v>2.32</v>
      </c>
      <c r="L125" s="244" t="n">
        <v>3.81</v>
      </c>
      <c r="M125" s="244" t="n">
        <v>7.24</v>
      </c>
      <c r="N125" s="244" t="n">
        <v>0.03</v>
      </c>
      <c r="O125" s="245" t="n">
        <v>177.2536</v>
      </c>
    </row>
    <row r="126" customFormat="false" ht="12.85" hidden="false" customHeight="false" outlineLevel="0" collapsed="false">
      <c r="A126" s="137" t="s">
        <v>324</v>
      </c>
      <c r="B126" s="138" t="s">
        <v>325</v>
      </c>
      <c r="C126" s="238" t="n">
        <v>27.0565</v>
      </c>
      <c r="D126" s="208" t="n">
        <v>15556.6791</v>
      </c>
      <c r="E126" s="209" t="n">
        <v>13812.7051</v>
      </c>
      <c r="F126" s="209" t="n">
        <v>14417.2938</v>
      </c>
      <c r="G126" s="209" t="n">
        <v>34245.1666</v>
      </c>
      <c r="H126" s="209" t="n">
        <v>38679.5</v>
      </c>
      <c r="I126" s="209" t="n">
        <v>23310.4214</v>
      </c>
      <c r="J126" s="239" t="n">
        <v>11.51</v>
      </c>
      <c r="K126" s="240" t="n">
        <v>4.66</v>
      </c>
      <c r="L126" s="240" t="n">
        <v>4.94</v>
      </c>
      <c r="M126" s="240" t="n">
        <v>6.57</v>
      </c>
      <c r="N126" s="240" t="n">
        <v>0.88</v>
      </c>
      <c r="O126" s="241" t="n">
        <v>186.1024</v>
      </c>
    </row>
    <row r="127" customFormat="false" ht="12.85" hidden="false" customHeight="false" outlineLevel="0" collapsed="false">
      <c r="A127" s="136" t="s">
        <v>326</v>
      </c>
      <c r="B127" s="143" t="s">
        <v>327</v>
      </c>
      <c r="C127" s="242" t="n">
        <v>544.7109</v>
      </c>
      <c r="D127" s="216" t="n">
        <v>23638</v>
      </c>
      <c r="E127" s="217" t="n">
        <v>12805.6666</v>
      </c>
      <c r="F127" s="217" t="n">
        <v>16048.7769</v>
      </c>
      <c r="G127" s="217" t="n">
        <v>27103.6666</v>
      </c>
      <c r="H127" s="217" t="n">
        <v>32271.5325</v>
      </c>
      <c r="I127" s="217" t="n">
        <v>22306.8473</v>
      </c>
      <c r="J127" s="243" t="n">
        <v>18.79</v>
      </c>
      <c r="K127" s="244" t="n">
        <v>1.15</v>
      </c>
      <c r="L127" s="244" t="n">
        <v>19.89</v>
      </c>
      <c r="M127" s="244" t="n">
        <v>4.76</v>
      </c>
      <c r="N127" s="244" t="n">
        <v>0</v>
      </c>
      <c r="O127" s="245" t="n">
        <v>168.6611</v>
      </c>
    </row>
    <row r="128" customFormat="false" ht="12.85" hidden="false" customHeight="false" outlineLevel="0" collapsed="false">
      <c r="A128" s="137" t="s">
        <v>328</v>
      </c>
      <c r="B128" s="138" t="s">
        <v>329</v>
      </c>
      <c r="C128" s="238" t="n">
        <v>2232.1618</v>
      </c>
      <c r="D128" s="208" t="n">
        <v>16721.8333</v>
      </c>
      <c r="E128" s="209" t="n">
        <v>12016.2948</v>
      </c>
      <c r="F128" s="209" t="n">
        <v>14091.312</v>
      </c>
      <c r="G128" s="209" t="n">
        <v>20212.7505</v>
      </c>
      <c r="H128" s="209" t="n">
        <v>24854</v>
      </c>
      <c r="I128" s="209" t="n">
        <v>17565.7173</v>
      </c>
      <c r="J128" s="239" t="n">
        <v>16.4</v>
      </c>
      <c r="K128" s="240" t="n">
        <v>1.73</v>
      </c>
      <c r="L128" s="240" t="n">
        <v>6.25</v>
      </c>
      <c r="M128" s="240" t="n">
        <v>6.84</v>
      </c>
      <c r="N128" s="240" t="n">
        <v>0.43</v>
      </c>
      <c r="O128" s="241" t="n">
        <v>174.0308</v>
      </c>
    </row>
    <row r="129" customFormat="false" ht="12.85" hidden="false" customHeight="false" outlineLevel="0" collapsed="false">
      <c r="A129" s="136" t="s">
        <v>330</v>
      </c>
      <c r="B129" s="143" t="s">
        <v>562</v>
      </c>
      <c r="C129" s="242" t="n">
        <v>3728.1728</v>
      </c>
      <c r="D129" s="216" t="n">
        <v>23845.3333</v>
      </c>
      <c r="E129" s="217" t="n">
        <v>14441.6666</v>
      </c>
      <c r="F129" s="217" t="n">
        <v>17539.1666</v>
      </c>
      <c r="G129" s="217" t="n">
        <v>27038.9573</v>
      </c>
      <c r="H129" s="217" t="n">
        <v>29683</v>
      </c>
      <c r="I129" s="217" t="n">
        <v>22723.6814</v>
      </c>
      <c r="J129" s="243" t="n">
        <v>22.97</v>
      </c>
      <c r="K129" s="244" t="n">
        <v>1.18</v>
      </c>
      <c r="L129" s="244" t="n">
        <v>12.33</v>
      </c>
      <c r="M129" s="244" t="n">
        <v>5.93</v>
      </c>
      <c r="N129" s="244" t="n">
        <v>0.02</v>
      </c>
      <c r="O129" s="245" t="n">
        <v>170.3872</v>
      </c>
    </row>
    <row r="130" customFormat="false" ht="12.85" hidden="false" customHeight="false" outlineLevel="0" collapsed="false">
      <c r="A130" s="137" t="s">
        <v>332</v>
      </c>
      <c r="B130" s="138" t="s">
        <v>333</v>
      </c>
      <c r="C130" s="238" t="n">
        <v>209.166</v>
      </c>
      <c r="D130" s="208" t="n">
        <v>17007.51</v>
      </c>
      <c r="E130" s="209" t="n">
        <v>11774.7604</v>
      </c>
      <c r="F130" s="209" t="n">
        <v>13832.5898</v>
      </c>
      <c r="G130" s="209" t="n">
        <v>23536.0852</v>
      </c>
      <c r="H130" s="209" t="n">
        <v>29410.8333</v>
      </c>
      <c r="I130" s="209" t="n">
        <v>18867.2569</v>
      </c>
      <c r="J130" s="239" t="n">
        <v>24.13</v>
      </c>
      <c r="K130" s="240" t="n">
        <v>1.55</v>
      </c>
      <c r="L130" s="240" t="n">
        <v>5.44</v>
      </c>
      <c r="M130" s="240" t="n">
        <v>6.82</v>
      </c>
      <c r="N130" s="240" t="n">
        <v>0.06</v>
      </c>
      <c r="O130" s="241" t="n">
        <v>173.6605</v>
      </c>
    </row>
    <row r="131" customFormat="false" ht="12.85" hidden="false" customHeight="false" outlineLevel="0" collapsed="false">
      <c r="A131" s="136" t="s">
        <v>334</v>
      </c>
      <c r="B131" s="143" t="s">
        <v>335</v>
      </c>
      <c r="C131" s="242" t="n">
        <v>283.8011</v>
      </c>
      <c r="D131" s="216" t="n">
        <v>16325.5</v>
      </c>
      <c r="E131" s="217" t="n">
        <v>12991.3333</v>
      </c>
      <c r="F131" s="217" t="n">
        <v>14664.8788</v>
      </c>
      <c r="G131" s="217" t="n">
        <v>19192.5</v>
      </c>
      <c r="H131" s="217" t="n">
        <v>22493.9281</v>
      </c>
      <c r="I131" s="217" t="n">
        <v>17354.0972</v>
      </c>
      <c r="J131" s="243" t="n">
        <v>19.6</v>
      </c>
      <c r="K131" s="244" t="n">
        <v>2.03</v>
      </c>
      <c r="L131" s="244" t="n">
        <v>3.43</v>
      </c>
      <c r="M131" s="244" t="n">
        <v>6.3</v>
      </c>
      <c r="N131" s="244" t="n">
        <v>0.87</v>
      </c>
      <c r="O131" s="245" t="n">
        <v>176.09</v>
      </c>
    </row>
    <row r="132" customFormat="false" ht="12.85" hidden="false" customHeight="false" outlineLevel="0" collapsed="false">
      <c r="A132" s="137" t="s">
        <v>336</v>
      </c>
      <c r="B132" s="138" t="s">
        <v>563</v>
      </c>
      <c r="C132" s="238" t="n">
        <v>1218.6047</v>
      </c>
      <c r="D132" s="208" t="n">
        <v>16345</v>
      </c>
      <c r="E132" s="209" t="n">
        <v>12040.1666</v>
      </c>
      <c r="F132" s="209" t="n">
        <v>13616.6666</v>
      </c>
      <c r="G132" s="209" t="n">
        <v>23663</v>
      </c>
      <c r="H132" s="209" t="n">
        <v>29600.1666</v>
      </c>
      <c r="I132" s="209" t="n">
        <v>18863.9279</v>
      </c>
      <c r="J132" s="239" t="n">
        <v>20.43</v>
      </c>
      <c r="K132" s="240" t="n">
        <v>1.6</v>
      </c>
      <c r="L132" s="240" t="n">
        <v>5.79</v>
      </c>
      <c r="M132" s="240" t="n">
        <v>6.52</v>
      </c>
      <c r="N132" s="240" t="n">
        <v>0.37</v>
      </c>
      <c r="O132" s="241" t="n">
        <v>177.5833</v>
      </c>
    </row>
    <row r="133" customFormat="false" ht="12.85" hidden="false" customHeight="false" outlineLevel="0" collapsed="false">
      <c r="A133" s="136" t="s">
        <v>338</v>
      </c>
      <c r="B133" s="143" t="s">
        <v>564</v>
      </c>
      <c r="C133" s="242" t="n">
        <v>526.4474</v>
      </c>
      <c r="D133" s="216" t="n">
        <v>24424.3333</v>
      </c>
      <c r="E133" s="217" t="n">
        <v>12511.5</v>
      </c>
      <c r="F133" s="217" t="n">
        <v>15550.6666</v>
      </c>
      <c r="G133" s="217" t="n">
        <v>26867.6666</v>
      </c>
      <c r="H133" s="217" t="n">
        <v>30402.3333</v>
      </c>
      <c r="I133" s="217" t="n">
        <v>22506.8251</v>
      </c>
      <c r="J133" s="243" t="n">
        <v>19.04</v>
      </c>
      <c r="K133" s="244" t="n">
        <v>1.37</v>
      </c>
      <c r="L133" s="244" t="n">
        <v>8.61</v>
      </c>
      <c r="M133" s="244" t="n">
        <v>6.65</v>
      </c>
      <c r="N133" s="244" t="n">
        <v>0.37</v>
      </c>
      <c r="O133" s="245" t="n">
        <v>169.5572</v>
      </c>
    </row>
    <row r="134" customFormat="false" ht="12.85" hidden="false" customHeight="false" outlineLevel="0" collapsed="false">
      <c r="A134" s="137" t="s">
        <v>340</v>
      </c>
      <c r="B134" s="138" t="s">
        <v>565</v>
      </c>
      <c r="C134" s="238" t="n">
        <v>1544.8142</v>
      </c>
      <c r="D134" s="208" t="n">
        <v>15734</v>
      </c>
      <c r="E134" s="209" t="n">
        <v>9937.6666</v>
      </c>
      <c r="F134" s="209" t="n">
        <v>11972.8333</v>
      </c>
      <c r="G134" s="209" t="n">
        <v>22473</v>
      </c>
      <c r="H134" s="209" t="n">
        <v>31848.5</v>
      </c>
      <c r="I134" s="209" t="n">
        <v>18132.6042</v>
      </c>
      <c r="J134" s="239" t="n">
        <v>10.53</v>
      </c>
      <c r="K134" s="240" t="n">
        <v>1.25</v>
      </c>
      <c r="L134" s="240" t="n">
        <v>7</v>
      </c>
      <c r="M134" s="240" t="n">
        <v>5.59</v>
      </c>
      <c r="N134" s="240" t="n">
        <v>0.8</v>
      </c>
      <c r="O134" s="241" t="n">
        <v>173.6996</v>
      </c>
    </row>
    <row r="135" customFormat="false" ht="12.85" hidden="false" customHeight="false" outlineLevel="0" collapsed="false">
      <c r="A135" s="136" t="s">
        <v>342</v>
      </c>
      <c r="B135" s="143" t="s">
        <v>566</v>
      </c>
      <c r="C135" s="242" t="n">
        <v>29.5456</v>
      </c>
      <c r="D135" s="216" t="n">
        <v>16968.0927</v>
      </c>
      <c r="E135" s="217" t="n">
        <v>14234.3171</v>
      </c>
      <c r="F135" s="217" t="n">
        <v>15290</v>
      </c>
      <c r="G135" s="217" t="n">
        <v>18323.5196</v>
      </c>
      <c r="H135" s="217" t="n">
        <v>20853.8769</v>
      </c>
      <c r="I135" s="217" t="n">
        <v>17069.4612</v>
      </c>
      <c r="J135" s="243" t="n">
        <v>20.88</v>
      </c>
      <c r="K135" s="244" t="n">
        <v>0.79</v>
      </c>
      <c r="L135" s="244" t="n">
        <v>8.73</v>
      </c>
      <c r="M135" s="244" t="n">
        <v>6.86</v>
      </c>
      <c r="N135" s="244" t="n">
        <v>0.13</v>
      </c>
      <c r="O135" s="245" t="n">
        <v>173.5829</v>
      </c>
    </row>
    <row r="136" customFormat="false" ht="12.85" hidden="false" customHeight="false" outlineLevel="0" collapsed="false">
      <c r="A136" s="137" t="s">
        <v>344</v>
      </c>
      <c r="B136" s="138" t="s">
        <v>345</v>
      </c>
      <c r="C136" s="238" t="n">
        <v>290.5464</v>
      </c>
      <c r="D136" s="208" t="n">
        <v>22177.1666</v>
      </c>
      <c r="E136" s="209" t="n">
        <v>15569.6666</v>
      </c>
      <c r="F136" s="209" t="n">
        <v>18686.3333</v>
      </c>
      <c r="G136" s="209" t="n">
        <v>29192</v>
      </c>
      <c r="H136" s="209" t="n">
        <v>32461.8333</v>
      </c>
      <c r="I136" s="209" t="n">
        <v>23432.8252</v>
      </c>
      <c r="J136" s="239" t="n">
        <v>17.71</v>
      </c>
      <c r="K136" s="240" t="n">
        <v>2.14</v>
      </c>
      <c r="L136" s="240" t="n">
        <v>10.63</v>
      </c>
      <c r="M136" s="240" t="n">
        <v>6.46</v>
      </c>
      <c r="N136" s="240" t="n">
        <v>0.26</v>
      </c>
      <c r="O136" s="241" t="n">
        <v>171.2027</v>
      </c>
    </row>
    <row r="137" customFormat="false" ht="12.85" hidden="false" customHeight="false" outlineLevel="0" collapsed="false">
      <c r="A137" s="136" t="s">
        <v>346</v>
      </c>
      <c r="B137" s="143" t="s">
        <v>347</v>
      </c>
      <c r="C137" s="242" t="n">
        <v>17.3675</v>
      </c>
      <c r="D137" s="216" t="n">
        <v>16185.8028</v>
      </c>
      <c r="E137" s="217" t="n">
        <v>14378.6678</v>
      </c>
      <c r="F137" s="217" t="n">
        <v>15626.3873</v>
      </c>
      <c r="G137" s="217" t="n">
        <v>19449.4545</v>
      </c>
      <c r="H137" s="217" t="n">
        <v>22099.6666</v>
      </c>
      <c r="I137" s="217" t="n">
        <v>17424.1068</v>
      </c>
      <c r="J137" s="243" t="n">
        <v>6.9</v>
      </c>
      <c r="K137" s="244" t="n">
        <v>1.59</v>
      </c>
      <c r="L137" s="244" t="n">
        <v>1.74</v>
      </c>
      <c r="M137" s="244" t="n">
        <v>7.54</v>
      </c>
      <c r="N137" s="244" t="n">
        <v>1.67</v>
      </c>
      <c r="O137" s="245" t="n">
        <v>174.488</v>
      </c>
    </row>
    <row r="138" customFormat="false" ht="12.85" hidden="false" customHeight="false" outlineLevel="0" collapsed="false">
      <c r="A138" s="137" t="s">
        <v>348</v>
      </c>
      <c r="B138" s="138" t="s">
        <v>349</v>
      </c>
      <c r="C138" s="238" t="n">
        <v>143.8713</v>
      </c>
      <c r="D138" s="208" t="n">
        <v>19175.2594</v>
      </c>
      <c r="E138" s="209" t="n">
        <v>15868.7631</v>
      </c>
      <c r="F138" s="209" t="n">
        <v>17939.6666</v>
      </c>
      <c r="G138" s="209" t="n">
        <v>25919.1666</v>
      </c>
      <c r="H138" s="209" t="n">
        <v>29239.3367</v>
      </c>
      <c r="I138" s="209" t="n">
        <v>21221.6615</v>
      </c>
      <c r="J138" s="239" t="n">
        <v>15.02</v>
      </c>
      <c r="K138" s="240" t="n">
        <v>0.59</v>
      </c>
      <c r="L138" s="240" t="n">
        <v>4.72</v>
      </c>
      <c r="M138" s="240" t="n">
        <v>6.21</v>
      </c>
      <c r="N138" s="240" t="n">
        <v>3.5</v>
      </c>
      <c r="O138" s="241" t="n">
        <v>167.121</v>
      </c>
    </row>
    <row r="139" customFormat="false" ht="12.85" hidden="false" customHeight="false" outlineLevel="0" collapsed="false">
      <c r="A139" s="136" t="s">
        <v>350</v>
      </c>
      <c r="B139" s="143" t="s">
        <v>351</v>
      </c>
      <c r="C139" s="242" t="n">
        <v>15.3408</v>
      </c>
      <c r="D139" s="216" t="n">
        <v>25391.3887</v>
      </c>
      <c r="E139" s="217" t="n">
        <v>16136.1379</v>
      </c>
      <c r="F139" s="217" t="n">
        <v>23505.5</v>
      </c>
      <c r="G139" s="217" t="n">
        <v>26168.5852</v>
      </c>
      <c r="H139" s="217" t="n">
        <v>27050.8333</v>
      </c>
      <c r="I139" s="217" t="n">
        <v>24112.624</v>
      </c>
      <c r="J139" s="243" t="n">
        <v>30.39</v>
      </c>
      <c r="K139" s="244" t="n">
        <v>0.37</v>
      </c>
      <c r="L139" s="244" t="n">
        <v>1.5</v>
      </c>
      <c r="M139" s="244" t="n">
        <v>5.83</v>
      </c>
      <c r="N139" s="244" t="n">
        <v>0</v>
      </c>
      <c r="O139" s="245" t="n">
        <v>167.188</v>
      </c>
    </row>
    <row r="140" customFormat="false" ht="12.85" hidden="false" customHeight="false" outlineLevel="0" collapsed="false">
      <c r="A140" s="137" t="s">
        <v>352</v>
      </c>
      <c r="B140" s="138" t="s">
        <v>353</v>
      </c>
      <c r="C140" s="238" t="n">
        <v>83.6457</v>
      </c>
      <c r="D140" s="208" t="n">
        <v>22410.3333</v>
      </c>
      <c r="E140" s="209" t="n">
        <v>13249.1666</v>
      </c>
      <c r="F140" s="209" t="n">
        <v>18094.5405</v>
      </c>
      <c r="G140" s="209" t="n">
        <v>29058.5</v>
      </c>
      <c r="H140" s="209" t="n">
        <v>34372.5</v>
      </c>
      <c r="I140" s="209" t="n">
        <v>23649.7715</v>
      </c>
      <c r="J140" s="239" t="n">
        <v>25.28</v>
      </c>
      <c r="K140" s="240" t="n">
        <v>2.32</v>
      </c>
      <c r="L140" s="240" t="n">
        <v>4.36</v>
      </c>
      <c r="M140" s="240" t="n">
        <v>7.2</v>
      </c>
      <c r="N140" s="240" t="n">
        <v>0.15</v>
      </c>
      <c r="O140" s="241" t="n">
        <v>184.4583</v>
      </c>
    </row>
    <row r="141" customFormat="false" ht="12.85" hidden="false" customHeight="false" outlineLevel="0" collapsed="false">
      <c r="A141" s="136" t="s">
        <v>354</v>
      </c>
      <c r="B141" s="143" t="s">
        <v>355</v>
      </c>
      <c r="C141" s="242" t="n">
        <v>343.4919</v>
      </c>
      <c r="D141" s="216" t="n">
        <v>17016.817</v>
      </c>
      <c r="E141" s="217" t="n">
        <v>12008.075</v>
      </c>
      <c r="F141" s="217" t="n">
        <v>14397.008</v>
      </c>
      <c r="G141" s="217" t="n">
        <v>19170.8607</v>
      </c>
      <c r="H141" s="217" t="n">
        <v>21137.6666</v>
      </c>
      <c r="I141" s="217" t="n">
        <v>16789.9399</v>
      </c>
      <c r="J141" s="243" t="n">
        <v>9.02</v>
      </c>
      <c r="K141" s="244" t="n">
        <v>1.06</v>
      </c>
      <c r="L141" s="244" t="n">
        <v>6.78</v>
      </c>
      <c r="M141" s="244" t="n">
        <v>7.88</v>
      </c>
      <c r="N141" s="244" t="n">
        <v>0</v>
      </c>
      <c r="O141" s="245" t="n">
        <v>171.3701</v>
      </c>
    </row>
    <row r="142" customFormat="false" ht="12.85" hidden="false" customHeight="false" outlineLevel="0" collapsed="false">
      <c r="A142" s="137" t="s">
        <v>356</v>
      </c>
      <c r="B142" s="138" t="s">
        <v>357</v>
      </c>
      <c r="C142" s="238" t="n">
        <v>30.6798</v>
      </c>
      <c r="D142" s="208" t="n">
        <v>15426.3333</v>
      </c>
      <c r="E142" s="209" t="n">
        <v>10217.5344</v>
      </c>
      <c r="F142" s="209" t="n">
        <v>12359.3333</v>
      </c>
      <c r="G142" s="209" t="n">
        <v>19994.2223</v>
      </c>
      <c r="H142" s="209" t="n">
        <v>24261.8333</v>
      </c>
      <c r="I142" s="209" t="n">
        <v>16859.811</v>
      </c>
      <c r="J142" s="239" t="n">
        <v>41.35</v>
      </c>
      <c r="K142" s="240" t="n">
        <v>0.91</v>
      </c>
      <c r="L142" s="240" t="n">
        <v>4.22</v>
      </c>
      <c r="M142" s="240" t="n">
        <v>5.36</v>
      </c>
      <c r="N142" s="240" t="n">
        <v>0</v>
      </c>
      <c r="O142" s="241" t="n">
        <v>163.7345</v>
      </c>
    </row>
    <row r="143" customFormat="false" ht="12.85" hidden="false" customHeight="false" outlineLevel="0" collapsed="false">
      <c r="A143" s="136" t="s">
        <v>360</v>
      </c>
      <c r="B143" s="143" t="s">
        <v>361</v>
      </c>
      <c r="C143" s="242" t="n">
        <v>396.5637</v>
      </c>
      <c r="D143" s="216" t="n">
        <v>18165.6128</v>
      </c>
      <c r="E143" s="217" t="n">
        <v>13181.5</v>
      </c>
      <c r="F143" s="217" t="n">
        <v>15459.1969</v>
      </c>
      <c r="G143" s="217" t="n">
        <v>20987.6666</v>
      </c>
      <c r="H143" s="217" t="n">
        <v>23963.9917</v>
      </c>
      <c r="I143" s="217" t="n">
        <v>18471.009</v>
      </c>
      <c r="J143" s="243" t="n">
        <v>12.78</v>
      </c>
      <c r="K143" s="244" t="n">
        <v>2.12</v>
      </c>
      <c r="L143" s="244" t="n">
        <v>4.5</v>
      </c>
      <c r="M143" s="244" t="n">
        <v>9.23</v>
      </c>
      <c r="N143" s="244" t="n">
        <v>0.05</v>
      </c>
      <c r="O143" s="245" t="n">
        <v>184.3468</v>
      </c>
    </row>
    <row r="144" customFormat="false" ht="12.85" hidden="false" customHeight="false" outlineLevel="0" collapsed="false">
      <c r="A144" s="137" t="s">
        <v>362</v>
      </c>
      <c r="B144" s="138" t="s">
        <v>363</v>
      </c>
      <c r="C144" s="238" t="n">
        <v>151.1347</v>
      </c>
      <c r="D144" s="208" t="n">
        <v>10954.32</v>
      </c>
      <c r="E144" s="209" t="n">
        <v>8757</v>
      </c>
      <c r="F144" s="209" t="n">
        <v>10001.1205</v>
      </c>
      <c r="G144" s="209" t="n">
        <v>11863.428</v>
      </c>
      <c r="H144" s="209" t="n">
        <v>12990.97</v>
      </c>
      <c r="I144" s="209" t="n">
        <v>11102.8425</v>
      </c>
      <c r="J144" s="239" t="n">
        <v>18.51</v>
      </c>
      <c r="K144" s="240" t="n">
        <v>1.44</v>
      </c>
      <c r="L144" s="240" t="n">
        <v>6.48</v>
      </c>
      <c r="M144" s="240" t="n">
        <v>8.08</v>
      </c>
      <c r="N144" s="240" t="n">
        <v>0</v>
      </c>
      <c r="O144" s="241" t="n">
        <v>174.5489</v>
      </c>
    </row>
    <row r="145" customFormat="false" ht="12.85" hidden="false" customHeight="false" outlineLevel="0" collapsed="false">
      <c r="A145" s="136" t="s">
        <v>364</v>
      </c>
      <c r="B145" s="143" t="s">
        <v>567</v>
      </c>
      <c r="C145" s="242" t="n">
        <v>20.2649</v>
      </c>
      <c r="D145" s="216" t="n">
        <v>13993.2372</v>
      </c>
      <c r="E145" s="217" t="n">
        <v>10833.3475</v>
      </c>
      <c r="F145" s="217" t="n">
        <v>12526.4733</v>
      </c>
      <c r="G145" s="217" t="n">
        <v>15049.8333</v>
      </c>
      <c r="H145" s="217" t="n">
        <v>15448.5244</v>
      </c>
      <c r="I145" s="217" t="n">
        <v>13915.9401</v>
      </c>
      <c r="J145" s="243" t="n">
        <v>13.36</v>
      </c>
      <c r="K145" s="244" t="n">
        <v>0.47</v>
      </c>
      <c r="L145" s="244" t="n">
        <v>13.42</v>
      </c>
      <c r="M145" s="244" t="n">
        <v>7.42</v>
      </c>
      <c r="N145" s="244" t="n">
        <v>0</v>
      </c>
      <c r="O145" s="245" t="n">
        <v>170.5479</v>
      </c>
    </row>
    <row r="146" customFormat="false" ht="12.85" hidden="false" customHeight="false" outlineLevel="0" collapsed="false">
      <c r="A146" s="137" t="s">
        <v>366</v>
      </c>
      <c r="B146" s="138" t="s">
        <v>367</v>
      </c>
      <c r="C146" s="238" t="n">
        <v>222.1465</v>
      </c>
      <c r="D146" s="208" t="n">
        <v>15870.3333</v>
      </c>
      <c r="E146" s="209" t="n">
        <v>12891</v>
      </c>
      <c r="F146" s="209" t="n">
        <v>13914.7929</v>
      </c>
      <c r="G146" s="209" t="n">
        <v>18446.5</v>
      </c>
      <c r="H146" s="209" t="n">
        <v>23786.1666</v>
      </c>
      <c r="I146" s="209" t="n">
        <v>16881.1966</v>
      </c>
      <c r="J146" s="239" t="n">
        <v>25.07</v>
      </c>
      <c r="K146" s="240" t="n">
        <v>1.23</v>
      </c>
      <c r="L146" s="240" t="n">
        <v>8.68</v>
      </c>
      <c r="M146" s="240" t="n">
        <v>8.53</v>
      </c>
      <c r="N146" s="240" t="n">
        <v>0</v>
      </c>
      <c r="O146" s="241" t="n">
        <v>172.6534</v>
      </c>
    </row>
    <row r="147" customFormat="false" ht="12.85" hidden="false" customHeight="false" outlineLevel="0" collapsed="false">
      <c r="A147" s="136" t="s">
        <v>368</v>
      </c>
      <c r="B147" s="143" t="s">
        <v>568</v>
      </c>
      <c r="C147" s="242" t="n">
        <v>193.0843</v>
      </c>
      <c r="D147" s="216" t="n">
        <v>16225.1069</v>
      </c>
      <c r="E147" s="217" t="n">
        <v>12355.1239</v>
      </c>
      <c r="F147" s="217" t="n">
        <v>13875.4454</v>
      </c>
      <c r="G147" s="217" t="n">
        <v>18562.8333</v>
      </c>
      <c r="H147" s="217" t="n">
        <v>21845.7572</v>
      </c>
      <c r="I147" s="217" t="n">
        <v>16350.631</v>
      </c>
      <c r="J147" s="243" t="n">
        <v>20.92</v>
      </c>
      <c r="K147" s="244" t="n">
        <v>0.96</v>
      </c>
      <c r="L147" s="244" t="n">
        <v>2.37</v>
      </c>
      <c r="M147" s="244" t="n">
        <v>6.69</v>
      </c>
      <c r="N147" s="244" t="n">
        <v>0.15</v>
      </c>
      <c r="O147" s="245" t="n">
        <v>174.0948</v>
      </c>
    </row>
    <row r="148" customFormat="false" ht="12.85" hidden="false" customHeight="false" outlineLevel="0" collapsed="false">
      <c r="A148" s="137" t="s">
        <v>370</v>
      </c>
      <c r="B148" s="138" t="s">
        <v>569</v>
      </c>
      <c r="C148" s="238" t="n">
        <v>53.7822</v>
      </c>
      <c r="D148" s="208" t="n">
        <v>11947.8333</v>
      </c>
      <c r="E148" s="209" t="n">
        <v>10833.3333</v>
      </c>
      <c r="F148" s="209" t="n">
        <v>11358.3333</v>
      </c>
      <c r="G148" s="209" t="n">
        <v>14226.1284</v>
      </c>
      <c r="H148" s="209" t="n">
        <v>16657.1666</v>
      </c>
      <c r="I148" s="209" t="n">
        <v>13079.7368</v>
      </c>
      <c r="J148" s="239" t="n">
        <v>14.65</v>
      </c>
      <c r="K148" s="240" t="n">
        <v>0.54</v>
      </c>
      <c r="L148" s="240" t="n">
        <v>3.82</v>
      </c>
      <c r="M148" s="240" t="n">
        <v>7.88</v>
      </c>
      <c r="N148" s="240" t="n">
        <v>0</v>
      </c>
      <c r="O148" s="241" t="n">
        <v>165.3819</v>
      </c>
    </row>
    <row r="149" customFormat="false" ht="12.85" hidden="false" customHeight="false" outlineLevel="0" collapsed="false">
      <c r="A149" s="136" t="s">
        <v>372</v>
      </c>
      <c r="B149" s="143" t="s">
        <v>373</v>
      </c>
      <c r="C149" s="242" t="n">
        <v>327.2248</v>
      </c>
      <c r="D149" s="216" t="n">
        <v>12261.1873</v>
      </c>
      <c r="E149" s="217" t="n">
        <v>9561.5813</v>
      </c>
      <c r="F149" s="217" t="n">
        <v>10799.1128</v>
      </c>
      <c r="G149" s="217" t="n">
        <v>13319.0394</v>
      </c>
      <c r="H149" s="217" t="n">
        <v>14585.345</v>
      </c>
      <c r="I149" s="217" t="n">
        <v>12234.0171</v>
      </c>
      <c r="J149" s="243" t="n">
        <v>13.74</v>
      </c>
      <c r="K149" s="244" t="n">
        <v>0.03</v>
      </c>
      <c r="L149" s="244" t="n">
        <v>0.84</v>
      </c>
      <c r="M149" s="244" t="n">
        <v>11.22</v>
      </c>
      <c r="N149" s="244" t="n">
        <v>0</v>
      </c>
      <c r="O149" s="245" t="n">
        <v>167.6243</v>
      </c>
    </row>
    <row r="150" customFormat="false" ht="12.85" hidden="false" customHeight="false" outlineLevel="0" collapsed="false">
      <c r="A150" s="137" t="s">
        <v>374</v>
      </c>
      <c r="B150" s="138" t="s">
        <v>375</v>
      </c>
      <c r="C150" s="238" t="n">
        <v>90.3398</v>
      </c>
      <c r="D150" s="208" t="n">
        <v>13135.7597</v>
      </c>
      <c r="E150" s="209" t="n">
        <v>10400.7374</v>
      </c>
      <c r="F150" s="209" t="n">
        <v>12016.224</v>
      </c>
      <c r="G150" s="209" t="n">
        <v>14169.4769</v>
      </c>
      <c r="H150" s="209" t="n">
        <v>15234.01</v>
      </c>
      <c r="I150" s="209" t="n">
        <v>13156.8259</v>
      </c>
      <c r="J150" s="239" t="n">
        <v>9.77</v>
      </c>
      <c r="K150" s="240" t="n">
        <v>0.78</v>
      </c>
      <c r="L150" s="240" t="n">
        <v>0.61</v>
      </c>
      <c r="M150" s="240" t="n">
        <v>9.05</v>
      </c>
      <c r="N150" s="240" t="n">
        <v>0</v>
      </c>
      <c r="O150" s="241" t="n">
        <v>169.3266</v>
      </c>
    </row>
    <row r="151" customFormat="false" ht="12.85" hidden="false" customHeight="false" outlineLevel="0" collapsed="false">
      <c r="A151" s="136" t="s">
        <v>376</v>
      </c>
      <c r="B151" s="143" t="s">
        <v>377</v>
      </c>
      <c r="C151" s="242" t="n">
        <v>436.169</v>
      </c>
      <c r="D151" s="216" t="n">
        <v>12470.4458</v>
      </c>
      <c r="E151" s="217" t="n">
        <v>7642.6893</v>
      </c>
      <c r="F151" s="217" t="n">
        <v>10218.3703</v>
      </c>
      <c r="G151" s="217" t="n">
        <v>13640.8333</v>
      </c>
      <c r="H151" s="217" t="n">
        <v>15067.5</v>
      </c>
      <c r="I151" s="217" t="n">
        <v>12002.61</v>
      </c>
      <c r="J151" s="243" t="n">
        <v>25.42</v>
      </c>
      <c r="K151" s="244" t="n">
        <v>0.64</v>
      </c>
      <c r="L151" s="244" t="n">
        <v>1.51</v>
      </c>
      <c r="M151" s="244" t="n">
        <v>8.45</v>
      </c>
      <c r="N151" s="244" t="n">
        <v>0</v>
      </c>
      <c r="O151" s="245" t="n">
        <v>166.5483</v>
      </c>
    </row>
    <row r="152" customFormat="false" ht="12.85" hidden="false" customHeight="false" outlineLevel="0" collapsed="false">
      <c r="A152" s="137" t="s">
        <v>378</v>
      </c>
      <c r="B152" s="138" t="s">
        <v>570</v>
      </c>
      <c r="C152" s="238" t="n">
        <v>96.368</v>
      </c>
      <c r="D152" s="208" t="n">
        <v>11769.2078</v>
      </c>
      <c r="E152" s="209" t="n">
        <v>8474.5047</v>
      </c>
      <c r="F152" s="209" t="n">
        <v>10268.3578</v>
      </c>
      <c r="G152" s="209" t="n">
        <v>13302.8318</v>
      </c>
      <c r="H152" s="209" t="n">
        <v>14913.333</v>
      </c>
      <c r="I152" s="209" t="n">
        <v>11900.057</v>
      </c>
      <c r="J152" s="239" t="n">
        <v>10.85</v>
      </c>
      <c r="K152" s="240" t="n">
        <v>0.92</v>
      </c>
      <c r="L152" s="240" t="n">
        <v>1.8</v>
      </c>
      <c r="M152" s="240" t="n">
        <v>11.25</v>
      </c>
      <c r="N152" s="240" t="n">
        <v>0</v>
      </c>
      <c r="O152" s="241" t="n">
        <v>169.6452</v>
      </c>
    </row>
    <row r="153" customFormat="false" ht="12.85" hidden="false" customHeight="false" outlineLevel="0" collapsed="false">
      <c r="A153" s="136" t="s">
        <v>380</v>
      </c>
      <c r="B153" s="143" t="s">
        <v>381</v>
      </c>
      <c r="C153" s="242" t="n">
        <v>295.4953</v>
      </c>
      <c r="D153" s="216" t="n">
        <v>16118.1689</v>
      </c>
      <c r="E153" s="217" t="n">
        <v>12880.9553</v>
      </c>
      <c r="F153" s="217" t="n">
        <v>14337.026</v>
      </c>
      <c r="G153" s="217" t="n">
        <v>18824</v>
      </c>
      <c r="H153" s="217" t="n">
        <v>21579.6666</v>
      </c>
      <c r="I153" s="217" t="n">
        <v>16883.7699</v>
      </c>
      <c r="J153" s="243" t="n">
        <v>16.56</v>
      </c>
      <c r="K153" s="244" t="n">
        <v>1.75</v>
      </c>
      <c r="L153" s="244" t="n">
        <v>8.9</v>
      </c>
      <c r="M153" s="244" t="n">
        <v>7.26</v>
      </c>
      <c r="N153" s="244" t="n">
        <v>0</v>
      </c>
      <c r="O153" s="245" t="n">
        <v>171.609</v>
      </c>
    </row>
    <row r="154" customFormat="false" ht="12.85" hidden="false" customHeight="false" outlineLevel="0" collapsed="false">
      <c r="A154" s="137" t="s">
        <v>382</v>
      </c>
      <c r="B154" s="138" t="s">
        <v>383</v>
      </c>
      <c r="C154" s="238" t="n">
        <v>206.5101</v>
      </c>
      <c r="D154" s="208" t="n">
        <v>22194</v>
      </c>
      <c r="E154" s="209" t="n">
        <v>15107.3333</v>
      </c>
      <c r="F154" s="209" t="n">
        <v>18757.9728</v>
      </c>
      <c r="G154" s="209" t="n">
        <v>25421.6666</v>
      </c>
      <c r="H154" s="209" t="n">
        <v>27202.9688</v>
      </c>
      <c r="I154" s="209" t="n">
        <v>21720.703</v>
      </c>
      <c r="J154" s="239" t="n">
        <v>18.68</v>
      </c>
      <c r="K154" s="240" t="n">
        <v>1.6</v>
      </c>
      <c r="L154" s="240" t="n">
        <v>19.34</v>
      </c>
      <c r="M154" s="240" t="n">
        <v>4.76</v>
      </c>
      <c r="N154" s="240" t="n">
        <v>0.03</v>
      </c>
      <c r="O154" s="241" t="n">
        <v>168.2659</v>
      </c>
    </row>
    <row r="155" customFormat="false" ht="12.85" hidden="false" customHeight="false" outlineLevel="0" collapsed="false">
      <c r="A155" s="136" t="s">
        <v>384</v>
      </c>
      <c r="B155" s="143" t="s">
        <v>385</v>
      </c>
      <c r="C155" s="242" t="n">
        <v>15.3205</v>
      </c>
      <c r="D155" s="216" t="n">
        <v>19312.5</v>
      </c>
      <c r="E155" s="217" t="n">
        <v>14106.3333</v>
      </c>
      <c r="F155" s="217" t="n">
        <v>15531.6587</v>
      </c>
      <c r="G155" s="217" t="n">
        <v>22373.8936</v>
      </c>
      <c r="H155" s="217" t="n">
        <v>29521.8795</v>
      </c>
      <c r="I155" s="217" t="n">
        <v>20568.5247</v>
      </c>
      <c r="J155" s="243" t="n">
        <v>21.7</v>
      </c>
      <c r="K155" s="244" t="n">
        <v>2.09</v>
      </c>
      <c r="L155" s="244" t="n">
        <v>10.14</v>
      </c>
      <c r="M155" s="244" t="n">
        <v>6.17</v>
      </c>
      <c r="N155" s="244" t="n">
        <v>4.26</v>
      </c>
      <c r="O155" s="245" t="n">
        <v>174.8907</v>
      </c>
    </row>
    <row r="156" customFormat="false" ht="12.85" hidden="false" customHeight="false" outlineLevel="0" collapsed="false">
      <c r="A156" s="137" t="s">
        <v>386</v>
      </c>
      <c r="B156" s="138" t="s">
        <v>387</v>
      </c>
      <c r="C156" s="238" t="n">
        <v>301.1731</v>
      </c>
      <c r="D156" s="208" t="n">
        <v>21555.3333</v>
      </c>
      <c r="E156" s="209" t="n">
        <v>14774.3187</v>
      </c>
      <c r="F156" s="209" t="n">
        <v>18016.6185</v>
      </c>
      <c r="G156" s="209" t="n">
        <v>24524.8558</v>
      </c>
      <c r="H156" s="209" t="n">
        <v>27093</v>
      </c>
      <c r="I156" s="209" t="n">
        <v>21236.9402</v>
      </c>
      <c r="J156" s="239" t="n">
        <v>7.17</v>
      </c>
      <c r="K156" s="240" t="n">
        <v>0.79</v>
      </c>
      <c r="L156" s="240" t="n">
        <v>5.69</v>
      </c>
      <c r="M156" s="240" t="n">
        <v>3.71</v>
      </c>
      <c r="N156" s="240" t="n">
        <v>0</v>
      </c>
      <c r="O156" s="241" t="n">
        <v>175.1999</v>
      </c>
    </row>
    <row r="157" customFormat="false" ht="12.85" hidden="false" customHeight="false" outlineLevel="0" collapsed="false">
      <c r="A157" s="136" t="s">
        <v>388</v>
      </c>
      <c r="B157" s="143" t="s">
        <v>389</v>
      </c>
      <c r="C157" s="242" t="n">
        <v>129.6558</v>
      </c>
      <c r="D157" s="216" t="n">
        <v>18813.6394</v>
      </c>
      <c r="E157" s="217" t="n">
        <v>11178.5</v>
      </c>
      <c r="F157" s="217" t="n">
        <v>13082.5</v>
      </c>
      <c r="G157" s="217" t="n">
        <v>24303.1666</v>
      </c>
      <c r="H157" s="217" t="n">
        <v>25448</v>
      </c>
      <c r="I157" s="217" t="n">
        <v>18760.9148</v>
      </c>
      <c r="J157" s="243" t="n">
        <v>15.89</v>
      </c>
      <c r="K157" s="244" t="n">
        <v>1.03</v>
      </c>
      <c r="L157" s="244" t="n">
        <v>8.75</v>
      </c>
      <c r="M157" s="244" t="n">
        <v>6.7</v>
      </c>
      <c r="N157" s="244" t="n">
        <v>0</v>
      </c>
      <c r="O157" s="245" t="n">
        <v>169.4317</v>
      </c>
    </row>
    <row r="158" customFormat="false" ht="12.85" hidden="false" customHeight="false" outlineLevel="0" collapsed="false">
      <c r="A158" s="137" t="s">
        <v>390</v>
      </c>
      <c r="B158" s="138" t="s">
        <v>571</v>
      </c>
      <c r="C158" s="238" t="n">
        <v>495.0071</v>
      </c>
      <c r="D158" s="208" t="n">
        <v>16876.1666</v>
      </c>
      <c r="E158" s="209" t="n">
        <v>13418.9608</v>
      </c>
      <c r="F158" s="209" t="n">
        <v>14983.2048</v>
      </c>
      <c r="G158" s="209" t="n">
        <v>18852.8333</v>
      </c>
      <c r="H158" s="209" t="n">
        <v>20957.5</v>
      </c>
      <c r="I158" s="209" t="n">
        <v>17089.5068</v>
      </c>
      <c r="J158" s="239" t="n">
        <v>26.58</v>
      </c>
      <c r="K158" s="240" t="n">
        <v>0.47</v>
      </c>
      <c r="L158" s="240" t="n">
        <v>9.87</v>
      </c>
      <c r="M158" s="240" t="n">
        <v>7.9</v>
      </c>
      <c r="N158" s="240" t="n">
        <v>0.11</v>
      </c>
      <c r="O158" s="241" t="n">
        <v>168.3192</v>
      </c>
    </row>
    <row r="159" customFormat="false" ht="12.85" hidden="false" customHeight="false" outlineLevel="0" collapsed="false">
      <c r="A159" s="136" t="s">
        <v>392</v>
      </c>
      <c r="B159" s="143" t="s">
        <v>393</v>
      </c>
      <c r="C159" s="242" t="n">
        <v>65.3074</v>
      </c>
      <c r="D159" s="216" t="n">
        <v>15866</v>
      </c>
      <c r="E159" s="217" t="n">
        <v>10507.4468</v>
      </c>
      <c r="F159" s="217" t="n">
        <v>13197.4545</v>
      </c>
      <c r="G159" s="217" t="n">
        <v>18060.5</v>
      </c>
      <c r="H159" s="217" t="n">
        <v>19678.3333</v>
      </c>
      <c r="I159" s="217" t="n">
        <v>15766.9375</v>
      </c>
      <c r="J159" s="243" t="n">
        <v>21.94</v>
      </c>
      <c r="K159" s="244" t="n">
        <v>0.27</v>
      </c>
      <c r="L159" s="244" t="n">
        <v>2.33</v>
      </c>
      <c r="M159" s="244" t="n">
        <v>8.09</v>
      </c>
      <c r="N159" s="244" t="n">
        <v>0.03</v>
      </c>
      <c r="O159" s="245" t="n">
        <v>167.1001</v>
      </c>
    </row>
    <row r="160" customFormat="false" ht="12.85" hidden="false" customHeight="false" outlineLevel="0" collapsed="false">
      <c r="A160" s="137" t="s">
        <v>394</v>
      </c>
      <c r="B160" s="138" t="s">
        <v>395</v>
      </c>
      <c r="C160" s="238" t="n">
        <v>117.6397</v>
      </c>
      <c r="D160" s="208" t="n">
        <v>31682.5</v>
      </c>
      <c r="E160" s="209" t="n">
        <v>24902.1666</v>
      </c>
      <c r="F160" s="209" t="n">
        <v>29223.6666</v>
      </c>
      <c r="G160" s="209" t="n">
        <v>34137.5</v>
      </c>
      <c r="H160" s="209" t="n">
        <v>35172.8333</v>
      </c>
      <c r="I160" s="209" t="n">
        <v>31082.5353</v>
      </c>
      <c r="J160" s="239" t="n">
        <v>12.67</v>
      </c>
      <c r="K160" s="240" t="n">
        <v>0.6</v>
      </c>
      <c r="L160" s="240" t="n">
        <v>15.64</v>
      </c>
      <c r="M160" s="240" t="n">
        <v>6.8</v>
      </c>
      <c r="N160" s="240" t="n">
        <v>0.13</v>
      </c>
      <c r="O160" s="241" t="n">
        <v>160.4299</v>
      </c>
    </row>
    <row r="161" customFormat="false" ht="12.85" hidden="false" customHeight="false" outlineLevel="0" collapsed="false">
      <c r="A161" s="136" t="s">
        <v>396</v>
      </c>
      <c r="B161" s="143" t="s">
        <v>397</v>
      </c>
      <c r="C161" s="242" t="n">
        <v>137.4413</v>
      </c>
      <c r="D161" s="216" t="n">
        <v>18007.4083</v>
      </c>
      <c r="E161" s="217" t="n">
        <v>14478.3333</v>
      </c>
      <c r="F161" s="217" t="n">
        <v>15875.6222</v>
      </c>
      <c r="G161" s="217" t="n">
        <v>20322.8333</v>
      </c>
      <c r="H161" s="217" t="n">
        <v>22059.1666</v>
      </c>
      <c r="I161" s="217" t="n">
        <v>18214.6449</v>
      </c>
      <c r="J161" s="243" t="n">
        <v>16.38</v>
      </c>
      <c r="K161" s="244" t="n">
        <v>1.98</v>
      </c>
      <c r="L161" s="244" t="n">
        <v>14.65</v>
      </c>
      <c r="M161" s="244" t="n">
        <v>6.66</v>
      </c>
      <c r="N161" s="244" t="n">
        <v>0.2</v>
      </c>
      <c r="O161" s="245" t="n">
        <v>176.8711</v>
      </c>
    </row>
    <row r="162" customFormat="false" ht="12.85" hidden="false" customHeight="false" outlineLevel="0" collapsed="false">
      <c r="A162" s="137" t="s">
        <v>398</v>
      </c>
      <c r="B162" s="138" t="s">
        <v>399</v>
      </c>
      <c r="C162" s="238" t="n">
        <v>208.7475</v>
      </c>
      <c r="D162" s="208" t="n">
        <v>17764.6666</v>
      </c>
      <c r="E162" s="209" t="n">
        <v>13739.8333</v>
      </c>
      <c r="F162" s="209" t="n">
        <v>15090.1666</v>
      </c>
      <c r="G162" s="209" t="n">
        <v>20727.8333</v>
      </c>
      <c r="H162" s="209" t="n">
        <v>27223.8333</v>
      </c>
      <c r="I162" s="209" t="n">
        <v>18635.038</v>
      </c>
      <c r="J162" s="239" t="n">
        <v>17.92</v>
      </c>
      <c r="K162" s="240" t="n">
        <v>0.9</v>
      </c>
      <c r="L162" s="240" t="n">
        <v>6.7</v>
      </c>
      <c r="M162" s="240" t="n">
        <v>6.43</v>
      </c>
      <c r="N162" s="240" t="n">
        <v>0.51</v>
      </c>
      <c r="O162" s="241" t="n">
        <v>169.1939</v>
      </c>
    </row>
    <row r="163" customFormat="false" ht="12.85" hidden="false" customHeight="false" outlineLevel="0" collapsed="false">
      <c r="A163" s="136" t="s">
        <v>400</v>
      </c>
      <c r="B163" s="143" t="s">
        <v>572</v>
      </c>
      <c r="C163" s="242" t="n">
        <v>1787.0763</v>
      </c>
      <c r="D163" s="216" t="n">
        <v>23294.3333</v>
      </c>
      <c r="E163" s="217" t="n">
        <v>21572</v>
      </c>
      <c r="F163" s="217" t="n">
        <v>22509.1666</v>
      </c>
      <c r="G163" s="217" t="n">
        <v>24573.3333</v>
      </c>
      <c r="H163" s="217" t="n">
        <v>25670.3333</v>
      </c>
      <c r="I163" s="217" t="n">
        <v>23198.6893</v>
      </c>
      <c r="J163" s="243" t="n">
        <v>27.82</v>
      </c>
      <c r="K163" s="244" t="n">
        <v>0.53</v>
      </c>
      <c r="L163" s="244" t="n">
        <v>16.96</v>
      </c>
      <c r="M163" s="244" t="n">
        <v>6.31</v>
      </c>
      <c r="N163" s="244" t="n">
        <v>0</v>
      </c>
      <c r="O163" s="245" t="n">
        <v>166.4963</v>
      </c>
    </row>
    <row r="164" customFormat="false" ht="12.85" hidden="false" customHeight="false" outlineLevel="0" collapsed="false">
      <c r="A164" s="137" t="s">
        <v>404</v>
      </c>
      <c r="B164" s="138" t="s">
        <v>573</v>
      </c>
      <c r="C164" s="238" t="n">
        <v>1020.9335</v>
      </c>
      <c r="D164" s="208" t="n">
        <v>15301.6666</v>
      </c>
      <c r="E164" s="209" t="n">
        <v>11556.0421</v>
      </c>
      <c r="F164" s="209" t="n">
        <v>13034.1666</v>
      </c>
      <c r="G164" s="209" t="n">
        <v>17516.687</v>
      </c>
      <c r="H164" s="209" t="n">
        <v>21531.1666</v>
      </c>
      <c r="I164" s="209" t="n">
        <v>15998.8937</v>
      </c>
      <c r="J164" s="239" t="n">
        <v>12.72</v>
      </c>
      <c r="K164" s="240" t="n">
        <v>2.02</v>
      </c>
      <c r="L164" s="240" t="n">
        <v>7.47</v>
      </c>
      <c r="M164" s="240" t="n">
        <v>4.59</v>
      </c>
      <c r="N164" s="240" t="n">
        <v>0</v>
      </c>
      <c r="O164" s="241" t="n">
        <v>173.0157</v>
      </c>
    </row>
    <row r="165" customFormat="false" ht="12.85" hidden="false" customHeight="false" outlineLevel="0" collapsed="false">
      <c r="A165" s="136" t="s">
        <v>406</v>
      </c>
      <c r="B165" s="143" t="s">
        <v>574</v>
      </c>
      <c r="C165" s="242" t="n">
        <v>20.4834</v>
      </c>
      <c r="D165" s="216" t="n">
        <v>21099.7562</v>
      </c>
      <c r="E165" s="217" t="n">
        <v>15000.1666</v>
      </c>
      <c r="F165" s="217" t="n">
        <v>16227.6053</v>
      </c>
      <c r="G165" s="217" t="n">
        <v>23057.3205</v>
      </c>
      <c r="H165" s="217" t="n">
        <v>25672.1138</v>
      </c>
      <c r="I165" s="217" t="n">
        <v>20114.5745</v>
      </c>
      <c r="J165" s="243" t="n">
        <v>3.55</v>
      </c>
      <c r="K165" s="244" t="n">
        <v>1.61</v>
      </c>
      <c r="L165" s="244" t="n">
        <v>19.8</v>
      </c>
      <c r="M165" s="244" t="n">
        <v>7.8</v>
      </c>
      <c r="N165" s="244" t="n">
        <v>0</v>
      </c>
      <c r="O165" s="245" t="n">
        <v>174.6647</v>
      </c>
    </row>
    <row r="166" customFormat="false" ht="12.85" hidden="false" customHeight="false" outlineLevel="0" collapsed="false">
      <c r="A166" s="137" t="s">
        <v>408</v>
      </c>
      <c r="B166" s="138" t="s">
        <v>575</v>
      </c>
      <c r="C166" s="238" t="n">
        <v>206.825</v>
      </c>
      <c r="D166" s="208" t="n">
        <v>14820.1666</v>
      </c>
      <c r="E166" s="209" t="n">
        <v>12440.1666</v>
      </c>
      <c r="F166" s="209" t="n">
        <v>13474.8333</v>
      </c>
      <c r="G166" s="209" t="n">
        <v>16780.8394</v>
      </c>
      <c r="H166" s="209" t="n">
        <v>19653.4895</v>
      </c>
      <c r="I166" s="209" t="n">
        <v>15403.2813</v>
      </c>
      <c r="J166" s="239" t="n">
        <v>16.99</v>
      </c>
      <c r="K166" s="240" t="n">
        <v>2.13</v>
      </c>
      <c r="L166" s="240" t="n">
        <v>11.43</v>
      </c>
      <c r="M166" s="240" t="n">
        <v>5.61</v>
      </c>
      <c r="N166" s="240" t="n">
        <v>0</v>
      </c>
      <c r="O166" s="241" t="n">
        <v>175.443</v>
      </c>
    </row>
    <row r="167" customFormat="false" ht="12.85" hidden="false" customHeight="false" outlineLevel="0" collapsed="false">
      <c r="A167" s="136" t="s">
        <v>410</v>
      </c>
      <c r="B167" s="143" t="s">
        <v>411</v>
      </c>
      <c r="C167" s="242" t="n">
        <v>475.6273</v>
      </c>
      <c r="D167" s="216" t="n">
        <v>12855.4316</v>
      </c>
      <c r="E167" s="217" t="n">
        <v>9916.7096</v>
      </c>
      <c r="F167" s="217" t="n">
        <v>10664.7003</v>
      </c>
      <c r="G167" s="217" t="n">
        <v>16364.3522</v>
      </c>
      <c r="H167" s="217" t="n">
        <v>20264.4444</v>
      </c>
      <c r="I167" s="217" t="n">
        <v>14014.9618</v>
      </c>
      <c r="J167" s="243" t="n">
        <v>20.19</v>
      </c>
      <c r="K167" s="244" t="n">
        <v>1.77</v>
      </c>
      <c r="L167" s="244" t="n">
        <v>15.82</v>
      </c>
      <c r="M167" s="244" t="n">
        <v>7.26</v>
      </c>
      <c r="N167" s="244" t="n">
        <v>0</v>
      </c>
      <c r="O167" s="245" t="n">
        <v>170.0227</v>
      </c>
    </row>
    <row r="168" customFormat="false" ht="12.85" hidden="false" customHeight="false" outlineLevel="0" collapsed="false">
      <c r="A168" s="137" t="s">
        <v>412</v>
      </c>
      <c r="B168" s="138" t="s">
        <v>576</v>
      </c>
      <c r="C168" s="238" t="n">
        <v>167.6019</v>
      </c>
      <c r="D168" s="208" t="n">
        <v>15338.6295</v>
      </c>
      <c r="E168" s="209" t="n">
        <v>12261.4193</v>
      </c>
      <c r="F168" s="209" t="n">
        <v>13463.6666</v>
      </c>
      <c r="G168" s="209" t="n">
        <v>17211.6666</v>
      </c>
      <c r="H168" s="209" t="n">
        <v>18476.6666</v>
      </c>
      <c r="I168" s="209" t="n">
        <v>15357.134</v>
      </c>
      <c r="J168" s="239" t="n">
        <v>17.05</v>
      </c>
      <c r="K168" s="240" t="n">
        <v>0.87</v>
      </c>
      <c r="L168" s="240" t="n">
        <v>3.39</v>
      </c>
      <c r="M168" s="240" t="n">
        <v>13.19</v>
      </c>
      <c r="N168" s="240" t="n">
        <v>0</v>
      </c>
      <c r="O168" s="241" t="n">
        <v>168.4178</v>
      </c>
    </row>
    <row r="169" customFormat="false" ht="12.85" hidden="false" customHeight="false" outlineLevel="0" collapsed="false">
      <c r="A169" s="136" t="s">
        <v>414</v>
      </c>
      <c r="B169" s="143" t="s">
        <v>415</v>
      </c>
      <c r="C169" s="242" t="n">
        <v>41.7461</v>
      </c>
      <c r="D169" s="216" t="n">
        <v>18251.3333</v>
      </c>
      <c r="E169" s="217" t="n">
        <v>12428.0359</v>
      </c>
      <c r="F169" s="217" t="n">
        <v>13862.8333</v>
      </c>
      <c r="G169" s="217" t="n">
        <v>26440</v>
      </c>
      <c r="H169" s="217" t="n">
        <v>31521.6666</v>
      </c>
      <c r="I169" s="217" t="n">
        <v>20294.4341</v>
      </c>
      <c r="J169" s="243" t="n">
        <v>42.41</v>
      </c>
      <c r="K169" s="244" t="n">
        <v>1.14</v>
      </c>
      <c r="L169" s="244" t="n">
        <v>9.84</v>
      </c>
      <c r="M169" s="244" t="n">
        <v>6.94</v>
      </c>
      <c r="N169" s="244" t="n">
        <v>0</v>
      </c>
      <c r="O169" s="245" t="n">
        <v>157.7609</v>
      </c>
    </row>
    <row r="170" customFormat="false" ht="12.85" hidden="false" customHeight="false" outlineLevel="0" collapsed="false">
      <c r="A170" s="137" t="s">
        <v>416</v>
      </c>
      <c r="B170" s="138" t="s">
        <v>417</v>
      </c>
      <c r="C170" s="238" t="n">
        <v>14.7279</v>
      </c>
      <c r="D170" s="208" t="n">
        <v>10782.8333</v>
      </c>
      <c r="E170" s="209" t="n">
        <v>8648.6141</v>
      </c>
      <c r="F170" s="209" t="n">
        <v>10064.5</v>
      </c>
      <c r="G170" s="209" t="n">
        <v>14579.1341</v>
      </c>
      <c r="H170" s="209" t="n">
        <v>19097.6435</v>
      </c>
      <c r="I170" s="209" t="n">
        <v>12330.2157</v>
      </c>
      <c r="J170" s="239" t="n">
        <v>25.5</v>
      </c>
      <c r="K170" s="240" t="n">
        <v>0.59</v>
      </c>
      <c r="L170" s="240" t="n">
        <v>5.15</v>
      </c>
      <c r="M170" s="240" t="n">
        <v>5.89</v>
      </c>
      <c r="N170" s="240" t="n">
        <v>0</v>
      </c>
      <c r="O170" s="241" t="n">
        <v>163.2831</v>
      </c>
    </row>
    <row r="171" customFormat="false" ht="12.85" hidden="false" customHeight="false" outlineLevel="0" collapsed="false">
      <c r="A171" s="136" t="s">
        <v>418</v>
      </c>
      <c r="B171" s="143" t="s">
        <v>419</v>
      </c>
      <c r="C171" s="242" t="n">
        <v>101.9489</v>
      </c>
      <c r="D171" s="216" t="n">
        <v>15093.9471</v>
      </c>
      <c r="E171" s="217" t="n">
        <v>11326.3579</v>
      </c>
      <c r="F171" s="217" t="n">
        <v>13386.2963</v>
      </c>
      <c r="G171" s="217" t="n">
        <v>16596.5515</v>
      </c>
      <c r="H171" s="217" t="n">
        <v>18957.7406</v>
      </c>
      <c r="I171" s="217" t="n">
        <v>15100.3938</v>
      </c>
      <c r="J171" s="243" t="n">
        <v>10.54</v>
      </c>
      <c r="K171" s="244" t="n">
        <v>0.85</v>
      </c>
      <c r="L171" s="244" t="n">
        <v>4.18</v>
      </c>
      <c r="M171" s="244" t="n">
        <v>18.22</v>
      </c>
      <c r="N171" s="244" t="n">
        <v>0</v>
      </c>
      <c r="O171" s="245" t="n">
        <v>167.5342</v>
      </c>
    </row>
    <row r="172" customFormat="false" ht="12.85" hidden="false" customHeight="false" outlineLevel="0" collapsed="false">
      <c r="A172" s="137" t="s">
        <v>420</v>
      </c>
      <c r="B172" s="138" t="s">
        <v>421</v>
      </c>
      <c r="C172" s="238" t="n">
        <v>123.2949</v>
      </c>
      <c r="D172" s="208" t="n">
        <v>14865.8333</v>
      </c>
      <c r="E172" s="209" t="n">
        <v>13101.0085</v>
      </c>
      <c r="F172" s="209" t="n">
        <v>14032.6454</v>
      </c>
      <c r="G172" s="209" t="n">
        <v>15650.5</v>
      </c>
      <c r="H172" s="209" t="n">
        <v>17876.6666</v>
      </c>
      <c r="I172" s="209" t="n">
        <v>15062.0004</v>
      </c>
      <c r="J172" s="239" t="n">
        <v>23.02</v>
      </c>
      <c r="K172" s="240" t="n">
        <v>1.3</v>
      </c>
      <c r="L172" s="240" t="n">
        <v>4.21</v>
      </c>
      <c r="M172" s="240" t="n">
        <v>4.74</v>
      </c>
      <c r="N172" s="240" t="n">
        <v>0</v>
      </c>
      <c r="O172" s="241" t="n">
        <v>167.2092</v>
      </c>
    </row>
    <row r="173" customFormat="false" ht="12.85" hidden="false" customHeight="false" outlineLevel="0" collapsed="false">
      <c r="A173" s="136" t="s">
        <v>422</v>
      </c>
      <c r="B173" s="143" t="s">
        <v>423</v>
      </c>
      <c r="C173" s="242" t="n">
        <v>100.9343</v>
      </c>
      <c r="D173" s="216" t="n">
        <v>13998.6666</v>
      </c>
      <c r="E173" s="217" t="n">
        <v>10955.216</v>
      </c>
      <c r="F173" s="217" t="n">
        <v>12800.0216</v>
      </c>
      <c r="G173" s="217" t="n">
        <v>15189.4588</v>
      </c>
      <c r="H173" s="217" t="n">
        <v>16481.1666</v>
      </c>
      <c r="I173" s="217" t="n">
        <v>14033.1858</v>
      </c>
      <c r="J173" s="243" t="n">
        <v>11.72</v>
      </c>
      <c r="K173" s="244" t="n">
        <v>1.08</v>
      </c>
      <c r="L173" s="244" t="n">
        <v>6.37</v>
      </c>
      <c r="M173" s="244" t="n">
        <v>10.47</v>
      </c>
      <c r="N173" s="244" t="n">
        <v>0</v>
      </c>
      <c r="O173" s="245" t="n">
        <v>168.9191</v>
      </c>
    </row>
    <row r="174" customFormat="false" ht="12.85" hidden="false" customHeight="false" outlineLevel="0" collapsed="false">
      <c r="A174" s="137" t="s">
        <v>424</v>
      </c>
      <c r="B174" s="138" t="s">
        <v>577</v>
      </c>
      <c r="C174" s="238" t="n">
        <v>146.5142</v>
      </c>
      <c r="D174" s="208" t="n">
        <v>15895.8608</v>
      </c>
      <c r="E174" s="209" t="n">
        <v>13490.1091</v>
      </c>
      <c r="F174" s="209" t="n">
        <v>15208.0994</v>
      </c>
      <c r="G174" s="209" t="n">
        <v>16400.324</v>
      </c>
      <c r="H174" s="209" t="n">
        <v>16779.9945</v>
      </c>
      <c r="I174" s="209" t="n">
        <v>15567.8611</v>
      </c>
      <c r="J174" s="239" t="n">
        <v>1.41</v>
      </c>
      <c r="K174" s="240" t="n">
        <v>0.01</v>
      </c>
      <c r="L174" s="240" t="n">
        <v>21.88</v>
      </c>
      <c r="M174" s="240" t="n">
        <v>3.23</v>
      </c>
      <c r="N174" s="240" t="n">
        <v>0</v>
      </c>
      <c r="O174" s="241" t="n">
        <v>162.9792</v>
      </c>
    </row>
    <row r="175" customFormat="false" ht="12.85" hidden="false" customHeight="false" outlineLevel="0" collapsed="false">
      <c r="A175" s="136" t="s">
        <v>426</v>
      </c>
      <c r="B175" s="143" t="s">
        <v>427</v>
      </c>
      <c r="C175" s="242" t="n">
        <v>85.8079</v>
      </c>
      <c r="D175" s="216" t="n">
        <v>13485.505</v>
      </c>
      <c r="E175" s="217" t="n">
        <v>11673.9439</v>
      </c>
      <c r="F175" s="217" t="n">
        <v>12921.1565</v>
      </c>
      <c r="G175" s="217" t="n">
        <v>15640.5356</v>
      </c>
      <c r="H175" s="217" t="n">
        <v>17358.4937</v>
      </c>
      <c r="I175" s="217" t="n">
        <v>14296.4625</v>
      </c>
      <c r="J175" s="243" t="n">
        <v>15.81</v>
      </c>
      <c r="K175" s="244" t="n">
        <v>2.04</v>
      </c>
      <c r="L175" s="244" t="n">
        <v>9.26</v>
      </c>
      <c r="M175" s="244" t="n">
        <v>6.81</v>
      </c>
      <c r="N175" s="244" t="n">
        <v>0</v>
      </c>
      <c r="O175" s="245" t="n">
        <v>181.6546</v>
      </c>
    </row>
    <row r="176" customFormat="false" ht="12.85" hidden="false" customHeight="false" outlineLevel="0" collapsed="false">
      <c r="A176" s="137" t="s">
        <v>428</v>
      </c>
      <c r="B176" s="138" t="s">
        <v>429</v>
      </c>
      <c r="C176" s="238" t="n">
        <v>35.0117</v>
      </c>
      <c r="D176" s="208" t="n">
        <v>15569.0999</v>
      </c>
      <c r="E176" s="209" t="n">
        <v>12231.4814</v>
      </c>
      <c r="F176" s="209" t="n">
        <v>13058.3828</v>
      </c>
      <c r="G176" s="209" t="n">
        <v>19265.6666</v>
      </c>
      <c r="H176" s="209" t="n">
        <v>20393.7777</v>
      </c>
      <c r="I176" s="209" t="n">
        <v>16222.4983</v>
      </c>
      <c r="J176" s="239" t="n">
        <v>21.81</v>
      </c>
      <c r="K176" s="240" t="n">
        <v>0.83</v>
      </c>
      <c r="L176" s="240" t="n">
        <v>6.1</v>
      </c>
      <c r="M176" s="240" t="n">
        <v>9.9</v>
      </c>
      <c r="N176" s="240" t="n">
        <v>0.04</v>
      </c>
      <c r="O176" s="241" t="n">
        <v>174.8745</v>
      </c>
    </row>
    <row r="177" customFormat="false" ht="12.85" hidden="false" customHeight="false" outlineLevel="0" collapsed="false">
      <c r="A177" s="136" t="s">
        <v>430</v>
      </c>
      <c r="B177" s="143" t="s">
        <v>578</v>
      </c>
      <c r="C177" s="242" t="n">
        <v>119.2612</v>
      </c>
      <c r="D177" s="216" t="n">
        <v>13723.7607</v>
      </c>
      <c r="E177" s="217" t="n">
        <v>10262.6801</v>
      </c>
      <c r="F177" s="217" t="n">
        <v>11458.643</v>
      </c>
      <c r="G177" s="217" t="n">
        <v>15880.8032</v>
      </c>
      <c r="H177" s="217" t="n">
        <v>18453.3315</v>
      </c>
      <c r="I177" s="217" t="n">
        <v>14103.3143</v>
      </c>
      <c r="J177" s="243" t="n">
        <v>21.16</v>
      </c>
      <c r="K177" s="244" t="n">
        <v>2.75</v>
      </c>
      <c r="L177" s="244" t="n">
        <v>9.92</v>
      </c>
      <c r="M177" s="244" t="n">
        <v>7.83</v>
      </c>
      <c r="N177" s="244" t="n">
        <v>0</v>
      </c>
      <c r="O177" s="245" t="n">
        <v>184.2417</v>
      </c>
    </row>
    <row r="178" customFormat="false" ht="12.85" hidden="false" customHeight="false" outlineLevel="0" collapsed="false">
      <c r="A178" s="137" t="s">
        <v>432</v>
      </c>
      <c r="B178" s="138" t="s">
        <v>433</v>
      </c>
      <c r="C178" s="238" t="n">
        <v>1888.784</v>
      </c>
      <c r="D178" s="208" t="n">
        <v>17205.8333</v>
      </c>
      <c r="E178" s="209" t="n">
        <v>11825.3178</v>
      </c>
      <c r="F178" s="209" t="n">
        <v>13536</v>
      </c>
      <c r="G178" s="209" t="n">
        <v>19893.6666</v>
      </c>
      <c r="H178" s="209" t="n">
        <v>22679.5</v>
      </c>
      <c r="I178" s="209" t="n">
        <v>17223.1273</v>
      </c>
      <c r="J178" s="239" t="n">
        <v>4</v>
      </c>
      <c r="K178" s="240" t="n">
        <v>2.02</v>
      </c>
      <c r="L178" s="240" t="n">
        <v>2.74</v>
      </c>
      <c r="M178" s="240" t="n">
        <v>10.01</v>
      </c>
      <c r="N178" s="240" t="n">
        <v>0</v>
      </c>
      <c r="O178" s="241" t="n">
        <v>172.8181</v>
      </c>
    </row>
    <row r="179" customFormat="false" ht="12.85" hidden="false" customHeight="false" outlineLevel="0" collapsed="false">
      <c r="A179" s="136" t="s">
        <v>434</v>
      </c>
      <c r="B179" s="143" t="s">
        <v>435</v>
      </c>
      <c r="C179" s="242" t="n">
        <v>59.5459</v>
      </c>
      <c r="D179" s="216" t="n">
        <v>18234</v>
      </c>
      <c r="E179" s="217" t="n">
        <v>12219.4233</v>
      </c>
      <c r="F179" s="217" t="n">
        <v>14348.2075</v>
      </c>
      <c r="G179" s="217" t="n">
        <v>24137.8333</v>
      </c>
      <c r="H179" s="217" t="n">
        <v>28051</v>
      </c>
      <c r="I179" s="217" t="n">
        <v>19470.9669</v>
      </c>
      <c r="J179" s="243" t="n">
        <v>19.91</v>
      </c>
      <c r="K179" s="244" t="n">
        <v>1.51</v>
      </c>
      <c r="L179" s="244" t="n">
        <v>2.74</v>
      </c>
      <c r="M179" s="244" t="n">
        <v>7.39</v>
      </c>
      <c r="N179" s="244" t="n">
        <v>0.17</v>
      </c>
      <c r="O179" s="245" t="n">
        <v>174.3173</v>
      </c>
    </row>
    <row r="180" customFormat="false" ht="12.85" hidden="false" customHeight="false" outlineLevel="0" collapsed="false">
      <c r="A180" s="137" t="s">
        <v>436</v>
      </c>
      <c r="B180" s="138" t="s">
        <v>437</v>
      </c>
      <c r="C180" s="238" t="n">
        <v>42.3591</v>
      </c>
      <c r="D180" s="208" t="n">
        <v>10564.5</v>
      </c>
      <c r="E180" s="209" t="n">
        <v>9034.5365</v>
      </c>
      <c r="F180" s="209" t="n">
        <v>9675.3333</v>
      </c>
      <c r="G180" s="209" t="n">
        <v>12977.6666</v>
      </c>
      <c r="H180" s="209" t="n">
        <v>14480.4162</v>
      </c>
      <c r="I180" s="209" t="n">
        <v>11312.6829</v>
      </c>
      <c r="J180" s="239" t="n">
        <v>21.41</v>
      </c>
      <c r="K180" s="240" t="n">
        <v>0.71</v>
      </c>
      <c r="L180" s="240" t="n">
        <v>5.35</v>
      </c>
      <c r="M180" s="240" t="n">
        <v>7.38</v>
      </c>
      <c r="N180" s="240" t="n">
        <v>0</v>
      </c>
      <c r="O180" s="241" t="n">
        <v>171.5934</v>
      </c>
    </row>
    <row r="181" customFormat="false" ht="12.85" hidden="false" customHeight="false" outlineLevel="0" collapsed="false">
      <c r="A181" s="136" t="s">
        <v>438</v>
      </c>
      <c r="B181" s="143" t="s">
        <v>439</v>
      </c>
      <c r="C181" s="242" t="n">
        <v>656.9131</v>
      </c>
      <c r="D181" s="216" t="n">
        <v>15307.3333</v>
      </c>
      <c r="E181" s="217" t="n">
        <v>10872.9285</v>
      </c>
      <c r="F181" s="217" t="n">
        <v>12599.9014</v>
      </c>
      <c r="G181" s="217" t="n">
        <v>19715.9364</v>
      </c>
      <c r="H181" s="217" t="n">
        <v>23004.2298</v>
      </c>
      <c r="I181" s="217" t="n">
        <v>16320.4313</v>
      </c>
      <c r="J181" s="243" t="n">
        <v>17.01</v>
      </c>
      <c r="K181" s="244" t="n">
        <v>1.67</v>
      </c>
      <c r="L181" s="244" t="n">
        <v>11.64</v>
      </c>
      <c r="M181" s="244" t="n">
        <v>6.75</v>
      </c>
      <c r="N181" s="244" t="n">
        <v>0</v>
      </c>
      <c r="O181" s="245" t="n">
        <v>173.7826</v>
      </c>
    </row>
    <row r="182" customFormat="false" ht="12.85" hidden="false" customHeight="false" outlineLevel="0" collapsed="false">
      <c r="A182" s="137" t="s">
        <v>440</v>
      </c>
      <c r="B182" s="138" t="s">
        <v>441</v>
      </c>
      <c r="C182" s="238" t="n">
        <v>120.149</v>
      </c>
      <c r="D182" s="208" t="n">
        <v>24419.4429</v>
      </c>
      <c r="E182" s="209" t="n">
        <v>22920.1837</v>
      </c>
      <c r="F182" s="209" t="n">
        <v>23615.0804</v>
      </c>
      <c r="G182" s="209" t="n">
        <v>25374.4449</v>
      </c>
      <c r="H182" s="209" t="n">
        <v>26474.7817</v>
      </c>
      <c r="I182" s="209" t="n">
        <v>24415.1137</v>
      </c>
      <c r="J182" s="239" t="n">
        <v>4.41</v>
      </c>
      <c r="K182" s="240" t="n">
        <v>1.69</v>
      </c>
      <c r="L182" s="240" t="n">
        <v>15.44</v>
      </c>
      <c r="M182" s="240" t="n">
        <v>11.54</v>
      </c>
      <c r="N182" s="240" t="n">
        <v>0.01</v>
      </c>
      <c r="O182" s="241" t="n">
        <v>164.0554</v>
      </c>
    </row>
    <row r="183" customFormat="false" ht="12.85" hidden="false" customHeight="false" outlineLevel="0" collapsed="false">
      <c r="A183" s="136" t="s">
        <v>442</v>
      </c>
      <c r="B183" s="143" t="s">
        <v>443</v>
      </c>
      <c r="C183" s="242" t="n">
        <v>174.0815</v>
      </c>
      <c r="D183" s="216" t="n">
        <v>19794.2069</v>
      </c>
      <c r="E183" s="217" t="n">
        <v>16163.6666</v>
      </c>
      <c r="F183" s="217" t="n">
        <v>18083.4458</v>
      </c>
      <c r="G183" s="217" t="n">
        <v>20784.4222</v>
      </c>
      <c r="H183" s="217" t="n">
        <v>21834.3933</v>
      </c>
      <c r="I183" s="217" t="n">
        <v>19421.0738</v>
      </c>
      <c r="J183" s="243" t="n">
        <v>4.34</v>
      </c>
      <c r="K183" s="244" t="n">
        <v>2.14</v>
      </c>
      <c r="L183" s="244" t="n">
        <v>15.83</v>
      </c>
      <c r="M183" s="244" t="n">
        <v>9.09</v>
      </c>
      <c r="N183" s="244" t="n">
        <v>1.1</v>
      </c>
      <c r="O183" s="245" t="n">
        <v>167.1811</v>
      </c>
    </row>
    <row r="184" customFormat="false" ht="12.85" hidden="false" customHeight="false" outlineLevel="0" collapsed="false">
      <c r="A184" s="137" t="s">
        <v>444</v>
      </c>
      <c r="B184" s="138" t="s">
        <v>445</v>
      </c>
      <c r="C184" s="238" t="n">
        <v>60.147</v>
      </c>
      <c r="D184" s="208" t="n">
        <v>15576.8333</v>
      </c>
      <c r="E184" s="209" t="n">
        <v>12614.9113</v>
      </c>
      <c r="F184" s="209" t="n">
        <v>13760.5</v>
      </c>
      <c r="G184" s="209" t="n">
        <v>18032.0245</v>
      </c>
      <c r="H184" s="209" t="n">
        <v>20282.1666</v>
      </c>
      <c r="I184" s="209" t="n">
        <v>15863.6245</v>
      </c>
      <c r="J184" s="239" t="n">
        <v>14.71</v>
      </c>
      <c r="K184" s="240" t="n">
        <v>1.49</v>
      </c>
      <c r="L184" s="240" t="n">
        <v>2.28</v>
      </c>
      <c r="M184" s="240" t="n">
        <v>8.49</v>
      </c>
      <c r="N184" s="240" t="n">
        <v>0.7</v>
      </c>
      <c r="O184" s="241" t="n">
        <v>174.4463</v>
      </c>
    </row>
    <row r="185" customFormat="false" ht="12.85" hidden="false" customHeight="false" outlineLevel="0" collapsed="false">
      <c r="A185" s="136" t="s">
        <v>446</v>
      </c>
      <c r="B185" s="143" t="s">
        <v>447</v>
      </c>
      <c r="C185" s="242" t="n">
        <v>441.2438</v>
      </c>
      <c r="D185" s="216" t="n">
        <v>18069.1666</v>
      </c>
      <c r="E185" s="217" t="n">
        <v>15471.8333</v>
      </c>
      <c r="F185" s="217" t="n">
        <v>16777</v>
      </c>
      <c r="G185" s="217" t="n">
        <v>19388.3627</v>
      </c>
      <c r="H185" s="217" t="n">
        <v>20169.3333</v>
      </c>
      <c r="I185" s="217" t="n">
        <v>18035.3934</v>
      </c>
      <c r="J185" s="243" t="n">
        <v>31.31</v>
      </c>
      <c r="K185" s="244" t="n">
        <v>1.04</v>
      </c>
      <c r="L185" s="244" t="n">
        <v>6.7</v>
      </c>
      <c r="M185" s="244" t="n">
        <v>4.87</v>
      </c>
      <c r="N185" s="244" t="n">
        <v>0</v>
      </c>
      <c r="O185" s="245" t="n">
        <v>184.4965</v>
      </c>
    </row>
    <row r="186" customFormat="false" ht="12.85" hidden="false" customHeight="false" outlineLevel="0" collapsed="false">
      <c r="A186" s="137" t="s">
        <v>448</v>
      </c>
      <c r="B186" s="138" t="s">
        <v>449</v>
      </c>
      <c r="C186" s="238" t="n">
        <v>1188.176</v>
      </c>
      <c r="D186" s="208" t="n">
        <v>17591.3333</v>
      </c>
      <c r="E186" s="209" t="n">
        <v>13587.6666</v>
      </c>
      <c r="F186" s="209" t="n">
        <v>15329.2393</v>
      </c>
      <c r="G186" s="209" t="n">
        <v>20753.1666</v>
      </c>
      <c r="H186" s="209" t="n">
        <v>24087.3333</v>
      </c>
      <c r="I186" s="209" t="n">
        <v>18322.3197</v>
      </c>
      <c r="J186" s="239" t="n">
        <v>28.76</v>
      </c>
      <c r="K186" s="240" t="n">
        <v>1.76</v>
      </c>
      <c r="L186" s="240" t="n">
        <v>2.47</v>
      </c>
      <c r="M186" s="240" t="n">
        <v>7.33</v>
      </c>
      <c r="N186" s="240" t="n">
        <v>0.35</v>
      </c>
      <c r="O186" s="241" t="n">
        <v>186.4802</v>
      </c>
    </row>
    <row r="187" customFormat="false" ht="12.85" hidden="false" customHeight="false" outlineLevel="0" collapsed="false">
      <c r="A187" s="136" t="s">
        <v>450</v>
      </c>
      <c r="B187" s="143" t="s">
        <v>451</v>
      </c>
      <c r="C187" s="242" t="n">
        <v>81.0172</v>
      </c>
      <c r="D187" s="216" t="n">
        <v>18489</v>
      </c>
      <c r="E187" s="217" t="n">
        <v>15024.5</v>
      </c>
      <c r="F187" s="217" t="n">
        <v>16439.1666</v>
      </c>
      <c r="G187" s="217" t="n">
        <v>21455.5</v>
      </c>
      <c r="H187" s="217" t="n">
        <v>23300.6909</v>
      </c>
      <c r="I187" s="217" t="n">
        <v>19009.4941</v>
      </c>
      <c r="J187" s="243" t="n">
        <v>26.36</v>
      </c>
      <c r="K187" s="244" t="n">
        <v>2.46</v>
      </c>
      <c r="L187" s="244" t="n">
        <v>3.99</v>
      </c>
      <c r="M187" s="244" t="n">
        <v>6.23</v>
      </c>
      <c r="N187" s="244" t="n">
        <v>0.32</v>
      </c>
      <c r="O187" s="245" t="n">
        <v>192.9782</v>
      </c>
    </row>
    <row r="188" customFormat="false" ht="12.85" hidden="false" customHeight="false" outlineLevel="0" collapsed="false">
      <c r="A188" s="137" t="s">
        <v>452</v>
      </c>
      <c r="B188" s="138" t="s">
        <v>453</v>
      </c>
      <c r="C188" s="238" t="n">
        <v>520.0802</v>
      </c>
      <c r="D188" s="208" t="n">
        <v>14565.5</v>
      </c>
      <c r="E188" s="209" t="n">
        <v>11802.6666</v>
      </c>
      <c r="F188" s="209" t="n">
        <v>12856</v>
      </c>
      <c r="G188" s="209" t="n">
        <v>16688.8674</v>
      </c>
      <c r="H188" s="209" t="n">
        <v>18860.5</v>
      </c>
      <c r="I188" s="209" t="n">
        <v>14957.4764</v>
      </c>
      <c r="J188" s="239" t="n">
        <v>16.95</v>
      </c>
      <c r="K188" s="240" t="n">
        <v>2.93</v>
      </c>
      <c r="L188" s="240" t="n">
        <v>3.76</v>
      </c>
      <c r="M188" s="240" t="n">
        <v>9.07</v>
      </c>
      <c r="N188" s="240" t="n">
        <v>0.14</v>
      </c>
      <c r="O188" s="241" t="n">
        <v>189.9241</v>
      </c>
    </row>
    <row r="189" customFormat="false" ht="12.85" hidden="false" customHeight="false" outlineLevel="0" collapsed="false">
      <c r="A189" s="136" t="s">
        <v>454</v>
      </c>
      <c r="B189" s="143" t="s">
        <v>455</v>
      </c>
      <c r="C189" s="242" t="n">
        <v>103.9034</v>
      </c>
      <c r="D189" s="216" t="n">
        <v>18346.0677</v>
      </c>
      <c r="E189" s="217" t="n">
        <v>14385.6666</v>
      </c>
      <c r="F189" s="217" t="n">
        <v>16219.9095</v>
      </c>
      <c r="G189" s="217" t="n">
        <v>21658.8333</v>
      </c>
      <c r="H189" s="217" t="n">
        <v>26236.1666</v>
      </c>
      <c r="I189" s="217" t="n">
        <v>19388.4152</v>
      </c>
      <c r="J189" s="243" t="n">
        <v>23.3</v>
      </c>
      <c r="K189" s="244" t="n">
        <v>1.86</v>
      </c>
      <c r="L189" s="244" t="n">
        <v>1.86</v>
      </c>
      <c r="M189" s="244" t="n">
        <v>8.09</v>
      </c>
      <c r="N189" s="244" t="n">
        <v>0.39</v>
      </c>
      <c r="O189" s="245" t="n">
        <v>187.6702</v>
      </c>
    </row>
    <row r="190" customFormat="false" ht="12.85" hidden="false" customHeight="false" outlineLevel="0" collapsed="false">
      <c r="A190" s="137" t="s">
        <v>456</v>
      </c>
      <c r="B190" s="138" t="s">
        <v>457</v>
      </c>
      <c r="C190" s="238" t="n">
        <v>284.0964</v>
      </c>
      <c r="D190" s="208" t="n">
        <v>12711.7257</v>
      </c>
      <c r="E190" s="209" t="n">
        <v>9688.4793</v>
      </c>
      <c r="F190" s="209" t="n">
        <v>10836</v>
      </c>
      <c r="G190" s="209" t="n">
        <v>16819.4795</v>
      </c>
      <c r="H190" s="209" t="n">
        <v>20834.5</v>
      </c>
      <c r="I190" s="209" t="n">
        <v>14178.4393</v>
      </c>
      <c r="J190" s="239" t="n">
        <v>16.08</v>
      </c>
      <c r="K190" s="240" t="n">
        <v>0.9</v>
      </c>
      <c r="L190" s="240" t="n">
        <v>5.45</v>
      </c>
      <c r="M190" s="240" t="n">
        <v>7.89</v>
      </c>
      <c r="N190" s="240" t="n">
        <v>0.01</v>
      </c>
      <c r="O190" s="241" t="n">
        <v>166.2886</v>
      </c>
    </row>
    <row r="191" customFormat="false" ht="12.85" hidden="false" customHeight="false" outlineLevel="0" collapsed="false">
      <c r="A191" s="136" t="s">
        <v>458</v>
      </c>
      <c r="B191" s="143" t="s">
        <v>459</v>
      </c>
      <c r="C191" s="242" t="n">
        <v>457.5071</v>
      </c>
      <c r="D191" s="216" t="n">
        <v>16380.4079</v>
      </c>
      <c r="E191" s="217" t="n">
        <v>11770.5</v>
      </c>
      <c r="F191" s="217" t="n">
        <v>13900.9195</v>
      </c>
      <c r="G191" s="217" t="n">
        <v>18963.909</v>
      </c>
      <c r="H191" s="217" t="n">
        <v>22721.5409</v>
      </c>
      <c r="I191" s="217" t="n">
        <v>16889.3019</v>
      </c>
      <c r="J191" s="243" t="n">
        <v>14.96</v>
      </c>
      <c r="K191" s="244" t="n">
        <v>1.62</v>
      </c>
      <c r="L191" s="244" t="n">
        <v>5.97</v>
      </c>
      <c r="M191" s="244" t="n">
        <v>5.4</v>
      </c>
      <c r="N191" s="244" t="n">
        <v>0.04</v>
      </c>
      <c r="O191" s="245" t="n">
        <v>176.8969</v>
      </c>
    </row>
    <row r="192" customFormat="false" ht="12.85" hidden="false" customHeight="false" outlineLevel="0" collapsed="false">
      <c r="A192" s="137" t="s">
        <v>460</v>
      </c>
      <c r="B192" s="138" t="s">
        <v>579</v>
      </c>
      <c r="C192" s="238" t="n">
        <v>503.3726</v>
      </c>
      <c r="D192" s="208" t="n">
        <v>9632.6666</v>
      </c>
      <c r="E192" s="209" t="n">
        <v>7882.5285</v>
      </c>
      <c r="F192" s="209" t="n">
        <v>8491.1666</v>
      </c>
      <c r="G192" s="209" t="n">
        <v>11004.5183</v>
      </c>
      <c r="H192" s="209" t="n">
        <v>12527.5</v>
      </c>
      <c r="I192" s="209" t="n">
        <v>10009.6904</v>
      </c>
      <c r="J192" s="239" t="n">
        <v>13.35</v>
      </c>
      <c r="K192" s="240" t="n">
        <v>0.45</v>
      </c>
      <c r="L192" s="240" t="n">
        <v>2.99</v>
      </c>
      <c r="M192" s="240" t="n">
        <v>7.06</v>
      </c>
      <c r="N192" s="240" t="n">
        <v>0.01</v>
      </c>
      <c r="O192" s="241" t="n">
        <v>167.0267</v>
      </c>
    </row>
    <row r="193" customFormat="false" ht="12.85" hidden="false" customHeight="false" outlineLevel="0" collapsed="false">
      <c r="A193" s="136" t="s">
        <v>462</v>
      </c>
      <c r="B193" s="143" t="s">
        <v>463</v>
      </c>
      <c r="C193" s="242" t="n">
        <v>23.3604</v>
      </c>
      <c r="D193" s="216" t="n">
        <v>12680.7242</v>
      </c>
      <c r="E193" s="217" t="n">
        <v>8409.75</v>
      </c>
      <c r="F193" s="217" t="n">
        <v>9333.3333</v>
      </c>
      <c r="G193" s="217" t="n">
        <v>14638.1666</v>
      </c>
      <c r="H193" s="217" t="n">
        <v>16532.5652</v>
      </c>
      <c r="I193" s="217" t="n">
        <v>12325.0833</v>
      </c>
      <c r="J193" s="243" t="n">
        <v>16.99</v>
      </c>
      <c r="K193" s="244" t="n">
        <v>0.32</v>
      </c>
      <c r="L193" s="244" t="n">
        <v>4.98</v>
      </c>
      <c r="M193" s="244" t="n">
        <v>4.85</v>
      </c>
      <c r="N193" s="244" t="n">
        <v>0.31</v>
      </c>
      <c r="O193" s="245" t="n">
        <v>170.3364</v>
      </c>
    </row>
    <row r="194" customFormat="false" ht="12.85" hidden="false" customHeight="false" outlineLevel="0" collapsed="false">
      <c r="A194" s="137" t="s">
        <v>464</v>
      </c>
      <c r="B194" s="138" t="s">
        <v>465</v>
      </c>
      <c r="C194" s="238" t="n">
        <v>166.3147</v>
      </c>
      <c r="D194" s="208" t="n">
        <v>10437.0733</v>
      </c>
      <c r="E194" s="209" t="n">
        <v>8023.8333</v>
      </c>
      <c r="F194" s="209" t="n">
        <v>8922.5243</v>
      </c>
      <c r="G194" s="209" t="n">
        <v>12464.4851</v>
      </c>
      <c r="H194" s="209" t="n">
        <v>16972.3333</v>
      </c>
      <c r="I194" s="209" t="n">
        <v>11707.0627</v>
      </c>
      <c r="J194" s="239" t="n">
        <v>16</v>
      </c>
      <c r="K194" s="240" t="n">
        <v>1.22</v>
      </c>
      <c r="L194" s="240" t="n">
        <v>10.65</v>
      </c>
      <c r="M194" s="240" t="n">
        <v>6.64</v>
      </c>
      <c r="N194" s="240" t="n">
        <v>0.17</v>
      </c>
      <c r="O194" s="241" t="n">
        <v>175.0335</v>
      </c>
    </row>
    <row r="195" customFormat="false" ht="12.85" hidden="false" customHeight="false" outlineLevel="0" collapsed="false">
      <c r="A195" s="136" t="s">
        <v>466</v>
      </c>
      <c r="B195" s="143" t="s">
        <v>467</v>
      </c>
      <c r="C195" s="242" t="n">
        <v>50.7598</v>
      </c>
      <c r="D195" s="216" t="n">
        <v>15606.1666</v>
      </c>
      <c r="E195" s="217" t="n">
        <v>11576.8333</v>
      </c>
      <c r="F195" s="217" t="n">
        <v>12611.5217</v>
      </c>
      <c r="G195" s="217" t="n">
        <v>18130.9018</v>
      </c>
      <c r="H195" s="217" t="n">
        <v>19437.5</v>
      </c>
      <c r="I195" s="217" t="n">
        <v>15490.6669</v>
      </c>
      <c r="J195" s="243" t="n">
        <v>16.14</v>
      </c>
      <c r="K195" s="244" t="n">
        <v>2.14</v>
      </c>
      <c r="L195" s="244" t="n">
        <v>2.76</v>
      </c>
      <c r="M195" s="244" t="n">
        <v>7.76</v>
      </c>
      <c r="N195" s="244" t="n">
        <v>0.18</v>
      </c>
      <c r="O195" s="245" t="n">
        <v>187.4287</v>
      </c>
    </row>
    <row r="196" customFormat="false" ht="12.85" hidden="false" customHeight="false" outlineLevel="0" collapsed="false">
      <c r="A196" s="137" t="s">
        <v>468</v>
      </c>
      <c r="B196" s="138" t="s">
        <v>469</v>
      </c>
      <c r="C196" s="238" t="n">
        <v>16.0821</v>
      </c>
      <c r="D196" s="208" t="n">
        <v>15748.1666</v>
      </c>
      <c r="E196" s="209" t="n">
        <v>10621.6666</v>
      </c>
      <c r="F196" s="209" t="n">
        <v>11377.1668</v>
      </c>
      <c r="G196" s="209" t="n">
        <v>18455.68</v>
      </c>
      <c r="H196" s="209" t="n">
        <v>19356.0979</v>
      </c>
      <c r="I196" s="209" t="n">
        <v>15233.5438</v>
      </c>
      <c r="J196" s="239" t="n">
        <v>15.52</v>
      </c>
      <c r="K196" s="240" t="n">
        <v>1.73</v>
      </c>
      <c r="L196" s="240" t="n">
        <v>2.58</v>
      </c>
      <c r="M196" s="240" t="n">
        <v>8.08</v>
      </c>
      <c r="N196" s="240" t="n">
        <v>0.05</v>
      </c>
      <c r="O196" s="241" t="n">
        <v>176.9041</v>
      </c>
    </row>
    <row r="197" customFormat="false" ht="12.85" hidden="false" customHeight="false" outlineLevel="0" collapsed="false">
      <c r="A197" s="136" t="s">
        <v>470</v>
      </c>
      <c r="B197" s="143" t="s">
        <v>471</v>
      </c>
      <c r="C197" s="242" t="n">
        <v>43.9933</v>
      </c>
      <c r="D197" s="216" t="n">
        <v>17495.0643</v>
      </c>
      <c r="E197" s="217" t="n">
        <v>10596.1666</v>
      </c>
      <c r="F197" s="217" t="n">
        <v>14927.9411</v>
      </c>
      <c r="G197" s="217" t="n">
        <v>18515.042</v>
      </c>
      <c r="H197" s="217" t="n">
        <v>20388.7431</v>
      </c>
      <c r="I197" s="217" t="n">
        <v>16119.4174</v>
      </c>
      <c r="J197" s="243" t="n">
        <v>11.62</v>
      </c>
      <c r="K197" s="244" t="n">
        <v>1.83</v>
      </c>
      <c r="L197" s="244" t="n">
        <v>14.74</v>
      </c>
      <c r="M197" s="244" t="n">
        <v>4.99</v>
      </c>
      <c r="N197" s="244" t="n">
        <v>0.02</v>
      </c>
      <c r="O197" s="245" t="n">
        <v>183.6583</v>
      </c>
    </row>
    <row r="198" customFormat="false" ht="12.85" hidden="false" customHeight="false" outlineLevel="0" collapsed="false">
      <c r="A198" s="137" t="s">
        <v>472</v>
      </c>
      <c r="B198" s="138" t="s">
        <v>473</v>
      </c>
      <c r="C198" s="238" t="n">
        <v>81.748</v>
      </c>
      <c r="D198" s="208" t="n">
        <v>12117.2889</v>
      </c>
      <c r="E198" s="209" t="n">
        <v>8350</v>
      </c>
      <c r="F198" s="209" t="n">
        <v>10049.5632</v>
      </c>
      <c r="G198" s="209" t="n">
        <v>14857.4892</v>
      </c>
      <c r="H198" s="209" t="n">
        <v>17556.6666</v>
      </c>
      <c r="I198" s="209" t="n">
        <v>12900.4438</v>
      </c>
      <c r="J198" s="239" t="n">
        <v>13.81</v>
      </c>
      <c r="K198" s="240" t="n">
        <v>1.49</v>
      </c>
      <c r="L198" s="240" t="n">
        <v>5.78</v>
      </c>
      <c r="M198" s="240" t="n">
        <v>6.94</v>
      </c>
      <c r="N198" s="240" t="n">
        <v>0</v>
      </c>
      <c r="O198" s="241" t="n">
        <v>179.4549</v>
      </c>
    </row>
    <row r="199" customFormat="false" ht="12.85" hidden="false" customHeight="false" outlineLevel="0" collapsed="false">
      <c r="A199" s="136" t="s">
        <v>476</v>
      </c>
      <c r="B199" s="143" t="s">
        <v>580</v>
      </c>
      <c r="C199" s="242" t="n">
        <v>13.7076</v>
      </c>
      <c r="D199" s="216" t="n">
        <v>17348.1666</v>
      </c>
      <c r="E199" s="217" t="n">
        <v>13053.6246</v>
      </c>
      <c r="F199" s="217" t="n">
        <v>14706.5</v>
      </c>
      <c r="G199" s="217" t="n">
        <v>17631.3333</v>
      </c>
      <c r="H199" s="217" t="n">
        <v>18078.6033</v>
      </c>
      <c r="I199" s="217" t="n">
        <v>16089.9036</v>
      </c>
      <c r="J199" s="243" t="n">
        <v>33.09</v>
      </c>
      <c r="K199" s="244" t="n">
        <v>0.35</v>
      </c>
      <c r="L199" s="244" t="n">
        <v>0.52</v>
      </c>
      <c r="M199" s="244" t="n">
        <v>4.02</v>
      </c>
      <c r="N199" s="244" t="n">
        <v>1.35</v>
      </c>
      <c r="O199" s="245" t="n">
        <v>172.776</v>
      </c>
    </row>
    <row r="200" customFormat="false" ht="12.85" hidden="false" customHeight="false" outlineLevel="0" collapsed="false">
      <c r="A200" s="137" t="s">
        <v>478</v>
      </c>
      <c r="B200" s="138" t="s">
        <v>479</v>
      </c>
      <c r="C200" s="238" t="n">
        <v>37.9829</v>
      </c>
      <c r="D200" s="208" t="n">
        <v>15302.0203</v>
      </c>
      <c r="E200" s="209" t="n">
        <v>11075.6982</v>
      </c>
      <c r="F200" s="209" t="n">
        <v>12639.6917</v>
      </c>
      <c r="G200" s="209" t="n">
        <v>17574.0718</v>
      </c>
      <c r="H200" s="209" t="n">
        <v>21726.6199</v>
      </c>
      <c r="I200" s="209" t="n">
        <v>15770.2806</v>
      </c>
      <c r="J200" s="239" t="n">
        <v>12.86</v>
      </c>
      <c r="K200" s="240" t="n">
        <v>2.76</v>
      </c>
      <c r="L200" s="240" t="n">
        <v>2.73</v>
      </c>
      <c r="M200" s="240" t="n">
        <v>11.41</v>
      </c>
      <c r="N200" s="240" t="n">
        <v>0</v>
      </c>
      <c r="O200" s="241" t="n">
        <v>189.4444</v>
      </c>
    </row>
    <row r="201" customFormat="false" ht="12.85" hidden="false" customHeight="false" outlineLevel="0" collapsed="false">
      <c r="A201" s="136" t="s">
        <v>480</v>
      </c>
      <c r="B201" s="143" t="s">
        <v>481</v>
      </c>
      <c r="C201" s="242" t="n">
        <v>1087.7355</v>
      </c>
      <c r="D201" s="216" t="n">
        <v>13566.1758</v>
      </c>
      <c r="E201" s="217" t="n">
        <v>9645.4103</v>
      </c>
      <c r="F201" s="217" t="n">
        <v>11930.1628</v>
      </c>
      <c r="G201" s="217" t="n">
        <v>16094.5377</v>
      </c>
      <c r="H201" s="217" t="n">
        <v>19102.2099</v>
      </c>
      <c r="I201" s="217" t="n">
        <v>14175.546</v>
      </c>
      <c r="J201" s="243" t="n">
        <v>10.94</v>
      </c>
      <c r="K201" s="244" t="n">
        <v>1.12</v>
      </c>
      <c r="L201" s="244" t="n">
        <v>9.14</v>
      </c>
      <c r="M201" s="244" t="n">
        <v>7.49</v>
      </c>
      <c r="N201" s="244" t="n">
        <v>0</v>
      </c>
      <c r="O201" s="245" t="n">
        <v>172.364</v>
      </c>
    </row>
    <row r="202" customFormat="false" ht="12.85" hidden="false" customHeight="false" outlineLevel="0" collapsed="false">
      <c r="A202" s="137" t="s">
        <v>482</v>
      </c>
      <c r="B202" s="138" t="s">
        <v>483</v>
      </c>
      <c r="C202" s="238" t="n">
        <v>256.4864</v>
      </c>
      <c r="D202" s="208" t="n">
        <v>12242.474</v>
      </c>
      <c r="E202" s="209" t="n">
        <v>9317.6065</v>
      </c>
      <c r="F202" s="209" t="n">
        <v>10437.1026</v>
      </c>
      <c r="G202" s="209" t="n">
        <v>13273.3333</v>
      </c>
      <c r="H202" s="209" t="n">
        <v>14226.4816</v>
      </c>
      <c r="I202" s="209" t="n">
        <v>11970.4489</v>
      </c>
      <c r="J202" s="239" t="n">
        <v>10.12</v>
      </c>
      <c r="K202" s="240" t="n">
        <v>1.07</v>
      </c>
      <c r="L202" s="240" t="n">
        <v>5.39</v>
      </c>
      <c r="M202" s="240" t="n">
        <v>7.27</v>
      </c>
      <c r="N202" s="240" t="n">
        <v>0</v>
      </c>
      <c r="O202" s="241" t="n">
        <v>168.7287</v>
      </c>
    </row>
    <row r="203" customFormat="false" ht="12.85" hidden="false" customHeight="false" outlineLevel="0" collapsed="false">
      <c r="A203" s="136" t="s">
        <v>484</v>
      </c>
      <c r="B203" s="143" t="s">
        <v>485</v>
      </c>
      <c r="C203" s="242" t="n">
        <v>33.8761</v>
      </c>
      <c r="D203" s="216" t="n">
        <v>11765.589</v>
      </c>
      <c r="E203" s="217" t="n">
        <v>8849.0829</v>
      </c>
      <c r="F203" s="217" t="n">
        <v>10202.1421</v>
      </c>
      <c r="G203" s="217" t="n">
        <v>14542.8333</v>
      </c>
      <c r="H203" s="217" t="n">
        <v>17669.3333</v>
      </c>
      <c r="I203" s="217" t="n">
        <v>12227.0988</v>
      </c>
      <c r="J203" s="243" t="n">
        <v>17.79</v>
      </c>
      <c r="K203" s="244" t="n">
        <v>0.71</v>
      </c>
      <c r="L203" s="244" t="n">
        <v>1.63</v>
      </c>
      <c r="M203" s="244" t="n">
        <v>7.71</v>
      </c>
      <c r="N203" s="244" t="n">
        <v>0</v>
      </c>
      <c r="O203" s="245" t="n">
        <v>170.8023</v>
      </c>
    </row>
    <row r="204" customFormat="false" ht="12.85" hidden="false" customHeight="false" outlineLevel="0" collapsed="false">
      <c r="A204" s="137" t="s">
        <v>486</v>
      </c>
      <c r="B204" s="138" t="s">
        <v>487</v>
      </c>
      <c r="C204" s="238" t="n">
        <v>71.8092</v>
      </c>
      <c r="D204" s="208" t="n">
        <v>11138.6354</v>
      </c>
      <c r="E204" s="209" t="n">
        <v>9459</v>
      </c>
      <c r="F204" s="209" t="n">
        <v>9886.0197</v>
      </c>
      <c r="G204" s="209" t="n">
        <v>13786.6334</v>
      </c>
      <c r="H204" s="209" t="n">
        <v>15469.1127</v>
      </c>
      <c r="I204" s="209" t="n">
        <v>11899.8884</v>
      </c>
      <c r="J204" s="239" t="n">
        <v>12.29</v>
      </c>
      <c r="K204" s="240" t="n">
        <v>0.69</v>
      </c>
      <c r="L204" s="240" t="n">
        <v>2.77</v>
      </c>
      <c r="M204" s="240" t="n">
        <v>7.56</v>
      </c>
      <c r="N204" s="240" t="n">
        <v>0.04</v>
      </c>
      <c r="O204" s="241" t="n">
        <v>167.348</v>
      </c>
    </row>
    <row r="205" customFormat="false" ht="12.85" hidden="false" customHeight="false" outlineLevel="0" collapsed="false">
      <c r="A205" s="136" t="s">
        <v>488</v>
      </c>
      <c r="B205" s="143" t="s">
        <v>581</v>
      </c>
      <c r="C205" s="242" t="n">
        <v>608.0212</v>
      </c>
      <c r="D205" s="216" t="n">
        <v>13040.4716</v>
      </c>
      <c r="E205" s="217" t="n">
        <v>9507.3333</v>
      </c>
      <c r="F205" s="217" t="n">
        <v>11180.8805</v>
      </c>
      <c r="G205" s="217" t="n">
        <v>15244.1895</v>
      </c>
      <c r="H205" s="217" t="n">
        <v>19188.1666</v>
      </c>
      <c r="I205" s="217" t="n">
        <v>13733.1112</v>
      </c>
      <c r="J205" s="243" t="n">
        <v>17.32</v>
      </c>
      <c r="K205" s="244" t="n">
        <v>1.12</v>
      </c>
      <c r="L205" s="244" t="n">
        <v>3.69</v>
      </c>
      <c r="M205" s="244" t="n">
        <v>7.65</v>
      </c>
      <c r="N205" s="244" t="n">
        <v>0.57</v>
      </c>
      <c r="O205" s="245" t="n">
        <v>169.3899</v>
      </c>
    </row>
    <row r="206" customFormat="false" ht="12.85" hidden="false" customHeight="false" outlineLevel="0" collapsed="false">
      <c r="A206" s="137" t="s">
        <v>490</v>
      </c>
      <c r="B206" s="138" t="s">
        <v>491</v>
      </c>
      <c r="C206" s="238" t="n">
        <v>13.3679</v>
      </c>
      <c r="D206" s="208" t="n">
        <v>13251</v>
      </c>
      <c r="E206" s="209" t="n">
        <v>10441.5157</v>
      </c>
      <c r="F206" s="209" t="n">
        <v>12484.5</v>
      </c>
      <c r="G206" s="209" t="n">
        <v>16246.5</v>
      </c>
      <c r="H206" s="209" t="n">
        <v>16666.6666</v>
      </c>
      <c r="I206" s="209" t="n">
        <v>18087.9196</v>
      </c>
      <c r="J206" s="239" t="n">
        <v>28.56</v>
      </c>
      <c r="K206" s="240" t="n">
        <v>0.08</v>
      </c>
      <c r="L206" s="240" t="n">
        <v>2.49</v>
      </c>
      <c r="M206" s="240" t="n">
        <v>5.08</v>
      </c>
      <c r="N206" s="240" t="n">
        <v>0</v>
      </c>
      <c r="O206" s="241" t="n">
        <v>165.7702</v>
      </c>
    </row>
    <row r="207" customFormat="false" ht="12.85" hidden="false" customHeight="false" outlineLevel="0" collapsed="false">
      <c r="A207" s="136"/>
      <c r="B207" s="143"/>
      <c r="C207" s="242"/>
      <c r="D207" s="216"/>
      <c r="E207" s="217"/>
      <c r="F207" s="217"/>
      <c r="G207" s="217"/>
      <c r="H207" s="217"/>
      <c r="I207" s="217"/>
      <c r="J207" s="243"/>
      <c r="K207" s="244"/>
      <c r="L207" s="244"/>
      <c r="M207" s="244"/>
      <c r="N207" s="244"/>
      <c r="O207" s="245"/>
    </row>
    <row r="208" customFormat="false" ht="12.85" hidden="false" customHeight="false" outlineLevel="0" collapsed="false">
      <c r="A208" s="136"/>
      <c r="B208" s="143"/>
      <c r="C208" s="242"/>
      <c r="D208" s="216"/>
      <c r="E208" s="217"/>
      <c r="F208" s="217"/>
      <c r="G208" s="217"/>
      <c r="H208" s="217"/>
      <c r="I208" s="217"/>
      <c r="J208" s="243"/>
      <c r="K208" s="244"/>
      <c r="L208" s="244"/>
      <c r="M208" s="244"/>
      <c r="N208" s="244"/>
      <c r="O208" s="245"/>
    </row>
    <row r="209" customFormat="false" ht="12.85" hidden="false" customHeight="false" outlineLevel="0" collapsed="false">
      <c r="A209" s="136"/>
      <c r="B209" s="143"/>
      <c r="C209" s="242"/>
      <c r="D209" s="216"/>
      <c r="E209" s="217"/>
      <c r="F209" s="217"/>
      <c r="G209" s="217"/>
      <c r="H209" s="217"/>
      <c r="I209" s="217"/>
      <c r="J209" s="243"/>
      <c r="K209" s="244"/>
      <c r="L209" s="244"/>
      <c r="M209" s="244"/>
      <c r="N209" s="244"/>
      <c r="O209" s="245"/>
    </row>
    <row r="210" customFormat="false" ht="12.85" hidden="false" customHeight="false" outlineLevel="0" collapsed="false">
      <c r="A210" s="136"/>
      <c r="B210" s="143"/>
      <c r="C210" s="242"/>
      <c r="D210" s="216"/>
      <c r="E210" s="217"/>
      <c r="F210" s="217"/>
      <c r="G210" s="217"/>
      <c r="H210" s="217"/>
      <c r="I210" s="217"/>
      <c r="J210" s="243"/>
      <c r="K210" s="244"/>
      <c r="L210" s="244"/>
      <c r="M210" s="244"/>
      <c r="N210" s="244"/>
      <c r="O210" s="245"/>
    </row>
    <row r="211" customFormat="false" ht="12.85" hidden="false" customHeight="false" outlineLevel="0" collapsed="false">
      <c r="A211" s="136"/>
      <c r="B211" s="143"/>
      <c r="C211" s="242"/>
      <c r="D211" s="216"/>
      <c r="E211" s="217"/>
      <c r="F211" s="217"/>
      <c r="G211" s="217"/>
      <c r="H211" s="217"/>
      <c r="I211" s="217"/>
      <c r="J211" s="243"/>
      <c r="K211" s="244"/>
      <c r="L211" s="244"/>
      <c r="M211" s="244"/>
      <c r="N211" s="244"/>
      <c r="O211" s="245"/>
    </row>
    <row r="212" customFormat="false" ht="12.85" hidden="false" customHeight="false" outlineLevel="0" collapsed="false">
      <c r="A212" s="136"/>
      <c r="B212" s="143"/>
      <c r="C212" s="242"/>
      <c r="D212" s="216"/>
      <c r="E212" s="217"/>
      <c r="F212" s="217"/>
      <c r="G212" s="217"/>
      <c r="H212" s="217"/>
      <c r="I212" s="217"/>
      <c r="J212" s="243"/>
      <c r="K212" s="244"/>
      <c r="L212" s="244"/>
      <c r="M212" s="244"/>
      <c r="N212" s="244"/>
      <c r="O212" s="245"/>
    </row>
    <row r="213" customFormat="false" ht="12.85" hidden="false" customHeight="false" outlineLevel="0" collapsed="false">
      <c r="A213" s="136"/>
      <c r="B213" s="143"/>
      <c r="C213" s="242"/>
      <c r="D213" s="216"/>
      <c r="E213" s="217"/>
      <c r="F213" s="217"/>
      <c r="G213" s="217"/>
      <c r="H213" s="217"/>
      <c r="I213" s="217"/>
      <c r="J213" s="243"/>
      <c r="K213" s="244"/>
      <c r="L213" s="244"/>
      <c r="M213" s="244"/>
      <c r="N213" s="244"/>
      <c r="O213" s="245"/>
    </row>
    <row r="214" customFormat="false" ht="12.85" hidden="false" customHeight="false" outlineLevel="0" collapsed="false">
      <c r="A214" s="136"/>
      <c r="B214" s="143"/>
      <c r="C214" s="242"/>
      <c r="D214" s="216"/>
      <c r="E214" s="217"/>
      <c r="F214" s="217"/>
      <c r="G214" s="217"/>
      <c r="H214" s="217"/>
      <c r="I214" s="217"/>
      <c r="J214" s="243"/>
      <c r="K214" s="244"/>
      <c r="L214" s="244"/>
      <c r="M214" s="244"/>
      <c r="N214" s="244"/>
      <c r="O214" s="245"/>
    </row>
    <row r="215" customFormat="false" ht="12.85" hidden="false" customHeight="false" outlineLevel="0" collapsed="false">
      <c r="A215" s="136"/>
      <c r="B215" s="143"/>
      <c r="C215" s="242"/>
      <c r="D215" s="216"/>
      <c r="E215" s="217"/>
      <c r="F215" s="217"/>
      <c r="G215" s="217"/>
      <c r="H215" s="217"/>
      <c r="I215" s="217"/>
      <c r="J215" s="243"/>
      <c r="K215" s="244"/>
      <c r="L215" s="244"/>
      <c r="M215" s="244"/>
      <c r="N215" s="244"/>
      <c r="O215" s="245"/>
    </row>
    <row r="216" customFormat="false" ht="12.85" hidden="false" customHeight="false" outlineLevel="0" collapsed="false">
      <c r="A216" s="136"/>
      <c r="B216" s="143"/>
      <c r="C216" s="242"/>
      <c r="D216" s="216"/>
      <c r="E216" s="217"/>
      <c r="F216" s="217"/>
      <c r="G216" s="217"/>
      <c r="H216" s="217"/>
      <c r="I216" s="217"/>
      <c r="J216" s="243"/>
      <c r="K216" s="244"/>
      <c r="L216" s="244"/>
      <c r="M216" s="244"/>
      <c r="N216" s="244"/>
      <c r="O216" s="245"/>
    </row>
    <row r="217" customFormat="false" ht="12.85" hidden="false" customHeight="false" outlineLevel="0" collapsed="false">
      <c r="A217" s="136"/>
      <c r="B217" s="143"/>
      <c r="C217" s="242"/>
      <c r="D217" s="216"/>
      <c r="E217" s="217"/>
      <c r="F217" s="217"/>
      <c r="G217" s="217"/>
      <c r="H217" s="217"/>
      <c r="I217" s="217"/>
      <c r="J217" s="243"/>
      <c r="K217" s="244"/>
      <c r="L217" s="244"/>
      <c r="M217" s="244"/>
      <c r="N217" s="244"/>
      <c r="O217" s="245"/>
    </row>
    <row r="218" customFormat="false" ht="12.85" hidden="false" customHeight="false" outlineLevel="0" collapsed="false">
      <c r="A218" s="136"/>
      <c r="B218" s="143"/>
      <c r="C218" s="242"/>
      <c r="D218" s="216"/>
      <c r="E218" s="217"/>
      <c r="F218" s="217"/>
      <c r="G218" s="217"/>
      <c r="H218" s="217"/>
      <c r="I218" s="217"/>
      <c r="J218" s="243"/>
      <c r="K218" s="244"/>
      <c r="L218" s="244"/>
      <c r="M218" s="244"/>
      <c r="N218" s="244"/>
      <c r="O218" s="245"/>
    </row>
    <row r="219" customFormat="false" ht="12.85" hidden="false" customHeight="false" outlineLevel="0" collapsed="false">
      <c r="A219" s="136"/>
      <c r="B219" s="143"/>
      <c r="C219" s="242"/>
      <c r="D219" s="216"/>
      <c r="E219" s="217"/>
      <c r="F219" s="217"/>
      <c r="G219" s="217"/>
      <c r="H219" s="217"/>
      <c r="I219" s="217"/>
      <c r="J219" s="243"/>
      <c r="K219" s="244"/>
      <c r="L219" s="244"/>
      <c r="M219" s="244"/>
      <c r="N219" s="244"/>
      <c r="O219" s="245"/>
    </row>
    <row r="220" customFormat="false" ht="12.85" hidden="false" customHeight="false" outlineLevel="0" collapsed="false">
      <c r="A220" s="136"/>
      <c r="B220" s="143"/>
      <c r="C220" s="242"/>
      <c r="D220" s="216"/>
      <c r="E220" s="217"/>
      <c r="F220" s="217"/>
      <c r="G220" s="217"/>
      <c r="H220" s="217"/>
      <c r="I220" s="217"/>
      <c r="J220" s="243"/>
      <c r="K220" s="244"/>
      <c r="L220" s="244"/>
      <c r="M220" s="244"/>
      <c r="N220" s="244"/>
      <c r="O220" s="245"/>
    </row>
    <row r="221" customFormat="false" ht="12.85" hidden="false" customHeight="false" outlineLevel="0" collapsed="false">
      <c r="A221" s="136"/>
      <c r="B221" s="143"/>
      <c r="C221" s="242"/>
      <c r="D221" s="216"/>
      <c r="E221" s="217"/>
      <c r="F221" s="217"/>
      <c r="G221" s="217"/>
      <c r="H221" s="217"/>
      <c r="I221" s="217"/>
      <c r="J221" s="243"/>
      <c r="K221" s="244"/>
      <c r="L221" s="244"/>
      <c r="M221" s="244"/>
      <c r="N221" s="244"/>
      <c r="O221" s="245"/>
    </row>
    <row r="222" customFormat="false" ht="12.85" hidden="false" customHeight="false" outlineLevel="0" collapsed="false">
      <c r="A222" s="136"/>
      <c r="B222" s="143"/>
      <c r="C222" s="242"/>
      <c r="D222" s="216"/>
      <c r="E222" s="217"/>
      <c r="F222" s="217"/>
      <c r="G222" s="217"/>
      <c r="H222" s="217"/>
      <c r="I222" s="217"/>
      <c r="J222" s="243"/>
      <c r="K222" s="244"/>
      <c r="L222" s="244"/>
      <c r="M222" s="244"/>
      <c r="N222" s="244"/>
      <c r="O222" s="245"/>
    </row>
    <row r="223" customFormat="false" ht="12.85" hidden="false" customHeight="false" outlineLevel="0" collapsed="false">
      <c r="A223" s="136"/>
      <c r="B223" s="143"/>
      <c r="C223" s="242"/>
      <c r="D223" s="216"/>
      <c r="E223" s="217"/>
      <c r="F223" s="217"/>
      <c r="G223" s="217"/>
      <c r="H223" s="217"/>
      <c r="I223" s="217"/>
      <c r="J223" s="243"/>
      <c r="K223" s="244"/>
      <c r="L223" s="244"/>
      <c r="M223" s="244"/>
      <c r="N223" s="244"/>
      <c r="O223" s="245"/>
    </row>
    <row r="224" customFormat="false" ht="12.85" hidden="false" customHeight="false" outlineLevel="0" collapsed="false">
      <c r="A224" s="136"/>
      <c r="B224" s="143"/>
      <c r="C224" s="242"/>
      <c r="D224" s="216"/>
      <c r="E224" s="217"/>
      <c r="F224" s="217"/>
      <c r="G224" s="217"/>
      <c r="H224" s="217"/>
      <c r="I224" s="217"/>
      <c r="J224" s="243"/>
      <c r="K224" s="244"/>
      <c r="L224" s="244"/>
      <c r="M224" s="244"/>
      <c r="N224" s="244"/>
      <c r="O224" s="245"/>
    </row>
    <row r="225" customFormat="false" ht="12.85" hidden="false" customHeight="false" outlineLevel="0" collapsed="false">
      <c r="A225" s="136"/>
      <c r="B225" s="143"/>
      <c r="C225" s="242"/>
      <c r="D225" s="216"/>
      <c r="E225" s="217"/>
      <c r="F225" s="217"/>
      <c r="G225" s="217"/>
      <c r="H225" s="217"/>
      <c r="I225" s="217"/>
      <c r="J225" s="243"/>
      <c r="K225" s="244"/>
      <c r="L225" s="244"/>
      <c r="M225" s="244"/>
      <c r="N225" s="244"/>
      <c r="O225" s="245"/>
    </row>
    <row r="226" customFormat="false" ht="12.85" hidden="false" customHeight="false" outlineLevel="0" collapsed="false">
      <c r="A226" s="136"/>
      <c r="B226" s="143"/>
      <c r="C226" s="242"/>
      <c r="D226" s="216"/>
      <c r="E226" s="217"/>
      <c r="F226" s="217"/>
      <c r="G226" s="217"/>
      <c r="H226" s="217"/>
      <c r="I226" s="217"/>
      <c r="J226" s="243"/>
      <c r="K226" s="244"/>
      <c r="L226" s="244"/>
      <c r="M226" s="244"/>
      <c r="N226" s="244"/>
      <c r="O226" s="245"/>
    </row>
    <row r="227" customFormat="false" ht="12.85" hidden="false" customHeight="false" outlineLevel="0" collapsed="false">
      <c r="A227" s="136"/>
      <c r="B227" s="143"/>
      <c r="C227" s="242"/>
      <c r="D227" s="216"/>
      <c r="E227" s="217"/>
      <c r="F227" s="217"/>
      <c r="G227" s="217"/>
      <c r="H227" s="217"/>
      <c r="I227" s="217"/>
      <c r="J227" s="243"/>
      <c r="K227" s="244"/>
      <c r="L227" s="244"/>
      <c r="M227" s="244"/>
      <c r="N227" s="244"/>
      <c r="O227" s="245"/>
    </row>
    <row r="228" customFormat="false" ht="12.85" hidden="false" customHeight="false" outlineLevel="0" collapsed="false">
      <c r="A228" s="136"/>
      <c r="B228" s="143"/>
      <c r="C228" s="242"/>
      <c r="D228" s="216"/>
      <c r="E228" s="217"/>
      <c r="F228" s="217"/>
      <c r="G228" s="217"/>
      <c r="H228" s="217"/>
      <c r="I228" s="217"/>
      <c r="J228" s="243"/>
      <c r="K228" s="244"/>
      <c r="L228" s="244"/>
      <c r="M228" s="244"/>
      <c r="N228" s="244"/>
      <c r="O228" s="245"/>
    </row>
    <row r="229" customFormat="false" ht="12.85" hidden="false" customHeight="false" outlineLevel="0" collapsed="false">
      <c r="A229" s="136"/>
      <c r="B229" s="143"/>
      <c r="C229" s="242"/>
      <c r="D229" s="216"/>
      <c r="E229" s="217"/>
      <c r="F229" s="217"/>
      <c r="G229" s="217"/>
      <c r="H229" s="217"/>
      <c r="I229" s="217"/>
      <c r="J229" s="243"/>
      <c r="K229" s="244"/>
      <c r="L229" s="244"/>
      <c r="M229" s="244"/>
      <c r="N229" s="244"/>
      <c r="O229" s="245"/>
    </row>
    <row r="230" customFormat="false" ht="12.85" hidden="false" customHeight="false" outlineLevel="0" collapsed="false">
      <c r="A230" s="136"/>
      <c r="B230" s="143"/>
      <c r="C230" s="242"/>
      <c r="D230" s="216"/>
      <c r="E230" s="217"/>
      <c r="F230" s="217"/>
      <c r="G230" s="217"/>
      <c r="H230" s="217"/>
      <c r="I230" s="217"/>
      <c r="J230" s="243"/>
      <c r="K230" s="244"/>
      <c r="L230" s="244"/>
      <c r="M230" s="244"/>
      <c r="N230" s="244"/>
      <c r="O230" s="245"/>
    </row>
    <row r="231" customFormat="false" ht="12.85" hidden="false" customHeight="false" outlineLevel="0" collapsed="false">
      <c r="A231" s="136"/>
      <c r="B231" s="143"/>
      <c r="C231" s="242"/>
      <c r="D231" s="216"/>
      <c r="E231" s="217"/>
      <c r="F231" s="217"/>
      <c r="G231" s="217"/>
      <c r="H231" s="217"/>
      <c r="I231" s="217"/>
      <c r="J231" s="243"/>
      <c r="K231" s="244"/>
      <c r="L231" s="244"/>
      <c r="M231" s="244"/>
      <c r="N231" s="244"/>
      <c r="O231" s="245"/>
    </row>
    <row r="232" customFormat="false" ht="12.85" hidden="false" customHeight="false" outlineLevel="0" collapsed="false">
      <c r="A232" s="136"/>
      <c r="B232" s="143"/>
      <c r="C232" s="242"/>
      <c r="D232" s="216"/>
      <c r="E232" s="217"/>
      <c r="F232" s="217"/>
      <c r="G232" s="217"/>
      <c r="H232" s="217"/>
      <c r="I232" s="217"/>
      <c r="J232" s="243"/>
      <c r="K232" s="244"/>
      <c r="L232" s="244"/>
      <c r="M232" s="244"/>
      <c r="N232" s="244"/>
      <c r="O232" s="245"/>
    </row>
    <row r="233" customFormat="false" ht="12.85" hidden="false" customHeight="false" outlineLevel="0" collapsed="false">
      <c r="A233" s="136"/>
      <c r="B233" s="143"/>
      <c r="C233" s="242"/>
      <c r="D233" s="216"/>
      <c r="E233" s="217"/>
      <c r="F233" s="217"/>
      <c r="G233" s="217"/>
      <c r="H233" s="217"/>
      <c r="I233" s="217"/>
      <c r="J233" s="243"/>
      <c r="K233" s="244"/>
      <c r="L233" s="244"/>
      <c r="M233" s="244"/>
      <c r="N233" s="244"/>
      <c r="O233" s="245"/>
    </row>
    <row r="234" customFormat="false" ht="12.85" hidden="false" customHeight="false" outlineLevel="0" collapsed="false">
      <c r="A234" s="136"/>
      <c r="B234" s="143"/>
      <c r="C234" s="242"/>
      <c r="D234" s="216"/>
      <c r="E234" s="217"/>
      <c r="F234" s="217"/>
      <c r="G234" s="217"/>
      <c r="H234" s="217"/>
      <c r="I234" s="217"/>
      <c r="J234" s="243"/>
      <c r="K234" s="244"/>
      <c r="L234" s="244"/>
      <c r="M234" s="244"/>
      <c r="N234" s="244"/>
      <c r="O234" s="245"/>
    </row>
    <row r="235" customFormat="false" ht="12.85" hidden="false" customHeight="false" outlineLevel="0" collapsed="false">
      <c r="A235" s="136"/>
      <c r="B235" s="143"/>
      <c r="C235" s="242"/>
      <c r="D235" s="216"/>
      <c r="E235" s="217"/>
      <c r="F235" s="217"/>
      <c r="G235" s="217"/>
      <c r="H235" s="217"/>
      <c r="I235" s="217"/>
      <c r="J235" s="243"/>
      <c r="K235" s="244"/>
      <c r="L235" s="244"/>
      <c r="M235" s="244"/>
      <c r="N235" s="244"/>
      <c r="O235" s="245"/>
    </row>
    <row r="236" customFormat="false" ht="12.85" hidden="false" customHeight="false" outlineLevel="0" collapsed="false">
      <c r="A236" s="136"/>
      <c r="B236" s="143"/>
      <c r="C236" s="242"/>
      <c r="D236" s="216"/>
      <c r="E236" s="217"/>
      <c r="F236" s="217"/>
      <c r="G236" s="217"/>
      <c r="H236" s="217"/>
      <c r="I236" s="217"/>
      <c r="J236" s="243"/>
      <c r="K236" s="244"/>
      <c r="L236" s="244"/>
      <c r="M236" s="244"/>
      <c r="N236" s="244"/>
      <c r="O236" s="245"/>
    </row>
    <row r="237" customFormat="false" ht="12.85" hidden="false" customHeight="false" outlineLevel="0" collapsed="false">
      <c r="A237" s="136"/>
      <c r="B237" s="143"/>
      <c r="C237" s="242"/>
      <c r="D237" s="216"/>
      <c r="E237" s="217"/>
      <c r="F237" s="217"/>
      <c r="G237" s="217"/>
      <c r="H237" s="217"/>
      <c r="I237" s="217"/>
      <c r="J237" s="243"/>
      <c r="K237" s="244"/>
      <c r="L237" s="244"/>
      <c r="M237" s="244"/>
      <c r="N237" s="244"/>
      <c r="O237" s="245"/>
    </row>
    <row r="238" customFormat="false" ht="12.85" hidden="false" customHeight="false" outlineLevel="0" collapsed="false">
      <c r="A238" s="136"/>
      <c r="B238" s="143"/>
      <c r="C238" s="242"/>
      <c r="D238" s="216"/>
      <c r="E238" s="217"/>
      <c r="F238" s="217"/>
      <c r="G238" s="217"/>
      <c r="H238" s="217"/>
      <c r="I238" s="217"/>
      <c r="J238" s="243"/>
      <c r="K238" s="244"/>
      <c r="L238" s="244"/>
      <c r="M238" s="244"/>
      <c r="N238" s="244"/>
      <c r="O238" s="245"/>
    </row>
    <row r="239" customFormat="false" ht="12.85" hidden="false" customHeight="false" outlineLevel="0" collapsed="false">
      <c r="A239" s="136"/>
      <c r="B239" s="143"/>
      <c r="C239" s="242"/>
      <c r="D239" s="216"/>
      <c r="E239" s="217"/>
      <c r="F239" s="217"/>
      <c r="G239" s="217"/>
      <c r="H239" s="217"/>
      <c r="I239" s="217"/>
      <c r="J239" s="243"/>
      <c r="K239" s="244"/>
      <c r="L239" s="244"/>
      <c r="M239" s="244"/>
      <c r="N239" s="244"/>
      <c r="O239" s="245"/>
    </row>
    <row r="240" customFormat="false" ht="12.85" hidden="false" customHeight="false" outlineLevel="0" collapsed="false">
      <c r="A240" s="136"/>
      <c r="B240" s="143"/>
      <c r="C240" s="242"/>
      <c r="D240" s="216"/>
      <c r="E240" s="217"/>
      <c r="F240" s="217"/>
      <c r="G240" s="217"/>
      <c r="H240" s="217"/>
      <c r="I240" s="217"/>
      <c r="J240" s="243"/>
      <c r="K240" s="244"/>
      <c r="L240" s="244"/>
      <c r="M240" s="244"/>
      <c r="N240" s="244"/>
      <c r="O240" s="245"/>
    </row>
    <row r="241" customFormat="false" ht="12.85" hidden="false" customHeight="false" outlineLevel="0" collapsed="false">
      <c r="A241" s="136"/>
      <c r="B241" s="143"/>
      <c r="C241" s="242"/>
      <c r="D241" s="216"/>
      <c r="E241" s="217"/>
      <c r="F241" s="217"/>
      <c r="G241" s="217"/>
      <c r="H241" s="217"/>
      <c r="I241" s="217"/>
      <c r="J241" s="243"/>
      <c r="K241" s="244"/>
      <c r="L241" s="244"/>
      <c r="M241" s="244"/>
      <c r="N241" s="244"/>
      <c r="O241" s="245"/>
    </row>
    <row r="242" customFormat="false" ht="12.85" hidden="false" customHeight="false" outlineLevel="0" collapsed="false">
      <c r="A242" s="136"/>
      <c r="B242" s="143"/>
      <c r="C242" s="242"/>
      <c r="D242" s="216"/>
      <c r="E242" s="217"/>
      <c r="F242" s="217"/>
      <c r="G242" s="217"/>
      <c r="H242" s="217"/>
      <c r="I242" s="217"/>
      <c r="J242" s="243"/>
      <c r="K242" s="244"/>
      <c r="L242" s="244"/>
      <c r="M242" s="244"/>
      <c r="N242" s="244"/>
      <c r="O242" s="245"/>
    </row>
    <row r="243" customFormat="false" ht="12.85" hidden="false" customHeight="false" outlineLevel="0" collapsed="false">
      <c r="A243" s="136"/>
      <c r="B243" s="143"/>
      <c r="C243" s="242"/>
      <c r="D243" s="216"/>
      <c r="E243" s="217"/>
      <c r="F243" s="217"/>
      <c r="G243" s="217"/>
      <c r="H243" s="217"/>
      <c r="I243" s="217"/>
      <c r="J243" s="243"/>
      <c r="K243" s="244"/>
      <c r="L243" s="244"/>
      <c r="M243" s="244"/>
      <c r="N243" s="244"/>
      <c r="O243" s="245"/>
    </row>
    <row r="244" customFormat="false" ht="12.85" hidden="false" customHeight="false" outlineLevel="0" collapsed="false">
      <c r="A244" s="136"/>
      <c r="B244" s="143"/>
      <c r="C244" s="242"/>
      <c r="D244" s="216"/>
      <c r="E244" s="217"/>
      <c r="F244" s="217"/>
      <c r="G244" s="217"/>
      <c r="H244" s="217"/>
      <c r="I244" s="217"/>
      <c r="J244" s="243"/>
      <c r="K244" s="244"/>
      <c r="L244" s="244"/>
      <c r="M244" s="244"/>
      <c r="N244" s="244"/>
      <c r="O244" s="245"/>
    </row>
    <row r="245" customFormat="false" ht="12.85" hidden="false" customHeight="false" outlineLevel="0" collapsed="false">
      <c r="A245" s="136"/>
      <c r="B245" s="143"/>
      <c r="C245" s="242"/>
      <c r="D245" s="216"/>
      <c r="E245" s="217"/>
      <c r="F245" s="217"/>
      <c r="G245" s="217"/>
      <c r="H245" s="217"/>
      <c r="I245" s="217"/>
      <c r="J245" s="243"/>
      <c r="K245" s="244"/>
      <c r="L245" s="244"/>
      <c r="M245" s="244"/>
      <c r="N245" s="244"/>
      <c r="O245" s="245"/>
    </row>
    <row r="246" customFormat="false" ht="12.85" hidden="false" customHeight="false" outlineLevel="0" collapsed="false">
      <c r="A246" s="136"/>
      <c r="B246" s="143"/>
      <c r="C246" s="242"/>
      <c r="D246" s="216"/>
      <c r="E246" s="217"/>
      <c r="F246" s="217"/>
      <c r="G246" s="217"/>
      <c r="H246" s="217"/>
      <c r="I246" s="217"/>
      <c r="J246" s="243"/>
      <c r="K246" s="244"/>
      <c r="L246" s="244"/>
      <c r="M246" s="244"/>
      <c r="N246" s="244"/>
      <c r="O246" s="245"/>
    </row>
    <row r="247" customFormat="false" ht="12.85" hidden="false" customHeight="false" outlineLevel="0" collapsed="false">
      <c r="A247" s="136"/>
      <c r="B247" s="143"/>
      <c r="C247" s="242"/>
      <c r="D247" s="216"/>
      <c r="E247" s="217"/>
      <c r="F247" s="217"/>
      <c r="G247" s="217"/>
      <c r="H247" s="217"/>
      <c r="I247" s="217"/>
      <c r="J247" s="243"/>
      <c r="K247" s="244"/>
      <c r="L247" s="244"/>
      <c r="M247" s="244"/>
      <c r="N247" s="244"/>
      <c r="O247" s="245"/>
    </row>
    <row r="248" customFormat="false" ht="12.85" hidden="false" customHeight="false" outlineLevel="0" collapsed="false">
      <c r="A248" s="136"/>
      <c r="B248" s="143"/>
      <c r="C248" s="242"/>
      <c r="D248" s="216"/>
      <c r="E248" s="217"/>
      <c r="F248" s="217"/>
      <c r="G248" s="217"/>
      <c r="H248" s="217"/>
      <c r="I248" s="217"/>
      <c r="J248" s="243"/>
      <c r="K248" s="244"/>
      <c r="L248" s="244"/>
      <c r="M248" s="244"/>
      <c r="N248" s="244"/>
      <c r="O248" s="245"/>
    </row>
    <row r="249" customFormat="false" ht="12.85" hidden="false" customHeight="false" outlineLevel="0" collapsed="false">
      <c r="A249" s="136"/>
      <c r="B249" s="143"/>
      <c r="C249" s="242"/>
      <c r="D249" s="216"/>
      <c r="E249" s="217"/>
      <c r="F249" s="217"/>
      <c r="G249" s="217"/>
      <c r="H249" s="217"/>
      <c r="I249" s="217"/>
      <c r="J249" s="243"/>
      <c r="K249" s="244"/>
      <c r="L249" s="244"/>
      <c r="M249" s="244"/>
      <c r="N249" s="244"/>
      <c r="O249" s="245"/>
    </row>
    <row r="250" customFormat="false" ht="12.85" hidden="false" customHeight="false" outlineLevel="0" collapsed="false">
      <c r="A250" s="136"/>
      <c r="B250" s="143"/>
      <c r="C250" s="242"/>
      <c r="D250" s="216"/>
      <c r="E250" s="217"/>
      <c r="F250" s="217"/>
      <c r="G250" s="217"/>
      <c r="H250" s="217"/>
      <c r="I250" s="217"/>
      <c r="J250" s="243"/>
      <c r="K250" s="244"/>
      <c r="L250" s="244"/>
      <c r="M250" s="244"/>
      <c r="N250" s="244"/>
      <c r="O250" s="245"/>
    </row>
    <row r="251" customFormat="false" ht="12.85" hidden="false" customHeight="false" outlineLevel="0" collapsed="false">
      <c r="A251" s="136"/>
      <c r="B251" s="143"/>
      <c r="C251" s="242"/>
      <c r="D251" s="216"/>
      <c r="E251" s="217"/>
      <c r="F251" s="217"/>
      <c r="G251" s="217"/>
      <c r="H251" s="217"/>
      <c r="I251" s="217"/>
      <c r="J251" s="243"/>
      <c r="K251" s="244"/>
      <c r="L251" s="244"/>
      <c r="M251" s="244"/>
      <c r="N251" s="244"/>
      <c r="O251" s="245"/>
    </row>
    <row r="252" customFormat="false" ht="12.85" hidden="false" customHeight="false" outlineLevel="0" collapsed="false">
      <c r="A252" s="136"/>
      <c r="B252" s="143"/>
      <c r="C252" s="242"/>
      <c r="D252" s="216"/>
      <c r="E252" s="217"/>
      <c r="F252" s="217"/>
      <c r="G252" s="217"/>
      <c r="H252" s="217"/>
      <c r="I252" s="217"/>
      <c r="J252" s="243"/>
      <c r="K252" s="244"/>
      <c r="L252" s="244"/>
      <c r="M252" s="244"/>
      <c r="N252" s="244"/>
      <c r="O252" s="245"/>
    </row>
    <row r="253" customFormat="false" ht="12.85" hidden="false" customHeight="false" outlineLevel="0" collapsed="false">
      <c r="A253" s="136"/>
      <c r="B253" s="143"/>
      <c r="C253" s="242"/>
      <c r="D253" s="216"/>
      <c r="E253" s="217"/>
      <c r="F253" s="217"/>
      <c r="G253" s="217"/>
      <c r="H253" s="217"/>
      <c r="I253" s="217"/>
      <c r="J253" s="243"/>
      <c r="K253" s="244"/>
      <c r="L253" s="244"/>
      <c r="M253" s="244"/>
      <c r="N253" s="244"/>
      <c r="O253" s="245"/>
    </row>
    <row r="254" customFormat="false" ht="12.85" hidden="false" customHeight="false" outlineLevel="0" collapsed="false">
      <c r="A254" s="136"/>
      <c r="B254" s="143"/>
      <c r="C254" s="242"/>
      <c r="D254" s="216"/>
      <c r="E254" s="217"/>
      <c r="F254" s="217"/>
      <c r="G254" s="217"/>
      <c r="H254" s="217"/>
      <c r="I254" s="217"/>
      <c r="J254" s="243"/>
      <c r="K254" s="244"/>
      <c r="L254" s="244"/>
      <c r="M254" s="244"/>
      <c r="N254" s="244"/>
      <c r="O254" s="245"/>
    </row>
    <row r="255" customFormat="false" ht="12.85" hidden="false" customHeight="false" outlineLevel="0" collapsed="false">
      <c r="A255" s="136"/>
      <c r="B255" s="143"/>
      <c r="C255" s="242"/>
      <c r="D255" s="216"/>
      <c r="E255" s="217"/>
      <c r="F255" s="217"/>
      <c r="G255" s="217"/>
      <c r="H255" s="217"/>
      <c r="I255" s="217"/>
      <c r="J255" s="243"/>
      <c r="K255" s="244"/>
      <c r="L255" s="244"/>
      <c r="M255" s="244"/>
      <c r="N255" s="244"/>
      <c r="O255" s="245"/>
    </row>
    <row r="256" customFormat="false" ht="12.85" hidden="false" customHeight="false" outlineLevel="0" collapsed="false">
      <c r="A256" s="136"/>
      <c r="B256" s="143"/>
      <c r="C256" s="242"/>
      <c r="D256" s="216"/>
      <c r="E256" s="217"/>
      <c r="F256" s="217"/>
      <c r="G256" s="217"/>
      <c r="H256" s="217"/>
      <c r="I256" s="217"/>
      <c r="J256" s="243"/>
      <c r="K256" s="244"/>
      <c r="L256" s="244"/>
      <c r="M256" s="244"/>
      <c r="N256" s="244"/>
      <c r="O256" s="245"/>
    </row>
    <row r="257" customFormat="false" ht="12.85" hidden="false" customHeight="false" outlineLevel="0" collapsed="false">
      <c r="A257" s="136"/>
      <c r="B257" s="143"/>
      <c r="C257" s="242"/>
      <c r="D257" s="216"/>
      <c r="E257" s="217"/>
      <c r="F257" s="217"/>
      <c r="G257" s="217"/>
      <c r="H257" s="217"/>
      <c r="I257" s="217"/>
      <c r="J257" s="243"/>
      <c r="K257" s="244"/>
      <c r="L257" s="244"/>
      <c r="M257" s="244"/>
      <c r="N257" s="244"/>
      <c r="O257" s="245"/>
    </row>
    <row r="258" customFormat="false" ht="12.85" hidden="false" customHeight="false" outlineLevel="0" collapsed="false">
      <c r="A258" s="136"/>
      <c r="B258" s="143"/>
      <c r="C258" s="242"/>
      <c r="D258" s="216"/>
      <c r="E258" s="217"/>
      <c r="F258" s="217"/>
      <c r="G258" s="217"/>
      <c r="H258" s="217"/>
      <c r="I258" s="217"/>
      <c r="J258" s="243"/>
      <c r="K258" s="244"/>
      <c r="L258" s="244"/>
      <c r="M258" s="244"/>
      <c r="N258" s="244"/>
      <c r="O258" s="245"/>
    </row>
    <row r="259" customFormat="false" ht="12.85" hidden="false" customHeight="false" outlineLevel="0" collapsed="false">
      <c r="A259" s="136"/>
      <c r="B259" s="143"/>
      <c r="C259" s="242"/>
      <c r="D259" s="216"/>
      <c r="E259" s="217"/>
      <c r="F259" s="217"/>
      <c r="G259" s="217"/>
      <c r="H259" s="217"/>
      <c r="I259" s="217"/>
      <c r="J259" s="243"/>
      <c r="K259" s="244"/>
      <c r="L259" s="244"/>
      <c r="M259" s="244"/>
      <c r="N259" s="244"/>
      <c r="O259" s="245"/>
    </row>
    <row r="260" customFormat="false" ht="12.85" hidden="false" customHeight="false" outlineLevel="0" collapsed="false">
      <c r="A260" s="136"/>
      <c r="B260" s="143"/>
      <c r="C260" s="242"/>
      <c r="D260" s="216"/>
      <c r="E260" s="217"/>
      <c r="F260" s="217"/>
      <c r="G260" s="217"/>
      <c r="H260" s="217"/>
      <c r="I260" s="217"/>
      <c r="J260" s="243"/>
      <c r="K260" s="244"/>
      <c r="L260" s="244"/>
      <c r="M260" s="244"/>
      <c r="N260" s="244"/>
      <c r="O260" s="245"/>
    </row>
    <row r="261" customFormat="false" ht="12.85" hidden="false" customHeight="false" outlineLevel="0" collapsed="false">
      <c r="A261" s="136"/>
      <c r="B261" s="143"/>
      <c r="C261" s="242"/>
      <c r="D261" s="216"/>
      <c r="E261" s="217"/>
      <c r="F261" s="217"/>
      <c r="G261" s="217"/>
      <c r="H261" s="217"/>
      <c r="I261" s="217"/>
      <c r="J261" s="243"/>
      <c r="K261" s="244"/>
      <c r="L261" s="244"/>
      <c r="M261" s="244"/>
      <c r="N261" s="244"/>
      <c r="O261" s="245"/>
    </row>
    <row r="262" customFormat="false" ht="12.85" hidden="false" customHeight="false" outlineLevel="0" collapsed="false">
      <c r="A262" s="136"/>
      <c r="B262" s="143"/>
      <c r="C262" s="242"/>
      <c r="D262" s="216"/>
      <c r="E262" s="217"/>
      <c r="F262" s="217"/>
      <c r="G262" s="217"/>
      <c r="H262" s="217"/>
      <c r="I262" s="217"/>
      <c r="J262" s="243"/>
      <c r="K262" s="244"/>
      <c r="L262" s="244"/>
      <c r="M262" s="244"/>
      <c r="N262" s="244"/>
      <c r="O262" s="245"/>
    </row>
    <row r="263" customFormat="false" ht="12.85" hidden="false" customHeight="false" outlineLevel="0" collapsed="false">
      <c r="A263" s="136"/>
      <c r="B263" s="143"/>
      <c r="C263" s="242"/>
      <c r="D263" s="216"/>
      <c r="E263" s="217"/>
      <c r="F263" s="217"/>
      <c r="G263" s="217"/>
      <c r="H263" s="217"/>
      <c r="I263" s="217"/>
      <c r="J263" s="243"/>
      <c r="K263" s="244"/>
      <c r="L263" s="244"/>
      <c r="M263" s="244"/>
      <c r="N263" s="244"/>
      <c r="O263" s="245"/>
    </row>
    <row r="264" customFormat="false" ht="12.85" hidden="false" customHeight="false" outlineLevel="0" collapsed="false">
      <c r="A264" s="136"/>
      <c r="B264" s="143"/>
      <c r="C264" s="242"/>
      <c r="D264" s="216"/>
      <c r="E264" s="217"/>
      <c r="F264" s="217"/>
      <c r="G264" s="217"/>
      <c r="H264" s="217"/>
      <c r="I264" s="217"/>
      <c r="J264" s="243"/>
      <c r="K264" s="244"/>
      <c r="L264" s="244"/>
      <c r="M264" s="244"/>
      <c r="N264" s="244"/>
      <c r="O264" s="245"/>
    </row>
    <row r="265" customFormat="false" ht="12.85" hidden="false" customHeight="false" outlineLevel="0" collapsed="false">
      <c r="A265" s="136"/>
      <c r="B265" s="143"/>
      <c r="C265" s="242"/>
      <c r="D265" s="216"/>
      <c r="E265" s="217"/>
      <c r="F265" s="217"/>
      <c r="G265" s="217"/>
      <c r="H265" s="217"/>
      <c r="I265" s="217"/>
      <c r="J265" s="243"/>
      <c r="K265" s="244"/>
      <c r="L265" s="244"/>
      <c r="M265" s="244"/>
      <c r="N265" s="244"/>
      <c r="O265" s="245"/>
    </row>
    <row r="266" customFormat="false" ht="12.85" hidden="false" customHeight="false" outlineLevel="0" collapsed="false">
      <c r="A266" s="136"/>
      <c r="B266" s="143"/>
      <c r="C266" s="242"/>
      <c r="D266" s="216"/>
      <c r="E266" s="217"/>
      <c r="F266" s="217"/>
      <c r="G266" s="217"/>
      <c r="H266" s="217"/>
      <c r="I266" s="217"/>
      <c r="J266" s="243"/>
      <c r="K266" s="244"/>
      <c r="L266" s="244"/>
      <c r="M266" s="244"/>
      <c r="N266" s="244"/>
      <c r="O266" s="245"/>
    </row>
    <row r="267" customFormat="false" ht="12.85" hidden="false" customHeight="false" outlineLevel="0" collapsed="false">
      <c r="A267" s="136"/>
      <c r="B267" s="143"/>
      <c r="C267" s="242"/>
      <c r="D267" s="216"/>
      <c r="E267" s="217"/>
      <c r="F267" s="217"/>
      <c r="G267" s="217"/>
      <c r="H267" s="217"/>
      <c r="I267" s="217"/>
      <c r="J267" s="243"/>
      <c r="K267" s="244"/>
      <c r="L267" s="244"/>
      <c r="M267" s="244"/>
      <c r="N267" s="244"/>
      <c r="O267" s="245"/>
    </row>
    <row r="268" customFormat="false" ht="12.85" hidden="false" customHeight="false" outlineLevel="0" collapsed="false">
      <c r="A268" s="136"/>
      <c r="B268" s="143"/>
      <c r="C268" s="242"/>
      <c r="D268" s="216"/>
      <c r="E268" s="217"/>
      <c r="F268" s="217"/>
      <c r="G268" s="217"/>
      <c r="H268" s="217"/>
      <c r="I268" s="217"/>
      <c r="J268" s="243"/>
      <c r="K268" s="244"/>
      <c r="L268" s="244"/>
      <c r="M268" s="244"/>
      <c r="N268" s="244"/>
      <c r="O268" s="245"/>
    </row>
    <row r="269" customFormat="false" ht="12.85" hidden="false" customHeight="false" outlineLevel="0" collapsed="false">
      <c r="A269" s="136"/>
      <c r="B269" s="143"/>
      <c r="C269" s="242"/>
      <c r="D269" s="216"/>
      <c r="E269" s="217"/>
      <c r="F269" s="217"/>
      <c r="G269" s="217"/>
      <c r="H269" s="217"/>
      <c r="I269" s="217"/>
      <c r="J269" s="243"/>
      <c r="K269" s="244"/>
      <c r="L269" s="244"/>
      <c r="M269" s="244"/>
      <c r="N269" s="244"/>
      <c r="O269" s="245"/>
    </row>
    <row r="270" customFormat="false" ht="12.85" hidden="false" customHeight="false" outlineLevel="0" collapsed="false">
      <c r="A270" s="136"/>
      <c r="B270" s="143"/>
      <c r="C270" s="242"/>
      <c r="D270" s="216"/>
      <c r="E270" s="217"/>
      <c r="F270" s="217"/>
      <c r="G270" s="217"/>
      <c r="H270" s="217"/>
      <c r="I270" s="217"/>
      <c r="J270" s="243"/>
      <c r="K270" s="244"/>
      <c r="L270" s="244"/>
      <c r="M270" s="244"/>
      <c r="N270" s="244"/>
      <c r="O270" s="245"/>
    </row>
    <row r="271" customFormat="false" ht="12.85" hidden="false" customHeight="false" outlineLevel="0" collapsed="false">
      <c r="A271" s="136"/>
      <c r="B271" s="143"/>
      <c r="C271" s="242"/>
      <c r="D271" s="216"/>
      <c r="E271" s="217"/>
      <c r="F271" s="217"/>
      <c r="G271" s="217"/>
      <c r="H271" s="217"/>
      <c r="I271" s="217"/>
      <c r="J271" s="243"/>
      <c r="K271" s="244"/>
      <c r="L271" s="244"/>
      <c r="M271" s="244"/>
      <c r="N271" s="244"/>
      <c r="O271" s="245"/>
    </row>
    <row r="272" customFormat="false" ht="12.85" hidden="false" customHeight="false" outlineLevel="0" collapsed="false">
      <c r="A272" s="136"/>
      <c r="B272" s="143"/>
      <c r="C272" s="242"/>
      <c r="D272" s="216"/>
      <c r="E272" s="217"/>
      <c r="F272" s="217"/>
      <c r="G272" s="217"/>
      <c r="H272" s="217"/>
      <c r="I272" s="217"/>
      <c r="J272" s="243"/>
      <c r="K272" s="244"/>
      <c r="L272" s="244"/>
      <c r="M272" s="244"/>
      <c r="N272" s="244"/>
      <c r="O272" s="245"/>
    </row>
    <row r="273" customFormat="false" ht="12.85" hidden="false" customHeight="false" outlineLevel="0" collapsed="false">
      <c r="A273" s="136"/>
      <c r="B273" s="143"/>
      <c r="C273" s="242"/>
      <c r="D273" s="216"/>
      <c r="E273" s="217"/>
      <c r="F273" s="217"/>
      <c r="G273" s="217"/>
      <c r="H273" s="217"/>
      <c r="I273" s="217"/>
      <c r="J273" s="243"/>
      <c r="K273" s="244"/>
      <c r="L273" s="244"/>
      <c r="M273" s="244"/>
      <c r="N273" s="244"/>
      <c r="O273" s="245"/>
    </row>
    <row r="274" customFormat="false" ht="12.85" hidden="false" customHeight="false" outlineLevel="0" collapsed="false">
      <c r="A274" s="136"/>
      <c r="B274" s="143"/>
      <c r="C274" s="242"/>
      <c r="D274" s="216"/>
      <c r="E274" s="217"/>
      <c r="F274" s="217"/>
      <c r="G274" s="217"/>
      <c r="H274" s="217"/>
      <c r="I274" s="217"/>
      <c r="J274" s="243"/>
      <c r="K274" s="244"/>
      <c r="L274" s="244"/>
      <c r="M274" s="244"/>
      <c r="N274" s="244"/>
      <c r="O274" s="245"/>
    </row>
    <row r="275" customFormat="false" ht="12.85" hidden="false" customHeight="false" outlineLevel="0" collapsed="false">
      <c r="A275" s="136"/>
      <c r="B275" s="143"/>
      <c r="C275" s="242"/>
      <c r="D275" s="216"/>
      <c r="E275" s="217"/>
      <c r="F275" s="217"/>
      <c r="G275" s="217"/>
      <c r="H275" s="217"/>
      <c r="I275" s="217"/>
      <c r="J275" s="243"/>
      <c r="K275" s="244"/>
      <c r="L275" s="244"/>
      <c r="M275" s="244"/>
      <c r="N275" s="244"/>
      <c r="O275" s="245"/>
    </row>
    <row r="276" customFormat="false" ht="12.85" hidden="false" customHeight="false" outlineLevel="0" collapsed="false">
      <c r="A276" s="136"/>
      <c r="B276" s="143"/>
      <c r="C276" s="242"/>
      <c r="D276" s="216"/>
      <c r="E276" s="217"/>
      <c r="F276" s="217"/>
      <c r="G276" s="217"/>
      <c r="H276" s="217"/>
      <c r="I276" s="217"/>
      <c r="J276" s="243"/>
      <c r="K276" s="244"/>
      <c r="L276" s="244"/>
      <c r="M276" s="244"/>
      <c r="N276" s="244"/>
      <c r="O276" s="245"/>
    </row>
    <row r="277" customFormat="false" ht="12.85" hidden="false" customHeight="false" outlineLevel="0" collapsed="false">
      <c r="A277" s="136"/>
      <c r="B277" s="143"/>
      <c r="C277" s="242"/>
      <c r="D277" s="216"/>
      <c r="E277" s="217"/>
      <c r="F277" s="217"/>
      <c r="G277" s="217"/>
      <c r="H277" s="217"/>
      <c r="I277" s="217"/>
      <c r="J277" s="243"/>
      <c r="K277" s="244"/>
      <c r="L277" s="244"/>
      <c r="M277" s="244"/>
      <c r="N277" s="244"/>
      <c r="O277" s="245"/>
    </row>
    <row r="278" customFormat="false" ht="12.85" hidden="false" customHeight="false" outlineLevel="0" collapsed="false">
      <c r="A278" s="136"/>
      <c r="B278" s="143"/>
      <c r="C278" s="242"/>
      <c r="D278" s="216"/>
      <c r="E278" s="217"/>
      <c r="F278" s="217"/>
      <c r="G278" s="217"/>
      <c r="H278" s="217"/>
      <c r="I278" s="217"/>
      <c r="J278" s="243"/>
      <c r="K278" s="244"/>
      <c r="L278" s="244"/>
      <c r="M278" s="244"/>
      <c r="N278" s="244"/>
      <c r="O278" s="245"/>
    </row>
    <row r="279" customFormat="false" ht="12.85" hidden="false" customHeight="false" outlineLevel="0" collapsed="false">
      <c r="A279" s="136"/>
      <c r="B279" s="143"/>
      <c r="C279" s="242"/>
      <c r="D279" s="216"/>
      <c r="E279" s="217"/>
      <c r="F279" s="217"/>
      <c r="G279" s="217"/>
      <c r="H279" s="217"/>
      <c r="I279" s="217"/>
      <c r="J279" s="243"/>
      <c r="K279" s="244"/>
      <c r="L279" s="244"/>
      <c r="M279" s="244"/>
      <c r="N279" s="244"/>
      <c r="O279" s="245"/>
    </row>
    <row r="280" customFormat="false" ht="12.85" hidden="false" customHeight="false" outlineLevel="0" collapsed="false">
      <c r="A280" s="136"/>
      <c r="B280" s="143"/>
      <c r="C280" s="242"/>
      <c r="D280" s="216"/>
      <c r="E280" s="217"/>
      <c r="F280" s="217"/>
      <c r="G280" s="217"/>
      <c r="H280" s="217"/>
      <c r="I280" s="217"/>
      <c r="J280" s="243"/>
      <c r="K280" s="244"/>
      <c r="L280" s="244"/>
      <c r="M280" s="244"/>
      <c r="N280" s="244"/>
      <c r="O280" s="245"/>
    </row>
    <row r="281" customFormat="false" ht="12.85" hidden="false" customHeight="false" outlineLevel="0" collapsed="false">
      <c r="A281" s="136"/>
      <c r="B281" s="143"/>
      <c r="C281" s="242"/>
      <c r="D281" s="216"/>
      <c r="E281" s="217"/>
      <c r="F281" s="217"/>
      <c r="G281" s="217"/>
      <c r="H281" s="217"/>
      <c r="I281" s="217"/>
      <c r="J281" s="243"/>
      <c r="K281" s="244"/>
      <c r="L281" s="244"/>
      <c r="M281" s="244"/>
      <c r="N281" s="244"/>
      <c r="O281" s="245"/>
    </row>
    <row r="282" customFormat="false" ht="12.85" hidden="false" customHeight="false" outlineLevel="0" collapsed="false">
      <c r="A282" s="136"/>
      <c r="B282" s="143"/>
      <c r="C282" s="242"/>
      <c r="D282" s="216"/>
      <c r="E282" s="217"/>
      <c r="F282" s="217"/>
      <c r="G282" s="217"/>
      <c r="H282" s="217"/>
      <c r="I282" s="217"/>
      <c r="J282" s="243"/>
      <c r="K282" s="244"/>
      <c r="L282" s="244"/>
      <c r="M282" s="244"/>
      <c r="N282" s="244"/>
      <c r="O282" s="245"/>
    </row>
    <row r="283" customFormat="false" ht="12.85" hidden="false" customHeight="false" outlineLevel="0" collapsed="false">
      <c r="A283" s="136"/>
      <c r="B283" s="143"/>
      <c r="C283" s="242"/>
      <c r="D283" s="216"/>
      <c r="E283" s="217"/>
      <c r="F283" s="217"/>
      <c r="G283" s="217"/>
      <c r="H283" s="217"/>
      <c r="I283" s="217"/>
      <c r="J283" s="243"/>
      <c r="K283" s="244"/>
      <c r="L283" s="244"/>
      <c r="M283" s="244"/>
      <c r="N283" s="244"/>
      <c r="O283" s="245"/>
    </row>
    <row r="284" customFormat="false" ht="12.85" hidden="false" customHeight="false" outlineLevel="0" collapsed="false">
      <c r="A284" s="136"/>
      <c r="B284" s="143"/>
      <c r="C284" s="242"/>
      <c r="D284" s="216"/>
      <c r="E284" s="217"/>
      <c r="F284" s="217"/>
      <c r="G284" s="217"/>
      <c r="H284" s="217"/>
      <c r="I284" s="217"/>
      <c r="J284" s="243"/>
      <c r="K284" s="244"/>
      <c r="L284" s="244"/>
      <c r="M284" s="244"/>
      <c r="N284" s="244"/>
      <c r="O284" s="245"/>
    </row>
    <row r="285" customFormat="false" ht="12.85" hidden="false" customHeight="false" outlineLevel="0" collapsed="false">
      <c r="A285" s="136"/>
      <c r="B285" s="143"/>
      <c r="C285" s="242"/>
      <c r="D285" s="216"/>
      <c r="E285" s="217"/>
      <c r="F285" s="217"/>
      <c r="G285" s="217"/>
      <c r="H285" s="217"/>
      <c r="I285" s="217"/>
      <c r="J285" s="243"/>
      <c r="K285" s="244"/>
      <c r="L285" s="244"/>
      <c r="M285" s="244"/>
      <c r="N285" s="244"/>
      <c r="O285" s="245"/>
    </row>
    <row r="286" customFormat="false" ht="12.85" hidden="false" customHeight="false" outlineLevel="0" collapsed="false">
      <c r="A286" s="136"/>
      <c r="B286" s="143"/>
      <c r="C286" s="242"/>
      <c r="D286" s="216"/>
      <c r="E286" s="217"/>
      <c r="F286" s="217"/>
      <c r="G286" s="217"/>
      <c r="H286" s="217"/>
      <c r="I286" s="217"/>
      <c r="J286" s="243"/>
      <c r="K286" s="244"/>
      <c r="L286" s="244"/>
      <c r="M286" s="244"/>
      <c r="N286" s="244"/>
      <c r="O286" s="245"/>
    </row>
    <row r="287" customFormat="false" ht="12.85" hidden="false" customHeight="false" outlineLevel="0" collapsed="false">
      <c r="A287" s="136"/>
      <c r="B287" s="143"/>
      <c r="C287" s="242"/>
      <c r="D287" s="216"/>
      <c r="E287" s="217"/>
      <c r="F287" s="217"/>
      <c r="G287" s="217"/>
      <c r="H287" s="217"/>
      <c r="I287" s="217"/>
      <c r="J287" s="243"/>
      <c r="K287" s="244"/>
      <c r="L287" s="244"/>
      <c r="M287" s="244"/>
      <c r="N287" s="244"/>
      <c r="O287" s="245"/>
    </row>
    <row r="288" customFormat="false" ht="12.85" hidden="false" customHeight="false" outlineLevel="0" collapsed="false">
      <c r="A288" s="136"/>
      <c r="B288" s="143"/>
      <c r="C288" s="242"/>
      <c r="D288" s="216"/>
      <c r="E288" s="217"/>
      <c r="F288" s="217"/>
      <c r="G288" s="217"/>
      <c r="H288" s="217"/>
      <c r="I288" s="217"/>
      <c r="J288" s="243"/>
      <c r="K288" s="244"/>
      <c r="L288" s="244"/>
      <c r="M288" s="244"/>
      <c r="N288" s="244"/>
      <c r="O288" s="245"/>
    </row>
    <row r="289" customFormat="false" ht="12.85" hidden="false" customHeight="false" outlineLevel="0" collapsed="false">
      <c r="A289" s="136"/>
      <c r="B289" s="143"/>
      <c r="C289" s="242"/>
      <c r="D289" s="216"/>
      <c r="E289" s="217"/>
      <c r="F289" s="217"/>
      <c r="G289" s="217"/>
      <c r="H289" s="217"/>
      <c r="I289" s="217"/>
      <c r="J289" s="243"/>
      <c r="K289" s="244"/>
      <c r="L289" s="244"/>
      <c r="M289" s="244"/>
      <c r="N289" s="244"/>
      <c r="O289" s="245"/>
    </row>
    <row r="290" customFormat="false" ht="12.85" hidden="false" customHeight="false" outlineLevel="0" collapsed="false">
      <c r="A290" s="136"/>
      <c r="B290" s="143"/>
      <c r="C290" s="242"/>
      <c r="D290" s="216"/>
      <c r="E290" s="217"/>
      <c r="F290" s="217"/>
      <c r="G290" s="217"/>
      <c r="H290" s="217"/>
      <c r="I290" s="217"/>
      <c r="J290" s="243"/>
      <c r="K290" s="244"/>
      <c r="L290" s="244"/>
      <c r="M290" s="244"/>
      <c r="N290" s="244"/>
      <c r="O290" s="245"/>
    </row>
    <row r="291" customFormat="false" ht="12.85" hidden="false" customHeight="false" outlineLevel="0" collapsed="false">
      <c r="A291" s="136"/>
      <c r="B291" s="143"/>
      <c r="C291" s="242"/>
      <c r="D291" s="216"/>
      <c r="E291" s="217"/>
      <c r="F291" s="217"/>
      <c r="G291" s="217"/>
      <c r="H291" s="217"/>
      <c r="I291" s="217"/>
      <c r="J291" s="243"/>
      <c r="K291" s="244"/>
      <c r="L291" s="244"/>
      <c r="M291" s="244"/>
      <c r="N291" s="244"/>
      <c r="O291" s="245"/>
    </row>
    <row r="292" customFormat="false" ht="12.85" hidden="false" customHeight="false" outlineLevel="0" collapsed="false">
      <c r="A292" s="136"/>
      <c r="B292" s="143"/>
      <c r="C292" s="242"/>
      <c r="D292" s="216"/>
      <c r="E292" s="217"/>
      <c r="F292" s="217"/>
      <c r="G292" s="217"/>
      <c r="H292" s="217"/>
      <c r="I292" s="217"/>
      <c r="J292" s="243"/>
      <c r="K292" s="244"/>
      <c r="L292" s="244"/>
      <c r="M292" s="244"/>
      <c r="N292" s="244"/>
      <c r="O292" s="245"/>
    </row>
    <row r="293" customFormat="false" ht="12.85" hidden="false" customHeight="false" outlineLevel="0" collapsed="false">
      <c r="A293" s="136"/>
      <c r="B293" s="143"/>
      <c r="C293" s="242"/>
      <c r="D293" s="216"/>
      <c r="E293" s="217"/>
      <c r="F293" s="217"/>
      <c r="G293" s="217"/>
      <c r="H293" s="217"/>
      <c r="I293" s="217"/>
      <c r="J293" s="243"/>
      <c r="K293" s="244"/>
      <c r="L293" s="244"/>
      <c r="M293" s="244"/>
      <c r="N293" s="244"/>
      <c r="O293" s="245"/>
    </row>
    <row r="294" customFormat="false" ht="12.85" hidden="false" customHeight="false" outlineLevel="0" collapsed="false">
      <c r="A294" s="136"/>
      <c r="B294" s="143"/>
      <c r="C294" s="242"/>
      <c r="D294" s="216"/>
      <c r="E294" s="217"/>
      <c r="F294" s="217"/>
      <c r="G294" s="217"/>
      <c r="H294" s="217"/>
      <c r="I294" s="217"/>
      <c r="J294" s="243"/>
      <c r="K294" s="244"/>
      <c r="L294" s="244"/>
      <c r="M294" s="244"/>
      <c r="N294" s="244"/>
      <c r="O294" s="245"/>
    </row>
    <row r="295" customFormat="false" ht="12.85" hidden="false" customHeight="false" outlineLevel="0" collapsed="false">
      <c r="A295" s="136"/>
      <c r="B295" s="143"/>
      <c r="C295" s="242"/>
      <c r="D295" s="216"/>
      <c r="E295" s="217"/>
      <c r="F295" s="217"/>
      <c r="G295" s="217"/>
      <c r="H295" s="217"/>
      <c r="I295" s="217"/>
      <c r="J295" s="243"/>
      <c r="K295" s="244"/>
      <c r="L295" s="244"/>
      <c r="M295" s="244"/>
      <c r="N295" s="244"/>
      <c r="O295" s="245"/>
    </row>
    <row r="296" customFormat="false" ht="12.85" hidden="false" customHeight="false" outlineLevel="0" collapsed="false">
      <c r="A296" s="136"/>
      <c r="B296" s="143"/>
      <c r="C296" s="242"/>
      <c r="D296" s="216"/>
      <c r="E296" s="217"/>
      <c r="F296" s="217"/>
      <c r="G296" s="217"/>
      <c r="H296" s="217"/>
      <c r="I296" s="217"/>
      <c r="J296" s="243"/>
      <c r="K296" s="244"/>
      <c r="L296" s="244"/>
      <c r="M296" s="244"/>
      <c r="N296" s="244"/>
      <c r="O296" s="245"/>
    </row>
    <row r="297" customFormat="false" ht="12.85" hidden="false" customHeight="false" outlineLevel="0" collapsed="false">
      <c r="A297" s="136"/>
      <c r="B297" s="143"/>
      <c r="C297" s="242"/>
      <c r="D297" s="216"/>
      <c r="E297" s="217"/>
      <c r="F297" s="217"/>
      <c r="G297" s="217"/>
      <c r="H297" s="217"/>
      <c r="I297" s="217"/>
      <c r="J297" s="243"/>
      <c r="K297" s="244"/>
      <c r="L297" s="244"/>
      <c r="M297" s="244"/>
      <c r="N297" s="244"/>
      <c r="O297" s="245"/>
    </row>
    <row r="298" customFormat="false" ht="12.85" hidden="false" customHeight="false" outlineLevel="0" collapsed="false">
      <c r="A298" s="136"/>
      <c r="B298" s="143"/>
      <c r="C298" s="242"/>
      <c r="D298" s="216"/>
      <c r="E298" s="217"/>
      <c r="F298" s="217"/>
      <c r="G298" s="217"/>
      <c r="H298" s="217"/>
      <c r="I298" s="217"/>
      <c r="J298" s="243"/>
      <c r="K298" s="244"/>
      <c r="L298" s="244"/>
      <c r="M298" s="244"/>
      <c r="N298" s="244"/>
      <c r="O298" s="245"/>
    </row>
    <row r="299" customFormat="false" ht="12.85" hidden="false" customHeight="false" outlineLevel="0" collapsed="false">
      <c r="A299" s="136"/>
      <c r="B299" s="143"/>
      <c r="C299" s="242"/>
      <c r="D299" s="216"/>
      <c r="E299" s="217"/>
      <c r="F299" s="217"/>
      <c r="G299" s="217"/>
      <c r="H299" s="217"/>
      <c r="I299" s="217"/>
      <c r="J299" s="243"/>
      <c r="K299" s="244"/>
      <c r="L299" s="244"/>
      <c r="M299" s="244"/>
      <c r="N299" s="244"/>
      <c r="O299" s="245"/>
    </row>
    <row r="300" customFormat="false" ht="12.85" hidden="false" customHeight="false" outlineLevel="0" collapsed="false">
      <c r="A300" s="136"/>
      <c r="B300" s="143"/>
      <c r="C300" s="242"/>
      <c r="D300" s="216"/>
      <c r="E300" s="217"/>
      <c r="F300" s="217"/>
      <c r="G300" s="217"/>
      <c r="H300" s="217"/>
      <c r="I300" s="217"/>
      <c r="J300" s="243"/>
      <c r="K300" s="244"/>
      <c r="L300" s="244"/>
      <c r="M300" s="244"/>
      <c r="N300" s="244"/>
      <c r="O300" s="245"/>
    </row>
    <row r="301" customFormat="false" ht="12.85" hidden="false" customHeight="false" outlineLevel="0" collapsed="false">
      <c r="A301" s="136"/>
      <c r="B301" s="143"/>
      <c r="C301" s="242"/>
      <c r="D301" s="216"/>
      <c r="E301" s="217"/>
      <c r="F301" s="217"/>
      <c r="G301" s="217"/>
      <c r="H301" s="217"/>
      <c r="I301" s="217"/>
      <c r="J301" s="243"/>
      <c r="K301" s="244"/>
      <c r="L301" s="244"/>
      <c r="M301" s="244"/>
      <c r="N301" s="244"/>
      <c r="O301" s="245"/>
    </row>
    <row r="302" customFormat="false" ht="12.85" hidden="false" customHeight="false" outlineLevel="0" collapsed="false">
      <c r="A302" s="136"/>
      <c r="B302" s="143"/>
      <c r="C302" s="242"/>
      <c r="D302" s="216"/>
      <c r="E302" s="217"/>
      <c r="F302" s="217"/>
      <c r="G302" s="217"/>
      <c r="H302" s="217"/>
      <c r="I302" s="217"/>
      <c r="J302" s="243"/>
      <c r="K302" s="244"/>
      <c r="L302" s="244"/>
      <c r="M302" s="244"/>
      <c r="N302" s="244"/>
      <c r="O302" s="245"/>
    </row>
    <row r="303" customFormat="false" ht="12.85" hidden="false" customHeight="false" outlineLevel="0" collapsed="false">
      <c r="A303" s="136"/>
      <c r="B303" s="143"/>
      <c r="C303" s="242"/>
      <c r="D303" s="216"/>
      <c r="E303" s="217"/>
      <c r="F303" s="217"/>
      <c r="G303" s="217"/>
      <c r="H303" s="217"/>
      <c r="I303" s="217"/>
      <c r="J303" s="243"/>
      <c r="K303" s="244"/>
      <c r="L303" s="244"/>
      <c r="M303" s="244"/>
      <c r="N303" s="244"/>
      <c r="O303" s="245"/>
    </row>
    <row r="304" customFormat="false" ht="12.85" hidden="false" customHeight="false" outlineLevel="0" collapsed="false">
      <c r="A304" s="136"/>
      <c r="B304" s="143"/>
      <c r="C304" s="242"/>
      <c r="D304" s="216"/>
      <c r="E304" s="217"/>
      <c r="F304" s="217"/>
      <c r="G304" s="217"/>
      <c r="H304" s="217"/>
      <c r="I304" s="217"/>
      <c r="J304" s="243"/>
      <c r="K304" s="244"/>
      <c r="L304" s="244"/>
      <c r="M304" s="244"/>
      <c r="N304" s="244"/>
      <c r="O304" s="245"/>
    </row>
    <row r="305" customFormat="false" ht="12.85" hidden="false" customHeight="false" outlineLevel="0" collapsed="false">
      <c r="A305" s="136"/>
      <c r="B305" s="143"/>
      <c r="C305" s="242"/>
      <c r="D305" s="216"/>
      <c r="E305" s="217"/>
      <c r="F305" s="217"/>
      <c r="G305" s="217"/>
      <c r="H305" s="217"/>
      <c r="I305" s="217"/>
      <c r="J305" s="243"/>
      <c r="K305" s="244"/>
      <c r="L305" s="244"/>
      <c r="M305" s="244"/>
      <c r="N305" s="244"/>
      <c r="O305" s="245"/>
    </row>
    <row r="306" customFormat="false" ht="12.85" hidden="false" customHeight="false" outlineLevel="0" collapsed="false">
      <c r="A306" s="136"/>
      <c r="B306" s="143"/>
      <c r="C306" s="242"/>
      <c r="D306" s="216"/>
      <c r="E306" s="217"/>
      <c r="F306" s="217"/>
      <c r="G306" s="217"/>
      <c r="H306" s="217"/>
      <c r="I306" s="217"/>
      <c r="J306" s="243"/>
      <c r="K306" s="244"/>
      <c r="L306" s="244"/>
      <c r="M306" s="244"/>
      <c r="N306" s="244"/>
      <c r="O306" s="245"/>
    </row>
    <row r="307" customFormat="false" ht="12.85" hidden="false" customHeight="false" outlineLevel="0" collapsed="false">
      <c r="A307" s="136"/>
      <c r="B307" s="143"/>
      <c r="C307" s="242"/>
      <c r="D307" s="216"/>
      <c r="E307" s="217"/>
      <c r="F307" s="217"/>
      <c r="G307" s="217"/>
      <c r="H307" s="217"/>
      <c r="I307" s="217"/>
      <c r="J307" s="243"/>
      <c r="K307" s="244"/>
      <c r="L307" s="244"/>
      <c r="M307" s="244"/>
      <c r="N307" s="244"/>
      <c r="O307" s="245"/>
    </row>
    <row r="308" customFormat="false" ht="12.85" hidden="false" customHeight="false" outlineLevel="0" collapsed="false">
      <c r="A308" s="136"/>
      <c r="B308" s="143"/>
      <c r="C308" s="242"/>
      <c r="D308" s="216"/>
      <c r="E308" s="217"/>
      <c r="F308" s="217"/>
      <c r="G308" s="217"/>
      <c r="H308" s="217"/>
      <c r="I308" s="217"/>
      <c r="J308" s="243"/>
      <c r="K308" s="244"/>
      <c r="L308" s="244"/>
      <c r="M308" s="244"/>
      <c r="N308" s="244"/>
      <c r="O308" s="245"/>
    </row>
    <row r="309" customFormat="false" ht="12.85" hidden="false" customHeight="false" outlineLevel="0" collapsed="false">
      <c r="A309" s="136"/>
      <c r="B309" s="143"/>
      <c r="C309" s="242"/>
      <c r="D309" s="216"/>
      <c r="E309" s="217"/>
      <c r="F309" s="217"/>
      <c r="G309" s="217"/>
      <c r="H309" s="217"/>
      <c r="I309" s="217"/>
      <c r="J309" s="243"/>
      <c r="K309" s="244"/>
      <c r="L309" s="244"/>
      <c r="M309" s="244"/>
      <c r="N309" s="244"/>
      <c r="O309" s="245"/>
    </row>
    <row r="310" customFormat="false" ht="12.85" hidden="false" customHeight="false" outlineLevel="0" collapsed="false">
      <c r="A310" s="136"/>
      <c r="B310" s="143"/>
      <c r="C310" s="242"/>
      <c r="D310" s="216"/>
      <c r="E310" s="217"/>
      <c r="F310" s="217"/>
      <c r="G310" s="217"/>
      <c r="H310" s="217"/>
      <c r="I310" s="217"/>
      <c r="J310" s="243"/>
      <c r="K310" s="244"/>
      <c r="L310" s="244"/>
      <c r="M310" s="244"/>
      <c r="N310" s="244"/>
      <c r="O310" s="245"/>
    </row>
    <row r="311" customFormat="false" ht="12.85" hidden="false" customHeight="false" outlineLevel="0" collapsed="false">
      <c r="A311" s="136"/>
      <c r="B311" s="143"/>
      <c r="C311" s="242"/>
      <c r="D311" s="216"/>
      <c r="E311" s="217"/>
      <c r="F311" s="217"/>
      <c r="G311" s="217"/>
      <c r="H311" s="217"/>
      <c r="I311" s="217"/>
      <c r="J311" s="243"/>
      <c r="K311" s="244"/>
      <c r="L311" s="244"/>
      <c r="M311" s="244"/>
      <c r="N311" s="244"/>
      <c r="O311" s="245"/>
    </row>
    <row r="312" customFormat="false" ht="12.85" hidden="false" customHeight="false" outlineLevel="0" collapsed="false">
      <c r="A312" s="136"/>
      <c r="B312" s="143"/>
      <c r="C312" s="242"/>
      <c r="D312" s="216"/>
      <c r="E312" s="217"/>
      <c r="F312" s="217"/>
      <c r="G312" s="217"/>
      <c r="H312" s="217"/>
      <c r="I312" s="217"/>
      <c r="J312" s="243"/>
      <c r="K312" s="244"/>
      <c r="L312" s="244"/>
      <c r="M312" s="244"/>
      <c r="N312" s="244"/>
      <c r="O312" s="245"/>
    </row>
    <row r="313" customFormat="false" ht="12.85" hidden="false" customHeight="false" outlineLevel="0" collapsed="false">
      <c r="A313" s="136"/>
      <c r="B313" s="143"/>
      <c r="C313" s="242"/>
      <c r="D313" s="216"/>
      <c r="E313" s="217"/>
      <c r="F313" s="217"/>
      <c r="G313" s="217"/>
      <c r="H313" s="217"/>
      <c r="I313" s="217"/>
      <c r="J313" s="243"/>
      <c r="K313" s="244"/>
      <c r="L313" s="244"/>
      <c r="M313" s="244"/>
      <c r="N313" s="244"/>
      <c r="O313" s="245"/>
    </row>
    <row r="314" customFormat="false" ht="12.85" hidden="false" customHeight="false" outlineLevel="0" collapsed="false">
      <c r="A314" s="136"/>
      <c r="B314" s="143"/>
      <c r="C314" s="242"/>
      <c r="D314" s="216"/>
      <c r="E314" s="217"/>
      <c r="F314" s="217"/>
      <c r="G314" s="217"/>
      <c r="H314" s="217"/>
      <c r="I314" s="217"/>
      <c r="J314" s="243"/>
      <c r="K314" s="244"/>
      <c r="L314" s="244"/>
      <c r="M314" s="244"/>
      <c r="N314" s="244"/>
      <c r="O314" s="245"/>
    </row>
    <row r="315" customFormat="false" ht="12.85" hidden="false" customHeight="false" outlineLevel="0" collapsed="false">
      <c r="A315" s="136"/>
      <c r="B315" s="143"/>
      <c r="C315" s="242"/>
      <c r="D315" s="216"/>
      <c r="E315" s="217"/>
      <c r="F315" s="217"/>
      <c r="G315" s="217"/>
      <c r="H315" s="217"/>
      <c r="I315" s="217"/>
      <c r="J315" s="243"/>
      <c r="K315" s="244"/>
      <c r="L315" s="244"/>
      <c r="M315" s="244"/>
      <c r="N315" s="244"/>
      <c r="O315" s="245"/>
    </row>
    <row r="316" customFormat="false" ht="12.85" hidden="false" customHeight="false" outlineLevel="0" collapsed="false">
      <c r="A316" s="136"/>
      <c r="B316" s="143"/>
      <c r="C316" s="242"/>
      <c r="D316" s="216"/>
      <c r="E316" s="217"/>
      <c r="F316" s="217"/>
      <c r="G316" s="217"/>
      <c r="H316" s="217"/>
      <c r="I316" s="217"/>
      <c r="J316" s="243"/>
      <c r="K316" s="244"/>
      <c r="L316" s="244"/>
      <c r="M316" s="244"/>
      <c r="N316" s="244"/>
      <c r="O316" s="245"/>
    </row>
    <row r="317" customFormat="false" ht="12.85" hidden="false" customHeight="false" outlineLevel="0" collapsed="false">
      <c r="A317" s="136"/>
      <c r="B317" s="143"/>
      <c r="C317" s="242"/>
      <c r="D317" s="216"/>
      <c r="E317" s="217"/>
      <c r="F317" s="217"/>
      <c r="G317" s="217"/>
      <c r="H317" s="217"/>
      <c r="I317" s="217"/>
      <c r="J317" s="243"/>
      <c r="K317" s="244"/>
      <c r="L317" s="244"/>
      <c r="M317" s="244"/>
      <c r="N317" s="244"/>
      <c r="O317" s="245"/>
    </row>
    <row r="318" customFormat="false" ht="12.85" hidden="false" customHeight="false" outlineLevel="0" collapsed="false">
      <c r="A318" s="136"/>
      <c r="B318" s="143"/>
      <c r="C318" s="242"/>
      <c r="D318" s="216"/>
      <c r="E318" s="217"/>
      <c r="F318" s="217"/>
      <c r="G318" s="217"/>
      <c r="H318" s="217"/>
      <c r="I318" s="217"/>
      <c r="J318" s="243"/>
      <c r="K318" s="244"/>
      <c r="L318" s="244"/>
      <c r="M318" s="244"/>
      <c r="N318" s="244"/>
      <c r="O318" s="245"/>
    </row>
    <row r="319" customFormat="false" ht="12.85" hidden="false" customHeight="false" outlineLevel="0" collapsed="false">
      <c r="A319" s="136"/>
      <c r="B319" s="143"/>
      <c r="C319" s="242"/>
      <c r="D319" s="216"/>
      <c r="E319" s="217"/>
      <c r="F319" s="217"/>
      <c r="G319" s="217"/>
      <c r="H319" s="217"/>
      <c r="I319" s="217"/>
      <c r="J319" s="243"/>
      <c r="K319" s="244"/>
      <c r="L319" s="244"/>
      <c r="M319" s="244"/>
      <c r="N319" s="244"/>
      <c r="O319" s="245"/>
    </row>
    <row r="320" customFormat="false" ht="12.85" hidden="false" customHeight="false" outlineLevel="0" collapsed="false">
      <c r="A320" s="136"/>
      <c r="B320" s="143"/>
      <c r="C320" s="242"/>
      <c r="D320" s="216"/>
      <c r="E320" s="217"/>
      <c r="F320" s="217"/>
      <c r="G320" s="217"/>
      <c r="H320" s="217"/>
      <c r="I320" s="217"/>
      <c r="J320" s="243"/>
      <c r="K320" s="244"/>
      <c r="L320" s="244"/>
      <c r="M320" s="244"/>
      <c r="N320" s="244"/>
      <c r="O320" s="245"/>
    </row>
    <row r="321" customFormat="false" ht="12.85" hidden="false" customHeight="false" outlineLevel="0" collapsed="false">
      <c r="A321" s="136"/>
      <c r="B321" s="143"/>
      <c r="C321" s="242"/>
      <c r="D321" s="216"/>
      <c r="E321" s="217"/>
      <c r="F321" s="217"/>
      <c r="G321" s="217"/>
      <c r="H321" s="217"/>
      <c r="I321" s="217"/>
      <c r="J321" s="243"/>
      <c r="K321" s="244"/>
      <c r="L321" s="244"/>
      <c r="M321" s="244"/>
      <c r="N321" s="244"/>
      <c r="O321" s="245"/>
    </row>
    <row r="322" customFormat="false" ht="12.85" hidden="false" customHeight="false" outlineLevel="0" collapsed="false">
      <c r="A322" s="136"/>
      <c r="B322" s="143"/>
      <c r="C322" s="242"/>
      <c r="D322" s="216"/>
      <c r="E322" s="217"/>
      <c r="F322" s="217"/>
      <c r="G322" s="217"/>
      <c r="H322" s="217"/>
      <c r="I322" s="217"/>
      <c r="J322" s="243"/>
      <c r="K322" s="244"/>
      <c r="L322" s="244"/>
      <c r="M322" s="244"/>
      <c r="N322" s="244"/>
      <c r="O322" s="245"/>
    </row>
    <row r="323" customFormat="false" ht="12.85" hidden="false" customHeight="false" outlineLevel="0" collapsed="false">
      <c r="A323" s="136"/>
      <c r="B323" s="143"/>
      <c r="C323" s="242"/>
      <c r="D323" s="216"/>
      <c r="E323" s="217"/>
      <c r="F323" s="217"/>
      <c r="G323" s="217"/>
      <c r="H323" s="217"/>
      <c r="I323" s="217"/>
      <c r="J323" s="243"/>
      <c r="K323" s="244"/>
      <c r="L323" s="244"/>
      <c r="M323" s="244"/>
      <c r="N323" s="244"/>
      <c r="O323" s="245"/>
    </row>
    <row r="324" customFormat="false" ht="12.85" hidden="false" customHeight="false" outlineLevel="0" collapsed="false">
      <c r="A324" s="136"/>
      <c r="B324" s="143"/>
      <c r="C324" s="242"/>
      <c r="D324" s="216"/>
      <c r="E324" s="217"/>
      <c r="F324" s="217"/>
      <c r="G324" s="217"/>
      <c r="H324" s="217"/>
      <c r="I324" s="217"/>
      <c r="J324" s="243"/>
      <c r="K324" s="244"/>
      <c r="L324" s="244"/>
      <c r="M324" s="244"/>
      <c r="N324" s="244"/>
      <c r="O324" s="245"/>
    </row>
    <row r="325" customFormat="false" ht="12.85" hidden="false" customHeight="false" outlineLevel="0" collapsed="false">
      <c r="A325" s="136"/>
      <c r="B325" s="143"/>
      <c r="C325" s="242"/>
      <c r="D325" s="216"/>
      <c r="E325" s="217"/>
      <c r="F325" s="217"/>
      <c r="G325" s="217"/>
      <c r="H325" s="217"/>
      <c r="I325" s="217"/>
      <c r="J325" s="243"/>
      <c r="K325" s="244"/>
      <c r="L325" s="244"/>
      <c r="M325" s="244"/>
      <c r="N325" s="244"/>
      <c r="O325" s="245"/>
    </row>
    <row r="326" customFormat="false" ht="12.85" hidden="false" customHeight="false" outlineLevel="0" collapsed="false">
      <c r="A326" s="136"/>
      <c r="B326" s="143"/>
      <c r="C326" s="242"/>
      <c r="D326" s="216"/>
      <c r="E326" s="217"/>
      <c r="F326" s="217"/>
      <c r="G326" s="217"/>
      <c r="H326" s="217"/>
      <c r="I326" s="217"/>
      <c r="J326" s="243"/>
      <c r="K326" s="244"/>
      <c r="L326" s="244"/>
      <c r="M326" s="244"/>
      <c r="N326" s="244"/>
      <c r="O326" s="245"/>
    </row>
    <row r="327" customFormat="false" ht="12.85" hidden="false" customHeight="false" outlineLevel="0" collapsed="false">
      <c r="A327" s="136"/>
      <c r="B327" s="143"/>
      <c r="C327" s="242"/>
      <c r="D327" s="216"/>
      <c r="E327" s="217"/>
      <c r="F327" s="217"/>
      <c r="G327" s="217"/>
      <c r="H327" s="217"/>
      <c r="I327" s="217"/>
      <c r="J327" s="243"/>
      <c r="K327" s="244"/>
      <c r="L327" s="244"/>
      <c r="M327" s="244"/>
      <c r="N327" s="244"/>
      <c r="O327" s="245"/>
    </row>
    <row r="328" customFormat="false" ht="12.85" hidden="false" customHeight="false" outlineLevel="0" collapsed="false">
      <c r="A328" s="136"/>
      <c r="B328" s="143"/>
      <c r="C328" s="242"/>
      <c r="D328" s="216"/>
      <c r="E328" s="217"/>
      <c r="F328" s="217"/>
      <c r="G328" s="217"/>
      <c r="H328" s="217"/>
      <c r="I328" s="217"/>
      <c r="J328" s="243"/>
      <c r="K328" s="244"/>
      <c r="L328" s="244"/>
      <c r="M328" s="244"/>
      <c r="N328" s="244"/>
      <c r="O328" s="245"/>
    </row>
    <row r="329" customFormat="false" ht="12.85" hidden="false" customHeight="false" outlineLevel="0" collapsed="false">
      <c r="A329" s="136"/>
      <c r="B329" s="143"/>
      <c r="C329" s="242"/>
      <c r="D329" s="216"/>
      <c r="E329" s="217"/>
      <c r="F329" s="217"/>
      <c r="G329" s="217"/>
      <c r="H329" s="217"/>
      <c r="I329" s="217"/>
      <c r="J329" s="243"/>
      <c r="K329" s="244"/>
      <c r="L329" s="244"/>
      <c r="M329" s="244"/>
      <c r="N329" s="244"/>
      <c r="O329" s="245"/>
    </row>
    <row r="330" customFormat="false" ht="12.85" hidden="false" customHeight="false" outlineLevel="0" collapsed="false">
      <c r="A330" s="136"/>
      <c r="B330" s="143"/>
      <c r="C330" s="242"/>
      <c r="D330" s="216"/>
      <c r="E330" s="217"/>
      <c r="F330" s="217"/>
      <c r="G330" s="217"/>
      <c r="H330" s="217"/>
      <c r="I330" s="217"/>
      <c r="J330" s="243"/>
      <c r="K330" s="244"/>
      <c r="L330" s="244"/>
      <c r="M330" s="244"/>
      <c r="N330" s="244"/>
      <c r="O330" s="245"/>
    </row>
    <row r="331" customFormat="false" ht="12.85" hidden="false" customHeight="false" outlineLevel="0" collapsed="false">
      <c r="A331" s="136"/>
      <c r="B331" s="143"/>
      <c r="C331" s="242"/>
      <c r="D331" s="216"/>
      <c r="E331" s="217"/>
      <c r="F331" s="217"/>
      <c r="G331" s="217"/>
      <c r="H331" s="217"/>
      <c r="I331" s="217"/>
      <c r="J331" s="243"/>
      <c r="K331" s="244"/>
      <c r="L331" s="244"/>
      <c r="M331" s="244"/>
      <c r="N331" s="244"/>
      <c r="O331" s="245"/>
    </row>
    <row r="332" customFormat="false" ht="12.85" hidden="false" customHeight="false" outlineLevel="0" collapsed="false">
      <c r="A332" s="136"/>
      <c r="B332" s="143"/>
      <c r="C332" s="242"/>
      <c r="D332" s="216"/>
      <c r="E332" s="217"/>
      <c r="F332" s="217"/>
      <c r="G332" s="217"/>
      <c r="H332" s="217"/>
      <c r="I332" s="217"/>
      <c r="J332" s="243"/>
      <c r="K332" s="244"/>
      <c r="L332" s="244"/>
      <c r="M332" s="244"/>
      <c r="N332" s="244"/>
      <c r="O332" s="245"/>
    </row>
    <row r="333" customFormat="false" ht="12.85" hidden="false" customHeight="false" outlineLevel="0" collapsed="false">
      <c r="A333" s="136"/>
      <c r="B333" s="143"/>
      <c r="C333" s="242"/>
      <c r="D333" s="216"/>
      <c r="E333" s="217"/>
      <c r="F333" s="217"/>
      <c r="G333" s="217"/>
      <c r="H333" s="217"/>
      <c r="I333" s="217"/>
      <c r="J333" s="243"/>
      <c r="K333" s="244"/>
      <c r="L333" s="244"/>
      <c r="M333" s="244"/>
      <c r="N333" s="244"/>
      <c r="O333" s="245"/>
    </row>
    <row r="334" customFormat="false" ht="12.85" hidden="false" customHeight="false" outlineLevel="0" collapsed="false">
      <c r="A334" s="136"/>
      <c r="B334" s="143"/>
      <c r="C334" s="242"/>
      <c r="D334" s="216"/>
      <c r="E334" s="217"/>
      <c r="F334" s="217"/>
      <c r="G334" s="217"/>
      <c r="H334" s="217"/>
      <c r="I334" s="217"/>
      <c r="J334" s="243"/>
      <c r="K334" s="244"/>
      <c r="L334" s="244"/>
      <c r="M334" s="244"/>
      <c r="N334" s="244"/>
      <c r="O334" s="245"/>
    </row>
    <row r="335" customFormat="false" ht="12.85" hidden="false" customHeight="false" outlineLevel="0" collapsed="false">
      <c r="A335" s="136"/>
      <c r="B335" s="143"/>
      <c r="C335" s="242"/>
      <c r="D335" s="216"/>
      <c r="E335" s="217"/>
      <c r="F335" s="217"/>
      <c r="G335" s="217"/>
      <c r="H335" s="217"/>
      <c r="I335" s="217"/>
      <c r="J335" s="243"/>
      <c r="K335" s="244"/>
      <c r="L335" s="244"/>
      <c r="M335" s="244"/>
      <c r="N335" s="244"/>
      <c r="O335" s="245"/>
    </row>
    <row r="336" customFormat="false" ht="12.85" hidden="false" customHeight="false" outlineLevel="0" collapsed="false">
      <c r="A336" s="136"/>
      <c r="B336" s="143"/>
      <c r="C336" s="242"/>
      <c r="D336" s="216"/>
      <c r="E336" s="217"/>
      <c r="F336" s="217"/>
      <c r="G336" s="217"/>
      <c r="H336" s="217"/>
      <c r="I336" s="217"/>
      <c r="J336" s="243"/>
      <c r="K336" s="244"/>
      <c r="L336" s="244"/>
      <c r="M336" s="244"/>
      <c r="N336" s="244"/>
      <c r="O336" s="245"/>
    </row>
    <row r="337" customFormat="false" ht="12.85" hidden="false" customHeight="false" outlineLevel="0" collapsed="false">
      <c r="A337" s="136"/>
      <c r="B337" s="143"/>
      <c r="C337" s="242"/>
      <c r="D337" s="216"/>
      <c r="E337" s="217"/>
      <c r="F337" s="217"/>
      <c r="G337" s="217"/>
      <c r="H337" s="217"/>
      <c r="I337" s="217"/>
      <c r="J337" s="243"/>
      <c r="K337" s="244"/>
      <c r="L337" s="244"/>
      <c r="M337" s="244"/>
      <c r="N337" s="244"/>
      <c r="O337" s="245"/>
    </row>
    <row r="338" customFormat="false" ht="12.85" hidden="false" customHeight="false" outlineLevel="0" collapsed="false">
      <c r="A338" s="136"/>
      <c r="B338" s="143"/>
      <c r="C338" s="242"/>
      <c r="D338" s="216"/>
      <c r="E338" s="217"/>
      <c r="F338" s="217"/>
      <c r="G338" s="217"/>
      <c r="H338" s="217"/>
      <c r="I338" s="217"/>
      <c r="J338" s="243"/>
      <c r="K338" s="244"/>
      <c r="L338" s="244"/>
      <c r="M338" s="244"/>
      <c r="N338" s="244"/>
      <c r="O338" s="245"/>
    </row>
    <row r="339" customFormat="false" ht="12.85" hidden="false" customHeight="false" outlineLevel="0" collapsed="false">
      <c r="A339" s="136"/>
      <c r="B339" s="143"/>
      <c r="C339" s="242"/>
      <c r="D339" s="216"/>
      <c r="E339" s="217"/>
      <c r="F339" s="217"/>
      <c r="G339" s="217"/>
      <c r="H339" s="217"/>
      <c r="I339" s="217"/>
      <c r="J339" s="243"/>
      <c r="K339" s="244"/>
      <c r="L339" s="244"/>
      <c r="M339" s="244"/>
      <c r="N339" s="244"/>
      <c r="O339" s="245"/>
    </row>
    <row r="340" customFormat="false" ht="12.85" hidden="false" customHeight="false" outlineLevel="0" collapsed="false">
      <c r="A340" s="136"/>
      <c r="B340" s="143"/>
      <c r="C340" s="242"/>
      <c r="D340" s="216"/>
      <c r="E340" s="217"/>
      <c r="F340" s="217"/>
      <c r="G340" s="217"/>
      <c r="H340" s="217"/>
      <c r="I340" s="217"/>
      <c r="J340" s="243"/>
      <c r="K340" s="244"/>
      <c r="L340" s="244"/>
      <c r="M340" s="244"/>
      <c r="N340" s="244"/>
      <c r="O340" s="245"/>
    </row>
    <row r="341" customFormat="false" ht="12.85" hidden="false" customHeight="false" outlineLevel="0" collapsed="false">
      <c r="A341" s="136"/>
      <c r="B341" s="143"/>
      <c r="C341" s="242"/>
      <c r="D341" s="216"/>
      <c r="E341" s="217"/>
      <c r="F341" s="217"/>
      <c r="G341" s="217"/>
      <c r="H341" s="217"/>
      <c r="I341" s="217"/>
      <c r="J341" s="243"/>
      <c r="K341" s="244"/>
      <c r="L341" s="244"/>
      <c r="M341" s="244"/>
      <c r="N341" s="244"/>
      <c r="O341" s="245"/>
    </row>
    <row r="342" customFormat="false" ht="12.85" hidden="false" customHeight="false" outlineLevel="0" collapsed="false">
      <c r="A342" s="136"/>
      <c r="B342" s="143"/>
      <c r="C342" s="242"/>
      <c r="D342" s="216"/>
      <c r="E342" s="217"/>
      <c r="F342" s="217"/>
      <c r="G342" s="217"/>
      <c r="H342" s="217"/>
      <c r="I342" s="217"/>
      <c r="J342" s="243"/>
      <c r="K342" s="244"/>
      <c r="L342" s="244"/>
      <c r="M342" s="244"/>
      <c r="N342" s="244"/>
      <c r="O342" s="245"/>
    </row>
    <row r="343" customFormat="false" ht="12.85" hidden="false" customHeight="false" outlineLevel="0" collapsed="false">
      <c r="A343" s="136"/>
      <c r="B343" s="143"/>
      <c r="C343" s="242"/>
      <c r="D343" s="216"/>
      <c r="E343" s="217"/>
      <c r="F343" s="217"/>
      <c r="G343" s="217"/>
      <c r="H343" s="217"/>
      <c r="I343" s="217"/>
      <c r="J343" s="243"/>
      <c r="K343" s="244"/>
      <c r="L343" s="244"/>
      <c r="M343" s="244"/>
      <c r="N343" s="244"/>
      <c r="O343" s="245"/>
    </row>
    <row r="344" customFormat="false" ht="12.85" hidden="false" customHeight="false" outlineLevel="0" collapsed="false">
      <c r="A344" s="136"/>
      <c r="B344" s="143"/>
      <c r="C344" s="242"/>
      <c r="D344" s="216"/>
      <c r="E344" s="217"/>
      <c r="F344" s="217"/>
      <c r="G344" s="217"/>
      <c r="H344" s="217"/>
      <c r="I344" s="217"/>
      <c r="J344" s="243"/>
      <c r="K344" s="244"/>
      <c r="L344" s="244"/>
      <c r="M344" s="244"/>
      <c r="N344" s="244"/>
      <c r="O344" s="245"/>
    </row>
    <row r="345" customFormat="false" ht="12.85" hidden="false" customHeight="false" outlineLevel="0" collapsed="false">
      <c r="A345" s="136"/>
      <c r="B345" s="143"/>
      <c r="C345" s="242"/>
      <c r="D345" s="216"/>
      <c r="E345" s="217"/>
      <c r="F345" s="217"/>
      <c r="G345" s="217"/>
      <c r="H345" s="217"/>
      <c r="I345" s="217"/>
      <c r="J345" s="243"/>
      <c r="K345" s="244"/>
      <c r="L345" s="244"/>
      <c r="M345" s="244"/>
      <c r="N345" s="244"/>
      <c r="O345" s="245"/>
    </row>
    <row r="346" customFormat="false" ht="12.85" hidden="false" customHeight="false" outlineLevel="0" collapsed="false">
      <c r="A346" s="136"/>
      <c r="B346" s="143"/>
      <c r="C346" s="242"/>
      <c r="D346" s="216"/>
      <c r="E346" s="217"/>
      <c r="F346" s="217"/>
      <c r="G346" s="217"/>
      <c r="H346" s="217"/>
      <c r="I346" s="217"/>
      <c r="J346" s="243"/>
      <c r="K346" s="244"/>
      <c r="L346" s="244"/>
      <c r="M346" s="244"/>
      <c r="N346" s="244"/>
      <c r="O346" s="245"/>
    </row>
    <row r="347" customFormat="false" ht="12.85" hidden="false" customHeight="false" outlineLevel="0" collapsed="false">
      <c r="A347" s="136"/>
      <c r="B347" s="143"/>
      <c r="C347" s="242"/>
      <c r="D347" s="216"/>
      <c r="E347" s="217"/>
      <c r="F347" s="217"/>
      <c r="G347" s="217"/>
      <c r="H347" s="217"/>
      <c r="I347" s="217"/>
      <c r="J347" s="243"/>
      <c r="K347" s="244"/>
      <c r="L347" s="244"/>
      <c r="M347" s="244"/>
      <c r="N347" s="244"/>
      <c r="O347" s="245"/>
    </row>
    <row r="348" customFormat="false" ht="12.85" hidden="false" customHeight="false" outlineLevel="0" collapsed="false">
      <c r="A348" s="136"/>
      <c r="B348" s="143"/>
      <c r="C348" s="242"/>
      <c r="D348" s="216"/>
      <c r="E348" s="217"/>
      <c r="F348" s="217"/>
      <c r="G348" s="217"/>
      <c r="H348" s="217"/>
      <c r="I348" s="217"/>
      <c r="J348" s="243"/>
      <c r="K348" s="244"/>
      <c r="L348" s="244"/>
      <c r="M348" s="244"/>
      <c r="N348" s="244"/>
      <c r="O348" s="245"/>
    </row>
    <row r="349" customFormat="false" ht="12.85" hidden="false" customHeight="false" outlineLevel="0" collapsed="false">
      <c r="A349" s="136"/>
      <c r="B349" s="143"/>
      <c r="C349" s="242"/>
      <c r="D349" s="216"/>
      <c r="E349" s="217"/>
      <c r="F349" s="217"/>
      <c r="G349" s="217"/>
      <c r="H349" s="217"/>
      <c r="I349" s="217"/>
      <c r="J349" s="243"/>
      <c r="K349" s="244"/>
      <c r="L349" s="244"/>
      <c r="M349" s="244"/>
      <c r="N349" s="244"/>
      <c r="O349" s="245"/>
    </row>
    <row r="350" customFormat="false" ht="12.85" hidden="false" customHeight="false" outlineLevel="0" collapsed="false">
      <c r="A350" s="136"/>
      <c r="B350" s="143"/>
      <c r="C350" s="242"/>
      <c r="D350" s="216"/>
      <c r="E350" s="217"/>
      <c r="F350" s="217"/>
      <c r="G350" s="217"/>
      <c r="H350" s="217"/>
      <c r="I350" s="217"/>
      <c r="J350" s="243"/>
      <c r="K350" s="244"/>
      <c r="L350" s="244"/>
      <c r="M350" s="244"/>
      <c r="N350" s="244"/>
      <c r="O350" s="245"/>
    </row>
    <row r="351" customFormat="false" ht="12.85" hidden="false" customHeight="false" outlineLevel="0" collapsed="false">
      <c r="A351" s="136"/>
      <c r="B351" s="143"/>
      <c r="C351" s="242"/>
      <c r="D351" s="216"/>
      <c r="E351" s="217"/>
      <c r="F351" s="217"/>
      <c r="G351" s="217"/>
      <c r="H351" s="217"/>
      <c r="I351" s="217"/>
      <c r="J351" s="243"/>
      <c r="K351" s="244"/>
      <c r="L351" s="244"/>
      <c r="M351" s="244"/>
      <c r="N351" s="244"/>
      <c r="O351" s="245"/>
    </row>
    <row r="352" customFormat="false" ht="12.85" hidden="false" customHeight="false" outlineLevel="0" collapsed="false">
      <c r="A352" s="136"/>
      <c r="B352" s="143"/>
      <c r="C352" s="242"/>
      <c r="D352" s="216"/>
      <c r="E352" s="217"/>
      <c r="F352" s="217"/>
      <c r="G352" s="217"/>
      <c r="H352" s="217"/>
      <c r="I352" s="217"/>
      <c r="J352" s="243"/>
      <c r="K352" s="244"/>
      <c r="L352" s="244"/>
      <c r="M352" s="244"/>
      <c r="N352" s="244"/>
      <c r="O352" s="245"/>
    </row>
    <row r="353" customFormat="false" ht="12.85" hidden="false" customHeight="false" outlineLevel="0" collapsed="false">
      <c r="A353" s="136"/>
      <c r="B353" s="143"/>
      <c r="C353" s="242"/>
      <c r="D353" s="216"/>
      <c r="E353" s="217"/>
      <c r="F353" s="217"/>
      <c r="G353" s="217"/>
      <c r="H353" s="217"/>
      <c r="I353" s="217"/>
      <c r="J353" s="243"/>
      <c r="K353" s="244"/>
      <c r="L353" s="244"/>
      <c r="M353" s="244"/>
      <c r="N353" s="244"/>
      <c r="O353" s="245"/>
    </row>
    <row r="354" customFormat="false" ht="12.85" hidden="false" customHeight="false" outlineLevel="0" collapsed="false">
      <c r="A354" s="136"/>
      <c r="B354" s="143"/>
      <c r="C354" s="242"/>
      <c r="D354" s="216"/>
      <c r="E354" s="217"/>
      <c r="F354" s="217"/>
      <c r="G354" s="217"/>
      <c r="H354" s="217"/>
      <c r="I354" s="217"/>
      <c r="J354" s="243"/>
      <c r="K354" s="244"/>
      <c r="L354" s="244"/>
      <c r="M354" s="244"/>
      <c r="N354" s="244"/>
      <c r="O354" s="245"/>
    </row>
    <row r="355" customFormat="false" ht="12.85" hidden="false" customHeight="false" outlineLevel="0" collapsed="false">
      <c r="A355" s="136"/>
      <c r="B355" s="143"/>
      <c r="C355" s="242"/>
      <c r="D355" s="216"/>
      <c r="E355" s="217"/>
      <c r="F355" s="217"/>
      <c r="G355" s="217"/>
      <c r="H355" s="217"/>
      <c r="I355" s="217"/>
      <c r="J355" s="243"/>
      <c r="K355" s="244"/>
      <c r="L355" s="244"/>
      <c r="M355" s="244"/>
      <c r="N355" s="244"/>
      <c r="O355" s="245"/>
    </row>
    <row r="356" customFormat="false" ht="12.85" hidden="false" customHeight="false" outlineLevel="0" collapsed="false">
      <c r="A356" s="136"/>
      <c r="B356" s="143"/>
      <c r="C356" s="242"/>
      <c r="D356" s="216"/>
      <c r="E356" s="217"/>
      <c r="F356" s="217"/>
      <c r="G356" s="217"/>
      <c r="H356" s="217"/>
      <c r="I356" s="217"/>
      <c r="J356" s="243"/>
      <c r="K356" s="244"/>
      <c r="L356" s="244"/>
      <c r="M356" s="244"/>
      <c r="N356" s="244"/>
      <c r="O356" s="245"/>
    </row>
    <row r="357" customFormat="false" ht="12.85" hidden="false" customHeight="false" outlineLevel="0" collapsed="false">
      <c r="A357" s="136"/>
      <c r="B357" s="143"/>
      <c r="C357" s="242"/>
      <c r="D357" s="216"/>
      <c r="E357" s="217"/>
      <c r="F357" s="217"/>
      <c r="G357" s="217"/>
      <c r="H357" s="217"/>
      <c r="I357" s="217"/>
      <c r="J357" s="243"/>
      <c r="K357" s="244"/>
      <c r="L357" s="244"/>
      <c r="M357" s="244"/>
      <c r="N357" s="244"/>
      <c r="O357" s="245"/>
    </row>
    <row r="358" customFormat="false" ht="12.85" hidden="false" customHeight="false" outlineLevel="0" collapsed="false">
      <c r="A358" s="136"/>
      <c r="B358" s="143"/>
      <c r="C358" s="242"/>
      <c r="D358" s="216"/>
      <c r="E358" s="217"/>
      <c r="F358" s="217"/>
      <c r="G358" s="217"/>
      <c r="H358" s="217"/>
      <c r="I358" s="217"/>
      <c r="J358" s="243"/>
      <c r="K358" s="244"/>
      <c r="L358" s="244"/>
      <c r="M358" s="244"/>
      <c r="N358" s="244"/>
      <c r="O358" s="245"/>
    </row>
    <row r="359" customFormat="false" ht="12.85" hidden="false" customHeight="false" outlineLevel="0" collapsed="false">
      <c r="A359" s="136"/>
      <c r="B359" s="143"/>
      <c r="C359" s="242"/>
      <c r="D359" s="216"/>
      <c r="E359" s="217"/>
      <c r="F359" s="217"/>
      <c r="G359" s="217"/>
      <c r="H359" s="217"/>
      <c r="I359" s="217"/>
      <c r="J359" s="243"/>
      <c r="K359" s="244"/>
      <c r="L359" s="244"/>
      <c r="M359" s="244"/>
      <c r="N359" s="244"/>
      <c r="O359" s="245"/>
    </row>
    <row r="360" customFormat="false" ht="12.85" hidden="false" customHeight="false" outlineLevel="0" collapsed="false">
      <c r="A360" s="136"/>
      <c r="B360" s="143"/>
      <c r="C360" s="242"/>
      <c r="D360" s="216"/>
      <c r="E360" s="217"/>
      <c r="F360" s="217"/>
      <c r="G360" s="217"/>
      <c r="H360" s="217"/>
      <c r="I360" s="217"/>
      <c r="J360" s="243"/>
      <c r="K360" s="244"/>
      <c r="L360" s="244"/>
      <c r="M360" s="244"/>
      <c r="N360" s="244"/>
      <c r="O360" s="245"/>
    </row>
    <row r="361" customFormat="false" ht="12.85" hidden="false" customHeight="false" outlineLevel="0" collapsed="false">
      <c r="A361" s="136"/>
      <c r="B361" s="143"/>
      <c r="C361" s="242"/>
      <c r="D361" s="216"/>
      <c r="E361" s="217"/>
      <c r="F361" s="217"/>
      <c r="G361" s="217"/>
      <c r="H361" s="217"/>
      <c r="I361" s="217"/>
      <c r="J361" s="243"/>
      <c r="K361" s="244"/>
      <c r="L361" s="244"/>
      <c r="M361" s="244"/>
      <c r="N361" s="244"/>
      <c r="O361" s="245"/>
    </row>
    <row r="362" customFormat="false" ht="12.85" hidden="false" customHeight="false" outlineLevel="0" collapsed="false">
      <c r="A362" s="136"/>
      <c r="B362" s="143"/>
      <c r="C362" s="242"/>
      <c r="D362" s="216"/>
      <c r="E362" s="217"/>
      <c r="F362" s="217"/>
      <c r="G362" s="217"/>
      <c r="H362" s="217"/>
      <c r="I362" s="217"/>
      <c r="J362" s="243"/>
      <c r="K362" s="244"/>
      <c r="L362" s="244"/>
      <c r="M362" s="244"/>
      <c r="N362" s="244"/>
      <c r="O362" s="245"/>
    </row>
    <row r="363" customFormat="false" ht="12.85" hidden="false" customHeight="false" outlineLevel="0" collapsed="false">
      <c r="A363" s="136"/>
      <c r="B363" s="143"/>
      <c r="C363" s="242"/>
      <c r="D363" s="216"/>
      <c r="E363" s="217"/>
      <c r="F363" s="217"/>
      <c r="G363" s="217"/>
      <c r="H363" s="217"/>
      <c r="I363" s="217"/>
      <c r="J363" s="243"/>
      <c r="K363" s="244"/>
      <c r="L363" s="244"/>
      <c r="M363" s="244"/>
      <c r="N363" s="244"/>
      <c r="O363" s="245"/>
    </row>
    <row r="364" customFormat="false" ht="12.85" hidden="false" customHeight="false" outlineLevel="0" collapsed="false">
      <c r="A364" s="136"/>
      <c r="B364" s="143"/>
      <c r="C364" s="242"/>
      <c r="D364" s="216"/>
      <c r="E364" s="217"/>
      <c r="F364" s="217"/>
      <c r="G364" s="217"/>
      <c r="H364" s="217"/>
      <c r="I364" s="217"/>
      <c r="J364" s="243"/>
      <c r="K364" s="244"/>
      <c r="L364" s="244"/>
      <c r="M364" s="244"/>
      <c r="N364" s="244"/>
      <c r="O364" s="245"/>
    </row>
    <row r="365" customFormat="false" ht="12.85" hidden="false" customHeight="false" outlineLevel="0" collapsed="false">
      <c r="A365" s="136"/>
      <c r="B365" s="143"/>
      <c r="C365" s="242"/>
      <c r="D365" s="216"/>
      <c r="E365" s="217"/>
      <c r="F365" s="217"/>
      <c r="G365" s="217"/>
      <c r="H365" s="217"/>
      <c r="I365" s="217"/>
      <c r="J365" s="243"/>
      <c r="K365" s="244"/>
      <c r="L365" s="244"/>
      <c r="M365" s="244"/>
      <c r="N365" s="244"/>
      <c r="O365" s="245"/>
    </row>
    <row r="366" customFormat="false" ht="12.85" hidden="false" customHeight="false" outlineLevel="0" collapsed="false">
      <c r="A366" s="136"/>
      <c r="B366" s="143"/>
      <c r="C366" s="242"/>
      <c r="D366" s="216"/>
      <c r="E366" s="217"/>
      <c r="F366" s="217"/>
      <c r="G366" s="217"/>
      <c r="H366" s="217"/>
      <c r="I366" s="217"/>
      <c r="J366" s="243"/>
      <c r="K366" s="244"/>
      <c r="L366" s="244"/>
      <c r="M366" s="244"/>
      <c r="N366" s="244"/>
      <c r="O366" s="245"/>
    </row>
    <row r="367" customFormat="false" ht="12.85" hidden="false" customHeight="false" outlineLevel="0" collapsed="false">
      <c r="A367" s="136"/>
      <c r="B367" s="143"/>
      <c r="C367" s="242"/>
      <c r="D367" s="216"/>
      <c r="E367" s="217"/>
      <c r="F367" s="217"/>
      <c r="G367" s="217"/>
      <c r="H367" s="217"/>
      <c r="I367" s="217"/>
      <c r="J367" s="243"/>
      <c r="K367" s="244"/>
      <c r="L367" s="244"/>
      <c r="M367" s="244"/>
      <c r="N367" s="244"/>
      <c r="O367" s="245"/>
    </row>
    <row r="368" customFormat="false" ht="12.85" hidden="false" customHeight="false" outlineLevel="0" collapsed="false">
      <c r="A368" s="136"/>
      <c r="B368" s="143"/>
      <c r="C368" s="242"/>
      <c r="D368" s="216"/>
      <c r="E368" s="217"/>
      <c r="F368" s="217"/>
      <c r="G368" s="217"/>
      <c r="H368" s="217"/>
      <c r="I368" s="217"/>
      <c r="J368" s="243"/>
      <c r="K368" s="244"/>
      <c r="L368" s="244"/>
      <c r="M368" s="244"/>
      <c r="N368" s="244"/>
      <c r="O368" s="245"/>
    </row>
    <row r="369" customFormat="false" ht="12.85" hidden="false" customHeight="false" outlineLevel="0" collapsed="false">
      <c r="A369" s="136"/>
      <c r="B369" s="143"/>
      <c r="C369" s="242"/>
      <c r="D369" s="216"/>
      <c r="E369" s="217"/>
      <c r="F369" s="217"/>
      <c r="G369" s="217"/>
      <c r="H369" s="217"/>
      <c r="I369" s="217"/>
      <c r="J369" s="243"/>
      <c r="K369" s="244"/>
      <c r="L369" s="244"/>
      <c r="M369" s="244"/>
      <c r="N369" s="244"/>
      <c r="O369" s="245"/>
    </row>
    <row r="370" customFormat="false" ht="12.85" hidden="false" customHeight="false" outlineLevel="0" collapsed="false">
      <c r="A370" s="136"/>
      <c r="B370" s="143"/>
      <c r="C370" s="242"/>
      <c r="D370" s="216"/>
      <c r="E370" s="217"/>
      <c r="F370" s="217"/>
      <c r="G370" s="217"/>
      <c r="H370" s="217"/>
      <c r="I370" s="217"/>
      <c r="J370" s="243"/>
      <c r="K370" s="244"/>
      <c r="L370" s="244"/>
      <c r="M370" s="244"/>
      <c r="N370" s="244"/>
      <c r="O370" s="245"/>
    </row>
    <row r="371" customFormat="false" ht="12.85" hidden="false" customHeight="false" outlineLevel="0" collapsed="false">
      <c r="A371" s="136"/>
      <c r="B371" s="143"/>
      <c r="C371" s="242"/>
      <c r="D371" s="216"/>
      <c r="E371" s="217"/>
      <c r="F371" s="217"/>
      <c r="G371" s="217"/>
      <c r="H371" s="217"/>
      <c r="I371" s="217"/>
      <c r="J371" s="243"/>
      <c r="K371" s="244"/>
      <c r="L371" s="244"/>
      <c r="M371" s="244"/>
      <c r="N371" s="244"/>
      <c r="O371" s="245"/>
    </row>
    <row r="372" customFormat="false" ht="12.85" hidden="false" customHeight="false" outlineLevel="0" collapsed="false">
      <c r="A372" s="136"/>
      <c r="B372" s="143"/>
      <c r="C372" s="242"/>
      <c r="D372" s="216"/>
      <c r="E372" s="217"/>
      <c r="F372" s="217"/>
      <c r="G372" s="217"/>
      <c r="H372" s="217"/>
      <c r="I372" s="217"/>
      <c r="J372" s="243"/>
      <c r="K372" s="244"/>
      <c r="L372" s="244"/>
      <c r="M372" s="244"/>
      <c r="N372" s="244"/>
      <c r="O372" s="245"/>
    </row>
    <row r="373" customFormat="false" ht="12.85" hidden="false" customHeight="false" outlineLevel="0" collapsed="false">
      <c r="A373" s="136"/>
      <c r="B373" s="143"/>
      <c r="C373" s="242"/>
      <c r="D373" s="216"/>
      <c r="E373" s="217"/>
      <c r="F373" s="217"/>
      <c r="G373" s="217"/>
      <c r="H373" s="217"/>
      <c r="I373" s="217"/>
      <c r="J373" s="243"/>
      <c r="K373" s="244"/>
      <c r="L373" s="244"/>
      <c r="M373" s="244"/>
      <c r="N373" s="244"/>
      <c r="O373" s="245"/>
    </row>
    <row r="374" customFormat="false" ht="12.85" hidden="false" customHeight="false" outlineLevel="0" collapsed="false">
      <c r="A374" s="136"/>
      <c r="B374" s="143"/>
      <c r="C374" s="242"/>
      <c r="D374" s="216"/>
      <c r="E374" s="217"/>
      <c r="F374" s="217"/>
      <c r="G374" s="217"/>
      <c r="H374" s="217"/>
      <c r="I374" s="217"/>
      <c r="J374" s="243"/>
      <c r="K374" s="244"/>
      <c r="L374" s="244"/>
      <c r="M374" s="244"/>
      <c r="N374" s="244"/>
      <c r="O374" s="245"/>
    </row>
    <row r="375" customFormat="false" ht="12.85" hidden="false" customHeight="false" outlineLevel="0" collapsed="false">
      <c r="A375" s="136"/>
      <c r="B375" s="143"/>
      <c r="C375" s="242"/>
      <c r="D375" s="216"/>
      <c r="E375" s="217"/>
      <c r="F375" s="217"/>
      <c r="G375" s="217"/>
      <c r="H375" s="217"/>
      <c r="I375" s="217"/>
      <c r="J375" s="243"/>
      <c r="K375" s="244"/>
      <c r="L375" s="244"/>
      <c r="M375" s="244"/>
      <c r="N375" s="244"/>
      <c r="O375" s="245"/>
    </row>
    <row r="376" customFormat="false" ht="12.85" hidden="false" customHeight="false" outlineLevel="0" collapsed="false">
      <c r="A376" s="136"/>
      <c r="B376" s="143"/>
      <c r="C376" s="242"/>
      <c r="D376" s="216"/>
      <c r="E376" s="217"/>
      <c r="F376" s="217"/>
      <c r="G376" s="217"/>
      <c r="H376" s="217"/>
      <c r="I376" s="217"/>
      <c r="J376" s="243"/>
      <c r="K376" s="244"/>
      <c r="L376" s="244"/>
      <c r="M376" s="244"/>
      <c r="N376" s="244"/>
      <c r="O376" s="245"/>
    </row>
    <row r="377" customFormat="false" ht="12.85" hidden="false" customHeight="false" outlineLevel="0" collapsed="false">
      <c r="A377" s="136"/>
      <c r="B377" s="143"/>
      <c r="C377" s="242"/>
      <c r="D377" s="216"/>
      <c r="E377" s="217"/>
      <c r="F377" s="217"/>
      <c r="G377" s="217"/>
      <c r="H377" s="217"/>
      <c r="I377" s="217"/>
      <c r="J377" s="243"/>
      <c r="K377" s="244"/>
      <c r="L377" s="244"/>
      <c r="M377" s="244"/>
      <c r="N377" s="244"/>
      <c r="O377" s="245"/>
    </row>
    <row r="378" customFormat="false" ht="12.85" hidden="false" customHeight="false" outlineLevel="0" collapsed="false">
      <c r="A378" s="136"/>
      <c r="B378" s="143"/>
      <c r="C378" s="242"/>
      <c r="D378" s="216"/>
      <c r="E378" s="217"/>
      <c r="F378" s="217"/>
      <c r="G378" s="217"/>
      <c r="H378" s="217"/>
      <c r="I378" s="217"/>
      <c r="J378" s="243"/>
      <c r="K378" s="244"/>
      <c r="L378" s="244"/>
      <c r="M378" s="244"/>
      <c r="N378" s="244"/>
      <c r="O378" s="245"/>
    </row>
    <row r="379" customFormat="false" ht="12.85" hidden="false" customHeight="false" outlineLevel="0" collapsed="false">
      <c r="A379" s="136"/>
      <c r="B379" s="143"/>
      <c r="C379" s="242"/>
      <c r="D379" s="216"/>
      <c r="E379" s="217"/>
      <c r="F379" s="217"/>
      <c r="G379" s="217"/>
      <c r="H379" s="217"/>
      <c r="I379" s="217"/>
      <c r="J379" s="243"/>
      <c r="K379" s="244"/>
      <c r="L379" s="244"/>
      <c r="M379" s="244"/>
      <c r="N379" s="244"/>
      <c r="O379" s="245"/>
    </row>
    <row r="380" customFormat="false" ht="12.85" hidden="false" customHeight="false" outlineLevel="0" collapsed="false">
      <c r="A380" s="136"/>
      <c r="B380" s="143"/>
      <c r="C380" s="242"/>
      <c r="D380" s="216"/>
      <c r="E380" s="217"/>
      <c r="F380" s="217"/>
      <c r="G380" s="217"/>
      <c r="H380" s="217"/>
      <c r="I380" s="217"/>
      <c r="J380" s="243"/>
      <c r="K380" s="244"/>
      <c r="L380" s="244"/>
      <c r="M380" s="244"/>
      <c r="N380" s="244"/>
      <c r="O380" s="245"/>
    </row>
    <row r="381" customFormat="false" ht="12.85" hidden="false" customHeight="false" outlineLevel="0" collapsed="false">
      <c r="A381" s="136"/>
      <c r="B381" s="143"/>
      <c r="C381" s="242"/>
      <c r="D381" s="216"/>
      <c r="E381" s="217"/>
      <c r="F381" s="217"/>
      <c r="G381" s="217"/>
      <c r="H381" s="217"/>
      <c r="I381" s="217"/>
      <c r="J381" s="243"/>
      <c r="K381" s="244"/>
      <c r="L381" s="244"/>
      <c r="M381" s="244"/>
      <c r="N381" s="244"/>
      <c r="O381" s="245"/>
    </row>
    <row r="382" customFormat="false" ht="12.85" hidden="false" customHeight="false" outlineLevel="0" collapsed="false">
      <c r="A382" s="136"/>
      <c r="B382" s="143"/>
      <c r="C382" s="242"/>
      <c r="D382" s="216"/>
      <c r="E382" s="217"/>
      <c r="F382" s="217"/>
      <c r="G382" s="217"/>
      <c r="H382" s="217"/>
      <c r="I382" s="217"/>
      <c r="J382" s="243"/>
      <c r="K382" s="244"/>
      <c r="L382" s="244"/>
      <c r="M382" s="244"/>
      <c r="N382" s="244"/>
      <c r="O382" s="245"/>
    </row>
    <row r="383" customFormat="false" ht="12.85" hidden="false" customHeight="false" outlineLevel="0" collapsed="false">
      <c r="A383" s="136"/>
      <c r="B383" s="143"/>
      <c r="C383" s="242"/>
      <c r="D383" s="216"/>
      <c r="E383" s="217"/>
      <c r="F383" s="217"/>
      <c r="G383" s="217"/>
      <c r="H383" s="217"/>
      <c r="I383" s="217"/>
      <c r="J383" s="243"/>
      <c r="K383" s="244"/>
      <c r="L383" s="244"/>
      <c r="M383" s="244"/>
      <c r="N383" s="244"/>
      <c r="O383" s="245"/>
    </row>
    <row r="384" customFormat="false" ht="12.85" hidden="false" customHeight="false" outlineLevel="0" collapsed="false">
      <c r="A384" s="136"/>
      <c r="B384" s="143"/>
      <c r="C384" s="242"/>
      <c r="D384" s="216"/>
      <c r="E384" s="217"/>
      <c r="F384" s="217"/>
      <c r="G384" s="217"/>
      <c r="H384" s="217"/>
      <c r="I384" s="217"/>
      <c r="J384" s="243"/>
      <c r="K384" s="244"/>
      <c r="L384" s="244"/>
      <c r="M384" s="244"/>
      <c r="N384" s="244"/>
      <c r="O384" s="245"/>
    </row>
    <row r="385" customFormat="false" ht="12.85" hidden="false" customHeight="false" outlineLevel="0" collapsed="false">
      <c r="A385" s="136"/>
      <c r="B385" s="143"/>
      <c r="C385" s="242"/>
      <c r="D385" s="216"/>
      <c r="E385" s="217"/>
      <c r="F385" s="217"/>
      <c r="G385" s="217"/>
      <c r="H385" s="217"/>
      <c r="I385" s="217"/>
      <c r="J385" s="243"/>
      <c r="K385" s="244"/>
      <c r="L385" s="244"/>
      <c r="M385" s="244"/>
      <c r="N385" s="244"/>
      <c r="O385" s="245"/>
    </row>
    <row r="386" customFormat="false" ht="12.85" hidden="false" customHeight="false" outlineLevel="0" collapsed="false">
      <c r="A386" s="136"/>
      <c r="B386" s="143"/>
      <c r="C386" s="242"/>
      <c r="D386" s="216"/>
      <c r="E386" s="217"/>
      <c r="F386" s="217"/>
      <c r="G386" s="217"/>
      <c r="H386" s="217"/>
      <c r="I386" s="217"/>
      <c r="J386" s="243"/>
      <c r="K386" s="244"/>
      <c r="L386" s="244"/>
      <c r="M386" s="244"/>
      <c r="N386" s="244"/>
      <c r="O386" s="245"/>
    </row>
    <row r="387" customFormat="false" ht="12.85" hidden="false" customHeight="false" outlineLevel="0" collapsed="false">
      <c r="A387" s="136"/>
      <c r="B387" s="143"/>
      <c r="C387" s="242"/>
      <c r="D387" s="216"/>
      <c r="E387" s="217"/>
      <c r="F387" s="217"/>
      <c r="G387" s="217"/>
      <c r="H387" s="217"/>
      <c r="I387" s="217"/>
      <c r="J387" s="243"/>
      <c r="K387" s="244"/>
      <c r="L387" s="244"/>
      <c r="M387" s="244"/>
      <c r="N387" s="244"/>
      <c r="O387" s="245"/>
    </row>
    <row r="388" customFormat="false" ht="12.85" hidden="false" customHeight="false" outlineLevel="0" collapsed="false">
      <c r="A388" s="136"/>
      <c r="B388" s="143"/>
      <c r="C388" s="242"/>
      <c r="D388" s="216"/>
      <c r="E388" s="217"/>
      <c r="F388" s="217"/>
      <c r="G388" s="217"/>
      <c r="H388" s="217"/>
      <c r="I388" s="217"/>
      <c r="J388" s="243"/>
      <c r="K388" s="244"/>
      <c r="L388" s="244"/>
      <c r="M388" s="244"/>
      <c r="N388" s="244"/>
      <c r="O388" s="245"/>
    </row>
    <row r="389" customFormat="false" ht="12.85" hidden="false" customHeight="false" outlineLevel="0" collapsed="false">
      <c r="A389" s="136"/>
      <c r="B389" s="143"/>
      <c r="C389" s="242"/>
      <c r="D389" s="216"/>
      <c r="E389" s="217"/>
      <c r="F389" s="217"/>
      <c r="G389" s="217"/>
      <c r="H389" s="217"/>
      <c r="I389" s="217"/>
      <c r="J389" s="243"/>
      <c r="K389" s="244"/>
      <c r="L389" s="244"/>
      <c r="M389" s="244"/>
      <c r="N389" s="244"/>
      <c r="O389" s="245"/>
    </row>
    <row r="390" customFormat="false" ht="12.85" hidden="false" customHeight="false" outlineLevel="0" collapsed="false">
      <c r="A390" s="136"/>
      <c r="B390" s="143"/>
      <c r="C390" s="242"/>
      <c r="D390" s="216"/>
      <c r="E390" s="217"/>
      <c r="F390" s="217"/>
      <c r="G390" s="217"/>
      <c r="H390" s="217"/>
      <c r="I390" s="217"/>
      <c r="J390" s="243"/>
      <c r="K390" s="244"/>
      <c r="L390" s="244"/>
      <c r="M390" s="244"/>
      <c r="N390" s="244"/>
      <c r="O390" s="245"/>
    </row>
    <row r="391" customFormat="false" ht="12.85" hidden="false" customHeight="false" outlineLevel="0" collapsed="false">
      <c r="A391" s="136"/>
      <c r="B391" s="143"/>
      <c r="C391" s="242"/>
      <c r="D391" s="216"/>
      <c r="E391" s="217"/>
      <c r="F391" s="217"/>
      <c r="G391" s="217"/>
      <c r="H391" s="217"/>
      <c r="I391" s="217"/>
      <c r="J391" s="243"/>
      <c r="K391" s="244"/>
      <c r="L391" s="244"/>
      <c r="M391" s="244"/>
      <c r="N391" s="244"/>
      <c r="O391" s="245"/>
    </row>
    <row r="392" customFormat="false" ht="12.85" hidden="false" customHeight="false" outlineLevel="0" collapsed="false">
      <c r="A392" s="136"/>
      <c r="B392" s="143"/>
      <c r="C392" s="242"/>
      <c r="D392" s="216"/>
      <c r="E392" s="217"/>
      <c r="F392" s="217"/>
      <c r="G392" s="217"/>
      <c r="H392" s="217"/>
      <c r="I392" s="217"/>
      <c r="J392" s="243"/>
      <c r="K392" s="244"/>
      <c r="L392" s="244"/>
      <c r="M392" s="244"/>
      <c r="N392" s="244"/>
      <c r="O392" s="245"/>
    </row>
    <row r="393" customFormat="false" ht="12.85" hidden="false" customHeight="false" outlineLevel="0" collapsed="false">
      <c r="A393" s="136"/>
      <c r="B393" s="143"/>
      <c r="C393" s="242"/>
      <c r="D393" s="216"/>
      <c r="E393" s="217"/>
      <c r="F393" s="217"/>
      <c r="G393" s="217"/>
      <c r="H393" s="217"/>
      <c r="I393" s="217"/>
      <c r="J393" s="243"/>
      <c r="K393" s="244"/>
      <c r="L393" s="244"/>
      <c r="M393" s="244"/>
      <c r="N393" s="244"/>
      <c r="O393" s="245"/>
    </row>
    <row r="394" customFormat="false" ht="12.85" hidden="false" customHeight="false" outlineLevel="0" collapsed="false">
      <c r="A394" s="136"/>
      <c r="B394" s="143"/>
      <c r="C394" s="242"/>
      <c r="D394" s="216"/>
      <c r="E394" s="217"/>
      <c r="F394" s="217"/>
      <c r="G394" s="217"/>
      <c r="H394" s="217"/>
      <c r="I394" s="217"/>
      <c r="J394" s="243"/>
      <c r="K394" s="244"/>
      <c r="L394" s="244"/>
      <c r="M394" s="244"/>
      <c r="N394" s="244"/>
      <c r="O394" s="245"/>
    </row>
    <row r="395" customFormat="false" ht="12.85" hidden="false" customHeight="false" outlineLevel="0" collapsed="false">
      <c r="A395" s="136"/>
      <c r="B395" s="143"/>
      <c r="C395" s="242"/>
      <c r="D395" s="216"/>
      <c r="E395" s="217"/>
      <c r="F395" s="217"/>
      <c r="G395" s="217"/>
      <c r="H395" s="217"/>
      <c r="I395" s="217"/>
      <c r="J395" s="243"/>
      <c r="K395" s="244"/>
      <c r="L395" s="244"/>
      <c r="M395" s="244"/>
      <c r="N395" s="244"/>
      <c r="O395" s="245"/>
    </row>
    <row r="396" customFormat="false" ht="12.85" hidden="false" customHeight="false" outlineLevel="0" collapsed="false">
      <c r="A396" s="136"/>
      <c r="B396" s="143"/>
      <c r="C396" s="242"/>
      <c r="D396" s="216"/>
      <c r="E396" s="217"/>
      <c r="F396" s="217"/>
      <c r="G396" s="217"/>
      <c r="H396" s="217"/>
      <c r="I396" s="217"/>
      <c r="J396" s="243"/>
      <c r="K396" s="244"/>
      <c r="L396" s="244"/>
      <c r="M396" s="244"/>
      <c r="N396" s="244"/>
      <c r="O396" s="245"/>
    </row>
    <row r="397" customFormat="false" ht="12.85" hidden="false" customHeight="false" outlineLevel="0" collapsed="false">
      <c r="A397" s="136"/>
      <c r="B397" s="143"/>
      <c r="C397" s="242"/>
      <c r="D397" s="216"/>
      <c r="E397" s="217"/>
      <c r="F397" s="217"/>
      <c r="G397" s="217"/>
      <c r="H397" s="217"/>
      <c r="I397" s="217"/>
      <c r="J397" s="243"/>
      <c r="K397" s="244"/>
      <c r="L397" s="244"/>
      <c r="M397" s="244"/>
      <c r="N397" s="244"/>
      <c r="O397" s="245"/>
    </row>
    <row r="398" customFormat="false" ht="12.85" hidden="false" customHeight="false" outlineLevel="0" collapsed="false">
      <c r="A398" s="136"/>
      <c r="B398" s="143"/>
      <c r="C398" s="242"/>
      <c r="D398" s="216"/>
      <c r="E398" s="217"/>
      <c r="F398" s="217"/>
      <c r="G398" s="217"/>
      <c r="H398" s="217"/>
      <c r="I398" s="217"/>
      <c r="J398" s="243"/>
      <c r="K398" s="244"/>
      <c r="L398" s="244"/>
      <c r="M398" s="244"/>
      <c r="N398" s="244"/>
      <c r="O398" s="245"/>
    </row>
    <row r="399" customFormat="false" ht="12.85" hidden="false" customHeight="false" outlineLevel="0" collapsed="false">
      <c r="A399" s="136"/>
      <c r="B399" s="143"/>
      <c r="C399" s="242"/>
      <c r="D399" s="216"/>
      <c r="E399" s="217"/>
      <c r="F399" s="217"/>
      <c r="G399" s="217"/>
      <c r="H399" s="217"/>
      <c r="I399" s="217"/>
      <c r="J399" s="243"/>
      <c r="K399" s="244"/>
      <c r="L399" s="244"/>
      <c r="M399" s="244"/>
      <c r="N399" s="244"/>
      <c r="O399" s="245"/>
    </row>
    <row r="400" customFormat="false" ht="12.85" hidden="false" customHeight="false" outlineLevel="0" collapsed="false">
      <c r="A400" s="136"/>
      <c r="B400" s="143"/>
      <c r="C400" s="242"/>
      <c r="D400" s="216"/>
      <c r="E400" s="217"/>
      <c r="F400" s="217"/>
      <c r="G400" s="217"/>
      <c r="H400" s="217"/>
      <c r="I400" s="217"/>
      <c r="J400" s="243"/>
      <c r="K400" s="244"/>
      <c r="L400" s="244"/>
      <c r="M400" s="244"/>
      <c r="N400" s="244"/>
      <c r="O400" s="245"/>
    </row>
    <row r="401" customFormat="false" ht="12.85" hidden="false" customHeight="false" outlineLevel="0" collapsed="false">
      <c r="A401" s="136"/>
      <c r="B401" s="143"/>
      <c r="C401" s="242"/>
      <c r="D401" s="216"/>
      <c r="E401" s="217"/>
      <c r="F401" s="217"/>
      <c r="G401" s="217"/>
      <c r="H401" s="217"/>
      <c r="I401" s="217"/>
      <c r="J401" s="243"/>
      <c r="K401" s="244"/>
      <c r="L401" s="244"/>
      <c r="M401" s="244"/>
      <c r="N401" s="244"/>
      <c r="O401" s="245"/>
    </row>
    <row r="402" customFormat="false" ht="12.85" hidden="false" customHeight="false" outlineLevel="0" collapsed="false">
      <c r="A402" s="136"/>
      <c r="B402" s="143"/>
      <c r="C402" s="242"/>
      <c r="D402" s="216"/>
      <c r="E402" s="217"/>
      <c r="F402" s="217"/>
      <c r="G402" s="217"/>
      <c r="H402" s="217"/>
      <c r="I402" s="217"/>
      <c r="J402" s="243"/>
      <c r="K402" s="244"/>
      <c r="L402" s="244"/>
      <c r="M402" s="244"/>
      <c r="N402" s="244"/>
      <c r="O402" s="245"/>
    </row>
    <row r="403" customFormat="false" ht="12.85" hidden="false" customHeight="false" outlineLevel="0" collapsed="false">
      <c r="A403" s="136"/>
      <c r="B403" s="143"/>
      <c r="C403" s="242"/>
      <c r="D403" s="216"/>
      <c r="E403" s="217"/>
      <c r="F403" s="217"/>
      <c r="G403" s="217"/>
      <c r="H403" s="217"/>
      <c r="I403" s="217"/>
      <c r="J403" s="243"/>
      <c r="K403" s="244"/>
      <c r="L403" s="244"/>
      <c r="M403" s="244"/>
      <c r="N403" s="244"/>
      <c r="O403" s="245"/>
    </row>
    <row r="404" customFormat="false" ht="12.85" hidden="false" customHeight="false" outlineLevel="0" collapsed="false">
      <c r="A404" s="136"/>
      <c r="B404" s="143"/>
      <c r="C404" s="242"/>
      <c r="D404" s="216"/>
      <c r="E404" s="217"/>
      <c r="F404" s="217"/>
      <c r="G404" s="217"/>
      <c r="H404" s="217"/>
      <c r="I404" s="217"/>
      <c r="J404" s="243"/>
      <c r="K404" s="244"/>
      <c r="L404" s="244"/>
      <c r="M404" s="244"/>
      <c r="N404" s="244"/>
      <c r="O404" s="245"/>
    </row>
    <row r="405" customFormat="false" ht="12.85" hidden="false" customHeight="false" outlineLevel="0" collapsed="false">
      <c r="A405" s="136"/>
      <c r="B405" s="143"/>
      <c r="C405" s="242"/>
      <c r="D405" s="216"/>
      <c r="E405" s="217"/>
      <c r="F405" s="217"/>
      <c r="G405" s="217"/>
      <c r="H405" s="217"/>
      <c r="I405" s="217"/>
      <c r="J405" s="243"/>
      <c r="K405" s="244"/>
      <c r="L405" s="244"/>
      <c r="M405" s="244"/>
      <c r="N405" s="244"/>
      <c r="O405" s="245"/>
    </row>
    <row r="406" customFormat="false" ht="12.85" hidden="false" customHeight="false" outlineLevel="0" collapsed="false">
      <c r="A406" s="136"/>
      <c r="B406" s="143"/>
      <c r="C406" s="242"/>
      <c r="D406" s="216"/>
      <c r="E406" s="217"/>
      <c r="F406" s="217"/>
      <c r="G406" s="217"/>
      <c r="H406" s="217"/>
      <c r="I406" s="217"/>
      <c r="J406" s="243"/>
      <c r="K406" s="244"/>
      <c r="L406" s="244"/>
      <c r="M406" s="244"/>
      <c r="N406" s="244"/>
      <c r="O406" s="245"/>
    </row>
    <row r="407" customFormat="false" ht="12.85" hidden="false" customHeight="false" outlineLevel="0" collapsed="false">
      <c r="A407" s="136"/>
      <c r="B407" s="143"/>
      <c r="C407" s="242"/>
      <c r="D407" s="216"/>
      <c r="E407" s="217"/>
      <c r="F407" s="217"/>
      <c r="G407" s="217"/>
      <c r="H407" s="217"/>
      <c r="I407" s="217"/>
      <c r="J407" s="243"/>
      <c r="K407" s="244"/>
      <c r="L407" s="244"/>
      <c r="M407" s="244"/>
      <c r="N407" s="244"/>
      <c r="O407" s="245"/>
    </row>
    <row r="408" customFormat="false" ht="12.85" hidden="false" customHeight="false" outlineLevel="0" collapsed="false">
      <c r="A408" s="136"/>
      <c r="B408" s="143"/>
      <c r="C408" s="242"/>
      <c r="D408" s="216"/>
      <c r="E408" s="217"/>
      <c r="F408" s="217"/>
      <c r="G408" s="217"/>
      <c r="H408" s="217"/>
      <c r="I408" s="217"/>
      <c r="J408" s="243"/>
      <c r="K408" s="244"/>
      <c r="L408" s="244"/>
      <c r="M408" s="244"/>
      <c r="N408" s="244"/>
      <c r="O408" s="245"/>
    </row>
    <row r="409" customFormat="false" ht="12.85" hidden="false" customHeight="false" outlineLevel="0" collapsed="false">
      <c r="A409" s="136"/>
      <c r="B409" s="143"/>
      <c r="C409" s="242"/>
      <c r="D409" s="216"/>
      <c r="E409" s="217"/>
      <c r="F409" s="217"/>
      <c r="G409" s="217"/>
      <c r="H409" s="217"/>
      <c r="I409" s="217"/>
      <c r="J409" s="243"/>
      <c r="K409" s="244"/>
      <c r="L409" s="244"/>
      <c r="M409" s="244"/>
      <c r="N409" s="244"/>
      <c r="O409" s="245"/>
    </row>
    <row r="410" customFormat="false" ht="12.85" hidden="false" customHeight="false" outlineLevel="0" collapsed="false">
      <c r="A410" s="136"/>
      <c r="B410" s="143"/>
      <c r="C410" s="242"/>
      <c r="D410" s="216"/>
      <c r="E410" s="217"/>
      <c r="F410" s="217"/>
      <c r="G410" s="217"/>
      <c r="H410" s="217"/>
      <c r="I410" s="217"/>
      <c r="J410" s="243"/>
      <c r="K410" s="244"/>
      <c r="L410" s="244"/>
      <c r="M410" s="244"/>
      <c r="N410" s="244"/>
      <c r="O410" s="245"/>
    </row>
    <row r="411" customFormat="false" ht="12.85" hidden="false" customHeight="false" outlineLevel="0" collapsed="false">
      <c r="A411" s="136"/>
      <c r="B411" s="143"/>
      <c r="C411" s="242"/>
      <c r="D411" s="216"/>
      <c r="E411" s="217"/>
      <c r="F411" s="217"/>
      <c r="G411" s="217"/>
      <c r="H411" s="217"/>
      <c r="I411" s="217"/>
      <c r="J411" s="243"/>
      <c r="K411" s="244"/>
      <c r="L411" s="244"/>
      <c r="M411" s="244"/>
      <c r="N411" s="244"/>
      <c r="O411" s="245"/>
    </row>
    <row r="412" customFormat="false" ht="12.85" hidden="false" customHeight="false" outlineLevel="0" collapsed="false">
      <c r="A412" s="136"/>
      <c r="B412" s="143"/>
      <c r="C412" s="242"/>
      <c r="D412" s="216"/>
      <c r="E412" s="217"/>
      <c r="F412" s="217"/>
      <c r="G412" s="217"/>
      <c r="H412" s="217"/>
      <c r="I412" s="217"/>
      <c r="J412" s="243"/>
      <c r="K412" s="244"/>
      <c r="L412" s="244"/>
      <c r="M412" s="244"/>
      <c r="N412" s="244"/>
      <c r="O412" s="245"/>
    </row>
    <row r="413" customFormat="false" ht="12.85" hidden="false" customHeight="false" outlineLevel="0" collapsed="false">
      <c r="A413" s="136"/>
      <c r="B413" s="143"/>
      <c r="C413" s="242"/>
      <c r="D413" s="216"/>
      <c r="E413" s="217"/>
      <c r="F413" s="217"/>
      <c r="G413" s="217"/>
      <c r="H413" s="217"/>
      <c r="I413" s="217"/>
      <c r="J413" s="243"/>
      <c r="K413" s="244"/>
      <c r="L413" s="244"/>
      <c r="M413" s="244"/>
      <c r="N413" s="244"/>
      <c r="O413" s="245"/>
    </row>
    <row r="414" customFormat="false" ht="12.85" hidden="false" customHeight="false" outlineLevel="0" collapsed="false">
      <c r="A414" s="136"/>
      <c r="B414" s="143"/>
      <c r="C414" s="242"/>
      <c r="D414" s="216"/>
      <c r="E414" s="217"/>
      <c r="F414" s="217"/>
      <c r="G414" s="217"/>
      <c r="H414" s="217"/>
      <c r="I414" s="217"/>
      <c r="J414" s="243"/>
      <c r="K414" s="244"/>
      <c r="L414" s="244"/>
      <c r="M414" s="244"/>
      <c r="N414" s="244"/>
      <c r="O414" s="245"/>
    </row>
    <row r="415" customFormat="false" ht="12.85" hidden="false" customHeight="false" outlineLevel="0" collapsed="false">
      <c r="A415" s="136"/>
      <c r="B415" s="143"/>
      <c r="C415" s="242"/>
      <c r="D415" s="216"/>
      <c r="E415" s="217"/>
      <c r="F415" s="217"/>
      <c r="G415" s="217"/>
      <c r="H415" s="217"/>
      <c r="I415" s="217"/>
      <c r="J415" s="243"/>
      <c r="K415" s="244"/>
      <c r="L415" s="244"/>
      <c r="M415" s="244"/>
      <c r="N415" s="244"/>
      <c r="O415" s="245"/>
    </row>
    <row r="416" customFormat="false" ht="12.85" hidden="false" customHeight="false" outlineLevel="0" collapsed="false">
      <c r="A416" s="136"/>
      <c r="B416" s="143"/>
      <c r="C416" s="242"/>
      <c r="D416" s="216"/>
      <c r="E416" s="217"/>
      <c r="F416" s="217"/>
      <c r="G416" s="217"/>
      <c r="H416" s="217"/>
      <c r="I416" s="217"/>
      <c r="J416" s="243"/>
      <c r="K416" s="244"/>
      <c r="L416" s="244"/>
      <c r="M416" s="244"/>
      <c r="N416" s="244"/>
      <c r="O416" s="245"/>
    </row>
    <row r="417" customFormat="false" ht="12.85" hidden="false" customHeight="false" outlineLevel="0" collapsed="false">
      <c r="A417" s="136"/>
      <c r="B417" s="143"/>
      <c r="C417" s="242"/>
      <c r="D417" s="216"/>
      <c r="E417" s="217"/>
      <c r="F417" s="217"/>
      <c r="G417" s="217"/>
      <c r="H417" s="217"/>
      <c r="I417" s="217"/>
      <c r="J417" s="243"/>
      <c r="K417" s="244"/>
      <c r="L417" s="244"/>
      <c r="M417" s="244"/>
      <c r="N417" s="244"/>
      <c r="O417" s="245"/>
    </row>
    <row r="418" customFormat="false" ht="12.85" hidden="false" customHeight="false" outlineLevel="0" collapsed="false">
      <c r="A418" s="136"/>
      <c r="B418" s="143"/>
      <c r="C418" s="242"/>
      <c r="D418" s="216"/>
      <c r="E418" s="217"/>
      <c r="F418" s="217"/>
      <c r="G418" s="217"/>
      <c r="H418" s="217"/>
      <c r="I418" s="217"/>
      <c r="J418" s="243"/>
      <c r="K418" s="244"/>
      <c r="L418" s="244"/>
      <c r="M418" s="244"/>
      <c r="N418" s="244"/>
      <c r="O418" s="245"/>
    </row>
    <row r="419" customFormat="false" ht="12.85" hidden="false" customHeight="false" outlineLevel="0" collapsed="false">
      <c r="A419" s="136"/>
      <c r="B419" s="143"/>
      <c r="C419" s="242"/>
      <c r="D419" s="216"/>
      <c r="E419" s="217"/>
      <c r="F419" s="217"/>
      <c r="G419" s="217"/>
      <c r="H419" s="217"/>
      <c r="I419" s="217"/>
      <c r="J419" s="243"/>
      <c r="K419" s="244"/>
      <c r="L419" s="244"/>
      <c r="M419" s="244"/>
      <c r="N419" s="244"/>
      <c r="O419" s="245"/>
    </row>
    <row r="420" customFormat="false" ht="12.85" hidden="false" customHeight="false" outlineLevel="0" collapsed="false">
      <c r="A420" s="136"/>
      <c r="B420" s="143"/>
      <c r="C420" s="242"/>
      <c r="D420" s="216"/>
      <c r="E420" s="217"/>
      <c r="F420" s="217"/>
      <c r="G420" s="217"/>
      <c r="H420" s="217"/>
      <c r="I420" s="217"/>
      <c r="J420" s="243"/>
      <c r="K420" s="244"/>
      <c r="L420" s="244"/>
      <c r="M420" s="244"/>
      <c r="N420" s="244"/>
      <c r="O420" s="245"/>
    </row>
    <row r="421" customFormat="false" ht="12.85" hidden="false" customHeight="false" outlineLevel="0" collapsed="false">
      <c r="A421" s="136"/>
      <c r="B421" s="143"/>
      <c r="C421" s="242"/>
      <c r="D421" s="216"/>
      <c r="E421" s="217"/>
      <c r="F421" s="217"/>
      <c r="G421" s="217"/>
      <c r="H421" s="217"/>
      <c r="I421" s="217"/>
      <c r="J421" s="243"/>
      <c r="K421" s="244"/>
      <c r="L421" s="244"/>
      <c r="M421" s="244"/>
      <c r="N421" s="244"/>
      <c r="O421" s="245"/>
    </row>
    <row r="422" customFormat="false" ht="12.85" hidden="false" customHeight="false" outlineLevel="0" collapsed="false">
      <c r="A422" s="136"/>
      <c r="B422" s="143"/>
      <c r="C422" s="242"/>
      <c r="D422" s="216"/>
      <c r="E422" s="217"/>
      <c r="F422" s="217"/>
      <c r="G422" s="217"/>
      <c r="H422" s="217"/>
      <c r="I422" s="217"/>
      <c r="J422" s="243"/>
      <c r="K422" s="244"/>
      <c r="L422" s="244"/>
      <c r="M422" s="244"/>
      <c r="N422" s="244"/>
      <c r="O422" s="245"/>
    </row>
    <row r="423" customFormat="false" ht="12.85" hidden="false" customHeight="false" outlineLevel="0" collapsed="false">
      <c r="A423" s="136"/>
      <c r="B423" s="143"/>
      <c r="C423" s="242"/>
      <c r="D423" s="216"/>
      <c r="E423" s="217"/>
      <c r="F423" s="217"/>
      <c r="G423" s="217"/>
      <c r="H423" s="217"/>
      <c r="I423" s="217"/>
      <c r="J423" s="243"/>
      <c r="K423" s="244"/>
      <c r="L423" s="244"/>
      <c r="M423" s="244"/>
      <c r="N423" s="244"/>
      <c r="O423" s="245"/>
    </row>
    <row r="424" customFormat="false" ht="12.85" hidden="false" customHeight="false" outlineLevel="0" collapsed="false">
      <c r="A424" s="136"/>
      <c r="B424" s="143"/>
      <c r="C424" s="242"/>
      <c r="D424" s="216"/>
      <c r="E424" s="217"/>
      <c r="F424" s="217"/>
      <c r="G424" s="217"/>
      <c r="H424" s="217"/>
      <c r="I424" s="217"/>
      <c r="J424" s="243"/>
      <c r="K424" s="244"/>
      <c r="L424" s="244"/>
      <c r="M424" s="244"/>
      <c r="N424" s="244"/>
      <c r="O424" s="245"/>
    </row>
    <row r="425" customFormat="false" ht="12.85" hidden="false" customHeight="false" outlineLevel="0" collapsed="false">
      <c r="A425" s="136"/>
      <c r="B425" s="143"/>
      <c r="C425" s="242"/>
      <c r="D425" s="216"/>
      <c r="E425" s="217"/>
      <c r="F425" s="217"/>
      <c r="G425" s="217"/>
      <c r="H425" s="217"/>
      <c r="I425" s="217"/>
      <c r="J425" s="243"/>
      <c r="K425" s="244"/>
      <c r="L425" s="244"/>
      <c r="M425" s="244"/>
      <c r="N425" s="244"/>
      <c r="O425" s="245"/>
    </row>
    <row r="426" customFormat="false" ht="12.85" hidden="false" customHeight="false" outlineLevel="0" collapsed="false">
      <c r="A426" s="136"/>
      <c r="B426" s="143"/>
      <c r="C426" s="242"/>
      <c r="D426" s="216"/>
      <c r="E426" s="217"/>
      <c r="F426" s="217"/>
      <c r="G426" s="217"/>
      <c r="H426" s="217"/>
      <c r="I426" s="217"/>
      <c r="J426" s="243"/>
      <c r="K426" s="244"/>
      <c r="L426" s="244"/>
      <c r="M426" s="244"/>
      <c r="N426" s="244"/>
      <c r="O426" s="245"/>
    </row>
    <row r="427" customFormat="false" ht="12.85" hidden="false" customHeight="false" outlineLevel="0" collapsed="false">
      <c r="A427" s="136"/>
      <c r="B427" s="143"/>
      <c r="C427" s="242"/>
      <c r="D427" s="216"/>
      <c r="E427" s="217"/>
      <c r="F427" s="217"/>
      <c r="G427" s="217"/>
      <c r="H427" s="217"/>
      <c r="I427" s="217"/>
      <c r="J427" s="243"/>
      <c r="K427" s="244"/>
      <c r="L427" s="244"/>
      <c r="M427" s="244"/>
      <c r="N427" s="244"/>
      <c r="O427" s="245"/>
    </row>
    <row r="428" customFormat="false" ht="12.85" hidden="false" customHeight="false" outlineLevel="0" collapsed="false">
      <c r="A428" s="136"/>
      <c r="B428" s="143"/>
      <c r="C428" s="242"/>
      <c r="D428" s="216"/>
      <c r="E428" s="217"/>
      <c r="F428" s="217"/>
      <c r="G428" s="217"/>
      <c r="H428" s="217"/>
      <c r="I428" s="217"/>
      <c r="J428" s="243"/>
      <c r="K428" s="244"/>
      <c r="L428" s="244"/>
      <c r="M428" s="244"/>
      <c r="N428" s="244"/>
      <c r="O428" s="245"/>
    </row>
    <row r="429" customFormat="false" ht="12.85" hidden="false" customHeight="false" outlineLevel="0" collapsed="false">
      <c r="A429" s="136"/>
      <c r="B429" s="143"/>
      <c r="C429" s="242"/>
      <c r="D429" s="216"/>
      <c r="E429" s="217"/>
      <c r="F429" s="217"/>
      <c r="G429" s="217"/>
      <c r="H429" s="217"/>
      <c r="I429" s="217"/>
      <c r="J429" s="243"/>
      <c r="K429" s="244"/>
      <c r="L429" s="244"/>
      <c r="M429" s="244"/>
      <c r="N429" s="244"/>
      <c r="O429" s="245"/>
    </row>
    <row r="430" customFormat="false" ht="12.85" hidden="false" customHeight="false" outlineLevel="0" collapsed="false">
      <c r="A430" s="136"/>
      <c r="B430" s="143"/>
      <c r="C430" s="242"/>
      <c r="D430" s="216"/>
      <c r="E430" s="217"/>
      <c r="F430" s="217"/>
      <c r="G430" s="217"/>
      <c r="H430" s="217"/>
      <c r="I430" s="217"/>
      <c r="J430" s="243"/>
      <c r="K430" s="244"/>
      <c r="L430" s="244"/>
      <c r="M430" s="244"/>
      <c r="N430" s="244"/>
      <c r="O430" s="245"/>
    </row>
    <row r="431" customFormat="false" ht="12.85" hidden="false" customHeight="false" outlineLevel="0" collapsed="false">
      <c r="A431" s="136"/>
      <c r="B431" s="143"/>
      <c r="C431" s="242"/>
      <c r="D431" s="216"/>
      <c r="E431" s="217"/>
      <c r="F431" s="217"/>
      <c r="G431" s="217"/>
      <c r="H431" s="217"/>
      <c r="I431" s="217"/>
      <c r="J431" s="243"/>
      <c r="K431" s="244"/>
      <c r="L431" s="244"/>
      <c r="M431" s="244"/>
      <c r="N431" s="244"/>
      <c r="O431" s="245"/>
    </row>
    <row r="432" customFormat="false" ht="12.85" hidden="false" customHeight="false" outlineLevel="0" collapsed="false">
      <c r="A432" s="136"/>
      <c r="B432" s="143"/>
      <c r="C432" s="242"/>
      <c r="D432" s="216"/>
      <c r="E432" s="217"/>
      <c r="F432" s="217"/>
      <c r="G432" s="217"/>
      <c r="H432" s="217"/>
      <c r="I432" s="217"/>
      <c r="J432" s="243"/>
      <c r="K432" s="244"/>
      <c r="L432" s="244"/>
      <c r="M432" s="244"/>
      <c r="N432" s="244"/>
      <c r="O432" s="245"/>
    </row>
    <row r="433" customFormat="false" ht="12.85" hidden="false" customHeight="false" outlineLevel="0" collapsed="false">
      <c r="A433" s="136"/>
      <c r="B433" s="143"/>
      <c r="C433" s="242"/>
      <c r="D433" s="216"/>
      <c r="E433" s="217"/>
      <c r="F433" s="217"/>
      <c r="G433" s="217"/>
      <c r="H433" s="217"/>
      <c r="I433" s="217"/>
      <c r="J433" s="243"/>
      <c r="K433" s="244"/>
      <c r="L433" s="244"/>
      <c r="M433" s="244"/>
      <c r="N433" s="244"/>
      <c r="O433" s="245"/>
    </row>
    <row r="434" customFormat="false" ht="12.85" hidden="false" customHeight="false" outlineLevel="0" collapsed="false">
      <c r="A434" s="136"/>
      <c r="B434" s="143"/>
      <c r="C434" s="242"/>
      <c r="D434" s="216"/>
      <c r="E434" s="217"/>
      <c r="F434" s="217"/>
      <c r="G434" s="217"/>
      <c r="H434" s="217"/>
      <c r="I434" s="217"/>
      <c r="J434" s="243"/>
      <c r="K434" s="244"/>
      <c r="L434" s="244"/>
      <c r="M434" s="244"/>
      <c r="N434" s="244"/>
      <c r="O434" s="245"/>
    </row>
    <row r="435" customFormat="false" ht="12.85" hidden="false" customHeight="false" outlineLevel="0" collapsed="false">
      <c r="A435" s="136"/>
      <c r="B435" s="143"/>
      <c r="C435" s="242"/>
      <c r="D435" s="216"/>
      <c r="E435" s="217"/>
      <c r="F435" s="217"/>
      <c r="G435" s="217"/>
      <c r="H435" s="217"/>
      <c r="I435" s="217"/>
      <c r="J435" s="243"/>
      <c r="K435" s="244"/>
      <c r="L435" s="244"/>
      <c r="M435" s="244"/>
      <c r="N435" s="244"/>
      <c r="O435" s="245"/>
    </row>
    <row r="436" customFormat="false" ht="12.85" hidden="false" customHeight="false" outlineLevel="0" collapsed="false">
      <c r="A436" s="136"/>
      <c r="B436" s="143"/>
      <c r="C436" s="242"/>
      <c r="D436" s="216"/>
      <c r="E436" s="217"/>
      <c r="F436" s="217"/>
      <c r="G436" s="217"/>
      <c r="H436" s="217"/>
      <c r="I436" s="217"/>
      <c r="J436" s="243"/>
      <c r="K436" s="244"/>
      <c r="L436" s="244"/>
      <c r="M436" s="244"/>
      <c r="N436" s="244"/>
      <c r="O436" s="245"/>
    </row>
    <row r="437" customFormat="false" ht="12.85" hidden="false" customHeight="false" outlineLevel="0" collapsed="false">
      <c r="A437" s="136"/>
      <c r="B437" s="143"/>
      <c r="C437" s="242"/>
      <c r="D437" s="216"/>
      <c r="E437" s="217"/>
      <c r="F437" s="217"/>
      <c r="G437" s="217"/>
      <c r="H437" s="217"/>
      <c r="I437" s="217"/>
      <c r="J437" s="243"/>
      <c r="K437" s="244"/>
      <c r="L437" s="244"/>
      <c r="M437" s="244"/>
      <c r="N437" s="244"/>
      <c r="O437" s="245"/>
    </row>
    <row r="438" customFormat="false" ht="12.85" hidden="false" customHeight="false" outlineLevel="0" collapsed="false">
      <c r="A438" s="136"/>
      <c r="B438" s="143"/>
      <c r="C438" s="242"/>
      <c r="D438" s="216"/>
      <c r="E438" s="217"/>
      <c r="F438" s="217"/>
      <c r="G438" s="217"/>
      <c r="H438" s="217"/>
      <c r="I438" s="217"/>
      <c r="J438" s="243"/>
      <c r="K438" s="244"/>
      <c r="L438" s="244"/>
      <c r="M438" s="244"/>
      <c r="N438" s="244"/>
      <c r="O438" s="245"/>
    </row>
    <row r="439" customFormat="false" ht="12.85" hidden="false" customHeight="false" outlineLevel="0" collapsed="false">
      <c r="A439" s="136"/>
      <c r="B439" s="143"/>
      <c r="C439" s="242"/>
      <c r="D439" s="216"/>
      <c r="E439" s="217"/>
      <c r="F439" s="217"/>
      <c r="G439" s="217"/>
      <c r="H439" s="217"/>
      <c r="I439" s="217"/>
      <c r="J439" s="243"/>
      <c r="K439" s="244"/>
      <c r="L439" s="244"/>
      <c r="M439" s="244"/>
      <c r="N439" s="244"/>
      <c r="O439" s="245"/>
    </row>
    <row r="440" customFormat="false" ht="12.85" hidden="false" customHeight="false" outlineLevel="0" collapsed="false">
      <c r="A440" s="136"/>
      <c r="B440" s="143"/>
      <c r="C440" s="242"/>
      <c r="D440" s="216"/>
      <c r="E440" s="217"/>
      <c r="F440" s="217"/>
      <c r="G440" s="217"/>
      <c r="H440" s="217"/>
      <c r="I440" s="217"/>
      <c r="J440" s="243"/>
      <c r="K440" s="244"/>
      <c r="L440" s="244"/>
      <c r="M440" s="244"/>
      <c r="N440" s="244"/>
      <c r="O440" s="245"/>
    </row>
    <row r="441" customFormat="false" ht="12.85" hidden="false" customHeight="false" outlineLevel="0" collapsed="false">
      <c r="A441" s="136"/>
      <c r="B441" s="143"/>
      <c r="C441" s="242"/>
      <c r="D441" s="216"/>
      <c r="E441" s="217"/>
      <c r="F441" s="217"/>
      <c r="G441" s="217"/>
      <c r="H441" s="217"/>
      <c r="I441" s="217"/>
      <c r="J441" s="243"/>
      <c r="K441" s="244"/>
      <c r="L441" s="244"/>
      <c r="M441" s="244"/>
      <c r="N441" s="244"/>
      <c r="O441" s="245"/>
    </row>
    <row r="442" customFormat="false" ht="12.85" hidden="false" customHeight="false" outlineLevel="0" collapsed="false">
      <c r="A442" s="136"/>
      <c r="B442" s="143"/>
      <c r="C442" s="242"/>
      <c r="D442" s="216"/>
      <c r="E442" s="217"/>
      <c r="F442" s="217"/>
      <c r="G442" s="217"/>
      <c r="H442" s="217"/>
      <c r="I442" s="217"/>
      <c r="J442" s="243"/>
      <c r="K442" s="244"/>
      <c r="L442" s="244"/>
      <c r="M442" s="244"/>
      <c r="N442" s="244"/>
      <c r="O442" s="245"/>
    </row>
    <row r="443" customFormat="false" ht="12.85" hidden="false" customHeight="false" outlineLevel="0" collapsed="false">
      <c r="A443" s="136"/>
      <c r="B443" s="143"/>
      <c r="C443" s="242"/>
      <c r="D443" s="216"/>
      <c r="E443" s="217"/>
      <c r="F443" s="217"/>
      <c r="G443" s="217"/>
      <c r="H443" s="217"/>
      <c r="I443" s="217"/>
      <c r="J443" s="243"/>
      <c r="K443" s="244"/>
      <c r="L443" s="244"/>
      <c r="M443" s="244"/>
      <c r="N443" s="244"/>
      <c r="O443" s="245"/>
    </row>
    <row r="444" customFormat="false" ht="12.85" hidden="false" customHeight="false" outlineLevel="0" collapsed="false">
      <c r="A444" s="136"/>
      <c r="B444" s="143"/>
      <c r="C444" s="242"/>
      <c r="D444" s="216"/>
      <c r="E444" s="217"/>
      <c r="F444" s="217"/>
      <c r="G444" s="217"/>
      <c r="H444" s="217"/>
      <c r="I444" s="217"/>
      <c r="J444" s="243"/>
      <c r="K444" s="244"/>
      <c r="L444" s="244"/>
      <c r="M444" s="244"/>
      <c r="N444" s="244"/>
      <c r="O444" s="245"/>
    </row>
    <row r="445" customFormat="false" ht="12.85" hidden="false" customHeight="false" outlineLevel="0" collapsed="false">
      <c r="A445" s="136"/>
      <c r="B445" s="143"/>
      <c r="C445" s="242"/>
      <c r="D445" s="216"/>
      <c r="E445" s="217"/>
      <c r="F445" s="217"/>
      <c r="G445" s="217"/>
      <c r="H445" s="217"/>
      <c r="I445" s="217"/>
      <c r="J445" s="243"/>
      <c r="K445" s="244"/>
      <c r="L445" s="244"/>
      <c r="M445" s="244"/>
      <c r="N445" s="244"/>
      <c r="O445" s="245"/>
    </row>
    <row r="446" customFormat="false" ht="12.85" hidden="false" customHeight="false" outlineLevel="0" collapsed="false">
      <c r="A446" s="136"/>
      <c r="B446" s="143"/>
      <c r="C446" s="242"/>
      <c r="D446" s="216"/>
      <c r="E446" s="217"/>
      <c r="F446" s="217"/>
      <c r="G446" s="217"/>
      <c r="H446" s="217"/>
      <c r="I446" s="217"/>
      <c r="J446" s="243"/>
      <c r="K446" s="244"/>
      <c r="L446" s="244"/>
      <c r="M446" s="244"/>
      <c r="N446" s="244"/>
      <c r="O446" s="245"/>
    </row>
    <row r="447" customFormat="false" ht="12.85" hidden="false" customHeight="false" outlineLevel="0" collapsed="false">
      <c r="A447" s="136"/>
      <c r="B447" s="143"/>
      <c r="C447" s="242"/>
      <c r="D447" s="216"/>
      <c r="E447" s="217"/>
      <c r="F447" s="217"/>
      <c r="G447" s="217"/>
      <c r="H447" s="217"/>
      <c r="I447" s="217"/>
      <c r="J447" s="243"/>
      <c r="K447" s="244"/>
      <c r="L447" s="244"/>
      <c r="M447" s="244"/>
      <c r="N447" s="244"/>
      <c r="O447" s="245"/>
    </row>
    <row r="448" customFormat="false" ht="12.85" hidden="false" customHeight="false" outlineLevel="0" collapsed="false">
      <c r="A448" s="136"/>
      <c r="B448" s="143"/>
      <c r="C448" s="242"/>
      <c r="D448" s="216"/>
      <c r="E448" s="217"/>
      <c r="F448" s="217"/>
      <c r="G448" s="217"/>
      <c r="H448" s="217"/>
      <c r="I448" s="217"/>
      <c r="J448" s="243"/>
      <c r="K448" s="244"/>
      <c r="L448" s="244"/>
      <c r="M448" s="244"/>
      <c r="N448" s="244"/>
      <c r="O448" s="245"/>
    </row>
    <row r="449" customFormat="false" ht="12.85" hidden="false" customHeight="false" outlineLevel="0" collapsed="false">
      <c r="A449" s="136"/>
      <c r="B449" s="143"/>
      <c r="C449" s="242"/>
      <c r="D449" s="216"/>
      <c r="E449" s="217"/>
      <c r="F449" s="217"/>
      <c r="G449" s="217"/>
      <c r="H449" s="217"/>
      <c r="I449" s="217"/>
      <c r="J449" s="243"/>
      <c r="K449" s="244"/>
      <c r="L449" s="244"/>
      <c r="M449" s="244"/>
      <c r="N449" s="244"/>
      <c r="O449" s="245"/>
    </row>
    <row r="450" customFormat="false" ht="12.85" hidden="false" customHeight="false" outlineLevel="0" collapsed="false">
      <c r="A450" s="136"/>
      <c r="B450" s="143"/>
      <c r="C450" s="242"/>
      <c r="D450" s="216"/>
      <c r="E450" s="217"/>
      <c r="F450" s="217"/>
      <c r="G450" s="217"/>
      <c r="H450" s="217"/>
      <c r="I450" s="217"/>
      <c r="J450" s="243"/>
      <c r="K450" s="244"/>
      <c r="L450" s="244"/>
      <c r="M450" s="244"/>
      <c r="N450" s="244"/>
      <c r="O450" s="245"/>
    </row>
    <row r="451" customFormat="false" ht="12.85" hidden="false" customHeight="false" outlineLevel="0" collapsed="false">
      <c r="A451" s="136"/>
      <c r="B451" s="143"/>
      <c r="C451" s="242"/>
      <c r="D451" s="216"/>
      <c r="E451" s="217"/>
      <c r="F451" s="217"/>
      <c r="G451" s="217"/>
      <c r="H451" s="217"/>
      <c r="I451" s="217"/>
      <c r="J451" s="243"/>
      <c r="K451" s="244"/>
      <c r="L451" s="244"/>
      <c r="M451" s="244"/>
      <c r="N451" s="244"/>
      <c r="O451" s="245"/>
    </row>
    <row r="452" customFormat="false" ht="12.85" hidden="false" customHeight="false" outlineLevel="0" collapsed="false">
      <c r="A452" s="136"/>
      <c r="B452" s="143"/>
      <c r="C452" s="242"/>
      <c r="D452" s="216"/>
      <c r="E452" s="217"/>
      <c r="F452" s="217"/>
      <c r="G452" s="217"/>
      <c r="H452" s="217"/>
      <c r="I452" s="217"/>
      <c r="J452" s="243"/>
      <c r="K452" s="244"/>
      <c r="L452" s="244"/>
      <c r="M452" s="244"/>
      <c r="N452" s="244"/>
      <c r="O452" s="245"/>
    </row>
    <row r="453" customFormat="false" ht="12.85" hidden="false" customHeight="false" outlineLevel="0" collapsed="false">
      <c r="A453" s="136"/>
      <c r="B453" s="143"/>
      <c r="C453" s="242"/>
      <c r="D453" s="216"/>
      <c r="E453" s="217"/>
      <c r="F453" s="217"/>
      <c r="G453" s="217"/>
      <c r="H453" s="217"/>
      <c r="I453" s="217"/>
      <c r="J453" s="243"/>
      <c r="K453" s="244"/>
      <c r="L453" s="244"/>
      <c r="M453" s="244"/>
      <c r="N453" s="244"/>
      <c r="O453" s="245"/>
    </row>
    <row r="454" customFormat="false" ht="12.85" hidden="false" customHeight="false" outlineLevel="0" collapsed="false">
      <c r="A454" s="136"/>
      <c r="B454" s="143"/>
      <c r="C454" s="242"/>
      <c r="D454" s="216"/>
      <c r="E454" s="217"/>
      <c r="F454" s="217"/>
      <c r="G454" s="217"/>
      <c r="H454" s="217"/>
      <c r="I454" s="217"/>
      <c r="J454" s="243"/>
      <c r="K454" s="244"/>
      <c r="L454" s="244"/>
      <c r="M454" s="244"/>
      <c r="N454" s="244"/>
      <c r="O454" s="245"/>
    </row>
    <row r="455" customFormat="false" ht="12.85" hidden="false" customHeight="false" outlineLevel="0" collapsed="false">
      <c r="A455" s="136"/>
      <c r="B455" s="143"/>
      <c r="C455" s="242"/>
      <c r="D455" s="216"/>
      <c r="E455" s="217"/>
      <c r="F455" s="217"/>
      <c r="G455" s="217"/>
      <c r="H455" s="217"/>
      <c r="I455" s="217"/>
      <c r="J455" s="243"/>
      <c r="K455" s="244"/>
      <c r="L455" s="244"/>
      <c r="M455" s="244"/>
      <c r="N455" s="244"/>
      <c r="O455" s="245"/>
    </row>
    <row r="456" customFormat="false" ht="12.85" hidden="false" customHeight="false" outlineLevel="0" collapsed="false">
      <c r="A456" s="136"/>
      <c r="B456" s="143"/>
      <c r="C456" s="242"/>
      <c r="D456" s="216"/>
      <c r="E456" s="217"/>
      <c r="F456" s="217"/>
      <c r="G456" s="217"/>
      <c r="H456" s="217"/>
      <c r="I456" s="217"/>
      <c r="J456" s="243"/>
      <c r="K456" s="244"/>
      <c r="L456" s="244"/>
      <c r="M456" s="244"/>
      <c r="N456" s="244"/>
      <c r="O456" s="245"/>
    </row>
    <row r="457" customFormat="false" ht="12.85" hidden="false" customHeight="false" outlineLevel="0" collapsed="false">
      <c r="A457" s="136"/>
      <c r="B457" s="143"/>
      <c r="C457" s="242"/>
      <c r="D457" s="216"/>
      <c r="E457" s="217"/>
      <c r="F457" s="217"/>
      <c r="G457" s="217"/>
      <c r="H457" s="217"/>
      <c r="I457" s="217"/>
      <c r="J457" s="243"/>
      <c r="K457" s="244"/>
      <c r="L457" s="244"/>
      <c r="M457" s="244"/>
      <c r="N457" s="244"/>
      <c r="O457" s="245"/>
    </row>
    <row r="458" customFormat="false" ht="12.85" hidden="false" customHeight="false" outlineLevel="0" collapsed="false">
      <c r="A458" s="136"/>
      <c r="B458" s="143"/>
      <c r="C458" s="242"/>
      <c r="D458" s="216"/>
      <c r="E458" s="217"/>
      <c r="F458" s="217"/>
      <c r="G458" s="217"/>
      <c r="H458" s="217"/>
      <c r="I458" s="217"/>
      <c r="J458" s="243"/>
      <c r="K458" s="244"/>
      <c r="L458" s="244"/>
      <c r="M458" s="244"/>
      <c r="N458" s="244"/>
      <c r="O458" s="245"/>
    </row>
    <row r="459" customFormat="false" ht="12.85" hidden="false" customHeight="false" outlineLevel="0" collapsed="false">
      <c r="A459" s="136"/>
      <c r="B459" s="143"/>
      <c r="C459" s="242"/>
      <c r="D459" s="216"/>
      <c r="E459" s="217"/>
      <c r="F459" s="217"/>
      <c r="G459" s="217"/>
      <c r="H459" s="217"/>
      <c r="I459" s="217"/>
      <c r="J459" s="243"/>
      <c r="K459" s="244"/>
      <c r="L459" s="244"/>
      <c r="M459" s="244"/>
      <c r="N459" s="244"/>
      <c r="O459" s="245"/>
    </row>
    <row r="460" customFormat="false" ht="12.85" hidden="false" customHeight="false" outlineLevel="0" collapsed="false">
      <c r="A460" s="136"/>
      <c r="B460" s="143"/>
      <c r="C460" s="242"/>
      <c r="D460" s="216"/>
      <c r="E460" s="217"/>
      <c r="F460" s="217"/>
      <c r="G460" s="217"/>
      <c r="H460" s="217"/>
      <c r="I460" s="217"/>
      <c r="J460" s="243"/>
      <c r="K460" s="244"/>
      <c r="L460" s="244"/>
      <c r="M460" s="244"/>
      <c r="N460" s="244"/>
      <c r="O460" s="245"/>
    </row>
    <row r="461" customFormat="false" ht="12.85" hidden="false" customHeight="false" outlineLevel="0" collapsed="false">
      <c r="A461" s="136"/>
      <c r="B461" s="143"/>
      <c r="C461" s="242"/>
      <c r="D461" s="216"/>
      <c r="E461" s="217"/>
      <c r="F461" s="217"/>
      <c r="G461" s="217"/>
      <c r="H461" s="217"/>
      <c r="I461" s="217"/>
      <c r="J461" s="243"/>
      <c r="K461" s="244"/>
      <c r="L461" s="244"/>
      <c r="M461" s="244"/>
      <c r="N461" s="244"/>
      <c r="O461" s="245"/>
    </row>
    <row r="462" customFormat="false" ht="12.85" hidden="false" customHeight="false" outlineLevel="0" collapsed="false">
      <c r="A462" s="136"/>
      <c r="B462" s="143"/>
      <c r="C462" s="242"/>
      <c r="D462" s="216"/>
      <c r="E462" s="217"/>
      <c r="F462" s="217"/>
      <c r="G462" s="217"/>
      <c r="H462" s="217"/>
      <c r="I462" s="217"/>
      <c r="J462" s="243"/>
      <c r="K462" s="244"/>
      <c r="L462" s="244"/>
      <c r="M462" s="244"/>
      <c r="N462" s="244"/>
      <c r="O462" s="245"/>
    </row>
    <row r="463" customFormat="false" ht="12.85" hidden="false" customHeight="false" outlineLevel="0" collapsed="false">
      <c r="A463" s="136"/>
      <c r="B463" s="143"/>
      <c r="C463" s="242"/>
      <c r="D463" s="216"/>
      <c r="E463" s="217"/>
      <c r="F463" s="217"/>
      <c r="G463" s="217"/>
      <c r="H463" s="217"/>
      <c r="I463" s="217"/>
      <c r="J463" s="243"/>
      <c r="K463" s="244"/>
      <c r="L463" s="244"/>
      <c r="M463" s="244"/>
      <c r="N463" s="244"/>
      <c r="O463" s="245"/>
    </row>
    <row r="464" customFormat="false" ht="12.85" hidden="false" customHeight="false" outlineLevel="0" collapsed="false">
      <c r="A464" s="136"/>
      <c r="B464" s="143"/>
      <c r="C464" s="242"/>
      <c r="D464" s="216"/>
      <c r="E464" s="217"/>
      <c r="F464" s="217"/>
      <c r="G464" s="217"/>
      <c r="H464" s="217"/>
      <c r="I464" s="217"/>
      <c r="J464" s="243"/>
      <c r="K464" s="244"/>
      <c r="L464" s="244"/>
      <c r="M464" s="244"/>
      <c r="N464" s="244"/>
      <c r="O464" s="245"/>
    </row>
    <row r="465" customFormat="false" ht="12.85" hidden="false" customHeight="false" outlineLevel="0" collapsed="false">
      <c r="A465" s="136"/>
      <c r="B465" s="143"/>
      <c r="C465" s="242"/>
      <c r="D465" s="216"/>
      <c r="E465" s="217"/>
      <c r="F465" s="217"/>
      <c r="G465" s="217"/>
      <c r="H465" s="217"/>
      <c r="I465" s="217"/>
      <c r="J465" s="243"/>
      <c r="K465" s="244"/>
      <c r="L465" s="244"/>
      <c r="M465" s="244"/>
      <c r="N465" s="244"/>
      <c r="O465" s="245"/>
    </row>
    <row r="466" customFormat="false" ht="12.85" hidden="false" customHeight="false" outlineLevel="0" collapsed="false">
      <c r="A466" s="136"/>
      <c r="B466" s="143"/>
      <c r="C466" s="242"/>
      <c r="D466" s="216"/>
      <c r="E466" s="217"/>
      <c r="F466" s="217"/>
      <c r="G466" s="217"/>
      <c r="H466" s="217"/>
      <c r="I466" s="217"/>
      <c r="J466" s="243"/>
      <c r="K466" s="244"/>
      <c r="L466" s="244"/>
      <c r="M466" s="244"/>
      <c r="N466" s="244"/>
      <c r="O466" s="245"/>
    </row>
    <row r="467" customFormat="false" ht="12.85" hidden="false" customHeight="false" outlineLevel="0" collapsed="false">
      <c r="A467" s="136"/>
      <c r="B467" s="143"/>
      <c r="C467" s="242"/>
      <c r="D467" s="216"/>
      <c r="E467" s="217"/>
      <c r="F467" s="217"/>
      <c r="G467" s="217"/>
      <c r="H467" s="217"/>
      <c r="I467" s="217"/>
      <c r="J467" s="243"/>
      <c r="K467" s="244"/>
      <c r="L467" s="244"/>
      <c r="M467" s="244"/>
      <c r="N467" s="244"/>
      <c r="O467" s="245"/>
    </row>
    <row r="468" customFormat="false" ht="12.85" hidden="false" customHeight="false" outlineLevel="0" collapsed="false">
      <c r="A468" s="136"/>
      <c r="B468" s="143"/>
      <c r="C468" s="242"/>
      <c r="D468" s="216"/>
      <c r="E468" s="217"/>
      <c r="F468" s="217"/>
      <c r="G468" s="217"/>
      <c r="H468" s="217"/>
      <c r="I468" s="217"/>
      <c r="J468" s="243"/>
      <c r="K468" s="244"/>
      <c r="L468" s="244"/>
      <c r="M468" s="244"/>
      <c r="N468" s="244"/>
      <c r="O468" s="245"/>
    </row>
    <row r="469" customFormat="false" ht="12.85" hidden="false" customHeight="false" outlineLevel="0" collapsed="false">
      <c r="A469" s="136"/>
      <c r="B469" s="143"/>
      <c r="C469" s="242"/>
      <c r="D469" s="216"/>
      <c r="E469" s="217"/>
      <c r="F469" s="217"/>
      <c r="G469" s="217"/>
      <c r="H469" s="217"/>
      <c r="I469" s="217"/>
      <c r="J469" s="243"/>
      <c r="K469" s="244"/>
      <c r="L469" s="244"/>
      <c r="M469" s="244"/>
      <c r="N469" s="244"/>
      <c r="O469" s="245"/>
    </row>
    <row r="470" customFormat="false" ht="12.85" hidden="false" customHeight="false" outlineLevel="0" collapsed="false">
      <c r="A470" s="136"/>
      <c r="B470" s="143"/>
      <c r="C470" s="242"/>
      <c r="D470" s="216"/>
      <c r="E470" s="217"/>
      <c r="F470" s="217"/>
      <c r="G470" s="217"/>
      <c r="H470" s="217"/>
      <c r="I470" s="217"/>
      <c r="J470" s="243"/>
      <c r="K470" s="244"/>
      <c r="L470" s="244"/>
      <c r="M470" s="244"/>
      <c r="N470" s="244"/>
      <c r="O470" s="245"/>
    </row>
    <row r="471" customFormat="false" ht="12.85" hidden="false" customHeight="false" outlineLevel="0" collapsed="false">
      <c r="A471" s="136"/>
      <c r="B471" s="143"/>
      <c r="C471" s="242"/>
      <c r="D471" s="216"/>
      <c r="E471" s="217"/>
      <c r="F471" s="217"/>
      <c r="G471" s="217"/>
      <c r="H471" s="217"/>
      <c r="I471" s="217"/>
      <c r="J471" s="243"/>
      <c r="K471" s="244"/>
      <c r="L471" s="244"/>
      <c r="M471" s="244"/>
      <c r="N471" s="244"/>
      <c r="O471" s="245"/>
    </row>
    <row r="472" customFormat="false" ht="12.85" hidden="false" customHeight="false" outlineLevel="0" collapsed="false">
      <c r="A472" s="136"/>
      <c r="B472" s="143"/>
      <c r="C472" s="242"/>
      <c r="D472" s="216"/>
      <c r="E472" s="217"/>
      <c r="F472" s="217"/>
      <c r="G472" s="217"/>
      <c r="H472" s="217"/>
      <c r="I472" s="217"/>
      <c r="J472" s="243"/>
      <c r="K472" s="244"/>
      <c r="L472" s="244"/>
      <c r="M472" s="244"/>
      <c r="N472" s="244"/>
      <c r="O472" s="245"/>
    </row>
    <row r="473" customFormat="false" ht="12.85" hidden="false" customHeight="false" outlineLevel="0" collapsed="false">
      <c r="A473" s="136"/>
      <c r="B473" s="143"/>
      <c r="C473" s="242"/>
      <c r="D473" s="216"/>
      <c r="E473" s="217"/>
      <c r="F473" s="217"/>
      <c r="G473" s="217"/>
      <c r="H473" s="217"/>
      <c r="I473" s="217"/>
      <c r="J473" s="243"/>
      <c r="K473" s="244"/>
      <c r="L473" s="244"/>
      <c r="M473" s="244"/>
      <c r="N473" s="244"/>
      <c r="O473" s="245"/>
    </row>
    <row r="474" customFormat="false" ht="12.85" hidden="false" customHeight="false" outlineLevel="0" collapsed="false">
      <c r="A474" s="136"/>
      <c r="B474" s="143"/>
      <c r="C474" s="242"/>
      <c r="D474" s="216"/>
      <c r="E474" s="217"/>
      <c r="F474" s="217"/>
      <c r="G474" s="217"/>
      <c r="H474" s="217"/>
      <c r="I474" s="217"/>
      <c r="J474" s="243"/>
      <c r="K474" s="244"/>
      <c r="L474" s="244"/>
      <c r="M474" s="244"/>
      <c r="N474" s="244"/>
      <c r="O474" s="245"/>
    </row>
    <row r="475" customFormat="false" ht="12.85" hidden="false" customHeight="false" outlineLevel="0" collapsed="false">
      <c r="A475" s="136"/>
      <c r="B475" s="143"/>
      <c r="C475" s="242"/>
      <c r="D475" s="216"/>
      <c r="E475" s="217"/>
      <c r="F475" s="217"/>
      <c r="G475" s="217"/>
      <c r="H475" s="217"/>
      <c r="I475" s="217"/>
      <c r="J475" s="243"/>
      <c r="K475" s="244"/>
      <c r="L475" s="244"/>
      <c r="M475" s="244"/>
      <c r="N475" s="244"/>
      <c r="O475" s="245"/>
    </row>
    <row r="476" customFormat="false" ht="12.85" hidden="false" customHeight="false" outlineLevel="0" collapsed="false">
      <c r="A476" s="136"/>
      <c r="B476" s="143"/>
      <c r="C476" s="242"/>
      <c r="D476" s="216"/>
      <c r="E476" s="217"/>
      <c r="F476" s="217"/>
      <c r="G476" s="217"/>
      <c r="H476" s="217"/>
      <c r="I476" s="217"/>
      <c r="J476" s="243"/>
      <c r="K476" s="244"/>
      <c r="L476" s="244"/>
      <c r="M476" s="244"/>
      <c r="N476" s="244"/>
      <c r="O476" s="245"/>
    </row>
    <row r="477" customFormat="false" ht="12.85" hidden="false" customHeight="false" outlineLevel="0" collapsed="false">
      <c r="A477" s="136"/>
      <c r="B477" s="143"/>
      <c r="C477" s="242"/>
      <c r="D477" s="216"/>
      <c r="E477" s="217"/>
      <c r="F477" s="217"/>
      <c r="G477" s="217"/>
      <c r="H477" s="217"/>
      <c r="I477" s="217"/>
      <c r="J477" s="243"/>
      <c r="K477" s="244"/>
      <c r="L477" s="244"/>
      <c r="M477" s="244"/>
      <c r="N477" s="244"/>
      <c r="O477" s="245"/>
    </row>
    <row r="478" customFormat="false" ht="12.85" hidden="false" customHeight="false" outlineLevel="0" collapsed="false">
      <c r="A478" s="136"/>
      <c r="B478" s="143"/>
      <c r="C478" s="242"/>
      <c r="D478" s="216"/>
      <c r="E478" s="217"/>
      <c r="F478" s="217"/>
      <c r="G478" s="217"/>
      <c r="H478" s="217"/>
      <c r="I478" s="217"/>
      <c r="J478" s="243"/>
      <c r="K478" s="244"/>
      <c r="L478" s="244"/>
      <c r="M478" s="244"/>
      <c r="N478" s="244"/>
      <c r="O478" s="245"/>
    </row>
    <row r="479" customFormat="false" ht="12.85" hidden="false" customHeight="false" outlineLevel="0" collapsed="false">
      <c r="A479" s="136"/>
      <c r="B479" s="143"/>
      <c r="C479" s="242"/>
      <c r="D479" s="216"/>
      <c r="E479" s="217"/>
      <c r="F479" s="217"/>
      <c r="G479" s="217"/>
      <c r="H479" s="217"/>
      <c r="I479" s="217"/>
      <c r="J479" s="243"/>
      <c r="K479" s="244"/>
      <c r="L479" s="244"/>
      <c r="M479" s="244"/>
      <c r="N479" s="244"/>
      <c r="O479" s="245"/>
    </row>
    <row r="480" customFormat="false" ht="12.85" hidden="false" customHeight="false" outlineLevel="0" collapsed="false">
      <c r="A480" s="136"/>
      <c r="B480" s="143"/>
      <c r="C480" s="242"/>
      <c r="D480" s="216"/>
      <c r="E480" s="217"/>
      <c r="F480" s="217"/>
      <c r="G480" s="217"/>
      <c r="H480" s="217"/>
      <c r="I480" s="217"/>
      <c r="J480" s="243"/>
      <c r="K480" s="244"/>
      <c r="L480" s="244"/>
      <c r="M480" s="244"/>
      <c r="N480" s="244"/>
      <c r="O480" s="245"/>
    </row>
    <row r="481" customFormat="false" ht="12.85" hidden="false" customHeight="false" outlineLevel="0" collapsed="false">
      <c r="A481" s="136"/>
      <c r="B481" s="143"/>
      <c r="C481" s="242"/>
      <c r="D481" s="216"/>
      <c r="E481" s="217"/>
      <c r="F481" s="217"/>
      <c r="G481" s="217"/>
      <c r="H481" s="217"/>
      <c r="I481" s="217"/>
      <c r="J481" s="243"/>
      <c r="K481" s="244"/>
      <c r="L481" s="244"/>
      <c r="M481" s="244"/>
      <c r="N481" s="244"/>
      <c r="O481" s="245"/>
    </row>
    <row r="482" customFormat="false" ht="12.85" hidden="false" customHeight="false" outlineLevel="0" collapsed="false">
      <c r="A482" s="136"/>
      <c r="B482" s="143"/>
      <c r="C482" s="242"/>
      <c r="D482" s="216"/>
      <c r="E482" s="217"/>
      <c r="F482" s="217"/>
      <c r="G482" s="217"/>
      <c r="H482" s="217"/>
      <c r="I482" s="217"/>
      <c r="J482" s="243"/>
      <c r="K482" s="244"/>
      <c r="L482" s="244"/>
      <c r="M482" s="244"/>
      <c r="N482" s="244"/>
      <c r="O482" s="245"/>
    </row>
    <row r="483" customFormat="false" ht="12.85" hidden="false" customHeight="false" outlineLevel="0" collapsed="false">
      <c r="A483" s="136"/>
      <c r="B483" s="143"/>
      <c r="C483" s="242"/>
      <c r="D483" s="216"/>
      <c r="E483" s="217"/>
      <c r="F483" s="217"/>
      <c r="G483" s="217"/>
      <c r="H483" s="217"/>
      <c r="I483" s="217"/>
      <c r="J483" s="243"/>
      <c r="K483" s="244"/>
      <c r="L483" s="244"/>
      <c r="M483" s="244"/>
      <c r="N483" s="244"/>
      <c r="O483" s="245"/>
    </row>
    <row r="484" customFormat="false" ht="12.85" hidden="false" customHeight="false" outlineLevel="0" collapsed="false">
      <c r="A484" s="136"/>
      <c r="B484" s="143"/>
      <c r="C484" s="242"/>
      <c r="D484" s="216"/>
      <c r="E484" s="217"/>
      <c r="F484" s="217"/>
      <c r="G484" s="217"/>
      <c r="H484" s="217"/>
      <c r="I484" s="217"/>
      <c r="J484" s="243"/>
      <c r="K484" s="244"/>
      <c r="L484" s="244"/>
      <c r="M484" s="244"/>
      <c r="N484" s="244"/>
      <c r="O484" s="245"/>
    </row>
    <row r="485" customFormat="false" ht="12.85" hidden="false" customHeight="false" outlineLevel="0" collapsed="false">
      <c r="A485" s="136"/>
      <c r="B485" s="143"/>
      <c r="C485" s="242"/>
      <c r="D485" s="216"/>
      <c r="E485" s="217"/>
      <c r="F485" s="217"/>
      <c r="G485" s="217"/>
      <c r="H485" s="217"/>
      <c r="I485" s="217"/>
      <c r="J485" s="243"/>
      <c r="K485" s="244"/>
      <c r="L485" s="244"/>
      <c r="M485" s="244"/>
      <c r="N485" s="244"/>
      <c r="O485" s="245"/>
    </row>
    <row r="486" customFormat="false" ht="12.85" hidden="false" customHeight="false" outlineLevel="0" collapsed="false">
      <c r="A486" s="136"/>
      <c r="B486" s="143"/>
      <c r="C486" s="242"/>
      <c r="D486" s="216"/>
      <c r="E486" s="217"/>
      <c r="F486" s="217"/>
      <c r="G486" s="217"/>
      <c r="H486" s="217"/>
      <c r="I486" s="217"/>
      <c r="J486" s="243"/>
      <c r="K486" s="244"/>
      <c r="L486" s="244"/>
      <c r="M486" s="244"/>
      <c r="N486" s="244"/>
      <c r="O486" s="245"/>
    </row>
    <row r="487" customFormat="false" ht="12.85" hidden="false" customHeight="false" outlineLevel="0" collapsed="false">
      <c r="A487" s="136"/>
      <c r="B487" s="143"/>
      <c r="C487" s="242"/>
      <c r="D487" s="216"/>
      <c r="E487" s="217"/>
      <c r="F487" s="217"/>
      <c r="G487" s="217"/>
      <c r="H487" s="217"/>
      <c r="I487" s="217"/>
      <c r="J487" s="243"/>
      <c r="K487" s="244"/>
      <c r="L487" s="244"/>
      <c r="M487" s="244"/>
      <c r="N487" s="244"/>
      <c r="O487" s="245"/>
    </row>
    <row r="488" customFormat="false" ht="12.85" hidden="false" customHeight="false" outlineLevel="0" collapsed="false">
      <c r="A488" s="136"/>
      <c r="B488" s="143"/>
      <c r="C488" s="242"/>
      <c r="D488" s="216"/>
      <c r="E488" s="217"/>
      <c r="F488" s="217"/>
      <c r="G488" s="217"/>
      <c r="H488" s="217"/>
      <c r="I488" s="217"/>
      <c r="J488" s="243"/>
      <c r="K488" s="244"/>
      <c r="L488" s="244"/>
      <c r="M488" s="244"/>
      <c r="N488" s="244"/>
      <c r="O488" s="245"/>
    </row>
    <row r="489" customFormat="false" ht="12.85" hidden="false" customHeight="false" outlineLevel="0" collapsed="false">
      <c r="A489" s="136"/>
      <c r="B489" s="143"/>
      <c r="C489" s="242"/>
      <c r="D489" s="216"/>
      <c r="E489" s="217"/>
      <c r="F489" s="217"/>
      <c r="G489" s="217"/>
      <c r="H489" s="217"/>
      <c r="I489" s="217"/>
      <c r="J489" s="243"/>
      <c r="K489" s="244"/>
      <c r="L489" s="244"/>
      <c r="M489" s="244"/>
      <c r="N489" s="244"/>
      <c r="O489" s="245"/>
    </row>
    <row r="490" customFormat="false" ht="12.85" hidden="false" customHeight="false" outlineLevel="0" collapsed="false">
      <c r="A490" s="136"/>
      <c r="B490" s="143"/>
      <c r="C490" s="242"/>
      <c r="D490" s="216"/>
      <c r="E490" s="217"/>
      <c r="F490" s="217"/>
      <c r="G490" s="217"/>
      <c r="H490" s="217"/>
      <c r="I490" s="217"/>
      <c r="J490" s="243"/>
      <c r="K490" s="244"/>
      <c r="L490" s="244"/>
      <c r="M490" s="244"/>
      <c r="N490" s="244"/>
      <c r="O490" s="245"/>
    </row>
    <row r="491" customFormat="false" ht="12.85" hidden="false" customHeight="false" outlineLevel="0" collapsed="false">
      <c r="A491" s="136"/>
      <c r="B491" s="143"/>
      <c r="C491" s="242"/>
      <c r="D491" s="216"/>
      <c r="E491" s="217"/>
      <c r="F491" s="217"/>
      <c r="G491" s="217"/>
      <c r="H491" s="217"/>
      <c r="I491" s="217"/>
      <c r="J491" s="243"/>
      <c r="K491" s="244"/>
      <c r="L491" s="244"/>
      <c r="M491" s="244"/>
      <c r="N491" s="244"/>
      <c r="O491" s="245"/>
    </row>
    <row r="492" customFormat="false" ht="12.85" hidden="false" customHeight="false" outlineLevel="0" collapsed="false">
      <c r="A492" s="136"/>
      <c r="B492" s="143"/>
      <c r="C492" s="242"/>
      <c r="D492" s="216"/>
      <c r="E492" s="217"/>
      <c r="F492" s="217"/>
      <c r="G492" s="217"/>
      <c r="H492" s="217"/>
      <c r="I492" s="217"/>
      <c r="J492" s="243"/>
      <c r="K492" s="244"/>
      <c r="L492" s="244"/>
      <c r="M492" s="244"/>
      <c r="N492" s="244"/>
      <c r="O492" s="245"/>
    </row>
    <row r="493" customFormat="false" ht="12.85" hidden="false" customHeight="false" outlineLevel="0" collapsed="false">
      <c r="A493" s="136"/>
      <c r="B493" s="143"/>
      <c r="C493" s="242"/>
      <c r="D493" s="216"/>
      <c r="E493" s="217"/>
      <c r="F493" s="217"/>
      <c r="G493" s="217"/>
      <c r="H493" s="217"/>
      <c r="I493" s="217"/>
      <c r="J493" s="243"/>
      <c r="K493" s="244"/>
      <c r="L493" s="244"/>
      <c r="M493" s="244"/>
      <c r="N493" s="244"/>
      <c r="O493" s="245"/>
    </row>
    <row r="494" customFormat="false" ht="12.85" hidden="false" customHeight="false" outlineLevel="0" collapsed="false">
      <c r="A494" s="136"/>
      <c r="B494" s="143"/>
      <c r="C494" s="242"/>
      <c r="D494" s="216"/>
      <c r="E494" s="217"/>
      <c r="F494" s="217"/>
      <c r="G494" s="217"/>
      <c r="H494" s="217"/>
      <c r="I494" s="217"/>
      <c r="J494" s="243"/>
      <c r="K494" s="244"/>
      <c r="L494" s="244"/>
      <c r="M494" s="244"/>
      <c r="N494" s="244"/>
      <c r="O494" s="245"/>
    </row>
    <row r="495" customFormat="false" ht="12.85" hidden="false" customHeight="false" outlineLevel="0" collapsed="false">
      <c r="A495" s="136"/>
      <c r="B495" s="143"/>
      <c r="C495" s="242"/>
      <c r="D495" s="216"/>
      <c r="E495" s="217"/>
      <c r="F495" s="217"/>
      <c r="G495" s="217"/>
      <c r="H495" s="217"/>
      <c r="I495" s="217"/>
      <c r="J495" s="243"/>
      <c r="K495" s="244"/>
      <c r="L495" s="244"/>
      <c r="M495" s="244"/>
      <c r="N495" s="244"/>
      <c r="O495" s="245"/>
    </row>
    <row r="496" customFormat="false" ht="12.85" hidden="false" customHeight="false" outlineLevel="0" collapsed="false">
      <c r="A496" s="136"/>
      <c r="B496" s="143"/>
      <c r="C496" s="242"/>
      <c r="D496" s="216"/>
      <c r="E496" s="217"/>
      <c r="F496" s="217"/>
      <c r="G496" s="217"/>
      <c r="H496" s="217"/>
      <c r="I496" s="217"/>
      <c r="J496" s="243"/>
      <c r="K496" s="244"/>
      <c r="L496" s="244"/>
      <c r="M496" s="244"/>
      <c r="N496" s="244"/>
      <c r="O496" s="245"/>
    </row>
    <row r="497" customFormat="false" ht="12.85" hidden="false" customHeight="false" outlineLevel="0" collapsed="false">
      <c r="A497" s="136"/>
      <c r="B497" s="143"/>
      <c r="C497" s="242"/>
      <c r="D497" s="216"/>
      <c r="E497" s="217"/>
      <c r="F497" s="217"/>
      <c r="G497" s="217"/>
      <c r="H497" s="217"/>
      <c r="I497" s="217"/>
      <c r="J497" s="243"/>
      <c r="K497" s="244"/>
      <c r="L497" s="244"/>
      <c r="M497" s="244"/>
      <c r="N497" s="244"/>
      <c r="O497" s="245"/>
    </row>
    <row r="498" customFormat="false" ht="12.85" hidden="false" customHeight="false" outlineLevel="0" collapsed="false">
      <c r="A498" s="136"/>
      <c r="B498" s="143"/>
      <c r="C498" s="242"/>
      <c r="D498" s="216"/>
      <c r="E498" s="217"/>
      <c r="F498" s="217"/>
      <c r="G498" s="217"/>
      <c r="H498" s="217"/>
      <c r="I498" s="217"/>
      <c r="J498" s="243"/>
      <c r="K498" s="244"/>
      <c r="L498" s="244"/>
      <c r="M498" s="244"/>
      <c r="N498" s="244"/>
      <c r="O498" s="245"/>
    </row>
    <row r="499" customFormat="false" ht="12.85" hidden="false" customHeight="false" outlineLevel="0" collapsed="false">
      <c r="A499" s="136"/>
      <c r="B499" s="143"/>
      <c r="C499" s="242"/>
      <c r="D499" s="216"/>
      <c r="E499" s="217"/>
      <c r="F499" s="217"/>
      <c r="G499" s="217"/>
      <c r="H499" s="217"/>
      <c r="I499" s="217"/>
      <c r="J499" s="243"/>
      <c r="K499" s="244"/>
      <c r="L499" s="244"/>
      <c r="M499" s="244"/>
      <c r="N499" s="244"/>
      <c r="O499" s="245"/>
    </row>
    <row r="500" customFormat="false" ht="12.85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49.85"/>
    <col collapsed="false" customWidth="true" hidden="false" outlineLevel="0" max="3" min="3" style="246" width="12.28"/>
    <col collapsed="false" customWidth="true" hidden="false" outlineLevel="0" max="4" min="4" style="246" width="7.13"/>
    <col collapsed="false" customWidth="true" hidden="false" outlineLevel="0" max="5" min="5" style="246" width="7.42"/>
    <col collapsed="false" customWidth="true" hidden="false" outlineLevel="0" max="6" min="6" style="246" width="7.28"/>
    <col collapsed="false" customWidth="true" hidden="false" outlineLevel="0" max="7" min="7" style="246" width="7.7"/>
    <col collapsed="false" customWidth="true" hidden="false" outlineLevel="0" max="8" min="8" style="246" width="7.99"/>
    <col collapsed="false" customWidth="false" hidden="false" outlineLevel="0" max="257" min="9" style="247" width="9.28"/>
  </cols>
  <sheetData>
    <row r="1" s="252" customFormat="true" ht="23.2" hidden="false" customHeight="true" outlineLevel="0" collapsed="false">
      <c r="A1" s="248" t="s">
        <v>582</v>
      </c>
      <c r="B1" s="249"/>
      <c r="C1" s="250"/>
      <c r="D1" s="250"/>
      <c r="E1" s="250"/>
      <c r="F1" s="250"/>
      <c r="G1" s="250"/>
      <c r="H1" s="251" t="s">
        <v>583</v>
      </c>
      <c r="S1" s="7"/>
      <c r="T1" s="253"/>
    </row>
    <row r="2" customFormat="false" ht="18.55" hidden="false" customHeight="true" outlineLevel="0" collapsed="false">
      <c r="A2" s="8" t="s">
        <v>3</v>
      </c>
      <c r="B2" s="254"/>
      <c r="C2" s="254"/>
      <c r="D2" s="255"/>
      <c r="E2" s="255"/>
      <c r="F2" s="255"/>
      <c r="G2" s="247"/>
      <c r="H2" s="247"/>
    </row>
    <row r="3" customFormat="false" ht="14.3" hidden="false" customHeight="true" outlineLevel="0" collapsed="false">
      <c r="A3" s="256" t="s">
        <v>584</v>
      </c>
      <c r="B3" s="256"/>
      <c r="C3" s="256"/>
      <c r="D3" s="256"/>
      <c r="E3" s="256"/>
      <c r="F3" s="256"/>
      <c r="G3" s="256"/>
      <c r="H3" s="256"/>
    </row>
    <row r="4" customFormat="false" ht="14.3" hidden="false" customHeight="true" outlineLevel="0" collapsed="false">
      <c r="A4" s="256" t="s">
        <v>79</v>
      </c>
      <c r="B4" s="256"/>
      <c r="C4" s="256"/>
      <c r="D4" s="256"/>
      <c r="E4" s="256"/>
      <c r="F4" s="256"/>
      <c r="G4" s="256"/>
      <c r="H4" s="256"/>
    </row>
    <row r="5" customFormat="false" ht="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</row>
    <row r="6" customFormat="false" ht="15" hidden="false" customHeight="true" outlineLevel="0" collapsed="false">
      <c r="A6" s="257"/>
      <c r="B6" s="257"/>
      <c r="C6" s="257"/>
      <c r="D6" s="86" t="s">
        <v>5</v>
      </c>
      <c r="E6" s="87" t="s">
        <v>6</v>
      </c>
      <c r="F6" s="87"/>
      <c r="G6" s="87"/>
      <c r="H6" s="87"/>
    </row>
    <row r="7" customFormat="false" ht="6.45" hidden="false" customHeight="true" outlineLevel="0" collapsed="false">
      <c r="A7" s="255"/>
      <c r="B7" s="255"/>
      <c r="C7" s="255"/>
      <c r="D7" s="255"/>
      <c r="E7" s="255"/>
      <c r="F7" s="255"/>
      <c r="G7" s="247"/>
      <c r="H7" s="247"/>
    </row>
    <row r="8" customFormat="false" ht="16.6" hidden="false" customHeight="true" outlineLevel="0" collapsed="false">
      <c r="A8" s="133" t="s">
        <v>80</v>
      </c>
      <c r="B8" s="133"/>
      <c r="C8" s="199" t="s">
        <v>585</v>
      </c>
      <c r="D8" s="258" t="s">
        <v>586</v>
      </c>
      <c r="E8" s="258"/>
      <c r="F8" s="258" t="s">
        <v>587</v>
      </c>
      <c r="G8" s="258"/>
      <c r="H8" s="258"/>
    </row>
    <row r="9" customFormat="false" ht="16.6" hidden="false" customHeight="true" outlineLevel="0" collapsed="false">
      <c r="A9" s="133"/>
      <c r="B9" s="133"/>
      <c r="C9" s="199"/>
      <c r="D9" s="259" t="s">
        <v>588</v>
      </c>
      <c r="E9" s="259"/>
      <c r="F9" s="259" t="s">
        <v>588</v>
      </c>
      <c r="G9" s="259"/>
      <c r="H9" s="259"/>
    </row>
    <row r="10" customFormat="false" ht="16.6" hidden="false" customHeight="true" outlineLevel="0" collapsed="false">
      <c r="A10" s="133"/>
      <c r="B10" s="133"/>
      <c r="C10" s="199"/>
      <c r="D10" s="258" t="s">
        <v>589</v>
      </c>
      <c r="E10" s="258" t="s">
        <v>590</v>
      </c>
      <c r="F10" s="258" t="s">
        <v>589</v>
      </c>
      <c r="G10" s="201" t="s">
        <v>590</v>
      </c>
      <c r="H10" s="201"/>
    </row>
    <row r="11" customFormat="false" ht="16.6" hidden="false" customHeight="true" outlineLevel="0" collapsed="false">
      <c r="A11" s="133"/>
      <c r="B11" s="133"/>
      <c r="C11" s="199"/>
      <c r="D11" s="259"/>
      <c r="E11" s="259" t="s">
        <v>591</v>
      </c>
      <c r="F11" s="259"/>
      <c r="G11" s="259" t="s">
        <v>592</v>
      </c>
      <c r="H11" s="259" t="s">
        <v>593</v>
      </c>
    </row>
    <row r="12" customFormat="false" ht="16.6" hidden="false" customHeight="true" outlineLevel="0" collapsed="false">
      <c r="A12" s="133"/>
      <c r="B12" s="133"/>
      <c r="C12" s="199"/>
      <c r="D12" s="201" t="s">
        <v>524</v>
      </c>
      <c r="E12" s="201" t="s">
        <v>524</v>
      </c>
      <c r="F12" s="201" t="s">
        <v>524</v>
      </c>
      <c r="G12" s="201" t="s">
        <v>524</v>
      </c>
      <c r="H12" s="201" t="s">
        <v>524</v>
      </c>
    </row>
    <row r="13" customFormat="false" ht="12.85" hidden="false" customHeight="true" outlineLevel="0" collapsed="false">
      <c r="A13" s="260"/>
      <c r="B13" s="260"/>
      <c r="C13" s="260"/>
      <c r="D13" s="261"/>
      <c r="E13" s="260"/>
      <c r="F13" s="260"/>
      <c r="G13" s="262"/>
      <c r="H13" s="262"/>
    </row>
    <row r="14" s="7" customFormat="true" ht="12.85" hidden="false" customHeight="true" outlineLevel="0" collapsed="false">
      <c r="A14" s="263" t="s">
        <v>86</v>
      </c>
      <c r="B14" s="263" t="s">
        <v>87</v>
      </c>
      <c r="C14" s="264" t="n">
        <v>119.3853</v>
      </c>
      <c r="D14" s="265" t="n">
        <v>160.9611</v>
      </c>
      <c r="E14" s="266" t="n">
        <v>0.3323</v>
      </c>
      <c r="F14" s="266" t="n">
        <v>9.8344</v>
      </c>
      <c r="G14" s="266" t="n">
        <v>0.7622</v>
      </c>
      <c r="H14" s="266" t="n">
        <v>7.7946</v>
      </c>
      <c r="I14" s="267"/>
      <c r="J14" s="132"/>
      <c r="K14" s="132"/>
      <c r="M14" s="132"/>
      <c r="N14" s="132"/>
    </row>
    <row r="15" s="7" customFormat="true" ht="12.85" hidden="false" customHeight="true" outlineLevel="0" collapsed="false">
      <c r="A15" s="268" t="s">
        <v>88</v>
      </c>
      <c r="B15" s="268" t="s">
        <v>594</v>
      </c>
      <c r="C15" s="269" t="n">
        <v>183.4269</v>
      </c>
      <c r="D15" s="270" t="n">
        <v>160.3978</v>
      </c>
      <c r="E15" s="271" t="n">
        <v>3.4262</v>
      </c>
      <c r="F15" s="271" t="n">
        <v>14.5577</v>
      </c>
      <c r="G15" s="271" t="n">
        <v>4.2483</v>
      </c>
      <c r="H15" s="271" t="n">
        <v>9.1964</v>
      </c>
      <c r="I15" s="132"/>
      <c r="J15" s="132"/>
      <c r="K15" s="132"/>
      <c r="M15" s="132"/>
      <c r="N15" s="132"/>
    </row>
    <row r="16" s="7" customFormat="true" ht="12.85" hidden="false" customHeight="true" outlineLevel="0" collapsed="false">
      <c r="A16" s="263" t="s">
        <v>90</v>
      </c>
      <c r="B16" s="263" t="s">
        <v>91</v>
      </c>
      <c r="C16" s="264" t="n">
        <v>587.3365</v>
      </c>
      <c r="D16" s="265" t="n">
        <v>155.8503</v>
      </c>
      <c r="E16" s="266" t="n">
        <v>2.3846</v>
      </c>
      <c r="F16" s="266" t="n">
        <v>11.9635</v>
      </c>
      <c r="G16" s="266" t="n">
        <v>1.9353</v>
      </c>
      <c r="H16" s="266" t="n">
        <v>7.6071</v>
      </c>
      <c r="I16" s="132"/>
      <c r="J16" s="132"/>
      <c r="K16" s="132"/>
      <c r="M16" s="132"/>
      <c r="N16" s="132"/>
    </row>
    <row r="17" customFormat="false" ht="12.85" hidden="false" customHeight="true" outlineLevel="0" collapsed="false">
      <c r="A17" s="268" t="s">
        <v>92</v>
      </c>
      <c r="B17" s="268" t="s">
        <v>93</v>
      </c>
      <c r="C17" s="269" t="n">
        <v>68.4221</v>
      </c>
      <c r="D17" s="270" t="n">
        <v>158.5184</v>
      </c>
      <c r="E17" s="271" t="n">
        <v>0.38</v>
      </c>
      <c r="F17" s="271" t="n">
        <v>14.4215</v>
      </c>
      <c r="G17" s="271" t="n">
        <v>3.4394</v>
      </c>
      <c r="H17" s="271" t="n">
        <v>8.6071</v>
      </c>
    </row>
    <row r="18" customFormat="false" ht="12.85" hidden="false" customHeight="true" outlineLevel="0" collapsed="false">
      <c r="A18" s="263" t="s">
        <v>94</v>
      </c>
      <c r="B18" s="263" t="s">
        <v>95</v>
      </c>
      <c r="C18" s="264" t="n">
        <v>196.7231</v>
      </c>
      <c r="D18" s="272" t="n">
        <v>157.203</v>
      </c>
      <c r="E18" s="266" t="n">
        <v>0.6157</v>
      </c>
      <c r="F18" s="266" t="n">
        <v>15.4257</v>
      </c>
      <c r="G18" s="266" t="n">
        <v>4.1738</v>
      </c>
      <c r="H18" s="266" t="n">
        <v>9.4798</v>
      </c>
    </row>
    <row r="19" customFormat="false" ht="12.85" hidden="false" customHeight="true" outlineLevel="0" collapsed="false">
      <c r="A19" s="268" t="s">
        <v>98</v>
      </c>
      <c r="B19" s="268" t="s">
        <v>595</v>
      </c>
      <c r="C19" s="269" t="n">
        <v>203.1152</v>
      </c>
      <c r="D19" s="273" t="n">
        <v>138.5409</v>
      </c>
      <c r="E19" s="271" t="n">
        <v>0.1108</v>
      </c>
      <c r="F19" s="271" t="n">
        <v>20.4296</v>
      </c>
      <c r="G19" s="271" t="n">
        <v>6.1674</v>
      </c>
      <c r="H19" s="271" t="n">
        <v>10.4122</v>
      </c>
    </row>
    <row r="20" customFormat="false" ht="12.85" hidden="false" customHeight="true" outlineLevel="0" collapsed="false">
      <c r="A20" s="263" t="s">
        <v>100</v>
      </c>
      <c r="B20" s="263" t="s">
        <v>596</v>
      </c>
      <c r="C20" s="264" t="n">
        <v>125.4614</v>
      </c>
      <c r="D20" s="272" t="n">
        <v>152.2781</v>
      </c>
      <c r="E20" s="266" t="n">
        <v>0.1727</v>
      </c>
      <c r="F20" s="266" t="n">
        <v>16.3289</v>
      </c>
      <c r="G20" s="266" t="n">
        <v>4.7518</v>
      </c>
      <c r="H20" s="266" t="n">
        <v>9.2561</v>
      </c>
    </row>
    <row r="21" customFormat="false" ht="12.85" hidden="false" customHeight="true" outlineLevel="0" collapsed="false">
      <c r="A21" s="268" t="s">
        <v>104</v>
      </c>
      <c r="B21" s="268" t="s">
        <v>597</v>
      </c>
      <c r="C21" s="269" t="n">
        <v>81.0868</v>
      </c>
      <c r="D21" s="273" t="n">
        <v>152.0963</v>
      </c>
      <c r="E21" s="271" t="n">
        <v>1.4537</v>
      </c>
      <c r="F21" s="271" t="n">
        <v>14.7508</v>
      </c>
      <c r="G21" s="271" t="n">
        <v>4.3788</v>
      </c>
      <c r="H21" s="271" t="n">
        <v>8.4935</v>
      </c>
    </row>
    <row r="22" customFormat="false" ht="12.85" hidden="false" customHeight="true" outlineLevel="0" collapsed="false">
      <c r="A22" s="263" t="s">
        <v>106</v>
      </c>
      <c r="B22" s="263" t="s">
        <v>107</v>
      </c>
      <c r="C22" s="264" t="n">
        <v>192.1089</v>
      </c>
      <c r="D22" s="272" t="n">
        <v>156.6958</v>
      </c>
      <c r="E22" s="266" t="n">
        <v>0.7142</v>
      </c>
      <c r="F22" s="266" t="n">
        <v>11.4481</v>
      </c>
      <c r="G22" s="266" t="n">
        <v>2.0494</v>
      </c>
      <c r="H22" s="266" t="n">
        <v>7.943</v>
      </c>
    </row>
    <row r="23" customFormat="false" ht="12.85" hidden="false" customHeight="true" outlineLevel="0" collapsed="false">
      <c r="A23" s="268" t="s">
        <v>108</v>
      </c>
      <c r="B23" s="268" t="s">
        <v>598</v>
      </c>
      <c r="C23" s="269" t="n">
        <v>44.1489</v>
      </c>
      <c r="D23" s="273" t="n">
        <v>154.3087</v>
      </c>
      <c r="E23" s="271" t="n">
        <v>0</v>
      </c>
      <c r="F23" s="271" t="n">
        <v>13.7944</v>
      </c>
      <c r="G23" s="271" t="n">
        <v>4.2696</v>
      </c>
      <c r="H23" s="271" t="n">
        <v>8.0202</v>
      </c>
    </row>
    <row r="24" customFormat="false" ht="12.85" hidden="false" customHeight="true" outlineLevel="0" collapsed="false">
      <c r="A24" s="263" t="s">
        <v>110</v>
      </c>
      <c r="B24" s="263" t="s">
        <v>599</v>
      </c>
      <c r="C24" s="264" t="n">
        <v>130.8298</v>
      </c>
      <c r="D24" s="272" t="n">
        <v>157.1357</v>
      </c>
      <c r="E24" s="266" t="n">
        <v>1.4542</v>
      </c>
      <c r="F24" s="266" t="n">
        <v>11.4982</v>
      </c>
      <c r="G24" s="266" t="n">
        <v>2.0172</v>
      </c>
      <c r="H24" s="266" t="n">
        <v>7.8801</v>
      </c>
    </row>
    <row r="25" customFormat="false" ht="12.85" hidden="false" customHeight="true" outlineLevel="0" collapsed="false">
      <c r="A25" s="268" t="s">
        <v>112</v>
      </c>
      <c r="B25" s="268" t="s">
        <v>600</v>
      </c>
      <c r="C25" s="269" t="n">
        <v>14.9875</v>
      </c>
      <c r="D25" s="273" t="n">
        <v>150.8186</v>
      </c>
      <c r="E25" s="271" t="n">
        <v>0.5616</v>
      </c>
      <c r="F25" s="271" t="n">
        <v>12.3046</v>
      </c>
      <c r="G25" s="271" t="n">
        <v>1.7292</v>
      </c>
      <c r="H25" s="271" t="n">
        <v>8.4014</v>
      </c>
    </row>
    <row r="26" customFormat="false" ht="12.85" hidden="false" customHeight="true" outlineLevel="0" collapsed="false">
      <c r="A26" s="263" t="s">
        <v>114</v>
      </c>
      <c r="B26" s="263" t="s">
        <v>115</v>
      </c>
      <c r="C26" s="264" t="n">
        <v>64.146</v>
      </c>
      <c r="D26" s="272" t="n">
        <v>155.695</v>
      </c>
      <c r="E26" s="266" t="n">
        <v>1.5908</v>
      </c>
      <c r="F26" s="266" t="n">
        <v>11.3121</v>
      </c>
      <c r="G26" s="266" t="n">
        <v>1.9526</v>
      </c>
      <c r="H26" s="266" t="n">
        <v>7.5031</v>
      </c>
    </row>
    <row r="27" customFormat="false" ht="12.85" hidden="false" customHeight="false" outlineLevel="0" collapsed="false">
      <c r="A27" s="268" t="s">
        <v>116</v>
      </c>
      <c r="B27" s="268" t="s">
        <v>117</v>
      </c>
      <c r="C27" s="269" t="n">
        <v>30.6692</v>
      </c>
      <c r="D27" s="273" t="n">
        <v>153.5661</v>
      </c>
      <c r="E27" s="271" t="n">
        <v>1.3124</v>
      </c>
      <c r="F27" s="271" t="n">
        <v>12.8196</v>
      </c>
      <c r="G27" s="271" t="n">
        <v>1.364</v>
      </c>
      <c r="H27" s="271" t="n">
        <v>8.7737</v>
      </c>
    </row>
    <row r="28" customFormat="false" ht="12.85" hidden="false" customHeight="false" outlineLevel="0" collapsed="false">
      <c r="A28" s="263" t="s">
        <v>118</v>
      </c>
      <c r="B28" s="263" t="s">
        <v>119</v>
      </c>
      <c r="C28" s="264" t="n">
        <v>45.0673</v>
      </c>
      <c r="D28" s="272" t="n">
        <v>155.7927</v>
      </c>
      <c r="E28" s="266" t="n">
        <v>1.262</v>
      </c>
      <c r="F28" s="266" t="n">
        <v>10.2153</v>
      </c>
      <c r="G28" s="266" t="n">
        <v>2.6405</v>
      </c>
      <c r="H28" s="266" t="n">
        <v>5.8468</v>
      </c>
    </row>
    <row r="29" customFormat="false" ht="12.85" hidden="false" customHeight="false" outlineLevel="0" collapsed="false">
      <c r="A29" s="268" t="s">
        <v>120</v>
      </c>
      <c r="B29" s="268" t="s">
        <v>121</v>
      </c>
      <c r="C29" s="269" t="n">
        <v>136.6985</v>
      </c>
      <c r="D29" s="273" t="n">
        <v>155.7142</v>
      </c>
      <c r="E29" s="271" t="n">
        <v>0.5371</v>
      </c>
      <c r="F29" s="271" t="n">
        <v>11.8936</v>
      </c>
      <c r="G29" s="271" t="n">
        <v>2.2044</v>
      </c>
      <c r="H29" s="271" t="n">
        <v>7.9311</v>
      </c>
    </row>
    <row r="30" customFormat="false" ht="12.85" hidden="false" customHeight="false" outlineLevel="0" collapsed="false">
      <c r="A30" s="263" t="s">
        <v>122</v>
      </c>
      <c r="B30" s="263" t="s">
        <v>601</v>
      </c>
      <c r="C30" s="264" t="n">
        <v>33.9877</v>
      </c>
      <c r="D30" s="272" t="n">
        <v>154.5774</v>
      </c>
      <c r="E30" s="266" t="n">
        <v>0.1067</v>
      </c>
      <c r="F30" s="266" t="n">
        <v>16.322</v>
      </c>
      <c r="G30" s="266" t="n">
        <v>3.9622</v>
      </c>
      <c r="H30" s="266" t="n">
        <v>11.8645</v>
      </c>
    </row>
    <row r="31" customFormat="false" ht="12.85" hidden="false" customHeight="false" outlineLevel="0" collapsed="false">
      <c r="A31" s="268" t="s">
        <v>124</v>
      </c>
      <c r="B31" s="268" t="s">
        <v>125</v>
      </c>
      <c r="C31" s="269" t="n">
        <v>98.9359</v>
      </c>
      <c r="D31" s="273" t="n">
        <v>157.7792</v>
      </c>
      <c r="E31" s="271" t="n">
        <v>0.235</v>
      </c>
      <c r="F31" s="271" t="n">
        <v>9.6271</v>
      </c>
      <c r="G31" s="271" t="n">
        <v>0.7892</v>
      </c>
      <c r="H31" s="271" t="n">
        <v>7.1275</v>
      </c>
    </row>
    <row r="32" customFormat="false" ht="12.85" hidden="false" customHeight="false" outlineLevel="0" collapsed="false">
      <c r="A32" s="263" t="s">
        <v>126</v>
      </c>
      <c r="B32" s="263" t="s">
        <v>127</v>
      </c>
      <c r="C32" s="264" t="n">
        <v>27.6769</v>
      </c>
      <c r="D32" s="272" t="n">
        <v>161.9612</v>
      </c>
      <c r="E32" s="266" t="n">
        <v>0</v>
      </c>
      <c r="F32" s="266" t="n">
        <v>10.1559</v>
      </c>
      <c r="G32" s="266" t="n">
        <v>1.1562</v>
      </c>
      <c r="H32" s="266" t="n">
        <v>5.8773</v>
      </c>
    </row>
    <row r="33" customFormat="false" ht="12.85" hidden="false" customHeight="false" outlineLevel="0" collapsed="false">
      <c r="A33" s="268" t="s">
        <v>128</v>
      </c>
      <c r="B33" s="268" t="s">
        <v>129</v>
      </c>
      <c r="C33" s="269" t="n">
        <v>423.3452</v>
      </c>
      <c r="D33" s="273" t="n">
        <v>155.2039</v>
      </c>
      <c r="E33" s="271" t="n">
        <v>1.4596</v>
      </c>
      <c r="F33" s="271" t="n">
        <v>15.2207</v>
      </c>
      <c r="G33" s="271" t="n">
        <v>4.2012</v>
      </c>
      <c r="H33" s="271" t="n">
        <v>8.1928</v>
      </c>
    </row>
    <row r="34" customFormat="false" ht="12.85" hidden="false" customHeight="false" outlineLevel="0" collapsed="false">
      <c r="A34" s="263" t="s">
        <v>130</v>
      </c>
      <c r="B34" s="263" t="s">
        <v>131</v>
      </c>
      <c r="C34" s="264" t="n">
        <v>19.9713</v>
      </c>
      <c r="D34" s="272" t="n">
        <v>154.4564</v>
      </c>
      <c r="E34" s="266" t="n">
        <v>0.8929</v>
      </c>
      <c r="F34" s="266" t="n">
        <v>19.0439</v>
      </c>
      <c r="G34" s="266" t="n">
        <v>12.4845</v>
      </c>
      <c r="H34" s="266" t="n">
        <v>4.5649</v>
      </c>
    </row>
    <row r="35" customFormat="false" ht="12.85" hidden="false" customHeight="false" outlineLevel="0" collapsed="false">
      <c r="A35" s="268" t="s">
        <v>132</v>
      </c>
      <c r="B35" s="268" t="s">
        <v>602</v>
      </c>
      <c r="C35" s="269" t="n">
        <v>63.6307</v>
      </c>
      <c r="D35" s="273" t="n">
        <v>144.1985</v>
      </c>
      <c r="E35" s="271" t="n">
        <v>1.0647</v>
      </c>
      <c r="F35" s="271" t="n">
        <v>20.3272</v>
      </c>
      <c r="G35" s="271" t="n">
        <v>8.6402</v>
      </c>
      <c r="H35" s="271" t="n">
        <v>8.5251</v>
      </c>
    </row>
    <row r="36" customFormat="false" ht="12.85" hidden="false" customHeight="false" outlineLevel="0" collapsed="false">
      <c r="A36" s="263" t="s">
        <v>136</v>
      </c>
      <c r="B36" s="263" t="s">
        <v>137</v>
      </c>
      <c r="C36" s="264" t="n">
        <v>20</v>
      </c>
      <c r="D36" s="272" t="n">
        <v>153.2375</v>
      </c>
      <c r="E36" s="266" t="n">
        <v>0.3375</v>
      </c>
      <c r="F36" s="266" t="n">
        <v>10.6833</v>
      </c>
      <c r="G36" s="266" t="n">
        <v>0.6667</v>
      </c>
      <c r="H36" s="266" t="n">
        <v>5.1854</v>
      </c>
    </row>
    <row r="37" customFormat="false" ht="12.85" hidden="false" customHeight="false" outlineLevel="0" collapsed="false">
      <c r="A37" s="268" t="s">
        <v>138</v>
      </c>
      <c r="B37" s="268" t="s">
        <v>603</v>
      </c>
      <c r="C37" s="269" t="n">
        <v>15.4768</v>
      </c>
      <c r="D37" s="273" t="n">
        <v>152.314</v>
      </c>
      <c r="E37" s="271" t="n">
        <v>0.1238</v>
      </c>
      <c r="F37" s="271" t="n">
        <v>10.3111</v>
      </c>
      <c r="G37" s="271" t="n">
        <v>1.6153</v>
      </c>
      <c r="H37" s="271" t="n">
        <v>6.7843</v>
      </c>
    </row>
    <row r="38" customFormat="false" ht="12.85" hidden="false" customHeight="false" outlineLevel="0" collapsed="false">
      <c r="A38" s="263" t="s">
        <v>140</v>
      </c>
      <c r="B38" s="263" t="s">
        <v>141</v>
      </c>
      <c r="C38" s="264" t="n">
        <v>23.7461</v>
      </c>
      <c r="D38" s="272" t="n">
        <v>156.1871</v>
      </c>
      <c r="E38" s="266" t="n">
        <v>0.0842</v>
      </c>
      <c r="F38" s="266" t="n">
        <v>11.9037</v>
      </c>
      <c r="G38" s="266" t="n">
        <v>1.7231</v>
      </c>
      <c r="H38" s="266" t="n">
        <v>8.4259</v>
      </c>
    </row>
    <row r="39" customFormat="false" ht="12.85" hidden="false" customHeight="false" outlineLevel="0" collapsed="false">
      <c r="A39" s="268" t="s">
        <v>142</v>
      </c>
      <c r="B39" s="268" t="s">
        <v>143</v>
      </c>
      <c r="C39" s="269" t="n">
        <v>292.3539</v>
      </c>
      <c r="D39" s="273" t="n">
        <v>152.3057</v>
      </c>
      <c r="E39" s="271" t="n">
        <v>2.4988</v>
      </c>
      <c r="F39" s="271" t="n">
        <v>13.8945</v>
      </c>
      <c r="G39" s="271" t="n">
        <v>2.727</v>
      </c>
      <c r="H39" s="271" t="n">
        <v>8.5465</v>
      </c>
    </row>
    <row r="40" customFormat="false" ht="12.85" hidden="false" customHeight="false" outlineLevel="0" collapsed="false">
      <c r="A40" s="263" t="s">
        <v>144</v>
      </c>
      <c r="B40" s="263" t="s">
        <v>604</v>
      </c>
      <c r="C40" s="264" t="n">
        <v>112.5142</v>
      </c>
      <c r="D40" s="272" t="n">
        <v>156.8707</v>
      </c>
      <c r="E40" s="266" t="n">
        <v>2.0527</v>
      </c>
      <c r="F40" s="266" t="n">
        <v>12.173</v>
      </c>
      <c r="G40" s="266" t="n">
        <v>1.8183</v>
      </c>
      <c r="H40" s="266" t="n">
        <v>8.1156</v>
      </c>
    </row>
    <row r="41" customFormat="false" ht="12.85" hidden="false" customHeight="false" outlineLevel="0" collapsed="false">
      <c r="A41" s="268" t="s">
        <v>146</v>
      </c>
      <c r="B41" s="268" t="s">
        <v>147</v>
      </c>
      <c r="C41" s="269" t="n">
        <v>69.1661</v>
      </c>
      <c r="D41" s="273" t="n">
        <v>150.8354</v>
      </c>
      <c r="E41" s="271" t="n">
        <v>0.1892</v>
      </c>
      <c r="F41" s="271" t="n">
        <v>14.8461</v>
      </c>
      <c r="G41" s="271" t="n">
        <v>4.8469</v>
      </c>
      <c r="H41" s="271" t="n">
        <v>8.5673</v>
      </c>
    </row>
    <row r="42" customFormat="false" ht="12.85" hidden="false" customHeight="false" outlineLevel="0" collapsed="false">
      <c r="A42" s="263" t="s">
        <v>148</v>
      </c>
      <c r="B42" s="263" t="s">
        <v>149</v>
      </c>
      <c r="C42" s="264" t="n">
        <v>231.6106</v>
      </c>
      <c r="D42" s="272" t="n">
        <v>151.0402</v>
      </c>
      <c r="E42" s="266" t="n">
        <v>1.4872</v>
      </c>
      <c r="F42" s="266" t="n">
        <v>11.0178</v>
      </c>
      <c r="G42" s="266" t="n">
        <v>1.6151</v>
      </c>
      <c r="H42" s="266" t="n">
        <v>8.6219</v>
      </c>
    </row>
    <row r="43" customFormat="false" ht="12.85" hidden="false" customHeight="false" outlineLevel="0" collapsed="false">
      <c r="A43" s="268" t="s">
        <v>150</v>
      </c>
      <c r="B43" s="268" t="s">
        <v>605</v>
      </c>
      <c r="C43" s="269" t="n">
        <v>40.8995</v>
      </c>
      <c r="D43" s="273" t="n">
        <v>160.6081</v>
      </c>
      <c r="E43" s="271" t="n">
        <v>3.431</v>
      </c>
      <c r="F43" s="271" t="n">
        <v>10.297</v>
      </c>
      <c r="G43" s="271" t="n">
        <v>1.3814</v>
      </c>
      <c r="H43" s="271" t="n">
        <v>6.4523</v>
      </c>
    </row>
    <row r="44" customFormat="false" ht="12.85" hidden="false" customHeight="false" outlineLevel="0" collapsed="false">
      <c r="A44" s="263" t="s">
        <v>152</v>
      </c>
      <c r="B44" s="263" t="s">
        <v>606</v>
      </c>
      <c r="C44" s="264" t="n">
        <v>434.5799</v>
      </c>
      <c r="D44" s="272" t="n">
        <v>153.7686</v>
      </c>
      <c r="E44" s="266" t="n">
        <v>3.7439</v>
      </c>
      <c r="F44" s="266" t="n">
        <v>13.6443</v>
      </c>
      <c r="G44" s="266" t="n">
        <v>4.2047</v>
      </c>
      <c r="H44" s="266" t="n">
        <v>6.4621</v>
      </c>
    </row>
    <row r="45" customFormat="false" ht="12.85" hidden="false" customHeight="false" outlineLevel="0" collapsed="false">
      <c r="A45" s="268" t="s">
        <v>154</v>
      </c>
      <c r="B45" s="268" t="s">
        <v>155</v>
      </c>
      <c r="C45" s="269" t="n">
        <v>12.2537</v>
      </c>
      <c r="D45" s="273" t="n">
        <v>159.2478</v>
      </c>
      <c r="E45" s="271" t="n">
        <v>5.6616</v>
      </c>
      <c r="F45" s="271" t="n">
        <v>11.8468</v>
      </c>
      <c r="G45" s="271" t="n">
        <v>1.2989</v>
      </c>
      <c r="H45" s="271" t="n">
        <v>7.8208</v>
      </c>
    </row>
    <row r="46" customFormat="false" ht="12.85" hidden="false" customHeight="false" outlineLevel="0" collapsed="false">
      <c r="A46" s="263" t="s">
        <v>156</v>
      </c>
      <c r="B46" s="263" t="s">
        <v>157</v>
      </c>
      <c r="C46" s="264" t="n">
        <v>13.1691</v>
      </c>
      <c r="D46" s="272" t="n">
        <v>157.7114</v>
      </c>
      <c r="E46" s="266" t="n">
        <v>3.474</v>
      </c>
      <c r="F46" s="266" t="n">
        <v>10.3209</v>
      </c>
      <c r="G46" s="266" t="n">
        <v>0.4746</v>
      </c>
      <c r="H46" s="266" t="n">
        <v>8.0998</v>
      </c>
    </row>
    <row r="47" customFormat="false" ht="12.85" hidden="false" customHeight="false" outlineLevel="0" collapsed="false">
      <c r="A47" s="268" t="s">
        <v>158</v>
      </c>
      <c r="B47" s="268" t="s">
        <v>607</v>
      </c>
      <c r="C47" s="269" t="n">
        <v>78.8841</v>
      </c>
      <c r="D47" s="273" t="n">
        <v>155.9352</v>
      </c>
      <c r="E47" s="271" t="n">
        <v>1.7119</v>
      </c>
      <c r="F47" s="271" t="n">
        <v>12.584</v>
      </c>
      <c r="G47" s="271" t="n">
        <v>2.7472</v>
      </c>
      <c r="H47" s="271" t="n">
        <v>7.6623</v>
      </c>
    </row>
    <row r="48" customFormat="false" ht="12.85" hidden="false" customHeight="false" outlineLevel="0" collapsed="false">
      <c r="A48" s="263" t="s">
        <v>160</v>
      </c>
      <c r="B48" s="263" t="s">
        <v>608</v>
      </c>
      <c r="C48" s="264" t="n">
        <v>21.9976</v>
      </c>
      <c r="D48" s="272" t="n">
        <v>150.8199</v>
      </c>
      <c r="E48" s="266" t="n">
        <v>0.5076</v>
      </c>
      <c r="F48" s="266" t="n">
        <v>15.9315</v>
      </c>
      <c r="G48" s="266" t="n">
        <v>5.6028</v>
      </c>
      <c r="H48" s="266" t="n">
        <v>8.0538</v>
      </c>
    </row>
    <row r="49" customFormat="false" ht="12.85" hidden="false" customHeight="false" outlineLevel="0" collapsed="false">
      <c r="A49" s="268" t="s">
        <v>162</v>
      </c>
      <c r="B49" s="268" t="s">
        <v>163</v>
      </c>
      <c r="C49" s="269" t="n">
        <v>52.5985</v>
      </c>
      <c r="D49" s="273" t="n">
        <v>157.7402</v>
      </c>
      <c r="E49" s="271" t="n">
        <v>1.8901</v>
      </c>
      <c r="F49" s="271" t="n">
        <v>16.0476</v>
      </c>
      <c r="G49" s="271" t="n">
        <v>4.2587</v>
      </c>
      <c r="H49" s="271" t="n">
        <v>10.8051</v>
      </c>
    </row>
    <row r="50" customFormat="false" ht="12.85" hidden="false" customHeight="false" outlineLevel="0" collapsed="false">
      <c r="A50" s="263" t="s">
        <v>164</v>
      </c>
      <c r="B50" s="263" t="s">
        <v>609</v>
      </c>
      <c r="C50" s="264" t="n">
        <v>208.4695</v>
      </c>
      <c r="D50" s="272" t="n">
        <v>154.6118</v>
      </c>
      <c r="E50" s="266" t="n">
        <v>1.9614</v>
      </c>
      <c r="F50" s="266" t="n">
        <v>13.4739</v>
      </c>
      <c r="G50" s="266" t="n">
        <v>3.2984</v>
      </c>
      <c r="H50" s="266" t="n">
        <v>7.3856</v>
      </c>
    </row>
    <row r="51" customFormat="false" ht="12.85" hidden="false" customHeight="false" outlineLevel="0" collapsed="false">
      <c r="A51" s="268" t="s">
        <v>166</v>
      </c>
      <c r="B51" s="268" t="s">
        <v>610</v>
      </c>
      <c r="C51" s="269" t="n">
        <v>31.257</v>
      </c>
      <c r="D51" s="273" t="n">
        <v>159.2775</v>
      </c>
      <c r="E51" s="271" t="n">
        <v>4.1337</v>
      </c>
      <c r="F51" s="271" t="n">
        <v>11.1454</v>
      </c>
      <c r="G51" s="271" t="n">
        <v>1.4317</v>
      </c>
      <c r="H51" s="271" t="n">
        <v>7.5916</v>
      </c>
    </row>
    <row r="52" customFormat="false" ht="12.85" hidden="false" customHeight="false" outlineLevel="0" collapsed="false">
      <c r="A52" s="263" t="s">
        <v>168</v>
      </c>
      <c r="B52" s="263" t="s">
        <v>169</v>
      </c>
      <c r="C52" s="264" t="n">
        <v>339.6299</v>
      </c>
      <c r="D52" s="272" t="n">
        <v>146.7691</v>
      </c>
      <c r="E52" s="266" t="n">
        <v>0.2147</v>
      </c>
      <c r="F52" s="266" t="n">
        <v>19.2082</v>
      </c>
      <c r="G52" s="266" t="n">
        <v>5.8786</v>
      </c>
      <c r="H52" s="266" t="n">
        <v>9.7275</v>
      </c>
    </row>
    <row r="53" customFormat="false" ht="12.85" hidden="false" customHeight="false" outlineLevel="0" collapsed="false">
      <c r="A53" s="268" t="s">
        <v>170</v>
      </c>
      <c r="B53" s="268" t="s">
        <v>171</v>
      </c>
      <c r="C53" s="269" t="n">
        <v>82.1096</v>
      </c>
      <c r="D53" s="273" t="n">
        <v>156.5673</v>
      </c>
      <c r="E53" s="271" t="n">
        <v>0.6358</v>
      </c>
      <c r="F53" s="271" t="n">
        <v>12.0128</v>
      </c>
      <c r="G53" s="271" t="n">
        <v>3.0721</v>
      </c>
      <c r="H53" s="271" t="n">
        <v>7.132</v>
      </c>
    </row>
    <row r="54" customFormat="false" ht="12.85" hidden="false" customHeight="false" outlineLevel="0" collapsed="false">
      <c r="A54" s="263" t="s">
        <v>172</v>
      </c>
      <c r="B54" s="263" t="s">
        <v>173</v>
      </c>
      <c r="C54" s="264" t="n">
        <v>16.5566</v>
      </c>
      <c r="D54" s="272" t="n">
        <v>153.8548</v>
      </c>
      <c r="E54" s="266" t="n">
        <v>0</v>
      </c>
      <c r="F54" s="266" t="n">
        <v>12.2911</v>
      </c>
      <c r="G54" s="266" t="n">
        <v>0</v>
      </c>
      <c r="H54" s="266" t="n">
        <v>9.0145</v>
      </c>
    </row>
    <row r="55" customFormat="false" ht="12.85" hidden="false" customHeight="false" outlineLevel="0" collapsed="false">
      <c r="A55" s="268" t="s">
        <v>174</v>
      </c>
      <c r="B55" s="268" t="s">
        <v>175</v>
      </c>
      <c r="C55" s="269" t="n">
        <v>101.5513</v>
      </c>
      <c r="D55" s="273" t="n">
        <v>155.7326</v>
      </c>
      <c r="E55" s="271" t="n">
        <v>1.7466</v>
      </c>
      <c r="F55" s="271" t="n">
        <v>12.7731</v>
      </c>
      <c r="G55" s="271" t="n">
        <v>1.8817</v>
      </c>
      <c r="H55" s="271" t="n">
        <v>7.8868</v>
      </c>
    </row>
    <row r="56" customFormat="false" ht="12.85" hidden="false" customHeight="false" outlineLevel="0" collapsed="false">
      <c r="A56" s="263" t="s">
        <v>176</v>
      </c>
      <c r="B56" s="263" t="s">
        <v>177</v>
      </c>
      <c r="C56" s="264" t="n">
        <v>14</v>
      </c>
      <c r="D56" s="272" t="n">
        <v>147.6042</v>
      </c>
      <c r="E56" s="266" t="n">
        <v>1.2768</v>
      </c>
      <c r="F56" s="266" t="n">
        <v>16.9881</v>
      </c>
      <c r="G56" s="266" t="n">
        <v>8.3571</v>
      </c>
      <c r="H56" s="266" t="n">
        <v>5.5536</v>
      </c>
    </row>
    <row r="57" customFormat="false" ht="12.85" hidden="false" customHeight="false" outlineLevel="0" collapsed="false">
      <c r="A57" s="268" t="s">
        <v>178</v>
      </c>
      <c r="B57" s="268" t="s">
        <v>179</v>
      </c>
      <c r="C57" s="269" t="n">
        <v>58.6997</v>
      </c>
      <c r="D57" s="273" t="n">
        <v>156.226</v>
      </c>
      <c r="E57" s="271" t="n">
        <v>0</v>
      </c>
      <c r="F57" s="271" t="n">
        <v>16.8598</v>
      </c>
      <c r="G57" s="271" t="n">
        <v>4.2703</v>
      </c>
      <c r="H57" s="271" t="n">
        <v>10.9058</v>
      </c>
    </row>
    <row r="58" customFormat="false" ht="12.85" hidden="false" customHeight="false" outlineLevel="0" collapsed="false">
      <c r="A58" s="263" t="s">
        <v>180</v>
      </c>
      <c r="B58" s="263" t="s">
        <v>181</v>
      </c>
      <c r="C58" s="264" t="n">
        <v>82.9634</v>
      </c>
      <c r="D58" s="272" t="n">
        <v>156.4738</v>
      </c>
      <c r="E58" s="266" t="n">
        <v>1.8371</v>
      </c>
      <c r="F58" s="266" t="n">
        <v>14.9419</v>
      </c>
      <c r="G58" s="266" t="n">
        <v>3.501</v>
      </c>
      <c r="H58" s="266" t="n">
        <v>8.6665</v>
      </c>
    </row>
    <row r="59" customFormat="false" ht="12.85" hidden="false" customHeight="false" outlineLevel="0" collapsed="false">
      <c r="A59" s="268" t="s">
        <v>182</v>
      </c>
      <c r="B59" s="268" t="s">
        <v>183</v>
      </c>
      <c r="C59" s="269" t="n">
        <v>12.9694</v>
      </c>
      <c r="D59" s="273" t="n">
        <v>157.5048</v>
      </c>
      <c r="E59" s="271" t="n">
        <v>8.2309</v>
      </c>
      <c r="F59" s="271" t="n">
        <v>15.0867</v>
      </c>
      <c r="G59" s="271" t="n">
        <v>5.2463</v>
      </c>
      <c r="H59" s="271" t="n">
        <v>6.8783</v>
      </c>
    </row>
    <row r="60" customFormat="false" ht="12.85" hidden="false" customHeight="false" outlineLevel="0" collapsed="false">
      <c r="A60" s="263" t="s">
        <v>184</v>
      </c>
      <c r="B60" s="263" t="s">
        <v>185</v>
      </c>
      <c r="C60" s="264" t="n">
        <v>360.7549</v>
      </c>
      <c r="D60" s="272" t="n">
        <v>156.8218</v>
      </c>
      <c r="E60" s="266" t="n">
        <v>1.4744</v>
      </c>
      <c r="F60" s="266" t="n">
        <v>15.3259</v>
      </c>
      <c r="G60" s="266" t="n">
        <v>4.4097</v>
      </c>
      <c r="H60" s="266" t="n">
        <v>8.21</v>
      </c>
    </row>
    <row r="61" customFormat="false" ht="12.85" hidden="false" customHeight="false" outlineLevel="0" collapsed="false">
      <c r="A61" s="268" t="s">
        <v>186</v>
      </c>
      <c r="B61" s="268" t="s">
        <v>187</v>
      </c>
      <c r="C61" s="269" t="n">
        <v>546.9347</v>
      </c>
      <c r="D61" s="273" t="n">
        <v>152.0898</v>
      </c>
      <c r="E61" s="271" t="n">
        <v>4.3374</v>
      </c>
      <c r="F61" s="271" t="n">
        <v>14.0634</v>
      </c>
      <c r="G61" s="271" t="n">
        <v>2.8724</v>
      </c>
      <c r="H61" s="271" t="n">
        <v>8.9443</v>
      </c>
    </row>
    <row r="62" customFormat="false" ht="12.85" hidden="false" customHeight="false" outlineLevel="0" collapsed="false">
      <c r="A62" s="263" t="s">
        <v>188</v>
      </c>
      <c r="B62" s="263" t="s">
        <v>611</v>
      </c>
      <c r="C62" s="264" t="n">
        <v>290.1639</v>
      </c>
      <c r="D62" s="272" t="n">
        <v>156.486</v>
      </c>
      <c r="E62" s="266" t="n">
        <v>7.8608</v>
      </c>
      <c r="F62" s="266" t="n">
        <v>14.1884</v>
      </c>
      <c r="G62" s="266" t="n">
        <v>3.138</v>
      </c>
      <c r="H62" s="266" t="n">
        <v>9.0858</v>
      </c>
    </row>
    <row r="63" customFormat="false" ht="12.85" hidden="false" customHeight="false" outlineLevel="0" collapsed="false">
      <c r="A63" s="268" t="s">
        <v>190</v>
      </c>
      <c r="B63" s="268" t="s">
        <v>191</v>
      </c>
      <c r="C63" s="269" t="n">
        <v>2273.1519</v>
      </c>
      <c r="D63" s="273" t="n">
        <v>155.1348</v>
      </c>
      <c r="E63" s="271" t="n">
        <v>5.7718</v>
      </c>
      <c r="F63" s="271" t="n">
        <v>14.0422</v>
      </c>
      <c r="G63" s="271" t="n">
        <v>4.1053</v>
      </c>
      <c r="H63" s="271" t="n">
        <v>6.7638</v>
      </c>
    </row>
    <row r="64" customFormat="false" ht="12.85" hidden="false" customHeight="false" outlineLevel="0" collapsed="false">
      <c r="A64" s="263" t="s">
        <v>192</v>
      </c>
      <c r="B64" s="263" t="s">
        <v>193</v>
      </c>
      <c r="C64" s="264" t="n">
        <v>75.7597</v>
      </c>
      <c r="D64" s="272" t="n">
        <v>145.8764</v>
      </c>
      <c r="E64" s="266" t="n">
        <v>1.4054</v>
      </c>
      <c r="F64" s="266" t="n">
        <v>17.5978</v>
      </c>
      <c r="G64" s="266" t="n">
        <v>6.7538</v>
      </c>
      <c r="H64" s="266" t="n">
        <v>8.0765</v>
      </c>
    </row>
    <row r="65" customFormat="false" ht="12.85" hidden="false" customHeight="false" outlineLevel="0" collapsed="false">
      <c r="A65" s="268" t="s">
        <v>194</v>
      </c>
      <c r="B65" s="268" t="s">
        <v>195</v>
      </c>
      <c r="C65" s="269" t="n">
        <v>236.5382</v>
      </c>
      <c r="D65" s="273" t="n">
        <v>154.1593</v>
      </c>
      <c r="E65" s="271" t="n">
        <v>1.7672</v>
      </c>
      <c r="F65" s="271" t="n">
        <v>12.9732</v>
      </c>
      <c r="G65" s="271" t="n">
        <v>3.885</v>
      </c>
      <c r="H65" s="271" t="n">
        <v>6.5902</v>
      </c>
    </row>
    <row r="66" customFormat="false" ht="12.85" hidden="false" customHeight="false" outlineLevel="0" collapsed="false">
      <c r="A66" s="263" t="s">
        <v>196</v>
      </c>
      <c r="B66" s="263" t="s">
        <v>197</v>
      </c>
      <c r="C66" s="264" t="n">
        <v>1393.9609</v>
      </c>
      <c r="D66" s="272" t="n">
        <v>156.1208</v>
      </c>
      <c r="E66" s="266" t="n">
        <v>4.4689</v>
      </c>
      <c r="F66" s="266" t="n">
        <v>14.6046</v>
      </c>
      <c r="G66" s="266" t="n">
        <v>4.7492</v>
      </c>
      <c r="H66" s="266" t="n">
        <v>7.6582</v>
      </c>
    </row>
    <row r="67" customFormat="false" ht="12.85" hidden="false" customHeight="false" outlineLevel="0" collapsed="false">
      <c r="A67" s="268" t="s">
        <v>198</v>
      </c>
      <c r="B67" s="268" t="s">
        <v>199</v>
      </c>
      <c r="C67" s="269" t="n">
        <v>86.2468</v>
      </c>
      <c r="D67" s="273" t="n">
        <v>160.3342</v>
      </c>
      <c r="E67" s="271" t="n">
        <v>0.2153</v>
      </c>
      <c r="F67" s="271" t="n">
        <v>10.5051</v>
      </c>
      <c r="G67" s="271" t="n">
        <v>2.5595</v>
      </c>
      <c r="H67" s="271" t="n">
        <v>7.2732</v>
      </c>
    </row>
    <row r="68" customFormat="false" ht="12.85" hidden="false" customHeight="false" outlineLevel="0" collapsed="false">
      <c r="A68" s="263" t="s">
        <v>200</v>
      </c>
      <c r="B68" s="263" t="s">
        <v>201</v>
      </c>
      <c r="C68" s="264" t="n">
        <v>94.1458</v>
      </c>
      <c r="D68" s="272" t="n">
        <v>155.7362</v>
      </c>
      <c r="E68" s="266" t="n">
        <v>1.7247</v>
      </c>
      <c r="F68" s="266" t="n">
        <v>12.9248</v>
      </c>
      <c r="G68" s="266" t="n">
        <v>3.1042</v>
      </c>
      <c r="H68" s="266" t="n">
        <v>8.3136</v>
      </c>
    </row>
    <row r="69" customFormat="false" ht="12.85" hidden="false" customHeight="false" outlineLevel="0" collapsed="false">
      <c r="A69" s="268" t="s">
        <v>202</v>
      </c>
      <c r="B69" s="268" t="s">
        <v>203</v>
      </c>
      <c r="C69" s="269" t="n">
        <v>43.5599</v>
      </c>
      <c r="D69" s="273" t="n">
        <v>156.7848</v>
      </c>
      <c r="E69" s="271" t="n">
        <v>8.8805</v>
      </c>
      <c r="F69" s="271" t="n">
        <v>17.7141</v>
      </c>
      <c r="G69" s="271" t="n">
        <v>10.3995</v>
      </c>
      <c r="H69" s="271" t="n">
        <v>4.2901</v>
      </c>
    </row>
    <row r="70" customFormat="false" ht="12.85" hidden="false" customHeight="false" outlineLevel="0" collapsed="false">
      <c r="A70" s="263" t="s">
        <v>204</v>
      </c>
      <c r="B70" s="263" t="s">
        <v>205</v>
      </c>
      <c r="C70" s="264" t="n">
        <v>20</v>
      </c>
      <c r="D70" s="272" t="n">
        <v>144.5823</v>
      </c>
      <c r="E70" s="266" t="n">
        <v>1.2167</v>
      </c>
      <c r="F70" s="266" t="n">
        <v>15.1218</v>
      </c>
      <c r="G70" s="266" t="n">
        <v>5.0458</v>
      </c>
      <c r="H70" s="266" t="n">
        <v>8.6375</v>
      </c>
    </row>
    <row r="71" customFormat="false" ht="12.85" hidden="false" customHeight="false" outlineLevel="0" collapsed="false">
      <c r="A71" s="268" t="s">
        <v>206</v>
      </c>
      <c r="B71" s="268" t="s">
        <v>612</v>
      </c>
      <c r="C71" s="269" t="n">
        <v>425.2165</v>
      </c>
      <c r="D71" s="273" t="n">
        <v>150.8887</v>
      </c>
      <c r="E71" s="271" t="n">
        <v>2.4873</v>
      </c>
      <c r="F71" s="271" t="n">
        <v>15.4563</v>
      </c>
      <c r="G71" s="271" t="n">
        <v>5.6284</v>
      </c>
      <c r="H71" s="271" t="n">
        <v>7.7654</v>
      </c>
    </row>
    <row r="72" customFormat="false" ht="12.85" hidden="false" customHeight="false" outlineLevel="0" collapsed="false">
      <c r="A72" s="263" t="s">
        <v>208</v>
      </c>
      <c r="B72" s="263" t="s">
        <v>209</v>
      </c>
      <c r="C72" s="264" t="n">
        <v>277.0259</v>
      </c>
      <c r="D72" s="272" t="n">
        <v>146.6757</v>
      </c>
      <c r="E72" s="266" t="n">
        <v>6.837</v>
      </c>
      <c r="F72" s="266" t="n">
        <v>17.6148</v>
      </c>
      <c r="G72" s="266" t="n">
        <v>4.3259</v>
      </c>
      <c r="H72" s="266" t="n">
        <v>10.8506</v>
      </c>
    </row>
    <row r="73" customFormat="false" ht="12.85" hidden="false" customHeight="false" outlineLevel="0" collapsed="false">
      <c r="A73" s="268" t="s">
        <v>212</v>
      </c>
      <c r="B73" s="268" t="s">
        <v>213</v>
      </c>
      <c r="C73" s="269" t="n">
        <v>502.1568</v>
      </c>
      <c r="D73" s="273" t="n">
        <v>157.7711</v>
      </c>
      <c r="E73" s="271" t="n">
        <v>0.8076</v>
      </c>
      <c r="F73" s="271" t="n">
        <v>14.8996</v>
      </c>
      <c r="G73" s="271" t="n">
        <v>4.7722</v>
      </c>
      <c r="H73" s="271" t="n">
        <v>9.0046</v>
      </c>
    </row>
    <row r="74" customFormat="false" ht="12.85" hidden="false" customHeight="false" outlineLevel="0" collapsed="false">
      <c r="A74" s="263" t="s">
        <v>214</v>
      </c>
      <c r="B74" s="263" t="s">
        <v>215</v>
      </c>
      <c r="C74" s="264" t="n">
        <v>60.4073</v>
      </c>
      <c r="D74" s="272" t="n">
        <v>154.3577</v>
      </c>
      <c r="E74" s="266" t="n">
        <v>0</v>
      </c>
      <c r="F74" s="266" t="n">
        <v>18.7257</v>
      </c>
      <c r="G74" s="266" t="n">
        <v>6.8162</v>
      </c>
      <c r="H74" s="266" t="n">
        <v>7.8385</v>
      </c>
    </row>
    <row r="75" customFormat="false" ht="12.85" hidden="false" customHeight="false" outlineLevel="0" collapsed="false">
      <c r="A75" s="268" t="s">
        <v>216</v>
      </c>
      <c r="B75" s="268" t="s">
        <v>613</v>
      </c>
      <c r="C75" s="269" t="n">
        <v>301.6681</v>
      </c>
      <c r="D75" s="273" t="n">
        <v>155.3076</v>
      </c>
      <c r="E75" s="271" t="n">
        <v>0.346</v>
      </c>
      <c r="F75" s="271" t="n">
        <v>14.2524</v>
      </c>
      <c r="G75" s="271" t="n">
        <v>4.0993</v>
      </c>
      <c r="H75" s="271" t="n">
        <v>8.348</v>
      </c>
    </row>
    <row r="76" customFormat="false" ht="12.85" hidden="false" customHeight="false" outlineLevel="0" collapsed="false">
      <c r="A76" s="263" t="s">
        <v>218</v>
      </c>
      <c r="B76" s="263" t="s">
        <v>219</v>
      </c>
      <c r="C76" s="264" t="n">
        <v>406.4824</v>
      </c>
      <c r="D76" s="272" t="n">
        <v>154.353</v>
      </c>
      <c r="E76" s="266" t="n">
        <v>2.6308</v>
      </c>
      <c r="F76" s="266" t="n">
        <v>13.7089</v>
      </c>
      <c r="G76" s="266" t="n">
        <v>4.2617</v>
      </c>
      <c r="H76" s="266" t="n">
        <v>7.1486</v>
      </c>
    </row>
    <row r="77" customFormat="false" ht="12.85" hidden="false" customHeight="false" outlineLevel="0" collapsed="false">
      <c r="A77" s="268" t="s">
        <v>222</v>
      </c>
      <c r="B77" s="268" t="s">
        <v>223</v>
      </c>
      <c r="C77" s="269" t="n">
        <v>287.2339</v>
      </c>
      <c r="D77" s="273" t="n">
        <v>152.6769</v>
      </c>
      <c r="E77" s="271" t="n">
        <v>1.525</v>
      </c>
      <c r="F77" s="271" t="n">
        <v>14.2791</v>
      </c>
      <c r="G77" s="271" t="n">
        <v>4.6779</v>
      </c>
      <c r="H77" s="271" t="n">
        <v>6.7957</v>
      </c>
    </row>
    <row r="78" customFormat="false" ht="12.85" hidden="false" customHeight="false" outlineLevel="0" collapsed="false">
      <c r="A78" s="263" t="s">
        <v>224</v>
      </c>
      <c r="B78" s="263" t="s">
        <v>225</v>
      </c>
      <c r="C78" s="264" t="n">
        <v>391.0904</v>
      </c>
      <c r="D78" s="272" t="n">
        <v>152.1079</v>
      </c>
      <c r="E78" s="266" t="n">
        <v>1.4425</v>
      </c>
      <c r="F78" s="266" t="n">
        <v>15.2978</v>
      </c>
      <c r="G78" s="266" t="n">
        <v>5.1142</v>
      </c>
      <c r="H78" s="266" t="n">
        <v>7.8138</v>
      </c>
    </row>
    <row r="79" customFormat="false" ht="12.85" hidden="false" customHeight="false" outlineLevel="0" collapsed="false">
      <c r="A79" s="268" t="s">
        <v>226</v>
      </c>
      <c r="B79" s="268" t="s">
        <v>227</v>
      </c>
      <c r="C79" s="269" t="n">
        <v>12.2424</v>
      </c>
      <c r="D79" s="273" t="n">
        <v>158.9479</v>
      </c>
      <c r="E79" s="271" t="n">
        <v>0.9359</v>
      </c>
      <c r="F79" s="271" t="n">
        <v>13.1203</v>
      </c>
      <c r="G79" s="271" t="n">
        <v>0.8713</v>
      </c>
      <c r="H79" s="271" t="n">
        <v>11.5921</v>
      </c>
    </row>
    <row r="80" customFormat="false" ht="12.85" hidden="false" customHeight="false" outlineLevel="0" collapsed="false">
      <c r="A80" s="263" t="s">
        <v>228</v>
      </c>
      <c r="B80" s="263" t="s">
        <v>229</v>
      </c>
      <c r="C80" s="264" t="n">
        <v>119.5284</v>
      </c>
      <c r="D80" s="272" t="n">
        <v>150.5239</v>
      </c>
      <c r="E80" s="266" t="n">
        <v>0.3542</v>
      </c>
      <c r="F80" s="266" t="n">
        <v>17.0844</v>
      </c>
      <c r="G80" s="266" t="n">
        <v>6.5849</v>
      </c>
      <c r="H80" s="266" t="n">
        <v>8.241</v>
      </c>
    </row>
    <row r="81" customFormat="false" ht="12.85" hidden="false" customHeight="false" outlineLevel="0" collapsed="false">
      <c r="A81" s="268" t="s">
        <v>230</v>
      </c>
      <c r="B81" s="268" t="s">
        <v>614</v>
      </c>
      <c r="C81" s="269" t="n">
        <v>1025.5188</v>
      </c>
      <c r="D81" s="273" t="n">
        <v>155.2648</v>
      </c>
      <c r="E81" s="271" t="n">
        <v>1.4626</v>
      </c>
      <c r="F81" s="271" t="n">
        <v>13.8165</v>
      </c>
      <c r="G81" s="271" t="n">
        <v>4.0749</v>
      </c>
      <c r="H81" s="271" t="n">
        <v>7.4372</v>
      </c>
    </row>
    <row r="82" customFormat="false" ht="12.85" hidden="false" customHeight="false" outlineLevel="0" collapsed="false">
      <c r="A82" s="263" t="s">
        <v>232</v>
      </c>
      <c r="B82" s="263" t="s">
        <v>233</v>
      </c>
      <c r="C82" s="264" t="n">
        <v>45.2947</v>
      </c>
      <c r="D82" s="272" t="n">
        <v>147.4498</v>
      </c>
      <c r="E82" s="266" t="n">
        <v>0.0386</v>
      </c>
      <c r="F82" s="266" t="n">
        <v>14.2492</v>
      </c>
      <c r="G82" s="266" t="n">
        <v>1.9704</v>
      </c>
      <c r="H82" s="266" t="n">
        <v>8.165</v>
      </c>
    </row>
    <row r="83" customFormat="false" ht="12.85" hidden="false" customHeight="false" outlineLevel="0" collapsed="false">
      <c r="A83" s="268" t="s">
        <v>234</v>
      </c>
      <c r="B83" s="268" t="s">
        <v>235</v>
      </c>
      <c r="C83" s="269" t="n">
        <v>110.9756</v>
      </c>
      <c r="D83" s="273" t="n">
        <v>148.9794</v>
      </c>
      <c r="E83" s="271" t="n">
        <v>0.5812</v>
      </c>
      <c r="F83" s="271" t="n">
        <v>14.5257</v>
      </c>
      <c r="G83" s="271" t="n">
        <v>5.5357</v>
      </c>
      <c r="H83" s="271" t="n">
        <v>5.8102</v>
      </c>
    </row>
    <row r="84" customFormat="false" ht="12.85" hidden="false" customHeight="false" outlineLevel="0" collapsed="false">
      <c r="A84" s="263" t="s">
        <v>236</v>
      </c>
      <c r="B84" s="263" t="s">
        <v>237</v>
      </c>
      <c r="C84" s="264" t="n">
        <v>90.3091</v>
      </c>
      <c r="D84" s="272" t="n">
        <v>153.3914</v>
      </c>
      <c r="E84" s="266" t="n">
        <v>2.717</v>
      </c>
      <c r="F84" s="266" t="n">
        <v>14.4761</v>
      </c>
      <c r="G84" s="266" t="n">
        <v>5.125</v>
      </c>
      <c r="H84" s="266" t="n">
        <v>6.8025</v>
      </c>
    </row>
    <row r="85" customFormat="false" ht="12.85" hidden="false" customHeight="false" outlineLevel="0" collapsed="false">
      <c r="A85" s="268" t="s">
        <v>238</v>
      </c>
      <c r="B85" s="268" t="s">
        <v>239</v>
      </c>
      <c r="C85" s="269" t="n">
        <v>366.5288</v>
      </c>
      <c r="D85" s="273" t="n">
        <v>153.1956</v>
      </c>
      <c r="E85" s="271" t="n">
        <v>2.4233</v>
      </c>
      <c r="F85" s="271" t="n">
        <v>15.7184</v>
      </c>
      <c r="G85" s="271" t="n">
        <v>4.6029</v>
      </c>
      <c r="H85" s="271" t="n">
        <v>8.4163</v>
      </c>
    </row>
    <row r="86" customFormat="false" ht="12.85" hidden="false" customHeight="false" outlineLevel="0" collapsed="false">
      <c r="A86" s="263" t="s">
        <v>240</v>
      </c>
      <c r="B86" s="263" t="s">
        <v>615</v>
      </c>
      <c r="C86" s="264" t="n">
        <v>26.3159</v>
      </c>
      <c r="D86" s="272" t="n">
        <v>152.8681</v>
      </c>
      <c r="E86" s="266" t="n">
        <v>2.0346</v>
      </c>
      <c r="F86" s="266" t="n">
        <v>13.8196</v>
      </c>
      <c r="G86" s="266" t="n">
        <v>5.8013</v>
      </c>
      <c r="H86" s="266" t="n">
        <v>6.08</v>
      </c>
    </row>
    <row r="87" customFormat="false" ht="12.85" hidden="false" customHeight="false" outlineLevel="0" collapsed="false">
      <c r="A87" s="268" t="s">
        <v>242</v>
      </c>
      <c r="B87" s="268" t="s">
        <v>616</v>
      </c>
      <c r="C87" s="269" t="n">
        <v>13.0032</v>
      </c>
      <c r="D87" s="273" t="n">
        <v>148.491</v>
      </c>
      <c r="E87" s="271" t="n">
        <v>1.474</v>
      </c>
      <c r="F87" s="271" t="n">
        <v>18.7965</v>
      </c>
      <c r="G87" s="271" t="n">
        <v>8.9721</v>
      </c>
      <c r="H87" s="271" t="n">
        <v>7.8313</v>
      </c>
    </row>
    <row r="88" customFormat="false" ht="12.85" hidden="false" customHeight="false" outlineLevel="0" collapsed="false">
      <c r="A88" s="263" t="s">
        <v>244</v>
      </c>
      <c r="B88" s="263" t="s">
        <v>245</v>
      </c>
      <c r="C88" s="264" t="n">
        <v>20.8599</v>
      </c>
      <c r="D88" s="272" t="n">
        <v>152.0258</v>
      </c>
      <c r="E88" s="266" t="n">
        <v>0.6831</v>
      </c>
      <c r="F88" s="266" t="n">
        <v>17.3498</v>
      </c>
      <c r="G88" s="266" t="n">
        <v>7.5623</v>
      </c>
      <c r="H88" s="266" t="n">
        <v>7.055</v>
      </c>
    </row>
    <row r="89" customFormat="false" ht="12.85" hidden="false" customHeight="false" outlineLevel="0" collapsed="false">
      <c r="A89" s="268" t="s">
        <v>246</v>
      </c>
      <c r="B89" s="268" t="s">
        <v>247</v>
      </c>
      <c r="C89" s="269" t="n">
        <v>251.1737</v>
      </c>
      <c r="D89" s="273" t="n">
        <v>153.1954</v>
      </c>
      <c r="E89" s="271" t="n">
        <v>1.4767</v>
      </c>
      <c r="F89" s="271" t="n">
        <v>17.0638</v>
      </c>
      <c r="G89" s="271" t="n">
        <v>6.8029</v>
      </c>
      <c r="H89" s="271" t="n">
        <v>7.2066</v>
      </c>
    </row>
    <row r="90" customFormat="false" ht="12.85" hidden="false" customHeight="false" outlineLevel="0" collapsed="false">
      <c r="A90" s="263" t="s">
        <v>248</v>
      </c>
      <c r="B90" s="263" t="s">
        <v>249</v>
      </c>
      <c r="C90" s="264" t="n">
        <v>161.8574</v>
      </c>
      <c r="D90" s="272" t="n">
        <v>158.3629</v>
      </c>
      <c r="E90" s="266" t="n">
        <v>0.7218</v>
      </c>
      <c r="F90" s="266" t="n">
        <v>12.4438</v>
      </c>
      <c r="G90" s="266" t="n">
        <v>3.2804</v>
      </c>
      <c r="H90" s="266" t="n">
        <v>7.4973</v>
      </c>
    </row>
    <row r="91" customFormat="false" ht="12.85" hidden="false" customHeight="false" outlineLevel="0" collapsed="false">
      <c r="A91" s="268" t="s">
        <v>252</v>
      </c>
      <c r="B91" s="268" t="s">
        <v>253</v>
      </c>
      <c r="C91" s="269" t="n">
        <v>534.3803</v>
      </c>
      <c r="D91" s="273" t="n">
        <v>153.7676</v>
      </c>
      <c r="E91" s="271" t="n">
        <v>4.6803</v>
      </c>
      <c r="F91" s="271" t="n">
        <v>17.2897</v>
      </c>
      <c r="G91" s="271" t="n">
        <v>5.963</v>
      </c>
      <c r="H91" s="271" t="n">
        <v>7.8748</v>
      </c>
    </row>
    <row r="92" customFormat="false" ht="12.85" hidden="false" customHeight="false" outlineLevel="0" collapsed="false">
      <c r="A92" s="263" t="s">
        <v>254</v>
      </c>
      <c r="B92" s="263" t="s">
        <v>255</v>
      </c>
      <c r="C92" s="264" t="n">
        <v>313.9581</v>
      </c>
      <c r="D92" s="272" t="n">
        <v>155.0106</v>
      </c>
      <c r="E92" s="266" t="n">
        <v>4.3383</v>
      </c>
      <c r="F92" s="266" t="n">
        <v>14.3984</v>
      </c>
      <c r="G92" s="266" t="n">
        <v>5.0618</v>
      </c>
      <c r="H92" s="266" t="n">
        <v>6.4202</v>
      </c>
    </row>
    <row r="93" customFormat="false" ht="12.85" hidden="false" customHeight="false" outlineLevel="0" collapsed="false">
      <c r="A93" s="268" t="s">
        <v>256</v>
      </c>
      <c r="B93" s="268" t="s">
        <v>617</v>
      </c>
      <c r="C93" s="269" t="n">
        <v>112.4211</v>
      </c>
      <c r="D93" s="273" t="n">
        <v>156.3674</v>
      </c>
      <c r="E93" s="271" t="n">
        <v>1.9038</v>
      </c>
      <c r="F93" s="271" t="n">
        <v>14.3795</v>
      </c>
      <c r="G93" s="271" t="n">
        <v>3.7423</v>
      </c>
      <c r="H93" s="271" t="n">
        <v>8.7662</v>
      </c>
    </row>
    <row r="94" customFormat="false" ht="12.85" hidden="false" customHeight="false" outlineLevel="0" collapsed="false">
      <c r="A94" s="263" t="s">
        <v>258</v>
      </c>
      <c r="B94" s="263" t="s">
        <v>259</v>
      </c>
      <c r="C94" s="264" t="n">
        <v>17</v>
      </c>
      <c r="D94" s="272" t="n">
        <v>145.9187</v>
      </c>
      <c r="E94" s="266" t="n">
        <v>0.2206</v>
      </c>
      <c r="F94" s="266" t="n">
        <v>18.1691</v>
      </c>
      <c r="G94" s="266" t="n">
        <v>7.3627</v>
      </c>
      <c r="H94" s="266" t="n">
        <v>7.2475</v>
      </c>
    </row>
    <row r="95" customFormat="false" ht="12.85" hidden="false" customHeight="false" outlineLevel="0" collapsed="false">
      <c r="A95" s="268" t="s">
        <v>260</v>
      </c>
      <c r="B95" s="268" t="s">
        <v>261</v>
      </c>
      <c r="C95" s="269" t="n">
        <v>31.8398</v>
      </c>
      <c r="D95" s="273" t="n">
        <v>157.0327</v>
      </c>
      <c r="E95" s="271" t="n">
        <v>0.1411</v>
      </c>
      <c r="F95" s="271" t="n">
        <v>12.5694</v>
      </c>
      <c r="G95" s="271" t="n">
        <v>2.6591</v>
      </c>
      <c r="H95" s="271" t="n">
        <v>9.3148</v>
      </c>
    </row>
    <row r="96" customFormat="false" ht="12.85" hidden="false" customHeight="false" outlineLevel="0" collapsed="false">
      <c r="A96" s="263" t="s">
        <v>262</v>
      </c>
      <c r="B96" s="263" t="s">
        <v>618</v>
      </c>
      <c r="C96" s="264" t="n">
        <v>148.4475</v>
      </c>
      <c r="D96" s="272" t="n">
        <v>145.1148</v>
      </c>
      <c r="E96" s="266" t="n">
        <v>0.7755</v>
      </c>
      <c r="F96" s="266" t="n">
        <v>20.7885</v>
      </c>
      <c r="G96" s="266" t="n">
        <v>9.0851</v>
      </c>
      <c r="H96" s="266" t="n">
        <v>8.863</v>
      </c>
    </row>
    <row r="97" customFormat="false" ht="12.85" hidden="false" customHeight="false" outlineLevel="0" collapsed="false">
      <c r="A97" s="268" t="s">
        <v>264</v>
      </c>
      <c r="B97" s="268" t="s">
        <v>265</v>
      </c>
      <c r="C97" s="269" t="n">
        <v>384.7478</v>
      </c>
      <c r="D97" s="273" t="n">
        <v>142.0563</v>
      </c>
      <c r="E97" s="271" t="n">
        <v>0.9108</v>
      </c>
      <c r="F97" s="271" t="n">
        <v>21.6361</v>
      </c>
      <c r="G97" s="271" t="n">
        <v>8.7244</v>
      </c>
      <c r="H97" s="271" t="n">
        <v>9.0185</v>
      </c>
    </row>
    <row r="98" customFormat="false" ht="12.85" hidden="false" customHeight="false" outlineLevel="0" collapsed="false">
      <c r="A98" s="263" t="s">
        <v>266</v>
      </c>
      <c r="B98" s="263" t="s">
        <v>267</v>
      </c>
      <c r="C98" s="264" t="n">
        <v>254.6333</v>
      </c>
      <c r="D98" s="272" t="n">
        <v>149.2508</v>
      </c>
      <c r="E98" s="266" t="n">
        <v>1.0386</v>
      </c>
      <c r="F98" s="266" t="n">
        <v>19.958</v>
      </c>
      <c r="G98" s="266" t="n">
        <v>8.7912</v>
      </c>
      <c r="H98" s="266" t="n">
        <v>8.2692</v>
      </c>
    </row>
    <row r="99" customFormat="false" ht="12.85" hidden="false" customHeight="false" outlineLevel="0" collapsed="false">
      <c r="A99" s="268" t="s">
        <v>268</v>
      </c>
      <c r="B99" s="268" t="s">
        <v>269</v>
      </c>
      <c r="C99" s="269" t="n">
        <v>54.2561</v>
      </c>
      <c r="D99" s="273" t="n">
        <v>139.4574</v>
      </c>
      <c r="E99" s="271" t="n">
        <v>3.2419</v>
      </c>
      <c r="F99" s="271" t="n">
        <v>23.2888</v>
      </c>
      <c r="G99" s="271" t="n">
        <v>5.3009</v>
      </c>
      <c r="H99" s="271" t="n">
        <v>13.9008</v>
      </c>
    </row>
    <row r="100" customFormat="false" ht="12.85" hidden="false" customHeight="false" outlineLevel="0" collapsed="false">
      <c r="A100" s="263" t="s">
        <v>270</v>
      </c>
      <c r="B100" s="263" t="s">
        <v>271</v>
      </c>
      <c r="C100" s="264" t="n">
        <v>22.0626</v>
      </c>
      <c r="D100" s="272" t="n">
        <v>154.6227</v>
      </c>
      <c r="E100" s="266" t="n">
        <v>2.9631</v>
      </c>
      <c r="F100" s="266" t="n">
        <v>18.638</v>
      </c>
      <c r="G100" s="266" t="n">
        <v>7.8828</v>
      </c>
      <c r="H100" s="266" t="n">
        <v>9.0102</v>
      </c>
    </row>
    <row r="101" customFormat="false" ht="12.85" hidden="false" customHeight="false" outlineLevel="0" collapsed="false">
      <c r="A101" s="268" t="s">
        <v>274</v>
      </c>
      <c r="B101" s="268" t="s">
        <v>619</v>
      </c>
      <c r="C101" s="269" t="n">
        <v>26.5096</v>
      </c>
      <c r="D101" s="273" t="n">
        <v>157.5473</v>
      </c>
      <c r="E101" s="271" t="n">
        <v>2.8401</v>
      </c>
      <c r="F101" s="271" t="n">
        <v>14.0259</v>
      </c>
      <c r="G101" s="271" t="n">
        <v>3.3541</v>
      </c>
      <c r="H101" s="271" t="n">
        <v>7.8091</v>
      </c>
    </row>
    <row r="102" customFormat="false" ht="12.85" hidden="false" customHeight="false" outlineLevel="0" collapsed="false">
      <c r="A102" s="263" t="s">
        <v>276</v>
      </c>
      <c r="B102" s="263" t="s">
        <v>277</v>
      </c>
      <c r="C102" s="264" t="n">
        <v>335.2518</v>
      </c>
      <c r="D102" s="272" t="n">
        <v>151.1119</v>
      </c>
      <c r="E102" s="266" t="n">
        <v>1.301</v>
      </c>
      <c r="F102" s="266" t="n">
        <v>20.731</v>
      </c>
      <c r="G102" s="266" t="n">
        <v>11.8648</v>
      </c>
      <c r="H102" s="266" t="n">
        <v>6.7001</v>
      </c>
    </row>
    <row r="103" customFormat="false" ht="12.85" hidden="false" customHeight="false" outlineLevel="0" collapsed="false">
      <c r="A103" s="268" t="s">
        <v>278</v>
      </c>
      <c r="B103" s="268" t="s">
        <v>620</v>
      </c>
      <c r="C103" s="269" t="n">
        <v>15.5258</v>
      </c>
      <c r="D103" s="273" t="n">
        <v>164.9616</v>
      </c>
      <c r="E103" s="271" t="n">
        <v>6.406</v>
      </c>
      <c r="F103" s="271" t="n">
        <v>14.6637</v>
      </c>
      <c r="G103" s="271" t="n">
        <v>4.8575</v>
      </c>
      <c r="H103" s="271" t="n">
        <v>6.516</v>
      </c>
    </row>
    <row r="104" customFormat="false" ht="12.85" hidden="false" customHeight="false" outlineLevel="0" collapsed="false">
      <c r="A104" s="263" t="s">
        <v>280</v>
      </c>
      <c r="B104" s="263" t="s">
        <v>281</v>
      </c>
      <c r="C104" s="264" t="n">
        <v>62.4885</v>
      </c>
      <c r="D104" s="272" t="n">
        <v>148.7259</v>
      </c>
      <c r="E104" s="266" t="n">
        <v>6.0611</v>
      </c>
      <c r="F104" s="266" t="n">
        <v>15.316</v>
      </c>
      <c r="G104" s="266" t="n">
        <v>3.856</v>
      </c>
      <c r="H104" s="266" t="n">
        <v>10.8872</v>
      </c>
    </row>
    <row r="105" customFormat="false" ht="12.85" hidden="false" customHeight="false" outlineLevel="0" collapsed="false">
      <c r="A105" s="268" t="s">
        <v>282</v>
      </c>
      <c r="B105" s="268" t="s">
        <v>283</v>
      </c>
      <c r="C105" s="269" t="n">
        <v>499.402</v>
      </c>
      <c r="D105" s="273" t="n">
        <v>155.2073</v>
      </c>
      <c r="E105" s="271" t="n">
        <v>10.4672</v>
      </c>
      <c r="F105" s="271" t="n">
        <v>21.6901</v>
      </c>
      <c r="G105" s="271" t="n">
        <v>8.8609</v>
      </c>
      <c r="H105" s="271" t="n">
        <v>8.438</v>
      </c>
    </row>
    <row r="106" customFormat="false" ht="12.85" hidden="false" customHeight="false" outlineLevel="0" collapsed="false">
      <c r="A106" s="263" t="s">
        <v>284</v>
      </c>
      <c r="B106" s="263" t="s">
        <v>285</v>
      </c>
      <c r="C106" s="264" t="n">
        <v>1431.9225</v>
      </c>
      <c r="D106" s="272" t="n">
        <v>151.4714</v>
      </c>
      <c r="E106" s="266" t="n">
        <v>1.6449</v>
      </c>
      <c r="F106" s="266" t="n">
        <v>20.7834</v>
      </c>
      <c r="G106" s="266" t="n">
        <v>10.1501</v>
      </c>
      <c r="H106" s="266" t="n">
        <v>8.3648</v>
      </c>
    </row>
    <row r="107" customFormat="false" ht="12.85" hidden="false" customHeight="false" outlineLevel="0" collapsed="false">
      <c r="A107" s="268" t="s">
        <v>286</v>
      </c>
      <c r="B107" s="268" t="s">
        <v>287</v>
      </c>
      <c r="C107" s="269" t="n">
        <v>137.382</v>
      </c>
      <c r="D107" s="273" t="n">
        <v>142.656</v>
      </c>
      <c r="E107" s="271" t="n">
        <v>7.0789</v>
      </c>
      <c r="F107" s="271" t="n">
        <v>37.0279</v>
      </c>
      <c r="G107" s="271" t="n">
        <v>24.0194</v>
      </c>
      <c r="H107" s="271" t="n">
        <v>7.4753</v>
      </c>
    </row>
    <row r="108" customFormat="false" ht="12.85" hidden="false" customHeight="false" outlineLevel="0" collapsed="false">
      <c r="A108" s="263" t="s">
        <v>288</v>
      </c>
      <c r="B108" s="263" t="s">
        <v>289</v>
      </c>
      <c r="C108" s="264" t="n">
        <v>25.0187</v>
      </c>
      <c r="D108" s="272" t="n">
        <v>139.9468</v>
      </c>
      <c r="E108" s="266" t="n">
        <v>4.9446</v>
      </c>
      <c r="F108" s="266" t="n">
        <v>35.8011</v>
      </c>
      <c r="G108" s="266" t="n">
        <v>19.665</v>
      </c>
      <c r="H108" s="266" t="n">
        <v>7.7558</v>
      </c>
    </row>
    <row r="109" customFormat="false" ht="12.85" hidden="false" customHeight="false" outlineLevel="0" collapsed="false">
      <c r="A109" s="268" t="s">
        <v>290</v>
      </c>
      <c r="B109" s="268" t="s">
        <v>291</v>
      </c>
      <c r="C109" s="269" t="n">
        <v>834.8172</v>
      </c>
      <c r="D109" s="273" t="n">
        <v>152.5396</v>
      </c>
      <c r="E109" s="271" t="n">
        <v>8.341</v>
      </c>
      <c r="F109" s="271" t="n">
        <v>28.4217</v>
      </c>
      <c r="G109" s="271" t="n">
        <v>15.8382</v>
      </c>
      <c r="H109" s="271" t="n">
        <v>10.9297</v>
      </c>
    </row>
    <row r="110" customFormat="false" ht="12.85" hidden="false" customHeight="false" outlineLevel="0" collapsed="false">
      <c r="A110" s="263" t="s">
        <v>292</v>
      </c>
      <c r="B110" s="263" t="s">
        <v>293</v>
      </c>
      <c r="C110" s="264" t="n">
        <v>51.144</v>
      </c>
      <c r="D110" s="272" t="n">
        <v>146.3014</v>
      </c>
      <c r="E110" s="266" t="n">
        <v>6.3529</v>
      </c>
      <c r="F110" s="266" t="n">
        <v>25.674</v>
      </c>
      <c r="G110" s="266" t="n">
        <v>14.183</v>
      </c>
      <c r="H110" s="266" t="n">
        <v>7.7806</v>
      </c>
    </row>
    <row r="111" customFormat="false" ht="12.85" hidden="false" customHeight="false" outlineLevel="0" collapsed="false">
      <c r="A111" s="268" t="s">
        <v>294</v>
      </c>
      <c r="B111" s="268" t="s">
        <v>621</v>
      </c>
      <c r="C111" s="269" t="n">
        <v>22.9196</v>
      </c>
      <c r="D111" s="273" t="n">
        <v>162.9898</v>
      </c>
      <c r="E111" s="271" t="n">
        <v>18.0522</v>
      </c>
      <c r="F111" s="271" t="n">
        <v>28.2145</v>
      </c>
      <c r="G111" s="271" t="n">
        <v>15.7943</v>
      </c>
      <c r="H111" s="271" t="n">
        <v>10.8204</v>
      </c>
    </row>
    <row r="112" customFormat="false" ht="12.85" hidden="false" customHeight="false" outlineLevel="0" collapsed="false">
      <c r="A112" s="263" t="s">
        <v>296</v>
      </c>
      <c r="B112" s="263" t="s">
        <v>297</v>
      </c>
      <c r="C112" s="264" t="n">
        <v>91.4195</v>
      </c>
      <c r="D112" s="272" t="n">
        <v>141.4791</v>
      </c>
      <c r="E112" s="266" t="n">
        <v>4.6981</v>
      </c>
      <c r="F112" s="266" t="n">
        <v>32.0572</v>
      </c>
      <c r="G112" s="266" t="n">
        <v>15.0797</v>
      </c>
      <c r="H112" s="266" t="n">
        <v>5.6416</v>
      </c>
    </row>
    <row r="113" customFormat="false" ht="12.85" hidden="false" customHeight="false" outlineLevel="0" collapsed="false">
      <c r="A113" s="268" t="s">
        <v>298</v>
      </c>
      <c r="B113" s="268" t="s">
        <v>622</v>
      </c>
      <c r="C113" s="269" t="n">
        <v>44.9768</v>
      </c>
      <c r="D113" s="273" t="n">
        <v>118.4055</v>
      </c>
      <c r="E113" s="271" t="n">
        <v>0.4336</v>
      </c>
      <c r="F113" s="271" t="n">
        <v>46.9112</v>
      </c>
      <c r="G113" s="271" t="n">
        <v>22.1095</v>
      </c>
      <c r="H113" s="271" t="n">
        <v>11.2688</v>
      </c>
    </row>
    <row r="114" customFormat="false" ht="12.85" hidden="false" customHeight="false" outlineLevel="0" collapsed="false">
      <c r="A114" s="263" t="s">
        <v>300</v>
      </c>
      <c r="B114" s="263" t="s">
        <v>623</v>
      </c>
      <c r="C114" s="264" t="n">
        <v>22.1666</v>
      </c>
      <c r="D114" s="272" t="n">
        <v>129.6372</v>
      </c>
      <c r="E114" s="266" t="n">
        <v>4.7068</v>
      </c>
      <c r="F114" s="266" t="n">
        <v>44.3853</v>
      </c>
      <c r="G114" s="266" t="n">
        <v>22.4361</v>
      </c>
      <c r="H114" s="266" t="n">
        <v>14.7049</v>
      </c>
    </row>
    <row r="115" customFormat="false" ht="12.85" hidden="false" customHeight="false" outlineLevel="0" collapsed="false">
      <c r="A115" s="268" t="s">
        <v>302</v>
      </c>
      <c r="B115" s="268" t="s">
        <v>303</v>
      </c>
      <c r="C115" s="269" t="n">
        <v>678.5361</v>
      </c>
      <c r="D115" s="273" t="n">
        <v>145.4536</v>
      </c>
      <c r="E115" s="271" t="n">
        <v>8.4884</v>
      </c>
      <c r="F115" s="271" t="n">
        <v>34.4353</v>
      </c>
      <c r="G115" s="271" t="n">
        <v>17.9075</v>
      </c>
      <c r="H115" s="271" t="n">
        <v>11.094</v>
      </c>
    </row>
    <row r="116" customFormat="false" ht="12.85" hidden="false" customHeight="false" outlineLevel="0" collapsed="false">
      <c r="A116" s="263" t="s">
        <v>304</v>
      </c>
      <c r="B116" s="263" t="s">
        <v>624</v>
      </c>
      <c r="C116" s="264" t="n">
        <v>22.0542</v>
      </c>
      <c r="D116" s="272" t="n">
        <v>143.1612</v>
      </c>
      <c r="E116" s="266" t="n">
        <v>12.3009</v>
      </c>
      <c r="F116" s="266" t="n">
        <v>43.5754</v>
      </c>
      <c r="G116" s="266" t="n">
        <v>27.1673</v>
      </c>
      <c r="H116" s="266" t="n">
        <v>11.8191</v>
      </c>
    </row>
    <row r="117" customFormat="false" ht="12.85" hidden="false" customHeight="false" outlineLevel="0" collapsed="false">
      <c r="A117" s="268" t="s">
        <v>306</v>
      </c>
      <c r="B117" s="268" t="s">
        <v>307</v>
      </c>
      <c r="C117" s="269" t="n">
        <v>210.5547</v>
      </c>
      <c r="D117" s="273" t="n">
        <v>157.5443</v>
      </c>
      <c r="E117" s="271" t="n">
        <v>11.8015</v>
      </c>
      <c r="F117" s="271" t="n">
        <v>27.1774</v>
      </c>
      <c r="G117" s="271" t="n">
        <v>12.8206</v>
      </c>
      <c r="H117" s="271" t="n">
        <v>9.0332</v>
      </c>
    </row>
    <row r="118" customFormat="false" ht="12.85" hidden="false" customHeight="false" outlineLevel="0" collapsed="false">
      <c r="A118" s="263" t="s">
        <v>308</v>
      </c>
      <c r="B118" s="263" t="s">
        <v>309</v>
      </c>
      <c r="C118" s="264" t="n">
        <v>28.7573</v>
      </c>
      <c r="D118" s="272" t="n">
        <v>150.7169</v>
      </c>
      <c r="E118" s="266" t="n">
        <v>7.9081</v>
      </c>
      <c r="F118" s="266" t="n">
        <v>27.2334</v>
      </c>
      <c r="G118" s="266" t="n">
        <v>9.5975</v>
      </c>
      <c r="H118" s="266" t="n">
        <v>11.0667</v>
      </c>
    </row>
    <row r="119" customFormat="false" ht="12.85" hidden="false" customHeight="false" outlineLevel="0" collapsed="false">
      <c r="A119" s="268" t="s">
        <v>310</v>
      </c>
      <c r="B119" s="268" t="s">
        <v>625</v>
      </c>
      <c r="C119" s="269" t="n">
        <v>86.5024</v>
      </c>
      <c r="D119" s="273" t="n">
        <v>167.8987</v>
      </c>
      <c r="E119" s="271" t="n">
        <v>6.173</v>
      </c>
      <c r="F119" s="271" t="n">
        <v>24.8294</v>
      </c>
      <c r="G119" s="271" t="n">
        <v>10.3657</v>
      </c>
      <c r="H119" s="271" t="n">
        <v>8.8359</v>
      </c>
    </row>
    <row r="120" customFormat="false" ht="12.85" hidden="false" customHeight="false" outlineLevel="0" collapsed="false">
      <c r="A120" s="263" t="s">
        <v>312</v>
      </c>
      <c r="B120" s="263" t="s">
        <v>313</v>
      </c>
      <c r="C120" s="264" t="n">
        <v>296.9209</v>
      </c>
      <c r="D120" s="272" t="n">
        <v>151.0525</v>
      </c>
      <c r="E120" s="266" t="n">
        <v>6.1862</v>
      </c>
      <c r="F120" s="266" t="n">
        <v>22.495</v>
      </c>
      <c r="G120" s="266" t="n">
        <v>9.2565</v>
      </c>
      <c r="H120" s="266" t="n">
        <v>8.0755</v>
      </c>
    </row>
    <row r="121" customFormat="false" ht="12.85" hidden="false" customHeight="false" outlineLevel="0" collapsed="false">
      <c r="A121" s="268" t="s">
        <v>314</v>
      </c>
      <c r="B121" s="268" t="s">
        <v>315</v>
      </c>
      <c r="C121" s="269" t="n">
        <v>270.8103</v>
      </c>
      <c r="D121" s="273" t="n">
        <v>158.2304</v>
      </c>
      <c r="E121" s="271" t="n">
        <v>11.4604</v>
      </c>
      <c r="F121" s="271" t="n">
        <v>18.5426</v>
      </c>
      <c r="G121" s="271" t="n">
        <v>7.2938</v>
      </c>
      <c r="H121" s="271" t="n">
        <v>8.1342</v>
      </c>
    </row>
    <row r="122" customFormat="false" ht="12.85" hidden="false" customHeight="false" outlineLevel="0" collapsed="false">
      <c r="A122" s="263" t="s">
        <v>316</v>
      </c>
      <c r="B122" s="263" t="s">
        <v>317</v>
      </c>
      <c r="C122" s="264" t="n">
        <v>26.0157</v>
      </c>
      <c r="D122" s="272" t="n">
        <v>153.9018</v>
      </c>
      <c r="E122" s="266" t="n">
        <v>8.6885</v>
      </c>
      <c r="F122" s="266" t="n">
        <v>25.433</v>
      </c>
      <c r="G122" s="266" t="n">
        <v>12.8703</v>
      </c>
      <c r="H122" s="266" t="n">
        <v>8.1264</v>
      </c>
    </row>
    <row r="123" customFormat="false" ht="12.85" hidden="false" customHeight="false" outlineLevel="0" collapsed="false">
      <c r="A123" s="268" t="s">
        <v>318</v>
      </c>
      <c r="B123" s="268" t="s">
        <v>319</v>
      </c>
      <c r="C123" s="269" t="n">
        <v>73.1643</v>
      </c>
      <c r="D123" s="273" t="n">
        <v>148.0714</v>
      </c>
      <c r="E123" s="271" t="n">
        <v>8.814</v>
      </c>
      <c r="F123" s="271" t="n">
        <v>26.2826</v>
      </c>
      <c r="G123" s="271" t="n">
        <v>14.4264</v>
      </c>
      <c r="H123" s="271" t="n">
        <v>7.0013</v>
      </c>
    </row>
    <row r="124" customFormat="false" ht="12.85" hidden="false" customHeight="false" outlineLevel="0" collapsed="false">
      <c r="A124" s="263" t="s">
        <v>320</v>
      </c>
      <c r="B124" s="263" t="s">
        <v>321</v>
      </c>
      <c r="C124" s="264" t="n">
        <v>593.7495</v>
      </c>
      <c r="D124" s="272" t="n">
        <v>150.1542</v>
      </c>
      <c r="E124" s="266" t="n">
        <v>12.5967</v>
      </c>
      <c r="F124" s="266" t="n">
        <v>26.8098</v>
      </c>
      <c r="G124" s="266" t="n">
        <v>13.1743</v>
      </c>
      <c r="H124" s="266" t="n">
        <v>7.2418</v>
      </c>
    </row>
    <row r="125" customFormat="false" ht="12.85" hidden="false" customHeight="false" outlineLevel="0" collapsed="false">
      <c r="A125" s="268" t="s">
        <v>322</v>
      </c>
      <c r="B125" s="268" t="s">
        <v>323</v>
      </c>
      <c r="C125" s="269" t="n">
        <v>69.6005</v>
      </c>
      <c r="D125" s="273" t="n">
        <v>148.9606</v>
      </c>
      <c r="E125" s="271" t="n">
        <v>9.7232</v>
      </c>
      <c r="F125" s="271" t="n">
        <v>27.3456</v>
      </c>
      <c r="G125" s="271" t="n">
        <v>16.1066</v>
      </c>
      <c r="H125" s="271" t="n">
        <v>5.1017</v>
      </c>
    </row>
    <row r="126" customFormat="false" ht="12.85" hidden="false" customHeight="false" outlineLevel="0" collapsed="false">
      <c r="A126" s="263" t="s">
        <v>324</v>
      </c>
      <c r="B126" s="263" t="s">
        <v>325</v>
      </c>
      <c r="C126" s="264" t="n">
        <v>30.0636</v>
      </c>
      <c r="D126" s="272" t="n">
        <v>155.3928</v>
      </c>
      <c r="E126" s="266" t="n">
        <v>18.3412</v>
      </c>
      <c r="F126" s="266" t="n">
        <v>28.7037</v>
      </c>
      <c r="G126" s="266" t="n">
        <v>16.606</v>
      </c>
      <c r="H126" s="266" t="n">
        <v>8.4873</v>
      </c>
    </row>
    <row r="127" customFormat="false" ht="12.85" hidden="false" customHeight="false" outlineLevel="0" collapsed="false">
      <c r="A127" s="268" t="s">
        <v>326</v>
      </c>
      <c r="B127" s="268" t="s">
        <v>327</v>
      </c>
      <c r="C127" s="269" t="n">
        <v>585.2653</v>
      </c>
      <c r="D127" s="273" t="n">
        <v>151.056</v>
      </c>
      <c r="E127" s="271" t="n">
        <v>7.4632</v>
      </c>
      <c r="F127" s="271" t="n">
        <v>19.6078</v>
      </c>
      <c r="G127" s="271" t="n">
        <v>10.3881</v>
      </c>
      <c r="H127" s="271" t="n">
        <v>5.6579</v>
      </c>
    </row>
    <row r="128" customFormat="false" ht="12.85" hidden="false" customHeight="false" outlineLevel="0" collapsed="false">
      <c r="A128" s="263" t="s">
        <v>328</v>
      </c>
      <c r="B128" s="263" t="s">
        <v>329</v>
      </c>
      <c r="C128" s="264" t="n">
        <v>2399.9178</v>
      </c>
      <c r="D128" s="272" t="n">
        <v>151.2578</v>
      </c>
      <c r="E128" s="266" t="n">
        <v>9.5921</v>
      </c>
      <c r="F128" s="266" t="n">
        <v>22.8004</v>
      </c>
      <c r="G128" s="266" t="n">
        <v>10.9478</v>
      </c>
      <c r="H128" s="266" t="n">
        <v>7.055</v>
      </c>
    </row>
    <row r="129" customFormat="false" ht="12.85" hidden="false" customHeight="false" outlineLevel="0" collapsed="false">
      <c r="A129" s="268" t="s">
        <v>330</v>
      </c>
      <c r="B129" s="268" t="s">
        <v>626</v>
      </c>
      <c r="C129" s="269" t="n">
        <v>3936.6374</v>
      </c>
      <c r="D129" s="273" t="n">
        <v>151.308</v>
      </c>
      <c r="E129" s="271" t="n">
        <v>7.0032</v>
      </c>
      <c r="F129" s="271" t="n">
        <v>18.7347</v>
      </c>
      <c r="G129" s="271" t="n">
        <v>8.3732</v>
      </c>
      <c r="H129" s="271" t="n">
        <v>7.3584</v>
      </c>
    </row>
    <row r="130" customFormat="false" ht="12.85" hidden="false" customHeight="false" outlineLevel="0" collapsed="false">
      <c r="A130" s="263" t="s">
        <v>332</v>
      </c>
      <c r="B130" s="263" t="s">
        <v>333</v>
      </c>
      <c r="C130" s="264" t="n">
        <v>222.6965</v>
      </c>
      <c r="D130" s="272" t="n">
        <v>151.7843</v>
      </c>
      <c r="E130" s="266" t="n">
        <v>8.5765</v>
      </c>
      <c r="F130" s="266" t="n">
        <v>21.6913</v>
      </c>
      <c r="G130" s="266" t="n">
        <v>9.9699</v>
      </c>
      <c r="H130" s="266" t="n">
        <v>6.6818</v>
      </c>
    </row>
    <row r="131" customFormat="false" ht="12.85" hidden="false" customHeight="false" outlineLevel="0" collapsed="false">
      <c r="A131" s="268" t="s">
        <v>334</v>
      </c>
      <c r="B131" s="268" t="s">
        <v>335</v>
      </c>
      <c r="C131" s="269" t="n">
        <v>303.0541</v>
      </c>
      <c r="D131" s="273" t="n">
        <v>153.867</v>
      </c>
      <c r="E131" s="271" t="n">
        <v>9.8335</v>
      </c>
      <c r="F131" s="271" t="n">
        <v>21.8535</v>
      </c>
      <c r="G131" s="271" t="n">
        <v>10.0657</v>
      </c>
      <c r="H131" s="271" t="n">
        <v>6.9311</v>
      </c>
    </row>
    <row r="132" customFormat="false" ht="12.85" hidden="false" customHeight="false" outlineLevel="0" collapsed="false">
      <c r="A132" s="263" t="s">
        <v>336</v>
      </c>
      <c r="B132" s="263" t="s">
        <v>627</v>
      </c>
      <c r="C132" s="264" t="n">
        <v>1286.7288</v>
      </c>
      <c r="D132" s="272" t="n">
        <v>157.9863</v>
      </c>
      <c r="E132" s="266" t="n">
        <v>10.1543</v>
      </c>
      <c r="F132" s="266" t="n">
        <v>20.6066</v>
      </c>
      <c r="G132" s="266" t="n">
        <v>8.7388</v>
      </c>
      <c r="H132" s="266" t="n">
        <v>7.6689</v>
      </c>
    </row>
    <row r="133" customFormat="false" ht="12.85" hidden="false" customHeight="false" outlineLevel="0" collapsed="false">
      <c r="A133" s="268" t="s">
        <v>338</v>
      </c>
      <c r="B133" s="268" t="s">
        <v>628</v>
      </c>
      <c r="C133" s="269" t="n">
        <v>553.2728</v>
      </c>
      <c r="D133" s="273" t="n">
        <v>152.2749</v>
      </c>
      <c r="E133" s="271" t="n">
        <v>6.4054</v>
      </c>
      <c r="F133" s="271" t="n">
        <v>17.7953</v>
      </c>
      <c r="G133" s="271" t="n">
        <v>7.906</v>
      </c>
      <c r="H133" s="271" t="n">
        <v>7.4657</v>
      </c>
    </row>
    <row r="134" customFormat="false" ht="12.85" hidden="false" customHeight="false" outlineLevel="0" collapsed="false">
      <c r="A134" s="263" t="s">
        <v>340</v>
      </c>
      <c r="B134" s="263" t="s">
        <v>629</v>
      </c>
      <c r="C134" s="264" t="n">
        <v>1639.6074</v>
      </c>
      <c r="D134" s="272" t="n">
        <v>153.6116</v>
      </c>
      <c r="E134" s="266" t="n">
        <v>7.3066</v>
      </c>
      <c r="F134" s="266" t="n">
        <v>20.0117</v>
      </c>
      <c r="G134" s="266" t="n">
        <v>9.4649</v>
      </c>
      <c r="H134" s="266" t="n">
        <v>6.4707</v>
      </c>
    </row>
    <row r="135" customFormat="false" ht="12.85" hidden="false" customHeight="false" outlineLevel="0" collapsed="false">
      <c r="A135" s="268" t="s">
        <v>342</v>
      </c>
      <c r="B135" s="268" t="s">
        <v>630</v>
      </c>
      <c r="C135" s="269" t="n">
        <v>30.5028</v>
      </c>
      <c r="D135" s="273" t="n">
        <v>156.865</v>
      </c>
      <c r="E135" s="271" t="n">
        <v>4.9446</v>
      </c>
      <c r="F135" s="271" t="n">
        <v>17.3956</v>
      </c>
      <c r="G135" s="271" t="n">
        <v>4.7362</v>
      </c>
      <c r="H135" s="271" t="n">
        <v>9.0532</v>
      </c>
    </row>
    <row r="136" customFormat="false" ht="12.85" hidden="false" customHeight="false" outlineLevel="0" collapsed="false">
      <c r="A136" s="263" t="s">
        <v>344</v>
      </c>
      <c r="B136" s="263" t="s">
        <v>345</v>
      </c>
      <c r="C136" s="264" t="n">
        <v>298.6025</v>
      </c>
      <c r="D136" s="272" t="n">
        <v>156.2753</v>
      </c>
      <c r="E136" s="266" t="n">
        <v>8.6608</v>
      </c>
      <c r="F136" s="266" t="n">
        <v>15.1121</v>
      </c>
      <c r="G136" s="266" t="n">
        <v>4.0415</v>
      </c>
      <c r="H136" s="266" t="n">
        <v>9.1207</v>
      </c>
    </row>
    <row r="137" customFormat="false" ht="12.85" hidden="false" customHeight="false" outlineLevel="0" collapsed="false">
      <c r="A137" s="268" t="s">
        <v>346</v>
      </c>
      <c r="B137" s="268" t="s">
        <v>347</v>
      </c>
      <c r="C137" s="269" t="n">
        <v>18.0549</v>
      </c>
      <c r="D137" s="273" t="n">
        <v>155.4652</v>
      </c>
      <c r="E137" s="271" t="n">
        <v>8.8679</v>
      </c>
      <c r="F137" s="271" t="n">
        <v>18.6229</v>
      </c>
      <c r="G137" s="271" t="n">
        <v>6.1753</v>
      </c>
      <c r="H137" s="271" t="n">
        <v>10.5645</v>
      </c>
    </row>
    <row r="138" customFormat="false" ht="12.85" hidden="false" customHeight="false" outlineLevel="0" collapsed="false">
      <c r="A138" s="263" t="s">
        <v>348</v>
      </c>
      <c r="B138" s="263" t="s">
        <v>349</v>
      </c>
      <c r="C138" s="264" t="n">
        <v>150.8863</v>
      </c>
      <c r="D138" s="272" t="n">
        <v>147.5428</v>
      </c>
      <c r="E138" s="266" t="n">
        <v>3.9507</v>
      </c>
      <c r="F138" s="266" t="n">
        <v>19.3845</v>
      </c>
      <c r="G138" s="266" t="n">
        <v>7.2197</v>
      </c>
      <c r="H138" s="266" t="n">
        <v>8.6017</v>
      </c>
    </row>
    <row r="139" customFormat="false" ht="12.85" hidden="false" customHeight="false" outlineLevel="0" collapsed="false">
      <c r="A139" s="268" t="s">
        <v>350</v>
      </c>
      <c r="B139" s="268" t="s">
        <v>351</v>
      </c>
      <c r="C139" s="269" t="n">
        <v>16.0102</v>
      </c>
      <c r="D139" s="273" t="n">
        <v>150.0705</v>
      </c>
      <c r="E139" s="271" t="n">
        <v>3.2896</v>
      </c>
      <c r="F139" s="271" t="n">
        <v>17.0724</v>
      </c>
      <c r="G139" s="271" t="n">
        <v>6.9435</v>
      </c>
      <c r="H139" s="271" t="n">
        <v>5.6058</v>
      </c>
    </row>
    <row r="140" customFormat="false" ht="12.85" hidden="false" customHeight="false" outlineLevel="0" collapsed="false">
      <c r="A140" s="263" t="s">
        <v>352</v>
      </c>
      <c r="B140" s="263" t="s">
        <v>353</v>
      </c>
      <c r="C140" s="264" t="n">
        <v>88.1499</v>
      </c>
      <c r="D140" s="272" t="n">
        <v>164.2406</v>
      </c>
      <c r="E140" s="266" t="n">
        <v>15.4254</v>
      </c>
      <c r="F140" s="266" t="n">
        <v>19.6431</v>
      </c>
      <c r="G140" s="266" t="n">
        <v>8.754</v>
      </c>
      <c r="H140" s="266" t="n">
        <v>6.4351</v>
      </c>
    </row>
    <row r="141" customFormat="false" ht="12.85" hidden="false" customHeight="false" outlineLevel="0" collapsed="false">
      <c r="A141" s="268" t="s">
        <v>354</v>
      </c>
      <c r="B141" s="268" t="s">
        <v>355</v>
      </c>
      <c r="C141" s="269" t="n">
        <v>389.9248</v>
      </c>
      <c r="D141" s="273" t="n">
        <v>139.905</v>
      </c>
      <c r="E141" s="271" t="n">
        <v>5.6865</v>
      </c>
      <c r="F141" s="271" t="n">
        <v>30.7661</v>
      </c>
      <c r="G141" s="271" t="n">
        <v>18.1265</v>
      </c>
      <c r="H141" s="271" t="n">
        <v>7.8905</v>
      </c>
    </row>
    <row r="142" customFormat="false" ht="12.85" hidden="false" customHeight="false" outlineLevel="0" collapsed="false">
      <c r="A142" s="263" t="s">
        <v>356</v>
      </c>
      <c r="B142" s="263" t="s">
        <v>357</v>
      </c>
      <c r="C142" s="264" t="n">
        <v>31.8181</v>
      </c>
      <c r="D142" s="272" t="n">
        <v>154.1561</v>
      </c>
      <c r="E142" s="266" t="n">
        <v>4.4511</v>
      </c>
      <c r="F142" s="266" t="n">
        <v>15.1224</v>
      </c>
      <c r="G142" s="266" t="n">
        <v>5.4922</v>
      </c>
      <c r="H142" s="266" t="n">
        <v>5.6558</v>
      </c>
    </row>
    <row r="143" customFormat="false" ht="12.85" hidden="false" customHeight="false" outlineLevel="0" collapsed="false">
      <c r="A143" s="268" t="s">
        <v>360</v>
      </c>
      <c r="B143" s="268" t="s">
        <v>631</v>
      </c>
      <c r="C143" s="269" t="n">
        <v>433.8014</v>
      </c>
      <c r="D143" s="273" t="n">
        <v>153.164</v>
      </c>
      <c r="E143" s="271" t="n">
        <v>14.4218</v>
      </c>
      <c r="F143" s="271" t="n">
        <v>30.3596</v>
      </c>
      <c r="G143" s="271" t="n">
        <v>13.752</v>
      </c>
      <c r="H143" s="271" t="n">
        <v>11.9936</v>
      </c>
    </row>
    <row r="144" customFormat="false" ht="12.85" hidden="false" customHeight="false" outlineLevel="0" collapsed="false">
      <c r="A144" s="263" t="s">
        <v>362</v>
      </c>
      <c r="B144" s="263" t="s">
        <v>363</v>
      </c>
      <c r="C144" s="264" t="n">
        <v>169.5266</v>
      </c>
      <c r="D144" s="272" t="n">
        <v>146.1251</v>
      </c>
      <c r="E144" s="266" t="n">
        <v>8.8784</v>
      </c>
      <c r="F144" s="266" t="n">
        <v>28.9142</v>
      </c>
      <c r="G144" s="266" t="n">
        <v>16.1459</v>
      </c>
      <c r="H144" s="266" t="n">
        <v>9.4488</v>
      </c>
    </row>
    <row r="145" customFormat="false" ht="12.85" hidden="false" customHeight="false" outlineLevel="0" collapsed="false">
      <c r="A145" s="268" t="s">
        <v>364</v>
      </c>
      <c r="B145" s="268" t="s">
        <v>365</v>
      </c>
      <c r="C145" s="269" t="n">
        <v>21.2306</v>
      </c>
      <c r="D145" s="273" t="n">
        <v>150.5118</v>
      </c>
      <c r="E145" s="271" t="n">
        <v>3.5561</v>
      </c>
      <c r="F145" s="271" t="n">
        <v>19.8237</v>
      </c>
      <c r="G145" s="271" t="n">
        <v>6.8344</v>
      </c>
      <c r="H145" s="271" t="n">
        <v>11.3384</v>
      </c>
    </row>
    <row r="146" customFormat="false" ht="12.85" hidden="false" customHeight="false" outlineLevel="0" collapsed="false">
      <c r="A146" s="263" t="s">
        <v>366</v>
      </c>
      <c r="B146" s="263" t="s">
        <v>367</v>
      </c>
      <c r="C146" s="264" t="n">
        <v>236.9255</v>
      </c>
      <c r="D146" s="272" t="n">
        <v>147.8478</v>
      </c>
      <c r="E146" s="266" t="n">
        <v>7.7005</v>
      </c>
      <c r="F146" s="266" t="n">
        <v>24.2832</v>
      </c>
      <c r="G146" s="266" t="n">
        <v>9.7358</v>
      </c>
      <c r="H146" s="266" t="n">
        <v>7.662</v>
      </c>
    </row>
    <row r="147" customFormat="false" ht="12.85" hidden="false" customHeight="false" outlineLevel="0" collapsed="false">
      <c r="A147" s="268" t="s">
        <v>368</v>
      </c>
      <c r="B147" s="268" t="s">
        <v>632</v>
      </c>
      <c r="C147" s="269" t="n">
        <v>208.1937</v>
      </c>
      <c r="D147" s="273" t="n">
        <v>146.3214</v>
      </c>
      <c r="E147" s="271" t="n">
        <v>7.4878</v>
      </c>
      <c r="F147" s="271" t="n">
        <v>27.6477</v>
      </c>
      <c r="G147" s="271" t="n">
        <v>7.4466</v>
      </c>
      <c r="H147" s="271" t="n">
        <v>5.8654</v>
      </c>
    </row>
    <row r="148" customFormat="false" ht="12.85" hidden="false" customHeight="false" outlineLevel="0" collapsed="false">
      <c r="A148" s="263" t="s">
        <v>370</v>
      </c>
      <c r="B148" s="263" t="s">
        <v>633</v>
      </c>
      <c r="C148" s="264" t="n">
        <v>58.7267</v>
      </c>
      <c r="D148" s="272" t="n">
        <v>142.0239</v>
      </c>
      <c r="E148" s="266" t="n">
        <v>2.3016</v>
      </c>
      <c r="F148" s="266" t="n">
        <v>24.2081</v>
      </c>
      <c r="G148" s="266" t="n">
        <v>13.6678</v>
      </c>
      <c r="H148" s="266" t="n">
        <v>7.7669</v>
      </c>
    </row>
    <row r="149" customFormat="false" ht="12.85" hidden="false" customHeight="false" outlineLevel="0" collapsed="false">
      <c r="A149" s="268" t="s">
        <v>372</v>
      </c>
      <c r="B149" s="268" t="s">
        <v>634</v>
      </c>
      <c r="C149" s="269" t="n">
        <v>359.1109</v>
      </c>
      <c r="D149" s="273" t="n">
        <v>140.5522</v>
      </c>
      <c r="E149" s="271" t="n">
        <v>0.221</v>
      </c>
      <c r="F149" s="271" t="n">
        <v>27.0869</v>
      </c>
      <c r="G149" s="271" t="n">
        <v>10.8403</v>
      </c>
      <c r="H149" s="271" t="n">
        <v>7.9749</v>
      </c>
    </row>
    <row r="150" customFormat="false" ht="12.85" hidden="false" customHeight="false" outlineLevel="0" collapsed="false">
      <c r="A150" s="263" t="s">
        <v>374</v>
      </c>
      <c r="B150" s="263" t="s">
        <v>375</v>
      </c>
      <c r="C150" s="264" t="n">
        <v>97.5573</v>
      </c>
      <c r="D150" s="272" t="n">
        <v>147.4023</v>
      </c>
      <c r="E150" s="266" t="n">
        <v>4.1624</v>
      </c>
      <c r="F150" s="266" t="n">
        <v>21.8317</v>
      </c>
      <c r="G150" s="266" t="n">
        <v>11.2496</v>
      </c>
      <c r="H150" s="266" t="n">
        <v>5.7961</v>
      </c>
    </row>
    <row r="151" customFormat="false" ht="12.85" hidden="false" customHeight="false" outlineLevel="0" collapsed="false">
      <c r="A151" s="268" t="s">
        <v>376</v>
      </c>
      <c r="B151" s="268" t="s">
        <v>377</v>
      </c>
      <c r="C151" s="269" t="n">
        <v>479.4154</v>
      </c>
      <c r="D151" s="273" t="n">
        <v>140.3364</v>
      </c>
      <c r="E151" s="271" t="n">
        <v>3.2309</v>
      </c>
      <c r="F151" s="271" t="n">
        <v>27.4135</v>
      </c>
      <c r="G151" s="271" t="n">
        <v>13.0599</v>
      </c>
      <c r="H151" s="271" t="n">
        <v>5.1023</v>
      </c>
    </row>
    <row r="152" customFormat="false" ht="12.85" hidden="false" customHeight="false" outlineLevel="0" collapsed="false">
      <c r="A152" s="263" t="s">
        <v>378</v>
      </c>
      <c r="B152" s="263" t="s">
        <v>635</v>
      </c>
      <c r="C152" s="264" t="n">
        <v>103.8422</v>
      </c>
      <c r="D152" s="272" t="n">
        <v>143.1969</v>
      </c>
      <c r="E152" s="266" t="n">
        <v>4.9513</v>
      </c>
      <c r="F152" s="266" t="n">
        <v>25.967</v>
      </c>
      <c r="G152" s="266" t="n">
        <v>11.1329</v>
      </c>
      <c r="H152" s="266" t="n">
        <v>8.0469</v>
      </c>
    </row>
    <row r="153" customFormat="false" ht="12.85" hidden="false" customHeight="false" outlineLevel="0" collapsed="false">
      <c r="A153" s="268" t="s">
        <v>380</v>
      </c>
      <c r="B153" s="268" t="s">
        <v>381</v>
      </c>
      <c r="C153" s="269" t="n">
        <v>326.4832</v>
      </c>
      <c r="D153" s="273" t="n">
        <v>143.6156</v>
      </c>
      <c r="E153" s="271" t="n">
        <v>10.6984</v>
      </c>
      <c r="F153" s="271" t="n">
        <v>26.8846</v>
      </c>
      <c r="G153" s="271" t="n">
        <v>14.1678</v>
      </c>
      <c r="H153" s="271" t="n">
        <v>5.97</v>
      </c>
    </row>
    <row r="154" customFormat="false" ht="12.85" hidden="false" customHeight="false" outlineLevel="0" collapsed="false">
      <c r="A154" s="263" t="s">
        <v>382</v>
      </c>
      <c r="B154" s="263" t="s">
        <v>383</v>
      </c>
      <c r="C154" s="264" t="n">
        <v>215.8204</v>
      </c>
      <c r="D154" s="272" t="n">
        <v>154.5379</v>
      </c>
      <c r="E154" s="266" t="n">
        <v>8.0872</v>
      </c>
      <c r="F154" s="266" t="n">
        <v>14.5376</v>
      </c>
      <c r="G154" s="266" t="n">
        <v>6.9554</v>
      </c>
      <c r="H154" s="266" t="n">
        <v>5.8892</v>
      </c>
    </row>
    <row r="155" customFormat="false" ht="12.85" hidden="false" customHeight="false" outlineLevel="0" collapsed="false">
      <c r="A155" s="268" t="s">
        <v>384</v>
      </c>
      <c r="B155" s="268" t="s">
        <v>385</v>
      </c>
      <c r="C155" s="269" t="n">
        <v>17.8213</v>
      </c>
      <c r="D155" s="273" t="n">
        <v>140.3812</v>
      </c>
      <c r="E155" s="271" t="n">
        <v>10.432</v>
      </c>
      <c r="F155" s="271" t="n">
        <v>33.1478</v>
      </c>
      <c r="G155" s="271" t="n">
        <v>22.6736</v>
      </c>
      <c r="H155" s="271" t="n">
        <v>7.1752</v>
      </c>
    </row>
    <row r="156" customFormat="false" ht="12.85" hidden="false" customHeight="false" outlineLevel="0" collapsed="false">
      <c r="A156" s="263" t="s">
        <v>386</v>
      </c>
      <c r="B156" s="263" t="s">
        <v>387</v>
      </c>
      <c r="C156" s="264" t="n">
        <v>323.7929</v>
      </c>
      <c r="D156" s="272" t="n">
        <v>154.1784</v>
      </c>
      <c r="E156" s="266" t="n">
        <v>11.7021</v>
      </c>
      <c r="F156" s="266" t="n">
        <v>20.7806</v>
      </c>
      <c r="G156" s="266" t="n">
        <v>11.5114</v>
      </c>
      <c r="H156" s="266" t="n">
        <v>7.9519</v>
      </c>
    </row>
    <row r="157" customFormat="false" ht="12.85" hidden="false" customHeight="false" outlineLevel="0" collapsed="false">
      <c r="A157" s="268" t="s">
        <v>388</v>
      </c>
      <c r="B157" s="268" t="s">
        <v>389</v>
      </c>
      <c r="C157" s="269" t="n">
        <v>140.3668</v>
      </c>
      <c r="D157" s="273" t="n">
        <v>144.0911</v>
      </c>
      <c r="E157" s="271" t="n">
        <v>7.0832</v>
      </c>
      <c r="F157" s="271" t="n">
        <v>24.9078</v>
      </c>
      <c r="G157" s="271" t="n">
        <v>11.6017</v>
      </c>
      <c r="H157" s="271" t="n">
        <v>7.6792</v>
      </c>
    </row>
    <row r="158" customFormat="false" ht="12.85" hidden="false" customHeight="false" outlineLevel="0" collapsed="false">
      <c r="A158" s="263" t="s">
        <v>390</v>
      </c>
      <c r="B158" s="263" t="s">
        <v>636</v>
      </c>
      <c r="C158" s="264" t="n">
        <v>539.3865</v>
      </c>
      <c r="D158" s="272" t="n">
        <v>142.8059</v>
      </c>
      <c r="E158" s="266" t="n">
        <v>2.5761</v>
      </c>
      <c r="F158" s="266" t="n">
        <v>25.1998</v>
      </c>
      <c r="G158" s="266" t="n">
        <v>11.8598</v>
      </c>
      <c r="H158" s="266" t="n">
        <v>9.5441</v>
      </c>
    </row>
    <row r="159" customFormat="false" ht="12.85" hidden="false" customHeight="false" outlineLevel="0" collapsed="false">
      <c r="A159" s="268" t="s">
        <v>392</v>
      </c>
      <c r="B159" s="268" t="s">
        <v>637</v>
      </c>
      <c r="C159" s="269" t="n">
        <v>68.0321</v>
      </c>
      <c r="D159" s="273" t="n">
        <v>147.8996</v>
      </c>
      <c r="E159" s="271" t="n">
        <v>1.2702</v>
      </c>
      <c r="F159" s="271" t="n">
        <v>19.1997</v>
      </c>
      <c r="G159" s="271" t="n">
        <v>6.2801</v>
      </c>
      <c r="H159" s="271" t="n">
        <v>8.7862</v>
      </c>
    </row>
    <row r="160" customFormat="false" ht="12.85" hidden="false" customHeight="false" outlineLevel="0" collapsed="false">
      <c r="A160" s="263" t="s">
        <v>394</v>
      </c>
      <c r="B160" s="263" t="s">
        <v>395</v>
      </c>
      <c r="C160" s="264" t="n">
        <v>120.4886</v>
      </c>
      <c r="D160" s="272" t="n">
        <v>145.9153</v>
      </c>
      <c r="E160" s="266" t="n">
        <v>3.8572</v>
      </c>
      <c r="F160" s="266" t="n">
        <v>14.7869</v>
      </c>
      <c r="G160" s="266" t="n">
        <v>3.7439</v>
      </c>
      <c r="H160" s="266" t="n">
        <v>9.7944</v>
      </c>
    </row>
    <row r="161" customFormat="false" ht="12.85" hidden="false" customHeight="false" outlineLevel="0" collapsed="false">
      <c r="A161" s="268" t="s">
        <v>396</v>
      </c>
      <c r="B161" s="268" t="s">
        <v>397</v>
      </c>
      <c r="C161" s="269" t="n">
        <v>144.2419</v>
      </c>
      <c r="D161" s="273" t="n">
        <v>158.8926</v>
      </c>
      <c r="E161" s="271" t="n">
        <v>12.9673</v>
      </c>
      <c r="F161" s="271" t="n">
        <v>18.8824</v>
      </c>
      <c r="G161" s="271" t="n">
        <v>6.8508</v>
      </c>
      <c r="H161" s="271" t="n">
        <v>8.4218</v>
      </c>
    </row>
    <row r="162" customFormat="false" ht="12.85" hidden="false" customHeight="false" outlineLevel="0" collapsed="false">
      <c r="A162" s="263" t="s">
        <v>398</v>
      </c>
      <c r="B162" s="263" t="s">
        <v>399</v>
      </c>
      <c r="C162" s="264" t="n">
        <v>215.8758</v>
      </c>
      <c r="D162" s="272" t="n">
        <v>152.9145</v>
      </c>
      <c r="E162" s="266" t="n">
        <v>5.2133</v>
      </c>
      <c r="F162" s="266" t="n">
        <v>16.2055</v>
      </c>
      <c r="G162" s="266" t="n">
        <v>4.975</v>
      </c>
      <c r="H162" s="266" t="n">
        <v>8.5361</v>
      </c>
    </row>
    <row r="163" customFormat="false" ht="12.85" hidden="false" customHeight="false" outlineLevel="0" collapsed="false">
      <c r="A163" s="268" t="s">
        <v>400</v>
      </c>
      <c r="B163" s="268" t="s">
        <v>638</v>
      </c>
      <c r="C163" s="269" t="n">
        <v>1909.2925</v>
      </c>
      <c r="D163" s="273" t="n">
        <v>145.4725</v>
      </c>
      <c r="E163" s="271" t="n">
        <v>2.7629</v>
      </c>
      <c r="F163" s="271" t="n">
        <v>20.8135</v>
      </c>
      <c r="G163" s="271" t="n">
        <v>10.4033</v>
      </c>
      <c r="H163" s="271" t="n">
        <v>7.8833</v>
      </c>
    </row>
    <row r="164" customFormat="false" ht="12.85" hidden="false" customHeight="false" outlineLevel="0" collapsed="false">
      <c r="A164" s="263" t="s">
        <v>404</v>
      </c>
      <c r="B164" s="263" t="s">
        <v>639</v>
      </c>
      <c r="C164" s="264" t="n">
        <v>1113.5551</v>
      </c>
      <c r="D164" s="272" t="n">
        <v>150.7676</v>
      </c>
      <c r="E164" s="266" t="n">
        <v>9.0216</v>
      </c>
      <c r="F164" s="266" t="n">
        <v>21.8282</v>
      </c>
      <c r="G164" s="266" t="n">
        <v>13.2273</v>
      </c>
      <c r="H164" s="266" t="n">
        <v>5.4144</v>
      </c>
    </row>
    <row r="165" customFormat="false" ht="12.85" hidden="false" customHeight="false" outlineLevel="0" collapsed="false">
      <c r="A165" s="268" t="s">
        <v>406</v>
      </c>
      <c r="B165" s="268" t="s">
        <v>640</v>
      </c>
      <c r="C165" s="269" t="n">
        <v>22.9151</v>
      </c>
      <c r="D165" s="273" t="n">
        <v>146.9955</v>
      </c>
      <c r="E165" s="271" t="n">
        <v>9.8098</v>
      </c>
      <c r="F165" s="271" t="n">
        <v>26.8546</v>
      </c>
      <c r="G165" s="271" t="n">
        <v>12.0699</v>
      </c>
      <c r="H165" s="271" t="n">
        <v>7.4296</v>
      </c>
    </row>
    <row r="166" customFormat="false" ht="12.85" hidden="false" customHeight="false" outlineLevel="0" collapsed="false">
      <c r="A166" s="263" t="s">
        <v>408</v>
      </c>
      <c r="B166" s="263" t="s">
        <v>641</v>
      </c>
      <c r="C166" s="264" t="n">
        <v>223.2667</v>
      </c>
      <c r="D166" s="272" t="n">
        <v>153.3706</v>
      </c>
      <c r="E166" s="266" t="n">
        <v>11.0877</v>
      </c>
      <c r="F166" s="266" t="n">
        <v>21.1948</v>
      </c>
      <c r="G166" s="266" t="n">
        <v>11.3365</v>
      </c>
      <c r="H166" s="266" t="n">
        <v>5.3152</v>
      </c>
    </row>
    <row r="167" customFormat="false" ht="12.85" hidden="false" customHeight="false" outlineLevel="0" collapsed="false">
      <c r="A167" s="268" t="s">
        <v>410</v>
      </c>
      <c r="B167" s="268" t="s">
        <v>642</v>
      </c>
      <c r="C167" s="269" t="n">
        <v>530.6173</v>
      </c>
      <c r="D167" s="273" t="n">
        <v>142.3724</v>
      </c>
      <c r="E167" s="271" t="n">
        <v>7.1031</v>
      </c>
      <c r="F167" s="271" t="n">
        <v>26.7938</v>
      </c>
      <c r="G167" s="271" t="n">
        <v>15.7838</v>
      </c>
      <c r="H167" s="271" t="n">
        <v>6.3504</v>
      </c>
    </row>
    <row r="168" customFormat="false" ht="12.85" hidden="false" customHeight="false" outlineLevel="0" collapsed="false">
      <c r="A168" s="263" t="s">
        <v>412</v>
      </c>
      <c r="B168" s="263" t="s">
        <v>643</v>
      </c>
      <c r="C168" s="264" t="n">
        <v>187.0906</v>
      </c>
      <c r="D168" s="272" t="n">
        <v>134.2694</v>
      </c>
      <c r="E168" s="266" t="n">
        <v>3.9138</v>
      </c>
      <c r="F168" s="266" t="n">
        <v>33.671</v>
      </c>
      <c r="G168" s="266" t="n">
        <v>16.9701</v>
      </c>
      <c r="H168" s="266" t="n">
        <v>13.0995</v>
      </c>
    </row>
    <row r="169" customFormat="false" ht="12.85" hidden="false" customHeight="false" outlineLevel="0" collapsed="false">
      <c r="A169" s="268" t="s">
        <v>414</v>
      </c>
      <c r="B169" s="268" t="s">
        <v>415</v>
      </c>
      <c r="C169" s="269" t="n">
        <v>43.9225</v>
      </c>
      <c r="D169" s="273" t="n">
        <v>148.1397</v>
      </c>
      <c r="E169" s="271" t="n">
        <v>4.7764</v>
      </c>
      <c r="F169" s="271" t="n">
        <v>19.4206</v>
      </c>
      <c r="G169" s="271" t="n">
        <v>8.1185</v>
      </c>
      <c r="H169" s="271" t="n">
        <v>7.2514</v>
      </c>
    </row>
    <row r="170" customFormat="false" ht="12.85" hidden="false" customHeight="false" outlineLevel="0" collapsed="false">
      <c r="A170" s="263" t="s">
        <v>416</v>
      </c>
      <c r="B170" s="263" t="s">
        <v>417</v>
      </c>
      <c r="C170" s="264" t="n">
        <v>15.98</v>
      </c>
      <c r="D170" s="272" t="n">
        <v>141.9303</v>
      </c>
      <c r="E170" s="266" t="n">
        <v>2.7508</v>
      </c>
      <c r="F170" s="266" t="n">
        <v>22.1523</v>
      </c>
      <c r="G170" s="266" t="n">
        <v>12.711</v>
      </c>
      <c r="H170" s="266" t="n">
        <v>5.9839</v>
      </c>
    </row>
    <row r="171" customFormat="false" ht="12.85" hidden="false" customHeight="false" outlineLevel="0" collapsed="false">
      <c r="A171" s="268" t="s">
        <v>418</v>
      </c>
      <c r="B171" s="268" t="s">
        <v>419</v>
      </c>
      <c r="C171" s="269" t="n">
        <v>114.076</v>
      </c>
      <c r="D171" s="273" t="n">
        <v>125.1184</v>
      </c>
      <c r="E171" s="271" t="n">
        <v>3.5794</v>
      </c>
      <c r="F171" s="271" t="n">
        <v>41.9235</v>
      </c>
      <c r="G171" s="271" t="n">
        <v>16.5552</v>
      </c>
      <c r="H171" s="271" t="n">
        <v>7.7458</v>
      </c>
    </row>
    <row r="172" customFormat="false" ht="12.85" hidden="false" customHeight="false" outlineLevel="0" collapsed="false">
      <c r="A172" s="263" t="s">
        <v>420</v>
      </c>
      <c r="B172" s="263" t="s">
        <v>421</v>
      </c>
      <c r="C172" s="264" t="n">
        <v>134.6189</v>
      </c>
      <c r="D172" s="272" t="n">
        <v>144.9217</v>
      </c>
      <c r="E172" s="266" t="n">
        <v>4.0998</v>
      </c>
      <c r="F172" s="266" t="n">
        <v>21.8954</v>
      </c>
      <c r="G172" s="266" t="n">
        <v>11.6025</v>
      </c>
      <c r="H172" s="266" t="n">
        <v>5.922</v>
      </c>
    </row>
    <row r="173" customFormat="false" ht="12.85" hidden="false" customHeight="false" outlineLevel="0" collapsed="false">
      <c r="A173" s="268" t="s">
        <v>422</v>
      </c>
      <c r="B173" s="268" t="s">
        <v>644</v>
      </c>
      <c r="C173" s="269" t="n">
        <v>108.0413</v>
      </c>
      <c r="D173" s="273" t="n">
        <v>144.9027</v>
      </c>
      <c r="E173" s="271" t="n">
        <v>4.5425</v>
      </c>
      <c r="F173" s="271" t="n">
        <v>23.6479</v>
      </c>
      <c r="G173" s="271" t="n">
        <v>9.3697</v>
      </c>
      <c r="H173" s="271" t="n">
        <v>9.849</v>
      </c>
    </row>
    <row r="174" customFormat="false" ht="12.85" hidden="false" customHeight="false" outlineLevel="0" collapsed="false">
      <c r="A174" s="263" t="s">
        <v>424</v>
      </c>
      <c r="B174" s="263" t="s">
        <v>645</v>
      </c>
      <c r="C174" s="264" t="n">
        <v>162.8271</v>
      </c>
      <c r="D174" s="272" t="n">
        <v>136.8032</v>
      </c>
      <c r="E174" s="266" t="n">
        <v>0.5988</v>
      </c>
      <c r="F174" s="266" t="n">
        <v>26.0277</v>
      </c>
      <c r="G174" s="266" t="n">
        <v>15.5328</v>
      </c>
      <c r="H174" s="266" t="n">
        <v>4.6517</v>
      </c>
    </row>
    <row r="175" customFormat="false" ht="12.85" hidden="false" customHeight="false" outlineLevel="0" collapsed="false">
      <c r="A175" s="268" t="s">
        <v>426</v>
      </c>
      <c r="B175" s="268" t="s">
        <v>427</v>
      </c>
      <c r="C175" s="269" t="n">
        <v>92.6925</v>
      </c>
      <c r="D175" s="273" t="n">
        <v>158.682</v>
      </c>
      <c r="E175" s="271" t="n">
        <v>9.9988</v>
      </c>
      <c r="F175" s="271" t="n">
        <v>22.0973</v>
      </c>
      <c r="G175" s="271" t="n">
        <v>10.8394</v>
      </c>
      <c r="H175" s="271" t="n">
        <v>6.6514</v>
      </c>
    </row>
    <row r="176" customFormat="false" ht="12.85" hidden="false" customHeight="false" outlineLevel="0" collapsed="false">
      <c r="A176" s="263" t="s">
        <v>428</v>
      </c>
      <c r="B176" s="263" t="s">
        <v>429</v>
      </c>
      <c r="C176" s="264" t="n">
        <v>36.679</v>
      </c>
      <c r="D176" s="272" t="n">
        <v>152.7823</v>
      </c>
      <c r="E176" s="266" t="n">
        <v>5.2323</v>
      </c>
      <c r="F176" s="266" t="n">
        <v>21.8085</v>
      </c>
      <c r="G176" s="266" t="n">
        <v>7.4929</v>
      </c>
      <c r="H176" s="266" t="n">
        <v>8.9061</v>
      </c>
    </row>
    <row r="177" customFormat="false" ht="12.85" hidden="false" customHeight="false" outlineLevel="0" collapsed="false">
      <c r="A177" s="268" t="s">
        <v>430</v>
      </c>
      <c r="B177" s="268" t="s">
        <v>646</v>
      </c>
      <c r="C177" s="269" t="n">
        <v>135.7517</v>
      </c>
      <c r="D177" s="273" t="n">
        <v>150.68</v>
      </c>
      <c r="E177" s="271" t="n">
        <v>16.5582</v>
      </c>
      <c r="F177" s="271" t="n">
        <v>31.4502</v>
      </c>
      <c r="G177" s="271" t="n">
        <v>18.1818</v>
      </c>
      <c r="H177" s="271" t="n">
        <v>8.6589</v>
      </c>
    </row>
    <row r="178" customFormat="false" ht="12.85" hidden="false" customHeight="false" outlineLevel="0" collapsed="false">
      <c r="A178" s="263" t="s">
        <v>432</v>
      </c>
      <c r="B178" s="263" t="s">
        <v>647</v>
      </c>
      <c r="C178" s="264" t="n">
        <v>2059.7421</v>
      </c>
      <c r="D178" s="272" t="n">
        <v>147.9355</v>
      </c>
      <c r="E178" s="266" t="n">
        <v>9.6249</v>
      </c>
      <c r="F178" s="266" t="n">
        <v>24.0066</v>
      </c>
      <c r="G178" s="266" t="n">
        <v>13.064</v>
      </c>
      <c r="H178" s="266" t="n">
        <v>8.173</v>
      </c>
    </row>
    <row r="179" customFormat="false" ht="12.85" hidden="false" customHeight="false" outlineLevel="0" collapsed="false">
      <c r="A179" s="268" t="s">
        <v>434</v>
      </c>
      <c r="B179" s="268" t="s">
        <v>435</v>
      </c>
      <c r="C179" s="269" t="n">
        <v>64.2837</v>
      </c>
      <c r="D179" s="273" t="n">
        <v>149.8525</v>
      </c>
      <c r="E179" s="271" t="n">
        <v>10.0563</v>
      </c>
      <c r="F179" s="271" t="n">
        <v>24.154</v>
      </c>
      <c r="G179" s="271" t="n">
        <v>11.1874</v>
      </c>
      <c r="H179" s="271" t="n">
        <v>7.5038</v>
      </c>
    </row>
    <row r="180" customFormat="false" ht="12.85" hidden="false" customHeight="false" outlineLevel="0" collapsed="false">
      <c r="A180" s="263" t="s">
        <v>436</v>
      </c>
      <c r="B180" s="263" t="s">
        <v>437</v>
      </c>
      <c r="C180" s="264" t="n">
        <v>47.0522</v>
      </c>
      <c r="D180" s="272" t="n">
        <v>144.583</v>
      </c>
      <c r="E180" s="266" t="n">
        <v>4.2594</v>
      </c>
      <c r="F180" s="266" t="n">
        <v>26.6165</v>
      </c>
      <c r="G180" s="266" t="n">
        <v>13.6301</v>
      </c>
      <c r="H180" s="266" t="n">
        <v>6.6459</v>
      </c>
    </row>
    <row r="181" customFormat="false" ht="12.85" hidden="false" customHeight="false" outlineLevel="0" collapsed="false">
      <c r="A181" s="268" t="s">
        <v>438</v>
      </c>
      <c r="B181" s="268" t="s">
        <v>648</v>
      </c>
      <c r="C181" s="269" t="n">
        <v>722.9957</v>
      </c>
      <c r="D181" s="273" t="n">
        <v>148.315</v>
      </c>
      <c r="E181" s="271" t="n">
        <v>8.6562</v>
      </c>
      <c r="F181" s="271" t="n">
        <v>25.2742</v>
      </c>
      <c r="G181" s="271" t="n">
        <v>13.489</v>
      </c>
      <c r="H181" s="271" t="n">
        <v>7.1393</v>
      </c>
    </row>
    <row r="182" customFormat="false" ht="12.85" hidden="false" customHeight="false" outlineLevel="0" collapsed="false">
      <c r="A182" s="263" t="s">
        <v>440</v>
      </c>
      <c r="B182" s="263" t="s">
        <v>441</v>
      </c>
      <c r="C182" s="264" t="n">
        <v>125.1479</v>
      </c>
      <c r="D182" s="272" t="n">
        <v>139.2223</v>
      </c>
      <c r="E182" s="266" t="n">
        <v>8.2549</v>
      </c>
      <c r="F182" s="266" t="n">
        <v>24.5512</v>
      </c>
      <c r="G182" s="266" t="n">
        <v>6.2561</v>
      </c>
      <c r="H182" s="266" t="n">
        <v>13.8322</v>
      </c>
    </row>
    <row r="183" customFormat="false" ht="12.85" hidden="false" customHeight="false" outlineLevel="0" collapsed="false">
      <c r="A183" s="268" t="s">
        <v>442</v>
      </c>
      <c r="B183" s="268" t="s">
        <v>649</v>
      </c>
      <c r="C183" s="269" t="n">
        <v>186.0237</v>
      </c>
      <c r="D183" s="273" t="n">
        <v>141.8068</v>
      </c>
      <c r="E183" s="271" t="n">
        <v>10.5619</v>
      </c>
      <c r="F183" s="271" t="n">
        <v>24.6483</v>
      </c>
      <c r="G183" s="271" t="n">
        <v>9.8884</v>
      </c>
      <c r="H183" s="271" t="n">
        <v>11.818</v>
      </c>
    </row>
    <row r="184" customFormat="false" ht="12.85" hidden="false" customHeight="false" outlineLevel="0" collapsed="false">
      <c r="A184" s="263" t="s">
        <v>444</v>
      </c>
      <c r="B184" s="263" t="s">
        <v>650</v>
      </c>
      <c r="C184" s="264" t="n">
        <v>64.011</v>
      </c>
      <c r="D184" s="272" t="n">
        <v>149.9631</v>
      </c>
      <c r="E184" s="266" t="n">
        <v>9.663</v>
      </c>
      <c r="F184" s="266" t="n">
        <v>23.835</v>
      </c>
      <c r="G184" s="266" t="n">
        <v>9.2848</v>
      </c>
      <c r="H184" s="266" t="n">
        <v>9.7398</v>
      </c>
    </row>
    <row r="185" customFormat="false" ht="12.85" hidden="false" customHeight="false" outlineLevel="0" collapsed="false">
      <c r="A185" s="268" t="s">
        <v>446</v>
      </c>
      <c r="B185" s="268" t="s">
        <v>447</v>
      </c>
      <c r="C185" s="269" t="n">
        <v>467.6</v>
      </c>
      <c r="D185" s="273" t="n">
        <v>165.4957</v>
      </c>
      <c r="E185" s="271" t="n">
        <v>10.5258</v>
      </c>
      <c r="F185" s="271" t="n">
        <v>18.3576</v>
      </c>
      <c r="G185" s="271" t="n">
        <v>9.4688</v>
      </c>
      <c r="H185" s="271" t="n">
        <v>8.0751</v>
      </c>
    </row>
    <row r="186" customFormat="false" ht="12.85" hidden="false" customHeight="false" outlineLevel="0" collapsed="false">
      <c r="A186" s="263" t="s">
        <v>448</v>
      </c>
      <c r="B186" s="263" t="s">
        <v>449</v>
      </c>
      <c r="C186" s="264" t="n">
        <v>1281.6037</v>
      </c>
      <c r="D186" s="272" t="n">
        <v>161.214</v>
      </c>
      <c r="E186" s="266" t="n">
        <v>14.995</v>
      </c>
      <c r="F186" s="266" t="n">
        <v>24.9545</v>
      </c>
      <c r="G186" s="266" t="n">
        <v>11.9386</v>
      </c>
      <c r="H186" s="266" t="n">
        <v>9.5107</v>
      </c>
    </row>
    <row r="187" customFormat="false" ht="12.85" hidden="false" customHeight="false" outlineLevel="0" collapsed="false">
      <c r="A187" s="268" t="s">
        <v>450</v>
      </c>
      <c r="B187" s="268" t="s">
        <v>451</v>
      </c>
      <c r="C187" s="269" t="n">
        <v>86.6958</v>
      </c>
      <c r="D187" s="273" t="n">
        <v>170.0487</v>
      </c>
      <c r="E187" s="271" t="n">
        <v>19.1536</v>
      </c>
      <c r="F187" s="271" t="n">
        <v>21.6331</v>
      </c>
      <c r="G187" s="271" t="n">
        <v>10.4955</v>
      </c>
      <c r="H187" s="271" t="n">
        <v>8.3169</v>
      </c>
    </row>
    <row r="188" customFormat="false" ht="12.85" hidden="false" customHeight="false" outlineLevel="0" collapsed="false">
      <c r="A188" s="263" t="s">
        <v>452</v>
      </c>
      <c r="B188" s="263" t="s">
        <v>453</v>
      </c>
      <c r="C188" s="264" t="n">
        <v>558.1905</v>
      </c>
      <c r="D188" s="272" t="n">
        <v>165.0743</v>
      </c>
      <c r="E188" s="266" t="n">
        <v>18.0633</v>
      </c>
      <c r="F188" s="266" t="n">
        <v>26.9371</v>
      </c>
      <c r="G188" s="266" t="n">
        <v>11.7771</v>
      </c>
      <c r="H188" s="266" t="n">
        <v>9.3677</v>
      </c>
    </row>
    <row r="189" customFormat="false" ht="12.85" hidden="false" customHeight="false" outlineLevel="0" collapsed="false">
      <c r="A189" s="268" t="s">
        <v>454</v>
      </c>
      <c r="B189" s="268" t="s">
        <v>455</v>
      </c>
      <c r="C189" s="269" t="n">
        <v>115.4335</v>
      </c>
      <c r="D189" s="273" t="n">
        <v>154.2562</v>
      </c>
      <c r="E189" s="271" t="n">
        <v>15.6286</v>
      </c>
      <c r="F189" s="271" t="n">
        <v>32.4552</v>
      </c>
      <c r="G189" s="271" t="n">
        <v>17.3251</v>
      </c>
      <c r="H189" s="271" t="n">
        <v>8.3211</v>
      </c>
    </row>
    <row r="190" customFormat="false" ht="12.85" hidden="false" customHeight="false" outlineLevel="0" collapsed="false">
      <c r="A190" s="263" t="s">
        <v>456</v>
      </c>
      <c r="B190" s="263" t="s">
        <v>651</v>
      </c>
      <c r="C190" s="264" t="n">
        <v>310.5846</v>
      </c>
      <c r="D190" s="272" t="n">
        <v>140.4531</v>
      </c>
      <c r="E190" s="266" t="n">
        <v>5.8113</v>
      </c>
      <c r="F190" s="266" t="n">
        <v>26.0295</v>
      </c>
      <c r="G190" s="266" t="n">
        <v>13.6017</v>
      </c>
      <c r="H190" s="266" t="n">
        <v>7.3324</v>
      </c>
    </row>
    <row r="191" customFormat="false" ht="12.85" hidden="false" customHeight="false" outlineLevel="0" collapsed="false">
      <c r="A191" s="268" t="s">
        <v>458</v>
      </c>
      <c r="B191" s="268" t="s">
        <v>459</v>
      </c>
      <c r="C191" s="269" t="n">
        <v>498.9118</v>
      </c>
      <c r="D191" s="273" t="n">
        <v>153.19</v>
      </c>
      <c r="E191" s="271" t="n">
        <v>10.6241</v>
      </c>
      <c r="F191" s="271" t="n">
        <v>23.078</v>
      </c>
      <c r="G191" s="271" t="n">
        <v>12.7971</v>
      </c>
      <c r="H191" s="271" t="n">
        <v>7.1535</v>
      </c>
    </row>
    <row r="192" customFormat="false" ht="12.85" hidden="false" customHeight="false" outlineLevel="0" collapsed="false">
      <c r="A192" s="263" t="s">
        <v>460</v>
      </c>
      <c r="B192" s="263" t="s">
        <v>652</v>
      </c>
      <c r="C192" s="264" t="n">
        <v>545.5862</v>
      </c>
      <c r="D192" s="272" t="n">
        <v>144.9541</v>
      </c>
      <c r="E192" s="266" t="n">
        <v>2.2908</v>
      </c>
      <c r="F192" s="266" t="n">
        <v>23.6231</v>
      </c>
      <c r="G192" s="266" t="n">
        <v>11.9623</v>
      </c>
      <c r="H192" s="266" t="n">
        <v>7.3977</v>
      </c>
    </row>
    <row r="193" customFormat="false" ht="12.85" hidden="false" customHeight="false" outlineLevel="0" collapsed="false">
      <c r="A193" s="268" t="s">
        <v>462</v>
      </c>
      <c r="B193" s="268" t="s">
        <v>463</v>
      </c>
      <c r="C193" s="269" t="n">
        <v>24.4375</v>
      </c>
      <c r="D193" s="273" t="n">
        <v>156.5458</v>
      </c>
      <c r="E193" s="271" t="n">
        <v>3.3418</v>
      </c>
      <c r="F193" s="271" t="n">
        <v>15.0416</v>
      </c>
      <c r="G193" s="271" t="n">
        <v>5.6129</v>
      </c>
      <c r="H193" s="271" t="n">
        <v>6.1415</v>
      </c>
    </row>
    <row r="194" customFormat="false" ht="12.85" hidden="false" customHeight="false" outlineLevel="0" collapsed="false">
      <c r="A194" s="263" t="s">
        <v>464</v>
      </c>
      <c r="B194" s="263" t="s">
        <v>465</v>
      </c>
      <c r="C194" s="264" t="n">
        <v>178.0674</v>
      </c>
      <c r="D194" s="272" t="n">
        <v>153.9351</v>
      </c>
      <c r="E194" s="266" t="n">
        <v>6.5043</v>
      </c>
      <c r="F194" s="266" t="n">
        <v>22.3406</v>
      </c>
      <c r="G194" s="266" t="n">
        <v>9.7205</v>
      </c>
      <c r="H194" s="266" t="n">
        <v>8.9642</v>
      </c>
    </row>
    <row r="195" customFormat="false" ht="12.85" hidden="false" customHeight="false" outlineLevel="0" collapsed="false">
      <c r="A195" s="268" t="s">
        <v>466</v>
      </c>
      <c r="B195" s="268" t="s">
        <v>467</v>
      </c>
      <c r="C195" s="269" t="n">
        <v>56.3612</v>
      </c>
      <c r="D195" s="273" t="n">
        <v>155.5459</v>
      </c>
      <c r="E195" s="271" t="n">
        <v>13.0699</v>
      </c>
      <c r="F195" s="271" t="n">
        <v>30.4738</v>
      </c>
      <c r="G195" s="271" t="n">
        <v>17.0241</v>
      </c>
      <c r="H195" s="271" t="n">
        <v>11.5926</v>
      </c>
    </row>
    <row r="196" customFormat="false" ht="12.85" hidden="false" customHeight="false" outlineLevel="0" collapsed="false">
      <c r="A196" s="263" t="s">
        <v>468</v>
      </c>
      <c r="B196" s="263" t="s">
        <v>653</v>
      </c>
      <c r="C196" s="264" t="n">
        <v>16.9469</v>
      </c>
      <c r="D196" s="272" t="n">
        <v>155.5539</v>
      </c>
      <c r="E196" s="266" t="n">
        <v>9.1118</v>
      </c>
      <c r="F196" s="266" t="n">
        <v>20.8641</v>
      </c>
      <c r="G196" s="266" t="n">
        <v>7.9365</v>
      </c>
      <c r="H196" s="266" t="n">
        <v>10.1493</v>
      </c>
    </row>
    <row r="197" customFormat="false" ht="12.85" hidden="false" customHeight="false" outlineLevel="0" collapsed="false">
      <c r="A197" s="268" t="s">
        <v>470</v>
      </c>
      <c r="B197" s="268" t="s">
        <v>471</v>
      </c>
      <c r="C197" s="269" t="n">
        <v>45.7032</v>
      </c>
      <c r="D197" s="273" t="n">
        <v>167.4755</v>
      </c>
      <c r="E197" s="271" t="n">
        <v>10.0916</v>
      </c>
      <c r="F197" s="271" t="n">
        <v>15.7965</v>
      </c>
      <c r="G197" s="271" t="n">
        <v>6.4853</v>
      </c>
      <c r="H197" s="271" t="n">
        <v>7.8819</v>
      </c>
    </row>
    <row r="198" customFormat="false" ht="12.85" hidden="false" customHeight="false" outlineLevel="0" collapsed="false">
      <c r="A198" s="263" t="s">
        <v>472</v>
      </c>
      <c r="B198" s="263" t="s">
        <v>473</v>
      </c>
      <c r="C198" s="264" t="n">
        <v>92.178</v>
      </c>
      <c r="D198" s="272" t="n">
        <v>150.4898</v>
      </c>
      <c r="E198" s="266" t="n">
        <v>8.1779</v>
      </c>
      <c r="F198" s="266" t="n">
        <v>30.1058</v>
      </c>
      <c r="G198" s="266" t="n">
        <v>19.4628</v>
      </c>
      <c r="H198" s="266" t="n">
        <v>8.0313</v>
      </c>
    </row>
    <row r="199" customFormat="false" ht="12.85" hidden="false" customHeight="false" outlineLevel="0" collapsed="false">
      <c r="A199" s="268" t="s">
        <v>476</v>
      </c>
      <c r="B199" s="268" t="s">
        <v>654</v>
      </c>
      <c r="C199" s="269" t="n">
        <v>14.8025</v>
      </c>
      <c r="D199" s="273" t="n">
        <v>153.2677</v>
      </c>
      <c r="E199" s="271" t="n">
        <v>1.869</v>
      </c>
      <c r="F199" s="271" t="n">
        <v>19.3492</v>
      </c>
      <c r="G199" s="271" t="n">
        <v>12.481</v>
      </c>
      <c r="H199" s="271" t="n">
        <v>5.776</v>
      </c>
    </row>
    <row r="200" customFormat="false" ht="12.85" hidden="false" customHeight="false" outlineLevel="0" collapsed="false">
      <c r="A200" s="263" t="s">
        <v>478</v>
      </c>
      <c r="B200" s="263" t="s">
        <v>479</v>
      </c>
      <c r="C200" s="264" t="n">
        <v>42.593</v>
      </c>
      <c r="D200" s="272" t="n">
        <v>151.3395</v>
      </c>
      <c r="E200" s="266" t="n">
        <v>16.442</v>
      </c>
      <c r="F200" s="266" t="n">
        <v>37.5815</v>
      </c>
      <c r="G200" s="266" t="n">
        <v>18.2498</v>
      </c>
      <c r="H200" s="266" t="n">
        <v>13.0799</v>
      </c>
    </row>
    <row r="201" customFormat="false" ht="12.85" hidden="false" customHeight="false" outlineLevel="0" collapsed="false">
      <c r="A201" s="268" t="s">
        <v>480</v>
      </c>
      <c r="B201" s="268" t="s">
        <v>481</v>
      </c>
      <c r="C201" s="269" t="n">
        <v>1194.564</v>
      </c>
      <c r="D201" s="273" t="n">
        <v>145.1143</v>
      </c>
      <c r="E201" s="271" t="n">
        <v>6.7822</v>
      </c>
      <c r="F201" s="271" t="n">
        <v>26.9007</v>
      </c>
      <c r="G201" s="271" t="n">
        <v>13.8923</v>
      </c>
      <c r="H201" s="271" t="n">
        <v>9.1971</v>
      </c>
    </row>
    <row r="202" customFormat="false" ht="12.85" hidden="false" customHeight="false" outlineLevel="0" collapsed="false">
      <c r="A202" s="263" t="s">
        <v>482</v>
      </c>
      <c r="B202" s="263" t="s">
        <v>483</v>
      </c>
      <c r="C202" s="264" t="n">
        <v>288.5615</v>
      </c>
      <c r="D202" s="272" t="n">
        <v>140.4033</v>
      </c>
      <c r="E202" s="266" t="n">
        <v>5.3019</v>
      </c>
      <c r="F202" s="266" t="n">
        <v>27.6466</v>
      </c>
      <c r="G202" s="266" t="n">
        <v>17.3424</v>
      </c>
      <c r="H202" s="266" t="n">
        <v>6.4126</v>
      </c>
    </row>
    <row r="203" customFormat="false" ht="12.85" hidden="false" customHeight="false" outlineLevel="0" collapsed="false">
      <c r="A203" s="268" t="s">
        <v>484</v>
      </c>
      <c r="B203" s="268" t="s">
        <v>485</v>
      </c>
      <c r="C203" s="269" t="n">
        <v>37.7968</v>
      </c>
      <c r="D203" s="273" t="n">
        <v>140.4865</v>
      </c>
      <c r="E203" s="271" t="n">
        <v>3.6577</v>
      </c>
      <c r="F203" s="271" t="n">
        <v>32.0793</v>
      </c>
      <c r="G203" s="271" t="n">
        <v>17.4474</v>
      </c>
      <c r="H203" s="271" t="n">
        <v>8.7022</v>
      </c>
    </row>
    <row r="204" customFormat="false" ht="12.85" hidden="false" customHeight="false" outlineLevel="0" collapsed="false">
      <c r="A204" s="263" t="s">
        <v>486</v>
      </c>
      <c r="B204" s="263" t="s">
        <v>487</v>
      </c>
      <c r="C204" s="264" t="n">
        <v>81.7598</v>
      </c>
      <c r="D204" s="272" t="n">
        <v>134.9564</v>
      </c>
      <c r="E204" s="266" t="n">
        <v>4.2477</v>
      </c>
      <c r="F204" s="266" t="n">
        <v>31.6485</v>
      </c>
      <c r="G204" s="266" t="n">
        <v>17.9733</v>
      </c>
      <c r="H204" s="266" t="n">
        <v>8.1957</v>
      </c>
    </row>
    <row r="205" customFormat="false" ht="12.85" hidden="false" customHeight="false" outlineLevel="0" collapsed="false">
      <c r="A205" s="268" t="s">
        <v>488</v>
      </c>
      <c r="B205" s="268" t="s">
        <v>655</v>
      </c>
      <c r="C205" s="269" t="n">
        <v>648.6244</v>
      </c>
      <c r="D205" s="273" t="n">
        <v>147.189</v>
      </c>
      <c r="E205" s="271" t="n">
        <v>5.5512</v>
      </c>
      <c r="F205" s="271" t="n">
        <v>22.0421</v>
      </c>
      <c r="G205" s="271" t="n">
        <v>9.6277</v>
      </c>
      <c r="H205" s="271" t="n">
        <v>8.7308</v>
      </c>
    </row>
    <row r="206" customFormat="false" ht="12.85" hidden="false" customHeight="false" outlineLevel="0" collapsed="false">
      <c r="A206" s="263" t="s">
        <v>490</v>
      </c>
      <c r="B206" s="263" t="s">
        <v>491</v>
      </c>
      <c r="C206" s="264" t="n">
        <v>13.3679</v>
      </c>
      <c r="D206" s="272" t="n">
        <v>162.8715</v>
      </c>
      <c r="E206" s="266" t="n">
        <v>0.7917</v>
      </c>
      <c r="F206" s="266" t="n">
        <v>5.5169</v>
      </c>
      <c r="G206" s="266" t="n">
        <v>0</v>
      </c>
      <c r="H206" s="266" t="n">
        <v>5.3175</v>
      </c>
    </row>
    <row r="207" customFormat="false" ht="12.85" hidden="false" customHeight="false" outlineLevel="0" collapsed="false">
      <c r="A207" s="268"/>
      <c r="B207" s="268"/>
      <c r="C207" s="269"/>
      <c r="D207" s="273"/>
      <c r="E207" s="271"/>
      <c r="F207" s="271"/>
      <c r="G207" s="271"/>
      <c r="H207" s="271"/>
    </row>
    <row r="208" customFormat="false" ht="12.85" hidden="false" customHeight="false" outlineLevel="0" collapsed="false">
      <c r="A208" s="268"/>
      <c r="B208" s="268"/>
      <c r="C208" s="269"/>
      <c r="D208" s="273"/>
      <c r="E208" s="271"/>
      <c r="F208" s="271"/>
      <c r="G208" s="271"/>
      <c r="H208" s="271"/>
    </row>
    <row r="209" customFormat="false" ht="12.85" hidden="false" customHeight="false" outlineLevel="0" collapsed="false">
      <c r="A209" s="268"/>
      <c r="B209" s="268"/>
      <c r="C209" s="269"/>
      <c r="D209" s="273"/>
      <c r="E209" s="271"/>
      <c r="F209" s="271"/>
      <c r="G209" s="271"/>
      <c r="H209" s="271"/>
    </row>
    <row r="210" customFormat="false" ht="12.85" hidden="false" customHeight="false" outlineLevel="0" collapsed="false">
      <c r="A210" s="268"/>
      <c r="B210" s="268"/>
      <c r="C210" s="269"/>
      <c r="D210" s="273"/>
      <c r="E210" s="271"/>
      <c r="F210" s="271"/>
      <c r="G210" s="271"/>
      <c r="H210" s="271"/>
    </row>
    <row r="211" customFormat="false" ht="12.85" hidden="false" customHeight="false" outlineLevel="0" collapsed="false">
      <c r="A211" s="268"/>
      <c r="B211" s="268"/>
      <c r="C211" s="269"/>
      <c r="D211" s="273"/>
      <c r="E211" s="271"/>
      <c r="F211" s="271"/>
      <c r="G211" s="271"/>
      <c r="H211" s="271"/>
    </row>
    <row r="212" customFormat="false" ht="12.85" hidden="false" customHeight="false" outlineLevel="0" collapsed="false">
      <c r="A212" s="268"/>
      <c r="B212" s="268"/>
      <c r="C212" s="269"/>
      <c r="D212" s="273"/>
      <c r="E212" s="271"/>
      <c r="F212" s="271"/>
      <c r="G212" s="271"/>
      <c r="H212" s="271"/>
    </row>
    <row r="213" customFormat="false" ht="12.85" hidden="false" customHeight="false" outlineLevel="0" collapsed="false">
      <c r="A213" s="268"/>
      <c r="B213" s="268"/>
      <c r="C213" s="269"/>
      <c r="D213" s="273"/>
      <c r="E213" s="271"/>
      <c r="F213" s="271"/>
      <c r="G213" s="271"/>
      <c r="H213" s="271"/>
    </row>
    <row r="214" customFormat="false" ht="12.85" hidden="false" customHeight="false" outlineLevel="0" collapsed="false">
      <c r="A214" s="268"/>
      <c r="B214" s="268"/>
      <c r="C214" s="269"/>
      <c r="D214" s="273"/>
      <c r="E214" s="271"/>
      <c r="F214" s="271"/>
      <c r="G214" s="271"/>
      <c r="H214" s="271"/>
    </row>
    <row r="215" customFormat="false" ht="12.85" hidden="false" customHeight="false" outlineLevel="0" collapsed="false">
      <c r="A215" s="268"/>
      <c r="B215" s="268"/>
      <c r="C215" s="269"/>
      <c r="D215" s="273"/>
      <c r="E215" s="271"/>
      <c r="F215" s="271"/>
      <c r="G215" s="271"/>
      <c r="H215" s="271"/>
    </row>
    <row r="216" customFormat="false" ht="12.85" hidden="false" customHeight="false" outlineLevel="0" collapsed="false">
      <c r="A216" s="268"/>
      <c r="B216" s="268"/>
      <c r="C216" s="269"/>
      <c r="D216" s="273"/>
      <c r="E216" s="271"/>
      <c r="F216" s="271"/>
      <c r="G216" s="271"/>
      <c r="H216" s="271"/>
    </row>
    <row r="217" customFormat="false" ht="12.85" hidden="false" customHeight="false" outlineLevel="0" collapsed="false">
      <c r="A217" s="268"/>
      <c r="B217" s="268"/>
      <c r="C217" s="269"/>
      <c r="D217" s="273"/>
      <c r="E217" s="271"/>
      <c r="F217" s="271"/>
      <c r="G217" s="271"/>
      <c r="H217" s="271"/>
    </row>
    <row r="218" customFormat="false" ht="12.85" hidden="false" customHeight="false" outlineLevel="0" collapsed="false">
      <c r="A218" s="268"/>
      <c r="B218" s="268"/>
      <c r="C218" s="269"/>
      <c r="D218" s="273"/>
      <c r="E218" s="271"/>
      <c r="F218" s="271"/>
      <c r="G218" s="271"/>
      <c r="H218" s="271"/>
    </row>
    <row r="219" customFormat="false" ht="12.85" hidden="false" customHeight="false" outlineLevel="0" collapsed="false">
      <c r="A219" s="268"/>
      <c r="B219" s="268"/>
      <c r="C219" s="269"/>
      <c r="D219" s="273"/>
      <c r="E219" s="271"/>
      <c r="F219" s="271"/>
      <c r="G219" s="271"/>
      <c r="H219" s="271"/>
    </row>
    <row r="220" customFormat="false" ht="12.85" hidden="false" customHeight="false" outlineLevel="0" collapsed="false">
      <c r="A220" s="268"/>
      <c r="B220" s="268"/>
      <c r="C220" s="269"/>
      <c r="D220" s="273"/>
      <c r="E220" s="271"/>
      <c r="F220" s="271"/>
      <c r="G220" s="271"/>
      <c r="H220" s="271"/>
    </row>
    <row r="221" customFormat="false" ht="12.85" hidden="false" customHeight="false" outlineLevel="0" collapsed="false">
      <c r="A221" s="268"/>
      <c r="B221" s="268"/>
      <c r="C221" s="269"/>
      <c r="D221" s="273"/>
      <c r="E221" s="271"/>
      <c r="F221" s="271"/>
      <c r="G221" s="271"/>
      <c r="H221" s="271"/>
    </row>
    <row r="222" customFormat="false" ht="12.85" hidden="false" customHeight="false" outlineLevel="0" collapsed="false">
      <c r="A222" s="268"/>
      <c r="B222" s="268"/>
      <c r="C222" s="269"/>
      <c r="D222" s="273"/>
      <c r="E222" s="271"/>
      <c r="F222" s="271"/>
      <c r="G222" s="271"/>
      <c r="H222" s="271"/>
    </row>
    <row r="223" customFormat="false" ht="12.85" hidden="false" customHeight="false" outlineLevel="0" collapsed="false">
      <c r="A223" s="268"/>
      <c r="B223" s="268"/>
      <c r="C223" s="269"/>
      <c r="D223" s="273"/>
      <c r="E223" s="271"/>
      <c r="F223" s="271"/>
      <c r="G223" s="271"/>
      <c r="H223" s="271"/>
    </row>
    <row r="224" customFormat="false" ht="12.85" hidden="false" customHeight="false" outlineLevel="0" collapsed="false">
      <c r="A224" s="268"/>
      <c r="B224" s="268"/>
      <c r="C224" s="269"/>
      <c r="D224" s="273"/>
      <c r="E224" s="271"/>
      <c r="F224" s="271"/>
      <c r="G224" s="271"/>
      <c r="H224" s="271"/>
    </row>
    <row r="225" customFormat="false" ht="12.85" hidden="false" customHeight="false" outlineLevel="0" collapsed="false">
      <c r="A225" s="268"/>
      <c r="B225" s="268"/>
      <c r="C225" s="269"/>
      <c r="D225" s="273"/>
      <c r="E225" s="271"/>
      <c r="F225" s="271"/>
      <c r="G225" s="271"/>
      <c r="H225" s="271"/>
    </row>
    <row r="226" customFormat="false" ht="12.85" hidden="false" customHeight="false" outlineLevel="0" collapsed="false">
      <c r="A226" s="268"/>
      <c r="B226" s="268"/>
      <c r="C226" s="269"/>
      <c r="D226" s="273"/>
      <c r="E226" s="271"/>
      <c r="F226" s="271"/>
      <c r="G226" s="271"/>
      <c r="H226" s="271"/>
    </row>
    <row r="227" customFormat="false" ht="12.85" hidden="false" customHeight="false" outlineLevel="0" collapsed="false">
      <c r="A227" s="268"/>
      <c r="B227" s="268"/>
      <c r="C227" s="269"/>
      <c r="D227" s="273"/>
      <c r="E227" s="271"/>
      <c r="F227" s="271"/>
      <c r="G227" s="271"/>
      <c r="H227" s="271"/>
    </row>
    <row r="228" customFormat="false" ht="12.85" hidden="false" customHeight="false" outlineLevel="0" collapsed="false">
      <c r="A228" s="268"/>
      <c r="B228" s="268"/>
      <c r="C228" s="269"/>
      <c r="D228" s="273"/>
      <c r="E228" s="271"/>
      <c r="F228" s="271"/>
      <c r="G228" s="271"/>
      <c r="H228" s="271"/>
    </row>
    <row r="229" customFormat="false" ht="12.85" hidden="false" customHeight="false" outlineLevel="0" collapsed="false">
      <c r="A229" s="268"/>
      <c r="B229" s="268"/>
      <c r="C229" s="269"/>
      <c r="D229" s="273"/>
      <c r="E229" s="271"/>
      <c r="F229" s="271"/>
      <c r="G229" s="271"/>
      <c r="H229" s="271"/>
    </row>
    <row r="230" customFormat="false" ht="12.85" hidden="false" customHeight="false" outlineLevel="0" collapsed="false">
      <c r="A230" s="268"/>
      <c r="B230" s="268"/>
      <c r="C230" s="269"/>
      <c r="D230" s="273"/>
      <c r="E230" s="271"/>
      <c r="F230" s="271"/>
      <c r="G230" s="271"/>
      <c r="H230" s="271"/>
    </row>
    <row r="231" customFormat="false" ht="12.85" hidden="false" customHeight="false" outlineLevel="0" collapsed="false">
      <c r="A231" s="268"/>
      <c r="B231" s="268"/>
      <c r="C231" s="269"/>
      <c r="D231" s="273"/>
      <c r="E231" s="271"/>
      <c r="F231" s="271"/>
      <c r="G231" s="271"/>
      <c r="H231" s="271"/>
    </row>
    <row r="232" customFormat="false" ht="12.85" hidden="false" customHeight="false" outlineLevel="0" collapsed="false">
      <c r="A232" s="268"/>
      <c r="B232" s="268"/>
      <c r="C232" s="269"/>
      <c r="D232" s="273"/>
      <c r="E232" s="271"/>
      <c r="F232" s="271"/>
      <c r="G232" s="271"/>
      <c r="H232" s="271"/>
    </row>
    <row r="233" customFormat="false" ht="12.85" hidden="false" customHeight="false" outlineLevel="0" collapsed="false">
      <c r="A233" s="268"/>
      <c r="B233" s="268"/>
      <c r="C233" s="269"/>
      <c r="D233" s="273"/>
      <c r="E233" s="271"/>
      <c r="F233" s="271"/>
      <c r="G233" s="271"/>
      <c r="H233" s="271"/>
    </row>
    <row r="234" customFormat="false" ht="12.85" hidden="false" customHeight="false" outlineLevel="0" collapsed="false">
      <c r="A234" s="268"/>
      <c r="B234" s="268"/>
      <c r="C234" s="269"/>
      <c r="D234" s="273"/>
      <c r="E234" s="271"/>
      <c r="F234" s="271"/>
      <c r="G234" s="271"/>
      <c r="H234" s="271"/>
    </row>
    <row r="235" customFormat="false" ht="12.85" hidden="false" customHeight="false" outlineLevel="0" collapsed="false">
      <c r="A235" s="268"/>
      <c r="B235" s="268"/>
      <c r="C235" s="269"/>
      <c r="D235" s="273"/>
      <c r="E235" s="271"/>
      <c r="F235" s="271"/>
      <c r="G235" s="271"/>
      <c r="H235" s="271"/>
    </row>
    <row r="236" customFormat="false" ht="12.85" hidden="false" customHeight="false" outlineLevel="0" collapsed="false">
      <c r="A236" s="268"/>
      <c r="B236" s="268"/>
      <c r="C236" s="269"/>
      <c r="D236" s="273"/>
      <c r="E236" s="271"/>
      <c r="F236" s="271"/>
      <c r="G236" s="271"/>
      <c r="H236" s="271"/>
    </row>
    <row r="237" customFormat="false" ht="12.85" hidden="false" customHeight="false" outlineLevel="0" collapsed="false">
      <c r="A237" s="268"/>
      <c r="B237" s="268"/>
      <c r="C237" s="269"/>
      <c r="D237" s="273"/>
      <c r="E237" s="271"/>
      <c r="F237" s="271"/>
      <c r="G237" s="271"/>
      <c r="H237" s="271"/>
    </row>
    <row r="238" customFormat="false" ht="12.85" hidden="false" customHeight="false" outlineLevel="0" collapsed="false">
      <c r="A238" s="268"/>
      <c r="B238" s="268"/>
      <c r="C238" s="269"/>
      <c r="D238" s="273"/>
      <c r="E238" s="271"/>
      <c r="F238" s="271"/>
      <c r="G238" s="271"/>
      <c r="H238" s="271"/>
    </row>
    <row r="239" customFormat="false" ht="12.85" hidden="false" customHeight="false" outlineLevel="0" collapsed="false">
      <c r="A239" s="268"/>
      <c r="B239" s="268"/>
      <c r="C239" s="269"/>
      <c r="D239" s="273"/>
      <c r="E239" s="271"/>
      <c r="F239" s="271"/>
      <c r="G239" s="271"/>
      <c r="H239" s="271"/>
    </row>
    <row r="240" customFormat="false" ht="12.85" hidden="false" customHeight="false" outlineLevel="0" collapsed="false">
      <c r="A240" s="268"/>
      <c r="B240" s="268"/>
      <c r="C240" s="269"/>
      <c r="D240" s="273"/>
      <c r="E240" s="271"/>
      <c r="F240" s="271"/>
      <c r="G240" s="271"/>
      <c r="H240" s="271"/>
    </row>
    <row r="241" customFormat="false" ht="12.85" hidden="false" customHeight="false" outlineLevel="0" collapsed="false">
      <c r="A241" s="268"/>
      <c r="B241" s="268"/>
      <c r="C241" s="269"/>
      <c r="D241" s="273"/>
      <c r="E241" s="271"/>
      <c r="F241" s="271"/>
      <c r="G241" s="271"/>
      <c r="H241" s="271"/>
    </row>
    <row r="242" customFormat="false" ht="12.85" hidden="false" customHeight="false" outlineLevel="0" collapsed="false">
      <c r="A242" s="268"/>
      <c r="B242" s="268"/>
      <c r="C242" s="269"/>
      <c r="D242" s="273"/>
      <c r="E242" s="271"/>
      <c r="F242" s="271"/>
      <c r="G242" s="271"/>
      <c r="H242" s="271"/>
    </row>
    <row r="243" customFormat="false" ht="12.85" hidden="false" customHeight="false" outlineLevel="0" collapsed="false">
      <c r="A243" s="268"/>
      <c r="B243" s="268"/>
      <c r="C243" s="269"/>
      <c r="D243" s="273"/>
      <c r="E243" s="271"/>
      <c r="F243" s="271"/>
      <c r="G243" s="271"/>
      <c r="H243" s="271"/>
    </row>
    <row r="244" customFormat="false" ht="12.85" hidden="false" customHeight="false" outlineLevel="0" collapsed="false">
      <c r="A244" s="268"/>
      <c r="B244" s="268"/>
      <c r="C244" s="269"/>
      <c r="D244" s="273"/>
      <c r="E244" s="271"/>
      <c r="F244" s="271"/>
      <c r="G244" s="271"/>
      <c r="H244" s="271"/>
    </row>
    <row r="245" customFormat="false" ht="12.85" hidden="false" customHeight="false" outlineLevel="0" collapsed="false">
      <c r="A245" s="268"/>
      <c r="B245" s="268"/>
      <c r="C245" s="269"/>
      <c r="D245" s="273"/>
      <c r="E245" s="271"/>
      <c r="F245" s="271"/>
      <c r="G245" s="271"/>
      <c r="H245" s="271"/>
    </row>
    <row r="246" customFormat="false" ht="12.85" hidden="false" customHeight="false" outlineLevel="0" collapsed="false">
      <c r="A246" s="268"/>
      <c r="B246" s="268"/>
      <c r="C246" s="269"/>
      <c r="D246" s="273"/>
      <c r="E246" s="271"/>
      <c r="F246" s="271"/>
      <c r="G246" s="271"/>
      <c r="H246" s="271"/>
    </row>
    <row r="247" customFormat="false" ht="12.85" hidden="false" customHeight="false" outlineLevel="0" collapsed="false">
      <c r="A247" s="268"/>
      <c r="B247" s="268"/>
      <c r="C247" s="269"/>
      <c r="D247" s="273"/>
      <c r="E247" s="271"/>
      <c r="F247" s="271"/>
      <c r="G247" s="271"/>
      <c r="H247" s="271"/>
    </row>
    <row r="248" customFormat="false" ht="12.85" hidden="false" customHeight="false" outlineLevel="0" collapsed="false">
      <c r="A248" s="268"/>
      <c r="B248" s="268"/>
      <c r="C248" s="269"/>
      <c r="D248" s="273"/>
      <c r="E248" s="271"/>
      <c r="F248" s="271"/>
      <c r="G248" s="271"/>
      <c r="H248" s="271"/>
    </row>
    <row r="249" customFormat="false" ht="12.85" hidden="false" customHeight="false" outlineLevel="0" collapsed="false">
      <c r="A249" s="268"/>
      <c r="B249" s="268"/>
      <c r="C249" s="269"/>
      <c r="D249" s="273"/>
      <c r="E249" s="271"/>
      <c r="F249" s="271"/>
      <c r="G249" s="271"/>
      <c r="H249" s="271"/>
    </row>
    <row r="250" customFormat="false" ht="12.85" hidden="false" customHeight="false" outlineLevel="0" collapsed="false">
      <c r="A250" s="268"/>
      <c r="B250" s="268"/>
      <c r="C250" s="269"/>
      <c r="D250" s="273"/>
      <c r="E250" s="271"/>
      <c r="F250" s="271"/>
      <c r="G250" s="271"/>
      <c r="H250" s="271"/>
    </row>
    <row r="251" customFormat="false" ht="12.85" hidden="false" customHeight="false" outlineLevel="0" collapsed="false">
      <c r="A251" s="268"/>
      <c r="B251" s="268"/>
      <c r="C251" s="269"/>
      <c r="D251" s="273"/>
      <c r="E251" s="271"/>
      <c r="F251" s="271"/>
      <c r="G251" s="271"/>
      <c r="H251" s="271"/>
    </row>
    <row r="252" customFormat="false" ht="12.85" hidden="false" customHeight="false" outlineLevel="0" collapsed="false">
      <c r="A252" s="268"/>
      <c r="B252" s="268"/>
      <c r="C252" s="269"/>
      <c r="D252" s="273"/>
      <c r="E252" s="271"/>
      <c r="F252" s="271"/>
      <c r="G252" s="271"/>
      <c r="H252" s="271"/>
    </row>
    <row r="253" customFormat="false" ht="12.85" hidden="false" customHeight="false" outlineLevel="0" collapsed="false">
      <c r="A253" s="268"/>
      <c r="B253" s="268"/>
      <c r="C253" s="269"/>
      <c r="D253" s="273"/>
      <c r="E253" s="271"/>
      <c r="F253" s="271"/>
      <c r="G253" s="271"/>
      <c r="H253" s="271"/>
    </row>
    <row r="254" customFormat="false" ht="12.85" hidden="false" customHeight="false" outlineLevel="0" collapsed="false">
      <c r="A254" s="268"/>
      <c r="B254" s="268"/>
      <c r="C254" s="269"/>
      <c r="D254" s="273"/>
      <c r="E254" s="271"/>
      <c r="F254" s="271"/>
      <c r="G254" s="271"/>
      <c r="H254" s="271"/>
    </row>
    <row r="255" customFormat="false" ht="12.85" hidden="false" customHeight="false" outlineLevel="0" collapsed="false">
      <c r="A255" s="268"/>
      <c r="B255" s="268"/>
      <c r="C255" s="269"/>
      <c r="D255" s="273"/>
      <c r="E255" s="271"/>
      <c r="F255" s="271"/>
      <c r="G255" s="271"/>
      <c r="H255" s="271"/>
    </row>
    <row r="256" customFormat="false" ht="12.85" hidden="false" customHeight="false" outlineLevel="0" collapsed="false">
      <c r="A256" s="268"/>
      <c r="B256" s="268"/>
      <c r="C256" s="269"/>
      <c r="D256" s="273"/>
      <c r="E256" s="271"/>
      <c r="F256" s="271"/>
      <c r="G256" s="271"/>
      <c r="H256" s="271"/>
    </row>
    <row r="257" customFormat="false" ht="12.85" hidden="false" customHeight="false" outlineLevel="0" collapsed="false">
      <c r="A257" s="268"/>
      <c r="B257" s="268"/>
      <c r="C257" s="269"/>
      <c r="D257" s="273"/>
      <c r="E257" s="271"/>
      <c r="F257" s="271"/>
      <c r="G257" s="271"/>
      <c r="H257" s="271"/>
    </row>
    <row r="258" customFormat="false" ht="12.85" hidden="false" customHeight="false" outlineLevel="0" collapsed="false">
      <c r="A258" s="268"/>
      <c r="B258" s="268"/>
      <c r="C258" s="269"/>
      <c r="D258" s="273"/>
      <c r="E258" s="271"/>
      <c r="F258" s="271"/>
      <c r="G258" s="271"/>
      <c r="H258" s="271"/>
    </row>
    <row r="259" customFormat="false" ht="12.85" hidden="false" customHeight="false" outlineLevel="0" collapsed="false">
      <c r="A259" s="268"/>
      <c r="B259" s="268"/>
      <c r="C259" s="269"/>
      <c r="D259" s="273"/>
      <c r="E259" s="271"/>
      <c r="F259" s="271"/>
      <c r="G259" s="271"/>
      <c r="H259" s="271"/>
    </row>
    <row r="260" customFormat="false" ht="12.85" hidden="false" customHeight="false" outlineLevel="0" collapsed="false">
      <c r="A260" s="268"/>
      <c r="B260" s="268"/>
      <c r="C260" s="269"/>
      <c r="D260" s="273"/>
      <c r="E260" s="271"/>
      <c r="F260" s="271"/>
      <c r="G260" s="271"/>
      <c r="H260" s="271"/>
    </row>
    <row r="261" customFormat="false" ht="12.85" hidden="false" customHeight="false" outlineLevel="0" collapsed="false">
      <c r="A261" s="268"/>
      <c r="B261" s="268"/>
      <c r="C261" s="269"/>
      <c r="D261" s="273"/>
      <c r="E261" s="271"/>
      <c r="F261" s="271"/>
      <c r="G261" s="271"/>
      <c r="H261" s="271"/>
    </row>
    <row r="262" customFormat="false" ht="12.85" hidden="false" customHeight="false" outlineLevel="0" collapsed="false">
      <c r="A262" s="268"/>
      <c r="B262" s="268"/>
      <c r="C262" s="269"/>
      <c r="D262" s="273"/>
      <c r="E262" s="271"/>
      <c r="F262" s="271"/>
      <c r="G262" s="271"/>
      <c r="H262" s="271"/>
    </row>
    <row r="263" customFormat="false" ht="12.85" hidden="false" customHeight="false" outlineLevel="0" collapsed="false">
      <c r="A263" s="268"/>
      <c r="B263" s="268"/>
      <c r="C263" s="269"/>
      <c r="D263" s="273"/>
      <c r="E263" s="271"/>
      <c r="F263" s="271"/>
      <c r="G263" s="271"/>
      <c r="H263" s="271"/>
    </row>
    <row r="264" customFormat="false" ht="12.85" hidden="false" customHeight="false" outlineLevel="0" collapsed="false">
      <c r="A264" s="268"/>
      <c r="B264" s="268"/>
      <c r="C264" s="269"/>
      <c r="D264" s="273"/>
      <c r="E264" s="271"/>
      <c r="F264" s="271"/>
      <c r="G264" s="271"/>
      <c r="H264" s="271"/>
    </row>
    <row r="265" customFormat="false" ht="12.85" hidden="false" customHeight="false" outlineLevel="0" collapsed="false">
      <c r="A265" s="268"/>
      <c r="B265" s="268"/>
      <c r="C265" s="269"/>
      <c r="D265" s="273"/>
      <c r="E265" s="271"/>
      <c r="F265" s="271"/>
      <c r="G265" s="271"/>
      <c r="H265" s="271"/>
    </row>
    <row r="266" customFormat="false" ht="12.85" hidden="false" customHeight="false" outlineLevel="0" collapsed="false">
      <c r="A266" s="268"/>
      <c r="B266" s="268"/>
      <c r="C266" s="269"/>
      <c r="D266" s="273"/>
      <c r="E266" s="271"/>
      <c r="F266" s="271"/>
      <c r="G266" s="271"/>
      <c r="H266" s="271"/>
    </row>
    <row r="267" customFormat="false" ht="12.85" hidden="false" customHeight="false" outlineLevel="0" collapsed="false">
      <c r="A267" s="268"/>
      <c r="B267" s="268"/>
      <c r="C267" s="269"/>
      <c r="D267" s="273"/>
      <c r="E267" s="271"/>
      <c r="F267" s="271"/>
      <c r="G267" s="271"/>
      <c r="H267" s="271"/>
    </row>
    <row r="268" customFormat="false" ht="12.85" hidden="false" customHeight="false" outlineLevel="0" collapsed="false">
      <c r="A268" s="268"/>
      <c r="B268" s="268"/>
      <c r="C268" s="269"/>
      <c r="D268" s="273"/>
      <c r="E268" s="271"/>
      <c r="F268" s="271"/>
      <c r="G268" s="271"/>
      <c r="H268" s="271"/>
    </row>
    <row r="269" customFormat="false" ht="12.85" hidden="false" customHeight="false" outlineLevel="0" collapsed="false">
      <c r="A269" s="268"/>
      <c r="B269" s="268"/>
      <c r="C269" s="269"/>
      <c r="D269" s="273"/>
      <c r="E269" s="271"/>
      <c r="F269" s="271"/>
      <c r="G269" s="271"/>
      <c r="H269" s="271"/>
    </row>
    <row r="270" customFormat="false" ht="12.85" hidden="false" customHeight="false" outlineLevel="0" collapsed="false">
      <c r="A270" s="268"/>
      <c r="B270" s="268"/>
      <c r="C270" s="269"/>
      <c r="D270" s="273"/>
      <c r="E270" s="271"/>
      <c r="F270" s="271"/>
      <c r="G270" s="271"/>
      <c r="H270" s="271"/>
    </row>
    <row r="271" customFormat="false" ht="12.85" hidden="false" customHeight="false" outlineLevel="0" collapsed="false">
      <c r="A271" s="268"/>
      <c r="B271" s="268"/>
      <c r="C271" s="269"/>
      <c r="D271" s="273"/>
      <c r="E271" s="271"/>
      <c r="F271" s="271"/>
      <c r="G271" s="271"/>
      <c r="H271" s="271"/>
    </row>
    <row r="272" customFormat="false" ht="12.85" hidden="false" customHeight="false" outlineLevel="0" collapsed="false">
      <c r="A272" s="268"/>
      <c r="B272" s="268"/>
      <c r="C272" s="269"/>
      <c r="D272" s="273"/>
      <c r="E272" s="271"/>
      <c r="F272" s="271"/>
      <c r="G272" s="271"/>
      <c r="H272" s="271"/>
    </row>
    <row r="273" customFormat="false" ht="12.85" hidden="false" customHeight="false" outlineLevel="0" collapsed="false">
      <c r="A273" s="268"/>
      <c r="B273" s="268"/>
      <c r="C273" s="269"/>
      <c r="D273" s="273"/>
      <c r="E273" s="271"/>
      <c r="F273" s="271"/>
      <c r="G273" s="271"/>
      <c r="H273" s="271"/>
    </row>
    <row r="274" customFormat="false" ht="12.85" hidden="false" customHeight="false" outlineLevel="0" collapsed="false">
      <c r="A274" s="268"/>
      <c r="B274" s="268"/>
      <c r="C274" s="269"/>
      <c r="D274" s="273"/>
      <c r="E274" s="271"/>
      <c r="F274" s="271"/>
      <c r="G274" s="271"/>
      <c r="H274" s="271"/>
    </row>
    <row r="275" customFormat="false" ht="12.85" hidden="false" customHeight="false" outlineLevel="0" collapsed="false">
      <c r="A275" s="268"/>
      <c r="B275" s="268"/>
      <c r="C275" s="269"/>
      <c r="D275" s="273"/>
      <c r="E275" s="271"/>
      <c r="F275" s="271"/>
      <c r="G275" s="271"/>
      <c r="H275" s="271"/>
    </row>
    <row r="276" customFormat="false" ht="12.85" hidden="false" customHeight="false" outlineLevel="0" collapsed="false">
      <c r="A276" s="268"/>
      <c r="B276" s="268"/>
      <c r="C276" s="269"/>
      <c r="D276" s="273"/>
      <c r="E276" s="271"/>
      <c r="F276" s="271"/>
      <c r="G276" s="271"/>
      <c r="H276" s="271"/>
    </row>
    <row r="277" customFormat="false" ht="12.85" hidden="false" customHeight="false" outlineLevel="0" collapsed="false">
      <c r="A277" s="268"/>
      <c r="B277" s="268"/>
      <c r="C277" s="269"/>
      <c r="D277" s="273"/>
      <c r="E277" s="271"/>
      <c r="F277" s="271"/>
      <c r="G277" s="271"/>
      <c r="H277" s="271"/>
    </row>
    <row r="278" customFormat="false" ht="12.85" hidden="false" customHeight="false" outlineLevel="0" collapsed="false">
      <c r="A278" s="268"/>
      <c r="B278" s="268"/>
      <c r="C278" s="269"/>
      <c r="D278" s="273"/>
      <c r="E278" s="271"/>
      <c r="F278" s="271"/>
      <c r="G278" s="271"/>
      <c r="H278" s="271"/>
    </row>
    <row r="279" customFormat="false" ht="12.85" hidden="false" customHeight="false" outlineLevel="0" collapsed="false">
      <c r="A279" s="268"/>
      <c r="B279" s="268"/>
      <c r="C279" s="269"/>
      <c r="D279" s="273"/>
      <c r="E279" s="271"/>
      <c r="F279" s="271"/>
      <c r="G279" s="271"/>
      <c r="H279" s="271"/>
    </row>
    <row r="280" customFormat="false" ht="12.85" hidden="false" customHeight="false" outlineLevel="0" collapsed="false">
      <c r="A280" s="268"/>
      <c r="B280" s="268"/>
      <c r="C280" s="269"/>
      <c r="D280" s="273"/>
      <c r="E280" s="271"/>
      <c r="F280" s="271"/>
      <c r="G280" s="271"/>
      <c r="H280" s="271"/>
    </row>
    <row r="281" customFormat="false" ht="12.85" hidden="false" customHeight="false" outlineLevel="0" collapsed="false">
      <c r="A281" s="268"/>
      <c r="B281" s="268"/>
      <c r="C281" s="269"/>
      <c r="D281" s="273"/>
      <c r="E281" s="271"/>
      <c r="F281" s="271"/>
      <c r="G281" s="271"/>
      <c r="H281" s="271"/>
    </row>
    <row r="282" customFormat="false" ht="12.85" hidden="false" customHeight="false" outlineLevel="0" collapsed="false">
      <c r="A282" s="268"/>
      <c r="B282" s="268"/>
      <c r="C282" s="269"/>
      <c r="D282" s="273"/>
      <c r="E282" s="271"/>
      <c r="F282" s="271"/>
      <c r="G282" s="271"/>
      <c r="H282" s="271"/>
    </row>
    <row r="283" customFormat="false" ht="12.85" hidden="false" customHeight="false" outlineLevel="0" collapsed="false">
      <c r="A283" s="268"/>
      <c r="B283" s="268"/>
      <c r="C283" s="269"/>
      <c r="D283" s="273"/>
      <c r="E283" s="271"/>
      <c r="F283" s="271"/>
      <c r="G283" s="271"/>
      <c r="H283" s="271"/>
    </row>
    <row r="284" customFormat="false" ht="12.85" hidden="false" customHeight="false" outlineLevel="0" collapsed="false">
      <c r="A284" s="268"/>
      <c r="B284" s="268"/>
      <c r="C284" s="269"/>
      <c r="D284" s="273"/>
      <c r="E284" s="271"/>
      <c r="F284" s="271"/>
      <c r="G284" s="271"/>
      <c r="H284" s="271"/>
    </row>
    <row r="285" customFormat="false" ht="12.85" hidden="false" customHeight="false" outlineLevel="0" collapsed="false">
      <c r="A285" s="268"/>
      <c r="B285" s="268"/>
      <c r="C285" s="269"/>
      <c r="D285" s="273"/>
      <c r="E285" s="271"/>
      <c r="F285" s="271"/>
      <c r="G285" s="271"/>
      <c r="H285" s="271"/>
    </row>
    <row r="286" customFormat="false" ht="12.85" hidden="false" customHeight="false" outlineLevel="0" collapsed="false">
      <c r="A286" s="268"/>
      <c r="B286" s="268"/>
      <c r="C286" s="269"/>
      <c r="D286" s="273"/>
      <c r="E286" s="271"/>
      <c r="F286" s="271"/>
      <c r="G286" s="271"/>
      <c r="H286" s="271"/>
    </row>
    <row r="287" customFormat="false" ht="12.85" hidden="false" customHeight="false" outlineLevel="0" collapsed="false">
      <c r="A287" s="268"/>
      <c r="B287" s="268"/>
      <c r="C287" s="269"/>
      <c r="D287" s="273"/>
      <c r="E287" s="271"/>
      <c r="F287" s="271"/>
      <c r="G287" s="271"/>
      <c r="H287" s="271"/>
    </row>
    <row r="288" customFormat="false" ht="12.85" hidden="false" customHeight="false" outlineLevel="0" collapsed="false">
      <c r="A288" s="268"/>
      <c r="B288" s="268"/>
      <c r="C288" s="269"/>
      <c r="D288" s="273"/>
      <c r="E288" s="271"/>
      <c r="F288" s="271"/>
      <c r="G288" s="271"/>
      <c r="H288" s="271"/>
    </row>
    <row r="289" customFormat="false" ht="12.85" hidden="false" customHeight="false" outlineLevel="0" collapsed="false">
      <c r="A289" s="268"/>
      <c r="B289" s="268"/>
      <c r="C289" s="269"/>
      <c r="D289" s="273"/>
      <c r="E289" s="271"/>
      <c r="F289" s="271"/>
      <c r="G289" s="271"/>
      <c r="H289" s="271"/>
    </row>
    <row r="290" customFormat="false" ht="12.85" hidden="false" customHeight="false" outlineLevel="0" collapsed="false">
      <c r="A290" s="268"/>
      <c r="B290" s="268"/>
      <c r="C290" s="269"/>
      <c r="D290" s="273"/>
      <c r="E290" s="271"/>
      <c r="F290" s="271"/>
      <c r="G290" s="271"/>
      <c r="H290" s="271"/>
    </row>
    <row r="291" customFormat="false" ht="12.85" hidden="false" customHeight="false" outlineLevel="0" collapsed="false">
      <c r="A291" s="268"/>
      <c r="B291" s="268"/>
      <c r="C291" s="269"/>
      <c r="D291" s="273"/>
      <c r="E291" s="271"/>
      <c r="F291" s="271"/>
      <c r="G291" s="271"/>
      <c r="H291" s="271"/>
    </row>
    <row r="292" customFormat="false" ht="12.85" hidden="false" customHeight="false" outlineLevel="0" collapsed="false">
      <c r="A292" s="268"/>
      <c r="B292" s="268"/>
      <c r="C292" s="269"/>
      <c r="D292" s="273"/>
      <c r="E292" s="271"/>
      <c r="F292" s="271"/>
      <c r="G292" s="271"/>
      <c r="H292" s="271"/>
    </row>
    <row r="293" customFormat="false" ht="12.85" hidden="false" customHeight="false" outlineLevel="0" collapsed="false">
      <c r="A293" s="268"/>
      <c r="B293" s="268"/>
      <c r="C293" s="269"/>
      <c r="D293" s="273"/>
      <c r="E293" s="271"/>
      <c r="F293" s="271"/>
      <c r="G293" s="271"/>
      <c r="H293" s="271"/>
    </row>
    <row r="294" customFormat="false" ht="12.85" hidden="false" customHeight="false" outlineLevel="0" collapsed="false">
      <c r="A294" s="268"/>
      <c r="B294" s="268"/>
      <c r="C294" s="269"/>
      <c r="D294" s="273"/>
      <c r="E294" s="271"/>
      <c r="F294" s="271"/>
      <c r="G294" s="271"/>
      <c r="H294" s="271"/>
    </row>
    <row r="295" customFormat="false" ht="12.85" hidden="false" customHeight="false" outlineLevel="0" collapsed="false">
      <c r="A295" s="268"/>
      <c r="B295" s="268"/>
      <c r="C295" s="269"/>
      <c r="D295" s="273"/>
      <c r="E295" s="271"/>
      <c r="F295" s="271"/>
      <c r="G295" s="271"/>
      <c r="H295" s="271"/>
    </row>
    <row r="296" customFormat="false" ht="12.85" hidden="false" customHeight="false" outlineLevel="0" collapsed="false">
      <c r="A296" s="268"/>
      <c r="B296" s="268"/>
      <c r="C296" s="269"/>
      <c r="D296" s="273"/>
      <c r="E296" s="271"/>
      <c r="F296" s="271"/>
      <c r="G296" s="271"/>
      <c r="H296" s="271"/>
    </row>
    <row r="297" customFormat="false" ht="12.85" hidden="false" customHeight="false" outlineLevel="0" collapsed="false">
      <c r="A297" s="268"/>
      <c r="B297" s="268"/>
      <c r="C297" s="269"/>
      <c r="D297" s="273"/>
      <c r="E297" s="271"/>
      <c r="F297" s="271"/>
      <c r="G297" s="271"/>
      <c r="H297" s="271"/>
    </row>
    <row r="298" customFormat="false" ht="12.85" hidden="false" customHeight="false" outlineLevel="0" collapsed="false">
      <c r="A298" s="268"/>
      <c r="B298" s="268"/>
      <c r="C298" s="269"/>
      <c r="D298" s="273"/>
      <c r="E298" s="271"/>
      <c r="F298" s="271"/>
      <c r="G298" s="271"/>
      <c r="H298" s="271"/>
    </row>
    <row r="299" customFormat="false" ht="12.85" hidden="false" customHeight="false" outlineLevel="0" collapsed="false">
      <c r="A299" s="268"/>
      <c r="B299" s="268"/>
      <c r="C299" s="269"/>
      <c r="D299" s="273"/>
      <c r="E299" s="271"/>
      <c r="F299" s="271"/>
      <c r="G299" s="271"/>
      <c r="H299" s="271"/>
    </row>
    <row r="300" customFormat="false" ht="12.85" hidden="false" customHeight="false" outlineLevel="0" collapsed="false">
      <c r="A300" s="268"/>
      <c r="B300" s="268"/>
      <c r="C300" s="269"/>
      <c r="D300" s="273"/>
      <c r="E300" s="271"/>
      <c r="F300" s="271"/>
      <c r="G300" s="271"/>
      <c r="H300" s="271"/>
    </row>
    <row r="301" customFormat="false" ht="12.85" hidden="false" customHeight="false" outlineLevel="0" collapsed="false">
      <c r="A301" s="268"/>
      <c r="B301" s="268"/>
      <c r="C301" s="269"/>
      <c r="D301" s="273"/>
      <c r="E301" s="271"/>
      <c r="F301" s="271"/>
      <c r="G301" s="271"/>
      <c r="H301" s="271"/>
    </row>
    <row r="302" customFormat="false" ht="12.85" hidden="false" customHeight="false" outlineLevel="0" collapsed="false">
      <c r="A302" s="268"/>
      <c r="B302" s="268"/>
      <c r="C302" s="269"/>
      <c r="D302" s="273"/>
      <c r="E302" s="271"/>
      <c r="F302" s="271"/>
      <c r="G302" s="271"/>
      <c r="H302" s="271"/>
    </row>
    <row r="303" customFormat="false" ht="12.85" hidden="false" customHeight="false" outlineLevel="0" collapsed="false">
      <c r="A303" s="268"/>
      <c r="B303" s="268"/>
      <c r="C303" s="269"/>
      <c r="D303" s="273"/>
      <c r="E303" s="271"/>
      <c r="F303" s="271"/>
      <c r="G303" s="271"/>
      <c r="H303" s="271"/>
    </row>
    <row r="304" customFormat="false" ht="12.85" hidden="false" customHeight="false" outlineLevel="0" collapsed="false">
      <c r="A304" s="268"/>
      <c r="B304" s="268"/>
      <c r="C304" s="269"/>
      <c r="D304" s="273"/>
      <c r="E304" s="271"/>
      <c r="F304" s="271"/>
      <c r="G304" s="271"/>
      <c r="H304" s="271"/>
    </row>
    <row r="305" customFormat="false" ht="12.85" hidden="false" customHeight="false" outlineLevel="0" collapsed="false">
      <c r="A305" s="268"/>
      <c r="B305" s="268"/>
      <c r="C305" s="269"/>
      <c r="D305" s="273"/>
      <c r="E305" s="271"/>
      <c r="F305" s="271"/>
      <c r="G305" s="271"/>
      <c r="H305" s="271"/>
    </row>
    <row r="306" customFormat="false" ht="12.85" hidden="false" customHeight="false" outlineLevel="0" collapsed="false">
      <c r="A306" s="268"/>
      <c r="B306" s="268"/>
      <c r="C306" s="269"/>
      <c r="D306" s="273"/>
      <c r="E306" s="271"/>
      <c r="F306" s="271"/>
      <c r="G306" s="271"/>
      <c r="H306" s="271"/>
    </row>
    <row r="307" customFormat="false" ht="12.85" hidden="false" customHeight="false" outlineLevel="0" collapsed="false">
      <c r="A307" s="268"/>
      <c r="B307" s="268"/>
      <c r="C307" s="269"/>
      <c r="D307" s="273"/>
      <c r="E307" s="271"/>
      <c r="F307" s="271"/>
      <c r="G307" s="271"/>
      <c r="H307" s="271"/>
    </row>
    <row r="308" customFormat="false" ht="12.85" hidden="false" customHeight="false" outlineLevel="0" collapsed="false">
      <c r="A308" s="268"/>
      <c r="B308" s="268"/>
      <c r="C308" s="269"/>
      <c r="D308" s="273"/>
      <c r="E308" s="271"/>
      <c r="F308" s="271"/>
      <c r="G308" s="271"/>
      <c r="H308" s="271"/>
    </row>
    <row r="309" customFormat="false" ht="12.85" hidden="false" customHeight="false" outlineLevel="0" collapsed="false">
      <c r="A309" s="268"/>
      <c r="B309" s="268"/>
      <c r="C309" s="269"/>
      <c r="D309" s="273"/>
      <c r="E309" s="271"/>
      <c r="F309" s="271"/>
      <c r="G309" s="271"/>
      <c r="H309" s="271"/>
    </row>
    <row r="310" customFormat="false" ht="12.85" hidden="false" customHeight="false" outlineLevel="0" collapsed="false">
      <c r="A310" s="268"/>
      <c r="B310" s="268"/>
      <c r="C310" s="269"/>
      <c r="D310" s="273"/>
      <c r="E310" s="271"/>
      <c r="F310" s="271"/>
      <c r="G310" s="271"/>
      <c r="H310" s="271"/>
    </row>
    <row r="311" customFormat="false" ht="12.85" hidden="false" customHeight="false" outlineLevel="0" collapsed="false">
      <c r="A311" s="268"/>
      <c r="B311" s="268"/>
      <c r="C311" s="269"/>
      <c r="D311" s="273"/>
      <c r="E311" s="271"/>
      <c r="F311" s="271"/>
      <c r="G311" s="271"/>
      <c r="H311" s="271"/>
    </row>
    <row r="312" customFormat="false" ht="12.85" hidden="false" customHeight="false" outlineLevel="0" collapsed="false">
      <c r="A312" s="268"/>
      <c r="B312" s="268"/>
      <c r="C312" s="269"/>
      <c r="D312" s="273"/>
      <c r="E312" s="271"/>
      <c r="F312" s="271"/>
      <c r="G312" s="271"/>
      <c r="H312" s="271"/>
    </row>
    <row r="313" customFormat="false" ht="12.85" hidden="false" customHeight="false" outlineLevel="0" collapsed="false">
      <c r="A313" s="268"/>
      <c r="B313" s="268"/>
      <c r="C313" s="269"/>
      <c r="D313" s="273"/>
      <c r="E313" s="271"/>
      <c r="F313" s="271"/>
      <c r="G313" s="271"/>
      <c r="H313" s="271"/>
    </row>
    <row r="314" customFormat="false" ht="12.85" hidden="false" customHeight="false" outlineLevel="0" collapsed="false">
      <c r="A314" s="268"/>
      <c r="B314" s="268"/>
      <c r="C314" s="269"/>
      <c r="D314" s="274"/>
      <c r="E314" s="271"/>
      <c r="F314" s="275"/>
      <c r="G314" s="271"/>
      <c r="H314" s="271"/>
    </row>
    <row r="315" customFormat="false" ht="12.85" hidden="false" customHeight="false" outlineLevel="0" collapsed="false">
      <c r="A315" s="268"/>
      <c r="B315" s="268"/>
      <c r="C315" s="269"/>
      <c r="D315" s="274"/>
      <c r="E315" s="271"/>
      <c r="F315" s="275"/>
      <c r="G315" s="271"/>
      <c r="H315" s="271"/>
    </row>
    <row r="316" customFormat="false" ht="12.85" hidden="false" customHeight="false" outlineLevel="0" collapsed="false">
      <c r="A316" s="268"/>
      <c r="B316" s="268"/>
      <c r="C316" s="269"/>
      <c r="D316" s="274"/>
      <c r="E316" s="271"/>
      <c r="F316" s="275"/>
      <c r="G316" s="271"/>
      <c r="H316" s="271"/>
    </row>
    <row r="317" customFormat="false" ht="12.85" hidden="false" customHeight="false" outlineLevel="0" collapsed="false">
      <c r="A317" s="268"/>
      <c r="B317" s="268"/>
      <c r="C317" s="269"/>
      <c r="D317" s="274"/>
      <c r="E317" s="271"/>
      <c r="F317" s="275"/>
      <c r="G317" s="271"/>
      <c r="H317" s="271"/>
    </row>
    <row r="318" customFormat="false" ht="12.85" hidden="false" customHeight="false" outlineLevel="0" collapsed="false">
      <c r="A318" s="268"/>
      <c r="B318" s="268"/>
      <c r="C318" s="269"/>
      <c r="D318" s="274"/>
      <c r="E318" s="271"/>
      <c r="F318" s="275"/>
      <c r="G318" s="271"/>
      <c r="H318" s="271"/>
    </row>
    <row r="319" customFormat="false" ht="12.85" hidden="false" customHeight="false" outlineLevel="0" collapsed="false">
      <c r="A319" s="268"/>
      <c r="B319" s="268"/>
      <c r="C319" s="269"/>
      <c r="D319" s="274"/>
      <c r="E319" s="271"/>
      <c r="F319" s="275"/>
      <c r="G319" s="271"/>
      <c r="H319" s="271"/>
    </row>
    <row r="320" customFormat="false" ht="12.85" hidden="false" customHeight="false" outlineLevel="0" collapsed="false">
      <c r="A320" s="268"/>
      <c r="B320" s="268"/>
      <c r="C320" s="269"/>
      <c r="D320" s="274"/>
      <c r="E320" s="271"/>
      <c r="F320" s="275"/>
      <c r="G320" s="271"/>
      <c r="H320" s="271"/>
    </row>
    <row r="321" customFormat="false" ht="12.85" hidden="false" customHeight="false" outlineLevel="0" collapsed="false">
      <c r="A321" s="268"/>
      <c r="B321" s="268"/>
      <c r="C321" s="269"/>
      <c r="D321" s="274"/>
      <c r="E321" s="271"/>
      <c r="F321" s="275"/>
      <c r="G321" s="271"/>
      <c r="H321" s="271"/>
    </row>
    <row r="322" customFormat="false" ht="12.85" hidden="false" customHeight="false" outlineLevel="0" collapsed="false">
      <c r="A322" s="268"/>
      <c r="B322" s="268"/>
      <c r="C322" s="269"/>
      <c r="D322" s="274"/>
      <c r="E322" s="271"/>
      <c r="F322" s="275"/>
      <c r="G322" s="271"/>
      <c r="H322" s="271"/>
    </row>
    <row r="323" customFormat="false" ht="12.85" hidden="false" customHeight="false" outlineLevel="0" collapsed="false">
      <c r="A323" s="268"/>
      <c r="B323" s="268"/>
      <c r="C323" s="269"/>
      <c r="D323" s="274"/>
      <c r="E323" s="271"/>
      <c r="F323" s="275"/>
      <c r="G323" s="271"/>
      <c r="H323" s="271"/>
    </row>
    <row r="324" customFormat="false" ht="12.85" hidden="false" customHeight="false" outlineLevel="0" collapsed="false">
      <c r="A324" s="268"/>
      <c r="B324" s="268"/>
      <c r="C324" s="269"/>
      <c r="D324" s="274"/>
      <c r="E324" s="271"/>
      <c r="F324" s="275"/>
      <c r="G324" s="271"/>
      <c r="H324" s="271"/>
    </row>
    <row r="325" customFormat="false" ht="12.85" hidden="false" customHeight="false" outlineLevel="0" collapsed="false">
      <c r="A325" s="268"/>
      <c r="B325" s="268"/>
      <c r="C325" s="269"/>
      <c r="D325" s="274"/>
      <c r="E325" s="271"/>
      <c r="F325" s="275"/>
      <c r="G325" s="271"/>
      <c r="H325" s="271"/>
    </row>
    <row r="326" customFormat="false" ht="12.85" hidden="false" customHeight="false" outlineLevel="0" collapsed="false">
      <c r="A326" s="268"/>
      <c r="B326" s="268"/>
      <c r="C326" s="269"/>
      <c r="D326" s="274"/>
      <c r="E326" s="271"/>
      <c r="F326" s="275"/>
      <c r="G326" s="271"/>
      <c r="H326" s="271"/>
    </row>
    <row r="327" customFormat="false" ht="12.85" hidden="false" customHeight="false" outlineLevel="0" collapsed="false">
      <c r="A327" s="268"/>
      <c r="B327" s="268"/>
      <c r="C327" s="269"/>
      <c r="D327" s="274"/>
      <c r="E327" s="271"/>
      <c r="F327" s="275"/>
      <c r="G327" s="271"/>
      <c r="H327" s="271"/>
    </row>
    <row r="328" customFormat="false" ht="12.85" hidden="false" customHeight="false" outlineLevel="0" collapsed="false">
      <c r="A328" s="268"/>
      <c r="B328" s="268"/>
      <c r="C328" s="269"/>
      <c r="D328" s="274"/>
      <c r="E328" s="271"/>
      <c r="F328" s="275"/>
      <c r="G328" s="271"/>
      <c r="H328" s="271"/>
    </row>
    <row r="329" customFormat="false" ht="12.85" hidden="false" customHeight="false" outlineLevel="0" collapsed="false">
      <c r="A329" s="268"/>
      <c r="B329" s="268"/>
      <c r="C329" s="269"/>
      <c r="D329" s="274"/>
      <c r="E329" s="271"/>
      <c r="F329" s="275"/>
      <c r="G329" s="271"/>
      <c r="H329" s="271"/>
    </row>
    <row r="330" customFormat="false" ht="12.85" hidden="false" customHeight="false" outlineLevel="0" collapsed="false">
      <c r="A330" s="268"/>
      <c r="B330" s="268"/>
      <c r="C330" s="269"/>
      <c r="D330" s="274"/>
      <c r="E330" s="271"/>
      <c r="F330" s="275"/>
      <c r="G330" s="271"/>
      <c r="H330" s="271"/>
    </row>
    <row r="331" customFormat="false" ht="12.85" hidden="false" customHeight="false" outlineLevel="0" collapsed="false">
      <c r="A331" s="268"/>
      <c r="B331" s="268"/>
      <c r="C331" s="269"/>
      <c r="D331" s="274"/>
      <c r="E331" s="271"/>
      <c r="F331" s="275"/>
      <c r="G331" s="271"/>
      <c r="H331" s="271"/>
    </row>
    <row r="332" customFormat="false" ht="12.85" hidden="false" customHeight="false" outlineLevel="0" collapsed="false">
      <c r="A332" s="268"/>
      <c r="B332" s="268"/>
      <c r="C332" s="269"/>
      <c r="D332" s="274"/>
      <c r="E332" s="271"/>
      <c r="F332" s="275"/>
      <c r="G332" s="271"/>
      <c r="H332" s="271"/>
    </row>
    <row r="333" customFormat="false" ht="12.85" hidden="false" customHeight="false" outlineLevel="0" collapsed="false">
      <c r="A333" s="268"/>
      <c r="B333" s="268"/>
      <c r="C333" s="269"/>
      <c r="D333" s="274"/>
      <c r="E333" s="271"/>
      <c r="F333" s="275"/>
      <c r="G333" s="271"/>
      <c r="H333" s="271"/>
    </row>
    <row r="334" customFormat="false" ht="12.85" hidden="false" customHeight="false" outlineLevel="0" collapsed="false">
      <c r="A334" s="268"/>
      <c r="B334" s="268"/>
      <c r="C334" s="269"/>
      <c r="D334" s="274"/>
      <c r="E334" s="271"/>
      <c r="F334" s="275"/>
      <c r="G334" s="271"/>
      <c r="H334" s="271"/>
    </row>
    <row r="335" customFormat="false" ht="12.85" hidden="false" customHeight="false" outlineLevel="0" collapsed="false">
      <c r="A335" s="268"/>
      <c r="B335" s="268"/>
      <c r="C335" s="269"/>
      <c r="D335" s="274"/>
      <c r="E335" s="271"/>
      <c r="F335" s="275"/>
      <c r="G335" s="271"/>
      <c r="H335" s="271"/>
    </row>
    <row r="336" customFormat="false" ht="12.85" hidden="false" customHeight="false" outlineLevel="0" collapsed="false">
      <c r="A336" s="268"/>
      <c r="B336" s="268"/>
      <c r="C336" s="269"/>
      <c r="D336" s="274"/>
      <c r="E336" s="271"/>
      <c r="F336" s="275"/>
      <c r="G336" s="271"/>
      <c r="H336" s="271"/>
    </row>
    <row r="337" customFormat="false" ht="12.85" hidden="false" customHeight="false" outlineLevel="0" collapsed="false">
      <c r="A337" s="268"/>
      <c r="B337" s="268"/>
      <c r="C337" s="269"/>
      <c r="D337" s="274"/>
      <c r="E337" s="271"/>
      <c r="F337" s="275"/>
      <c r="G337" s="271"/>
      <c r="H337" s="271"/>
    </row>
    <row r="338" customFormat="false" ht="12.85" hidden="false" customHeight="false" outlineLevel="0" collapsed="false">
      <c r="A338" s="268"/>
      <c r="B338" s="268"/>
      <c r="C338" s="269"/>
      <c r="D338" s="274"/>
      <c r="E338" s="271"/>
      <c r="F338" s="275"/>
      <c r="G338" s="271"/>
      <c r="H338" s="271"/>
    </row>
    <row r="339" customFormat="false" ht="12.85" hidden="false" customHeight="false" outlineLevel="0" collapsed="false">
      <c r="A339" s="268"/>
      <c r="B339" s="268"/>
      <c r="C339" s="269"/>
      <c r="D339" s="274"/>
      <c r="E339" s="271"/>
      <c r="F339" s="275"/>
      <c r="G339" s="271"/>
      <c r="H339" s="271"/>
    </row>
    <row r="340" customFormat="false" ht="12.85" hidden="false" customHeight="false" outlineLevel="0" collapsed="false">
      <c r="A340" s="268"/>
      <c r="B340" s="268"/>
      <c r="C340" s="269"/>
      <c r="D340" s="274"/>
      <c r="E340" s="271"/>
      <c r="F340" s="275"/>
      <c r="G340" s="271"/>
      <c r="H340" s="271"/>
    </row>
    <row r="341" customFormat="false" ht="12.85" hidden="false" customHeight="false" outlineLevel="0" collapsed="false">
      <c r="A341" s="268"/>
      <c r="B341" s="268"/>
      <c r="C341" s="269"/>
      <c r="D341" s="274"/>
      <c r="E341" s="271"/>
      <c r="F341" s="275"/>
      <c r="G341" s="271"/>
      <c r="H341" s="271"/>
    </row>
    <row r="342" customFormat="false" ht="12.85" hidden="false" customHeight="false" outlineLevel="0" collapsed="false">
      <c r="A342" s="268"/>
      <c r="B342" s="268"/>
      <c r="C342" s="269"/>
      <c r="D342" s="274"/>
      <c r="E342" s="271"/>
      <c r="F342" s="275"/>
      <c r="G342" s="271"/>
      <c r="H342" s="271"/>
    </row>
    <row r="343" customFormat="false" ht="12.85" hidden="false" customHeight="false" outlineLevel="0" collapsed="false">
      <c r="A343" s="268"/>
      <c r="B343" s="268"/>
      <c r="C343" s="269"/>
      <c r="D343" s="274"/>
      <c r="E343" s="271"/>
      <c r="F343" s="275"/>
      <c r="G343" s="271"/>
      <c r="H343" s="271"/>
    </row>
    <row r="344" customFormat="false" ht="12.85" hidden="false" customHeight="false" outlineLevel="0" collapsed="false">
      <c r="A344" s="268"/>
      <c r="B344" s="268"/>
      <c r="C344" s="269"/>
      <c r="D344" s="274"/>
      <c r="E344" s="271"/>
      <c r="F344" s="275"/>
      <c r="G344" s="271"/>
      <c r="H344" s="271"/>
    </row>
    <row r="345" customFormat="false" ht="12.85" hidden="false" customHeight="false" outlineLevel="0" collapsed="false">
      <c r="A345" s="268"/>
      <c r="B345" s="268"/>
      <c r="C345" s="269"/>
      <c r="D345" s="274"/>
      <c r="E345" s="271"/>
      <c r="F345" s="275"/>
      <c r="G345" s="271"/>
      <c r="H345" s="271"/>
    </row>
    <row r="346" customFormat="false" ht="12.85" hidden="false" customHeight="false" outlineLevel="0" collapsed="false">
      <c r="A346" s="268"/>
      <c r="B346" s="268"/>
      <c r="C346" s="269"/>
      <c r="D346" s="274"/>
      <c r="E346" s="271"/>
      <c r="F346" s="275"/>
      <c r="G346" s="271"/>
      <c r="H346" s="271"/>
    </row>
    <row r="347" customFormat="false" ht="12.85" hidden="false" customHeight="false" outlineLevel="0" collapsed="false">
      <c r="A347" s="268"/>
      <c r="B347" s="268"/>
      <c r="C347" s="269"/>
      <c r="D347" s="274"/>
      <c r="E347" s="271"/>
      <c r="F347" s="275"/>
      <c r="G347" s="271"/>
      <c r="H347" s="271"/>
    </row>
    <row r="348" customFormat="false" ht="12.85" hidden="false" customHeight="false" outlineLevel="0" collapsed="false">
      <c r="A348" s="268"/>
      <c r="B348" s="268"/>
      <c r="C348" s="269"/>
      <c r="D348" s="274"/>
      <c r="E348" s="271"/>
      <c r="F348" s="275"/>
      <c r="G348" s="271"/>
      <c r="H348" s="271"/>
    </row>
    <row r="349" customFormat="false" ht="12.85" hidden="false" customHeight="false" outlineLevel="0" collapsed="false">
      <c r="A349" s="268"/>
      <c r="B349" s="268"/>
      <c r="C349" s="269"/>
      <c r="D349" s="274"/>
      <c r="E349" s="271"/>
      <c r="F349" s="275"/>
      <c r="G349" s="271"/>
      <c r="H349" s="271"/>
    </row>
    <row r="350" customFormat="false" ht="12.85" hidden="false" customHeight="false" outlineLevel="0" collapsed="false">
      <c r="A350" s="268"/>
      <c r="B350" s="268"/>
      <c r="C350" s="269"/>
      <c r="D350" s="274"/>
      <c r="E350" s="271"/>
      <c r="F350" s="275"/>
      <c r="G350" s="271"/>
      <c r="H350" s="271"/>
    </row>
    <row r="351" customFormat="false" ht="12.85" hidden="false" customHeight="false" outlineLevel="0" collapsed="false">
      <c r="A351" s="268"/>
      <c r="B351" s="268"/>
      <c r="C351" s="269"/>
      <c r="D351" s="274"/>
      <c r="E351" s="271"/>
      <c r="F351" s="275"/>
      <c r="G351" s="271"/>
      <c r="H351" s="271"/>
    </row>
    <row r="352" customFormat="false" ht="12.85" hidden="false" customHeight="false" outlineLevel="0" collapsed="false">
      <c r="A352" s="268"/>
      <c r="B352" s="268"/>
      <c r="C352" s="269"/>
      <c r="D352" s="274"/>
      <c r="E352" s="271"/>
      <c r="F352" s="275"/>
      <c r="G352" s="271"/>
      <c r="H352" s="271"/>
    </row>
    <row r="353" customFormat="false" ht="12.85" hidden="false" customHeight="false" outlineLevel="0" collapsed="false">
      <c r="A353" s="268"/>
      <c r="B353" s="268"/>
      <c r="C353" s="269"/>
      <c r="D353" s="274"/>
      <c r="E353" s="271"/>
      <c r="F353" s="275"/>
      <c r="G353" s="271"/>
      <c r="H353" s="271"/>
    </row>
    <row r="354" customFormat="false" ht="12.85" hidden="false" customHeight="false" outlineLevel="0" collapsed="false">
      <c r="A354" s="268"/>
      <c r="B354" s="268"/>
      <c r="C354" s="269"/>
      <c r="D354" s="274"/>
      <c r="E354" s="271"/>
      <c r="F354" s="275"/>
      <c r="G354" s="271"/>
      <c r="H354" s="271"/>
    </row>
    <row r="355" customFormat="false" ht="12.85" hidden="false" customHeight="false" outlineLevel="0" collapsed="false">
      <c r="A355" s="268"/>
      <c r="B355" s="268"/>
      <c r="C355" s="269"/>
      <c r="D355" s="274"/>
      <c r="E355" s="271"/>
      <c r="F355" s="275"/>
      <c r="G355" s="271"/>
      <c r="H355" s="271"/>
    </row>
    <row r="356" customFormat="false" ht="12.85" hidden="false" customHeight="false" outlineLevel="0" collapsed="false">
      <c r="A356" s="268"/>
      <c r="B356" s="268"/>
      <c r="C356" s="269"/>
      <c r="D356" s="274"/>
      <c r="E356" s="271"/>
      <c r="F356" s="275"/>
      <c r="G356" s="271"/>
      <c r="H356" s="271"/>
    </row>
    <row r="357" customFormat="false" ht="12.85" hidden="false" customHeight="false" outlineLevel="0" collapsed="false">
      <c r="A357" s="268"/>
      <c r="B357" s="268"/>
      <c r="C357" s="269"/>
      <c r="D357" s="274"/>
      <c r="E357" s="271"/>
      <c r="F357" s="275"/>
      <c r="G357" s="271"/>
      <c r="H357" s="271"/>
    </row>
    <row r="358" customFormat="false" ht="12.85" hidden="false" customHeight="false" outlineLevel="0" collapsed="false">
      <c r="A358" s="268"/>
      <c r="B358" s="268"/>
      <c r="C358" s="269"/>
      <c r="D358" s="274"/>
      <c r="E358" s="271"/>
      <c r="F358" s="275"/>
      <c r="G358" s="271"/>
      <c r="H358" s="271"/>
    </row>
    <row r="359" customFormat="false" ht="12.85" hidden="false" customHeight="false" outlineLevel="0" collapsed="false">
      <c r="A359" s="268"/>
      <c r="B359" s="268"/>
      <c r="C359" s="269"/>
      <c r="D359" s="274"/>
      <c r="E359" s="271"/>
      <c r="F359" s="275"/>
      <c r="G359" s="271"/>
      <c r="H359" s="271"/>
    </row>
    <row r="360" customFormat="false" ht="12.85" hidden="false" customHeight="false" outlineLevel="0" collapsed="false">
      <c r="A360" s="268"/>
      <c r="B360" s="268"/>
      <c r="C360" s="269"/>
      <c r="D360" s="274"/>
      <c r="E360" s="271"/>
      <c r="F360" s="275"/>
      <c r="G360" s="271"/>
      <c r="H360" s="271"/>
    </row>
    <row r="361" customFormat="false" ht="12.85" hidden="false" customHeight="false" outlineLevel="0" collapsed="false">
      <c r="A361" s="268"/>
      <c r="B361" s="268"/>
      <c r="C361" s="269"/>
      <c r="D361" s="274"/>
      <c r="E361" s="271"/>
      <c r="F361" s="275"/>
      <c r="G361" s="271"/>
      <c r="H361" s="271"/>
    </row>
    <row r="362" customFormat="false" ht="12.85" hidden="false" customHeight="false" outlineLevel="0" collapsed="false">
      <c r="A362" s="268"/>
      <c r="B362" s="268"/>
      <c r="C362" s="269"/>
      <c r="D362" s="274"/>
      <c r="E362" s="271"/>
      <c r="F362" s="275"/>
      <c r="G362" s="271"/>
      <c r="H362" s="271"/>
    </row>
    <row r="363" customFormat="false" ht="12.85" hidden="false" customHeight="false" outlineLevel="0" collapsed="false">
      <c r="A363" s="268"/>
      <c r="B363" s="268"/>
      <c r="C363" s="269"/>
      <c r="D363" s="274"/>
      <c r="E363" s="271"/>
      <c r="F363" s="275"/>
      <c r="G363" s="271"/>
      <c r="H363" s="271"/>
    </row>
    <row r="364" customFormat="false" ht="12.85" hidden="false" customHeight="false" outlineLevel="0" collapsed="false">
      <c r="A364" s="268"/>
      <c r="B364" s="268"/>
      <c r="C364" s="269"/>
      <c r="D364" s="274"/>
      <c r="E364" s="271"/>
      <c r="F364" s="275"/>
      <c r="G364" s="271"/>
      <c r="H364" s="271"/>
    </row>
    <row r="365" customFormat="false" ht="12.85" hidden="false" customHeight="false" outlineLevel="0" collapsed="false">
      <c r="A365" s="268"/>
      <c r="B365" s="268"/>
      <c r="C365" s="269"/>
      <c r="D365" s="274"/>
      <c r="E365" s="271"/>
      <c r="F365" s="275"/>
      <c r="G365" s="271"/>
      <c r="H365" s="271"/>
    </row>
    <row r="366" customFormat="false" ht="12.85" hidden="false" customHeight="false" outlineLevel="0" collapsed="false">
      <c r="A366" s="268"/>
      <c r="B366" s="268"/>
      <c r="C366" s="269"/>
      <c r="D366" s="274"/>
      <c r="E366" s="271"/>
      <c r="F366" s="275"/>
      <c r="G366" s="271"/>
      <c r="H366" s="271"/>
    </row>
    <row r="367" customFormat="false" ht="12.85" hidden="false" customHeight="false" outlineLevel="0" collapsed="false">
      <c r="A367" s="268"/>
      <c r="B367" s="268"/>
      <c r="C367" s="269"/>
      <c r="D367" s="274"/>
      <c r="E367" s="271"/>
      <c r="F367" s="275"/>
      <c r="G367" s="271"/>
      <c r="H367" s="271"/>
    </row>
    <row r="368" customFormat="false" ht="12.85" hidden="false" customHeight="false" outlineLevel="0" collapsed="false">
      <c r="A368" s="268"/>
      <c r="B368" s="268"/>
      <c r="C368" s="269"/>
      <c r="D368" s="274"/>
      <c r="E368" s="271"/>
      <c r="F368" s="275"/>
      <c r="G368" s="271"/>
      <c r="H368" s="271"/>
    </row>
    <row r="369" customFormat="false" ht="12.85" hidden="false" customHeight="false" outlineLevel="0" collapsed="false">
      <c r="A369" s="268"/>
      <c r="B369" s="268"/>
      <c r="C369" s="269"/>
      <c r="D369" s="274"/>
      <c r="E369" s="271"/>
      <c r="F369" s="275"/>
      <c r="G369" s="271"/>
      <c r="H369" s="271"/>
    </row>
    <row r="370" customFormat="false" ht="12.85" hidden="false" customHeight="false" outlineLevel="0" collapsed="false">
      <c r="A370" s="268"/>
      <c r="B370" s="268"/>
      <c r="C370" s="269"/>
      <c r="D370" s="274"/>
      <c r="E370" s="271"/>
      <c r="F370" s="275"/>
      <c r="G370" s="271"/>
      <c r="H370" s="271"/>
    </row>
    <row r="371" customFormat="false" ht="12.85" hidden="false" customHeight="false" outlineLevel="0" collapsed="false">
      <c r="A371" s="268"/>
      <c r="B371" s="268"/>
      <c r="C371" s="269"/>
      <c r="D371" s="274"/>
      <c r="E371" s="271"/>
      <c r="F371" s="275"/>
      <c r="G371" s="271"/>
      <c r="H371" s="271"/>
    </row>
    <row r="372" customFormat="false" ht="12.85" hidden="false" customHeight="false" outlineLevel="0" collapsed="false">
      <c r="A372" s="268"/>
      <c r="B372" s="268"/>
      <c r="C372" s="269"/>
      <c r="D372" s="274"/>
      <c r="E372" s="271"/>
      <c r="F372" s="275"/>
      <c r="G372" s="271"/>
      <c r="H372" s="271"/>
    </row>
    <row r="373" customFormat="false" ht="12.85" hidden="false" customHeight="false" outlineLevel="0" collapsed="false">
      <c r="A373" s="268"/>
      <c r="B373" s="268"/>
      <c r="C373" s="269"/>
      <c r="D373" s="274"/>
      <c r="E373" s="271"/>
      <c r="F373" s="275"/>
      <c r="G373" s="271"/>
      <c r="H373" s="271"/>
    </row>
    <row r="374" customFormat="false" ht="12.85" hidden="false" customHeight="false" outlineLevel="0" collapsed="false">
      <c r="A374" s="268"/>
      <c r="B374" s="268"/>
      <c r="C374" s="268"/>
      <c r="D374" s="276"/>
      <c r="E374" s="268"/>
      <c r="F374" s="268"/>
      <c r="G374" s="268"/>
      <c r="H374" s="268"/>
    </row>
    <row r="375" customFormat="false" ht="12.85" hidden="false" customHeight="false" outlineLevel="0" collapsed="false">
      <c r="A375" s="268"/>
      <c r="B375" s="268"/>
      <c r="C375" s="268"/>
      <c r="D375" s="268"/>
      <c r="E375" s="268"/>
      <c r="F375" s="268"/>
      <c r="G375" s="268"/>
      <c r="H375" s="268"/>
    </row>
    <row r="376" customFormat="false" ht="12.85" hidden="false" customHeight="false" outlineLevel="0" collapsed="false">
      <c r="A376" s="268"/>
      <c r="B376" s="268"/>
      <c r="C376" s="268"/>
      <c r="D376" s="268"/>
      <c r="E376" s="268"/>
      <c r="F376" s="268"/>
      <c r="G376" s="268"/>
      <c r="H376" s="268"/>
    </row>
    <row r="377" customFormat="false" ht="12.85" hidden="false" customHeight="false" outlineLevel="0" collapsed="false">
      <c r="A377" s="268"/>
      <c r="B377" s="268"/>
      <c r="C377" s="268"/>
      <c r="D377" s="268"/>
      <c r="E377" s="268"/>
      <c r="F377" s="268"/>
      <c r="G377" s="268"/>
      <c r="H377" s="268"/>
    </row>
    <row r="378" customFormat="false" ht="12.85" hidden="false" customHeight="false" outlineLevel="0" collapsed="false">
      <c r="A378" s="268"/>
      <c r="B378" s="268"/>
      <c r="C378" s="268"/>
      <c r="D378" s="268"/>
      <c r="E378" s="268"/>
      <c r="F378" s="268"/>
      <c r="G378" s="268"/>
      <c r="H378" s="268"/>
    </row>
    <row r="379" customFormat="false" ht="12.85" hidden="false" customHeight="false" outlineLevel="0" collapsed="false">
      <c r="A379" s="268"/>
      <c r="B379" s="268"/>
      <c r="C379" s="268"/>
      <c r="D379" s="268"/>
      <c r="E379" s="268"/>
      <c r="F379" s="268"/>
      <c r="G379" s="268"/>
      <c r="H379" s="268"/>
    </row>
    <row r="380" customFormat="false" ht="12.85" hidden="false" customHeight="false" outlineLevel="0" collapsed="false">
      <c r="A380" s="268"/>
      <c r="B380" s="268"/>
      <c r="C380" s="268"/>
      <c r="D380" s="268"/>
      <c r="E380" s="268"/>
      <c r="F380" s="268"/>
      <c r="G380" s="268"/>
      <c r="H380" s="268"/>
    </row>
    <row r="381" customFormat="false" ht="12.85" hidden="false" customHeight="false" outlineLevel="0" collapsed="false">
      <c r="A381" s="268"/>
      <c r="B381" s="268"/>
      <c r="C381" s="268"/>
      <c r="D381" s="268"/>
      <c r="E381" s="268"/>
      <c r="F381" s="268"/>
      <c r="G381" s="268"/>
      <c r="H381" s="268"/>
    </row>
    <row r="382" customFormat="false" ht="12.85" hidden="false" customHeight="false" outlineLevel="0" collapsed="false">
      <c r="A382" s="268"/>
      <c r="B382" s="268"/>
      <c r="C382" s="268"/>
      <c r="D382" s="268"/>
      <c r="E382" s="268"/>
      <c r="F382" s="268"/>
      <c r="G382" s="268"/>
      <c r="H382" s="268"/>
    </row>
    <row r="383" customFormat="false" ht="12.85" hidden="false" customHeight="false" outlineLevel="0" collapsed="false">
      <c r="A383" s="268"/>
      <c r="B383" s="268"/>
      <c r="C383" s="268"/>
      <c r="D383" s="268"/>
      <c r="E383" s="268"/>
      <c r="F383" s="268"/>
      <c r="G383" s="268"/>
      <c r="H383" s="268"/>
    </row>
    <row r="384" customFormat="false" ht="12.85" hidden="false" customHeight="false" outlineLevel="0" collapsed="false">
      <c r="A384" s="268"/>
      <c r="B384" s="268"/>
      <c r="C384" s="268"/>
      <c r="D384" s="268"/>
      <c r="E384" s="268"/>
      <c r="F384" s="268"/>
      <c r="G384" s="268"/>
      <c r="H384" s="268"/>
    </row>
    <row r="385" customFormat="false" ht="12.85" hidden="false" customHeight="false" outlineLevel="0" collapsed="false">
      <c r="A385" s="268"/>
      <c r="B385" s="268"/>
      <c r="C385" s="268"/>
      <c r="D385" s="268"/>
      <c r="E385" s="268"/>
      <c r="F385" s="268"/>
      <c r="G385" s="268"/>
      <c r="H385" s="268"/>
    </row>
    <row r="386" customFormat="false" ht="12.85" hidden="false" customHeight="false" outlineLevel="0" collapsed="false">
      <c r="A386" s="268"/>
      <c r="B386" s="268"/>
      <c r="C386" s="268"/>
      <c r="D386" s="268"/>
      <c r="E386" s="268"/>
      <c r="F386" s="268"/>
      <c r="G386" s="268"/>
      <c r="H386" s="268"/>
    </row>
    <row r="387" customFormat="false" ht="12.85" hidden="false" customHeight="false" outlineLevel="0" collapsed="false">
      <c r="A387" s="268"/>
      <c r="B387" s="268"/>
      <c r="C387" s="268"/>
      <c r="D387" s="268"/>
      <c r="E387" s="268"/>
      <c r="F387" s="268"/>
      <c r="G387" s="268"/>
      <c r="H387" s="268"/>
    </row>
    <row r="388" customFormat="false" ht="12.85" hidden="false" customHeight="false" outlineLevel="0" collapsed="false">
      <c r="A388" s="268"/>
      <c r="B388" s="268"/>
      <c r="C388" s="268"/>
      <c r="D388" s="268"/>
      <c r="E388" s="268"/>
      <c r="F388" s="268"/>
      <c r="G388" s="268"/>
      <c r="H388" s="268"/>
    </row>
    <row r="389" customFormat="false" ht="12.85" hidden="false" customHeight="false" outlineLevel="0" collapsed="false">
      <c r="A389" s="268"/>
      <c r="B389" s="268"/>
      <c r="C389" s="268"/>
      <c r="D389" s="268"/>
      <c r="E389" s="268"/>
      <c r="F389" s="268"/>
      <c r="G389" s="268"/>
      <c r="H389" s="268"/>
    </row>
    <row r="390" customFormat="false" ht="12.85" hidden="false" customHeight="false" outlineLevel="0" collapsed="false">
      <c r="A390" s="268"/>
      <c r="B390" s="268"/>
      <c r="C390" s="268"/>
      <c r="D390" s="268"/>
      <c r="E390" s="268"/>
      <c r="F390" s="268"/>
      <c r="G390" s="268"/>
      <c r="H390" s="268"/>
    </row>
    <row r="391" customFormat="false" ht="12.85" hidden="false" customHeight="false" outlineLevel="0" collapsed="false">
      <c r="A391" s="268"/>
      <c r="B391" s="268"/>
      <c r="C391" s="268"/>
      <c r="D391" s="268"/>
      <c r="E391" s="268"/>
      <c r="F391" s="268"/>
      <c r="G391" s="268"/>
      <c r="H391" s="268"/>
    </row>
    <row r="392" customFormat="false" ht="12.85" hidden="false" customHeight="false" outlineLevel="0" collapsed="false">
      <c r="A392" s="268"/>
      <c r="B392" s="268"/>
      <c r="C392" s="268"/>
      <c r="D392" s="268"/>
      <c r="E392" s="268"/>
      <c r="F392" s="268"/>
      <c r="G392" s="268"/>
      <c r="H392" s="268"/>
    </row>
    <row r="393" customFormat="false" ht="12.85" hidden="false" customHeight="false" outlineLevel="0" collapsed="false">
      <c r="A393" s="268"/>
      <c r="B393" s="268"/>
      <c r="C393" s="268"/>
      <c r="D393" s="268"/>
      <c r="E393" s="268"/>
      <c r="F393" s="268"/>
      <c r="G393" s="268"/>
      <c r="H393" s="268"/>
    </row>
    <row r="394" customFormat="false" ht="12.85" hidden="false" customHeight="false" outlineLevel="0" collapsed="false">
      <c r="A394" s="268"/>
      <c r="B394" s="268"/>
      <c r="C394" s="268"/>
      <c r="D394" s="268"/>
      <c r="E394" s="268"/>
      <c r="F394" s="268"/>
      <c r="G394" s="268"/>
      <c r="H394" s="268"/>
    </row>
    <row r="395" customFormat="false" ht="12.85" hidden="false" customHeight="false" outlineLevel="0" collapsed="false">
      <c r="A395" s="268"/>
      <c r="B395" s="268"/>
      <c r="C395" s="268"/>
      <c r="D395" s="268"/>
      <c r="E395" s="268"/>
      <c r="F395" s="268"/>
      <c r="G395" s="268"/>
      <c r="H395" s="268"/>
    </row>
    <row r="396" customFormat="false" ht="12.85" hidden="false" customHeight="false" outlineLevel="0" collapsed="false">
      <c r="A396" s="268"/>
      <c r="B396" s="268"/>
      <c r="C396" s="268"/>
      <c r="D396" s="268"/>
      <c r="E396" s="268"/>
      <c r="F396" s="268"/>
      <c r="G396" s="268"/>
      <c r="H396" s="268"/>
    </row>
    <row r="397" customFormat="false" ht="12.85" hidden="false" customHeight="false" outlineLevel="0" collapsed="false">
      <c r="A397" s="268"/>
      <c r="B397" s="268"/>
      <c r="C397" s="268"/>
      <c r="D397" s="268"/>
      <c r="E397" s="268"/>
      <c r="F397" s="268"/>
      <c r="G397" s="268"/>
      <c r="H397" s="268"/>
    </row>
    <row r="398" customFormat="false" ht="12.85" hidden="false" customHeight="false" outlineLevel="0" collapsed="false">
      <c r="A398" s="268"/>
      <c r="B398" s="268"/>
      <c r="C398" s="268"/>
      <c r="D398" s="268"/>
      <c r="E398" s="268"/>
      <c r="F398" s="268"/>
      <c r="G398" s="268"/>
      <c r="H398" s="268"/>
    </row>
    <row r="399" customFormat="false" ht="12.85" hidden="false" customHeight="false" outlineLevel="0" collapsed="false">
      <c r="A399" s="268"/>
      <c r="B399" s="268"/>
      <c r="C399" s="268"/>
      <c r="D399" s="268"/>
      <c r="E399" s="268"/>
      <c r="F399" s="268"/>
      <c r="G399" s="268"/>
      <c r="H399" s="268"/>
    </row>
    <row r="400" customFormat="false" ht="12.85" hidden="false" customHeight="false" outlineLevel="0" collapsed="false">
      <c r="A400" s="268"/>
      <c r="B400" s="268"/>
      <c r="C400" s="268"/>
      <c r="D400" s="268"/>
      <c r="E400" s="268"/>
      <c r="F400" s="268"/>
      <c r="G400" s="268"/>
      <c r="H400" s="268"/>
    </row>
    <row r="401" customFormat="false" ht="12.85" hidden="false" customHeight="false" outlineLevel="0" collapsed="false">
      <c r="A401" s="268"/>
      <c r="B401" s="268"/>
      <c r="C401" s="268"/>
      <c r="D401" s="268"/>
      <c r="E401" s="268"/>
      <c r="F401" s="268"/>
      <c r="G401" s="268"/>
      <c r="H401" s="268"/>
    </row>
    <row r="402" customFormat="false" ht="12.85" hidden="false" customHeight="false" outlineLevel="0" collapsed="false">
      <c r="A402" s="268"/>
      <c r="B402" s="268"/>
      <c r="C402" s="268"/>
      <c r="D402" s="268"/>
      <c r="E402" s="268"/>
      <c r="F402" s="268"/>
      <c r="G402" s="268"/>
      <c r="H402" s="268"/>
    </row>
    <row r="403" customFormat="false" ht="12.85" hidden="false" customHeight="false" outlineLevel="0" collapsed="false">
      <c r="A403" s="268"/>
      <c r="B403" s="268"/>
      <c r="C403" s="268"/>
      <c r="D403" s="268"/>
      <c r="E403" s="268"/>
      <c r="F403" s="268"/>
      <c r="G403" s="268"/>
      <c r="H403" s="268"/>
    </row>
    <row r="404" customFormat="false" ht="12.85" hidden="false" customHeight="false" outlineLevel="0" collapsed="false">
      <c r="A404" s="268"/>
      <c r="B404" s="268"/>
      <c r="C404" s="268"/>
      <c r="D404" s="268"/>
      <c r="E404" s="268"/>
      <c r="F404" s="268"/>
      <c r="G404" s="268"/>
      <c r="H404" s="268"/>
    </row>
    <row r="405" customFormat="false" ht="12.85" hidden="false" customHeight="false" outlineLevel="0" collapsed="false">
      <c r="A405" s="268"/>
      <c r="B405" s="268"/>
      <c r="C405" s="268"/>
      <c r="D405" s="268"/>
      <c r="E405" s="268"/>
      <c r="F405" s="268"/>
      <c r="G405" s="268"/>
      <c r="H405" s="268"/>
    </row>
    <row r="406" customFormat="false" ht="12.85" hidden="false" customHeight="false" outlineLevel="0" collapsed="false">
      <c r="A406" s="268"/>
      <c r="B406" s="268"/>
      <c r="C406" s="268"/>
      <c r="D406" s="268"/>
      <c r="E406" s="268"/>
      <c r="F406" s="268"/>
      <c r="G406" s="268"/>
      <c r="H406" s="268"/>
    </row>
    <row r="407" customFormat="false" ht="12.85" hidden="false" customHeight="false" outlineLevel="0" collapsed="false">
      <c r="A407" s="268"/>
      <c r="B407" s="268"/>
      <c r="C407" s="268"/>
      <c r="D407" s="268"/>
      <c r="E407" s="268"/>
      <c r="F407" s="268"/>
      <c r="G407" s="268"/>
      <c r="H407" s="268"/>
    </row>
    <row r="408" customFormat="false" ht="12.85" hidden="false" customHeight="false" outlineLevel="0" collapsed="false">
      <c r="A408" s="268"/>
      <c r="B408" s="268"/>
      <c r="C408" s="268"/>
      <c r="D408" s="268"/>
      <c r="E408" s="268"/>
      <c r="F408" s="268"/>
      <c r="G408" s="268"/>
      <c r="H408" s="268"/>
    </row>
    <row r="409" customFormat="false" ht="12.85" hidden="false" customHeight="false" outlineLevel="0" collapsed="false">
      <c r="A409" s="268"/>
      <c r="B409" s="268"/>
      <c r="C409" s="268"/>
      <c r="D409" s="268"/>
      <c r="E409" s="268"/>
      <c r="F409" s="268"/>
      <c r="G409" s="268"/>
      <c r="H409" s="268"/>
    </row>
    <row r="410" customFormat="false" ht="12.85" hidden="false" customHeight="false" outlineLevel="0" collapsed="false">
      <c r="A410" s="268"/>
      <c r="B410" s="268"/>
      <c r="C410" s="268"/>
      <c r="D410" s="268"/>
      <c r="E410" s="268"/>
      <c r="F410" s="268"/>
      <c r="G410" s="268"/>
      <c r="H410" s="268"/>
    </row>
    <row r="411" customFormat="false" ht="12.85" hidden="false" customHeight="false" outlineLevel="0" collapsed="false">
      <c r="A411" s="268"/>
      <c r="B411" s="268"/>
      <c r="C411" s="268"/>
      <c r="D411" s="268"/>
      <c r="E411" s="268"/>
      <c r="F411" s="268"/>
      <c r="G411" s="268"/>
      <c r="H411" s="268"/>
    </row>
    <row r="412" customFormat="false" ht="12.85" hidden="false" customHeight="false" outlineLevel="0" collapsed="false">
      <c r="A412" s="268"/>
      <c r="B412" s="268"/>
      <c r="C412" s="268"/>
      <c r="D412" s="268"/>
      <c r="E412" s="268"/>
      <c r="F412" s="268"/>
      <c r="G412" s="268"/>
      <c r="H412" s="268"/>
    </row>
    <row r="413" customFormat="false" ht="12.85" hidden="false" customHeight="false" outlineLevel="0" collapsed="false">
      <c r="A413" s="268"/>
      <c r="B413" s="268"/>
      <c r="C413" s="268"/>
      <c r="D413" s="268"/>
      <c r="E413" s="268"/>
      <c r="F413" s="268"/>
      <c r="G413" s="268"/>
      <c r="H413" s="268"/>
    </row>
    <row r="414" customFormat="false" ht="12.85" hidden="false" customHeight="false" outlineLevel="0" collapsed="false">
      <c r="A414" s="268"/>
      <c r="B414" s="268"/>
      <c r="C414" s="268"/>
      <c r="D414" s="268"/>
      <c r="E414" s="268"/>
      <c r="F414" s="268"/>
      <c r="G414" s="268"/>
      <c r="H414" s="268"/>
    </row>
    <row r="415" customFormat="false" ht="12.85" hidden="false" customHeight="false" outlineLevel="0" collapsed="false">
      <c r="A415" s="268"/>
      <c r="B415" s="268"/>
      <c r="C415" s="268"/>
      <c r="D415" s="268"/>
      <c r="E415" s="268"/>
      <c r="F415" s="268"/>
      <c r="G415" s="268"/>
      <c r="H415" s="268"/>
    </row>
    <row r="416" customFormat="false" ht="12.85" hidden="false" customHeight="false" outlineLevel="0" collapsed="false">
      <c r="A416" s="268"/>
      <c r="B416" s="268"/>
      <c r="C416" s="268"/>
      <c r="D416" s="268"/>
      <c r="E416" s="268"/>
      <c r="F416" s="268"/>
      <c r="G416" s="268"/>
      <c r="H416" s="268"/>
    </row>
    <row r="417" customFormat="false" ht="12.85" hidden="false" customHeight="false" outlineLevel="0" collapsed="false">
      <c r="A417" s="268"/>
      <c r="B417" s="268"/>
      <c r="C417" s="268"/>
      <c r="D417" s="268"/>
      <c r="E417" s="268"/>
      <c r="F417" s="268"/>
      <c r="G417" s="268"/>
      <c r="H417" s="268"/>
    </row>
    <row r="418" customFormat="false" ht="12.85" hidden="false" customHeight="false" outlineLevel="0" collapsed="false">
      <c r="A418" s="268"/>
      <c r="B418" s="268"/>
      <c r="C418" s="268"/>
      <c r="D418" s="268"/>
      <c r="E418" s="268"/>
      <c r="F418" s="268"/>
      <c r="G418" s="268"/>
      <c r="H418" s="268"/>
    </row>
    <row r="419" customFormat="false" ht="12.85" hidden="false" customHeight="false" outlineLevel="0" collapsed="false">
      <c r="A419" s="268"/>
      <c r="B419" s="268"/>
      <c r="C419" s="268"/>
      <c r="D419" s="268"/>
      <c r="E419" s="268"/>
      <c r="F419" s="268"/>
      <c r="G419" s="268"/>
      <c r="H419" s="268"/>
    </row>
    <row r="420" customFormat="false" ht="12.85" hidden="false" customHeight="false" outlineLevel="0" collapsed="false">
      <c r="A420" s="268"/>
      <c r="B420" s="268"/>
      <c r="C420" s="268"/>
      <c r="D420" s="268"/>
      <c r="E420" s="268"/>
      <c r="F420" s="268"/>
      <c r="G420" s="268"/>
      <c r="H420" s="268"/>
    </row>
    <row r="421" customFormat="false" ht="12.85" hidden="false" customHeight="false" outlineLevel="0" collapsed="false">
      <c r="A421" s="268"/>
      <c r="B421" s="268"/>
      <c r="C421" s="268"/>
      <c r="D421" s="268"/>
      <c r="E421" s="268"/>
      <c r="F421" s="268"/>
      <c r="G421" s="268"/>
      <c r="H421" s="268"/>
    </row>
    <row r="422" customFormat="false" ht="12.85" hidden="false" customHeight="false" outlineLevel="0" collapsed="false">
      <c r="A422" s="268"/>
      <c r="B422" s="268"/>
      <c r="C422" s="268"/>
      <c r="D422" s="268"/>
      <c r="E422" s="268"/>
      <c r="F422" s="268"/>
      <c r="G422" s="268"/>
      <c r="H422" s="268"/>
    </row>
    <row r="423" customFormat="false" ht="12.85" hidden="false" customHeight="false" outlineLevel="0" collapsed="false">
      <c r="A423" s="268"/>
      <c r="B423" s="268"/>
      <c r="C423" s="268"/>
      <c r="D423" s="268"/>
      <c r="E423" s="268"/>
      <c r="F423" s="268"/>
      <c r="G423" s="268"/>
      <c r="H423" s="268"/>
    </row>
    <row r="424" customFormat="false" ht="12.85" hidden="false" customHeight="false" outlineLevel="0" collapsed="false">
      <c r="A424" s="268"/>
      <c r="B424" s="268"/>
      <c r="C424" s="268"/>
      <c r="D424" s="268"/>
      <c r="E424" s="268"/>
      <c r="F424" s="268"/>
      <c r="G424" s="268"/>
      <c r="H424" s="268"/>
    </row>
    <row r="425" customFormat="false" ht="12.85" hidden="false" customHeight="false" outlineLevel="0" collapsed="false">
      <c r="A425" s="268"/>
      <c r="B425" s="268"/>
      <c r="C425" s="268"/>
      <c r="D425" s="268"/>
      <c r="E425" s="268"/>
      <c r="F425" s="268"/>
      <c r="G425" s="268"/>
      <c r="H425" s="268"/>
    </row>
    <row r="426" customFormat="false" ht="12.85" hidden="false" customHeight="false" outlineLevel="0" collapsed="false">
      <c r="A426" s="268"/>
      <c r="B426" s="268"/>
      <c r="C426" s="268"/>
      <c r="D426" s="268"/>
      <c r="E426" s="268"/>
      <c r="F426" s="268"/>
      <c r="G426" s="268"/>
      <c r="H426" s="268"/>
    </row>
    <row r="427" customFormat="false" ht="12.85" hidden="false" customHeight="false" outlineLevel="0" collapsed="false">
      <c r="A427" s="268"/>
      <c r="B427" s="268"/>
      <c r="C427" s="268"/>
      <c r="D427" s="268"/>
      <c r="E427" s="268"/>
      <c r="F427" s="268"/>
      <c r="G427" s="268"/>
      <c r="H427" s="268"/>
    </row>
    <row r="428" customFormat="false" ht="12.85" hidden="false" customHeight="false" outlineLevel="0" collapsed="false">
      <c r="A428" s="268"/>
      <c r="B428" s="268"/>
      <c r="C428" s="268"/>
      <c r="D428" s="268"/>
      <c r="E428" s="268"/>
      <c r="F428" s="268"/>
      <c r="G428" s="268"/>
      <c r="H428" s="268"/>
    </row>
    <row r="429" customFormat="false" ht="12.85" hidden="false" customHeight="false" outlineLevel="0" collapsed="false">
      <c r="A429" s="268"/>
      <c r="B429" s="268"/>
      <c r="C429" s="268"/>
      <c r="D429" s="268"/>
      <c r="E429" s="268"/>
      <c r="F429" s="268"/>
      <c r="G429" s="268"/>
      <c r="H429" s="268"/>
    </row>
    <row r="430" customFormat="false" ht="12.85" hidden="false" customHeight="false" outlineLevel="0" collapsed="false">
      <c r="A430" s="268"/>
      <c r="B430" s="268"/>
      <c r="C430" s="268"/>
      <c r="D430" s="268"/>
      <c r="E430" s="268"/>
      <c r="F430" s="268"/>
      <c r="G430" s="268"/>
      <c r="H430" s="268"/>
    </row>
    <row r="431" customFormat="false" ht="12.85" hidden="false" customHeight="false" outlineLevel="0" collapsed="false">
      <c r="A431" s="268"/>
      <c r="B431" s="268"/>
      <c r="C431" s="268"/>
      <c r="D431" s="268"/>
      <c r="E431" s="268"/>
      <c r="F431" s="268"/>
      <c r="G431" s="268"/>
      <c r="H431" s="268"/>
    </row>
    <row r="432" customFormat="false" ht="12.85" hidden="false" customHeight="false" outlineLevel="0" collapsed="false">
      <c r="A432" s="268"/>
      <c r="B432" s="268"/>
      <c r="C432" s="268"/>
      <c r="D432" s="268"/>
      <c r="E432" s="268"/>
      <c r="F432" s="268"/>
      <c r="G432" s="268"/>
      <c r="H432" s="268"/>
    </row>
    <row r="433" customFormat="false" ht="12.85" hidden="false" customHeight="false" outlineLevel="0" collapsed="false">
      <c r="A433" s="268"/>
      <c r="B433" s="268"/>
      <c r="C433" s="268"/>
      <c r="D433" s="268"/>
      <c r="E433" s="268"/>
      <c r="F433" s="268"/>
      <c r="G433" s="268"/>
      <c r="H433" s="268"/>
    </row>
    <row r="434" customFormat="false" ht="12.85" hidden="false" customHeight="false" outlineLevel="0" collapsed="false">
      <c r="A434" s="268"/>
      <c r="B434" s="268"/>
      <c r="C434" s="268"/>
      <c r="D434" s="268"/>
      <c r="E434" s="268"/>
      <c r="F434" s="268"/>
      <c r="G434" s="268"/>
      <c r="H434" s="268"/>
    </row>
    <row r="435" customFormat="false" ht="12.85" hidden="false" customHeight="false" outlineLevel="0" collapsed="false">
      <c r="A435" s="268"/>
      <c r="B435" s="268"/>
      <c r="C435" s="268"/>
      <c r="D435" s="268"/>
      <c r="E435" s="268"/>
      <c r="F435" s="268"/>
      <c r="G435" s="268"/>
      <c r="H435" s="268"/>
    </row>
    <row r="436" customFormat="false" ht="12.85" hidden="false" customHeight="false" outlineLevel="0" collapsed="false">
      <c r="A436" s="268"/>
      <c r="B436" s="268"/>
      <c r="C436" s="268"/>
      <c r="D436" s="268"/>
      <c r="E436" s="268"/>
      <c r="F436" s="268"/>
      <c r="G436" s="268"/>
      <c r="H436" s="268"/>
    </row>
    <row r="437" customFormat="false" ht="12.85" hidden="false" customHeight="false" outlineLevel="0" collapsed="false">
      <c r="A437" s="268"/>
      <c r="B437" s="268"/>
      <c r="C437" s="268"/>
      <c r="D437" s="268"/>
      <c r="E437" s="268"/>
      <c r="F437" s="268"/>
      <c r="G437" s="268"/>
      <c r="H437" s="268"/>
    </row>
    <row r="438" customFormat="false" ht="12.85" hidden="false" customHeight="false" outlineLevel="0" collapsed="false">
      <c r="A438" s="268"/>
      <c r="B438" s="268"/>
      <c r="C438" s="268"/>
      <c r="D438" s="268"/>
      <c r="E438" s="268"/>
      <c r="F438" s="268"/>
      <c r="G438" s="268"/>
      <c r="H438" s="268"/>
    </row>
    <row r="439" customFormat="false" ht="12.85" hidden="false" customHeight="false" outlineLevel="0" collapsed="false">
      <c r="A439" s="268"/>
      <c r="B439" s="268"/>
      <c r="C439" s="268"/>
      <c r="D439" s="268"/>
      <c r="E439" s="268"/>
      <c r="F439" s="268"/>
      <c r="G439" s="268"/>
      <c r="H439" s="268"/>
    </row>
    <row r="440" customFormat="false" ht="12.85" hidden="false" customHeight="false" outlineLevel="0" collapsed="false">
      <c r="A440" s="268"/>
      <c r="B440" s="268"/>
      <c r="C440" s="268"/>
      <c r="D440" s="268"/>
      <c r="E440" s="268"/>
      <c r="F440" s="268"/>
      <c r="G440" s="268"/>
      <c r="H440" s="268"/>
    </row>
    <row r="441" customFormat="false" ht="12.85" hidden="false" customHeight="false" outlineLevel="0" collapsed="false">
      <c r="A441" s="268"/>
      <c r="B441" s="268"/>
      <c r="C441" s="268"/>
      <c r="D441" s="268"/>
      <c r="E441" s="268"/>
      <c r="F441" s="268"/>
      <c r="G441" s="268"/>
      <c r="H441" s="268"/>
    </row>
    <row r="442" customFormat="false" ht="12.85" hidden="false" customHeight="false" outlineLevel="0" collapsed="false">
      <c r="A442" s="268"/>
      <c r="B442" s="268"/>
      <c r="C442" s="268"/>
      <c r="D442" s="268"/>
      <c r="E442" s="268"/>
      <c r="F442" s="268"/>
      <c r="G442" s="268"/>
      <c r="H442" s="268"/>
    </row>
    <row r="443" customFormat="false" ht="12.85" hidden="false" customHeight="false" outlineLevel="0" collapsed="false">
      <c r="A443" s="268"/>
      <c r="B443" s="268"/>
      <c r="C443" s="268"/>
      <c r="D443" s="268"/>
      <c r="E443" s="268"/>
      <c r="F443" s="268"/>
      <c r="G443" s="268"/>
      <c r="H443" s="268"/>
    </row>
    <row r="444" customFormat="false" ht="12.85" hidden="false" customHeight="false" outlineLevel="0" collapsed="false">
      <c r="A444" s="268"/>
      <c r="B444" s="268"/>
      <c r="C444" s="268"/>
      <c r="D444" s="268"/>
      <c r="E444" s="268"/>
      <c r="F444" s="268"/>
      <c r="G444" s="268"/>
      <c r="H444" s="268"/>
    </row>
    <row r="445" customFormat="false" ht="12.85" hidden="false" customHeight="false" outlineLevel="0" collapsed="false">
      <c r="A445" s="268"/>
      <c r="B445" s="268"/>
      <c r="C445" s="268"/>
      <c r="D445" s="268"/>
      <c r="E445" s="268"/>
      <c r="F445" s="268"/>
      <c r="G445" s="268"/>
      <c r="H445" s="268"/>
    </row>
    <row r="446" customFormat="false" ht="12.85" hidden="false" customHeight="false" outlineLevel="0" collapsed="false">
      <c r="A446" s="268"/>
      <c r="B446" s="268"/>
      <c r="C446" s="268"/>
      <c r="D446" s="268"/>
      <c r="E446" s="268"/>
      <c r="F446" s="268"/>
      <c r="G446" s="268"/>
      <c r="H446" s="268"/>
    </row>
    <row r="447" customFormat="false" ht="12.85" hidden="false" customHeight="false" outlineLevel="0" collapsed="false">
      <c r="A447" s="268"/>
      <c r="B447" s="268"/>
      <c r="C447" s="268"/>
      <c r="D447" s="268"/>
      <c r="E447" s="268"/>
      <c r="F447" s="268"/>
      <c r="G447" s="268"/>
      <c r="H447" s="268"/>
    </row>
    <row r="448" customFormat="false" ht="12.85" hidden="false" customHeight="false" outlineLevel="0" collapsed="false">
      <c r="A448" s="268"/>
      <c r="B448" s="268"/>
      <c r="C448" s="268"/>
      <c r="D448" s="268"/>
      <c r="E448" s="268"/>
      <c r="F448" s="268"/>
      <c r="G448" s="268"/>
      <c r="H448" s="268"/>
    </row>
    <row r="449" customFormat="false" ht="12.85" hidden="false" customHeight="false" outlineLevel="0" collapsed="false">
      <c r="A449" s="268"/>
      <c r="B449" s="268"/>
      <c r="C449" s="268"/>
      <c r="D449" s="268"/>
      <c r="E449" s="268"/>
      <c r="F449" s="268"/>
      <c r="G449" s="268"/>
      <c r="H449" s="268"/>
    </row>
    <row r="450" customFormat="false" ht="12.85" hidden="false" customHeight="false" outlineLevel="0" collapsed="false">
      <c r="A450" s="268"/>
      <c r="B450" s="268"/>
      <c r="C450" s="268"/>
      <c r="D450" s="268"/>
      <c r="E450" s="268"/>
      <c r="F450" s="268"/>
      <c r="G450" s="268"/>
      <c r="H450" s="268"/>
    </row>
    <row r="451" customFormat="false" ht="12.85" hidden="false" customHeight="false" outlineLevel="0" collapsed="false">
      <c r="A451" s="268"/>
      <c r="B451" s="268"/>
      <c r="C451" s="268"/>
      <c r="D451" s="268"/>
      <c r="E451" s="268"/>
      <c r="F451" s="268"/>
      <c r="G451" s="268"/>
      <c r="H451" s="268"/>
    </row>
    <row r="452" customFormat="false" ht="12.85" hidden="false" customHeight="false" outlineLevel="0" collapsed="false">
      <c r="A452" s="268"/>
      <c r="B452" s="268"/>
      <c r="C452" s="268"/>
      <c r="D452" s="268"/>
      <c r="E452" s="268"/>
      <c r="F452" s="268"/>
      <c r="G452" s="268"/>
      <c r="H452" s="268"/>
    </row>
    <row r="453" customFormat="false" ht="12.85" hidden="false" customHeight="false" outlineLevel="0" collapsed="false">
      <c r="A453" s="268"/>
      <c r="B453" s="268"/>
      <c r="C453" s="268"/>
      <c r="D453" s="268"/>
      <c r="E453" s="268"/>
      <c r="F453" s="268"/>
      <c r="G453" s="268"/>
      <c r="H453" s="268"/>
    </row>
    <row r="454" customFormat="false" ht="12.85" hidden="false" customHeight="false" outlineLevel="0" collapsed="false">
      <c r="A454" s="268"/>
      <c r="B454" s="268"/>
      <c r="C454" s="268"/>
      <c r="D454" s="268"/>
      <c r="E454" s="268"/>
      <c r="F454" s="268"/>
      <c r="G454" s="268"/>
      <c r="H454" s="268"/>
    </row>
    <row r="455" customFormat="false" ht="12.85" hidden="false" customHeight="false" outlineLevel="0" collapsed="false">
      <c r="A455" s="268"/>
      <c r="B455" s="268"/>
      <c r="C455" s="268"/>
      <c r="D455" s="268"/>
      <c r="E455" s="268"/>
      <c r="F455" s="268"/>
      <c r="G455" s="268"/>
      <c r="H455" s="268"/>
    </row>
    <row r="456" customFormat="false" ht="12.85" hidden="false" customHeight="false" outlineLevel="0" collapsed="false">
      <c r="A456" s="268"/>
      <c r="B456" s="268"/>
      <c r="C456" s="268"/>
      <c r="D456" s="268"/>
      <c r="E456" s="268"/>
      <c r="F456" s="268"/>
      <c r="G456" s="268"/>
      <c r="H456" s="268"/>
    </row>
    <row r="457" customFormat="false" ht="12.85" hidden="false" customHeight="false" outlineLevel="0" collapsed="false">
      <c r="A457" s="268"/>
      <c r="B457" s="268"/>
      <c r="C457" s="268"/>
      <c r="D457" s="268"/>
      <c r="E457" s="268"/>
      <c r="F457" s="268"/>
      <c r="G457" s="268"/>
      <c r="H457" s="268"/>
    </row>
    <row r="458" customFormat="false" ht="12.85" hidden="false" customHeight="false" outlineLevel="0" collapsed="false">
      <c r="A458" s="268"/>
      <c r="B458" s="268"/>
      <c r="C458" s="268"/>
      <c r="D458" s="268"/>
      <c r="E458" s="268"/>
      <c r="F458" s="268"/>
      <c r="G458" s="268"/>
      <c r="H458" s="268"/>
    </row>
    <row r="459" customFormat="false" ht="12.85" hidden="false" customHeight="false" outlineLevel="0" collapsed="false">
      <c r="A459" s="268"/>
      <c r="B459" s="268"/>
      <c r="C459" s="268"/>
      <c r="D459" s="268"/>
      <c r="E459" s="268"/>
      <c r="F459" s="268"/>
      <c r="G459" s="268"/>
      <c r="H459" s="268"/>
    </row>
    <row r="460" customFormat="false" ht="12.85" hidden="false" customHeight="false" outlineLevel="0" collapsed="false">
      <c r="A460" s="268"/>
      <c r="B460" s="268"/>
      <c r="C460" s="268"/>
      <c r="D460" s="268"/>
      <c r="E460" s="268"/>
      <c r="F460" s="268"/>
      <c r="G460" s="268"/>
      <c r="H460" s="268"/>
    </row>
    <row r="461" customFormat="false" ht="12.85" hidden="false" customHeight="false" outlineLevel="0" collapsed="false">
      <c r="A461" s="268"/>
      <c r="B461" s="268"/>
      <c r="C461" s="268"/>
      <c r="D461" s="268"/>
      <c r="E461" s="268"/>
      <c r="F461" s="268"/>
      <c r="G461" s="268"/>
      <c r="H461" s="268"/>
    </row>
    <row r="462" customFormat="false" ht="12.85" hidden="false" customHeight="false" outlineLevel="0" collapsed="false">
      <c r="A462" s="268"/>
      <c r="B462" s="268"/>
      <c r="C462" s="268"/>
      <c r="D462" s="268"/>
      <c r="E462" s="268"/>
      <c r="F462" s="268"/>
      <c r="G462" s="268"/>
      <c r="H462" s="268"/>
    </row>
    <row r="463" customFormat="false" ht="12.85" hidden="false" customHeight="false" outlineLevel="0" collapsed="false">
      <c r="A463" s="268"/>
      <c r="B463" s="268"/>
      <c r="C463" s="268"/>
      <c r="D463" s="268"/>
      <c r="E463" s="268"/>
      <c r="F463" s="268"/>
      <c r="G463" s="268"/>
      <c r="H463" s="268"/>
    </row>
    <row r="464" customFormat="false" ht="12.85" hidden="false" customHeight="false" outlineLevel="0" collapsed="false">
      <c r="A464" s="268"/>
      <c r="B464" s="268"/>
      <c r="C464" s="268"/>
      <c r="D464" s="268"/>
      <c r="E464" s="268"/>
      <c r="F464" s="268"/>
      <c r="G464" s="268"/>
      <c r="H464" s="268"/>
    </row>
    <row r="465" customFormat="false" ht="12.85" hidden="false" customHeight="false" outlineLevel="0" collapsed="false">
      <c r="A465" s="268"/>
      <c r="B465" s="268"/>
      <c r="C465" s="268"/>
      <c r="D465" s="268"/>
      <c r="E465" s="268"/>
      <c r="F465" s="268"/>
      <c r="G465" s="268"/>
      <c r="H465" s="268"/>
    </row>
    <row r="466" customFormat="false" ht="12.85" hidden="false" customHeight="false" outlineLevel="0" collapsed="false">
      <c r="A466" s="268"/>
      <c r="B466" s="268"/>
      <c r="C466" s="268"/>
      <c r="D466" s="268"/>
      <c r="E466" s="268"/>
      <c r="F466" s="268"/>
      <c r="G466" s="268"/>
      <c r="H466" s="268"/>
    </row>
    <row r="467" customFormat="false" ht="12.85" hidden="false" customHeight="false" outlineLevel="0" collapsed="false">
      <c r="A467" s="268"/>
      <c r="B467" s="268"/>
      <c r="C467" s="268"/>
      <c r="D467" s="268"/>
      <c r="E467" s="268"/>
      <c r="F467" s="268"/>
      <c r="G467" s="268"/>
      <c r="H467" s="268"/>
    </row>
    <row r="468" customFormat="false" ht="12.85" hidden="false" customHeight="false" outlineLevel="0" collapsed="false">
      <c r="A468" s="268"/>
      <c r="B468" s="268"/>
      <c r="C468" s="268"/>
      <c r="D468" s="268"/>
      <c r="E468" s="268"/>
      <c r="F468" s="268"/>
      <c r="G468" s="268"/>
      <c r="H468" s="268"/>
    </row>
    <row r="469" customFormat="false" ht="12.85" hidden="false" customHeight="false" outlineLevel="0" collapsed="false">
      <c r="A469" s="268"/>
      <c r="B469" s="268"/>
      <c r="C469" s="268"/>
      <c r="D469" s="268"/>
      <c r="E469" s="268"/>
      <c r="F469" s="268"/>
      <c r="G469" s="268"/>
      <c r="H469" s="268"/>
    </row>
    <row r="470" customFormat="false" ht="12.85" hidden="false" customHeight="false" outlineLevel="0" collapsed="false">
      <c r="A470" s="268"/>
      <c r="B470" s="268"/>
      <c r="C470" s="268"/>
      <c r="D470" s="268"/>
      <c r="E470" s="268"/>
      <c r="F470" s="268"/>
      <c r="G470" s="268"/>
      <c r="H470" s="268"/>
    </row>
    <row r="471" customFormat="false" ht="12.85" hidden="false" customHeight="false" outlineLevel="0" collapsed="false">
      <c r="A471" s="268"/>
      <c r="B471" s="268"/>
      <c r="C471" s="268"/>
      <c r="D471" s="268"/>
      <c r="E471" s="268"/>
      <c r="F471" s="268"/>
      <c r="G471" s="268"/>
      <c r="H471" s="268"/>
    </row>
    <row r="472" customFormat="false" ht="12.85" hidden="false" customHeight="false" outlineLevel="0" collapsed="false">
      <c r="A472" s="268"/>
      <c r="B472" s="268"/>
      <c r="C472" s="268"/>
      <c r="D472" s="268"/>
      <c r="E472" s="268"/>
      <c r="F472" s="268"/>
      <c r="G472" s="268"/>
      <c r="H472" s="268"/>
    </row>
    <row r="473" customFormat="false" ht="12.85" hidden="false" customHeight="false" outlineLevel="0" collapsed="false">
      <c r="A473" s="268"/>
      <c r="B473" s="268"/>
      <c r="C473" s="268"/>
      <c r="D473" s="268"/>
      <c r="E473" s="268"/>
      <c r="F473" s="268"/>
      <c r="G473" s="268"/>
      <c r="H473" s="268"/>
    </row>
    <row r="474" customFormat="false" ht="12.85" hidden="false" customHeight="false" outlineLevel="0" collapsed="false">
      <c r="A474" s="268"/>
      <c r="B474" s="268"/>
      <c r="C474" s="268"/>
      <c r="D474" s="268"/>
      <c r="E474" s="268"/>
      <c r="F474" s="268"/>
      <c r="G474" s="268"/>
      <c r="H474" s="268"/>
    </row>
    <row r="475" customFormat="false" ht="12.85" hidden="false" customHeight="false" outlineLevel="0" collapsed="false">
      <c r="A475" s="268"/>
      <c r="B475" s="268"/>
      <c r="C475" s="268"/>
      <c r="D475" s="268"/>
      <c r="E475" s="268"/>
      <c r="F475" s="268"/>
      <c r="G475" s="268"/>
      <c r="H475" s="268"/>
    </row>
    <row r="476" customFormat="false" ht="12.85" hidden="false" customHeight="false" outlineLevel="0" collapsed="false">
      <c r="A476" s="268"/>
      <c r="B476" s="268"/>
      <c r="C476" s="268"/>
      <c r="D476" s="268"/>
      <c r="E476" s="268"/>
      <c r="F476" s="268"/>
      <c r="G476" s="268"/>
      <c r="H476" s="268"/>
    </row>
    <row r="477" customFormat="false" ht="12.85" hidden="false" customHeight="false" outlineLevel="0" collapsed="false">
      <c r="A477" s="268"/>
      <c r="B477" s="268"/>
      <c r="C477" s="268"/>
      <c r="D477" s="268"/>
      <c r="E477" s="268"/>
      <c r="F477" s="268"/>
      <c r="G477" s="268"/>
      <c r="H477" s="268"/>
    </row>
    <row r="478" customFormat="false" ht="12.85" hidden="false" customHeight="false" outlineLevel="0" collapsed="false">
      <c r="A478" s="268"/>
      <c r="B478" s="268"/>
      <c r="C478" s="268"/>
      <c r="D478" s="268"/>
      <c r="E478" s="268"/>
      <c r="F478" s="268"/>
      <c r="G478" s="268"/>
      <c r="H478" s="268"/>
    </row>
    <row r="479" customFormat="false" ht="12.85" hidden="false" customHeight="false" outlineLevel="0" collapsed="false">
      <c r="A479" s="268"/>
      <c r="B479" s="268"/>
      <c r="C479" s="268"/>
      <c r="D479" s="268"/>
      <c r="E479" s="268"/>
      <c r="F479" s="268"/>
      <c r="G479" s="268"/>
      <c r="H479" s="268"/>
    </row>
    <row r="480" customFormat="false" ht="12.85" hidden="false" customHeight="false" outlineLevel="0" collapsed="false">
      <c r="A480" s="268"/>
      <c r="B480" s="268"/>
      <c r="C480" s="268"/>
      <c r="D480" s="268"/>
      <c r="E480" s="268"/>
      <c r="F480" s="268"/>
      <c r="G480" s="268"/>
      <c r="H480" s="268"/>
    </row>
    <row r="481" customFormat="false" ht="12.85" hidden="false" customHeight="false" outlineLevel="0" collapsed="false">
      <c r="A481" s="268"/>
      <c r="B481" s="268"/>
      <c r="C481" s="268"/>
      <c r="D481" s="268"/>
      <c r="E481" s="268"/>
      <c r="F481" s="268"/>
      <c r="G481" s="268"/>
      <c r="H481" s="268"/>
    </row>
    <row r="482" customFormat="false" ht="12.85" hidden="false" customHeight="false" outlineLevel="0" collapsed="false">
      <c r="A482" s="268"/>
      <c r="B482" s="268"/>
      <c r="C482" s="268"/>
      <c r="D482" s="268"/>
      <c r="E482" s="268"/>
      <c r="F482" s="268"/>
      <c r="G482" s="268"/>
      <c r="H482" s="268"/>
    </row>
    <row r="483" customFormat="false" ht="12.85" hidden="false" customHeight="false" outlineLevel="0" collapsed="false">
      <c r="A483" s="268"/>
      <c r="B483" s="268"/>
      <c r="C483" s="268"/>
      <c r="D483" s="268"/>
      <c r="E483" s="268"/>
      <c r="F483" s="268"/>
      <c r="G483" s="268"/>
      <c r="H483" s="268"/>
    </row>
    <row r="484" customFormat="false" ht="12.85" hidden="false" customHeight="false" outlineLevel="0" collapsed="false">
      <c r="A484" s="268"/>
      <c r="B484" s="268"/>
      <c r="C484" s="268"/>
      <c r="D484" s="268"/>
      <c r="E484" s="268"/>
      <c r="F484" s="268"/>
      <c r="G484" s="268"/>
      <c r="H484" s="268"/>
    </row>
    <row r="485" customFormat="false" ht="12.85" hidden="false" customHeight="false" outlineLevel="0" collapsed="false">
      <c r="A485" s="268"/>
      <c r="B485" s="268"/>
      <c r="C485" s="268"/>
      <c r="D485" s="268"/>
      <c r="E485" s="268"/>
      <c r="F485" s="268"/>
      <c r="G485" s="268"/>
      <c r="H485" s="268"/>
    </row>
    <row r="486" customFormat="false" ht="12.85" hidden="false" customHeight="false" outlineLevel="0" collapsed="false">
      <c r="A486" s="268"/>
      <c r="B486" s="268"/>
      <c r="C486" s="268"/>
      <c r="D486" s="268"/>
      <c r="E486" s="268"/>
      <c r="F486" s="268"/>
      <c r="G486" s="268"/>
      <c r="H486" s="268"/>
    </row>
    <row r="487" customFormat="false" ht="12.85" hidden="false" customHeight="false" outlineLevel="0" collapsed="false">
      <c r="A487" s="268"/>
      <c r="B487" s="268"/>
      <c r="C487" s="268"/>
      <c r="D487" s="268"/>
      <c r="E487" s="268"/>
      <c r="F487" s="268"/>
      <c r="G487" s="268"/>
      <c r="H487" s="268"/>
    </row>
    <row r="488" customFormat="false" ht="12.85" hidden="false" customHeight="false" outlineLevel="0" collapsed="false">
      <c r="A488" s="268"/>
      <c r="B488" s="268"/>
      <c r="C488" s="268"/>
      <c r="D488" s="268"/>
      <c r="E488" s="268"/>
      <c r="F488" s="268"/>
      <c r="G488" s="268"/>
      <c r="H488" s="268"/>
    </row>
    <row r="489" customFormat="false" ht="12.85" hidden="false" customHeight="false" outlineLevel="0" collapsed="false">
      <c r="A489" s="268"/>
      <c r="B489" s="268"/>
      <c r="C489" s="268"/>
      <c r="D489" s="268"/>
      <c r="E489" s="268"/>
      <c r="F489" s="268"/>
      <c r="G489" s="268"/>
      <c r="H489" s="268"/>
    </row>
    <row r="490" customFormat="false" ht="12.85" hidden="false" customHeight="false" outlineLevel="0" collapsed="false">
      <c r="A490" s="268"/>
      <c r="B490" s="268"/>
      <c r="C490" s="268"/>
      <c r="D490" s="268"/>
      <c r="E490" s="268"/>
      <c r="F490" s="268"/>
      <c r="G490" s="268"/>
      <c r="H490" s="268"/>
    </row>
    <row r="491" customFormat="false" ht="12.85" hidden="false" customHeight="false" outlineLevel="0" collapsed="false">
      <c r="A491" s="268"/>
      <c r="B491" s="268"/>
      <c r="C491" s="268"/>
      <c r="D491" s="268"/>
      <c r="E491" s="268"/>
      <c r="F491" s="268"/>
      <c r="G491" s="268"/>
      <c r="H491" s="268"/>
    </row>
    <row r="492" customFormat="false" ht="12.85" hidden="false" customHeight="false" outlineLevel="0" collapsed="false">
      <c r="A492" s="268"/>
      <c r="B492" s="268"/>
      <c r="C492" s="268"/>
      <c r="D492" s="268"/>
      <c r="E492" s="268"/>
      <c r="F492" s="268"/>
      <c r="G492" s="268"/>
      <c r="H492" s="268"/>
    </row>
    <row r="493" customFormat="false" ht="12.85" hidden="false" customHeight="false" outlineLevel="0" collapsed="false">
      <c r="A493" s="268"/>
      <c r="B493" s="268"/>
      <c r="C493" s="268"/>
      <c r="D493" s="268"/>
      <c r="E493" s="268"/>
      <c r="F493" s="268"/>
      <c r="G493" s="268"/>
      <c r="H493" s="268"/>
    </row>
    <row r="494" customFormat="false" ht="12.85" hidden="false" customHeight="false" outlineLevel="0" collapsed="false">
      <c r="A494" s="268"/>
      <c r="B494" s="268"/>
      <c r="C494" s="268"/>
      <c r="D494" s="268"/>
      <c r="E494" s="268"/>
      <c r="F494" s="268"/>
      <c r="G494" s="268"/>
      <c r="H494" s="268"/>
    </row>
    <row r="495" customFormat="false" ht="12.85" hidden="false" customHeight="false" outlineLevel="0" collapsed="false">
      <c r="A495" s="268"/>
      <c r="B495" s="268"/>
      <c r="C495" s="268"/>
      <c r="D495" s="268"/>
      <c r="E495" s="268"/>
      <c r="F495" s="268"/>
      <c r="G495" s="268"/>
      <c r="H495" s="268"/>
    </row>
    <row r="496" customFormat="false" ht="12.85" hidden="false" customHeight="false" outlineLevel="0" collapsed="false">
      <c r="A496" s="268"/>
      <c r="B496" s="268"/>
      <c r="C496" s="268"/>
      <c r="D496" s="268"/>
      <c r="E496" s="268"/>
      <c r="F496" s="268"/>
      <c r="G496" s="268"/>
      <c r="H496" s="268"/>
    </row>
    <row r="497" customFormat="false" ht="12.85" hidden="false" customHeight="false" outlineLevel="0" collapsed="false">
      <c r="A497" s="268"/>
      <c r="B497" s="268"/>
      <c r="C497" s="268"/>
      <c r="D497" s="268"/>
      <c r="E497" s="268"/>
      <c r="F497" s="268"/>
      <c r="G497" s="268"/>
      <c r="H497" s="268"/>
    </row>
    <row r="498" customFormat="false" ht="12.85" hidden="false" customHeight="false" outlineLevel="0" collapsed="false">
      <c r="A498" s="268"/>
      <c r="B498" s="268"/>
      <c r="C498" s="268"/>
      <c r="D498" s="268"/>
      <c r="E498" s="268"/>
      <c r="F498" s="268"/>
      <c r="G498" s="268"/>
      <c r="H498" s="268"/>
    </row>
    <row r="499" customFormat="false" ht="12.85" hidden="false" customHeight="false" outlineLevel="0" collapsed="false">
      <c r="A499" s="268"/>
      <c r="B499" s="268"/>
      <c r="C499" s="268"/>
      <c r="D499" s="268"/>
      <c r="E499" s="268"/>
      <c r="F499" s="268"/>
      <c r="G499" s="268"/>
      <c r="H499" s="268"/>
    </row>
    <row r="500" customFormat="false" ht="12.85" hidden="false" customHeight="false" outlineLevel="0" collapsed="false">
      <c r="A500" s="268"/>
      <c r="B500" s="268"/>
      <c r="C500" s="268"/>
      <c r="D500" s="268"/>
      <c r="E500" s="268"/>
      <c r="F500" s="268"/>
      <c r="G500" s="268"/>
      <c r="H500" s="268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</row>
    <row r="504" customFormat="false" ht="12.85" hidden="false" customHeight="false" outlineLevel="0" collapsed="false">
      <c r="A504" s="268"/>
      <c r="B504" s="268"/>
      <c r="C504" s="268"/>
      <c r="D504" s="268"/>
      <c r="E504" s="268"/>
      <c r="F504" s="268"/>
      <c r="G504" s="268"/>
      <c r="H504" s="268"/>
    </row>
    <row r="505" customFormat="false" ht="12.85" hidden="false" customHeight="false" outlineLevel="0" collapsed="false">
      <c r="A505" s="268"/>
      <c r="B505" s="268"/>
      <c r="C505" s="268"/>
      <c r="D505" s="268"/>
      <c r="E505" s="268"/>
      <c r="F505" s="268"/>
      <c r="G505" s="268"/>
      <c r="H505" s="26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53:04Z</dcterms:created>
  <dc:creator>MPSV ČR - SSZ</dc:creator>
  <dc:description/>
  <dc:language>en-US</dc:language>
  <cp:lastModifiedBy>Novotný Michal</cp:lastModifiedBy>
  <dcterms:modified xsi:type="dcterms:W3CDTF">2010-07-16T06:36:56Z</dcterms:modified>
  <cp:revision>0</cp:revision>
  <dc:subject>2. čtvrtletí 2006 - kraj CZ061</dc:subject>
  <dc:title>Regionální statistika ceny práce</dc:title>
</cp:coreProperties>
</file>