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32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4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87</c:v>
                </c:pt>
              </c:numCache>
            </c:numRef>
          </c:val>
        </c:ser>
        <c:gapWidth val="300"/>
        <c:overlap val="100"/>
        <c:axId val="57568385"/>
        <c:axId val="3650609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4699</c:v>
                </c:pt>
              </c:numCache>
            </c:numRef>
          </c:xVal>
          <c:smooth val="0"/>
        </c:ser>
        <c:axId val="53340622"/>
        <c:axId val="79439826"/>
      </c:scatterChart>
      <c:catAx>
        <c:axId val="5756838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06099"/>
        <c:crossesAt val="0"/>
        <c:auto val="1"/>
        <c:lblAlgn val="ctr"/>
        <c:lblOffset val="100"/>
        <c:noMultiLvlLbl val="0"/>
      </c:catAx>
      <c:valAx>
        <c:axId val="3650609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568385"/>
        <c:crossesAt val="1"/>
        <c:crossBetween val="midCat"/>
        <c:majorUnit val="20"/>
      </c:valAx>
      <c:valAx>
        <c:axId val="5334062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9826"/>
        <c:crosses val="max"/>
        <c:crossBetween val="midCat"/>
      </c:valAx>
      <c:valAx>
        <c:axId val="794398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406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957</c:v>
                </c:pt>
                <c:pt idx="1">
                  <c:v>3.0331</c:v>
                </c:pt>
                <c:pt idx="2">
                  <c:v>17.5243</c:v>
                </c:pt>
                <c:pt idx="3">
                  <c:v>5.4816</c:v>
                </c:pt>
                <c:pt idx="4">
                  <c:v>6.5559</c:v>
                </c:pt>
                <c:pt idx="5">
                  <c:v>4.6644</c:v>
                </c:pt>
                <c:pt idx="6">
                  <c:v>27.1321</c:v>
                </c:pt>
                <c:pt idx="7">
                  <c:v>21.9615</c:v>
                </c:pt>
                <c:pt idx="8">
                  <c:v>8.25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698.1508</c:v>
                </c:pt>
                <c:pt idx="1">
                  <c:v>20739.9917</c:v>
                </c:pt>
                <c:pt idx="2">
                  <c:v>15754.8888</c:v>
                </c:pt>
                <c:pt idx="3">
                  <c:v>13126.2222</c:v>
                </c:pt>
                <c:pt idx="4">
                  <c:v>10043.7777</c:v>
                </c:pt>
                <c:pt idx="5">
                  <c:v>11705.8561</c:v>
                </c:pt>
                <c:pt idx="6">
                  <c:v>13518.2053</c:v>
                </c:pt>
                <c:pt idx="7">
                  <c:v>14229.5555</c:v>
                </c:pt>
                <c:pt idx="8">
                  <c:v>10110.805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03.8431</c:v>
                </c:pt>
                <c:pt idx="1">
                  <c:v>5275.1863</c:v>
                </c:pt>
                <c:pt idx="2">
                  <c:v>4504.2992</c:v>
                </c:pt>
                <c:pt idx="3">
                  <c:v>2472.1527</c:v>
                </c:pt>
                <c:pt idx="4">
                  <c:v>2378.2223</c:v>
                </c:pt>
                <c:pt idx="5">
                  <c:v>2048.6288</c:v>
                </c:pt>
                <c:pt idx="6">
                  <c:v>3211.5726</c:v>
                </c:pt>
                <c:pt idx="7">
                  <c:v>2680.3333</c:v>
                </c:pt>
                <c:pt idx="8">
                  <c:v>2156.52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873.6727</c:v>
                </c:pt>
                <c:pt idx="1">
                  <c:v>7021.7108</c:v>
                </c:pt>
                <c:pt idx="2">
                  <c:v>6040.9514</c:v>
                </c:pt>
                <c:pt idx="3">
                  <c:v>2833.914</c:v>
                </c:pt>
                <c:pt idx="4">
                  <c:v>1689.0265</c:v>
                </c:pt>
                <c:pt idx="5">
                  <c:v>2042.5151</c:v>
                </c:pt>
                <c:pt idx="6">
                  <c:v>4545.0928</c:v>
                </c:pt>
                <c:pt idx="7">
                  <c:v>3402.7778</c:v>
                </c:pt>
                <c:pt idx="8">
                  <c:v>3149.517</c:v>
                </c:pt>
              </c:numCache>
            </c:numRef>
          </c:val>
        </c:ser>
        <c:gapWidth val="150"/>
        <c:overlap val="100"/>
        <c:axId val="7528437"/>
        <c:axId val="43996263"/>
      </c:barChart>
      <c:catAx>
        <c:axId val="752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996263"/>
        <c:crossesAt val="0"/>
        <c:auto val="1"/>
        <c:lblAlgn val="ctr"/>
        <c:lblOffset val="100"/>
        <c:noMultiLvlLbl val="0"/>
      </c:catAx>
      <c:valAx>
        <c:axId val="4399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284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9</c:v>
                </c:pt>
                <c:pt idx="1">
                  <c:v>73.2</c:v>
                </c:pt>
                <c:pt idx="2">
                  <c:v>66.36</c:v>
                </c:pt>
                <c:pt idx="3">
                  <c:v>75.32</c:v>
                </c:pt>
                <c:pt idx="4">
                  <c:v>62.75</c:v>
                </c:pt>
                <c:pt idx="5">
                  <c:v>67.69</c:v>
                </c:pt>
                <c:pt idx="6">
                  <c:v>63.66</c:v>
                </c:pt>
                <c:pt idx="7">
                  <c:v>63.73</c:v>
                </c:pt>
                <c:pt idx="8">
                  <c:v>70.5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</c:v>
                </c:pt>
                <c:pt idx="1">
                  <c:v>15</c:v>
                </c:pt>
                <c:pt idx="2">
                  <c:v>21.11</c:v>
                </c:pt>
                <c:pt idx="3">
                  <c:v>13.53</c:v>
                </c:pt>
                <c:pt idx="4">
                  <c:v>22.23</c:v>
                </c:pt>
                <c:pt idx="5">
                  <c:v>13.51</c:v>
                </c:pt>
                <c:pt idx="6">
                  <c:v>17.7</c:v>
                </c:pt>
                <c:pt idx="7">
                  <c:v>16.57</c:v>
                </c:pt>
                <c:pt idx="8">
                  <c:v>12.4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2</c:v>
                </c:pt>
                <c:pt idx="2">
                  <c:v>0.45</c:v>
                </c:pt>
                <c:pt idx="3">
                  <c:v>0.26</c:v>
                </c:pt>
                <c:pt idx="4">
                  <c:v>0.5</c:v>
                </c:pt>
                <c:pt idx="5">
                  <c:v>1.36</c:v>
                </c:pt>
                <c:pt idx="6">
                  <c:v>1.26</c:v>
                </c:pt>
                <c:pt idx="7">
                  <c:v>1.62</c:v>
                </c:pt>
                <c:pt idx="8">
                  <c:v>1.2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</c:v>
                </c:pt>
                <c:pt idx="1">
                  <c:v>2.02</c:v>
                </c:pt>
                <c:pt idx="2">
                  <c:v>2.55</c:v>
                </c:pt>
                <c:pt idx="3">
                  <c:v>1.79</c:v>
                </c:pt>
                <c:pt idx="4">
                  <c:v>4.17</c:v>
                </c:pt>
                <c:pt idx="5">
                  <c:v>7.17</c:v>
                </c:pt>
                <c:pt idx="6">
                  <c:v>5.95</c:v>
                </c:pt>
                <c:pt idx="7">
                  <c:v>7.32</c:v>
                </c:pt>
                <c:pt idx="8">
                  <c:v>4.6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19</c:v>
                </c:pt>
                <c:pt idx="1">
                  <c:v>9.5</c:v>
                </c:pt>
                <c:pt idx="2">
                  <c:v>9.35</c:v>
                </c:pt>
                <c:pt idx="3">
                  <c:v>9.02</c:v>
                </c:pt>
                <c:pt idx="4">
                  <c:v>10.17</c:v>
                </c:pt>
                <c:pt idx="5">
                  <c:v>10.22</c:v>
                </c:pt>
                <c:pt idx="6">
                  <c:v>11.22</c:v>
                </c:pt>
                <c:pt idx="7">
                  <c:v>10.67</c:v>
                </c:pt>
                <c:pt idx="8">
                  <c:v>10.9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06</c:v>
                </c:pt>
                <c:pt idx="2">
                  <c:v>0.18</c:v>
                </c:pt>
                <c:pt idx="3">
                  <c:v>0.08</c:v>
                </c:pt>
                <c:pt idx="4">
                  <c:v>0.18</c:v>
                </c:pt>
                <c:pt idx="5">
                  <c:v>0.05</c:v>
                </c:pt>
                <c:pt idx="6">
                  <c:v>0.21</c:v>
                </c:pt>
                <c:pt idx="7">
                  <c:v>0.0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9470314"/>
        <c:axId val="36751969"/>
      </c:barChart>
      <c:catAx>
        <c:axId val="3947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51969"/>
        <c:crossesAt val="0"/>
        <c:auto val="1"/>
        <c:lblAlgn val="ctr"/>
        <c:lblOffset val="100"/>
        <c:noMultiLvlLbl val="0"/>
      </c:catAx>
      <c:valAx>
        <c:axId val="36751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4703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1.1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9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61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3.6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1.11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9.98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9.7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6.4699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8994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08</v>
      </c>
      <c r="E22" s="56" t="n">
        <v>73.69</v>
      </c>
      <c r="F22" s="57" t="n">
        <v>17.42</v>
      </c>
      <c r="G22" s="58" t="n">
        <v>28.87</v>
      </c>
      <c r="H22" s="58" t="n">
        <v>39.7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3957</v>
      </c>
      <c r="E13" s="104" t="n">
        <v>159.25</v>
      </c>
      <c r="F13" s="105" t="n">
        <v>75.69</v>
      </c>
      <c r="G13" s="105" t="n">
        <v>375.61</v>
      </c>
      <c r="H13" s="105" t="n">
        <v>213.3082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3.0331</v>
      </c>
      <c r="E14" s="110" t="n">
        <v>146.73</v>
      </c>
      <c r="F14" s="111" t="n">
        <v>91.68</v>
      </c>
      <c r="G14" s="111" t="n">
        <v>248.67</v>
      </c>
      <c r="H14" s="111" t="n">
        <v>165.9837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5243</v>
      </c>
      <c r="E15" s="104" t="n">
        <v>111.27</v>
      </c>
      <c r="F15" s="105" t="n">
        <v>75.05</v>
      </c>
      <c r="G15" s="105" t="n">
        <v>190</v>
      </c>
      <c r="H15" s="105" t="n">
        <v>128.1013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4816</v>
      </c>
      <c r="E16" s="110" t="n">
        <v>88.21</v>
      </c>
      <c r="F16" s="111" t="n">
        <v>65.78</v>
      </c>
      <c r="G16" s="111" t="n">
        <v>131.42</v>
      </c>
      <c r="H16" s="111" t="n">
        <v>96.804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5559</v>
      </c>
      <c r="E17" s="104" t="n">
        <v>70.43</v>
      </c>
      <c r="F17" s="105" t="n">
        <v>49.48</v>
      </c>
      <c r="G17" s="105" t="n">
        <v>108.61</v>
      </c>
      <c r="H17" s="105" t="n">
        <v>75.150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6644</v>
      </c>
      <c r="E18" s="110" t="n">
        <v>73.49</v>
      </c>
      <c r="F18" s="111" t="n">
        <v>55.44</v>
      </c>
      <c r="G18" s="111" t="n">
        <v>94.75</v>
      </c>
      <c r="H18" s="111" t="n">
        <v>74.8858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1321</v>
      </c>
      <c r="E19" s="104" t="n">
        <v>91.02</v>
      </c>
      <c r="F19" s="105" t="n">
        <v>61.6</v>
      </c>
      <c r="G19" s="105" t="n">
        <v>148.79</v>
      </c>
      <c r="H19" s="105" t="n">
        <v>98.2971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1.9615</v>
      </c>
      <c r="E20" s="110" t="n">
        <v>91.75</v>
      </c>
      <c r="F20" s="111" t="n">
        <v>66.01</v>
      </c>
      <c r="G20" s="111" t="n">
        <v>136.29</v>
      </c>
      <c r="H20" s="111" t="n">
        <v>97.1311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2509</v>
      </c>
      <c r="E21" s="104" t="n">
        <v>63.99</v>
      </c>
      <c r="F21" s="105" t="n">
        <v>50</v>
      </c>
      <c r="G21" s="105" t="n">
        <v>96.51</v>
      </c>
      <c r="H21" s="105" t="n">
        <v>69.6754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1.11</v>
      </c>
      <c r="F23" s="118" t="n">
        <v>59.61</v>
      </c>
      <c r="G23" s="118" t="n">
        <v>159.72</v>
      </c>
      <c r="H23" s="119" t="n">
        <v>106.469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9388</v>
      </c>
      <c r="E13" s="104" t="n">
        <v>63.29</v>
      </c>
      <c r="F13" s="105" t="n">
        <v>50</v>
      </c>
      <c r="G13" s="105" t="n">
        <v>90.37</v>
      </c>
      <c r="H13" s="105" t="n">
        <v>68.237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154</v>
      </c>
      <c r="E14" s="110" t="n">
        <v>90.85</v>
      </c>
      <c r="F14" s="111" t="n">
        <v>58.67</v>
      </c>
      <c r="G14" s="111" t="n">
        <v>147.48</v>
      </c>
      <c r="H14" s="111" t="n">
        <v>98.1052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7159</v>
      </c>
      <c r="E15" s="104" t="n">
        <v>94.76</v>
      </c>
      <c r="F15" s="105" t="n">
        <v>61.25</v>
      </c>
      <c r="G15" s="105" t="n">
        <v>167.84</v>
      </c>
      <c r="H15" s="105" t="n">
        <v>110.7841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5.2794</v>
      </c>
      <c r="E16" s="110" t="n">
        <v>93.86</v>
      </c>
      <c r="F16" s="111" t="n">
        <v>61.3</v>
      </c>
      <c r="G16" s="111" t="n">
        <v>169.84</v>
      </c>
      <c r="H16" s="111" t="n">
        <v>112.9871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4.8086</v>
      </c>
      <c r="E17" s="104" t="n">
        <v>88.12</v>
      </c>
      <c r="F17" s="105" t="n">
        <v>60.72</v>
      </c>
      <c r="G17" s="105" t="n">
        <v>154.35</v>
      </c>
      <c r="H17" s="105" t="n">
        <v>103.994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1031</v>
      </c>
      <c r="E18" s="110" t="n">
        <v>82.13</v>
      </c>
      <c r="F18" s="111" t="n">
        <v>51.71</v>
      </c>
      <c r="G18" s="111" t="n">
        <v>156.91</v>
      </c>
      <c r="H18" s="111" t="n">
        <v>98.954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1.11</v>
      </c>
      <c r="F20" s="118" t="n">
        <v>59.61</v>
      </c>
      <c r="G20" s="118" t="n">
        <v>159.72</v>
      </c>
      <c r="H20" s="119" t="n">
        <v>106.469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7.8298</v>
      </c>
      <c r="E37" s="104" t="n">
        <v>70.46</v>
      </c>
      <c r="F37" s="105" t="n">
        <v>50.85</v>
      </c>
      <c r="G37" s="105" t="n">
        <v>108.81</v>
      </c>
      <c r="H37" s="105" t="n">
        <v>76.3565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51.8116</v>
      </c>
      <c r="E38" s="110" t="n">
        <v>86.57</v>
      </c>
      <c r="F38" s="111" t="n">
        <v>58.8</v>
      </c>
      <c r="G38" s="111" t="n">
        <v>137.38</v>
      </c>
      <c r="H38" s="111" t="n">
        <v>93.995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5377</v>
      </c>
      <c r="E39" s="104" t="n">
        <v>103.88</v>
      </c>
      <c r="F39" s="105" t="n">
        <v>67.75</v>
      </c>
      <c r="G39" s="105" t="n">
        <v>173.55</v>
      </c>
      <c r="H39" s="105" t="n">
        <v>117.0405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1345</v>
      </c>
      <c r="E40" s="110" t="n">
        <v>101.31</v>
      </c>
      <c r="F40" s="111" t="n">
        <v>68.99</v>
      </c>
      <c r="G40" s="111" t="n">
        <v>180.92</v>
      </c>
      <c r="H40" s="111" t="n">
        <v>115.5746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5.616</v>
      </c>
      <c r="E41" s="104" t="n">
        <v>162.9</v>
      </c>
      <c r="F41" s="105" t="n">
        <v>89.57</v>
      </c>
      <c r="G41" s="105" t="n">
        <v>388.33</v>
      </c>
      <c r="H41" s="105" t="n">
        <v>213.5499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4.0701</v>
      </c>
      <c r="E42" s="110" t="n">
        <v>80.35</v>
      </c>
      <c r="F42" s="111" t="n">
        <v>50.11</v>
      </c>
      <c r="G42" s="111" t="n">
        <v>159.19</v>
      </c>
      <c r="H42" s="111" t="n">
        <v>96.2003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1.11</v>
      </c>
      <c r="F44" s="118" t="n">
        <v>59.61</v>
      </c>
      <c r="G44" s="118" t="n">
        <v>159.72</v>
      </c>
      <c r="H44" s="119" t="n">
        <v>106.469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88</v>
      </c>
      <c r="D13" s="141" t="n">
        <v>118</v>
      </c>
      <c r="E13" s="142" t="n">
        <v>432.865</v>
      </c>
      <c r="F13" s="143" t="n">
        <v>156.41</v>
      </c>
      <c r="G13" s="143" t="n">
        <v>1247.2</v>
      </c>
      <c r="H13" s="105" t="n">
        <v>647.4989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3</v>
      </c>
      <c r="D14" s="146" t="n">
        <v>164</v>
      </c>
      <c r="E14" s="147" t="n">
        <v>109.13</v>
      </c>
      <c r="F14" s="148" t="n">
        <v>76.13</v>
      </c>
      <c r="G14" s="148" t="n">
        <v>189.04</v>
      </c>
      <c r="H14" s="111" t="n">
        <v>126.2536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97</v>
      </c>
      <c r="D15" s="141" t="n">
        <v>653</v>
      </c>
      <c r="E15" s="142" t="n">
        <v>261.6</v>
      </c>
      <c r="F15" s="143" t="n">
        <v>145.33</v>
      </c>
      <c r="G15" s="143" t="n">
        <v>497.72</v>
      </c>
      <c r="H15" s="105" t="n">
        <v>310.293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5</v>
      </c>
      <c r="D16" s="146" t="n">
        <v>63</v>
      </c>
      <c r="E16" s="147" t="n">
        <v>205.8</v>
      </c>
      <c r="F16" s="148" t="n">
        <v>162.26</v>
      </c>
      <c r="G16" s="148" t="n">
        <v>329.55</v>
      </c>
      <c r="H16" s="111" t="n">
        <v>229.0965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8</v>
      </c>
      <c r="D17" s="141" t="n">
        <v>159</v>
      </c>
      <c r="E17" s="142" t="n">
        <v>131.61</v>
      </c>
      <c r="F17" s="143" t="n">
        <v>92.21</v>
      </c>
      <c r="G17" s="143" t="n">
        <v>338.05</v>
      </c>
      <c r="H17" s="105" t="n">
        <v>170.842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3</v>
      </c>
      <c r="D18" s="146" t="n">
        <v>287</v>
      </c>
      <c r="E18" s="147" t="n">
        <v>127.49</v>
      </c>
      <c r="F18" s="148" t="n">
        <v>99.85</v>
      </c>
      <c r="G18" s="148" t="n">
        <v>209.79</v>
      </c>
      <c r="H18" s="111" t="n">
        <v>144.7491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1</v>
      </c>
      <c r="D19" s="141" t="n">
        <v>130</v>
      </c>
      <c r="E19" s="142" t="n">
        <v>221.69</v>
      </c>
      <c r="F19" s="143" t="n">
        <v>167.095</v>
      </c>
      <c r="G19" s="143" t="n">
        <v>473.72</v>
      </c>
      <c r="H19" s="105" t="n">
        <v>269.3895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</v>
      </c>
      <c r="D20" s="146" t="n">
        <v>11</v>
      </c>
      <c r="E20" s="147" t="n">
        <v>206.54</v>
      </c>
      <c r="F20" s="148" t="n">
        <v>146.04</v>
      </c>
      <c r="G20" s="148" t="n">
        <v>265.84</v>
      </c>
      <c r="H20" s="111" t="n">
        <v>204.69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2</v>
      </c>
      <c r="D21" s="141" t="n">
        <v>82</v>
      </c>
      <c r="E21" s="142" t="n">
        <v>188.065</v>
      </c>
      <c r="F21" s="143" t="n">
        <v>116.51</v>
      </c>
      <c r="G21" s="143" t="n">
        <v>395.64</v>
      </c>
      <c r="H21" s="105" t="n">
        <v>243.1202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05</v>
      </c>
      <c r="D22" s="146" t="n">
        <v>195</v>
      </c>
      <c r="E22" s="147" t="n">
        <v>219.54</v>
      </c>
      <c r="F22" s="148" t="n">
        <v>115.38</v>
      </c>
      <c r="G22" s="148" t="n">
        <v>587.25</v>
      </c>
      <c r="H22" s="111" t="n">
        <v>309.460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8</v>
      </c>
      <c r="D23" s="141" t="n">
        <v>49</v>
      </c>
      <c r="E23" s="142" t="n">
        <v>247.73</v>
      </c>
      <c r="F23" s="143" t="n">
        <v>130.81</v>
      </c>
      <c r="G23" s="143" t="n">
        <v>504.57</v>
      </c>
      <c r="H23" s="105" t="n">
        <v>308.0302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5</v>
      </c>
      <c r="D24" s="146" t="n">
        <v>149</v>
      </c>
      <c r="E24" s="147" t="n">
        <v>265.19</v>
      </c>
      <c r="F24" s="148" t="n">
        <v>115.83</v>
      </c>
      <c r="G24" s="148" t="n">
        <v>613.68</v>
      </c>
      <c r="H24" s="111" t="n">
        <v>340.3977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3</v>
      </c>
      <c r="D25" s="141" t="n">
        <v>18</v>
      </c>
      <c r="E25" s="142" t="n">
        <v>203.81</v>
      </c>
      <c r="F25" s="143" t="n">
        <v>120.06</v>
      </c>
      <c r="G25" s="143" t="n">
        <v>449.59</v>
      </c>
      <c r="H25" s="105" t="n">
        <v>228.3783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46</v>
      </c>
      <c r="D26" s="146" t="n">
        <v>82</v>
      </c>
      <c r="E26" s="147" t="n">
        <v>203.945</v>
      </c>
      <c r="F26" s="148" t="n">
        <v>89.32</v>
      </c>
      <c r="G26" s="148" t="n">
        <v>406.56</v>
      </c>
      <c r="H26" s="111" t="n">
        <v>234.7073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6</v>
      </c>
      <c r="D27" s="141" t="n">
        <v>37</v>
      </c>
      <c r="E27" s="142" t="n">
        <v>247.97</v>
      </c>
      <c r="F27" s="143" t="n">
        <v>161.64</v>
      </c>
      <c r="G27" s="143" t="n">
        <v>375.95</v>
      </c>
      <c r="H27" s="105" t="n">
        <v>291.4043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3</v>
      </c>
      <c r="D28" s="146" t="n">
        <v>48</v>
      </c>
      <c r="E28" s="147" t="n">
        <v>224.28</v>
      </c>
      <c r="F28" s="148" t="n">
        <v>161.08</v>
      </c>
      <c r="G28" s="148" t="n">
        <v>488.53</v>
      </c>
      <c r="H28" s="111" t="n">
        <v>268.405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46</v>
      </c>
      <c r="D29" s="141" t="n">
        <v>147</v>
      </c>
      <c r="E29" s="142" t="n">
        <v>216.64</v>
      </c>
      <c r="F29" s="143" t="n">
        <v>111.09</v>
      </c>
      <c r="G29" s="143" t="n">
        <v>545.75</v>
      </c>
      <c r="H29" s="105" t="n">
        <v>286.7799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6</v>
      </c>
      <c r="D30" s="146" t="n">
        <v>33</v>
      </c>
      <c r="E30" s="147" t="n">
        <v>178.24</v>
      </c>
      <c r="F30" s="148" t="n">
        <v>138.2</v>
      </c>
      <c r="G30" s="148" t="n">
        <v>267.04</v>
      </c>
      <c r="H30" s="111" t="n">
        <v>193.122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2</v>
      </c>
      <c r="D31" s="141" t="n">
        <v>96</v>
      </c>
      <c r="E31" s="142" t="n">
        <v>245.66</v>
      </c>
      <c r="F31" s="143" t="n">
        <v>115.94</v>
      </c>
      <c r="G31" s="143" t="n">
        <v>418.08</v>
      </c>
      <c r="H31" s="105" t="n">
        <v>257.753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8</v>
      </c>
      <c r="D32" s="146" t="n">
        <v>26</v>
      </c>
      <c r="E32" s="147" t="n">
        <v>228.54</v>
      </c>
      <c r="F32" s="148" t="n">
        <v>151.51</v>
      </c>
      <c r="G32" s="148" t="n">
        <v>322.1</v>
      </c>
      <c r="H32" s="111" t="n">
        <v>236.0888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8</v>
      </c>
      <c r="D33" s="141" t="n">
        <v>468</v>
      </c>
      <c r="E33" s="142" t="n">
        <v>74.69</v>
      </c>
      <c r="F33" s="143" t="n">
        <v>50.64</v>
      </c>
      <c r="G33" s="143" t="n">
        <v>176.6</v>
      </c>
      <c r="H33" s="105" t="n">
        <v>100.347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3</v>
      </c>
      <c r="D34" s="146" t="n">
        <v>20</v>
      </c>
      <c r="E34" s="147" t="n">
        <v>103.015</v>
      </c>
      <c r="F34" s="148" t="n">
        <v>58.305</v>
      </c>
      <c r="G34" s="148" t="n">
        <v>177.385</v>
      </c>
      <c r="H34" s="111" t="n">
        <v>111.97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1</v>
      </c>
      <c r="D35" s="141" t="n">
        <v>62</v>
      </c>
      <c r="E35" s="142" t="n">
        <v>148.99</v>
      </c>
      <c r="F35" s="143" t="n">
        <v>90.25</v>
      </c>
      <c r="G35" s="143" t="n">
        <v>218.58</v>
      </c>
      <c r="H35" s="105" t="n">
        <v>162.6374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5</v>
      </c>
      <c r="D36" s="146" t="n">
        <v>20</v>
      </c>
      <c r="E36" s="147" t="n">
        <v>171.81</v>
      </c>
      <c r="F36" s="148" t="n">
        <v>107.67</v>
      </c>
      <c r="G36" s="148" t="n">
        <v>206.99</v>
      </c>
      <c r="H36" s="111" t="n">
        <v>161.1945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3</v>
      </c>
      <c r="D37" s="141" t="n">
        <v>17</v>
      </c>
      <c r="E37" s="142" t="n">
        <v>177.12</v>
      </c>
      <c r="F37" s="143" t="n">
        <v>112.2</v>
      </c>
      <c r="G37" s="143" t="n">
        <v>257.21</v>
      </c>
      <c r="H37" s="105" t="n">
        <v>186.944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7</v>
      </c>
      <c r="D38" s="146" t="n">
        <v>34</v>
      </c>
      <c r="E38" s="147" t="n">
        <v>156.885</v>
      </c>
      <c r="F38" s="148" t="n">
        <v>93.06</v>
      </c>
      <c r="G38" s="148" t="n">
        <v>285.25</v>
      </c>
      <c r="H38" s="111" t="n">
        <v>183.1321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43</v>
      </c>
      <c r="D39" s="141" t="n">
        <v>310</v>
      </c>
      <c r="E39" s="142" t="n">
        <v>157.455</v>
      </c>
      <c r="F39" s="143" t="n">
        <v>102.765</v>
      </c>
      <c r="G39" s="143" t="n">
        <v>281.385</v>
      </c>
      <c r="H39" s="105" t="n">
        <v>179.834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6</v>
      </c>
      <c r="D40" s="146" t="n">
        <v>121</v>
      </c>
      <c r="E40" s="147" t="n">
        <v>168.27</v>
      </c>
      <c r="F40" s="148" t="n">
        <v>118.29</v>
      </c>
      <c r="G40" s="148" t="n">
        <v>241.07</v>
      </c>
      <c r="H40" s="111" t="n">
        <v>178.4174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6</v>
      </c>
      <c r="D41" s="141" t="n">
        <v>67</v>
      </c>
      <c r="E41" s="142" t="n">
        <v>138.52</v>
      </c>
      <c r="F41" s="143" t="n">
        <v>93.58</v>
      </c>
      <c r="G41" s="143" t="n">
        <v>210.37</v>
      </c>
      <c r="H41" s="105" t="n">
        <v>143.6819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20</v>
      </c>
      <c r="D42" s="146" t="n">
        <v>228</v>
      </c>
      <c r="E42" s="147" t="n">
        <v>266.875</v>
      </c>
      <c r="F42" s="148" t="n">
        <v>144.22</v>
      </c>
      <c r="G42" s="148" t="n">
        <v>413.55</v>
      </c>
      <c r="H42" s="111" t="n">
        <v>266.643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0</v>
      </c>
      <c r="D43" s="141" t="n">
        <v>41</v>
      </c>
      <c r="E43" s="142" t="n">
        <v>138.42</v>
      </c>
      <c r="F43" s="143" t="n">
        <v>92.96</v>
      </c>
      <c r="G43" s="143" t="n">
        <v>190.91</v>
      </c>
      <c r="H43" s="105" t="n">
        <v>144.2459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7</v>
      </c>
      <c r="D44" s="146" t="n">
        <v>447</v>
      </c>
      <c r="E44" s="147" t="n">
        <v>140.01</v>
      </c>
      <c r="F44" s="148" t="n">
        <v>94.54</v>
      </c>
      <c r="G44" s="148" t="n">
        <v>235.66</v>
      </c>
      <c r="H44" s="111" t="n">
        <v>157.289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9</v>
      </c>
      <c r="D45" s="141" t="n">
        <v>19</v>
      </c>
      <c r="E45" s="142" t="n">
        <v>117.03</v>
      </c>
      <c r="F45" s="143" t="n">
        <v>85.34</v>
      </c>
      <c r="G45" s="143" t="n">
        <v>226.33</v>
      </c>
      <c r="H45" s="105" t="n">
        <v>134.6637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4</v>
      </c>
      <c r="D46" s="146" t="n">
        <v>13</v>
      </c>
      <c r="E46" s="147" t="n">
        <v>212.8</v>
      </c>
      <c r="F46" s="148" t="n">
        <v>127.22</v>
      </c>
      <c r="G46" s="148" t="n">
        <v>230.86</v>
      </c>
      <c r="H46" s="111" t="n">
        <v>193.3015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1</v>
      </c>
      <c r="D47" s="141" t="n">
        <v>83</v>
      </c>
      <c r="E47" s="142" t="n">
        <v>185.32</v>
      </c>
      <c r="F47" s="143" t="n">
        <v>122.1</v>
      </c>
      <c r="G47" s="143" t="n">
        <v>265.65</v>
      </c>
      <c r="H47" s="105" t="n">
        <v>197.9961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6</v>
      </c>
      <c r="D48" s="146" t="n">
        <v>26</v>
      </c>
      <c r="E48" s="147" t="n">
        <v>133.97</v>
      </c>
      <c r="F48" s="148" t="n">
        <v>106.12</v>
      </c>
      <c r="G48" s="148" t="n">
        <v>178.04</v>
      </c>
      <c r="H48" s="111" t="n">
        <v>138.0504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7</v>
      </c>
      <c r="D49" s="141" t="n">
        <v>45</v>
      </c>
      <c r="E49" s="142" t="n">
        <v>144.15</v>
      </c>
      <c r="F49" s="143" t="n">
        <v>83.42</v>
      </c>
      <c r="G49" s="143" t="n">
        <v>177.38</v>
      </c>
      <c r="H49" s="105" t="n">
        <v>138.4091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71</v>
      </c>
      <c r="D50" s="146" t="n">
        <v>204</v>
      </c>
      <c r="E50" s="147" t="n">
        <v>152.555</v>
      </c>
      <c r="F50" s="148" t="n">
        <v>109.39</v>
      </c>
      <c r="G50" s="148" t="n">
        <v>229.02</v>
      </c>
      <c r="H50" s="111" t="n">
        <v>175.4666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9</v>
      </c>
      <c r="D51" s="141" t="n">
        <v>33</v>
      </c>
      <c r="E51" s="142" t="n">
        <v>145.92</v>
      </c>
      <c r="F51" s="143" t="n">
        <v>105.2</v>
      </c>
      <c r="G51" s="143" t="n">
        <v>215.66</v>
      </c>
      <c r="H51" s="105" t="n">
        <v>148.0936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2</v>
      </c>
      <c r="D52" s="146" t="n">
        <v>360</v>
      </c>
      <c r="E52" s="147" t="n">
        <v>146.22</v>
      </c>
      <c r="F52" s="148" t="n">
        <v>106.02</v>
      </c>
      <c r="G52" s="148" t="n">
        <v>205.265</v>
      </c>
      <c r="H52" s="111" t="n">
        <v>157.282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35</v>
      </c>
      <c r="D53" s="141" t="n">
        <v>99</v>
      </c>
      <c r="E53" s="142" t="n">
        <v>173.39</v>
      </c>
      <c r="F53" s="143" t="n">
        <v>97.67</v>
      </c>
      <c r="G53" s="143" t="n">
        <v>345.49</v>
      </c>
      <c r="H53" s="105" t="n">
        <v>198.9602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16</v>
      </c>
      <c r="D54" s="146" t="n">
        <v>21</v>
      </c>
      <c r="E54" s="147" t="n">
        <v>195.73</v>
      </c>
      <c r="F54" s="148" t="n">
        <v>136.14</v>
      </c>
      <c r="G54" s="148" t="n">
        <v>308.65</v>
      </c>
      <c r="H54" s="111" t="n">
        <v>214.1476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8</v>
      </c>
      <c r="D55" s="141" t="n">
        <v>112</v>
      </c>
      <c r="E55" s="142" t="n">
        <v>151.92</v>
      </c>
      <c r="F55" s="143" t="n">
        <v>91.28</v>
      </c>
      <c r="G55" s="143" t="n">
        <v>252.66</v>
      </c>
      <c r="H55" s="105" t="n">
        <v>171.2936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8</v>
      </c>
      <c r="D56" s="146" t="n">
        <v>15</v>
      </c>
      <c r="E56" s="147" t="n">
        <v>111.42</v>
      </c>
      <c r="F56" s="148" t="n">
        <v>73.97</v>
      </c>
      <c r="G56" s="148" t="n">
        <v>156.34</v>
      </c>
      <c r="H56" s="111" t="n">
        <v>115.823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7</v>
      </c>
      <c r="D57" s="141" t="n">
        <v>64</v>
      </c>
      <c r="E57" s="142" t="n">
        <v>117.66</v>
      </c>
      <c r="F57" s="143" t="n">
        <v>84.31</v>
      </c>
      <c r="G57" s="143" t="n">
        <v>159.45</v>
      </c>
      <c r="H57" s="105" t="n">
        <v>120.578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29</v>
      </c>
      <c r="D58" s="146" t="n">
        <v>94</v>
      </c>
      <c r="E58" s="147" t="n">
        <v>127.105</v>
      </c>
      <c r="F58" s="148" t="n">
        <v>86.18</v>
      </c>
      <c r="G58" s="148" t="n">
        <v>207.66</v>
      </c>
      <c r="H58" s="111" t="n">
        <v>137.3164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7</v>
      </c>
      <c r="D59" s="141" t="n">
        <v>13</v>
      </c>
      <c r="E59" s="142" t="n">
        <v>144.1</v>
      </c>
      <c r="F59" s="143" t="n">
        <v>86.64</v>
      </c>
      <c r="G59" s="143" t="n">
        <v>183.99</v>
      </c>
      <c r="H59" s="105" t="n">
        <v>140.766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52</v>
      </c>
      <c r="D60" s="146" t="n">
        <v>360</v>
      </c>
      <c r="E60" s="147" t="n">
        <v>133.985</v>
      </c>
      <c r="F60" s="148" t="n">
        <v>92.935</v>
      </c>
      <c r="G60" s="148" t="n">
        <v>204.07</v>
      </c>
      <c r="H60" s="111" t="n">
        <v>145.3645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8</v>
      </c>
      <c r="D61" s="141" t="n">
        <v>571</v>
      </c>
      <c r="E61" s="142" t="n">
        <v>177.91</v>
      </c>
      <c r="F61" s="143" t="n">
        <v>108.03</v>
      </c>
      <c r="G61" s="143" t="n">
        <v>264.17</v>
      </c>
      <c r="H61" s="105" t="n">
        <v>180.936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7</v>
      </c>
      <c r="D62" s="146" t="n">
        <v>313</v>
      </c>
      <c r="E62" s="147" t="n">
        <v>151.1</v>
      </c>
      <c r="F62" s="148" t="n">
        <v>114.33</v>
      </c>
      <c r="G62" s="148" t="n">
        <v>195.45</v>
      </c>
      <c r="H62" s="111" t="n">
        <v>154.9936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56</v>
      </c>
      <c r="D63" s="141" t="n">
        <v>2465</v>
      </c>
      <c r="E63" s="142" t="n">
        <v>134.79</v>
      </c>
      <c r="F63" s="143" t="n">
        <v>89.77</v>
      </c>
      <c r="G63" s="143" t="n">
        <v>199.21</v>
      </c>
      <c r="H63" s="105" t="n">
        <v>141.2533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6</v>
      </c>
      <c r="D64" s="146" t="n">
        <v>75</v>
      </c>
      <c r="E64" s="147" t="n">
        <v>156.92</v>
      </c>
      <c r="F64" s="148" t="n">
        <v>80.3</v>
      </c>
      <c r="G64" s="148" t="n">
        <v>246.27</v>
      </c>
      <c r="H64" s="111" t="n">
        <v>156.908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37</v>
      </c>
      <c r="D65" s="141" t="n">
        <v>263</v>
      </c>
      <c r="E65" s="142" t="n">
        <v>144.5</v>
      </c>
      <c r="F65" s="143" t="n">
        <v>79.99</v>
      </c>
      <c r="G65" s="143" t="n">
        <v>205.66</v>
      </c>
      <c r="H65" s="105" t="n">
        <v>146.805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32</v>
      </c>
      <c r="D66" s="146" t="n">
        <v>1535</v>
      </c>
      <c r="E66" s="147" t="n">
        <v>135.3</v>
      </c>
      <c r="F66" s="148" t="n">
        <v>81.3</v>
      </c>
      <c r="G66" s="148" t="n">
        <v>213.5</v>
      </c>
      <c r="H66" s="111" t="n">
        <v>144.295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7</v>
      </c>
      <c r="D67" s="141" t="n">
        <v>57</v>
      </c>
      <c r="E67" s="142" t="n">
        <v>145.85</v>
      </c>
      <c r="F67" s="143" t="n">
        <v>108.26</v>
      </c>
      <c r="G67" s="143" t="n">
        <v>242.18</v>
      </c>
      <c r="H67" s="105" t="n">
        <v>162.4816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39</v>
      </c>
      <c r="D68" s="146" t="n">
        <v>91</v>
      </c>
      <c r="E68" s="147" t="n">
        <v>115.75</v>
      </c>
      <c r="F68" s="148" t="n">
        <v>85.71</v>
      </c>
      <c r="G68" s="148" t="n">
        <v>184.77</v>
      </c>
      <c r="H68" s="111" t="n">
        <v>129.4509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0</v>
      </c>
      <c r="D69" s="141" t="n">
        <v>47</v>
      </c>
      <c r="E69" s="142" t="n">
        <v>122.74</v>
      </c>
      <c r="F69" s="143" t="n">
        <v>95.49</v>
      </c>
      <c r="G69" s="143" t="n">
        <v>157.59</v>
      </c>
      <c r="H69" s="105" t="n">
        <v>124.5587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6</v>
      </c>
      <c r="D70" s="146" t="n">
        <v>20</v>
      </c>
      <c r="E70" s="147" t="n">
        <v>233.055</v>
      </c>
      <c r="F70" s="148" t="n">
        <v>107.53</v>
      </c>
      <c r="G70" s="148" t="n">
        <v>263.49</v>
      </c>
      <c r="H70" s="111" t="n">
        <v>210.624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60</v>
      </c>
      <c r="D71" s="141" t="n">
        <v>440</v>
      </c>
      <c r="E71" s="142" t="n">
        <v>143.395</v>
      </c>
      <c r="F71" s="143" t="n">
        <v>87.215</v>
      </c>
      <c r="G71" s="143" t="n">
        <v>206.305</v>
      </c>
      <c r="H71" s="105" t="n">
        <v>144.0378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7</v>
      </c>
      <c r="D72" s="146" t="n">
        <v>385</v>
      </c>
      <c r="E72" s="147" t="n">
        <v>143.97</v>
      </c>
      <c r="F72" s="148" t="n">
        <v>132.23</v>
      </c>
      <c r="G72" s="148" t="n">
        <v>157.85</v>
      </c>
      <c r="H72" s="111" t="n">
        <v>143.5176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7</v>
      </c>
      <c r="D73" s="141" t="n">
        <v>18</v>
      </c>
      <c r="E73" s="142" t="n">
        <v>87.16</v>
      </c>
      <c r="F73" s="143" t="n">
        <v>67.4</v>
      </c>
      <c r="G73" s="143" t="n">
        <v>144.21</v>
      </c>
      <c r="H73" s="105" t="n">
        <v>92.2456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6</v>
      </c>
      <c r="D74" s="146" t="n">
        <v>479</v>
      </c>
      <c r="E74" s="147" t="n">
        <v>108.22</v>
      </c>
      <c r="F74" s="148" t="n">
        <v>79.83</v>
      </c>
      <c r="G74" s="148" t="n">
        <v>148.27</v>
      </c>
      <c r="H74" s="111" t="n">
        <v>114.4709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4</v>
      </c>
      <c r="D75" s="141" t="n">
        <v>96</v>
      </c>
      <c r="E75" s="142" t="n">
        <v>102.31</v>
      </c>
      <c r="F75" s="143" t="n">
        <v>71.81</v>
      </c>
      <c r="G75" s="143" t="n">
        <v>166.29</v>
      </c>
      <c r="H75" s="105" t="n">
        <v>117.5261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55</v>
      </c>
      <c r="D76" s="146" t="n">
        <v>355</v>
      </c>
      <c r="E76" s="147" t="n">
        <v>158.92</v>
      </c>
      <c r="F76" s="148" t="n">
        <v>91.58</v>
      </c>
      <c r="G76" s="148" t="n">
        <v>241.4</v>
      </c>
      <c r="H76" s="111" t="n">
        <v>171.495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87</v>
      </c>
      <c r="D77" s="141" t="n">
        <v>439</v>
      </c>
      <c r="E77" s="142" t="n">
        <v>115.78</v>
      </c>
      <c r="F77" s="143" t="n">
        <v>79.6</v>
      </c>
      <c r="G77" s="143" t="n">
        <v>209.82</v>
      </c>
      <c r="H77" s="105" t="n">
        <v>135.400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</v>
      </c>
      <c r="D78" s="146" t="n">
        <v>15</v>
      </c>
      <c r="E78" s="147" t="n">
        <v>230.54</v>
      </c>
      <c r="F78" s="148" t="n">
        <v>166.62</v>
      </c>
      <c r="G78" s="148" t="n">
        <v>319.04</v>
      </c>
      <c r="H78" s="111" t="n">
        <v>249.544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72</v>
      </c>
      <c r="D79" s="141" t="n">
        <v>329</v>
      </c>
      <c r="E79" s="142" t="n">
        <v>113.48</v>
      </c>
      <c r="F79" s="143" t="n">
        <v>80</v>
      </c>
      <c r="G79" s="143" t="n">
        <v>182.96</v>
      </c>
      <c r="H79" s="105" t="n">
        <v>124.8791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81</v>
      </c>
      <c r="D80" s="146" t="n">
        <v>429</v>
      </c>
      <c r="E80" s="147" t="n">
        <v>107.81</v>
      </c>
      <c r="F80" s="148" t="n">
        <v>73.96</v>
      </c>
      <c r="G80" s="148" t="n">
        <v>183.32</v>
      </c>
      <c r="H80" s="111" t="n">
        <v>124.130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7</v>
      </c>
      <c r="D81" s="141" t="n">
        <v>14</v>
      </c>
      <c r="E81" s="142" t="n">
        <v>173.765</v>
      </c>
      <c r="F81" s="143" t="n">
        <v>114.59</v>
      </c>
      <c r="G81" s="143" t="n">
        <v>334.25</v>
      </c>
      <c r="H81" s="105" t="n">
        <v>202.31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54</v>
      </c>
      <c r="D82" s="146" t="n">
        <v>131</v>
      </c>
      <c r="E82" s="147" t="n">
        <v>100.93</v>
      </c>
      <c r="F82" s="148" t="n">
        <v>71.62</v>
      </c>
      <c r="G82" s="148" t="n">
        <v>159.53</v>
      </c>
      <c r="H82" s="111" t="n">
        <v>112.556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95</v>
      </c>
      <c r="D83" s="141" t="n">
        <v>1063</v>
      </c>
      <c r="E83" s="142" t="n">
        <v>102.14</v>
      </c>
      <c r="F83" s="143" t="n">
        <v>72.97</v>
      </c>
      <c r="G83" s="143" t="n">
        <v>158.69</v>
      </c>
      <c r="H83" s="105" t="n">
        <v>111.3032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2</v>
      </c>
      <c r="D84" s="146" t="n">
        <v>56</v>
      </c>
      <c r="E84" s="147" t="n">
        <v>105.4</v>
      </c>
      <c r="F84" s="148" t="n">
        <v>75.88</v>
      </c>
      <c r="G84" s="148" t="n">
        <v>164.67</v>
      </c>
      <c r="H84" s="111" t="n">
        <v>115.0421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34</v>
      </c>
      <c r="D85" s="141" t="n">
        <v>108</v>
      </c>
      <c r="E85" s="142" t="n">
        <v>93.46</v>
      </c>
      <c r="F85" s="143" t="n">
        <v>72.13</v>
      </c>
      <c r="G85" s="143" t="n">
        <v>146.59</v>
      </c>
      <c r="H85" s="105" t="n">
        <v>102.400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47</v>
      </c>
      <c r="D86" s="146" t="n">
        <v>99</v>
      </c>
      <c r="E86" s="147" t="n">
        <v>114.06</v>
      </c>
      <c r="F86" s="148" t="n">
        <v>83.1</v>
      </c>
      <c r="G86" s="148" t="n">
        <v>179.18</v>
      </c>
      <c r="H86" s="111" t="n">
        <v>125.6157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9</v>
      </c>
      <c r="D87" s="141" t="n">
        <v>376</v>
      </c>
      <c r="E87" s="142" t="n">
        <v>111.19</v>
      </c>
      <c r="F87" s="143" t="n">
        <v>73.29</v>
      </c>
      <c r="G87" s="143" t="n">
        <v>163.02</v>
      </c>
      <c r="H87" s="105" t="n">
        <v>116.5167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4</v>
      </c>
      <c r="D88" s="146" t="n">
        <v>31</v>
      </c>
      <c r="E88" s="147" t="n">
        <v>79.33</v>
      </c>
      <c r="F88" s="148" t="n">
        <v>60.26</v>
      </c>
      <c r="G88" s="148" t="n">
        <v>126.09</v>
      </c>
      <c r="H88" s="111" t="n">
        <v>86.7448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</v>
      </c>
      <c r="D89" s="141" t="n">
        <v>28</v>
      </c>
      <c r="E89" s="142" t="n">
        <v>80.195</v>
      </c>
      <c r="F89" s="143" t="n">
        <v>48.1</v>
      </c>
      <c r="G89" s="143" t="n">
        <v>126.22</v>
      </c>
      <c r="H89" s="105" t="n">
        <v>76.2232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2</v>
      </c>
      <c r="D90" s="146" t="n">
        <v>13</v>
      </c>
      <c r="E90" s="147" t="n">
        <v>79.46</v>
      </c>
      <c r="F90" s="148" t="n">
        <v>55.11</v>
      </c>
      <c r="G90" s="148" t="n">
        <v>124.31</v>
      </c>
      <c r="H90" s="111" t="n">
        <v>85.1785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3</v>
      </c>
      <c r="D91" s="141" t="n">
        <v>32</v>
      </c>
      <c r="E91" s="142" t="n">
        <v>56.9</v>
      </c>
      <c r="F91" s="143" t="n">
        <v>47.73</v>
      </c>
      <c r="G91" s="143" t="n">
        <v>85.23</v>
      </c>
      <c r="H91" s="105" t="n">
        <v>62.5603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99</v>
      </c>
      <c r="D92" s="146" t="n">
        <v>282</v>
      </c>
      <c r="E92" s="147" t="n">
        <v>89.11</v>
      </c>
      <c r="F92" s="148" t="n">
        <v>62.61</v>
      </c>
      <c r="G92" s="148" t="n">
        <v>125.21</v>
      </c>
      <c r="H92" s="111" t="n">
        <v>95.4055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53</v>
      </c>
      <c r="D93" s="141" t="n">
        <v>164</v>
      </c>
      <c r="E93" s="142" t="n">
        <v>91.85</v>
      </c>
      <c r="F93" s="143" t="n">
        <v>60.86</v>
      </c>
      <c r="G93" s="143" t="n">
        <v>132</v>
      </c>
      <c r="H93" s="105" t="n">
        <v>96.8274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7</v>
      </c>
      <c r="D94" s="146" t="n">
        <v>11</v>
      </c>
      <c r="E94" s="147" t="n">
        <v>142.58</v>
      </c>
      <c r="F94" s="148" t="n">
        <v>115.01</v>
      </c>
      <c r="G94" s="148" t="n">
        <v>171.37</v>
      </c>
      <c r="H94" s="111" t="n">
        <v>143.2136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36</v>
      </c>
      <c r="D95" s="141" t="n">
        <v>643</v>
      </c>
      <c r="E95" s="142" t="n">
        <v>88.38</v>
      </c>
      <c r="F95" s="143" t="n">
        <v>64.24</v>
      </c>
      <c r="G95" s="143" t="n">
        <v>136.36</v>
      </c>
      <c r="H95" s="105" t="n">
        <v>96.1187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42</v>
      </c>
      <c r="D96" s="146" t="n">
        <v>325</v>
      </c>
      <c r="E96" s="147" t="n">
        <v>104.28</v>
      </c>
      <c r="F96" s="148" t="n">
        <v>73.67</v>
      </c>
      <c r="G96" s="148" t="n">
        <v>177.33</v>
      </c>
      <c r="H96" s="111" t="n">
        <v>118.4913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0</v>
      </c>
      <c r="D97" s="141" t="n">
        <v>121</v>
      </c>
      <c r="E97" s="142" t="n">
        <v>124.6</v>
      </c>
      <c r="F97" s="143" t="n">
        <v>80.75</v>
      </c>
      <c r="G97" s="143" t="n">
        <v>160.96</v>
      </c>
      <c r="H97" s="105" t="n">
        <v>123.176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4</v>
      </c>
      <c r="D98" s="146" t="n">
        <v>19</v>
      </c>
      <c r="E98" s="147" t="n">
        <v>80.39</v>
      </c>
      <c r="F98" s="148" t="n">
        <v>65.12</v>
      </c>
      <c r="G98" s="148" t="n">
        <v>125.87</v>
      </c>
      <c r="H98" s="111" t="n">
        <v>84.2063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9</v>
      </c>
      <c r="D99" s="141" t="n">
        <v>62</v>
      </c>
      <c r="E99" s="142" t="n">
        <v>95.09</v>
      </c>
      <c r="F99" s="143" t="n">
        <v>75.4</v>
      </c>
      <c r="G99" s="143" t="n">
        <v>225.8</v>
      </c>
      <c r="H99" s="105" t="n">
        <v>124.318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43</v>
      </c>
      <c r="D100" s="146" t="n">
        <v>151</v>
      </c>
      <c r="E100" s="147" t="n">
        <v>96.18</v>
      </c>
      <c r="F100" s="148" t="n">
        <v>78.08</v>
      </c>
      <c r="G100" s="148" t="n">
        <v>124.31</v>
      </c>
      <c r="H100" s="111" t="n">
        <v>99.8474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33</v>
      </c>
      <c r="D101" s="141" t="n">
        <v>422</v>
      </c>
      <c r="E101" s="142" t="n">
        <v>95.39</v>
      </c>
      <c r="F101" s="143" t="n">
        <v>79.21</v>
      </c>
      <c r="G101" s="143" t="n">
        <v>131.5</v>
      </c>
      <c r="H101" s="105" t="n">
        <v>103.1346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8</v>
      </c>
      <c r="D102" s="146" t="n">
        <v>342</v>
      </c>
      <c r="E102" s="147" t="n">
        <v>64.74</v>
      </c>
      <c r="F102" s="148" t="n">
        <v>51.06</v>
      </c>
      <c r="G102" s="148" t="n">
        <v>84.91</v>
      </c>
      <c r="H102" s="111" t="n">
        <v>67.6844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5</v>
      </c>
      <c r="D103" s="141" t="n">
        <v>87</v>
      </c>
      <c r="E103" s="142" t="n">
        <v>102.96</v>
      </c>
      <c r="F103" s="143" t="n">
        <v>93.38</v>
      </c>
      <c r="G103" s="143" t="n">
        <v>122.05</v>
      </c>
      <c r="H103" s="105" t="n">
        <v>104.4102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1</v>
      </c>
      <c r="D104" s="146" t="n">
        <v>34</v>
      </c>
      <c r="E104" s="147" t="n">
        <v>67.735</v>
      </c>
      <c r="F104" s="148" t="n">
        <v>58.61</v>
      </c>
      <c r="G104" s="148" t="n">
        <v>91.45</v>
      </c>
      <c r="H104" s="111" t="n">
        <v>72.6065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5</v>
      </c>
      <c r="D105" s="141" t="n">
        <v>33</v>
      </c>
      <c r="E105" s="142" t="n">
        <v>84.27</v>
      </c>
      <c r="F105" s="143" t="n">
        <v>66.67</v>
      </c>
      <c r="G105" s="143" t="n">
        <v>113.19</v>
      </c>
      <c r="H105" s="105" t="n">
        <v>84.8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46</v>
      </c>
      <c r="D106" s="146" t="n">
        <v>375</v>
      </c>
      <c r="E106" s="147" t="n">
        <v>63.3</v>
      </c>
      <c r="F106" s="148" t="n">
        <v>48.48</v>
      </c>
      <c r="G106" s="148" t="n">
        <v>91.66</v>
      </c>
      <c r="H106" s="111" t="n">
        <v>67.4639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5</v>
      </c>
      <c r="D107" s="141" t="n">
        <v>17</v>
      </c>
      <c r="E107" s="142" t="n">
        <v>76.99</v>
      </c>
      <c r="F107" s="143" t="n">
        <v>51.87</v>
      </c>
      <c r="G107" s="143" t="n">
        <v>96.14</v>
      </c>
      <c r="H107" s="105" t="n">
        <v>77.3871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6</v>
      </c>
      <c r="D108" s="146" t="n">
        <v>89</v>
      </c>
      <c r="E108" s="147" t="n">
        <v>149.92</v>
      </c>
      <c r="F108" s="148" t="n">
        <v>90.64</v>
      </c>
      <c r="G108" s="148" t="n">
        <v>197.88</v>
      </c>
      <c r="H108" s="111" t="n">
        <v>147.816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40</v>
      </c>
      <c r="D109" s="141" t="n">
        <v>548</v>
      </c>
      <c r="E109" s="142" t="n">
        <v>67.005</v>
      </c>
      <c r="F109" s="143" t="n">
        <v>54.48</v>
      </c>
      <c r="G109" s="143" t="n">
        <v>86.06</v>
      </c>
      <c r="H109" s="105" t="n">
        <v>69.180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94</v>
      </c>
      <c r="D110" s="146" t="n">
        <v>1799</v>
      </c>
      <c r="E110" s="147" t="n">
        <v>61.25</v>
      </c>
      <c r="F110" s="148" t="n">
        <v>49.27</v>
      </c>
      <c r="G110" s="148" t="n">
        <v>89.32</v>
      </c>
      <c r="H110" s="111" t="n">
        <v>66.331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2</v>
      </c>
      <c r="D111" s="141" t="n">
        <v>148</v>
      </c>
      <c r="E111" s="142" t="n">
        <v>61.08</v>
      </c>
      <c r="F111" s="143" t="n">
        <v>49.78</v>
      </c>
      <c r="G111" s="143" t="n">
        <v>75.59</v>
      </c>
      <c r="H111" s="105" t="n">
        <v>62.2503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6</v>
      </c>
      <c r="D112" s="146" t="n">
        <v>40</v>
      </c>
      <c r="E112" s="147" t="n">
        <v>76</v>
      </c>
      <c r="F112" s="148" t="n">
        <v>57.825</v>
      </c>
      <c r="G112" s="148" t="n">
        <v>144.2</v>
      </c>
      <c r="H112" s="111" t="n">
        <v>90.28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30</v>
      </c>
      <c r="D113" s="141" t="n">
        <v>870</v>
      </c>
      <c r="E113" s="142" t="n">
        <v>80.905</v>
      </c>
      <c r="F113" s="143" t="n">
        <v>62.425</v>
      </c>
      <c r="G113" s="143" t="n">
        <v>102.7</v>
      </c>
      <c r="H113" s="105" t="n">
        <v>81.4732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4</v>
      </c>
      <c r="D114" s="146" t="n">
        <v>52</v>
      </c>
      <c r="E114" s="147" t="n">
        <v>64.955</v>
      </c>
      <c r="F114" s="148" t="n">
        <v>51.3</v>
      </c>
      <c r="G114" s="148" t="n">
        <v>94.34</v>
      </c>
      <c r="H114" s="111" t="n">
        <v>70.5331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</v>
      </c>
      <c r="D115" s="141" t="n">
        <v>27</v>
      </c>
      <c r="E115" s="142" t="n">
        <v>82.38</v>
      </c>
      <c r="F115" s="143" t="n">
        <v>60.73</v>
      </c>
      <c r="G115" s="143" t="n">
        <v>103.05</v>
      </c>
      <c r="H115" s="105" t="n">
        <v>82.7741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7</v>
      </c>
      <c r="D116" s="146" t="n">
        <v>152</v>
      </c>
      <c r="E116" s="147" t="n">
        <v>64.205</v>
      </c>
      <c r="F116" s="148" t="n">
        <v>55.85</v>
      </c>
      <c r="G116" s="148" t="n">
        <v>72.08</v>
      </c>
      <c r="H116" s="111" t="n">
        <v>64.35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5</v>
      </c>
      <c r="D117" s="141" t="n">
        <v>45</v>
      </c>
      <c r="E117" s="142" t="n">
        <v>87.88</v>
      </c>
      <c r="F117" s="143" t="n">
        <v>71.16</v>
      </c>
      <c r="G117" s="143" t="n">
        <v>119.3</v>
      </c>
      <c r="H117" s="105" t="n">
        <v>90.706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52</v>
      </c>
      <c r="D118" s="146" t="n">
        <v>675</v>
      </c>
      <c r="E118" s="147" t="n">
        <v>85.52</v>
      </c>
      <c r="F118" s="148" t="n">
        <v>67.71</v>
      </c>
      <c r="G118" s="148" t="n">
        <v>106.24</v>
      </c>
      <c r="H118" s="111" t="n">
        <v>86.9988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4</v>
      </c>
      <c r="D119" s="141" t="n">
        <v>20</v>
      </c>
      <c r="E119" s="142" t="n">
        <v>99.25</v>
      </c>
      <c r="F119" s="143" t="n">
        <v>70.88</v>
      </c>
      <c r="G119" s="143" t="n">
        <v>115.51</v>
      </c>
      <c r="H119" s="105" t="n">
        <v>98.0995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6</v>
      </c>
      <c r="D120" s="146" t="n">
        <v>201</v>
      </c>
      <c r="E120" s="147" t="n">
        <v>85.09</v>
      </c>
      <c r="F120" s="148" t="n">
        <v>63.25</v>
      </c>
      <c r="G120" s="148" t="n">
        <v>107.49</v>
      </c>
      <c r="H120" s="111" t="n">
        <v>85.7843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6</v>
      </c>
      <c r="D121" s="141" t="n">
        <v>29</v>
      </c>
      <c r="E121" s="142" t="n">
        <v>94.17</v>
      </c>
      <c r="F121" s="143" t="n">
        <v>64.8</v>
      </c>
      <c r="G121" s="143" t="n">
        <v>170.97</v>
      </c>
      <c r="H121" s="105" t="n">
        <v>109.8862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23</v>
      </c>
      <c r="D122" s="146" t="n">
        <v>145</v>
      </c>
      <c r="E122" s="147" t="n">
        <v>93.01</v>
      </c>
      <c r="F122" s="148" t="n">
        <v>66</v>
      </c>
      <c r="G122" s="148" t="n">
        <v>124.92</v>
      </c>
      <c r="H122" s="111" t="n">
        <v>95.2657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3</v>
      </c>
      <c r="D123" s="141" t="n">
        <v>298</v>
      </c>
      <c r="E123" s="142" t="n">
        <v>97.92</v>
      </c>
      <c r="F123" s="143" t="n">
        <v>73.46</v>
      </c>
      <c r="G123" s="143" t="n">
        <v>121.3</v>
      </c>
      <c r="H123" s="105" t="n">
        <v>98.4666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21</v>
      </c>
      <c r="D124" s="146" t="n">
        <v>273</v>
      </c>
      <c r="E124" s="147" t="n">
        <v>112.36</v>
      </c>
      <c r="F124" s="148" t="n">
        <v>85.57</v>
      </c>
      <c r="G124" s="148" t="n">
        <v>146.13</v>
      </c>
      <c r="H124" s="111" t="n">
        <v>114.5021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1</v>
      </c>
      <c r="D125" s="141" t="n">
        <v>19</v>
      </c>
      <c r="E125" s="142" t="n">
        <v>78.48</v>
      </c>
      <c r="F125" s="143" t="n">
        <v>69.69</v>
      </c>
      <c r="G125" s="143" t="n">
        <v>99.63</v>
      </c>
      <c r="H125" s="105" t="n">
        <v>81.808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22</v>
      </c>
      <c r="D126" s="146" t="n">
        <v>107</v>
      </c>
      <c r="E126" s="147" t="n">
        <v>99.11</v>
      </c>
      <c r="F126" s="148" t="n">
        <v>74.53</v>
      </c>
      <c r="G126" s="148" t="n">
        <v>125.43</v>
      </c>
      <c r="H126" s="111" t="n">
        <v>101.127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29</v>
      </c>
      <c r="D127" s="141" t="n">
        <v>690</v>
      </c>
      <c r="E127" s="142" t="n">
        <v>100.575</v>
      </c>
      <c r="F127" s="143" t="n">
        <v>77.93</v>
      </c>
      <c r="G127" s="143" t="n">
        <v>125.805</v>
      </c>
      <c r="H127" s="105" t="n">
        <v>101.3053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2</v>
      </c>
      <c r="D128" s="146" t="n">
        <v>89</v>
      </c>
      <c r="E128" s="147" t="n">
        <v>73.95</v>
      </c>
      <c r="F128" s="148" t="n">
        <v>60</v>
      </c>
      <c r="G128" s="148" t="n">
        <v>119.15</v>
      </c>
      <c r="H128" s="111" t="n">
        <v>81.252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8</v>
      </c>
      <c r="D129" s="141" t="n">
        <v>26</v>
      </c>
      <c r="E129" s="142" t="n">
        <v>105.595</v>
      </c>
      <c r="F129" s="143" t="n">
        <v>84.76</v>
      </c>
      <c r="G129" s="143" t="n">
        <v>156.51</v>
      </c>
      <c r="H129" s="105" t="n">
        <v>117.8112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20</v>
      </c>
      <c r="D130" s="146" t="n">
        <v>691</v>
      </c>
      <c r="E130" s="147" t="n">
        <v>123.56</v>
      </c>
      <c r="F130" s="148" t="n">
        <v>71.79</v>
      </c>
      <c r="G130" s="148" t="n">
        <v>187.04</v>
      </c>
      <c r="H130" s="111" t="n">
        <v>126.1601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96</v>
      </c>
      <c r="D131" s="141" t="n">
        <v>2822</v>
      </c>
      <c r="E131" s="142" t="n">
        <v>94.385</v>
      </c>
      <c r="F131" s="143" t="n">
        <v>69.77</v>
      </c>
      <c r="G131" s="143" t="n">
        <v>137.53</v>
      </c>
      <c r="H131" s="105" t="n">
        <v>99.3524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8</v>
      </c>
      <c r="D132" s="146" t="n">
        <v>4097</v>
      </c>
      <c r="E132" s="147" t="n">
        <v>135.01</v>
      </c>
      <c r="F132" s="148" t="n">
        <v>84.28</v>
      </c>
      <c r="G132" s="148" t="n">
        <v>175.11</v>
      </c>
      <c r="H132" s="111" t="n">
        <v>131.5482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8</v>
      </c>
      <c r="D133" s="141" t="n">
        <v>238</v>
      </c>
      <c r="E133" s="142" t="n">
        <v>94.945</v>
      </c>
      <c r="F133" s="143" t="n">
        <v>70.7</v>
      </c>
      <c r="G133" s="143" t="n">
        <v>168.72</v>
      </c>
      <c r="H133" s="105" t="n">
        <v>107.1487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49</v>
      </c>
      <c r="D134" s="146" t="n">
        <v>316</v>
      </c>
      <c r="E134" s="147" t="n">
        <v>96.035</v>
      </c>
      <c r="F134" s="148" t="n">
        <v>75.88</v>
      </c>
      <c r="G134" s="148" t="n">
        <v>118.24</v>
      </c>
      <c r="H134" s="111" t="n">
        <v>96.8247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82</v>
      </c>
      <c r="D135" s="141" t="n">
        <v>1365</v>
      </c>
      <c r="E135" s="142" t="n">
        <v>94.67</v>
      </c>
      <c r="F135" s="143" t="n">
        <v>68.81</v>
      </c>
      <c r="G135" s="143" t="n">
        <v>170.79</v>
      </c>
      <c r="H135" s="105" t="n">
        <v>107.2109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28</v>
      </c>
      <c r="D136" s="146" t="n">
        <v>602</v>
      </c>
      <c r="E136" s="147" t="n">
        <v>141.48</v>
      </c>
      <c r="F136" s="148" t="n">
        <v>75.22</v>
      </c>
      <c r="G136" s="148" t="n">
        <v>173.31</v>
      </c>
      <c r="H136" s="111" t="n">
        <v>130.020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98</v>
      </c>
      <c r="D137" s="141" t="n">
        <v>1763</v>
      </c>
      <c r="E137" s="142" t="n">
        <v>88.15</v>
      </c>
      <c r="F137" s="143" t="n">
        <v>55.81</v>
      </c>
      <c r="G137" s="143" t="n">
        <v>159.58</v>
      </c>
      <c r="H137" s="105" t="n">
        <v>100.642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9</v>
      </c>
      <c r="D138" s="146" t="n">
        <v>29</v>
      </c>
      <c r="E138" s="147" t="n">
        <v>107.8</v>
      </c>
      <c r="F138" s="148" t="n">
        <v>77.29</v>
      </c>
      <c r="G138" s="148" t="n">
        <v>126.76</v>
      </c>
      <c r="H138" s="111" t="n">
        <v>106.059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4</v>
      </c>
      <c r="D139" s="141" t="n">
        <v>314</v>
      </c>
      <c r="E139" s="142" t="n">
        <v>125.865</v>
      </c>
      <c r="F139" s="143" t="n">
        <v>88.29</v>
      </c>
      <c r="G139" s="143" t="n">
        <v>191.01</v>
      </c>
      <c r="H139" s="105" t="n">
        <v>133.9858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6</v>
      </c>
      <c r="D140" s="146" t="n">
        <v>23</v>
      </c>
      <c r="E140" s="147" t="n">
        <v>99.86</v>
      </c>
      <c r="F140" s="148" t="n">
        <v>90.46</v>
      </c>
      <c r="G140" s="148" t="n">
        <v>145.16</v>
      </c>
      <c r="H140" s="111" t="n">
        <v>110.8191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9</v>
      </c>
      <c r="D141" s="141" t="n">
        <v>158</v>
      </c>
      <c r="E141" s="142" t="n">
        <v>113.275</v>
      </c>
      <c r="F141" s="143" t="n">
        <v>90.67</v>
      </c>
      <c r="G141" s="143" t="n">
        <v>144.44</v>
      </c>
      <c r="H141" s="105" t="n">
        <v>118.263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7</v>
      </c>
      <c r="D142" s="146" t="n">
        <v>98</v>
      </c>
      <c r="E142" s="147" t="n">
        <v>109.855</v>
      </c>
      <c r="F142" s="148" t="n">
        <v>69.73</v>
      </c>
      <c r="G142" s="148" t="n">
        <v>202.86</v>
      </c>
      <c r="H142" s="111" t="n">
        <v>123.7382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4</v>
      </c>
      <c r="D143" s="141" t="n">
        <v>474</v>
      </c>
      <c r="E143" s="142" t="n">
        <v>100.745</v>
      </c>
      <c r="F143" s="143" t="n">
        <v>69.37</v>
      </c>
      <c r="G143" s="143" t="n">
        <v>135.06</v>
      </c>
      <c r="H143" s="105" t="n">
        <v>101.1324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</v>
      </c>
      <c r="D144" s="146" t="n">
        <v>25</v>
      </c>
      <c r="E144" s="147" t="n">
        <v>84.63</v>
      </c>
      <c r="F144" s="148" t="n">
        <v>66.28</v>
      </c>
      <c r="G144" s="148" t="n">
        <v>146.3</v>
      </c>
      <c r="H144" s="111" t="n">
        <v>97.0536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5</v>
      </c>
      <c r="D145" s="141" t="n">
        <v>439</v>
      </c>
      <c r="E145" s="142" t="n">
        <v>99.23</v>
      </c>
      <c r="F145" s="143" t="n">
        <v>71.82</v>
      </c>
      <c r="G145" s="143" t="n">
        <v>129.4</v>
      </c>
      <c r="H145" s="105" t="n">
        <v>99.4327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3</v>
      </c>
      <c r="D146" s="146" t="n">
        <v>206</v>
      </c>
      <c r="E146" s="147" t="n">
        <v>60.67</v>
      </c>
      <c r="F146" s="148" t="n">
        <v>51.3</v>
      </c>
      <c r="G146" s="148" t="n">
        <v>75.87</v>
      </c>
      <c r="H146" s="111" t="n">
        <v>62.970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10</v>
      </c>
      <c r="D147" s="141" t="n">
        <v>21</v>
      </c>
      <c r="E147" s="142" t="n">
        <v>77.16</v>
      </c>
      <c r="F147" s="143" t="n">
        <v>65.79</v>
      </c>
      <c r="G147" s="143" t="n">
        <v>105.95</v>
      </c>
      <c r="H147" s="105" t="n">
        <v>83.4614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</v>
      </c>
      <c r="D148" s="146" t="n">
        <v>251</v>
      </c>
      <c r="E148" s="147" t="n">
        <v>101.2</v>
      </c>
      <c r="F148" s="148" t="n">
        <v>79.98</v>
      </c>
      <c r="G148" s="148" t="n">
        <v>135.96</v>
      </c>
      <c r="H148" s="111" t="n">
        <v>104.6249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5</v>
      </c>
      <c r="D149" s="141" t="n">
        <v>212</v>
      </c>
      <c r="E149" s="142" t="n">
        <v>98.395</v>
      </c>
      <c r="F149" s="143" t="n">
        <v>79.64</v>
      </c>
      <c r="G149" s="143" t="n">
        <v>128.02</v>
      </c>
      <c r="H149" s="105" t="n">
        <v>101.3324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3</v>
      </c>
      <c r="D150" s="146" t="n">
        <v>64</v>
      </c>
      <c r="E150" s="147" t="n">
        <v>71.875</v>
      </c>
      <c r="F150" s="148" t="n">
        <v>61.35</v>
      </c>
      <c r="G150" s="148" t="n">
        <v>101.51</v>
      </c>
      <c r="H150" s="111" t="n">
        <v>75.4838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5</v>
      </c>
      <c r="D151" s="141" t="n">
        <v>709</v>
      </c>
      <c r="E151" s="142" t="n">
        <v>68.68</v>
      </c>
      <c r="F151" s="143" t="n">
        <v>53.41</v>
      </c>
      <c r="G151" s="143" t="n">
        <v>83.23</v>
      </c>
      <c r="H151" s="105" t="n">
        <v>68.9963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7</v>
      </c>
      <c r="D152" s="146" t="n">
        <v>134</v>
      </c>
      <c r="E152" s="147" t="n">
        <v>76.94</v>
      </c>
      <c r="F152" s="148" t="n">
        <v>59.65</v>
      </c>
      <c r="G152" s="148" t="n">
        <v>88.48</v>
      </c>
      <c r="H152" s="111" t="n">
        <v>75.9662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3</v>
      </c>
      <c r="D153" s="141" t="n">
        <v>545</v>
      </c>
      <c r="E153" s="142" t="n">
        <v>70.4</v>
      </c>
      <c r="F153" s="143" t="n">
        <v>48.1</v>
      </c>
      <c r="G153" s="143" t="n">
        <v>85.45</v>
      </c>
      <c r="H153" s="105" t="n">
        <v>69.1311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0</v>
      </c>
      <c r="D154" s="146" t="n">
        <v>154</v>
      </c>
      <c r="E154" s="147" t="n">
        <v>70.39</v>
      </c>
      <c r="F154" s="148" t="n">
        <v>54.23</v>
      </c>
      <c r="G154" s="148" t="n">
        <v>82.95</v>
      </c>
      <c r="H154" s="111" t="n">
        <v>69.4365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5</v>
      </c>
      <c r="D155" s="141" t="n">
        <v>342</v>
      </c>
      <c r="E155" s="142" t="n">
        <v>91.935</v>
      </c>
      <c r="F155" s="143" t="n">
        <v>73.13</v>
      </c>
      <c r="G155" s="143" t="n">
        <v>122.32</v>
      </c>
      <c r="H155" s="105" t="n">
        <v>95.85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17</v>
      </c>
      <c r="D156" s="146" t="n">
        <v>252</v>
      </c>
      <c r="E156" s="147" t="n">
        <v>121.51</v>
      </c>
      <c r="F156" s="148" t="n">
        <v>89.12</v>
      </c>
      <c r="G156" s="148" t="n">
        <v>163.12</v>
      </c>
      <c r="H156" s="111" t="n">
        <v>125.6829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3</v>
      </c>
      <c r="D157" s="141" t="n">
        <v>152</v>
      </c>
      <c r="E157" s="142" t="n">
        <v>108.255</v>
      </c>
      <c r="F157" s="143" t="n">
        <v>95.37</v>
      </c>
      <c r="G157" s="143" t="n">
        <v>135</v>
      </c>
      <c r="H157" s="105" t="n">
        <v>113.2968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8</v>
      </c>
      <c r="D158" s="146" t="n">
        <v>441</v>
      </c>
      <c r="E158" s="147" t="n">
        <v>125.55</v>
      </c>
      <c r="F158" s="148" t="n">
        <v>89.05</v>
      </c>
      <c r="G158" s="148" t="n">
        <v>154.04</v>
      </c>
      <c r="H158" s="111" t="n">
        <v>124.0166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3</v>
      </c>
      <c r="D159" s="141" t="n">
        <v>144</v>
      </c>
      <c r="E159" s="142" t="n">
        <v>100.705</v>
      </c>
      <c r="F159" s="143" t="n">
        <v>64.68</v>
      </c>
      <c r="G159" s="143" t="n">
        <v>140.39</v>
      </c>
      <c r="H159" s="105" t="n">
        <v>102.7721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</v>
      </c>
      <c r="D160" s="146" t="n">
        <v>610</v>
      </c>
      <c r="E160" s="147" t="n">
        <v>98.11</v>
      </c>
      <c r="F160" s="148" t="n">
        <v>71.465</v>
      </c>
      <c r="G160" s="148" t="n">
        <v>123.5</v>
      </c>
      <c r="H160" s="111" t="n">
        <v>97.540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3</v>
      </c>
      <c r="D161" s="141" t="n">
        <v>85</v>
      </c>
      <c r="E161" s="142" t="n">
        <v>90.44</v>
      </c>
      <c r="F161" s="143" t="n">
        <v>63.62</v>
      </c>
      <c r="G161" s="143" t="n">
        <v>114.19</v>
      </c>
      <c r="H161" s="105" t="n">
        <v>90.6915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6</v>
      </c>
      <c r="D162" s="146" t="n">
        <v>134</v>
      </c>
      <c r="E162" s="147" t="n">
        <v>198.53</v>
      </c>
      <c r="F162" s="148" t="n">
        <v>90.99</v>
      </c>
      <c r="G162" s="148" t="n">
        <v>232.23</v>
      </c>
      <c r="H162" s="111" t="n">
        <v>181.7353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36</v>
      </c>
      <c r="D163" s="141" t="n">
        <v>167</v>
      </c>
      <c r="E163" s="142" t="n">
        <v>99.8</v>
      </c>
      <c r="F163" s="143" t="n">
        <v>73.86</v>
      </c>
      <c r="G163" s="143" t="n">
        <v>129.7</v>
      </c>
      <c r="H163" s="105" t="n">
        <v>102.3438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1</v>
      </c>
      <c r="D164" s="146" t="n">
        <v>247</v>
      </c>
      <c r="E164" s="147" t="n">
        <v>100.12</v>
      </c>
      <c r="F164" s="148" t="n">
        <v>79.81</v>
      </c>
      <c r="G164" s="148" t="n">
        <v>150.06</v>
      </c>
      <c r="H164" s="111" t="n">
        <v>106.8862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3</v>
      </c>
      <c r="D165" s="141" t="n">
        <v>1901</v>
      </c>
      <c r="E165" s="142" t="n">
        <v>139.37</v>
      </c>
      <c r="F165" s="143" t="n">
        <v>118.1</v>
      </c>
      <c r="G165" s="143" t="n">
        <v>155.35</v>
      </c>
      <c r="H165" s="105" t="n">
        <v>137.6313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2</v>
      </c>
      <c r="D166" s="146" t="n">
        <v>1373</v>
      </c>
      <c r="E166" s="147" t="n">
        <v>90.95</v>
      </c>
      <c r="F166" s="148" t="n">
        <v>69.37</v>
      </c>
      <c r="G166" s="148" t="n">
        <v>122.53</v>
      </c>
      <c r="H166" s="111" t="n">
        <v>94.1389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8</v>
      </c>
      <c r="D167" s="141" t="n">
        <v>268</v>
      </c>
      <c r="E167" s="142" t="n">
        <v>87.55</v>
      </c>
      <c r="F167" s="143" t="n">
        <v>72.42</v>
      </c>
      <c r="G167" s="143" t="n">
        <v>108.88</v>
      </c>
      <c r="H167" s="105" t="n">
        <v>88.9007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9</v>
      </c>
      <c r="D168" s="146" t="n">
        <v>533</v>
      </c>
      <c r="E168" s="147" t="n">
        <v>79.64</v>
      </c>
      <c r="F168" s="148" t="n">
        <v>60.66</v>
      </c>
      <c r="G168" s="148" t="n">
        <v>115.65</v>
      </c>
      <c r="H168" s="111" t="n">
        <v>83.0562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4</v>
      </c>
      <c r="D169" s="141" t="n">
        <v>19</v>
      </c>
      <c r="E169" s="142" t="n">
        <v>73.08</v>
      </c>
      <c r="F169" s="143" t="n">
        <v>59.5</v>
      </c>
      <c r="G169" s="143" t="n">
        <v>119.02</v>
      </c>
      <c r="H169" s="105" t="n">
        <v>75.4053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5</v>
      </c>
      <c r="D170" s="146" t="n">
        <v>122</v>
      </c>
      <c r="E170" s="147" t="n">
        <v>91.575</v>
      </c>
      <c r="F170" s="148" t="n">
        <v>58.44</v>
      </c>
      <c r="G170" s="148" t="n">
        <v>112.45</v>
      </c>
      <c r="H170" s="111" t="n">
        <v>89.3924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4</v>
      </c>
      <c r="D171" s="141" t="n">
        <v>136</v>
      </c>
      <c r="E171" s="142" t="n">
        <v>107.845</v>
      </c>
      <c r="F171" s="143" t="n">
        <v>84.84</v>
      </c>
      <c r="G171" s="143" t="n">
        <v>134</v>
      </c>
      <c r="H171" s="105" t="n">
        <v>108.7794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117</v>
      </c>
      <c r="E172" s="147" t="n">
        <v>83.02</v>
      </c>
      <c r="F172" s="148" t="n">
        <v>65.08</v>
      </c>
      <c r="G172" s="148" t="n">
        <v>96.31</v>
      </c>
      <c r="H172" s="111" t="n">
        <v>81.9169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3</v>
      </c>
      <c r="D173" s="141" t="n">
        <v>157</v>
      </c>
      <c r="E173" s="142" t="n">
        <v>87.72</v>
      </c>
      <c r="F173" s="143" t="n">
        <v>63.87</v>
      </c>
      <c r="G173" s="143" t="n">
        <v>92.2</v>
      </c>
      <c r="H173" s="105" t="n">
        <v>83.584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3</v>
      </c>
      <c r="D174" s="146" t="n">
        <v>150</v>
      </c>
      <c r="E174" s="147" t="n">
        <v>85.525</v>
      </c>
      <c r="F174" s="148" t="n">
        <v>65.14</v>
      </c>
      <c r="G174" s="148" t="n">
        <v>114.155</v>
      </c>
      <c r="H174" s="111" t="n">
        <v>89.047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8</v>
      </c>
      <c r="D175" s="141" t="n">
        <v>39</v>
      </c>
      <c r="E175" s="142" t="n">
        <v>102.94</v>
      </c>
      <c r="F175" s="143" t="n">
        <v>73.55</v>
      </c>
      <c r="G175" s="143" t="n">
        <v>133.85</v>
      </c>
      <c r="H175" s="105" t="n">
        <v>103.417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4</v>
      </c>
      <c r="D176" s="146" t="n">
        <v>231</v>
      </c>
      <c r="E176" s="147" t="n">
        <v>69.36</v>
      </c>
      <c r="F176" s="148" t="n">
        <v>51.3</v>
      </c>
      <c r="G176" s="148" t="n">
        <v>97.12</v>
      </c>
      <c r="H176" s="111" t="n">
        <v>71.738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9</v>
      </c>
      <c r="D177" s="141" t="n">
        <v>2436</v>
      </c>
      <c r="E177" s="142" t="n">
        <v>91.895</v>
      </c>
      <c r="F177" s="143" t="n">
        <v>64.39</v>
      </c>
      <c r="G177" s="143" t="n">
        <v>131.38</v>
      </c>
      <c r="H177" s="105" t="n">
        <v>96.308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8</v>
      </c>
      <c r="D178" s="146" t="n">
        <v>74</v>
      </c>
      <c r="E178" s="147" t="n">
        <v>94.52</v>
      </c>
      <c r="F178" s="148" t="n">
        <v>71.52</v>
      </c>
      <c r="G178" s="148" t="n">
        <v>161.53</v>
      </c>
      <c r="H178" s="111" t="n">
        <v>107.7324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3</v>
      </c>
      <c r="D179" s="141" t="n">
        <v>28</v>
      </c>
      <c r="E179" s="142" t="n">
        <v>61.775</v>
      </c>
      <c r="F179" s="143" t="n">
        <v>54.97</v>
      </c>
      <c r="G179" s="143" t="n">
        <v>103.21</v>
      </c>
      <c r="H179" s="105" t="n">
        <v>73.0504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19</v>
      </c>
      <c r="D180" s="146" t="n">
        <v>1092</v>
      </c>
      <c r="E180" s="147" t="n">
        <v>87.385</v>
      </c>
      <c r="F180" s="148" t="n">
        <v>62.42</v>
      </c>
      <c r="G180" s="148" t="n">
        <v>128.35</v>
      </c>
      <c r="H180" s="111" t="n">
        <v>92.206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5</v>
      </c>
      <c r="D181" s="141" t="n">
        <v>255</v>
      </c>
      <c r="E181" s="142" t="n">
        <v>115.43</v>
      </c>
      <c r="F181" s="143" t="n">
        <v>99.39</v>
      </c>
      <c r="G181" s="143" t="n">
        <v>125.69</v>
      </c>
      <c r="H181" s="105" t="n">
        <v>114.1403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2</v>
      </c>
      <c r="D182" s="146" t="n">
        <v>80</v>
      </c>
      <c r="E182" s="147" t="n">
        <v>89.43</v>
      </c>
      <c r="F182" s="148" t="n">
        <v>68.37</v>
      </c>
      <c r="G182" s="148" t="n">
        <v>119.515</v>
      </c>
      <c r="H182" s="111" t="n">
        <v>91.739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0</v>
      </c>
      <c r="D183" s="141" t="n">
        <v>571</v>
      </c>
      <c r="E183" s="142" t="n">
        <v>98.56</v>
      </c>
      <c r="F183" s="143" t="n">
        <v>84.96</v>
      </c>
      <c r="G183" s="143" t="n">
        <v>113.57</v>
      </c>
      <c r="H183" s="105" t="n">
        <v>98.8442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11</v>
      </c>
      <c r="D184" s="146" t="n">
        <v>1294</v>
      </c>
      <c r="E184" s="147" t="n">
        <v>96.15</v>
      </c>
      <c r="F184" s="148" t="n">
        <v>71.68</v>
      </c>
      <c r="G184" s="148" t="n">
        <v>130.11</v>
      </c>
      <c r="H184" s="111" t="n">
        <v>99.0729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2</v>
      </c>
      <c r="D185" s="141" t="n">
        <v>90</v>
      </c>
      <c r="E185" s="142" t="n">
        <v>93.205</v>
      </c>
      <c r="F185" s="143" t="n">
        <v>78.95</v>
      </c>
      <c r="G185" s="143" t="n">
        <v>134.985</v>
      </c>
      <c r="H185" s="105" t="n">
        <v>101.094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42</v>
      </c>
      <c r="D186" s="146" t="n">
        <v>513</v>
      </c>
      <c r="E186" s="147" t="n">
        <v>81.4</v>
      </c>
      <c r="F186" s="148" t="n">
        <v>67.57</v>
      </c>
      <c r="G186" s="148" t="n">
        <v>106.39</v>
      </c>
      <c r="H186" s="111" t="n">
        <v>84.6816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25</v>
      </c>
      <c r="D187" s="141" t="n">
        <v>135</v>
      </c>
      <c r="E187" s="142" t="n">
        <v>110.78</v>
      </c>
      <c r="F187" s="143" t="n">
        <v>74.68</v>
      </c>
      <c r="G187" s="143" t="n">
        <v>151.91</v>
      </c>
      <c r="H187" s="105" t="n">
        <v>112.2834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7</v>
      </c>
      <c r="D188" s="146" t="n">
        <v>368</v>
      </c>
      <c r="E188" s="147" t="n">
        <v>74.115</v>
      </c>
      <c r="F188" s="148" t="n">
        <v>58.33</v>
      </c>
      <c r="G188" s="148" t="n">
        <v>124.01</v>
      </c>
      <c r="H188" s="111" t="n">
        <v>83.594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53</v>
      </c>
      <c r="D189" s="141" t="n">
        <v>513</v>
      </c>
      <c r="E189" s="142" t="n">
        <v>92.01</v>
      </c>
      <c r="F189" s="143" t="n">
        <v>66.6</v>
      </c>
      <c r="G189" s="143" t="n">
        <v>132.14</v>
      </c>
      <c r="H189" s="105" t="n">
        <v>94.3895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38</v>
      </c>
      <c r="D190" s="146" t="n">
        <v>725</v>
      </c>
      <c r="E190" s="147" t="n">
        <v>57.63</v>
      </c>
      <c r="F190" s="148" t="n">
        <v>48.11</v>
      </c>
      <c r="G190" s="148" t="n">
        <v>73.83</v>
      </c>
      <c r="H190" s="111" t="n">
        <v>59.3688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17</v>
      </c>
      <c r="D191" s="141" t="n">
        <v>26</v>
      </c>
      <c r="E191" s="142" t="n">
        <v>79.195</v>
      </c>
      <c r="F191" s="143" t="n">
        <v>54.89</v>
      </c>
      <c r="G191" s="143" t="n">
        <v>97.75</v>
      </c>
      <c r="H191" s="105" t="n">
        <v>76.0415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55</v>
      </c>
      <c r="D192" s="146" t="n">
        <v>244</v>
      </c>
      <c r="E192" s="147" t="n">
        <v>60.885</v>
      </c>
      <c r="F192" s="148" t="n">
        <v>49</v>
      </c>
      <c r="G192" s="148" t="n">
        <v>86.34</v>
      </c>
      <c r="H192" s="111" t="n">
        <v>65.965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6</v>
      </c>
      <c r="D193" s="141" t="n">
        <v>58</v>
      </c>
      <c r="E193" s="142" t="n">
        <v>76.875</v>
      </c>
      <c r="F193" s="143" t="n">
        <v>59.9</v>
      </c>
      <c r="G193" s="143" t="n">
        <v>97.88</v>
      </c>
      <c r="H193" s="105" t="n">
        <v>78.7231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</v>
      </c>
      <c r="D194" s="146" t="n">
        <v>68</v>
      </c>
      <c r="E194" s="147" t="n">
        <v>94.2</v>
      </c>
      <c r="F194" s="148" t="n">
        <v>50.11</v>
      </c>
      <c r="G194" s="148" t="n">
        <v>107.76</v>
      </c>
      <c r="H194" s="111" t="n">
        <v>83.7172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22</v>
      </c>
      <c r="D195" s="141" t="n">
        <v>161</v>
      </c>
      <c r="E195" s="142" t="n">
        <v>67.28</v>
      </c>
      <c r="F195" s="143" t="n">
        <v>50.32</v>
      </c>
      <c r="G195" s="143" t="n">
        <v>91.75</v>
      </c>
      <c r="H195" s="105" t="n">
        <v>69.6696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7</v>
      </c>
      <c r="D196" s="146" t="n">
        <v>16</v>
      </c>
      <c r="E196" s="147" t="n">
        <v>77.975</v>
      </c>
      <c r="F196" s="148" t="n">
        <v>63.04</v>
      </c>
      <c r="G196" s="148" t="n">
        <v>88.85</v>
      </c>
      <c r="H196" s="111" t="n">
        <v>77.5381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</v>
      </c>
      <c r="D197" s="141" t="n">
        <v>55</v>
      </c>
      <c r="E197" s="142" t="n">
        <v>78.62</v>
      </c>
      <c r="F197" s="143" t="n">
        <v>56</v>
      </c>
      <c r="G197" s="143" t="n">
        <v>100.34</v>
      </c>
      <c r="H197" s="105" t="n">
        <v>79.9071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58</v>
      </c>
      <c r="D198" s="146" t="n">
        <v>1436</v>
      </c>
      <c r="E198" s="147" t="n">
        <v>79.395</v>
      </c>
      <c r="F198" s="148" t="n">
        <v>53.3</v>
      </c>
      <c r="G198" s="148" t="n">
        <v>105.79</v>
      </c>
      <c r="H198" s="111" t="n">
        <v>80.24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7</v>
      </c>
      <c r="D199" s="141" t="n">
        <v>436</v>
      </c>
      <c r="E199" s="142" t="n">
        <v>72.155</v>
      </c>
      <c r="F199" s="143" t="n">
        <v>54.2</v>
      </c>
      <c r="G199" s="143" t="n">
        <v>83.65</v>
      </c>
      <c r="H199" s="105" t="n">
        <v>70.7334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12</v>
      </c>
      <c r="D200" s="146" t="n">
        <v>38</v>
      </c>
      <c r="E200" s="147" t="n">
        <v>58.905</v>
      </c>
      <c r="F200" s="148" t="n">
        <v>50</v>
      </c>
      <c r="G200" s="148" t="n">
        <v>90.55</v>
      </c>
      <c r="H200" s="111" t="n">
        <v>64.625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7</v>
      </c>
      <c r="D201" s="141" t="n">
        <v>95</v>
      </c>
      <c r="E201" s="142" t="n">
        <v>67.42</v>
      </c>
      <c r="F201" s="143" t="n">
        <v>55.78</v>
      </c>
      <c r="G201" s="143" t="n">
        <v>93.8</v>
      </c>
      <c r="H201" s="105" t="n">
        <v>70.7614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73</v>
      </c>
      <c r="D202" s="146" t="n">
        <v>884</v>
      </c>
      <c r="E202" s="147" t="n">
        <v>71.98</v>
      </c>
      <c r="F202" s="148" t="n">
        <v>49.32</v>
      </c>
      <c r="G202" s="148" t="n">
        <v>100.31</v>
      </c>
      <c r="H202" s="111" t="n">
        <v>73.509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4</v>
      </c>
      <c r="D203" s="141" t="n">
        <v>17</v>
      </c>
      <c r="E203" s="142" t="n">
        <v>81.14</v>
      </c>
      <c r="F203" s="143" t="n">
        <v>69.34</v>
      </c>
      <c r="G203" s="143" t="n">
        <v>160.07</v>
      </c>
      <c r="H203" s="105" t="n">
        <v>113.2535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68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6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70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71</v>
      </c>
      <c r="B13" s="101" t="s">
        <v>472</v>
      </c>
      <c r="C13" s="102"/>
      <c r="D13" s="103" t="n">
        <v>68.5093</v>
      </c>
      <c r="E13" s="104" t="n">
        <v>84.21</v>
      </c>
      <c r="F13" s="105" t="n">
        <v>56.44</v>
      </c>
      <c r="G13" s="105" t="n">
        <v>134.42</v>
      </c>
      <c r="H13" s="105" t="n">
        <v>90.6754</v>
      </c>
    </row>
    <row r="14" customFormat="false" ht="14.3" hidden="false" customHeight="true" outlineLevel="0" collapsed="false">
      <c r="A14" s="107" t="s">
        <v>473</v>
      </c>
      <c r="B14" s="107" t="s">
        <v>474</v>
      </c>
      <c r="C14" s="108"/>
      <c r="D14" s="109" t="n">
        <v>31.4906</v>
      </c>
      <c r="E14" s="110" t="n">
        <v>113.62</v>
      </c>
      <c r="F14" s="111" t="n">
        <v>73.41</v>
      </c>
      <c r="G14" s="111" t="n">
        <v>225.72</v>
      </c>
      <c r="H14" s="111" t="n">
        <v>140.8317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75</v>
      </c>
      <c r="C16" s="99"/>
      <c r="D16" s="99"/>
      <c r="E16" s="154" t="n">
        <v>74.1154726280584</v>
      </c>
      <c r="F16" s="154" t="n">
        <v>76.8832584116605</v>
      </c>
      <c r="G16" s="154" t="n">
        <v>59.551656920078</v>
      </c>
      <c r="H16" s="154" t="n">
        <v>64.3856461293871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1.11</v>
      </c>
      <c r="F18" s="118" t="n">
        <v>59.61</v>
      </c>
      <c r="G18" s="118" t="n">
        <v>159.72</v>
      </c>
      <c r="H18" s="119" t="n">
        <v>106.469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76</v>
      </c>
    </row>
    <row r="21" customFormat="false" ht="14.3" hidden="false" customHeight="true" outlineLevel="0" collapsed="false">
      <c r="A21" s="99" t="s">
        <v>47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78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79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80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81</v>
      </c>
      <c r="B37" s="101" t="s">
        <v>482</v>
      </c>
      <c r="C37" s="102"/>
      <c r="D37" s="103" t="n">
        <v>62.6147</v>
      </c>
      <c r="E37" s="104" t="n">
        <v>101.19</v>
      </c>
      <c r="F37" s="105" t="n">
        <v>69.29</v>
      </c>
      <c r="G37" s="105" t="n">
        <v>177.21</v>
      </c>
      <c r="H37" s="105" t="n">
        <v>119.2021</v>
      </c>
    </row>
    <row r="38" customFormat="false" ht="14.3" hidden="false" customHeight="true" outlineLevel="0" collapsed="false">
      <c r="A38" s="107" t="s">
        <v>483</v>
      </c>
      <c r="B38" s="107" t="s">
        <v>484</v>
      </c>
      <c r="C38" s="108"/>
      <c r="D38" s="109" t="n">
        <v>37.3852</v>
      </c>
      <c r="E38" s="110" t="n">
        <v>77.92</v>
      </c>
      <c r="F38" s="111" t="n">
        <v>51.87</v>
      </c>
      <c r="G38" s="111" t="n">
        <v>123.48</v>
      </c>
      <c r="H38" s="111" t="n">
        <v>85.1454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85</v>
      </c>
      <c r="C40" s="99"/>
      <c r="D40" s="99"/>
      <c r="E40" s="154" t="n">
        <v>77.0036564877952</v>
      </c>
      <c r="F40" s="154" t="n">
        <v>74.859287054409</v>
      </c>
      <c r="G40" s="154" t="n">
        <v>69.6800406297613</v>
      </c>
      <c r="H40" s="154" t="n">
        <v>71.4294462933119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1.11</v>
      </c>
      <c r="F42" s="118" t="n">
        <v>59.61</v>
      </c>
      <c r="G42" s="118" t="n">
        <v>159.72</v>
      </c>
      <c r="H42" s="119" t="n">
        <v>106.469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6</v>
      </c>
      <c r="B1" s="3"/>
      <c r="C1" s="3"/>
      <c r="D1" s="4"/>
      <c r="E1" s="155" t="s">
        <v>1</v>
      </c>
      <c r="F1" s="155"/>
      <c r="G1" s="155"/>
      <c r="H1" s="6" t="s">
        <v>487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8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8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0</v>
      </c>
      <c r="D8" s="19"/>
      <c r="E8" s="19"/>
      <c r="F8" s="19"/>
      <c r="G8" s="158" t="n">
        <v>16822.3452</v>
      </c>
      <c r="H8" s="21" t="s">
        <v>491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824.4444</v>
      </c>
      <c r="H11" s="33" t="s">
        <v>491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293.5701</v>
      </c>
      <c r="H12" s="33" t="s">
        <v>491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822.3452</v>
      </c>
      <c r="H13" s="33" t="s">
        <v>491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050.7091</v>
      </c>
      <c r="H14" s="33" t="s">
        <v>491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8762.6955</v>
      </c>
      <c r="H15" s="33" t="s">
        <v>491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92</v>
      </c>
      <c r="D17" s="31"/>
      <c r="E17" s="31"/>
      <c r="F17" s="31"/>
      <c r="G17" s="164" t="n">
        <v>19377.9315</v>
      </c>
      <c r="H17" s="40" t="s">
        <v>491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93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94</v>
      </c>
      <c r="D20" s="167"/>
      <c r="E20" s="167"/>
      <c r="F20" s="167"/>
      <c r="G20" s="168" t="n">
        <v>18.0407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95</v>
      </c>
      <c r="D21" s="167"/>
      <c r="E21" s="167"/>
      <c r="F21" s="167"/>
      <c r="G21" s="168" t="n">
        <v>0.9028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96</v>
      </c>
      <c r="D22" s="167"/>
      <c r="E22" s="167"/>
      <c r="F22" s="167"/>
      <c r="G22" s="168" t="n">
        <v>4.4651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97</v>
      </c>
      <c r="D23" s="167"/>
      <c r="E23" s="167"/>
      <c r="F23" s="167"/>
      <c r="G23" s="168" t="n">
        <v>10.0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98</v>
      </c>
      <c r="D24" s="167"/>
      <c r="E24" s="167"/>
      <c r="F24" s="167"/>
      <c r="G24" s="168" t="n">
        <v>0.1465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99</v>
      </c>
      <c r="D27" s="172"/>
      <c r="E27" s="172"/>
      <c r="F27" s="172"/>
      <c r="G27" s="173" t="n">
        <v>173.9806</v>
      </c>
      <c r="H27" s="40" t="s">
        <v>50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0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0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88</v>
      </c>
      <c r="B3" s="82"/>
      <c r="C3" s="82"/>
      <c r="D3" s="82"/>
      <c r="E3" s="82" t="s">
        <v>4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03</v>
      </c>
      <c r="B4" s="83"/>
      <c r="C4" s="83"/>
      <c r="D4" s="83"/>
      <c r="E4" s="83" t="s">
        <v>50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04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93</v>
      </c>
      <c r="K8" s="195"/>
      <c r="L8" s="195"/>
      <c r="M8" s="195"/>
      <c r="N8" s="195"/>
      <c r="O8" s="196" t="s">
        <v>505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06</v>
      </c>
      <c r="K9" s="197" t="s">
        <v>507</v>
      </c>
      <c r="L9" s="197" t="s">
        <v>508</v>
      </c>
      <c r="M9" s="197" t="s">
        <v>509</v>
      </c>
      <c r="N9" s="197" t="s">
        <v>510</v>
      </c>
      <c r="O9" s="196"/>
      <c r="P9" s="198" t="s">
        <v>511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91</v>
      </c>
      <c r="E12" s="201" t="s">
        <v>491</v>
      </c>
      <c r="F12" s="201" t="s">
        <v>491</v>
      </c>
      <c r="G12" s="201" t="s">
        <v>491</v>
      </c>
      <c r="H12" s="201" t="s">
        <v>491</v>
      </c>
      <c r="I12" s="201" t="s">
        <v>49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00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79</v>
      </c>
      <c r="D14" s="209" t="n">
        <v>28301.9939</v>
      </c>
      <c r="E14" s="210" t="n">
        <v>13354.1242</v>
      </c>
      <c r="F14" s="210" t="n">
        <v>18698.1508</v>
      </c>
      <c r="G14" s="210" t="n">
        <v>47175.6666</v>
      </c>
      <c r="H14" s="210" t="n">
        <v>69151.8888</v>
      </c>
      <c r="I14" s="210" t="n">
        <v>37784.4067</v>
      </c>
      <c r="J14" s="211" t="n">
        <v>20.7</v>
      </c>
      <c r="K14" s="212" t="n">
        <v>0.13</v>
      </c>
      <c r="L14" s="212" t="n">
        <v>1.4</v>
      </c>
      <c r="M14" s="212" t="n">
        <v>8.19</v>
      </c>
      <c r="N14" s="212" t="n">
        <v>0.09</v>
      </c>
      <c r="O14" s="213" t="n">
        <v>169.4865</v>
      </c>
      <c r="P14" s="7" t="n">
        <v>69.49</v>
      </c>
      <c r="Q14" s="214" t="n">
        <v>5344.0266</v>
      </c>
      <c r="R14" s="214" t="n">
        <v>18698.1508</v>
      </c>
      <c r="S14" s="214" t="n">
        <v>9603.8431</v>
      </c>
      <c r="T14" s="214" t="n">
        <v>18873.6727</v>
      </c>
      <c r="U14" s="214" t="n">
        <v>21976.2222</v>
      </c>
    </row>
    <row r="15" customFormat="false" ht="17.3" hidden="false" customHeight="true" outlineLevel="0" collapsed="false">
      <c r="A15" s="215" t="s">
        <v>37</v>
      </c>
      <c r="B15" s="144"/>
      <c r="C15" s="216" t="n">
        <v>3.32</v>
      </c>
      <c r="D15" s="217" t="n">
        <v>26015.178</v>
      </c>
      <c r="E15" s="218" t="n">
        <v>16291.0968</v>
      </c>
      <c r="F15" s="218" t="n">
        <v>20739.9917</v>
      </c>
      <c r="G15" s="218" t="n">
        <v>33036.8888</v>
      </c>
      <c r="H15" s="218" t="n">
        <v>42928.2222</v>
      </c>
      <c r="I15" s="218" t="n">
        <v>28660.2343</v>
      </c>
      <c r="J15" s="219" t="n">
        <v>15</v>
      </c>
      <c r="K15" s="220" t="n">
        <v>0.22</v>
      </c>
      <c r="L15" s="220" t="n">
        <v>2.02</v>
      </c>
      <c r="M15" s="220" t="n">
        <v>9.5</v>
      </c>
      <c r="N15" s="220" t="n">
        <v>0.06</v>
      </c>
      <c r="O15" s="221" t="n">
        <v>169.1997</v>
      </c>
      <c r="P15" s="7" t="n">
        <v>73.2</v>
      </c>
      <c r="Q15" s="214" t="n">
        <v>4448.8949</v>
      </c>
      <c r="R15" s="214" t="n">
        <v>20739.9917</v>
      </c>
      <c r="S15" s="214" t="n">
        <v>5275.1863</v>
      </c>
      <c r="T15" s="214" t="n">
        <v>7021.7108</v>
      </c>
      <c r="U15" s="214" t="n">
        <v>9891.3334</v>
      </c>
    </row>
    <row r="16" customFormat="false" ht="17.3" hidden="false" customHeight="true" outlineLevel="0" collapsed="false">
      <c r="A16" s="207" t="s">
        <v>38</v>
      </c>
      <c r="B16" s="139"/>
      <c r="C16" s="208" t="n">
        <v>18.67</v>
      </c>
      <c r="D16" s="209" t="n">
        <v>20259.188</v>
      </c>
      <c r="E16" s="210" t="n">
        <v>13166.8107</v>
      </c>
      <c r="F16" s="210" t="n">
        <v>15754.8888</v>
      </c>
      <c r="G16" s="210" t="n">
        <v>26300.1394</v>
      </c>
      <c r="H16" s="210" t="n">
        <v>33376.2222</v>
      </c>
      <c r="I16" s="210" t="n">
        <v>22838.0123</v>
      </c>
      <c r="J16" s="211" t="n">
        <v>21.11</v>
      </c>
      <c r="K16" s="212" t="n">
        <v>0.45</v>
      </c>
      <c r="L16" s="212" t="n">
        <v>2.55</v>
      </c>
      <c r="M16" s="212" t="n">
        <v>9.35</v>
      </c>
      <c r="N16" s="212" t="n">
        <v>0.18</v>
      </c>
      <c r="O16" s="213" t="n">
        <v>170.7591</v>
      </c>
      <c r="P16" s="7" t="n">
        <v>66.36</v>
      </c>
      <c r="Q16" s="214" t="n">
        <v>2588.0781</v>
      </c>
      <c r="R16" s="214" t="n">
        <v>15754.8888</v>
      </c>
      <c r="S16" s="214" t="n">
        <v>4504.2992</v>
      </c>
      <c r="T16" s="214" t="n">
        <v>6040.9514</v>
      </c>
      <c r="U16" s="214" t="n">
        <v>7076.0828</v>
      </c>
    </row>
    <row r="17" customFormat="false" ht="17.3" hidden="false" customHeight="true" outlineLevel="0" collapsed="false">
      <c r="A17" s="215" t="s">
        <v>40</v>
      </c>
      <c r="B17" s="144"/>
      <c r="C17" s="216" t="n">
        <v>5.9</v>
      </c>
      <c r="D17" s="217" t="n">
        <v>15598.3749</v>
      </c>
      <c r="E17" s="218" t="n">
        <v>11463.4444</v>
      </c>
      <c r="F17" s="218" t="n">
        <v>13126.2222</v>
      </c>
      <c r="G17" s="218" t="n">
        <v>18432.2889</v>
      </c>
      <c r="H17" s="218" t="n">
        <v>24046.3333</v>
      </c>
      <c r="I17" s="218" t="n">
        <v>16802.625</v>
      </c>
      <c r="J17" s="219" t="n">
        <v>13.53</v>
      </c>
      <c r="K17" s="220" t="n">
        <v>0.26</v>
      </c>
      <c r="L17" s="220" t="n">
        <v>1.79</v>
      </c>
      <c r="M17" s="220" t="n">
        <v>9.02</v>
      </c>
      <c r="N17" s="220" t="n">
        <v>0.08</v>
      </c>
      <c r="O17" s="221" t="n">
        <v>167.874</v>
      </c>
      <c r="P17" s="7" t="n">
        <v>75.32</v>
      </c>
      <c r="Q17" s="214" t="n">
        <v>1662.7778</v>
      </c>
      <c r="R17" s="214" t="n">
        <v>13126.2222</v>
      </c>
      <c r="S17" s="214" t="n">
        <v>2472.1527</v>
      </c>
      <c r="T17" s="214" t="n">
        <v>2833.914</v>
      </c>
      <c r="U17" s="214" t="n">
        <v>5614.0444</v>
      </c>
    </row>
    <row r="18" customFormat="false" ht="17.3" hidden="false" customHeight="true" outlineLevel="0" collapsed="false">
      <c r="A18" s="207" t="s">
        <v>41</v>
      </c>
      <c r="B18" s="139"/>
      <c r="C18" s="208" t="n">
        <v>6.07</v>
      </c>
      <c r="D18" s="209" t="n">
        <v>12422</v>
      </c>
      <c r="E18" s="210" t="n">
        <v>9013.568</v>
      </c>
      <c r="F18" s="210" t="n">
        <v>10043.7777</v>
      </c>
      <c r="G18" s="210" t="n">
        <v>14111.0265</v>
      </c>
      <c r="H18" s="210" t="n">
        <v>17816.6666</v>
      </c>
      <c r="I18" s="210" t="n">
        <v>12908.5525</v>
      </c>
      <c r="J18" s="211" t="n">
        <v>22.23</v>
      </c>
      <c r="K18" s="212" t="n">
        <v>0.5</v>
      </c>
      <c r="L18" s="212" t="n">
        <v>4.17</v>
      </c>
      <c r="M18" s="212" t="n">
        <v>10.17</v>
      </c>
      <c r="N18" s="212" t="n">
        <v>0.18</v>
      </c>
      <c r="O18" s="213" t="n">
        <v>170.3718</v>
      </c>
      <c r="P18" s="7" t="n">
        <v>62.75</v>
      </c>
      <c r="Q18" s="214" t="n">
        <v>1030.2097</v>
      </c>
      <c r="R18" s="214" t="n">
        <v>10043.7777</v>
      </c>
      <c r="S18" s="214" t="n">
        <v>2378.2223</v>
      </c>
      <c r="T18" s="214" t="n">
        <v>1689.0265</v>
      </c>
      <c r="U18" s="214" t="n">
        <v>3705.6401</v>
      </c>
    </row>
    <row r="19" customFormat="false" ht="17.3" hidden="false" customHeight="true" outlineLevel="0" collapsed="false">
      <c r="A19" s="215" t="s">
        <v>43</v>
      </c>
      <c r="B19" s="144"/>
      <c r="C19" s="216" t="n">
        <v>3.99</v>
      </c>
      <c r="D19" s="217" t="n">
        <v>13754.4849</v>
      </c>
      <c r="E19" s="218" t="n">
        <v>10439.7619</v>
      </c>
      <c r="F19" s="218" t="n">
        <v>11705.8561</v>
      </c>
      <c r="G19" s="218" t="n">
        <v>15797</v>
      </c>
      <c r="H19" s="218" t="n">
        <v>18092.7777</v>
      </c>
      <c r="I19" s="218" t="n">
        <v>14135.5426</v>
      </c>
      <c r="J19" s="219" t="n">
        <v>13.51</v>
      </c>
      <c r="K19" s="220" t="n">
        <v>1.36</v>
      </c>
      <c r="L19" s="220" t="n">
        <v>7.17</v>
      </c>
      <c r="M19" s="220" t="n">
        <v>10.22</v>
      </c>
      <c r="N19" s="220" t="n">
        <v>0.05</v>
      </c>
      <c r="O19" s="221" t="n">
        <v>182.0583</v>
      </c>
      <c r="P19" s="7" t="n">
        <v>67.69</v>
      </c>
      <c r="Q19" s="214" t="n">
        <v>1266.0942</v>
      </c>
      <c r="R19" s="214" t="n">
        <v>11705.8561</v>
      </c>
      <c r="S19" s="214" t="n">
        <v>2048.6288</v>
      </c>
      <c r="T19" s="214" t="n">
        <v>2042.5151</v>
      </c>
      <c r="U19" s="214" t="n">
        <v>2295.7777</v>
      </c>
    </row>
    <row r="20" customFormat="false" ht="17.3" hidden="false" customHeight="true" outlineLevel="0" collapsed="false">
      <c r="A20" s="207" t="s">
        <v>45</v>
      </c>
      <c r="B20" s="139"/>
      <c r="C20" s="208" t="n">
        <v>27.23</v>
      </c>
      <c r="D20" s="209" t="n">
        <v>16729.7779</v>
      </c>
      <c r="E20" s="210" t="n">
        <v>11028.6111</v>
      </c>
      <c r="F20" s="210" t="n">
        <v>13518.2053</v>
      </c>
      <c r="G20" s="210" t="n">
        <v>21274.8707</v>
      </c>
      <c r="H20" s="210" t="n">
        <v>26403.2222</v>
      </c>
      <c r="I20" s="210" t="n">
        <v>17843.7638</v>
      </c>
      <c r="J20" s="211" t="n">
        <v>17.7</v>
      </c>
      <c r="K20" s="212" t="n">
        <v>1.26</v>
      </c>
      <c r="L20" s="212" t="n">
        <v>5.95</v>
      </c>
      <c r="M20" s="212" t="n">
        <v>11.22</v>
      </c>
      <c r="N20" s="212" t="n">
        <v>0.21</v>
      </c>
      <c r="O20" s="213" t="n">
        <v>175.5261</v>
      </c>
      <c r="P20" s="7" t="n">
        <v>63.66</v>
      </c>
      <c r="Q20" s="214" t="n">
        <v>2489.5942</v>
      </c>
      <c r="R20" s="214" t="n">
        <v>13518.2053</v>
      </c>
      <c r="S20" s="214" t="n">
        <v>3211.5726</v>
      </c>
      <c r="T20" s="214" t="n">
        <v>4545.0928</v>
      </c>
      <c r="U20" s="214" t="n">
        <v>5128.3515</v>
      </c>
    </row>
    <row r="21" customFormat="false" ht="17.3" hidden="false" customHeight="true" outlineLevel="0" collapsed="false">
      <c r="A21" s="215" t="s">
        <v>47</v>
      </c>
      <c r="B21" s="144"/>
      <c r="C21" s="216" t="n">
        <v>22.23</v>
      </c>
      <c r="D21" s="217" t="n">
        <v>16909.8888</v>
      </c>
      <c r="E21" s="218" t="n">
        <v>11929.8304</v>
      </c>
      <c r="F21" s="218" t="n">
        <v>14229.5555</v>
      </c>
      <c r="G21" s="218" t="n">
        <v>20312.6666</v>
      </c>
      <c r="H21" s="218" t="n">
        <v>23762.5555</v>
      </c>
      <c r="I21" s="218" t="n">
        <v>17452.5742</v>
      </c>
      <c r="J21" s="219" t="n">
        <v>16.57</v>
      </c>
      <c r="K21" s="220" t="n">
        <v>1.62</v>
      </c>
      <c r="L21" s="220" t="n">
        <v>7.32</v>
      </c>
      <c r="M21" s="220" t="n">
        <v>10.67</v>
      </c>
      <c r="N21" s="220" t="n">
        <v>0.09</v>
      </c>
      <c r="O21" s="221" t="n">
        <v>177.2602</v>
      </c>
      <c r="P21" s="7" t="n">
        <v>63.73</v>
      </c>
      <c r="Q21" s="214" t="n">
        <v>2299.7251</v>
      </c>
      <c r="R21" s="214" t="n">
        <v>14229.5555</v>
      </c>
      <c r="S21" s="214" t="n">
        <v>2680.3333</v>
      </c>
      <c r="T21" s="214" t="n">
        <v>3402.7778</v>
      </c>
      <c r="U21" s="214" t="n">
        <v>3449.8889</v>
      </c>
    </row>
    <row r="22" customFormat="false" ht="17.3" hidden="false" customHeight="true" outlineLevel="0" collapsed="false">
      <c r="A22" s="207" t="s">
        <v>49</v>
      </c>
      <c r="B22" s="139"/>
      <c r="C22" s="208" t="n">
        <v>6.75</v>
      </c>
      <c r="D22" s="209" t="n">
        <v>12267.3333</v>
      </c>
      <c r="E22" s="210" t="n">
        <v>8639.2169</v>
      </c>
      <c r="F22" s="210" t="n">
        <v>10110.8057</v>
      </c>
      <c r="G22" s="210" t="n">
        <v>15416.8503</v>
      </c>
      <c r="H22" s="210" t="n">
        <v>18580.0917</v>
      </c>
      <c r="I22" s="210" t="n">
        <v>13133.5197</v>
      </c>
      <c r="J22" s="211" t="n">
        <v>12.45</v>
      </c>
      <c r="K22" s="212" t="n">
        <v>1.28</v>
      </c>
      <c r="L22" s="212" t="n">
        <v>4.67</v>
      </c>
      <c r="M22" s="212" t="n">
        <v>10.97</v>
      </c>
      <c r="N22" s="212" t="n">
        <v>0.09</v>
      </c>
      <c r="O22" s="213" t="n">
        <v>175.8773</v>
      </c>
      <c r="P22" s="7" t="n">
        <v>70.54</v>
      </c>
      <c r="Q22" s="214" t="n">
        <v>1471.5888</v>
      </c>
      <c r="R22" s="214" t="n">
        <v>10110.8057</v>
      </c>
      <c r="S22" s="214" t="n">
        <v>2156.5276</v>
      </c>
      <c r="T22" s="214" t="n">
        <v>3149.517</v>
      </c>
      <c r="U22" s="214" t="n">
        <v>3163.241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12</v>
      </c>
      <c r="B24" s="229"/>
      <c r="C24" s="230" t="n">
        <v>100</v>
      </c>
      <c r="D24" s="231" t="n">
        <v>16822.3452</v>
      </c>
      <c r="E24" s="232" t="n">
        <v>10824.4444</v>
      </c>
      <c r="F24" s="233" t="n">
        <v>13293.5701</v>
      </c>
      <c r="G24" s="234" t="n">
        <v>22050.7091</v>
      </c>
      <c r="H24" s="234" t="n">
        <v>28762.6955</v>
      </c>
      <c r="I24" s="235" t="n">
        <v>19377.9315</v>
      </c>
      <c r="J24" s="236" t="n">
        <v>18.04</v>
      </c>
      <c r="K24" s="236" t="n">
        <v>0.9</v>
      </c>
      <c r="L24" s="236" t="n">
        <v>4.46</v>
      </c>
      <c r="M24" s="236" t="n">
        <v>10.08</v>
      </c>
      <c r="N24" s="236" t="n">
        <v>0.14</v>
      </c>
      <c r="O24" s="237" t="n">
        <v>173.9806</v>
      </c>
      <c r="P24" s="7"/>
      <c r="Q24" s="238" t="n">
        <v>66.38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1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14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88</v>
      </c>
      <c r="B3" s="82"/>
      <c r="C3" s="82"/>
      <c r="D3" s="82"/>
      <c r="E3" s="82" t="s">
        <v>4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15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93</v>
      </c>
      <c r="K8" s="195"/>
      <c r="L8" s="195"/>
      <c r="M8" s="195"/>
      <c r="N8" s="195"/>
      <c r="O8" s="196" t="s">
        <v>505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06</v>
      </c>
      <c r="K9" s="197" t="s">
        <v>507</v>
      </c>
      <c r="L9" s="197" t="s">
        <v>508</v>
      </c>
      <c r="M9" s="197" t="s">
        <v>509</v>
      </c>
      <c r="N9" s="197" t="s">
        <v>510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91</v>
      </c>
      <c r="E12" s="201" t="s">
        <v>491</v>
      </c>
      <c r="F12" s="201" t="s">
        <v>491</v>
      </c>
      <c r="G12" s="201" t="s">
        <v>491</v>
      </c>
      <c r="H12" s="201" t="s">
        <v>491</v>
      </c>
      <c r="I12" s="201" t="s">
        <v>491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00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04.4505</v>
      </c>
      <c r="D14" s="209" t="n">
        <v>79985.3297</v>
      </c>
      <c r="E14" s="210" t="n">
        <v>28630</v>
      </c>
      <c r="F14" s="210" t="n">
        <v>40666.6666</v>
      </c>
      <c r="G14" s="210" t="n">
        <v>165244</v>
      </c>
      <c r="H14" s="210" t="n">
        <v>230952.2222</v>
      </c>
      <c r="I14" s="210" t="n">
        <v>118081.179</v>
      </c>
      <c r="J14" s="240" t="n">
        <v>30.57</v>
      </c>
      <c r="K14" s="241" t="n">
        <v>0.01</v>
      </c>
      <c r="L14" s="241" t="n">
        <v>1.03</v>
      </c>
      <c r="M14" s="241" t="n">
        <v>6.61</v>
      </c>
      <c r="N14" s="241" t="n">
        <v>0</v>
      </c>
      <c r="O14" s="242" t="n">
        <v>169.3447</v>
      </c>
    </row>
    <row r="15" customFormat="false" ht="12.85" hidden="false" customHeight="false" outlineLevel="0" collapsed="false">
      <c r="A15" s="137" t="s">
        <v>88</v>
      </c>
      <c r="B15" s="144" t="s">
        <v>516</v>
      </c>
      <c r="C15" s="243" t="n">
        <v>155.7654</v>
      </c>
      <c r="D15" s="217" t="n">
        <v>19196.3665</v>
      </c>
      <c r="E15" s="218" t="n">
        <v>12704.0286</v>
      </c>
      <c r="F15" s="218" t="n">
        <v>15164.3464</v>
      </c>
      <c r="G15" s="218" t="n">
        <v>22934.6666</v>
      </c>
      <c r="H15" s="218" t="n">
        <v>32749.7105</v>
      </c>
      <c r="I15" s="218" t="n">
        <v>20959.6468</v>
      </c>
      <c r="J15" s="244" t="n">
        <v>14.31</v>
      </c>
      <c r="K15" s="245" t="n">
        <v>1.42</v>
      </c>
      <c r="L15" s="245" t="n">
        <v>0.83</v>
      </c>
      <c r="M15" s="245" t="n">
        <v>7.94</v>
      </c>
      <c r="N15" s="245" t="n">
        <v>0.24</v>
      </c>
      <c r="O15" s="246" t="n">
        <v>175.6182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633.382</v>
      </c>
      <c r="D16" s="209" t="n">
        <v>43677.8888</v>
      </c>
      <c r="E16" s="210" t="n">
        <v>23853.6758</v>
      </c>
      <c r="F16" s="210" t="n">
        <v>32202.4444</v>
      </c>
      <c r="G16" s="210" t="n">
        <v>61391.3333</v>
      </c>
      <c r="H16" s="210" t="n">
        <v>82895.9692</v>
      </c>
      <c r="I16" s="210" t="n">
        <v>52216.9713</v>
      </c>
      <c r="J16" s="240" t="n">
        <v>23.03</v>
      </c>
      <c r="K16" s="241" t="n">
        <v>0.28</v>
      </c>
      <c r="L16" s="241" t="n">
        <v>1.22</v>
      </c>
      <c r="M16" s="241" t="n">
        <v>9.99</v>
      </c>
      <c r="N16" s="241" t="n">
        <v>0.13</v>
      </c>
      <c r="O16" s="242" t="n">
        <v>168.160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61.2565</v>
      </c>
      <c r="D17" s="217" t="n">
        <v>37912.554</v>
      </c>
      <c r="E17" s="218" t="n">
        <v>26538.2719</v>
      </c>
      <c r="F17" s="218" t="n">
        <v>29979.2222</v>
      </c>
      <c r="G17" s="218" t="n">
        <v>48160.2222</v>
      </c>
      <c r="H17" s="218" t="n">
        <v>60072.2222</v>
      </c>
      <c r="I17" s="218" t="n">
        <v>41322.0356</v>
      </c>
      <c r="J17" s="244" t="n">
        <v>24.56</v>
      </c>
      <c r="K17" s="245" t="n">
        <v>0.56</v>
      </c>
      <c r="L17" s="245" t="n">
        <v>5.33</v>
      </c>
      <c r="M17" s="245" t="n">
        <v>7.68</v>
      </c>
      <c r="N17" s="245" t="n">
        <v>0</v>
      </c>
      <c r="O17" s="246" t="n">
        <v>172.4132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20.9637</v>
      </c>
      <c r="D18" s="209" t="n">
        <v>23663.8888</v>
      </c>
      <c r="E18" s="210" t="n">
        <v>15948.6666</v>
      </c>
      <c r="F18" s="210" t="n">
        <v>19737.8888</v>
      </c>
      <c r="G18" s="210" t="n">
        <v>34482.1111</v>
      </c>
      <c r="H18" s="210" t="n">
        <v>58196.0541</v>
      </c>
      <c r="I18" s="210" t="n">
        <v>31278.166</v>
      </c>
      <c r="J18" s="240" t="n">
        <v>18.92</v>
      </c>
      <c r="K18" s="241" t="n">
        <v>0.08</v>
      </c>
      <c r="L18" s="241" t="n">
        <v>1.54</v>
      </c>
      <c r="M18" s="241" t="n">
        <v>9.05</v>
      </c>
      <c r="N18" s="241" t="n">
        <v>0.07</v>
      </c>
      <c r="O18" s="242" t="n">
        <v>171.5302</v>
      </c>
    </row>
    <row r="19" customFormat="false" ht="12.85" hidden="false" customHeight="false" outlineLevel="0" collapsed="false">
      <c r="A19" s="137" t="s">
        <v>96</v>
      </c>
      <c r="B19" s="144" t="s">
        <v>517</v>
      </c>
      <c r="C19" s="243" t="n">
        <v>237.0495</v>
      </c>
      <c r="D19" s="217" t="n">
        <v>20553.1933</v>
      </c>
      <c r="E19" s="218" t="n">
        <v>16739.3733</v>
      </c>
      <c r="F19" s="218" t="n">
        <v>18546.0252</v>
      </c>
      <c r="G19" s="218" t="n">
        <v>25986.7777</v>
      </c>
      <c r="H19" s="218" t="n">
        <v>36969.3333</v>
      </c>
      <c r="I19" s="218" t="n">
        <v>24558.8064</v>
      </c>
      <c r="J19" s="244" t="n">
        <v>25.16</v>
      </c>
      <c r="K19" s="245" t="n">
        <v>0.01</v>
      </c>
      <c r="L19" s="245" t="n">
        <v>2.84</v>
      </c>
      <c r="M19" s="245" t="n">
        <v>10.21</v>
      </c>
      <c r="N19" s="245" t="n">
        <v>0.57</v>
      </c>
      <c r="O19" s="246" t="n">
        <v>160.3611</v>
      </c>
    </row>
    <row r="20" customFormat="false" ht="12.85" hidden="false" customHeight="false" outlineLevel="0" collapsed="false">
      <c r="A20" s="138" t="s">
        <v>98</v>
      </c>
      <c r="B20" s="139" t="s">
        <v>518</v>
      </c>
      <c r="C20" s="239" t="n">
        <v>121.8027</v>
      </c>
      <c r="D20" s="209" t="n">
        <v>40043.8888</v>
      </c>
      <c r="E20" s="210" t="n">
        <v>28494.1111</v>
      </c>
      <c r="F20" s="210" t="n">
        <v>32142.1111</v>
      </c>
      <c r="G20" s="210" t="n">
        <v>53956</v>
      </c>
      <c r="H20" s="210" t="n">
        <v>77410</v>
      </c>
      <c r="I20" s="210" t="n">
        <v>49651.4438</v>
      </c>
      <c r="J20" s="240" t="n">
        <v>14.48</v>
      </c>
      <c r="K20" s="241" t="n">
        <v>0</v>
      </c>
      <c r="L20" s="241" t="n">
        <v>1.04</v>
      </c>
      <c r="M20" s="241" t="n">
        <v>10.31</v>
      </c>
      <c r="N20" s="241" t="n">
        <v>0.26</v>
      </c>
      <c r="O20" s="242" t="n">
        <v>167.3069</v>
      </c>
    </row>
    <row r="21" customFormat="false" ht="12.85" hidden="false" customHeight="false" outlineLevel="0" collapsed="false">
      <c r="A21" s="137" t="s">
        <v>100</v>
      </c>
      <c r="B21" s="144" t="s">
        <v>519</v>
      </c>
      <c r="C21" s="243" t="n">
        <v>10.9333</v>
      </c>
      <c r="D21" s="217" t="n">
        <v>35284.6666</v>
      </c>
      <c r="E21" s="218" t="n">
        <v>25147.5555</v>
      </c>
      <c r="F21" s="218" t="n">
        <v>26730.8888</v>
      </c>
      <c r="G21" s="218" t="n">
        <v>46672.2619</v>
      </c>
      <c r="H21" s="218" t="n">
        <v>51385.3333</v>
      </c>
      <c r="I21" s="218" t="n">
        <v>37160.5894</v>
      </c>
      <c r="J21" s="244" t="n">
        <v>41.55</v>
      </c>
      <c r="K21" s="245" t="n">
        <v>0</v>
      </c>
      <c r="L21" s="245" t="n">
        <v>0.27</v>
      </c>
      <c r="M21" s="245" t="n">
        <v>6.22</v>
      </c>
      <c r="N21" s="245" t="n">
        <v>0.87</v>
      </c>
      <c r="O21" s="246" t="n">
        <v>170.8943</v>
      </c>
    </row>
    <row r="22" customFormat="false" ht="12.85" hidden="false" customHeight="false" outlineLevel="0" collapsed="false">
      <c r="A22" s="138" t="s">
        <v>102</v>
      </c>
      <c r="B22" s="139" t="s">
        <v>520</v>
      </c>
      <c r="C22" s="239" t="n">
        <v>77.1341</v>
      </c>
      <c r="D22" s="209" t="n">
        <v>30019.2222</v>
      </c>
      <c r="E22" s="210" t="n">
        <v>18500.2222</v>
      </c>
      <c r="F22" s="210" t="n">
        <v>22283.5555</v>
      </c>
      <c r="G22" s="210" t="n">
        <v>42977.2222</v>
      </c>
      <c r="H22" s="210" t="n">
        <v>59436.4444</v>
      </c>
      <c r="I22" s="210" t="n">
        <v>37352.6044</v>
      </c>
      <c r="J22" s="240" t="n">
        <v>6.1</v>
      </c>
      <c r="K22" s="241" t="n">
        <v>0.11</v>
      </c>
      <c r="L22" s="241" t="n">
        <v>0.38</v>
      </c>
      <c r="M22" s="241" t="n">
        <v>10.19</v>
      </c>
      <c r="N22" s="241" t="n">
        <v>0.03</v>
      </c>
      <c r="O22" s="242" t="n">
        <v>165.3033</v>
      </c>
    </row>
    <row r="23" customFormat="false" ht="12.85" hidden="false" customHeight="false" outlineLevel="0" collapsed="false">
      <c r="A23" s="137" t="s">
        <v>104</v>
      </c>
      <c r="B23" s="144" t="s">
        <v>521</v>
      </c>
      <c r="C23" s="243" t="n">
        <v>183.2231</v>
      </c>
      <c r="D23" s="217" t="n">
        <v>37023.5555</v>
      </c>
      <c r="E23" s="218" t="n">
        <v>20003</v>
      </c>
      <c r="F23" s="218" t="n">
        <v>25716.3333</v>
      </c>
      <c r="G23" s="218" t="n">
        <v>66821</v>
      </c>
      <c r="H23" s="218" t="n">
        <v>105346.7777</v>
      </c>
      <c r="I23" s="218" t="n">
        <v>52474.556</v>
      </c>
      <c r="J23" s="244" t="n">
        <v>24.01</v>
      </c>
      <c r="K23" s="245" t="n">
        <v>0.04</v>
      </c>
      <c r="L23" s="245" t="n">
        <v>0.43</v>
      </c>
      <c r="M23" s="245" t="n">
        <v>9.39</v>
      </c>
      <c r="N23" s="245" t="n">
        <v>0.03</v>
      </c>
      <c r="O23" s="246" t="n">
        <v>167.6829</v>
      </c>
    </row>
    <row r="24" customFormat="false" ht="12.85" hidden="false" customHeight="false" outlineLevel="0" collapsed="false">
      <c r="A24" s="138" t="s">
        <v>106</v>
      </c>
      <c r="B24" s="139" t="s">
        <v>522</v>
      </c>
      <c r="C24" s="239" t="n">
        <v>45.635</v>
      </c>
      <c r="D24" s="209" t="n">
        <v>46385.8888</v>
      </c>
      <c r="E24" s="210" t="n">
        <v>21852.1111</v>
      </c>
      <c r="F24" s="210" t="n">
        <v>31646.7798</v>
      </c>
      <c r="G24" s="210" t="n">
        <v>61546.8293</v>
      </c>
      <c r="H24" s="210" t="n">
        <v>93360.2663</v>
      </c>
      <c r="I24" s="210" t="n">
        <v>54683.1104</v>
      </c>
      <c r="J24" s="240" t="n">
        <v>22.83</v>
      </c>
      <c r="K24" s="241" t="n">
        <v>0.06</v>
      </c>
      <c r="L24" s="241" t="n">
        <v>0.95</v>
      </c>
      <c r="M24" s="241" t="n">
        <v>9.92</v>
      </c>
      <c r="N24" s="241" t="n">
        <v>0</v>
      </c>
      <c r="O24" s="242" t="n">
        <v>167.8284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40.2932</v>
      </c>
      <c r="D25" s="217" t="n">
        <v>45001.7777</v>
      </c>
      <c r="E25" s="218" t="n">
        <v>22079.8991</v>
      </c>
      <c r="F25" s="218" t="n">
        <v>31975.7777</v>
      </c>
      <c r="G25" s="218" t="n">
        <v>68383.6666</v>
      </c>
      <c r="H25" s="218" t="n">
        <v>107778.8888</v>
      </c>
      <c r="I25" s="218" t="n">
        <v>57872.2852</v>
      </c>
      <c r="J25" s="244" t="n">
        <v>23.91</v>
      </c>
      <c r="K25" s="245" t="n">
        <v>0.07</v>
      </c>
      <c r="L25" s="245" t="n">
        <v>1.07</v>
      </c>
      <c r="M25" s="245" t="n">
        <v>8.91</v>
      </c>
      <c r="N25" s="245" t="n">
        <v>0.03</v>
      </c>
      <c r="O25" s="246" t="n">
        <v>168.2468</v>
      </c>
    </row>
    <row r="26" customFormat="false" ht="12.85" hidden="false" customHeight="false" outlineLevel="0" collapsed="false">
      <c r="A26" s="138" t="s">
        <v>110</v>
      </c>
      <c r="B26" s="139" t="s">
        <v>523</v>
      </c>
      <c r="C26" s="239" t="n">
        <v>17.8012</v>
      </c>
      <c r="D26" s="209" t="n">
        <v>36221</v>
      </c>
      <c r="E26" s="210" t="n">
        <v>18168.6666</v>
      </c>
      <c r="F26" s="210" t="n">
        <v>26550.335</v>
      </c>
      <c r="G26" s="210" t="n">
        <v>44573.3333</v>
      </c>
      <c r="H26" s="210" t="n">
        <v>74780.3333</v>
      </c>
      <c r="I26" s="210" t="n">
        <v>37280.1107</v>
      </c>
      <c r="J26" s="240" t="n">
        <v>21.92</v>
      </c>
      <c r="K26" s="241" t="n">
        <v>0.02</v>
      </c>
      <c r="L26" s="241" t="n">
        <v>1.51</v>
      </c>
      <c r="M26" s="241" t="n">
        <v>10.04</v>
      </c>
      <c r="N26" s="241" t="n">
        <v>1.21</v>
      </c>
      <c r="O26" s="242" t="n">
        <v>163.3457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69.9458</v>
      </c>
      <c r="D27" s="217" t="n">
        <v>35980.8888</v>
      </c>
      <c r="E27" s="218" t="n">
        <v>18134.5339</v>
      </c>
      <c r="F27" s="218" t="n">
        <v>27159.8888</v>
      </c>
      <c r="G27" s="218" t="n">
        <v>51829.2222</v>
      </c>
      <c r="H27" s="218" t="n">
        <v>65628.6666</v>
      </c>
      <c r="I27" s="218" t="n">
        <v>42153.901</v>
      </c>
      <c r="J27" s="244" t="n">
        <v>17.56</v>
      </c>
      <c r="K27" s="245" t="n">
        <v>0.18</v>
      </c>
      <c r="L27" s="245" t="n">
        <v>1.1</v>
      </c>
      <c r="M27" s="245" t="n">
        <v>10.23</v>
      </c>
      <c r="N27" s="245" t="n">
        <v>0</v>
      </c>
      <c r="O27" s="246" t="n">
        <v>166.8541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5.538</v>
      </c>
      <c r="D28" s="209" t="n">
        <v>39113.8888</v>
      </c>
      <c r="E28" s="210" t="n">
        <v>27284.8888</v>
      </c>
      <c r="F28" s="210" t="n">
        <v>33225.4444</v>
      </c>
      <c r="G28" s="210" t="n">
        <v>50794.6666</v>
      </c>
      <c r="H28" s="210" t="n">
        <v>67060.4444</v>
      </c>
      <c r="I28" s="210" t="n">
        <v>52058.0931</v>
      </c>
      <c r="J28" s="240" t="n">
        <v>14.51</v>
      </c>
      <c r="K28" s="241" t="n">
        <v>0.21</v>
      </c>
      <c r="L28" s="241" t="n">
        <v>0.11</v>
      </c>
      <c r="M28" s="241" t="n">
        <v>9.53</v>
      </c>
      <c r="N28" s="241" t="n">
        <v>0</v>
      </c>
      <c r="O28" s="242" t="n">
        <v>167.7101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44.2433</v>
      </c>
      <c r="D29" s="217" t="n">
        <v>36708.5555</v>
      </c>
      <c r="E29" s="218" t="n">
        <v>24005.8888</v>
      </c>
      <c r="F29" s="218" t="n">
        <v>29646.4639</v>
      </c>
      <c r="G29" s="218" t="n">
        <v>49694.1111</v>
      </c>
      <c r="H29" s="218" t="n">
        <v>75843.8888</v>
      </c>
      <c r="I29" s="218" t="n">
        <v>43648.3856</v>
      </c>
      <c r="J29" s="244" t="n">
        <v>25.14</v>
      </c>
      <c r="K29" s="245" t="n">
        <v>0.13</v>
      </c>
      <c r="L29" s="245" t="n">
        <v>0.15</v>
      </c>
      <c r="M29" s="245" t="n">
        <v>9.25</v>
      </c>
      <c r="N29" s="245" t="n">
        <v>0</v>
      </c>
      <c r="O29" s="246" t="n">
        <v>166.6318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39.3499</v>
      </c>
      <c r="D30" s="209" t="n">
        <v>37438.1824</v>
      </c>
      <c r="E30" s="210" t="n">
        <v>20398.3675</v>
      </c>
      <c r="F30" s="210" t="n">
        <v>25482</v>
      </c>
      <c r="G30" s="210" t="n">
        <v>62137.1111</v>
      </c>
      <c r="H30" s="210" t="n">
        <v>90042.5555</v>
      </c>
      <c r="I30" s="210" t="n">
        <v>47381.168</v>
      </c>
      <c r="J30" s="240" t="n">
        <v>23.98</v>
      </c>
      <c r="K30" s="241" t="n">
        <v>0.1</v>
      </c>
      <c r="L30" s="241" t="n">
        <v>3.21</v>
      </c>
      <c r="M30" s="241" t="n">
        <v>8.74</v>
      </c>
      <c r="N30" s="241" t="n">
        <v>0.12</v>
      </c>
      <c r="O30" s="242" t="n">
        <v>168.049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30.8685</v>
      </c>
      <c r="D31" s="217" t="n">
        <v>26070.2222</v>
      </c>
      <c r="E31" s="218" t="n">
        <v>21501.7777</v>
      </c>
      <c r="F31" s="218" t="n">
        <v>22420.6801</v>
      </c>
      <c r="G31" s="218" t="n">
        <v>38547.6666</v>
      </c>
      <c r="H31" s="218" t="n">
        <v>42226.1111</v>
      </c>
      <c r="I31" s="218" t="n">
        <v>31068.5774</v>
      </c>
      <c r="J31" s="244" t="n">
        <v>13.1</v>
      </c>
      <c r="K31" s="245" t="n">
        <v>0.01</v>
      </c>
      <c r="L31" s="245" t="n">
        <v>0.03</v>
      </c>
      <c r="M31" s="245" t="n">
        <v>10.22</v>
      </c>
      <c r="N31" s="245" t="n">
        <v>0</v>
      </c>
      <c r="O31" s="246" t="n">
        <v>169.2523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89.2509</v>
      </c>
      <c r="D32" s="209" t="n">
        <v>40920</v>
      </c>
      <c r="E32" s="210" t="n">
        <v>18485.3333</v>
      </c>
      <c r="F32" s="210" t="n">
        <v>28050</v>
      </c>
      <c r="G32" s="210" t="n">
        <v>52278.5555</v>
      </c>
      <c r="H32" s="210" t="n">
        <v>62051</v>
      </c>
      <c r="I32" s="210" t="n">
        <v>41643.6134</v>
      </c>
      <c r="J32" s="240" t="n">
        <v>20.83</v>
      </c>
      <c r="K32" s="241" t="n">
        <v>0.12</v>
      </c>
      <c r="L32" s="241" t="n">
        <v>2.2</v>
      </c>
      <c r="M32" s="241" t="n">
        <v>9.04</v>
      </c>
      <c r="N32" s="241" t="n">
        <v>0.02</v>
      </c>
      <c r="O32" s="242" t="n">
        <v>167.340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25.2508</v>
      </c>
      <c r="D33" s="217" t="n">
        <v>40278.1121</v>
      </c>
      <c r="E33" s="218" t="n">
        <v>25836.1126</v>
      </c>
      <c r="F33" s="218" t="n">
        <v>34750.1461</v>
      </c>
      <c r="G33" s="218" t="n">
        <v>46348.8834</v>
      </c>
      <c r="H33" s="218" t="n">
        <v>55456.6666</v>
      </c>
      <c r="I33" s="218" t="n">
        <v>43857.1006</v>
      </c>
      <c r="J33" s="244" t="n">
        <v>19.16</v>
      </c>
      <c r="K33" s="245" t="n">
        <v>0</v>
      </c>
      <c r="L33" s="245" t="n">
        <v>15.05</v>
      </c>
      <c r="M33" s="245" t="n">
        <v>7.36</v>
      </c>
      <c r="N33" s="245" t="n">
        <v>0</v>
      </c>
      <c r="O33" s="246" t="n">
        <v>169.0055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401.5998</v>
      </c>
      <c r="D34" s="209" t="n">
        <v>12146.2598</v>
      </c>
      <c r="E34" s="210" t="n">
        <v>8494</v>
      </c>
      <c r="F34" s="210" t="n">
        <v>10113.4444</v>
      </c>
      <c r="G34" s="210" t="n">
        <v>17296.2222</v>
      </c>
      <c r="H34" s="210" t="n">
        <v>33977.4444</v>
      </c>
      <c r="I34" s="210" t="n">
        <v>17245.3973</v>
      </c>
      <c r="J34" s="240" t="n">
        <v>11.92</v>
      </c>
      <c r="K34" s="241" t="n">
        <v>0.18</v>
      </c>
      <c r="L34" s="241" t="n">
        <v>5.6</v>
      </c>
      <c r="M34" s="241" t="n">
        <v>9.53</v>
      </c>
      <c r="N34" s="241" t="n">
        <v>0.47</v>
      </c>
      <c r="O34" s="242" t="n">
        <v>170.7255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9.1798</v>
      </c>
      <c r="D35" s="217" t="n">
        <v>20142.2222</v>
      </c>
      <c r="E35" s="218" t="n">
        <v>10522.8878</v>
      </c>
      <c r="F35" s="218" t="n">
        <v>12202.9897</v>
      </c>
      <c r="G35" s="218" t="n">
        <v>28105.3333</v>
      </c>
      <c r="H35" s="218" t="n">
        <v>37682.7777</v>
      </c>
      <c r="I35" s="218" t="n">
        <v>20611.5127</v>
      </c>
      <c r="J35" s="244" t="n">
        <v>20.56</v>
      </c>
      <c r="K35" s="245" t="n">
        <v>0.01</v>
      </c>
      <c r="L35" s="245" t="n">
        <v>1.29</v>
      </c>
      <c r="M35" s="245" t="n">
        <v>7.54</v>
      </c>
      <c r="N35" s="245" t="n">
        <v>0</v>
      </c>
      <c r="O35" s="246" t="n">
        <v>173.7215</v>
      </c>
    </row>
    <row r="36" customFormat="false" ht="12.85" hidden="false" customHeight="false" outlineLevel="0" collapsed="false">
      <c r="A36" s="138" t="s">
        <v>130</v>
      </c>
      <c r="B36" s="139" t="s">
        <v>524</v>
      </c>
      <c r="C36" s="239" t="n">
        <v>58.5705</v>
      </c>
      <c r="D36" s="209" t="n">
        <v>23092.1019</v>
      </c>
      <c r="E36" s="210" t="n">
        <v>19150.7777</v>
      </c>
      <c r="F36" s="210" t="n">
        <v>21446.5555</v>
      </c>
      <c r="G36" s="210" t="n">
        <v>25096.8888</v>
      </c>
      <c r="H36" s="210" t="n">
        <v>34087.8077</v>
      </c>
      <c r="I36" s="210" t="n">
        <v>25314.3775</v>
      </c>
      <c r="J36" s="240" t="n">
        <v>23.11</v>
      </c>
      <c r="K36" s="241" t="n">
        <v>0.09</v>
      </c>
      <c r="L36" s="241" t="n">
        <v>1.51</v>
      </c>
      <c r="M36" s="241" t="n">
        <v>10.28</v>
      </c>
      <c r="N36" s="241" t="n">
        <v>0.11</v>
      </c>
      <c r="O36" s="242" t="n">
        <v>161.2302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9.9435</v>
      </c>
      <c r="D37" s="217" t="n">
        <v>30647.4444</v>
      </c>
      <c r="E37" s="218" t="n">
        <v>19715.1111</v>
      </c>
      <c r="F37" s="218" t="n">
        <v>23123.1111</v>
      </c>
      <c r="G37" s="218" t="n">
        <v>32642.0067</v>
      </c>
      <c r="H37" s="218" t="n">
        <v>36234</v>
      </c>
      <c r="I37" s="218" t="n">
        <v>27950.3188</v>
      </c>
      <c r="J37" s="244" t="n">
        <v>21.44</v>
      </c>
      <c r="K37" s="245" t="n">
        <v>0.16</v>
      </c>
      <c r="L37" s="245" t="n">
        <v>0</v>
      </c>
      <c r="M37" s="245" t="n">
        <v>10.12</v>
      </c>
      <c r="N37" s="245" t="n">
        <v>0</v>
      </c>
      <c r="O37" s="246" t="n">
        <v>163.9485</v>
      </c>
    </row>
    <row r="38" customFormat="false" ht="12.85" hidden="false" customHeight="false" outlineLevel="0" collapsed="false">
      <c r="A38" s="138" t="s">
        <v>134</v>
      </c>
      <c r="B38" s="139" t="s">
        <v>525</v>
      </c>
      <c r="C38" s="239" t="n">
        <v>14.924</v>
      </c>
      <c r="D38" s="209" t="n">
        <v>27346.2222</v>
      </c>
      <c r="E38" s="210" t="n">
        <v>17057.8888</v>
      </c>
      <c r="F38" s="210" t="n">
        <v>22390.8888</v>
      </c>
      <c r="G38" s="210" t="n">
        <v>31946.5808</v>
      </c>
      <c r="H38" s="210" t="n">
        <v>39972.3333</v>
      </c>
      <c r="I38" s="210" t="n">
        <v>29468.3951</v>
      </c>
      <c r="J38" s="240" t="n">
        <v>22.64</v>
      </c>
      <c r="K38" s="241" t="n">
        <v>0</v>
      </c>
      <c r="L38" s="241" t="n">
        <v>0.02</v>
      </c>
      <c r="M38" s="241" t="n">
        <v>8.76</v>
      </c>
      <c r="N38" s="241" t="n">
        <v>0</v>
      </c>
      <c r="O38" s="242" t="n">
        <v>162.5176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31.5669</v>
      </c>
      <c r="D39" s="217" t="n">
        <v>27179.5555</v>
      </c>
      <c r="E39" s="218" t="n">
        <v>15022.7777</v>
      </c>
      <c r="F39" s="218" t="n">
        <v>21618.5324</v>
      </c>
      <c r="G39" s="218" t="n">
        <v>35963.4694</v>
      </c>
      <c r="H39" s="218" t="n">
        <v>45128.3333</v>
      </c>
      <c r="I39" s="218" t="n">
        <v>30040.9144</v>
      </c>
      <c r="J39" s="244" t="n">
        <v>13.53</v>
      </c>
      <c r="K39" s="245" t="n">
        <v>0.15</v>
      </c>
      <c r="L39" s="245" t="n">
        <v>4.07</v>
      </c>
      <c r="M39" s="245" t="n">
        <v>10.82</v>
      </c>
      <c r="N39" s="245" t="n">
        <v>0.17</v>
      </c>
      <c r="O39" s="246" t="n">
        <v>167.8561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296.9429</v>
      </c>
      <c r="D40" s="209" t="n">
        <v>26497.3231</v>
      </c>
      <c r="E40" s="210" t="n">
        <v>17165.8888</v>
      </c>
      <c r="F40" s="210" t="n">
        <v>20756.5555</v>
      </c>
      <c r="G40" s="210" t="n">
        <v>34226.5555</v>
      </c>
      <c r="H40" s="210" t="n">
        <v>47469.8215</v>
      </c>
      <c r="I40" s="210" t="n">
        <v>30140.8561</v>
      </c>
      <c r="J40" s="240" t="n">
        <v>12.61</v>
      </c>
      <c r="K40" s="241" t="n">
        <v>0.39</v>
      </c>
      <c r="L40" s="241" t="n">
        <v>1.27</v>
      </c>
      <c r="M40" s="241" t="n">
        <v>9.71</v>
      </c>
      <c r="N40" s="241" t="n">
        <v>0.11</v>
      </c>
      <c r="O40" s="242" t="n">
        <v>166.3384</v>
      </c>
    </row>
    <row r="41" customFormat="false" ht="12.85" hidden="false" customHeight="false" outlineLevel="0" collapsed="false">
      <c r="A41" s="137" t="s">
        <v>140</v>
      </c>
      <c r="B41" s="144" t="s">
        <v>526</v>
      </c>
      <c r="C41" s="243" t="n">
        <v>115.5527</v>
      </c>
      <c r="D41" s="217" t="n">
        <v>29189.1111</v>
      </c>
      <c r="E41" s="218" t="n">
        <v>20395.3333</v>
      </c>
      <c r="F41" s="218" t="n">
        <v>25727.5242</v>
      </c>
      <c r="G41" s="218" t="n">
        <v>35819.2222</v>
      </c>
      <c r="H41" s="218" t="n">
        <v>42380.5555</v>
      </c>
      <c r="I41" s="218" t="n">
        <v>31269.9837</v>
      </c>
      <c r="J41" s="244" t="n">
        <v>13.62</v>
      </c>
      <c r="K41" s="245" t="n">
        <v>0.17</v>
      </c>
      <c r="L41" s="245" t="n">
        <v>1.42</v>
      </c>
      <c r="M41" s="245" t="n">
        <v>9.62</v>
      </c>
      <c r="N41" s="245" t="n">
        <v>0.24</v>
      </c>
      <c r="O41" s="246" t="n">
        <v>168.2305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63.8671</v>
      </c>
      <c r="D42" s="209" t="n">
        <v>22611.3333</v>
      </c>
      <c r="E42" s="210" t="n">
        <v>16465.8888</v>
      </c>
      <c r="F42" s="210" t="n">
        <v>20313.5555</v>
      </c>
      <c r="G42" s="210" t="n">
        <v>32337.6666</v>
      </c>
      <c r="H42" s="210" t="n">
        <v>41900.4052</v>
      </c>
      <c r="I42" s="210" t="n">
        <v>25642.9445</v>
      </c>
      <c r="J42" s="240" t="n">
        <v>12.99</v>
      </c>
      <c r="K42" s="241" t="n">
        <v>0.3</v>
      </c>
      <c r="L42" s="241" t="n">
        <v>5.38</v>
      </c>
      <c r="M42" s="241" t="n">
        <v>9.86</v>
      </c>
      <c r="N42" s="241" t="n">
        <v>0.37</v>
      </c>
      <c r="O42" s="242" t="n">
        <v>164.2569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219.1425</v>
      </c>
      <c r="D43" s="217" t="n">
        <v>43362.4444</v>
      </c>
      <c r="E43" s="218" t="n">
        <v>23139.8888</v>
      </c>
      <c r="F43" s="218" t="n">
        <v>31725.8404</v>
      </c>
      <c r="G43" s="218" t="n">
        <v>48592.5555</v>
      </c>
      <c r="H43" s="218" t="n">
        <v>65606.3333</v>
      </c>
      <c r="I43" s="218" t="n">
        <v>43195.6196</v>
      </c>
      <c r="J43" s="244" t="n">
        <v>13.64</v>
      </c>
      <c r="K43" s="245" t="n">
        <v>0.42</v>
      </c>
      <c r="L43" s="245" t="n">
        <v>5.29</v>
      </c>
      <c r="M43" s="245" t="n">
        <v>10.22</v>
      </c>
      <c r="N43" s="245" t="n">
        <v>0.1</v>
      </c>
      <c r="O43" s="246" t="n">
        <v>161.6114</v>
      </c>
    </row>
    <row r="44" customFormat="false" ht="12.85" hidden="false" customHeight="false" outlineLevel="0" collapsed="false">
      <c r="A44" s="138" t="s">
        <v>146</v>
      </c>
      <c r="B44" s="139" t="s">
        <v>527</v>
      </c>
      <c r="C44" s="239" t="n">
        <v>40.2219</v>
      </c>
      <c r="D44" s="209" t="n">
        <v>23803.6666</v>
      </c>
      <c r="E44" s="210" t="n">
        <v>16135.7777</v>
      </c>
      <c r="F44" s="210" t="n">
        <v>18888.8888</v>
      </c>
      <c r="G44" s="210" t="n">
        <v>25948.7777</v>
      </c>
      <c r="H44" s="210" t="n">
        <v>31980.1446</v>
      </c>
      <c r="I44" s="210" t="n">
        <v>24006.1</v>
      </c>
      <c r="J44" s="240" t="n">
        <v>11.76</v>
      </c>
      <c r="K44" s="241" t="n">
        <v>0.5</v>
      </c>
      <c r="L44" s="241" t="n">
        <v>1.51</v>
      </c>
      <c r="M44" s="241" t="n">
        <v>9.38</v>
      </c>
      <c r="N44" s="241" t="n">
        <v>0.79</v>
      </c>
      <c r="O44" s="242" t="n">
        <v>170.9753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440.791</v>
      </c>
      <c r="D45" s="217" t="n">
        <v>23295.5437</v>
      </c>
      <c r="E45" s="218" t="n">
        <v>15050.5555</v>
      </c>
      <c r="F45" s="218" t="n">
        <v>19030.6666</v>
      </c>
      <c r="G45" s="218" t="n">
        <v>29922.7727</v>
      </c>
      <c r="H45" s="218" t="n">
        <v>38158</v>
      </c>
      <c r="I45" s="218" t="n">
        <v>25919.3016</v>
      </c>
      <c r="J45" s="244" t="n">
        <v>14.67</v>
      </c>
      <c r="K45" s="245" t="n">
        <v>0.5</v>
      </c>
      <c r="L45" s="245" t="n">
        <v>2.83</v>
      </c>
      <c r="M45" s="245" t="n">
        <v>9.14</v>
      </c>
      <c r="N45" s="245" t="n">
        <v>0</v>
      </c>
      <c r="O45" s="246" t="n">
        <v>167.949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7.0857</v>
      </c>
      <c r="D46" s="209" t="n">
        <v>20773.4444</v>
      </c>
      <c r="E46" s="210" t="n">
        <v>16058.9533</v>
      </c>
      <c r="F46" s="210" t="n">
        <v>18592.6666</v>
      </c>
      <c r="G46" s="210" t="n">
        <v>35624.4444</v>
      </c>
      <c r="H46" s="210" t="n">
        <v>37291.8888</v>
      </c>
      <c r="I46" s="210" t="n">
        <v>25743.0311</v>
      </c>
      <c r="J46" s="240" t="n">
        <v>14.72</v>
      </c>
      <c r="K46" s="241" t="n">
        <v>0.32</v>
      </c>
      <c r="L46" s="241" t="n">
        <v>2.51</v>
      </c>
      <c r="M46" s="241" t="n">
        <v>10.25</v>
      </c>
      <c r="N46" s="241" t="n">
        <v>0</v>
      </c>
      <c r="O46" s="242" t="n">
        <v>168.1857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12.4203</v>
      </c>
      <c r="D47" s="217" t="n">
        <v>33719.8888</v>
      </c>
      <c r="E47" s="218" t="n">
        <v>20430.6666</v>
      </c>
      <c r="F47" s="218" t="n">
        <v>25032</v>
      </c>
      <c r="G47" s="218" t="n">
        <v>35869.4444</v>
      </c>
      <c r="H47" s="218" t="n">
        <v>44054.8738</v>
      </c>
      <c r="I47" s="218" t="n">
        <v>32848.4539</v>
      </c>
      <c r="J47" s="244" t="n">
        <v>21.84</v>
      </c>
      <c r="K47" s="245" t="n">
        <v>0.58</v>
      </c>
      <c r="L47" s="245" t="n">
        <v>1.24</v>
      </c>
      <c r="M47" s="245" t="n">
        <v>10.68</v>
      </c>
      <c r="N47" s="245" t="n">
        <v>0</v>
      </c>
      <c r="O47" s="246" t="n">
        <v>166.5559</v>
      </c>
    </row>
    <row r="48" customFormat="false" ht="12.85" hidden="false" customHeight="false" outlineLevel="0" collapsed="false">
      <c r="A48" s="138" t="s">
        <v>154</v>
      </c>
      <c r="B48" s="139" t="s">
        <v>528</v>
      </c>
      <c r="C48" s="239" t="n">
        <v>81.2613</v>
      </c>
      <c r="D48" s="209" t="n">
        <v>31797.013</v>
      </c>
      <c r="E48" s="210" t="n">
        <v>20553.4444</v>
      </c>
      <c r="F48" s="210" t="n">
        <v>25773.8888</v>
      </c>
      <c r="G48" s="210" t="n">
        <v>38457.1111</v>
      </c>
      <c r="H48" s="210" t="n">
        <v>45252.4444</v>
      </c>
      <c r="I48" s="210" t="n">
        <v>34466.9791</v>
      </c>
      <c r="J48" s="240" t="n">
        <v>11.59</v>
      </c>
      <c r="K48" s="241" t="n">
        <v>0.27</v>
      </c>
      <c r="L48" s="241" t="n">
        <v>0.69</v>
      </c>
      <c r="M48" s="241" t="n">
        <v>9.74</v>
      </c>
      <c r="N48" s="241" t="n">
        <v>0.03</v>
      </c>
      <c r="O48" s="242" t="n">
        <v>168.4329</v>
      </c>
    </row>
    <row r="49" customFormat="false" ht="12.85" hidden="false" customHeight="false" outlineLevel="0" collapsed="false">
      <c r="A49" s="137" t="s">
        <v>156</v>
      </c>
      <c r="B49" s="144" t="s">
        <v>529</v>
      </c>
      <c r="C49" s="243" t="n">
        <v>20.9269</v>
      </c>
      <c r="D49" s="217" t="n">
        <v>24162.3333</v>
      </c>
      <c r="E49" s="218" t="n">
        <v>17399.6458</v>
      </c>
      <c r="F49" s="218" t="n">
        <v>20437.8874</v>
      </c>
      <c r="G49" s="218" t="n">
        <v>27229.1111</v>
      </c>
      <c r="H49" s="218" t="n">
        <v>29527.1352</v>
      </c>
      <c r="I49" s="218" t="n">
        <v>23531.6355</v>
      </c>
      <c r="J49" s="244" t="n">
        <v>21.89</v>
      </c>
      <c r="K49" s="245" t="n">
        <v>0.01</v>
      </c>
      <c r="L49" s="245" t="n">
        <v>0.9</v>
      </c>
      <c r="M49" s="245" t="n">
        <v>10.48</v>
      </c>
      <c r="N49" s="245" t="n">
        <v>0</v>
      </c>
      <c r="O49" s="246" t="n">
        <v>165.8575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42.3512</v>
      </c>
      <c r="D50" s="209" t="n">
        <v>23919</v>
      </c>
      <c r="E50" s="210" t="n">
        <v>15833.5573</v>
      </c>
      <c r="F50" s="210" t="n">
        <v>19543.7777</v>
      </c>
      <c r="G50" s="210" t="n">
        <v>28322.5555</v>
      </c>
      <c r="H50" s="210" t="n">
        <v>30327.1111</v>
      </c>
      <c r="I50" s="210" t="n">
        <v>23624.7509</v>
      </c>
      <c r="J50" s="240" t="n">
        <v>15.34</v>
      </c>
      <c r="K50" s="241" t="n">
        <v>0.38</v>
      </c>
      <c r="L50" s="241" t="n">
        <v>0.53</v>
      </c>
      <c r="M50" s="241" t="n">
        <v>9.71</v>
      </c>
      <c r="N50" s="241" t="n">
        <v>0</v>
      </c>
      <c r="O50" s="242" t="n">
        <v>175.2724</v>
      </c>
    </row>
    <row r="51" customFormat="false" ht="12.85" hidden="false" customHeight="false" outlineLevel="0" collapsed="false">
      <c r="A51" s="137" t="s">
        <v>160</v>
      </c>
      <c r="B51" s="144" t="s">
        <v>530</v>
      </c>
      <c r="C51" s="243" t="n">
        <v>193.9194</v>
      </c>
      <c r="D51" s="217" t="n">
        <v>25401.814</v>
      </c>
      <c r="E51" s="218" t="n">
        <v>18740.592</v>
      </c>
      <c r="F51" s="218" t="n">
        <v>21263.8819</v>
      </c>
      <c r="G51" s="218" t="n">
        <v>30669.1111</v>
      </c>
      <c r="H51" s="218" t="n">
        <v>39224.5555</v>
      </c>
      <c r="I51" s="218" t="n">
        <v>29095.3254</v>
      </c>
      <c r="J51" s="244" t="n">
        <v>18.72</v>
      </c>
      <c r="K51" s="245" t="n">
        <v>0.28</v>
      </c>
      <c r="L51" s="245" t="n">
        <v>3.39</v>
      </c>
      <c r="M51" s="245" t="n">
        <v>10.22</v>
      </c>
      <c r="N51" s="245" t="n">
        <v>0.03</v>
      </c>
      <c r="O51" s="246" t="n">
        <v>167.58</v>
      </c>
    </row>
    <row r="52" customFormat="false" ht="12.85" hidden="false" customHeight="false" outlineLevel="0" collapsed="false">
      <c r="A52" s="138" t="s">
        <v>162</v>
      </c>
      <c r="B52" s="139" t="s">
        <v>531</v>
      </c>
      <c r="C52" s="239" t="n">
        <v>31.1514</v>
      </c>
      <c r="D52" s="209" t="n">
        <v>23136.4378</v>
      </c>
      <c r="E52" s="210" t="n">
        <v>16859.3333</v>
      </c>
      <c r="F52" s="210" t="n">
        <v>18159.4444</v>
      </c>
      <c r="G52" s="210" t="n">
        <v>27876.1111</v>
      </c>
      <c r="H52" s="210" t="n">
        <v>34853</v>
      </c>
      <c r="I52" s="210" t="n">
        <v>24099.6896</v>
      </c>
      <c r="J52" s="240" t="n">
        <v>16.08</v>
      </c>
      <c r="K52" s="241" t="n">
        <v>0.37</v>
      </c>
      <c r="L52" s="241" t="n">
        <v>1.26</v>
      </c>
      <c r="M52" s="241" t="n">
        <v>10.27</v>
      </c>
      <c r="N52" s="241" t="n">
        <v>0.1</v>
      </c>
      <c r="O52" s="242" t="n">
        <v>168.5544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323.2349</v>
      </c>
      <c r="D53" s="217" t="n">
        <v>27080.0582</v>
      </c>
      <c r="E53" s="218" t="n">
        <v>21213.1111</v>
      </c>
      <c r="F53" s="218" t="n">
        <v>24355.2177</v>
      </c>
      <c r="G53" s="218" t="n">
        <v>31187.5555</v>
      </c>
      <c r="H53" s="218" t="n">
        <v>39496</v>
      </c>
      <c r="I53" s="218" t="n">
        <v>29849.314</v>
      </c>
      <c r="J53" s="244" t="n">
        <v>8.08</v>
      </c>
      <c r="K53" s="245" t="n">
        <v>0.02</v>
      </c>
      <c r="L53" s="245" t="n">
        <v>0.1</v>
      </c>
      <c r="M53" s="245" t="n">
        <v>10.28</v>
      </c>
      <c r="N53" s="245" t="n">
        <v>0</v>
      </c>
      <c r="O53" s="246" t="n">
        <v>164.3137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89.7081</v>
      </c>
      <c r="D54" s="209" t="n">
        <v>28080.8888</v>
      </c>
      <c r="E54" s="210" t="n">
        <v>16644</v>
      </c>
      <c r="F54" s="210" t="n">
        <v>21750.1111</v>
      </c>
      <c r="G54" s="210" t="n">
        <v>37758.4444</v>
      </c>
      <c r="H54" s="210" t="n">
        <v>54360.7777</v>
      </c>
      <c r="I54" s="210" t="n">
        <v>32726.8842</v>
      </c>
      <c r="J54" s="240" t="n">
        <v>16.04</v>
      </c>
      <c r="K54" s="241" t="n">
        <v>0.06</v>
      </c>
      <c r="L54" s="241" t="n">
        <v>2.76</v>
      </c>
      <c r="M54" s="241" t="n">
        <v>9</v>
      </c>
      <c r="N54" s="241" t="n">
        <v>0.12</v>
      </c>
      <c r="O54" s="242" t="n">
        <v>168.1604</v>
      </c>
    </row>
    <row r="55" customFormat="false" ht="12.85" hidden="false" customHeight="false" outlineLevel="0" collapsed="false">
      <c r="A55" s="137" t="s">
        <v>168</v>
      </c>
      <c r="B55" s="144" t="s">
        <v>169</v>
      </c>
      <c r="C55" s="243" t="n">
        <v>19.1019</v>
      </c>
      <c r="D55" s="217" t="n">
        <v>31464</v>
      </c>
      <c r="E55" s="218" t="n">
        <v>16516.2222</v>
      </c>
      <c r="F55" s="218" t="n">
        <v>27443.3333</v>
      </c>
      <c r="G55" s="218" t="n">
        <v>39275.1388</v>
      </c>
      <c r="H55" s="218" t="n">
        <v>52484.7777</v>
      </c>
      <c r="I55" s="218" t="n">
        <v>33535.8351</v>
      </c>
      <c r="J55" s="244" t="n">
        <v>26.33</v>
      </c>
      <c r="K55" s="245" t="n">
        <v>0</v>
      </c>
      <c r="L55" s="245" t="n">
        <v>0.08</v>
      </c>
      <c r="M55" s="245" t="n">
        <v>10.04</v>
      </c>
      <c r="N55" s="245" t="n">
        <v>0</v>
      </c>
      <c r="O55" s="246" t="n">
        <v>165.9425</v>
      </c>
    </row>
    <row r="56" customFormat="false" ht="12.85" hidden="false" customHeight="false" outlineLevel="0" collapsed="false">
      <c r="A56" s="138" t="s">
        <v>170</v>
      </c>
      <c r="B56" s="139" t="s">
        <v>171</v>
      </c>
      <c r="C56" s="239" t="n">
        <v>103.7611</v>
      </c>
      <c r="D56" s="209" t="n">
        <v>26364.4444</v>
      </c>
      <c r="E56" s="210" t="n">
        <v>16452.8806</v>
      </c>
      <c r="F56" s="210" t="n">
        <v>20596.3333</v>
      </c>
      <c r="G56" s="210" t="n">
        <v>34406.3463</v>
      </c>
      <c r="H56" s="210" t="n">
        <v>47791.1111</v>
      </c>
      <c r="I56" s="210" t="n">
        <v>29309.3928</v>
      </c>
      <c r="J56" s="240" t="n">
        <v>18.21</v>
      </c>
      <c r="K56" s="241" t="n">
        <v>0.13</v>
      </c>
      <c r="L56" s="241" t="n">
        <v>0.54</v>
      </c>
      <c r="M56" s="241" t="n">
        <v>10.02</v>
      </c>
      <c r="N56" s="241" t="n">
        <v>0.12</v>
      </c>
      <c r="O56" s="242" t="n">
        <v>168.4976</v>
      </c>
    </row>
    <row r="57" customFormat="false" ht="12.85" hidden="false" customHeight="false" outlineLevel="0" collapsed="false">
      <c r="A57" s="137" t="s">
        <v>172</v>
      </c>
      <c r="B57" s="144" t="s">
        <v>173</v>
      </c>
      <c r="C57" s="243" t="n">
        <v>14.2556</v>
      </c>
      <c r="D57" s="217" t="n">
        <v>19772.4098</v>
      </c>
      <c r="E57" s="218" t="n">
        <v>12566.2546</v>
      </c>
      <c r="F57" s="218" t="n">
        <v>16976.6666</v>
      </c>
      <c r="G57" s="218" t="n">
        <v>24946.5555</v>
      </c>
      <c r="H57" s="218" t="n">
        <v>28854.0314</v>
      </c>
      <c r="I57" s="218" t="n">
        <v>20412.4618</v>
      </c>
      <c r="J57" s="244" t="n">
        <v>15.02</v>
      </c>
      <c r="K57" s="245" t="n">
        <v>0.28</v>
      </c>
      <c r="L57" s="245" t="n">
        <v>1.59</v>
      </c>
      <c r="M57" s="245" t="n">
        <v>10.66</v>
      </c>
      <c r="N57" s="245" t="n">
        <v>0</v>
      </c>
      <c r="O57" s="246" t="n">
        <v>166.5494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59.0175</v>
      </c>
      <c r="D58" s="209" t="n">
        <v>20435.6666</v>
      </c>
      <c r="E58" s="210" t="n">
        <v>15206.0206</v>
      </c>
      <c r="F58" s="210" t="n">
        <v>18302.1111</v>
      </c>
      <c r="G58" s="210" t="n">
        <v>25114.2222</v>
      </c>
      <c r="H58" s="210" t="n">
        <v>28888.3333</v>
      </c>
      <c r="I58" s="210" t="n">
        <v>21682.2781</v>
      </c>
      <c r="J58" s="240" t="n">
        <v>11.66</v>
      </c>
      <c r="K58" s="241" t="n">
        <v>0</v>
      </c>
      <c r="L58" s="241" t="n">
        <v>4.7</v>
      </c>
      <c r="M58" s="241" t="n">
        <v>9.32</v>
      </c>
      <c r="N58" s="241" t="n">
        <v>0</v>
      </c>
      <c r="O58" s="242" t="n">
        <v>175.3387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86.6491</v>
      </c>
      <c r="D59" s="217" t="n">
        <v>21918.1111</v>
      </c>
      <c r="E59" s="218" t="n">
        <v>16152.4444</v>
      </c>
      <c r="F59" s="218" t="n">
        <v>17251.6666</v>
      </c>
      <c r="G59" s="218" t="n">
        <v>28668.4444</v>
      </c>
      <c r="H59" s="218" t="n">
        <v>34706.6005</v>
      </c>
      <c r="I59" s="218" t="n">
        <v>23839.7254</v>
      </c>
      <c r="J59" s="244" t="n">
        <v>15.89</v>
      </c>
      <c r="K59" s="245" t="n">
        <v>0.24</v>
      </c>
      <c r="L59" s="245" t="n">
        <v>1.27</v>
      </c>
      <c r="M59" s="245" t="n">
        <v>10.49</v>
      </c>
      <c r="N59" s="245" t="n">
        <v>0.25</v>
      </c>
      <c r="O59" s="246" t="n">
        <v>170.4927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12.4871</v>
      </c>
      <c r="D60" s="209" t="n">
        <v>23287.9254</v>
      </c>
      <c r="E60" s="210" t="n">
        <v>14177.4204</v>
      </c>
      <c r="F60" s="210" t="n">
        <v>19619</v>
      </c>
      <c r="G60" s="210" t="n">
        <v>29369.8888</v>
      </c>
      <c r="H60" s="210" t="n">
        <v>32298.2655</v>
      </c>
      <c r="I60" s="210" t="n">
        <v>24110.7942</v>
      </c>
      <c r="J60" s="240" t="n">
        <v>20.64</v>
      </c>
      <c r="K60" s="241" t="n">
        <v>2.16</v>
      </c>
      <c r="L60" s="241" t="n">
        <v>2.62</v>
      </c>
      <c r="M60" s="241" t="n">
        <v>10.95</v>
      </c>
      <c r="N60" s="241" t="n">
        <v>0.03</v>
      </c>
      <c r="O60" s="242" t="n">
        <v>173.984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334.7112</v>
      </c>
      <c r="D61" s="217" t="n">
        <v>24256.8582</v>
      </c>
      <c r="E61" s="218" t="n">
        <v>16936.6029</v>
      </c>
      <c r="F61" s="218" t="n">
        <v>20048.9504</v>
      </c>
      <c r="G61" s="218" t="n">
        <v>29635.3333</v>
      </c>
      <c r="H61" s="218" t="n">
        <v>35817.9495</v>
      </c>
      <c r="I61" s="218" t="n">
        <v>25749.1508</v>
      </c>
      <c r="J61" s="244" t="n">
        <v>18.34</v>
      </c>
      <c r="K61" s="245" t="n">
        <v>0.41</v>
      </c>
      <c r="L61" s="245" t="n">
        <v>8.24</v>
      </c>
      <c r="M61" s="245" t="n">
        <v>8.45</v>
      </c>
      <c r="N61" s="245" t="n">
        <v>0.15</v>
      </c>
      <c r="O61" s="246" t="n">
        <v>172.4262</v>
      </c>
    </row>
    <row r="62" customFormat="false" ht="12.85" hidden="false" customHeight="false" outlineLevel="0" collapsed="false">
      <c r="A62" s="138" t="s">
        <v>182</v>
      </c>
      <c r="B62" s="139" t="s">
        <v>183</v>
      </c>
      <c r="C62" s="239" t="n">
        <v>557.0056</v>
      </c>
      <c r="D62" s="209" t="n">
        <v>31867.1111</v>
      </c>
      <c r="E62" s="210" t="n">
        <v>18346.8888</v>
      </c>
      <c r="F62" s="210" t="n">
        <v>22100.1111</v>
      </c>
      <c r="G62" s="210" t="n">
        <v>38352.4444</v>
      </c>
      <c r="H62" s="210" t="n">
        <v>41952.6666</v>
      </c>
      <c r="I62" s="210" t="n">
        <v>30944.5072</v>
      </c>
      <c r="J62" s="240" t="n">
        <v>8.81</v>
      </c>
      <c r="K62" s="241" t="n">
        <v>0.84</v>
      </c>
      <c r="L62" s="241" t="n">
        <v>8.67</v>
      </c>
      <c r="M62" s="241" t="n">
        <v>10.36</v>
      </c>
      <c r="N62" s="241" t="n">
        <v>1.39</v>
      </c>
      <c r="O62" s="242" t="n">
        <v>165.4546</v>
      </c>
    </row>
    <row r="63" customFormat="false" ht="12.85" hidden="false" customHeight="false" outlineLevel="0" collapsed="false">
      <c r="A63" s="137" t="s">
        <v>184</v>
      </c>
      <c r="B63" s="144" t="s">
        <v>185</v>
      </c>
      <c r="C63" s="243" t="n">
        <v>306.5211</v>
      </c>
      <c r="D63" s="217" t="n">
        <v>25355.5555</v>
      </c>
      <c r="E63" s="218" t="n">
        <v>19028</v>
      </c>
      <c r="F63" s="218" t="n">
        <v>22293.4444</v>
      </c>
      <c r="G63" s="218" t="n">
        <v>28992.5555</v>
      </c>
      <c r="H63" s="218" t="n">
        <v>32644.7222</v>
      </c>
      <c r="I63" s="218" t="n">
        <v>26005.9896</v>
      </c>
      <c r="J63" s="244" t="n">
        <v>13.86</v>
      </c>
      <c r="K63" s="245" t="n">
        <v>2.32</v>
      </c>
      <c r="L63" s="245" t="n">
        <v>3.3</v>
      </c>
      <c r="M63" s="245" t="n">
        <v>9.95</v>
      </c>
      <c r="N63" s="245" t="n">
        <v>0.11</v>
      </c>
      <c r="O63" s="246" t="n">
        <v>170.7081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2338.3017</v>
      </c>
      <c r="D64" s="209" t="n">
        <v>22941.8888</v>
      </c>
      <c r="E64" s="210" t="n">
        <v>14839.7777</v>
      </c>
      <c r="F64" s="210" t="n">
        <v>18217.5555</v>
      </c>
      <c r="G64" s="210" t="n">
        <v>28398.1054</v>
      </c>
      <c r="H64" s="210" t="n">
        <v>33100.2222</v>
      </c>
      <c r="I64" s="210" t="n">
        <v>23773.0557</v>
      </c>
      <c r="J64" s="240" t="n">
        <v>17.59</v>
      </c>
      <c r="K64" s="241" t="n">
        <v>0.95</v>
      </c>
      <c r="L64" s="241" t="n">
        <v>3.35</v>
      </c>
      <c r="M64" s="241" t="n">
        <v>10.4</v>
      </c>
      <c r="N64" s="241" t="n">
        <v>0.14</v>
      </c>
      <c r="O64" s="242" t="n">
        <v>169.7169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70.6747</v>
      </c>
      <c r="D65" s="217" t="n">
        <v>26149.5555</v>
      </c>
      <c r="E65" s="218" t="n">
        <v>13099.6433</v>
      </c>
      <c r="F65" s="218" t="n">
        <v>15751.8888</v>
      </c>
      <c r="G65" s="218" t="n">
        <v>33090.2222</v>
      </c>
      <c r="H65" s="218" t="n">
        <v>39301.6666</v>
      </c>
      <c r="I65" s="218" t="n">
        <v>25671.6292</v>
      </c>
      <c r="J65" s="244" t="n">
        <v>14.3</v>
      </c>
      <c r="K65" s="245" t="n">
        <v>0.23</v>
      </c>
      <c r="L65" s="245" t="n">
        <v>5.78</v>
      </c>
      <c r="M65" s="245" t="n">
        <v>12.43</v>
      </c>
      <c r="N65" s="245" t="n">
        <v>0.84</v>
      </c>
      <c r="O65" s="246" t="n">
        <v>163.847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240.397</v>
      </c>
      <c r="D66" s="209" t="n">
        <v>23386.3333</v>
      </c>
      <c r="E66" s="210" t="n">
        <v>13737.8888</v>
      </c>
      <c r="F66" s="210" t="n">
        <v>17727.2222</v>
      </c>
      <c r="G66" s="210" t="n">
        <v>30536.2222</v>
      </c>
      <c r="H66" s="210" t="n">
        <v>35534.8888</v>
      </c>
      <c r="I66" s="210" t="n">
        <v>25186.5588</v>
      </c>
      <c r="J66" s="240" t="n">
        <v>14.31</v>
      </c>
      <c r="K66" s="241" t="n">
        <v>0.36</v>
      </c>
      <c r="L66" s="241" t="n">
        <v>2.93</v>
      </c>
      <c r="M66" s="241" t="n">
        <v>10.56</v>
      </c>
      <c r="N66" s="241" t="n">
        <v>0</v>
      </c>
      <c r="O66" s="242" t="n">
        <v>166.8226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1432.7418</v>
      </c>
      <c r="D67" s="217" t="n">
        <v>23393.2222</v>
      </c>
      <c r="E67" s="218" t="n">
        <v>14233.1111</v>
      </c>
      <c r="F67" s="218" t="n">
        <v>17966.8888</v>
      </c>
      <c r="G67" s="218" t="n">
        <v>30154.7777</v>
      </c>
      <c r="H67" s="218" t="n">
        <v>36493.4444</v>
      </c>
      <c r="I67" s="218" t="n">
        <v>24822.1633</v>
      </c>
      <c r="J67" s="244" t="n">
        <v>20.46</v>
      </c>
      <c r="K67" s="245" t="n">
        <v>0.78</v>
      </c>
      <c r="L67" s="245" t="n">
        <v>4.01</v>
      </c>
      <c r="M67" s="245" t="n">
        <v>10.25</v>
      </c>
      <c r="N67" s="245" t="n">
        <v>0.24</v>
      </c>
      <c r="O67" s="246" t="n">
        <v>170.7513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52.6216</v>
      </c>
      <c r="D68" s="209" t="n">
        <v>25405.0559</v>
      </c>
      <c r="E68" s="210" t="n">
        <v>17884.5231</v>
      </c>
      <c r="F68" s="210" t="n">
        <v>21188.8888</v>
      </c>
      <c r="G68" s="210" t="n">
        <v>34185.5555</v>
      </c>
      <c r="H68" s="210" t="n">
        <v>41111.3943</v>
      </c>
      <c r="I68" s="210" t="n">
        <v>28269.6536</v>
      </c>
      <c r="J68" s="240" t="n">
        <v>15.66</v>
      </c>
      <c r="K68" s="241" t="n">
        <v>0.02</v>
      </c>
      <c r="L68" s="241" t="n">
        <v>0.2</v>
      </c>
      <c r="M68" s="241" t="n">
        <v>9</v>
      </c>
      <c r="N68" s="241" t="n">
        <v>0.05</v>
      </c>
      <c r="O68" s="242" t="n">
        <v>167.1485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87.8281</v>
      </c>
      <c r="D69" s="217" t="n">
        <v>19598.4444</v>
      </c>
      <c r="E69" s="218" t="n">
        <v>13568.5407</v>
      </c>
      <c r="F69" s="218" t="n">
        <v>16082.8888</v>
      </c>
      <c r="G69" s="218" t="n">
        <v>25309.6666</v>
      </c>
      <c r="H69" s="218" t="n">
        <v>30199.8978</v>
      </c>
      <c r="I69" s="218" t="n">
        <v>21290.3942</v>
      </c>
      <c r="J69" s="244" t="n">
        <v>14.46</v>
      </c>
      <c r="K69" s="245" t="n">
        <v>0.18</v>
      </c>
      <c r="L69" s="245" t="n">
        <v>4.28</v>
      </c>
      <c r="M69" s="245" t="n">
        <v>9.65</v>
      </c>
      <c r="N69" s="245" t="n">
        <v>0.47</v>
      </c>
      <c r="O69" s="246" t="n">
        <v>166.9923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39.7479</v>
      </c>
      <c r="D70" s="209" t="n">
        <v>23099.7777</v>
      </c>
      <c r="E70" s="210" t="n">
        <v>19583</v>
      </c>
      <c r="F70" s="210" t="n">
        <v>21133.4444</v>
      </c>
      <c r="G70" s="210" t="n">
        <v>26358.0088</v>
      </c>
      <c r="H70" s="210" t="n">
        <v>28708.2222</v>
      </c>
      <c r="I70" s="210" t="n">
        <v>23485.6139</v>
      </c>
      <c r="J70" s="240" t="n">
        <v>19.42</v>
      </c>
      <c r="K70" s="241" t="n">
        <v>2.02</v>
      </c>
      <c r="L70" s="241" t="n">
        <v>3.32</v>
      </c>
      <c r="M70" s="241" t="n">
        <v>10.33</v>
      </c>
      <c r="N70" s="241" t="n">
        <v>0.02</v>
      </c>
      <c r="O70" s="242" t="n">
        <v>174.1036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19.5364</v>
      </c>
      <c r="D71" s="217" t="n">
        <v>35737.8888</v>
      </c>
      <c r="E71" s="218" t="n">
        <v>18760.7665</v>
      </c>
      <c r="F71" s="218" t="n">
        <v>28462.5555</v>
      </c>
      <c r="G71" s="218" t="n">
        <v>39000.2222</v>
      </c>
      <c r="H71" s="218" t="n">
        <v>40121.2222</v>
      </c>
      <c r="I71" s="218" t="n">
        <v>33231.5845</v>
      </c>
      <c r="J71" s="244" t="n">
        <v>10.72</v>
      </c>
      <c r="K71" s="245" t="n">
        <v>0.47</v>
      </c>
      <c r="L71" s="245" t="n">
        <v>11.61</v>
      </c>
      <c r="M71" s="245" t="n">
        <v>10.82</v>
      </c>
      <c r="N71" s="245" t="n">
        <v>1.19</v>
      </c>
      <c r="O71" s="246" t="n">
        <v>162.1565</v>
      </c>
    </row>
    <row r="72" customFormat="false" ht="12.85" hidden="false" customHeight="false" outlineLevel="0" collapsed="false">
      <c r="A72" s="138" t="s">
        <v>202</v>
      </c>
      <c r="B72" s="139" t="s">
        <v>532</v>
      </c>
      <c r="C72" s="239" t="n">
        <v>428.4249</v>
      </c>
      <c r="D72" s="209" t="n">
        <v>24331.9887</v>
      </c>
      <c r="E72" s="210" t="n">
        <v>14332.3333</v>
      </c>
      <c r="F72" s="210" t="n">
        <v>17404.8888</v>
      </c>
      <c r="G72" s="210" t="n">
        <v>27366.7777</v>
      </c>
      <c r="H72" s="210" t="n">
        <v>33584.7777</v>
      </c>
      <c r="I72" s="210" t="n">
        <v>23840.6131</v>
      </c>
      <c r="J72" s="240" t="n">
        <v>19.01</v>
      </c>
      <c r="K72" s="241" t="n">
        <v>0.41</v>
      </c>
      <c r="L72" s="241" t="n">
        <v>6.87</v>
      </c>
      <c r="M72" s="241" t="n">
        <v>10.88</v>
      </c>
      <c r="N72" s="241" t="n">
        <v>0.05</v>
      </c>
      <c r="O72" s="242" t="n">
        <v>166.508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374.8385</v>
      </c>
      <c r="D73" s="217" t="n">
        <v>24713.3182</v>
      </c>
      <c r="E73" s="218" t="n">
        <v>22081.1111</v>
      </c>
      <c r="F73" s="218" t="n">
        <v>23491.5555</v>
      </c>
      <c r="G73" s="218" t="n">
        <v>25751.7777</v>
      </c>
      <c r="H73" s="218" t="n">
        <v>26689.5555</v>
      </c>
      <c r="I73" s="218" t="n">
        <v>24415.1093</v>
      </c>
      <c r="J73" s="244" t="n">
        <v>4.6</v>
      </c>
      <c r="K73" s="245" t="n">
        <v>1.75</v>
      </c>
      <c r="L73" s="245" t="n">
        <v>13.54</v>
      </c>
      <c r="M73" s="245" t="n">
        <v>11.06</v>
      </c>
      <c r="N73" s="245" t="n">
        <v>1.87</v>
      </c>
      <c r="O73" s="246" t="n">
        <v>167.9005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4.0648</v>
      </c>
      <c r="D74" s="209" t="n">
        <v>15295</v>
      </c>
      <c r="E74" s="210" t="n">
        <v>12774.2222</v>
      </c>
      <c r="F74" s="210" t="n">
        <v>13257.5418</v>
      </c>
      <c r="G74" s="210" t="n">
        <v>17438</v>
      </c>
      <c r="H74" s="210" t="n">
        <v>24375</v>
      </c>
      <c r="I74" s="210" t="n">
        <v>16440.7279</v>
      </c>
      <c r="J74" s="240" t="n">
        <v>16.56</v>
      </c>
      <c r="K74" s="241" t="n">
        <v>1.69</v>
      </c>
      <c r="L74" s="241" t="n">
        <v>5.59</v>
      </c>
      <c r="M74" s="241" t="n">
        <v>13.05</v>
      </c>
      <c r="N74" s="241" t="n">
        <v>0</v>
      </c>
      <c r="O74" s="242" t="n">
        <v>186.6181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439.1532</v>
      </c>
      <c r="D75" s="217" t="n">
        <v>19786.7777</v>
      </c>
      <c r="E75" s="218" t="n">
        <v>14009.4444</v>
      </c>
      <c r="F75" s="218" t="n">
        <v>16310.4657</v>
      </c>
      <c r="G75" s="218" t="n">
        <v>25785.4444</v>
      </c>
      <c r="H75" s="218" t="n">
        <v>29430.2222</v>
      </c>
      <c r="I75" s="218" t="n">
        <v>21286.3259</v>
      </c>
      <c r="J75" s="244" t="n">
        <v>19.72</v>
      </c>
      <c r="K75" s="245" t="n">
        <v>0.06</v>
      </c>
      <c r="L75" s="245" t="n">
        <v>1.51</v>
      </c>
      <c r="M75" s="245" t="n">
        <v>14.53</v>
      </c>
      <c r="N75" s="245" t="n">
        <v>0.6</v>
      </c>
      <c r="O75" s="246" t="n">
        <v>171.8119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82.5734</v>
      </c>
      <c r="D76" s="209" t="n">
        <v>17691.2222</v>
      </c>
      <c r="E76" s="210" t="n">
        <v>14277.0122</v>
      </c>
      <c r="F76" s="210" t="n">
        <v>15679.7777</v>
      </c>
      <c r="G76" s="210" t="n">
        <v>20511.0511</v>
      </c>
      <c r="H76" s="210" t="n">
        <v>30238.6666</v>
      </c>
      <c r="I76" s="210" t="n">
        <v>21015.979</v>
      </c>
      <c r="J76" s="240" t="n">
        <v>10.85</v>
      </c>
      <c r="K76" s="241" t="n">
        <v>0</v>
      </c>
      <c r="L76" s="241" t="n">
        <v>1.94</v>
      </c>
      <c r="M76" s="241" t="n">
        <v>10.92</v>
      </c>
      <c r="N76" s="241" t="n">
        <v>0</v>
      </c>
      <c r="O76" s="242" t="n">
        <v>172.5253</v>
      </c>
    </row>
    <row r="77" customFormat="false" ht="12.85" hidden="false" customHeight="false" outlineLevel="0" collapsed="false">
      <c r="A77" s="137" t="s">
        <v>212</v>
      </c>
      <c r="B77" s="144" t="s">
        <v>533</v>
      </c>
      <c r="C77" s="243" t="n">
        <v>327.0135</v>
      </c>
      <c r="D77" s="217" t="n">
        <v>27019.5555</v>
      </c>
      <c r="E77" s="218" t="n">
        <v>15575.1494</v>
      </c>
      <c r="F77" s="218" t="n">
        <v>20180.5555</v>
      </c>
      <c r="G77" s="218" t="n">
        <v>33714.3333</v>
      </c>
      <c r="H77" s="218" t="n">
        <v>41867.5555</v>
      </c>
      <c r="I77" s="218" t="n">
        <v>28722.3908</v>
      </c>
      <c r="J77" s="244" t="n">
        <v>27.28</v>
      </c>
      <c r="K77" s="245" t="n">
        <v>0.1</v>
      </c>
      <c r="L77" s="245" t="n">
        <v>1.94</v>
      </c>
      <c r="M77" s="245" t="n">
        <v>9.14</v>
      </c>
      <c r="N77" s="245" t="n">
        <v>0</v>
      </c>
      <c r="O77" s="246" t="n">
        <v>169.224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401.5082</v>
      </c>
      <c r="D78" s="209" t="n">
        <v>19834.8888</v>
      </c>
      <c r="E78" s="210" t="n">
        <v>13465.4444</v>
      </c>
      <c r="F78" s="210" t="n">
        <v>15717.1111</v>
      </c>
      <c r="G78" s="210" t="n">
        <v>27830.6666</v>
      </c>
      <c r="H78" s="210" t="n">
        <v>36027.2222</v>
      </c>
      <c r="I78" s="210" t="n">
        <v>23691.3541</v>
      </c>
      <c r="J78" s="240" t="n">
        <v>18.05</v>
      </c>
      <c r="K78" s="241" t="n">
        <v>0.37</v>
      </c>
      <c r="L78" s="241" t="n">
        <v>1.72</v>
      </c>
      <c r="M78" s="241" t="n">
        <v>10</v>
      </c>
      <c r="N78" s="241" t="n">
        <v>0.02</v>
      </c>
      <c r="O78" s="242" t="n">
        <v>167.6549</v>
      </c>
    </row>
    <row r="79" customFormat="false" ht="12.85" hidden="false" customHeight="false" outlineLevel="0" collapsed="false">
      <c r="A79" s="137" t="s">
        <v>216</v>
      </c>
      <c r="B79" s="144" t="s">
        <v>534</v>
      </c>
      <c r="C79" s="243" t="n">
        <v>12.8108</v>
      </c>
      <c r="D79" s="217" t="n">
        <v>38519.402</v>
      </c>
      <c r="E79" s="218" t="n">
        <v>28978.5555</v>
      </c>
      <c r="F79" s="218" t="n">
        <v>36744.2222</v>
      </c>
      <c r="G79" s="218" t="n">
        <v>47109</v>
      </c>
      <c r="H79" s="218" t="n">
        <v>54877.0828</v>
      </c>
      <c r="I79" s="218" t="n">
        <v>42118.828</v>
      </c>
      <c r="J79" s="244" t="n">
        <v>6.68</v>
      </c>
      <c r="K79" s="245" t="n">
        <v>0</v>
      </c>
      <c r="L79" s="245" t="n">
        <v>0.31</v>
      </c>
      <c r="M79" s="245" t="n">
        <v>8.72</v>
      </c>
      <c r="N79" s="245" t="n">
        <v>0</v>
      </c>
      <c r="O79" s="246" t="n">
        <v>172.1695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287.7858</v>
      </c>
      <c r="D80" s="209" t="n">
        <v>18885.8655</v>
      </c>
      <c r="E80" s="210" t="n">
        <v>14019.2222</v>
      </c>
      <c r="F80" s="210" t="n">
        <v>15554.4405</v>
      </c>
      <c r="G80" s="210" t="n">
        <v>22775.7777</v>
      </c>
      <c r="H80" s="210" t="n">
        <v>31888.5555</v>
      </c>
      <c r="I80" s="210" t="n">
        <v>20991.0396</v>
      </c>
      <c r="J80" s="240" t="n">
        <v>16.93</v>
      </c>
      <c r="K80" s="241" t="n">
        <v>0.24</v>
      </c>
      <c r="L80" s="241" t="n">
        <v>0.78</v>
      </c>
      <c r="M80" s="241" t="n">
        <v>9.58</v>
      </c>
      <c r="N80" s="241" t="n">
        <v>0.04</v>
      </c>
      <c r="O80" s="242" t="n">
        <v>166.5374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399.2747</v>
      </c>
      <c r="D81" s="217" t="n">
        <v>17835.7777</v>
      </c>
      <c r="E81" s="218" t="n">
        <v>12517.6829</v>
      </c>
      <c r="F81" s="218" t="n">
        <v>14621.7514</v>
      </c>
      <c r="G81" s="218" t="n">
        <v>23946.9941</v>
      </c>
      <c r="H81" s="218" t="n">
        <v>29388.3333</v>
      </c>
      <c r="I81" s="218" t="n">
        <v>20271.5267</v>
      </c>
      <c r="J81" s="244" t="n">
        <v>23.16</v>
      </c>
      <c r="K81" s="245" t="n">
        <v>0.2</v>
      </c>
      <c r="L81" s="245" t="n">
        <v>1.36</v>
      </c>
      <c r="M81" s="245" t="n">
        <v>9.47</v>
      </c>
      <c r="N81" s="245" t="n">
        <v>0.03</v>
      </c>
      <c r="O81" s="246" t="n">
        <v>168.3417</v>
      </c>
    </row>
    <row r="82" customFormat="false" ht="12.85" hidden="false" customHeight="false" outlineLevel="0" collapsed="false">
      <c r="A82" s="138" t="s">
        <v>222</v>
      </c>
      <c r="B82" s="139" t="s">
        <v>223</v>
      </c>
      <c r="C82" s="239" t="n">
        <v>14.038</v>
      </c>
      <c r="D82" s="209" t="n">
        <v>30001.5555</v>
      </c>
      <c r="E82" s="210" t="n">
        <v>19730.3333</v>
      </c>
      <c r="F82" s="210" t="n">
        <v>23008.5555</v>
      </c>
      <c r="G82" s="210" t="n">
        <v>40633.6666</v>
      </c>
      <c r="H82" s="210" t="n">
        <v>50301.2222</v>
      </c>
      <c r="I82" s="210" t="n">
        <v>33672.5873</v>
      </c>
      <c r="J82" s="240" t="n">
        <v>37.85</v>
      </c>
      <c r="K82" s="241" t="n">
        <v>0.06</v>
      </c>
      <c r="L82" s="241" t="n">
        <v>0.02</v>
      </c>
      <c r="M82" s="241" t="n">
        <v>10.75</v>
      </c>
      <c r="N82" s="241" t="n">
        <v>0</v>
      </c>
      <c r="O82" s="242" t="n">
        <v>172.1611</v>
      </c>
    </row>
    <row r="83" customFormat="false" ht="12.85" hidden="false" customHeight="false" outlineLevel="0" collapsed="false">
      <c r="A83" s="137" t="s">
        <v>224</v>
      </c>
      <c r="B83" s="144" t="s">
        <v>225</v>
      </c>
      <c r="C83" s="243" t="n">
        <v>120.5016</v>
      </c>
      <c r="D83" s="217" t="n">
        <v>16778.4481</v>
      </c>
      <c r="E83" s="218" t="n">
        <v>12075.7208</v>
      </c>
      <c r="F83" s="218" t="n">
        <v>13640.5555</v>
      </c>
      <c r="G83" s="218" t="n">
        <v>21811.3973</v>
      </c>
      <c r="H83" s="218" t="n">
        <v>26252.2222</v>
      </c>
      <c r="I83" s="218" t="n">
        <v>19174.3251</v>
      </c>
      <c r="J83" s="244" t="n">
        <v>16.15</v>
      </c>
      <c r="K83" s="245" t="n">
        <v>0.11</v>
      </c>
      <c r="L83" s="245" t="n">
        <v>3.53</v>
      </c>
      <c r="M83" s="245" t="n">
        <v>9.58</v>
      </c>
      <c r="N83" s="245" t="n">
        <v>0</v>
      </c>
      <c r="O83" s="246" t="n">
        <v>167.4846</v>
      </c>
    </row>
    <row r="84" customFormat="false" ht="12.85" hidden="false" customHeight="false" outlineLevel="0" collapsed="false">
      <c r="A84" s="138" t="s">
        <v>226</v>
      </c>
      <c r="B84" s="139" t="s">
        <v>535</v>
      </c>
      <c r="C84" s="239" t="n">
        <v>997.0104</v>
      </c>
      <c r="D84" s="209" t="n">
        <v>17604.2284</v>
      </c>
      <c r="E84" s="210" t="n">
        <v>12322.0774</v>
      </c>
      <c r="F84" s="210" t="n">
        <v>14143.6666</v>
      </c>
      <c r="G84" s="210" t="n">
        <v>21772.4424</v>
      </c>
      <c r="H84" s="210" t="n">
        <v>26883.7777</v>
      </c>
      <c r="I84" s="210" t="n">
        <v>18963.7358</v>
      </c>
      <c r="J84" s="240" t="n">
        <v>17.01</v>
      </c>
      <c r="K84" s="241" t="n">
        <v>0.27</v>
      </c>
      <c r="L84" s="241" t="n">
        <v>1.7</v>
      </c>
      <c r="M84" s="241" t="n">
        <v>10.06</v>
      </c>
      <c r="N84" s="241" t="n">
        <v>0.11</v>
      </c>
      <c r="O84" s="242" t="n">
        <v>168.5472</v>
      </c>
    </row>
    <row r="85" customFormat="false" ht="12.85" hidden="false" customHeight="false" outlineLevel="0" collapsed="false">
      <c r="A85" s="137" t="s">
        <v>228</v>
      </c>
      <c r="B85" s="144" t="s">
        <v>229</v>
      </c>
      <c r="C85" s="243" t="n">
        <v>53.4224</v>
      </c>
      <c r="D85" s="217" t="n">
        <v>17153.6666</v>
      </c>
      <c r="E85" s="218" t="n">
        <v>11833</v>
      </c>
      <c r="F85" s="218" t="n">
        <v>14217.6666</v>
      </c>
      <c r="G85" s="218" t="n">
        <v>23595.6666</v>
      </c>
      <c r="H85" s="218" t="n">
        <v>27287.4444</v>
      </c>
      <c r="I85" s="218" t="n">
        <v>19075.8769</v>
      </c>
      <c r="J85" s="244" t="n">
        <v>16.46</v>
      </c>
      <c r="K85" s="245" t="n">
        <v>0</v>
      </c>
      <c r="L85" s="245" t="n">
        <v>0.39</v>
      </c>
      <c r="M85" s="245" t="n">
        <v>9.86</v>
      </c>
      <c r="N85" s="245" t="n">
        <v>0</v>
      </c>
      <c r="O85" s="246" t="n">
        <v>165.3135</v>
      </c>
    </row>
    <row r="86" customFormat="false" ht="12.85" hidden="false" customHeight="false" outlineLevel="0" collapsed="false">
      <c r="A86" s="138" t="s">
        <v>230</v>
      </c>
      <c r="B86" s="139" t="s">
        <v>231</v>
      </c>
      <c r="C86" s="239" t="n">
        <v>100.8687</v>
      </c>
      <c r="D86" s="209" t="n">
        <v>15365.3333</v>
      </c>
      <c r="E86" s="210" t="n">
        <v>11523.2222</v>
      </c>
      <c r="F86" s="210" t="n">
        <v>13219.1646</v>
      </c>
      <c r="G86" s="210" t="n">
        <v>19592.3333</v>
      </c>
      <c r="H86" s="210" t="n">
        <v>24891.8888</v>
      </c>
      <c r="I86" s="210" t="n">
        <v>16994.6488</v>
      </c>
      <c r="J86" s="240" t="n">
        <v>17.98</v>
      </c>
      <c r="K86" s="241" t="n">
        <v>0.11</v>
      </c>
      <c r="L86" s="241" t="n">
        <v>0.77</v>
      </c>
      <c r="M86" s="241" t="n">
        <v>10.36</v>
      </c>
      <c r="N86" s="241" t="n">
        <v>0.05</v>
      </c>
      <c r="O86" s="242" t="n">
        <v>164.247</v>
      </c>
    </row>
    <row r="87" customFormat="false" ht="12.85" hidden="false" customHeight="false" outlineLevel="0" collapsed="false">
      <c r="A87" s="137" t="s">
        <v>232</v>
      </c>
      <c r="B87" s="144" t="s">
        <v>233</v>
      </c>
      <c r="C87" s="243" t="n">
        <v>84.6453</v>
      </c>
      <c r="D87" s="217" t="n">
        <v>19450.6666</v>
      </c>
      <c r="E87" s="218" t="n">
        <v>14342.9166</v>
      </c>
      <c r="F87" s="218" t="n">
        <v>16165.4444</v>
      </c>
      <c r="G87" s="218" t="n">
        <v>24547.2222</v>
      </c>
      <c r="H87" s="218" t="n">
        <v>31071.113</v>
      </c>
      <c r="I87" s="218" t="n">
        <v>21629.1831</v>
      </c>
      <c r="J87" s="244" t="n">
        <v>16.89</v>
      </c>
      <c r="K87" s="245" t="n">
        <v>0.46</v>
      </c>
      <c r="L87" s="245" t="n">
        <v>2.13</v>
      </c>
      <c r="M87" s="245" t="n">
        <v>10.58</v>
      </c>
      <c r="N87" s="245" t="n">
        <v>0</v>
      </c>
      <c r="O87" s="246" t="n">
        <v>166.9117</v>
      </c>
    </row>
    <row r="88" customFormat="false" ht="12.85" hidden="false" customHeight="false" outlineLevel="0" collapsed="false">
      <c r="A88" s="138" t="s">
        <v>234</v>
      </c>
      <c r="B88" s="139" t="s">
        <v>235</v>
      </c>
      <c r="C88" s="239" t="n">
        <v>336.6984</v>
      </c>
      <c r="D88" s="209" t="n">
        <v>18630.2042</v>
      </c>
      <c r="E88" s="210" t="n">
        <v>12692.1111</v>
      </c>
      <c r="F88" s="210" t="n">
        <v>15042.3333</v>
      </c>
      <c r="G88" s="210" t="n">
        <v>23322.3333</v>
      </c>
      <c r="H88" s="210" t="n">
        <v>28157.8888</v>
      </c>
      <c r="I88" s="210" t="n">
        <v>19789.9365</v>
      </c>
      <c r="J88" s="240" t="n">
        <v>15.21</v>
      </c>
      <c r="K88" s="241" t="n">
        <v>0.39</v>
      </c>
      <c r="L88" s="241" t="n">
        <v>3.36</v>
      </c>
      <c r="M88" s="241" t="n">
        <v>10.85</v>
      </c>
      <c r="N88" s="241" t="n">
        <v>0.08</v>
      </c>
      <c r="O88" s="242" t="n">
        <v>168.6808</v>
      </c>
    </row>
    <row r="89" customFormat="false" ht="12.85" hidden="false" customHeight="false" outlineLevel="0" collapsed="false">
      <c r="A89" s="137" t="s">
        <v>236</v>
      </c>
      <c r="B89" s="144" t="s">
        <v>237</v>
      </c>
      <c r="C89" s="243" t="n">
        <v>26.6886</v>
      </c>
      <c r="D89" s="217" t="n">
        <v>15326.8021</v>
      </c>
      <c r="E89" s="218" t="n">
        <v>11009.6666</v>
      </c>
      <c r="F89" s="218" t="n">
        <v>12170.1</v>
      </c>
      <c r="G89" s="218" t="n">
        <v>17379.4722</v>
      </c>
      <c r="H89" s="218" t="n">
        <v>26869.1111</v>
      </c>
      <c r="I89" s="218" t="n">
        <v>15815.9782</v>
      </c>
      <c r="J89" s="244" t="n">
        <v>21.76</v>
      </c>
      <c r="K89" s="245" t="n">
        <v>0.5</v>
      </c>
      <c r="L89" s="245" t="n">
        <v>1.27</v>
      </c>
      <c r="M89" s="245" t="n">
        <v>9.36</v>
      </c>
      <c r="N89" s="245" t="n">
        <v>0</v>
      </c>
      <c r="O89" s="246" t="n">
        <v>168.0573</v>
      </c>
    </row>
    <row r="90" customFormat="false" ht="12.85" hidden="false" customHeight="false" outlineLevel="0" collapsed="false">
      <c r="A90" s="138" t="s">
        <v>238</v>
      </c>
      <c r="B90" s="139" t="s">
        <v>239</v>
      </c>
      <c r="C90" s="239" t="n">
        <v>17.7654</v>
      </c>
      <c r="D90" s="209" t="n">
        <v>13449.4444</v>
      </c>
      <c r="E90" s="210" t="n">
        <v>12425.8888</v>
      </c>
      <c r="F90" s="210" t="n">
        <v>12915.5555</v>
      </c>
      <c r="G90" s="210" t="n">
        <v>13723.8888</v>
      </c>
      <c r="H90" s="210" t="n">
        <v>19494.1111</v>
      </c>
      <c r="I90" s="210" t="n">
        <v>14506.3094</v>
      </c>
      <c r="J90" s="240" t="n">
        <v>26.35</v>
      </c>
      <c r="K90" s="241" t="n">
        <v>0.1</v>
      </c>
      <c r="L90" s="241" t="n">
        <v>1.64</v>
      </c>
      <c r="M90" s="241" t="n">
        <v>11.55</v>
      </c>
      <c r="N90" s="241" t="n">
        <v>0</v>
      </c>
      <c r="O90" s="242" t="n">
        <v>164.1555</v>
      </c>
    </row>
    <row r="91" customFormat="false" ht="12.85" hidden="false" customHeight="false" outlineLevel="0" collapsed="false">
      <c r="A91" s="137" t="s">
        <v>240</v>
      </c>
      <c r="B91" s="144" t="s">
        <v>536</v>
      </c>
      <c r="C91" s="243" t="n">
        <v>12.3064</v>
      </c>
      <c r="D91" s="217" t="n">
        <v>12610.1111</v>
      </c>
      <c r="E91" s="218" t="n">
        <v>10014.2222</v>
      </c>
      <c r="F91" s="218" t="n">
        <v>10693</v>
      </c>
      <c r="G91" s="218" t="n">
        <v>17182.6666</v>
      </c>
      <c r="H91" s="218" t="n">
        <v>21723.1111</v>
      </c>
      <c r="I91" s="218" t="n">
        <v>14283.9253</v>
      </c>
      <c r="J91" s="244" t="n">
        <v>15.26</v>
      </c>
      <c r="K91" s="245" t="n">
        <v>0.2</v>
      </c>
      <c r="L91" s="245" t="n">
        <v>1.54</v>
      </c>
      <c r="M91" s="245" t="n">
        <v>11.14</v>
      </c>
      <c r="N91" s="245" t="n">
        <v>0.29</v>
      </c>
      <c r="O91" s="246" t="n">
        <v>166.6528</v>
      </c>
    </row>
    <row r="92" customFormat="false" ht="12.85" hidden="false" customHeight="false" outlineLevel="0" collapsed="false">
      <c r="A92" s="138" t="s">
        <v>242</v>
      </c>
      <c r="B92" s="139" t="s">
        <v>243</v>
      </c>
      <c r="C92" s="239" t="n">
        <v>14.4277</v>
      </c>
      <c r="D92" s="209" t="n">
        <v>10610.3943</v>
      </c>
      <c r="E92" s="210" t="n">
        <v>8754.2087</v>
      </c>
      <c r="F92" s="210" t="n">
        <v>9775.2209</v>
      </c>
      <c r="G92" s="210" t="n">
        <v>14295.6059</v>
      </c>
      <c r="H92" s="210" t="n">
        <v>16801.1111</v>
      </c>
      <c r="I92" s="210" t="n">
        <v>12880.4126</v>
      </c>
      <c r="J92" s="240" t="n">
        <v>11.83</v>
      </c>
      <c r="K92" s="241" t="n">
        <v>0</v>
      </c>
      <c r="L92" s="241" t="n">
        <v>1.28</v>
      </c>
      <c r="M92" s="241" t="n">
        <v>8.35</v>
      </c>
      <c r="N92" s="241" t="n">
        <v>0</v>
      </c>
      <c r="O92" s="242" t="n">
        <v>171.6906</v>
      </c>
    </row>
    <row r="93" customFormat="false" ht="12.85" hidden="false" customHeight="false" outlineLevel="0" collapsed="false">
      <c r="A93" s="137" t="s">
        <v>244</v>
      </c>
      <c r="B93" s="144" t="s">
        <v>245</v>
      </c>
      <c r="C93" s="243" t="n">
        <v>254.5163</v>
      </c>
      <c r="D93" s="217" t="n">
        <v>15333.2929</v>
      </c>
      <c r="E93" s="218" t="n">
        <v>10904.8035</v>
      </c>
      <c r="F93" s="218" t="n">
        <v>12847.6711</v>
      </c>
      <c r="G93" s="218" t="n">
        <v>18052.1111</v>
      </c>
      <c r="H93" s="218" t="n">
        <v>20946.2915</v>
      </c>
      <c r="I93" s="218" t="n">
        <v>16340.324</v>
      </c>
      <c r="J93" s="244" t="n">
        <v>12.97</v>
      </c>
      <c r="K93" s="245" t="n">
        <v>0.26</v>
      </c>
      <c r="L93" s="245" t="n">
        <v>1.71</v>
      </c>
      <c r="M93" s="245" t="n">
        <v>9.16</v>
      </c>
      <c r="N93" s="245" t="n">
        <v>0.05</v>
      </c>
      <c r="O93" s="246" t="n">
        <v>169.2663</v>
      </c>
    </row>
    <row r="94" customFormat="false" ht="12.85" hidden="false" customHeight="false" outlineLevel="0" collapsed="false">
      <c r="A94" s="138" t="s">
        <v>246</v>
      </c>
      <c r="B94" s="139" t="s">
        <v>247</v>
      </c>
      <c r="C94" s="239" t="n">
        <v>140.8606</v>
      </c>
      <c r="D94" s="209" t="n">
        <v>15961.5555</v>
      </c>
      <c r="E94" s="210" t="n">
        <v>10665.6666</v>
      </c>
      <c r="F94" s="210" t="n">
        <v>12665.4761</v>
      </c>
      <c r="G94" s="210" t="n">
        <v>19014.6666</v>
      </c>
      <c r="H94" s="210" t="n">
        <v>23689.6296</v>
      </c>
      <c r="I94" s="210" t="n">
        <v>16531.979</v>
      </c>
      <c r="J94" s="240" t="n">
        <v>16.64</v>
      </c>
      <c r="K94" s="241" t="n">
        <v>0.17</v>
      </c>
      <c r="L94" s="241" t="n">
        <v>1.42</v>
      </c>
      <c r="M94" s="241" t="n">
        <v>9.48</v>
      </c>
      <c r="N94" s="241" t="n">
        <v>0</v>
      </c>
      <c r="O94" s="242" t="n">
        <v>169.7628</v>
      </c>
    </row>
    <row r="95" customFormat="false" ht="12.85" hidden="false" customHeight="false" outlineLevel="0" collapsed="false">
      <c r="A95" s="137" t="s">
        <v>248</v>
      </c>
      <c r="B95" s="144" t="s">
        <v>249</v>
      </c>
      <c r="C95" s="243" t="n">
        <v>10.5329</v>
      </c>
      <c r="D95" s="217" t="n">
        <v>26739.4444</v>
      </c>
      <c r="E95" s="218" t="n">
        <v>19054.8888</v>
      </c>
      <c r="F95" s="218" t="n">
        <v>23456.6369</v>
      </c>
      <c r="G95" s="218" t="n">
        <v>30448.1111</v>
      </c>
      <c r="H95" s="218" t="n">
        <v>31963.8888</v>
      </c>
      <c r="I95" s="218" t="n">
        <v>26404.9381</v>
      </c>
      <c r="J95" s="244" t="n">
        <v>13.54</v>
      </c>
      <c r="K95" s="245" t="n">
        <v>0</v>
      </c>
      <c r="L95" s="245" t="n">
        <v>0</v>
      </c>
      <c r="M95" s="245" t="n">
        <v>9.65</v>
      </c>
      <c r="N95" s="245" t="n">
        <v>0</v>
      </c>
      <c r="O95" s="246" t="n">
        <v>169.4574</v>
      </c>
    </row>
    <row r="96" customFormat="false" ht="12.85" hidden="false" customHeight="false" outlineLevel="0" collapsed="false">
      <c r="A96" s="138" t="s">
        <v>250</v>
      </c>
      <c r="B96" s="139" t="s">
        <v>251</v>
      </c>
      <c r="C96" s="239" t="n">
        <v>557.1558</v>
      </c>
      <c r="D96" s="209" t="n">
        <v>15368.8888</v>
      </c>
      <c r="E96" s="210" t="n">
        <v>11489.4822</v>
      </c>
      <c r="F96" s="210" t="n">
        <v>12912.382</v>
      </c>
      <c r="G96" s="210" t="n">
        <v>18325.1111</v>
      </c>
      <c r="H96" s="210" t="n">
        <v>23736.1269</v>
      </c>
      <c r="I96" s="210" t="n">
        <v>16648.8904</v>
      </c>
      <c r="J96" s="240" t="n">
        <v>14.6</v>
      </c>
      <c r="K96" s="241" t="n">
        <v>0.82</v>
      </c>
      <c r="L96" s="241" t="n">
        <v>4.36</v>
      </c>
      <c r="M96" s="241" t="n">
        <v>10.13</v>
      </c>
      <c r="N96" s="241" t="n">
        <v>0.25</v>
      </c>
      <c r="O96" s="242" t="n">
        <v>170.8258</v>
      </c>
    </row>
    <row r="97" customFormat="false" ht="12.85" hidden="false" customHeight="false" outlineLevel="0" collapsed="false">
      <c r="A97" s="137" t="s">
        <v>252</v>
      </c>
      <c r="B97" s="144" t="s">
        <v>253</v>
      </c>
      <c r="C97" s="243" t="n">
        <v>306.1971</v>
      </c>
      <c r="D97" s="217" t="n">
        <v>18625.4609</v>
      </c>
      <c r="E97" s="218" t="n">
        <v>11969.1111</v>
      </c>
      <c r="F97" s="218" t="n">
        <v>14161.3333</v>
      </c>
      <c r="G97" s="218" t="n">
        <v>25513.6362</v>
      </c>
      <c r="H97" s="218" t="n">
        <v>29529.6666</v>
      </c>
      <c r="I97" s="218" t="n">
        <v>20062.3585</v>
      </c>
      <c r="J97" s="244" t="n">
        <v>22.18</v>
      </c>
      <c r="K97" s="245" t="n">
        <v>0.8</v>
      </c>
      <c r="L97" s="245" t="n">
        <v>3.92</v>
      </c>
      <c r="M97" s="245" t="n">
        <v>10.57</v>
      </c>
      <c r="N97" s="245" t="n">
        <v>0.03</v>
      </c>
      <c r="O97" s="246" t="n">
        <v>168.4904</v>
      </c>
    </row>
    <row r="98" customFormat="false" ht="12.85" hidden="false" customHeight="false" outlineLevel="0" collapsed="false">
      <c r="A98" s="138" t="s">
        <v>254</v>
      </c>
      <c r="B98" s="139" t="s">
        <v>255</v>
      </c>
      <c r="C98" s="239" t="n">
        <v>116.7963</v>
      </c>
      <c r="D98" s="209" t="n">
        <v>20877.6666</v>
      </c>
      <c r="E98" s="210" t="n">
        <v>14959.6666</v>
      </c>
      <c r="F98" s="210" t="n">
        <v>17721.4749</v>
      </c>
      <c r="G98" s="210" t="n">
        <v>23832.3333</v>
      </c>
      <c r="H98" s="210" t="n">
        <v>27977</v>
      </c>
      <c r="I98" s="210" t="n">
        <v>21066.0913</v>
      </c>
      <c r="J98" s="240" t="n">
        <v>33.92</v>
      </c>
      <c r="K98" s="241" t="n">
        <v>0.27</v>
      </c>
      <c r="L98" s="241" t="n">
        <v>3.36</v>
      </c>
      <c r="M98" s="241" t="n">
        <v>8.95</v>
      </c>
      <c r="N98" s="241" t="n">
        <v>0.17</v>
      </c>
      <c r="O98" s="242" t="n">
        <v>170.8281</v>
      </c>
    </row>
    <row r="99" customFormat="false" ht="12.85" hidden="false" customHeight="false" outlineLevel="0" collapsed="false">
      <c r="A99" s="137" t="s">
        <v>256</v>
      </c>
      <c r="B99" s="144" t="s">
        <v>257</v>
      </c>
      <c r="C99" s="243" t="n">
        <v>19.096</v>
      </c>
      <c r="D99" s="217" t="n">
        <v>12757.9009</v>
      </c>
      <c r="E99" s="218" t="n">
        <v>10392</v>
      </c>
      <c r="F99" s="218" t="n">
        <v>11415.2222</v>
      </c>
      <c r="G99" s="218" t="n">
        <v>14684.3438</v>
      </c>
      <c r="H99" s="218" t="n">
        <v>20028.8888</v>
      </c>
      <c r="I99" s="218" t="n">
        <v>13762.7196</v>
      </c>
      <c r="J99" s="244" t="n">
        <v>17.53</v>
      </c>
      <c r="K99" s="245" t="n">
        <v>0</v>
      </c>
      <c r="L99" s="245" t="n">
        <v>0.03</v>
      </c>
      <c r="M99" s="245" t="n">
        <v>10.32</v>
      </c>
      <c r="N99" s="245" t="n">
        <v>0</v>
      </c>
      <c r="O99" s="246" t="n">
        <v>166.2818</v>
      </c>
    </row>
    <row r="100" customFormat="false" ht="12.85" hidden="false" customHeight="false" outlineLevel="0" collapsed="false">
      <c r="A100" s="138" t="s">
        <v>258</v>
      </c>
      <c r="B100" s="139" t="s">
        <v>259</v>
      </c>
      <c r="C100" s="239" t="n">
        <v>58.2001</v>
      </c>
      <c r="D100" s="209" t="n">
        <v>15801.136</v>
      </c>
      <c r="E100" s="210" t="n">
        <v>11845.8046</v>
      </c>
      <c r="F100" s="210" t="n">
        <v>13555.9606</v>
      </c>
      <c r="G100" s="210" t="n">
        <v>24918.7492</v>
      </c>
      <c r="H100" s="210" t="n">
        <v>50954.1349</v>
      </c>
      <c r="I100" s="210" t="n">
        <v>22887.7855</v>
      </c>
      <c r="J100" s="240" t="n">
        <v>21.02</v>
      </c>
      <c r="K100" s="241" t="n">
        <v>0.04</v>
      </c>
      <c r="L100" s="241" t="n">
        <v>0.95</v>
      </c>
      <c r="M100" s="241" t="n">
        <v>9.17</v>
      </c>
      <c r="N100" s="241" t="n">
        <v>0</v>
      </c>
      <c r="O100" s="242" t="n">
        <v>169.1524</v>
      </c>
    </row>
    <row r="101" customFormat="false" ht="12.85" hidden="false" customHeight="false" outlineLevel="0" collapsed="false">
      <c r="A101" s="137" t="s">
        <v>260</v>
      </c>
      <c r="B101" s="144" t="s">
        <v>261</v>
      </c>
      <c r="C101" s="243" t="n">
        <v>137.1563</v>
      </c>
      <c r="D101" s="217" t="n">
        <v>17245.8888</v>
      </c>
      <c r="E101" s="218" t="n">
        <v>13415.8888</v>
      </c>
      <c r="F101" s="218" t="n">
        <v>14919.2106</v>
      </c>
      <c r="G101" s="218" t="n">
        <v>20488.1232</v>
      </c>
      <c r="H101" s="218" t="n">
        <v>22641.8888</v>
      </c>
      <c r="I101" s="218" t="n">
        <v>17548.8419</v>
      </c>
      <c r="J101" s="244" t="n">
        <v>9.87</v>
      </c>
      <c r="K101" s="245" t="n">
        <v>0.12</v>
      </c>
      <c r="L101" s="245" t="n">
        <v>1.04</v>
      </c>
      <c r="M101" s="245" t="n">
        <v>10.66</v>
      </c>
      <c r="N101" s="245" t="n">
        <v>0.09</v>
      </c>
      <c r="O101" s="246" t="n">
        <v>164.3231</v>
      </c>
    </row>
    <row r="102" customFormat="false" ht="12.85" hidden="false" customHeight="false" outlineLevel="0" collapsed="false">
      <c r="A102" s="138" t="s">
        <v>262</v>
      </c>
      <c r="B102" s="139" t="s">
        <v>263</v>
      </c>
      <c r="C102" s="239" t="n">
        <v>375.3237</v>
      </c>
      <c r="D102" s="209" t="n">
        <v>15367.1111</v>
      </c>
      <c r="E102" s="210" t="n">
        <v>13089.3393</v>
      </c>
      <c r="F102" s="210" t="n">
        <v>14062.8888</v>
      </c>
      <c r="G102" s="210" t="n">
        <v>18083.5555</v>
      </c>
      <c r="H102" s="210" t="n">
        <v>25703.4444</v>
      </c>
      <c r="I102" s="210" t="n">
        <v>17356.5118</v>
      </c>
      <c r="J102" s="240" t="n">
        <v>16.11</v>
      </c>
      <c r="K102" s="241" t="n">
        <v>0.13</v>
      </c>
      <c r="L102" s="241" t="n">
        <v>1.43</v>
      </c>
      <c r="M102" s="241" t="n">
        <v>10.72</v>
      </c>
      <c r="N102" s="241" t="n">
        <v>0</v>
      </c>
      <c r="O102" s="242" t="n">
        <v>161.6659</v>
      </c>
    </row>
    <row r="103" customFormat="false" ht="12.85" hidden="false" customHeight="false" outlineLevel="0" collapsed="false">
      <c r="A103" s="137" t="s">
        <v>264</v>
      </c>
      <c r="B103" s="144" t="s">
        <v>265</v>
      </c>
      <c r="C103" s="243" t="n">
        <v>232.7248</v>
      </c>
      <c r="D103" s="217" t="n">
        <v>11266.5778</v>
      </c>
      <c r="E103" s="218" t="n">
        <v>8676.601</v>
      </c>
      <c r="F103" s="218" t="n">
        <v>9570.1821</v>
      </c>
      <c r="G103" s="218" t="n">
        <v>12889.7668</v>
      </c>
      <c r="H103" s="218" t="n">
        <v>15237.4444</v>
      </c>
      <c r="I103" s="218" t="n">
        <v>11920.3761</v>
      </c>
      <c r="J103" s="244" t="n">
        <v>9.51</v>
      </c>
      <c r="K103" s="245" t="n">
        <v>0.23</v>
      </c>
      <c r="L103" s="245" t="n">
        <v>7.65</v>
      </c>
      <c r="M103" s="245" t="n">
        <v>10.26</v>
      </c>
      <c r="N103" s="245" t="n">
        <v>0.58</v>
      </c>
      <c r="O103" s="246" t="n">
        <v>174.076</v>
      </c>
    </row>
    <row r="104" customFormat="false" ht="12.85" hidden="false" customHeight="false" outlineLevel="0" collapsed="false">
      <c r="A104" s="138" t="s">
        <v>266</v>
      </c>
      <c r="B104" s="139" t="s">
        <v>267</v>
      </c>
      <c r="C104" s="239" t="n">
        <v>86.7567</v>
      </c>
      <c r="D104" s="209" t="n">
        <v>17122</v>
      </c>
      <c r="E104" s="210" t="n">
        <v>15394.2222</v>
      </c>
      <c r="F104" s="210" t="n">
        <v>15846.3333</v>
      </c>
      <c r="G104" s="210" t="n">
        <v>19169.4444</v>
      </c>
      <c r="H104" s="210" t="n">
        <v>20903</v>
      </c>
      <c r="I104" s="210" t="n">
        <v>17390.3799</v>
      </c>
      <c r="J104" s="240" t="n">
        <v>4.68</v>
      </c>
      <c r="K104" s="241" t="n">
        <v>0.81</v>
      </c>
      <c r="L104" s="241" t="n">
        <v>11.38</v>
      </c>
      <c r="M104" s="241" t="n">
        <v>14.41</v>
      </c>
      <c r="N104" s="241" t="n">
        <v>0.62</v>
      </c>
      <c r="O104" s="242" t="n">
        <v>165.3502</v>
      </c>
    </row>
    <row r="105" customFormat="false" ht="12.85" hidden="false" customHeight="false" outlineLevel="0" collapsed="false">
      <c r="A105" s="137" t="s">
        <v>268</v>
      </c>
      <c r="B105" s="144" t="s">
        <v>269</v>
      </c>
      <c r="C105" s="243" t="n">
        <v>27.4143</v>
      </c>
      <c r="D105" s="217" t="n">
        <v>13089.1111</v>
      </c>
      <c r="E105" s="218" t="n">
        <v>9998</v>
      </c>
      <c r="F105" s="218" t="n">
        <v>10690.9791</v>
      </c>
      <c r="G105" s="218" t="n">
        <v>14076.6293</v>
      </c>
      <c r="H105" s="218" t="n">
        <v>16700.5958</v>
      </c>
      <c r="I105" s="218" t="n">
        <v>12934.7507</v>
      </c>
      <c r="J105" s="244" t="n">
        <v>22.4</v>
      </c>
      <c r="K105" s="245" t="n">
        <v>0.65</v>
      </c>
      <c r="L105" s="245" t="n">
        <v>7.16</v>
      </c>
      <c r="M105" s="245" t="n">
        <v>8.92</v>
      </c>
      <c r="N105" s="245" t="n">
        <v>0</v>
      </c>
      <c r="O105" s="246" t="n">
        <v>174.6193</v>
      </c>
    </row>
    <row r="106" customFormat="false" ht="12.85" hidden="false" customHeight="false" outlineLevel="0" collapsed="false">
      <c r="A106" s="138" t="s">
        <v>270</v>
      </c>
      <c r="B106" s="139" t="s">
        <v>271</v>
      </c>
      <c r="C106" s="239" t="n">
        <v>27.6737</v>
      </c>
      <c r="D106" s="209" t="n">
        <v>14352.4444</v>
      </c>
      <c r="E106" s="210" t="n">
        <v>10891.1111</v>
      </c>
      <c r="F106" s="210" t="n">
        <v>12318.4444</v>
      </c>
      <c r="G106" s="210" t="n">
        <v>16753.3341</v>
      </c>
      <c r="H106" s="210" t="n">
        <v>19753.9297</v>
      </c>
      <c r="I106" s="210" t="n">
        <v>14768.1625</v>
      </c>
      <c r="J106" s="240" t="n">
        <v>11.36</v>
      </c>
      <c r="K106" s="241" t="n">
        <v>0.69</v>
      </c>
      <c r="L106" s="241" t="n">
        <v>1.1</v>
      </c>
      <c r="M106" s="241" t="n">
        <v>10.44</v>
      </c>
      <c r="N106" s="241" t="n">
        <v>0</v>
      </c>
      <c r="O106" s="242" t="n">
        <v>173.1856</v>
      </c>
    </row>
    <row r="107" customFormat="false" ht="12.85" hidden="false" customHeight="false" outlineLevel="0" collapsed="false">
      <c r="A107" s="137" t="s">
        <v>272</v>
      </c>
      <c r="B107" s="144" t="s">
        <v>273</v>
      </c>
      <c r="C107" s="243" t="n">
        <v>310.4786</v>
      </c>
      <c r="D107" s="217" t="n">
        <v>10917.7777</v>
      </c>
      <c r="E107" s="218" t="n">
        <v>8625.987</v>
      </c>
      <c r="F107" s="218" t="n">
        <v>9519.6186</v>
      </c>
      <c r="G107" s="218" t="n">
        <v>12870.408</v>
      </c>
      <c r="H107" s="218" t="n">
        <v>15410.1889</v>
      </c>
      <c r="I107" s="218" t="n">
        <v>11607.8502</v>
      </c>
      <c r="J107" s="244" t="n">
        <v>15.83</v>
      </c>
      <c r="K107" s="245" t="n">
        <v>0.27</v>
      </c>
      <c r="L107" s="245" t="n">
        <v>3.36</v>
      </c>
      <c r="M107" s="245" t="n">
        <v>9.4</v>
      </c>
      <c r="N107" s="245" t="n">
        <v>0</v>
      </c>
      <c r="O107" s="246" t="n">
        <v>172.4533</v>
      </c>
    </row>
    <row r="108" customFormat="false" ht="12.85" hidden="false" customHeight="false" outlineLevel="0" collapsed="false">
      <c r="A108" s="138" t="s">
        <v>274</v>
      </c>
      <c r="B108" s="139" t="s">
        <v>275</v>
      </c>
      <c r="C108" s="239" t="n">
        <v>14.991</v>
      </c>
      <c r="D108" s="209" t="n">
        <v>15077.2222</v>
      </c>
      <c r="E108" s="210" t="n">
        <v>9000.7777</v>
      </c>
      <c r="F108" s="210" t="n">
        <v>10471.7613</v>
      </c>
      <c r="G108" s="210" t="n">
        <v>15905.1069</v>
      </c>
      <c r="H108" s="210" t="n">
        <v>16808.6065</v>
      </c>
      <c r="I108" s="210" t="n">
        <v>13933.6858</v>
      </c>
      <c r="J108" s="240" t="n">
        <v>19.33</v>
      </c>
      <c r="K108" s="241" t="n">
        <v>0.77</v>
      </c>
      <c r="L108" s="241" t="n">
        <v>2.95</v>
      </c>
      <c r="M108" s="241" t="n">
        <v>11.53</v>
      </c>
      <c r="N108" s="241" t="n">
        <v>0.23</v>
      </c>
      <c r="O108" s="242" t="n">
        <v>178.7616</v>
      </c>
    </row>
    <row r="109" customFormat="false" ht="12.85" hidden="false" customHeight="false" outlineLevel="0" collapsed="false">
      <c r="A109" s="137" t="s">
        <v>276</v>
      </c>
      <c r="B109" s="144" t="s">
        <v>277</v>
      </c>
      <c r="C109" s="243" t="n">
        <v>80.178</v>
      </c>
      <c r="D109" s="217" t="n">
        <v>26149.0138</v>
      </c>
      <c r="E109" s="218" t="n">
        <v>16719.4444</v>
      </c>
      <c r="F109" s="218" t="n">
        <v>19124.01</v>
      </c>
      <c r="G109" s="218" t="n">
        <v>29489</v>
      </c>
      <c r="H109" s="218" t="n">
        <v>31161.1111</v>
      </c>
      <c r="I109" s="218" t="n">
        <v>24724.0099</v>
      </c>
      <c r="J109" s="244" t="n">
        <v>11.18</v>
      </c>
      <c r="K109" s="245" t="n">
        <v>1.1</v>
      </c>
      <c r="L109" s="245" t="n">
        <v>17.02</v>
      </c>
      <c r="M109" s="245" t="n">
        <v>9.47</v>
      </c>
      <c r="N109" s="245" t="n">
        <v>1.13</v>
      </c>
      <c r="O109" s="246" t="n">
        <v>170.8868</v>
      </c>
    </row>
    <row r="110" customFormat="false" ht="12.85" hidden="false" customHeight="false" outlineLevel="0" collapsed="false">
      <c r="A110" s="138" t="s">
        <v>278</v>
      </c>
      <c r="B110" s="139" t="s">
        <v>279</v>
      </c>
      <c r="C110" s="239" t="n">
        <v>426.1782</v>
      </c>
      <c r="D110" s="209" t="n">
        <v>11967.4363</v>
      </c>
      <c r="E110" s="210" t="n">
        <v>9674.8888</v>
      </c>
      <c r="F110" s="210" t="n">
        <v>10495.4444</v>
      </c>
      <c r="G110" s="210" t="n">
        <v>13922.44</v>
      </c>
      <c r="H110" s="210" t="n">
        <v>16251.6251</v>
      </c>
      <c r="I110" s="210" t="n">
        <v>12646.7964</v>
      </c>
      <c r="J110" s="240" t="n">
        <v>10.03</v>
      </c>
      <c r="K110" s="241" t="n">
        <v>1.71</v>
      </c>
      <c r="L110" s="241" t="n">
        <v>8.41</v>
      </c>
      <c r="M110" s="241" t="n">
        <v>8.12</v>
      </c>
      <c r="N110" s="241" t="n">
        <v>0.14</v>
      </c>
      <c r="O110" s="242" t="n">
        <v>178.7277</v>
      </c>
    </row>
    <row r="111" customFormat="false" ht="12.85" hidden="false" customHeight="false" outlineLevel="0" collapsed="false">
      <c r="A111" s="137" t="s">
        <v>280</v>
      </c>
      <c r="B111" s="144" t="s">
        <v>281</v>
      </c>
      <c r="C111" s="243" t="n">
        <v>1228.8317</v>
      </c>
      <c r="D111" s="217" t="n">
        <v>11048.9285</v>
      </c>
      <c r="E111" s="218" t="n">
        <v>8751.5657</v>
      </c>
      <c r="F111" s="218" t="n">
        <v>9579.628</v>
      </c>
      <c r="G111" s="218" t="n">
        <v>13172.4179</v>
      </c>
      <c r="H111" s="218" t="n">
        <v>16028</v>
      </c>
      <c r="I111" s="218" t="n">
        <v>11952.1668</v>
      </c>
      <c r="J111" s="244" t="n">
        <v>11.11</v>
      </c>
      <c r="K111" s="245" t="n">
        <v>0.32</v>
      </c>
      <c r="L111" s="245" t="n">
        <v>6.81</v>
      </c>
      <c r="M111" s="245" t="n">
        <v>9.54</v>
      </c>
      <c r="N111" s="245" t="n">
        <v>0.41</v>
      </c>
      <c r="O111" s="246" t="n">
        <v>173.6672</v>
      </c>
    </row>
    <row r="112" customFormat="false" ht="12.85" hidden="false" customHeight="false" outlineLevel="0" collapsed="false">
      <c r="A112" s="138" t="s">
        <v>282</v>
      </c>
      <c r="B112" s="139" t="s">
        <v>283</v>
      </c>
      <c r="C112" s="239" t="n">
        <v>97.8684</v>
      </c>
      <c r="D112" s="209" t="n">
        <v>10805.8391</v>
      </c>
      <c r="E112" s="210" t="n">
        <v>9273.6666</v>
      </c>
      <c r="F112" s="210" t="n">
        <v>10060.9779</v>
      </c>
      <c r="G112" s="210" t="n">
        <v>12486.4864</v>
      </c>
      <c r="H112" s="210" t="n">
        <v>15112.2969</v>
      </c>
      <c r="I112" s="210" t="n">
        <v>11449.7993</v>
      </c>
      <c r="J112" s="240" t="n">
        <v>13.3</v>
      </c>
      <c r="K112" s="241" t="n">
        <v>1.82</v>
      </c>
      <c r="L112" s="241" t="n">
        <v>5.19</v>
      </c>
      <c r="M112" s="241" t="n">
        <v>10.84</v>
      </c>
      <c r="N112" s="241" t="n">
        <v>0.09</v>
      </c>
      <c r="O112" s="242" t="n">
        <v>185.4421</v>
      </c>
    </row>
    <row r="113" customFormat="false" ht="12.85" hidden="false" customHeight="false" outlineLevel="0" collapsed="false">
      <c r="A113" s="137" t="s">
        <v>284</v>
      </c>
      <c r="B113" s="144" t="s">
        <v>285</v>
      </c>
      <c r="C113" s="243" t="n">
        <v>21.9174</v>
      </c>
      <c r="D113" s="217" t="n">
        <v>12420.6666</v>
      </c>
      <c r="E113" s="218" t="n">
        <v>10186.6489</v>
      </c>
      <c r="F113" s="218" t="n">
        <v>11064.0498</v>
      </c>
      <c r="G113" s="218" t="n">
        <v>17773.5868</v>
      </c>
      <c r="H113" s="218" t="n">
        <v>24455.6666</v>
      </c>
      <c r="I113" s="218" t="n">
        <v>14096.4354</v>
      </c>
      <c r="J113" s="244" t="n">
        <v>10.84</v>
      </c>
      <c r="K113" s="245" t="n">
        <v>1.2</v>
      </c>
      <c r="L113" s="245" t="n">
        <v>3.02</v>
      </c>
      <c r="M113" s="245" t="n">
        <v>12.8</v>
      </c>
      <c r="N113" s="245" t="n">
        <v>0</v>
      </c>
      <c r="O113" s="246" t="n">
        <v>176.3819</v>
      </c>
    </row>
    <row r="114" customFormat="false" ht="12.85" hidden="false" customHeight="false" outlineLevel="0" collapsed="false">
      <c r="A114" s="138" t="s">
        <v>286</v>
      </c>
      <c r="B114" s="139" t="s">
        <v>287</v>
      </c>
      <c r="C114" s="239" t="n">
        <v>685.6938</v>
      </c>
      <c r="D114" s="209" t="n">
        <v>14709</v>
      </c>
      <c r="E114" s="210" t="n">
        <v>11339.7777</v>
      </c>
      <c r="F114" s="210" t="n">
        <v>13129.1111</v>
      </c>
      <c r="G114" s="210" t="n">
        <v>16765.1681</v>
      </c>
      <c r="H114" s="210" t="n">
        <v>18878.5555</v>
      </c>
      <c r="I114" s="210" t="n">
        <v>15019.5126</v>
      </c>
      <c r="J114" s="240" t="n">
        <v>17.46</v>
      </c>
      <c r="K114" s="241" t="n">
        <v>1.16</v>
      </c>
      <c r="L114" s="241" t="n">
        <v>11.05</v>
      </c>
      <c r="M114" s="241" t="n">
        <v>9.14</v>
      </c>
      <c r="N114" s="241" t="n">
        <v>0.08</v>
      </c>
      <c r="O114" s="242" t="n">
        <v>181.8143</v>
      </c>
    </row>
    <row r="115" customFormat="false" ht="12.85" hidden="false" customHeight="false" outlineLevel="0" collapsed="false">
      <c r="A115" s="137" t="s">
        <v>288</v>
      </c>
      <c r="B115" s="144" t="s">
        <v>289</v>
      </c>
      <c r="C115" s="243" t="n">
        <v>45.7165</v>
      </c>
      <c r="D115" s="217" t="n">
        <v>11204.2857</v>
      </c>
      <c r="E115" s="218" t="n">
        <v>9981.8888</v>
      </c>
      <c r="F115" s="218" t="n">
        <v>10332.3902</v>
      </c>
      <c r="G115" s="218" t="n">
        <v>12644.2222</v>
      </c>
      <c r="H115" s="218" t="n">
        <v>16435.0355</v>
      </c>
      <c r="I115" s="218" t="n">
        <v>12367.9268</v>
      </c>
      <c r="J115" s="244" t="n">
        <v>18.76</v>
      </c>
      <c r="K115" s="245" t="n">
        <v>0.94</v>
      </c>
      <c r="L115" s="245" t="n">
        <v>16.13</v>
      </c>
      <c r="M115" s="245" t="n">
        <v>11.6</v>
      </c>
      <c r="N115" s="245" t="n">
        <v>0</v>
      </c>
      <c r="O115" s="246" t="n">
        <v>158.1037</v>
      </c>
    </row>
    <row r="116" customFormat="false" ht="12.85" hidden="false" customHeight="false" outlineLevel="0" collapsed="false">
      <c r="A116" s="138" t="s">
        <v>290</v>
      </c>
      <c r="B116" s="139" t="s">
        <v>537</v>
      </c>
      <c r="C116" s="239" t="n">
        <v>19.9581</v>
      </c>
      <c r="D116" s="209" t="n">
        <v>15952.3758</v>
      </c>
      <c r="E116" s="210" t="n">
        <v>13499.8551</v>
      </c>
      <c r="F116" s="210" t="n">
        <v>14096.4468</v>
      </c>
      <c r="G116" s="210" t="n">
        <v>18119.3333</v>
      </c>
      <c r="H116" s="210" t="n">
        <v>20736.8957</v>
      </c>
      <c r="I116" s="210" t="n">
        <v>16951.5147</v>
      </c>
      <c r="J116" s="240" t="n">
        <v>12.2</v>
      </c>
      <c r="K116" s="241" t="n">
        <v>4.21</v>
      </c>
      <c r="L116" s="241" t="n">
        <v>7.15</v>
      </c>
      <c r="M116" s="241" t="n">
        <v>8.94</v>
      </c>
      <c r="N116" s="241" t="n">
        <v>0</v>
      </c>
      <c r="O116" s="242" t="n">
        <v>189.4664</v>
      </c>
    </row>
    <row r="117" customFormat="false" ht="12.85" hidden="false" customHeight="false" outlineLevel="0" collapsed="false">
      <c r="A117" s="137" t="s">
        <v>292</v>
      </c>
      <c r="B117" s="144" t="s">
        <v>293</v>
      </c>
      <c r="C117" s="243" t="n">
        <v>98.0779</v>
      </c>
      <c r="D117" s="217" t="n">
        <v>10883.1716</v>
      </c>
      <c r="E117" s="218" t="n">
        <v>9302.4712</v>
      </c>
      <c r="F117" s="218" t="n">
        <v>9652.2422</v>
      </c>
      <c r="G117" s="218" t="n">
        <v>11885.7777</v>
      </c>
      <c r="H117" s="218" t="n">
        <v>12995.2128</v>
      </c>
      <c r="I117" s="218" t="n">
        <v>11021.333</v>
      </c>
      <c r="J117" s="244" t="n">
        <v>2.21</v>
      </c>
      <c r="K117" s="245" t="n">
        <v>0.58</v>
      </c>
      <c r="L117" s="245" t="n">
        <v>1.45</v>
      </c>
      <c r="M117" s="245" t="n">
        <v>13.66</v>
      </c>
      <c r="N117" s="245" t="n">
        <v>0</v>
      </c>
      <c r="O117" s="246" t="n">
        <v>171.5954</v>
      </c>
    </row>
    <row r="118" customFormat="false" ht="12.85" hidden="false" customHeight="false" outlineLevel="0" collapsed="false">
      <c r="A118" s="138" t="s">
        <v>294</v>
      </c>
      <c r="B118" s="139" t="s">
        <v>295</v>
      </c>
      <c r="C118" s="239" t="n">
        <v>42.1347</v>
      </c>
      <c r="D118" s="209" t="n">
        <v>14959.9511</v>
      </c>
      <c r="E118" s="210" t="n">
        <v>11036</v>
      </c>
      <c r="F118" s="210" t="n">
        <v>12814.2222</v>
      </c>
      <c r="G118" s="210" t="n">
        <v>16031.2222</v>
      </c>
      <c r="H118" s="210" t="n">
        <v>16730.1419</v>
      </c>
      <c r="I118" s="210" t="n">
        <v>14648.6309</v>
      </c>
      <c r="J118" s="240" t="n">
        <v>1.66</v>
      </c>
      <c r="K118" s="241" t="n">
        <v>0.05</v>
      </c>
      <c r="L118" s="241" t="n">
        <v>2.45</v>
      </c>
      <c r="M118" s="241" t="n">
        <v>18.47</v>
      </c>
      <c r="N118" s="241" t="n">
        <v>0</v>
      </c>
      <c r="O118" s="242" t="n">
        <v>164.9106</v>
      </c>
    </row>
    <row r="119" customFormat="false" ht="12.85" hidden="false" customHeight="false" outlineLevel="0" collapsed="false">
      <c r="A119" s="137" t="s">
        <v>296</v>
      </c>
      <c r="B119" s="144" t="s">
        <v>297</v>
      </c>
      <c r="C119" s="243" t="n">
        <v>568.225</v>
      </c>
      <c r="D119" s="217" t="n">
        <v>15763.1625</v>
      </c>
      <c r="E119" s="218" t="n">
        <v>12610.5287</v>
      </c>
      <c r="F119" s="218" t="n">
        <v>14182.21</v>
      </c>
      <c r="G119" s="218" t="n">
        <v>17705.12</v>
      </c>
      <c r="H119" s="218" t="n">
        <v>20280.7777</v>
      </c>
      <c r="I119" s="218" t="n">
        <v>16176.0376</v>
      </c>
      <c r="J119" s="244" t="n">
        <v>22</v>
      </c>
      <c r="K119" s="245" t="n">
        <v>1.26</v>
      </c>
      <c r="L119" s="245" t="n">
        <v>2.74</v>
      </c>
      <c r="M119" s="245" t="n">
        <v>11.35</v>
      </c>
      <c r="N119" s="245" t="n">
        <v>0.01</v>
      </c>
      <c r="O119" s="246" t="n">
        <v>182.0262</v>
      </c>
    </row>
    <row r="120" customFormat="false" ht="12.85" hidden="false" customHeight="false" outlineLevel="0" collapsed="false">
      <c r="A120" s="138" t="s">
        <v>298</v>
      </c>
      <c r="B120" s="139" t="s">
        <v>538</v>
      </c>
      <c r="C120" s="239" t="n">
        <v>17.6257</v>
      </c>
      <c r="D120" s="209" t="n">
        <v>17823.2448</v>
      </c>
      <c r="E120" s="210" t="n">
        <v>13866.4355</v>
      </c>
      <c r="F120" s="210" t="n">
        <v>16549.8888</v>
      </c>
      <c r="G120" s="210" t="n">
        <v>18610.1711</v>
      </c>
      <c r="H120" s="210" t="n">
        <v>19786.3717</v>
      </c>
      <c r="I120" s="210" t="n">
        <v>17520.8147</v>
      </c>
      <c r="J120" s="240" t="n">
        <v>15.88</v>
      </c>
      <c r="K120" s="241" t="n">
        <v>1.49</v>
      </c>
      <c r="L120" s="241" t="n">
        <v>2.14</v>
      </c>
      <c r="M120" s="241" t="n">
        <v>10.75</v>
      </c>
      <c r="N120" s="241" t="n">
        <v>0</v>
      </c>
      <c r="O120" s="242" t="n">
        <v>191.1038</v>
      </c>
    </row>
    <row r="121" customFormat="false" ht="12.85" hidden="false" customHeight="false" outlineLevel="0" collapsed="false">
      <c r="A121" s="137" t="s">
        <v>300</v>
      </c>
      <c r="B121" s="144" t="s">
        <v>301</v>
      </c>
      <c r="C121" s="243" t="n">
        <v>174.9731</v>
      </c>
      <c r="D121" s="217" t="n">
        <v>15654.2336</v>
      </c>
      <c r="E121" s="218" t="n">
        <v>12191.1111</v>
      </c>
      <c r="F121" s="218" t="n">
        <v>13951.7229</v>
      </c>
      <c r="G121" s="218" t="n">
        <v>18116.8</v>
      </c>
      <c r="H121" s="218" t="n">
        <v>20855.1668</v>
      </c>
      <c r="I121" s="218" t="n">
        <v>16305.2359</v>
      </c>
      <c r="J121" s="244" t="n">
        <v>19.74</v>
      </c>
      <c r="K121" s="245" t="n">
        <v>1.98</v>
      </c>
      <c r="L121" s="245" t="n">
        <v>2.5</v>
      </c>
      <c r="M121" s="245" t="n">
        <v>10.34</v>
      </c>
      <c r="N121" s="245" t="n">
        <v>0.01</v>
      </c>
      <c r="O121" s="246" t="n">
        <v>182.4219</v>
      </c>
    </row>
    <row r="122" customFormat="false" ht="12.85" hidden="false" customHeight="false" outlineLevel="0" collapsed="false">
      <c r="A122" s="138" t="s">
        <v>302</v>
      </c>
      <c r="B122" s="139" t="s">
        <v>303</v>
      </c>
      <c r="C122" s="239" t="n">
        <v>26.2452</v>
      </c>
      <c r="D122" s="209" t="n">
        <v>16733.2358</v>
      </c>
      <c r="E122" s="210" t="n">
        <v>11378.7327</v>
      </c>
      <c r="F122" s="210" t="n">
        <v>15633.0891</v>
      </c>
      <c r="G122" s="210" t="n">
        <v>29843.4444</v>
      </c>
      <c r="H122" s="210" t="n">
        <v>31612.2222</v>
      </c>
      <c r="I122" s="210" t="n">
        <v>20587.9713</v>
      </c>
      <c r="J122" s="240" t="n">
        <v>14.69</v>
      </c>
      <c r="K122" s="241" t="n">
        <v>1.11</v>
      </c>
      <c r="L122" s="241" t="n">
        <v>0.42</v>
      </c>
      <c r="M122" s="241" t="n">
        <v>11.6</v>
      </c>
      <c r="N122" s="241" t="n">
        <v>0.12</v>
      </c>
      <c r="O122" s="242" t="n">
        <v>179.028</v>
      </c>
    </row>
    <row r="123" customFormat="false" ht="12.85" hidden="false" customHeight="false" outlineLevel="0" collapsed="false">
      <c r="A123" s="137" t="s">
        <v>304</v>
      </c>
      <c r="B123" s="144" t="s">
        <v>539</v>
      </c>
      <c r="C123" s="243" t="n">
        <v>106.7504</v>
      </c>
      <c r="D123" s="217" t="n">
        <v>17019.6666</v>
      </c>
      <c r="E123" s="218" t="n">
        <v>12475.3333</v>
      </c>
      <c r="F123" s="218" t="n">
        <v>14997.4176</v>
      </c>
      <c r="G123" s="218" t="n">
        <v>21367.9592</v>
      </c>
      <c r="H123" s="218" t="n">
        <v>24798.9798</v>
      </c>
      <c r="I123" s="218" t="n">
        <v>18231.0139</v>
      </c>
      <c r="J123" s="244" t="n">
        <v>25.87</v>
      </c>
      <c r="K123" s="245" t="n">
        <v>1.37</v>
      </c>
      <c r="L123" s="245" t="n">
        <v>1.51</v>
      </c>
      <c r="M123" s="245" t="n">
        <v>8.02</v>
      </c>
      <c r="N123" s="245" t="n">
        <v>0.57</v>
      </c>
      <c r="O123" s="246" t="n">
        <v>187.4406</v>
      </c>
    </row>
    <row r="124" customFormat="false" ht="12.85" hidden="false" customHeight="false" outlineLevel="0" collapsed="false">
      <c r="A124" s="138" t="s">
        <v>306</v>
      </c>
      <c r="B124" s="139" t="s">
        <v>307</v>
      </c>
      <c r="C124" s="239" t="n">
        <v>269.4435</v>
      </c>
      <c r="D124" s="209" t="n">
        <v>18044.488</v>
      </c>
      <c r="E124" s="210" t="n">
        <v>13257.3333</v>
      </c>
      <c r="F124" s="210" t="n">
        <v>15362.3333</v>
      </c>
      <c r="G124" s="210" t="n">
        <v>21573.7777</v>
      </c>
      <c r="H124" s="210" t="n">
        <v>23626.1111</v>
      </c>
      <c r="I124" s="210" t="n">
        <v>18417.8177</v>
      </c>
      <c r="J124" s="240" t="n">
        <v>17.9</v>
      </c>
      <c r="K124" s="241" t="n">
        <v>0.87</v>
      </c>
      <c r="L124" s="241" t="n">
        <v>1.9</v>
      </c>
      <c r="M124" s="241" t="n">
        <v>11.47</v>
      </c>
      <c r="N124" s="241" t="n">
        <v>1.74</v>
      </c>
      <c r="O124" s="242" t="n">
        <v>174.2667</v>
      </c>
    </row>
    <row r="125" customFormat="false" ht="12.85" hidden="false" customHeight="false" outlineLevel="0" collapsed="false">
      <c r="A125" s="137" t="s">
        <v>308</v>
      </c>
      <c r="B125" s="144" t="s">
        <v>309</v>
      </c>
      <c r="C125" s="243" t="n">
        <v>258.6827</v>
      </c>
      <c r="D125" s="217" t="n">
        <v>19767.6666</v>
      </c>
      <c r="E125" s="218" t="n">
        <v>15196.4444</v>
      </c>
      <c r="F125" s="218" t="n">
        <v>17474.6666</v>
      </c>
      <c r="G125" s="218" t="n">
        <v>22434.6666</v>
      </c>
      <c r="H125" s="218" t="n">
        <v>26415.2222</v>
      </c>
      <c r="I125" s="218" t="n">
        <v>20399.0005</v>
      </c>
      <c r="J125" s="244" t="n">
        <v>16.63</v>
      </c>
      <c r="K125" s="245" t="n">
        <v>3.59</v>
      </c>
      <c r="L125" s="245" t="n">
        <v>5.05</v>
      </c>
      <c r="M125" s="245" t="n">
        <v>10.27</v>
      </c>
      <c r="N125" s="245" t="n">
        <v>0.11</v>
      </c>
      <c r="O125" s="246" t="n">
        <v>178.0591</v>
      </c>
    </row>
    <row r="126" customFormat="false" ht="12.85" hidden="false" customHeight="false" outlineLevel="0" collapsed="false">
      <c r="A126" s="138" t="s">
        <v>310</v>
      </c>
      <c r="B126" s="139" t="s">
        <v>311</v>
      </c>
      <c r="C126" s="239" t="n">
        <v>17.4615</v>
      </c>
      <c r="D126" s="209" t="n">
        <v>13901.8464</v>
      </c>
      <c r="E126" s="210" t="n">
        <v>11972.1111</v>
      </c>
      <c r="F126" s="210" t="n">
        <v>13442.8888</v>
      </c>
      <c r="G126" s="210" t="n">
        <v>14813.015</v>
      </c>
      <c r="H126" s="210" t="n">
        <v>18372.7821</v>
      </c>
      <c r="I126" s="210" t="n">
        <v>15266.8243</v>
      </c>
      <c r="J126" s="240" t="n">
        <v>22.06</v>
      </c>
      <c r="K126" s="241" t="n">
        <v>1.45</v>
      </c>
      <c r="L126" s="241" t="n">
        <v>3.06</v>
      </c>
      <c r="M126" s="241" t="n">
        <v>9.62</v>
      </c>
      <c r="N126" s="241" t="n">
        <v>0.01</v>
      </c>
      <c r="O126" s="242" t="n">
        <v>177.6745</v>
      </c>
    </row>
    <row r="127" customFormat="false" ht="12.85" hidden="false" customHeight="false" outlineLevel="0" collapsed="false">
      <c r="A127" s="137" t="s">
        <v>312</v>
      </c>
      <c r="B127" s="144" t="s">
        <v>313</v>
      </c>
      <c r="C127" s="243" t="n">
        <v>81.5401</v>
      </c>
      <c r="D127" s="217" t="n">
        <v>16942.4444</v>
      </c>
      <c r="E127" s="218" t="n">
        <v>13469.9566</v>
      </c>
      <c r="F127" s="218" t="n">
        <v>14723.8252</v>
      </c>
      <c r="G127" s="218" t="n">
        <v>19197.3333</v>
      </c>
      <c r="H127" s="218" t="n">
        <v>22468.7777</v>
      </c>
      <c r="I127" s="218" t="n">
        <v>17437.1685</v>
      </c>
      <c r="J127" s="244" t="n">
        <v>7.44</v>
      </c>
      <c r="K127" s="245" t="n">
        <v>1.87</v>
      </c>
      <c r="L127" s="245" t="n">
        <v>10.43</v>
      </c>
      <c r="M127" s="245" t="n">
        <v>9.3</v>
      </c>
      <c r="N127" s="245" t="n">
        <v>0.05</v>
      </c>
      <c r="O127" s="246" t="n">
        <v>176.3121</v>
      </c>
    </row>
    <row r="128" customFormat="false" ht="12.85" hidden="false" customHeight="false" outlineLevel="0" collapsed="false">
      <c r="A128" s="138" t="s">
        <v>314</v>
      </c>
      <c r="B128" s="139" t="s">
        <v>315</v>
      </c>
      <c r="C128" s="239" t="n">
        <v>616.254</v>
      </c>
      <c r="D128" s="209" t="n">
        <v>17913.6067</v>
      </c>
      <c r="E128" s="210" t="n">
        <v>14445.7852</v>
      </c>
      <c r="F128" s="210" t="n">
        <v>15896.3471</v>
      </c>
      <c r="G128" s="210" t="n">
        <v>20852.5925</v>
      </c>
      <c r="H128" s="210" t="n">
        <v>23685.4444</v>
      </c>
      <c r="I128" s="210" t="n">
        <v>18549.7857</v>
      </c>
      <c r="J128" s="240" t="n">
        <v>8.66</v>
      </c>
      <c r="K128" s="241" t="n">
        <v>2.22</v>
      </c>
      <c r="L128" s="241" t="n">
        <v>9.73</v>
      </c>
      <c r="M128" s="241" t="n">
        <v>11.43</v>
      </c>
      <c r="N128" s="241" t="n">
        <v>0</v>
      </c>
      <c r="O128" s="242" t="n">
        <v>177.96</v>
      </c>
    </row>
    <row r="129" customFormat="false" ht="12.85" hidden="false" customHeight="false" outlineLevel="0" collapsed="false">
      <c r="A129" s="137" t="s">
        <v>316</v>
      </c>
      <c r="B129" s="144" t="s">
        <v>317</v>
      </c>
      <c r="C129" s="243" t="n">
        <v>63.8931</v>
      </c>
      <c r="D129" s="217" t="n">
        <v>15535.5449</v>
      </c>
      <c r="E129" s="218" t="n">
        <v>11358.8155</v>
      </c>
      <c r="F129" s="218" t="n">
        <v>12781.214</v>
      </c>
      <c r="G129" s="218" t="n">
        <v>18416.9188</v>
      </c>
      <c r="H129" s="218" t="n">
        <v>22900.6666</v>
      </c>
      <c r="I129" s="218" t="n">
        <v>16339.2336</v>
      </c>
      <c r="J129" s="244" t="n">
        <v>12.33</v>
      </c>
      <c r="K129" s="245" t="n">
        <v>2.07</v>
      </c>
      <c r="L129" s="245" t="n">
        <v>3.51</v>
      </c>
      <c r="M129" s="245" t="n">
        <v>11.77</v>
      </c>
      <c r="N129" s="245" t="n">
        <v>0.03</v>
      </c>
      <c r="O129" s="246" t="n">
        <v>177.7382</v>
      </c>
    </row>
    <row r="130" customFormat="false" ht="12.85" hidden="false" customHeight="false" outlineLevel="0" collapsed="false">
      <c r="A130" s="138" t="s">
        <v>318</v>
      </c>
      <c r="B130" s="139" t="s">
        <v>319</v>
      </c>
      <c r="C130" s="239" t="n">
        <v>24.4916</v>
      </c>
      <c r="D130" s="209" t="n">
        <v>23038.5555</v>
      </c>
      <c r="E130" s="210" t="n">
        <v>14197</v>
      </c>
      <c r="F130" s="210" t="n">
        <v>15071.4444</v>
      </c>
      <c r="G130" s="210" t="n">
        <v>33663.7777</v>
      </c>
      <c r="H130" s="210" t="n">
        <v>37215</v>
      </c>
      <c r="I130" s="210" t="n">
        <v>24061.9419</v>
      </c>
      <c r="J130" s="240" t="n">
        <v>11.2</v>
      </c>
      <c r="K130" s="241" t="n">
        <v>4.39</v>
      </c>
      <c r="L130" s="241" t="n">
        <v>6.01</v>
      </c>
      <c r="M130" s="241" t="n">
        <v>10.71</v>
      </c>
      <c r="N130" s="241" t="n">
        <v>0.86</v>
      </c>
      <c r="O130" s="242" t="n">
        <v>185.7258</v>
      </c>
    </row>
    <row r="131" customFormat="false" ht="12.85" hidden="false" customHeight="false" outlineLevel="0" collapsed="false">
      <c r="A131" s="137" t="s">
        <v>320</v>
      </c>
      <c r="B131" s="144" t="s">
        <v>321</v>
      </c>
      <c r="C131" s="243" t="n">
        <v>553.8281</v>
      </c>
      <c r="D131" s="217" t="n">
        <v>23051.9675</v>
      </c>
      <c r="E131" s="218" t="n">
        <v>12915.3088</v>
      </c>
      <c r="F131" s="218" t="n">
        <v>16253.8757</v>
      </c>
      <c r="G131" s="218" t="n">
        <v>26144.4444</v>
      </c>
      <c r="H131" s="218" t="n">
        <v>31440.5555</v>
      </c>
      <c r="I131" s="218" t="n">
        <v>22041.2497</v>
      </c>
      <c r="J131" s="244" t="n">
        <v>16.28</v>
      </c>
      <c r="K131" s="245" t="n">
        <v>1.19</v>
      </c>
      <c r="L131" s="245" t="n">
        <v>19.32</v>
      </c>
      <c r="M131" s="245" t="n">
        <v>9.58</v>
      </c>
      <c r="N131" s="245" t="n">
        <v>0</v>
      </c>
      <c r="O131" s="246" t="n">
        <v>165.4172</v>
      </c>
    </row>
    <row r="132" customFormat="false" ht="12.85" hidden="false" customHeight="false" outlineLevel="0" collapsed="false">
      <c r="A132" s="138" t="s">
        <v>322</v>
      </c>
      <c r="B132" s="139" t="s">
        <v>323</v>
      </c>
      <c r="C132" s="239" t="n">
        <v>2541.2209</v>
      </c>
      <c r="D132" s="209" t="n">
        <v>17042.7777</v>
      </c>
      <c r="E132" s="210" t="n">
        <v>12153.0541</v>
      </c>
      <c r="F132" s="210" t="n">
        <v>14260.5938</v>
      </c>
      <c r="G132" s="210" t="n">
        <v>20475.9618</v>
      </c>
      <c r="H132" s="210" t="n">
        <v>24675.1111</v>
      </c>
      <c r="I132" s="210" t="n">
        <v>17802.6665</v>
      </c>
      <c r="J132" s="240" t="n">
        <v>13.23</v>
      </c>
      <c r="K132" s="241" t="n">
        <v>1.73</v>
      </c>
      <c r="L132" s="241" t="n">
        <v>7.32</v>
      </c>
      <c r="M132" s="241" t="n">
        <v>11.33</v>
      </c>
      <c r="N132" s="241" t="n">
        <v>0.38</v>
      </c>
      <c r="O132" s="242" t="n">
        <v>174.591</v>
      </c>
    </row>
    <row r="133" customFormat="false" ht="12.85" hidden="false" customHeight="false" outlineLevel="0" collapsed="false">
      <c r="A133" s="137" t="s">
        <v>324</v>
      </c>
      <c r="B133" s="144" t="s">
        <v>540</v>
      </c>
      <c r="C133" s="243" t="n">
        <v>3806.0128</v>
      </c>
      <c r="D133" s="217" t="n">
        <v>23597.8265</v>
      </c>
      <c r="E133" s="218" t="n">
        <v>14658.0924</v>
      </c>
      <c r="F133" s="218" t="n">
        <v>17731.7731</v>
      </c>
      <c r="G133" s="218" t="n">
        <v>26609.0068</v>
      </c>
      <c r="H133" s="218" t="n">
        <v>29377.7777</v>
      </c>
      <c r="I133" s="218" t="n">
        <v>22581.9092</v>
      </c>
      <c r="J133" s="244" t="n">
        <v>20.03</v>
      </c>
      <c r="K133" s="245" t="n">
        <v>1.16</v>
      </c>
      <c r="L133" s="245" t="n">
        <v>12.34</v>
      </c>
      <c r="M133" s="245" t="n">
        <v>11.07</v>
      </c>
      <c r="N133" s="245" t="n">
        <v>0.02</v>
      </c>
      <c r="O133" s="246" t="n">
        <v>171.1733</v>
      </c>
    </row>
    <row r="134" customFormat="false" ht="12.85" hidden="false" customHeight="false" outlineLevel="0" collapsed="false">
      <c r="A134" s="138" t="s">
        <v>326</v>
      </c>
      <c r="B134" s="139" t="s">
        <v>327</v>
      </c>
      <c r="C134" s="239" t="n">
        <v>222.4536</v>
      </c>
      <c r="D134" s="209" t="n">
        <v>17313</v>
      </c>
      <c r="E134" s="210" t="n">
        <v>11926.4958</v>
      </c>
      <c r="F134" s="210" t="n">
        <v>14283.9359</v>
      </c>
      <c r="G134" s="210" t="n">
        <v>23956</v>
      </c>
      <c r="H134" s="210" t="n">
        <v>28727.6561</v>
      </c>
      <c r="I134" s="210" t="n">
        <v>19009.7034</v>
      </c>
      <c r="J134" s="240" t="n">
        <v>21.23</v>
      </c>
      <c r="K134" s="241" t="n">
        <v>1.53</v>
      </c>
      <c r="L134" s="241" t="n">
        <v>5.69</v>
      </c>
      <c r="M134" s="241" t="n">
        <v>11.96</v>
      </c>
      <c r="N134" s="241" t="n">
        <v>0.07</v>
      </c>
      <c r="O134" s="242" t="n">
        <v>173.9551</v>
      </c>
    </row>
    <row r="135" customFormat="false" ht="12.85" hidden="false" customHeight="false" outlineLevel="0" collapsed="false">
      <c r="A135" s="137" t="s">
        <v>328</v>
      </c>
      <c r="B135" s="144" t="s">
        <v>329</v>
      </c>
      <c r="C135" s="243" t="n">
        <v>294.8758</v>
      </c>
      <c r="D135" s="217" t="n">
        <v>16697.071</v>
      </c>
      <c r="E135" s="218" t="n">
        <v>13243.5064</v>
      </c>
      <c r="F135" s="218" t="n">
        <v>14965.0753</v>
      </c>
      <c r="G135" s="218" t="n">
        <v>19260.7886</v>
      </c>
      <c r="H135" s="218" t="n">
        <v>22118.0555</v>
      </c>
      <c r="I135" s="218" t="n">
        <v>17439.207</v>
      </c>
      <c r="J135" s="244" t="n">
        <v>17.79</v>
      </c>
      <c r="K135" s="245" t="n">
        <v>1.72</v>
      </c>
      <c r="L135" s="245" t="n">
        <v>3.06</v>
      </c>
      <c r="M135" s="245" t="n">
        <v>10.43</v>
      </c>
      <c r="N135" s="245" t="n">
        <v>0.81</v>
      </c>
      <c r="O135" s="246" t="n">
        <v>174.7644</v>
      </c>
    </row>
    <row r="136" customFormat="false" ht="12.85" hidden="false" customHeight="false" outlineLevel="0" collapsed="false">
      <c r="A136" s="138" t="s">
        <v>330</v>
      </c>
      <c r="B136" s="139" t="s">
        <v>541</v>
      </c>
      <c r="C136" s="239" t="n">
        <v>1155.2851</v>
      </c>
      <c r="D136" s="209" t="n">
        <v>17346.4444</v>
      </c>
      <c r="E136" s="210" t="n">
        <v>12654.2222</v>
      </c>
      <c r="F136" s="210" t="n">
        <v>14389.6111</v>
      </c>
      <c r="G136" s="210" t="n">
        <v>24648.7777</v>
      </c>
      <c r="H136" s="210" t="n">
        <v>29698.2222</v>
      </c>
      <c r="I136" s="210" t="n">
        <v>19641.4933</v>
      </c>
      <c r="J136" s="240" t="n">
        <v>19.73</v>
      </c>
      <c r="K136" s="241" t="n">
        <v>1.85</v>
      </c>
      <c r="L136" s="241" t="n">
        <v>6.69</v>
      </c>
      <c r="M136" s="241" t="n">
        <v>10.43</v>
      </c>
      <c r="N136" s="241" t="n">
        <v>0.36</v>
      </c>
      <c r="O136" s="242" t="n">
        <v>179.7295</v>
      </c>
    </row>
    <row r="137" customFormat="false" ht="12.85" hidden="false" customHeight="false" outlineLevel="0" collapsed="false">
      <c r="A137" s="137" t="s">
        <v>332</v>
      </c>
      <c r="B137" s="144" t="s">
        <v>542</v>
      </c>
      <c r="C137" s="243" t="n">
        <v>526.885</v>
      </c>
      <c r="D137" s="217" t="n">
        <v>23969.5555</v>
      </c>
      <c r="E137" s="218" t="n">
        <v>12694.8215</v>
      </c>
      <c r="F137" s="218" t="n">
        <v>15570.6666</v>
      </c>
      <c r="G137" s="218" t="n">
        <v>26528.8888</v>
      </c>
      <c r="H137" s="218" t="n">
        <v>29790.5555</v>
      </c>
      <c r="I137" s="218" t="n">
        <v>22192.8784</v>
      </c>
      <c r="J137" s="244" t="n">
        <v>17.03</v>
      </c>
      <c r="K137" s="245" t="n">
        <v>1.3</v>
      </c>
      <c r="L137" s="245" t="n">
        <v>8.48</v>
      </c>
      <c r="M137" s="245" t="n">
        <v>11.26</v>
      </c>
      <c r="N137" s="245" t="n">
        <v>0.23</v>
      </c>
      <c r="O137" s="246" t="n">
        <v>169.7575</v>
      </c>
    </row>
    <row r="138" customFormat="false" ht="12.85" hidden="false" customHeight="false" outlineLevel="0" collapsed="false">
      <c r="A138" s="138" t="s">
        <v>334</v>
      </c>
      <c r="B138" s="139" t="s">
        <v>543</v>
      </c>
      <c r="C138" s="239" t="n">
        <v>1574.8024</v>
      </c>
      <c r="D138" s="209" t="n">
        <v>15886.2222</v>
      </c>
      <c r="E138" s="210" t="n">
        <v>9871.3333</v>
      </c>
      <c r="F138" s="210" t="n">
        <v>11842.5555</v>
      </c>
      <c r="G138" s="210" t="n">
        <v>22739.3643</v>
      </c>
      <c r="H138" s="210" t="n">
        <v>31105.6666</v>
      </c>
      <c r="I138" s="210" t="n">
        <v>18103.3301</v>
      </c>
      <c r="J138" s="240" t="n">
        <v>9.7</v>
      </c>
      <c r="K138" s="241" t="n">
        <v>1.34</v>
      </c>
      <c r="L138" s="241" t="n">
        <v>7.42</v>
      </c>
      <c r="M138" s="241" t="n">
        <v>9.62</v>
      </c>
      <c r="N138" s="241" t="n">
        <v>0.78</v>
      </c>
      <c r="O138" s="242" t="n">
        <v>174.0455</v>
      </c>
    </row>
    <row r="139" customFormat="false" ht="12.85" hidden="false" customHeight="false" outlineLevel="0" collapsed="false">
      <c r="A139" s="137" t="s">
        <v>336</v>
      </c>
      <c r="B139" s="144" t="s">
        <v>544</v>
      </c>
      <c r="C139" s="243" t="n">
        <v>26.1419</v>
      </c>
      <c r="D139" s="217" t="n">
        <v>18749.1666</v>
      </c>
      <c r="E139" s="218" t="n">
        <v>15100.3835</v>
      </c>
      <c r="F139" s="218" t="n">
        <v>17143.2294</v>
      </c>
      <c r="G139" s="218" t="n">
        <v>19989.5811</v>
      </c>
      <c r="H139" s="218" t="n">
        <v>21620.2222</v>
      </c>
      <c r="I139" s="218" t="n">
        <v>18447.0734</v>
      </c>
      <c r="J139" s="244" t="n">
        <v>12.7</v>
      </c>
      <c r="K139" s="245" t="n">
        <v>0.94</v>
      </c>
      <c r="L139" s="245" t="n">
        <v>9.79</v>
      </c>
      <c r="M139" s="245" t="n">
        <v>9.15</v>
      </c>
      <c r="N139" s="245" t="n">
        <v>0.2</v>
      </c>
      <c r="O139" s="246" t="n">
        <v>172.8627</v>
      </c>
    </row>
    <row r="140" customFormat="false" ht="12.85" hidden="false" customHeight="false" outlineLevel="0" collapsed="false">
      <c r="A140" s="138" t="s">
        <v>338</v>
      </c>
      <c r="B140" s="139" t="s">
        <v>339</v>
      </c>
      <c r="C140" s="239" t="n">
        <v>293.9412</v>
      </c>
      <c r="D140" s="209" t="n">
        <v>22392.3569</v>
      </c>
      <c r="E140" s="210" t="n">
        <v>15456.8888</v>
      </c>
      <c r="F140" s="210" t="n">
        <v>19203.4444</v>
      </c>
      <c r="G140" s="210" t="n">
        <v>29154.1111</v>
      </c>
      <c r="H140" s="210" t="n">
        <v>31937.7777</v>
      </c>
      <c r="I140" s="210" t="n">
        <v>23433.7493</v>
      </c>
      <c r="J140" s="240" t="n">
        <v>16.72</v>
      </c>
      <c r="K140" s="241" t="n">
        <v>2.27</v>
      </c>
      <c r="L140" s="241" t="n">
        <v>10.41</v>
      </c>
      <c r="M140" s="241" t="n">
        <v>9.96</v>
      </c>
      <c r="N140" s="241" t="n">
        <v>0.24</v>
      </c>
      <c r="O140" s="242" t="n">
        <v>172.2338</v>
      </c>
    </row>
    <row r="141" customFormat="false" ht="12.85" hidden="false" customHeight="false" outlineLevel="0" collapsed="false">
      <c r="A141" s="137" t="s">
        <v>340</v>
      </c>
      <c r="B141" s="144" t="s">
        <v>341</v>
      </c>
      <c r="C141" s="243" t="n">
        <v>22.1681</v>
      </c>
      <c r="D141" s="217" t="n">
        <v>17703.8888</v>
      </c>
      <c r="E141" s="218" t="n">
        <v>15214.4047</v>
      </c>
      <c r="F141" s="218" t="n">
        <v>16006.8837</v>
      </c>
      <c r="G141" s="218" t="n">
        <v>22371.6666</v>
      </c>
      <c r="H141" s="218" t="n">
        <v>23553.0166</v>
      </c>
      <c r="I141" s="218" t="n">
        <v>19091.6591</v>
      </c>
      <c r="J141" s="244" t="n">
        <v>11.81</v>
      </c>
      <c r="K141" s="245" t="n">
        <v>1.1</v>
      </c>
      <c r="L141" s="245" t="n">
        <v>1.4</v>
      </c>
      <c r="M141" s="245" t="n">
        <v>10.97</v>
      </c>
      <c r="N141" s="245" t="n">
        <v>1.92</v>
      </c>
      <c r="O141" s="246" t="n">
        <v>172.3755</v>
      </c>
    </row>
    <row r="142" customFormat="false" ht="12.85" hidden="false" customHeight="false" outlineLevel="0" collapsed="false">
      <c r="A142" s="138" t="s">
        <v>342</v>
      </c>
      <c r="B142" s="139" t="s">
        <v>343</v>
      </c>
      <c r="C142" s="239" t="n">
        <v>134.9122</v>
      </c>
      <c r="D142" s="209" t="n">
        <v>19241.2222</v>
      </c>
      <c r="E142" s="210" t="n">
        <v>15723.5555</v>
      </c>
      <c r="F142" s="210" t="n">
        <v>17536.7777</v>
      </c>
      <c r="G142" s="210" t="n">
        <v>21490</v>
      </c>
      <c r="H142" s="210" t="n">
        <v>28497.6831</v>
      </c>
      <c r="I142" s="210" t="n">
        <v>20579.4433</v>
      </c>
      <c r="J142" s="240" t="n">
        <v>12.76</v>
      </c>
      <c r="K142" s="241" t="n">
        <v>0.57</v>
      </c>
      <c r="L142" s="241" t="n">
        <v>5.3</v>
      </c>
      <c r="M142" s="241" t="n">
        <v>9.94</v>
      </c>
      <c r="N142" s="241" t="n">
        <v>3.36</v>
      </c>
      <c r="O142" s="242" t="n">
        <v>167.6042</v>
      </c>
    </row>
    <row r="143" customFormat="false" ht="12.85" hidden="false" customHeight="false" outlineLevel="0" collapsed="false">
      <c r="A143" s="137" t="s">
        <v>344</v>
      </c>
      <c r="B143" s="144" t="s">
        <v>345</v>
      </c>
      <c r="C143" s="243" t="n">
        <v>85.9751</v>
      </c>
      <c r="D143" s="217" t="n">
        <v>21725.1111</v>
      </c>
      <c r="E143" s="218" t="n">
        <v>13167.4125</v>
      </c>
      <c r="F143" s="218" t="n">
        <v>17659.9652</v>
      </c>
      <c r="G143" s="218" t="n">
        <v>28415.8888</v>
      </c>
      <c r="H143" s="218" t="n">
        <v>34053.4444</v>
      </c>
      <c r="I143" s="218" t="n">
        <v>23284.4033</v>
      </c>
      <c r="J143" s="244" t="n">
        <v>24.43</v>
      </c>
      <c r="K143" s="245" t="n">
        <v>2.17</v>
      </c>
      <c r="L143" s="245" t="n">
        <v>4.19</v>
      </c>
      <c r="M143" s="245" t="n">
        <v>12.54</v>
      </c>
      <c r="N143" s="245" t="n">
        <v>0.15</v>
      </c>
      <c r="O143" s="246" t="n">
        <v>183.3311</v>
      </c>
    </row>
    <row r="144" customFormat="false" ht="12.85" hidden="false" customHeight="false" outlineLevel="0" collapsed="false">
      <c r="A144" s="138" t="s">
        <v>346</v>
      </c>
      <c r="B144" s="139" t="s">
        <v>347</v>
      </c>
      <c r="C144" s="239" t="n">
        <v>322.9499</v>
      </c>
      <c r="D144" s="209" t="n">
        <v>17177.8661</v>
      </c>
      <c r="E144" s="210" t="n">
        <v>12438.4919</v>
      </c>
      <c r="F144" s="210" t="n">
        <v>14588.3833</v>
      </c>
      <c r="G144" s="210" t="n">
        <v>19730.7777</v>
      </c>
      <c r="H144" s="210" t="n">
        <v>21593.8035</v>
      </c>
      <c r="I144" s="210" t="n">
        <v>17124.1179</v>
      </c>
      <c r="J144" s="240" t="n">
        <v>8.54</v>
      </c>
      <c r="K144" s="241" t="n">
        <v>1.05</v>
      </c>
      <c r="L144" s="241" t="n">
        <v>6.4</v>
      </c>
      <c r="M144" s="241" t="n">
        <v>13.57</v>
      </c>
      <c r="N144" s="241" t="n">
        <v>0</v>
      </c>
      <c r="O144" s="242" t="n">
        <v>171.0905</v>
      </c>
    </row>
    <row r="145" customFormat="false" ht="12.85" hidden="false" customHeight="false" outlineLevel="0" collapsed="false">
      <c r="A145" s="137" t="s">
        <v>348</v>
      </c>
      <c r="B145" s="144" t="s">
        <v>349</v>
      </c>
      <c r="C145" s="243" t="n">
        <v>23.908</v>
      </c>
      <c r="D145" s="217" t="n">
        <v>15126.8888</v>
      </c>
      <c r="E145" s="218" t="n">
        <v>10284.8606</v>
      </c>
      <c r="F145" s="218" t="n">
        <v>12418.0623</v>
      </c>
      <c r="G145" s="218" t="n">
        <v>20916.1105</v>
      </c>
      <c r="H145" s="218" t="n">
        <v>30309.4444</v>
      </c>
      <c r="I145" s="218" t="n">
        <v>17834.6786</v>
      </c>
      <c r="J145" s="244" t="n">
        <v>42.38</v>
      </c>
      <c r="K145" s="245" t="n">
        <v>1</v>
      </c>
      <c r="L145" s="245" t="n">
        <v>4.75</v>
      </c>
      <c r="M145" s="245" t="n">
        <v>10.46</v>
      </c>
      <c r="N145" s="245" t="n">
        <v>0</v>
      </c>
      <c r="O145" s="246" t="n">
        <v>157.3927</v>
      </c>
    </row>
    <row r="146" customFormat="false" ht="12.85" hidden="false" customHeight="false" outlineLevel="0" collapsed="false">
      <c r="A146" s="138" t="s">
        <v>350</v>
      </c>
      <c r="B146" s="139" t="s">
        <v>351</v>
      </c>
      <c r="C146" s="239" t="n">
        <v>388.0434</v>
      </c>
      <c r="D146" s="209" t="n">
        <v>18484.8147</v>
      </c>
      <c r="E146" s="210" t="n">
        <v>14399.1331</v>
      </c>
      <c r="F146" s="210" t="n">
        <v>15907.6273</v>
      </c>
      <c r="G146" s="210" t="n">
        <v>21387.1856</v>
      </c>
      <c r="H146" s="210" t="n">
        <v>24599.6801</v>
      </c>
      <c r="I146" s="210" t="n">
        <v>19032.6315</v>
      </c>
      <c r="J146" s="240" t="n">
        <v>11.38</v>
      </c>
      <c r="K146" s="241" t="n">
        <v>2.16</v>
      </c>
      <c r="L146" s="241" t="n">
        <v>4.21</v>
      </c>
      <c r="M146" s="241" t="n">
        <v>12.06</v>
      </c>
      <c r="N146" s="241" t="n">
        <v>0.03</v>
      </c>
      <c r="O146" s="242" t="n">
        <v>185.3917</v>
      </c>
    </row>
    <row r="147" customFormat="false" ht="12.85" hidden="false" customHeight="false" outlineLevel="0" collapsed="false">
      <c r="A147" s="137" t="s">
        <v>352</v>
      </c>
      <c r="B147" s="144" t="s">
        <v>353</v>
      </c>
      <c r="C147" s="243" t="n">
        <v>137.0798</v>
      </c>
      <c r="D147" s="217" t="n">
        <v>11283.9755</v>
      </c>
      <c r="E147" s="218" t="n">
        <v>9437.7488</v>
      </c>
      <c r="F147" s="218" t="n">
        <v>10335.5861</v>
      </c>
      <c r="G147" s="218" t="n">
        <v>12322.6165</v>
      </c>
      <c r="H147" s="218" t="n">
        <v>13910.7037</v>
      </c>
      <c r="I147" s="218" t="n">
        <v>11564.804</v>
      </c>
      <c r="J147" s="244" t="n">
        <v>19.11</v>
      </c>
      <c r="K147" s="245" t="n">
        <v>1.43</v>
      </c>
      <c r="L147" s="245" t="n">
        <v>6.71</v>
      </c>
      <c r="M147" s="245" t="n">
        <v>11.35</v>
      </c>
      <c r="N147" s="245" t="n">
        <v>0</v>
      </c>
      <c r="O147" s="246" t="n">
        <v>176.9116</v>
      </c>
    </row>
    <row r="148" customFormat="false" ht="12.85" hidden="false" customHeight="false" outlineLevel="0" collapsed="false">
      <c r="A148" s="138" t="s">
        <v>354</v>
      </c>
      <c r="B148" s="139" t="s">
        <v>545</v>
      </c>
      <c r="C148" s="239" t="n">
        <v>18.1963</v>
      </c>
      <c r="D148" s="209" t="n">
        <v>13904.8607</v>
      </c>
      <c r="E148" s="210" t="n">
        <v>10941.3672</v>
      </c>
      <c r="F148" s="210" t="n">
        <v>12654.6454</v>
      </c>
      <c r="G148" s="210" t="n">
        <v>15089.6666</v>
      </c>
      <c r="H148" s="210" t="n">
        <v>16575.802</v>
      </c>
      <c r="I148" s="210" t="n">
        <v>14025.9526</v>
      </c>
      <c r="J148" s="240" t="n">
        <v>13.26</v>
      </c>
      <c r="K148" s="241" t="n">
        <v>0.49</v>
      </c>
      <c r="L148" s="241" t="n">
        <v>11.29</v>
      </c>
      <c r="M148" s="241" t="n">
        <v>9.93</v>
      </c>
      <c r="N148" s="241" t="n">
        <v>0</v>
      </c>
      <c r="O148" s="242" t="n">
        <v>171.4595</v>
      </c>
    </row>
    <row r="149" customFormat="false" ht="12.85" hidden="false" customHeight="false" outlineLevel="0" collapsed="false">
      <c r="A149" s="137" t="s">
        <v>356</v>
      </c>
      <c r="B149" s="144" t="s">
        <v>357</v>
      </c>
      <c r="C149" s="243" t="n">
        <v>221.4246</v>
      </c>
      <c r="D149" s="217" t="n">
        <v>16899.7777</v>
      </c>
      <c r="E149" s="218" t="n">
        <v>13239.4436</v>
      </c>
      <c r="F149" s="218" t="n">
        <v>14481.7594</v>
      </c>
      <c r="G149" s="218" t="n">
        <v>19850.4444</v>
      </c>
      <c r="H149" s="218" t="n">
        <v>24803.3724</v>
      </c>
      <c r="I149" s="218" t="n">
        <v>17921.5257</v>
      </c>
      <c r="J149" s="244" t="n">
        <v>21.52</v>
      </c>
      <c r="K149" s="245" t="n">
        <v>1.68</v>
      </c>
      <c r="L149" s="245" t="n">
        <v>9.85</v>
      </c>
      <c r="M149" s="245" t="n">
        <v>10.88</v>
      </c>
      <c r="N149" s="245" t="n">
        <v>0</v>
      </c>
      <c r="O149" s="246" t="n">
        <v>176.6208</v>
      </c>
    </row>
    <row r="150" customFormat="false" ht="12.85" hidden="false" customHeight="false" outlineLevel="0" collapsed="false">
      <c r="A150" s="138" t="s">
        <v>358</v>
      </c>
      <c r="B150" s="139" t="s">
        <v>546</v>
      </c>
      <c r="C150" s="239" t="n">
        <v>185.5497</v>
      </c>
      <c r="D150" s="209" t="n">
        <v>16887.4444</v>
      </c>
      <c r="E150" s="210" t="n">
        <v>12797.4258</v>
      </c>
      <c r="F150" s="210" t="n">
        <v>14317.2222</v>
      </c>
      <c r="G150" s="210" t="n">
        <v>19274.7633</v>
      </c>
      <c r="H150" s="210" t="n">
        <v>22638.5555</v>
      </c>
      <c r="I150" s="210" t="n">
        <v>17062.4044</v>
      </c>
      <c r="J150" s="240" t="n">
        <v>20.25</v>
      </c>
      <c r="K150" s="241" t="n">
        <v>0.86</v>
      </c>
      <c r="L150" s="241" t="n">
        <v>2.38</v>
      </c>
      <c r="M150" s="241" t="n">
        <v>11.51</v>
      </c>
      <c r="N150" s="241" t="n">
        <v>0.15</v>
      </c>
      <c r="O150" s="242" t="n">
        <v>175.3374</v>
      </c>
    </row>
    <row r="151" customFormat="false" ht="12.85" hidden="false" customHeight="false" outlineLevel="0" collapsed="false">
      <c r="A151" s="137" t="s">
        <v>360</v>
      </c>
      <c r="B151" s="144" t="s">
        <v>547</v>
      </c>
      <c r="C151" s="243" t="n">
        <v>53.7506</v>
      </c>
      <c r="D151" s="217" t="n">
        <v>11841.3333</v>
      </c>
      <c r="E151" s="218" t="n">
        <v>10770.8888</v>
      </c>
      <c r="F151" s="218" t="n">
        <v>11270.6491</v>
      </c>
      <c r="G151" s="218" t="n">
        <v>13271.2897</v>
      </c>
      <c r="H151" s="218" t="n">
        <v>17287.5052</v>
      </c>
      <c r="I151" s="218" t="n">
        <v>12854.5702</v>
      </c>
      <c r="J151" s="244" t="n">
        <v>12.82</v>
      </c>
      <c r="K151" s="245" t="n">
        <v>0.53</v>
      </c>
      <c r="L151" s="245" t="n">
        <v>3.8</v>
      </c>
      <c r="M151" s="245" t="n">
        <v>14.74</v>
      </c>
      <c r="N151" s="245" t="n">
        <v>0</v>
      </c>
      <c r="O151" s="246" t="n">
        <v>166.0135</v>
      </c>
    </row>
    <row r="152" customFormat="false" ht="12.85" hidden="false" customHeight="false" outlineLevel="0" collapsed="false">
      <c r="A152" s="138" t="s">
        <v>362</v>
      </c>
      <c r="B152" s="139" t="s">
        <v>363</v>
      </c>
      <c r="C152" s="239" t="n">
        <v>600.9115</v>
      </c>
      <c r="D152" s="209" t="n">
        <v>12779.3333</v>
      </c>
      <c r="E152" s="210" t="n">
        <v>10259.1836</v>
      </c>
      <c r="F152" s="210" t="n">
        <v>11473.7777</v>
      </c>
      <c r="G152" s="210" t="n">
        <v>13935</v>
      </c>
      <c r="H152" s="210" t="n">
        <v>15266.2962</v>
      </c>
      <c r="I152" s="210" t="n">
        <v>12792.3764</v>
      </c>
      <c r="J152" s="240" t="n">
        <v>5.18</v>
      </c>
      <c r="K152" s="241" t="n">
        <v>0.16</v>
      </c>
      <c r="L152" s="241" t="n">
        <v>0.38</v>
      </c>
      <c r="M152" s="241" t="n">
        <v>17.11</v>
      </c>
      <c r="N152" s="241" t="n">
        <v>0</v>
      </c>
      <c r="O152" s="242" t="n">
        <v>169.2053</v>
      </c>
    </row>
    <row r="153" customFormat="false" ht="12.85" hidden="false" customHeight="false" outlineLevel="0" collapsed="false">
      <c r="A153" s="137" t="s">
        <v>364</v>
      </c>
      <c r="B153" s="144" t="s">
        <v>365</v>
      </c>
      <c r="C153" s="243" t="n">
        <v>117.8869</v>
      </c>
      <c r="D153" s="217" t="n">
        <v>13338.5555</v>
      </c>
      <c r="E153" s="218" t="n">
        <v>11397.7398</v>
      </c>
      <c r="F153" s="218" t="n">
        <v>12561.0556</v>
      </c>
      <c r="G153" s="218" t="n">
        <v>14329.2233</v>
      </c>
      <c r="H153" s="218" t="n">
        <v>15906.4905</v>
      </c>
      <c r="I153" s="218" t="n">
        <v>13479.2975</v>
      </c>
      <c r="J153" s="244" t="n">
        <v>6.28</v>
      </c>
      <c r="K153" s="245" t="n">
        <v>0.79</v>
      </c>
      <c r="L153" s="245" t="n">
        <v>0.43</v>
      </c>
      <c r="M153" s="245" t="n">
        <v>15.67</v>
      </c>
      <c r="N153" s="245" t="n">
        <v>0</v>
      </c>
      <c r="O153" s="246" t="n">
        <v>169.0222</v>
      </c>
    </row>
    <row r="154" customFormat="false" ht="12.85" hidden="false" customHeight="false" outlineLevel="0" collapsed="false">
      <c r="A154" s="138" t="s">
        <v>366</v>
      </c>
      <c r="B154" s="139" t="s">
        <v>367</v>
      </c>
      <c r="C154" s="239" t="n">
        <v>434.9491</v>
      </c>
      <c r="D154" s="209" t="n">
        <v>12521.2216</v>
      </c>
      <c r="E154" s="210" t="n">
        <v>7778.6828</v>
      </c>
      <c r="F154" s="210" t="n">
        <v>10301.1676</v>
      </c>
      <c r="G154" s="210" t="n">
        <v>13698.3674</v>
      </c>
      <c r="H154" s="210" t="n">
        <v>15199.5119</v>
      </c>
      <c r="I154" s="210" t="n">
        <v>12120.8187</v>
      </c>
      <c r="J154" s="240" t="n">
        <v>23.45</v>
      </c>
      <c r="K154" s="241" t="n">
        <v>0.83</v>
      </c>
      <c r="L154" s="241" t="n">
        <v>1.59</v>
      </c>
      <c r="M154" s="241" t="n">
        <v>14.02</v>
      </c>
      <c r="N154" s="241" t="n">
        <v>0</v>
      </c>
      <c r="O154" s="242" t="n">
        <v>166.2468</v>
      </c>
    </row>
    <row r="155" customFormat="false" ht="12.85" hidden="false" customHeight="false" outlineLevel="0" collapsed="false">
      <c r="A155" s="137" t="s">
        <v>368</v>
      </c>
      <c r="B155" s="144" t="s">
        <v>548</v>
      </c>
      <c r="C155" s="243" t="n">
        <v>122.3044</v>
      </c>
      <c r="D155" s="217" t="n">
        <v>12221.6296</v>
      </c>
      <c r="E155" s="218" t="n">
        <v>9340.9334</v>
      </c>
      <c r="F155" s="218" t="n">
        <v>10505.2324</v>
      </c>
      <c r="G155" s="218" t="n">
        <v>13905.8912</v>
      </c>
      <c r="H155" s="218" t="n">
        <v>15226.8888</v>
      </c>
      <c r="I155" s="218" t="n">
        <v>12341.6584</v>
      </c>
      <c r="J155" s="244" t="n">
        <v>7.66</v>
      </c>
      <c r="K155" s="245" t="n">
        <v>0.82</v>
      </c>
      <c r="L155" s="245" t="n">
        <v>1.4</v>
      </c>
      <c r="M155" s="245" t="n">
        <v>15.64</v>
      </c>
      <c r="N155" s="245" t="n">
        <v>0</v>
      </c>
      <c r="O155" s="246" t="n">
        <v>169.9385</v>
      </c>
    </row>
    <row r="156" customFormat="false" ht="12.85" hidden="false" customHeight="false" outlineLevel="0" collapsed="false">
      <c r="A156" s="138" t="s">
        <v>370</v>
      </c>
      <c r="B156" s="139" t="s">
        <v>371</v>
      </c>
      <c r="C156" s="239" t="n">
        <v>298.955</v>
      </c>
      <c r="D156" s="209" t="n">
        <v>16289.7777</v>
      </c>
      <c r="E156" s="210" t="n">
        <v>12815.6549</v>
      </c>
      <c r="F156" s="210" t="n">
        <v>14303.9669</v>
      </c>
      <c r="G156" s="210" t="n">
        <v>18970</v>
      </c>
      <c r="H156" s="210" t="n">
        <v>21728.8888</v>
      </c>
      <c r="I156" s="210" t="n">
        <v>16997.7868</v>
      </c>
      <c r="J156" s="240" t="n">
        <v>16.09</v>
      </c>
      <c r="K156" s="241" t="n">
        <v>1.63</v>
      </c>
      <c r="L156" s="241" t="n">
        <v>8.18</v>
      </c>
      <c r="M156" s="241" t="n">
        <v>12.68</v>
      </c>
      <c r="N156" s="241" t="n">
        <v>0</v>
      </c>
      <c r="O156" s="242" t="n">
        <v>173.0196</v>
      </c>
    </row>
    <row r="157" customFormat="false" ht="12.85" hidden="false" customHeight="false" outlineLevel="0" collapsed="false">
      <c r="A157" s="137" t="s">
        <v>372</v>
      </c>
      <c r="B157" s="144" t="s">
        <v>373</v>
      </c>
      <c r="C157" s="243" t="n">
        <v>223.6201</v>
      </c>
      <c r="D157" s="217" t="n">
        <v>21178</v>
      </c>
      <c r="E157" s="218" t="n">
        <v>14974.9773</v>
      </c>
      <c r="F157" s="218" t="n">
        <v>18111</v>
      </c>
      <c r="G157" s="218" t="n">
        <v>24870.8666</v>
      </c>
      <c r="H157" s="218" t="n">
        <v>26645.7777</v>
      </c>
      <c r="I157" s="218" t="n">
        <v>21194.3506</v>
      </c>
      <c r="J157" s="244" t="n">
        <v>16.07</v>
      </c>
      <c r="K157" s="245" t="n">
        <v>1.55</v>
      </c>
      <c r="L157" s="245" t="n">
        <v>18.7</v>
      </c>
      <c r="M157" s="245" t="n">
        <v>10.06</v>
      </c>
      <c r="N157" s="245" t="n">
        <v>0.03</v>
      </c>
      <c r="O157" s="246" t="n">
        <v>166.6682</v>
      </c>
    </row>
    <row r="158" customFormat="false" ht="12.85" hidden="false" customHeight="false" outlineLevel="0" collapsed="false">
      <c r="A158" s="138" t="s">
        <v>374</v>
      </c>
      <c r="B158" s="139" t="s">
        <v>375</v>
      </c>
      <c r="C158" s="239" t="n">
        <v>13.4968</v>
      </c>
      <c r="D158" s="209" t="n">
        <v>19984.6666</v>
      </c>
      <c r="E158" s="210" t="n">
        <v>15756.6235</v>
      </c>
      <c r="F158" s="210" t="n">
        <v>17071.8036</v>
      </c>
      <c r="G158" s="210" t="n">
        <v>22761.2349</v>
      </c>
      <c r="H158" s="210" t="n">
        <v>27712.1968</v>
      </c>
      <c r="I158" s="210" t="n">
        <v>20601.9347</v>
      </c>
      <c r="J158" s="240" t="n">
        <v>16.67</v>
      </c>
      <c r="K158" s="241" t="n">
        <v>2.35</v>
      </c>
      <c r="L158" s="241" t="n">
        <v>9.59</v>
      </c>
      <c r="M158" s="241" t="n">
        <v>9.8</v>
      </c>
      <c r="N158" s="241" t="n">
        <v>4</v>
      </c>
      <c r="O158" s="242" t="n">
        <v>176.0479</v>
      </c>
    </row>
    <row r="159" customFormat="false" ht="12.85" hidden="false" customHeight="false" outlineLevel="0" collapsed="false">
      <c r="A159" s="137" t="s">
        <v>376</v>
      </c>
      <c r="B159" s="144" t="s">
        <v>377</v>
      </c>
      <c r="C159" s="243" t="n">
        <v>365.4899</v>
      </c>
      <c r="D159" s="217" t="n">
        <v>23191.3333</v>
      </c>
      <c r="E159" s="218" t="n">
        <v>15675.8026</v>
      </c>
      <c r="F159" s="218" t="n">
        <v>19516.4444</v>
      </c>
      <c r="G159" s="218" t="n">
        <v>26691.5261</v>
      </c>
      <c r="H159" s="218" t="n">
        <v>29646.6666</v>
      </c>
      <c r="I159" s="218" t="n">
        <v>23013.2291</v>
      </c>
      <c r="J159" s="244" t="n">
        <v>14.83</v>
      </c>
      <c r="K159" s="245" t="n">
        <v>2.73</v>
      </c>
      <c r="L159" s="245" t="n">
        <v>12.78</v>
      </c>
      <c r="M159" s="245" t="n">
        <v>8.34</v>
      </c>
      <c r="N159" s="245" t="n">
        <v>0.03</v>
      </c>
      <c r="O159" s="246" t="n">
        <v>178.8962</v>
      </c>
    </row>
    <row r="160" customFormat="false" ht="12.85" hidden="false" customHeight="false" outlineLevel="0" collapsed="false">
      <c r="A160" s="138" t="s">
        <v>378</v>
      </c>
      <c r="B160" s="139" t="s">
        <v>379</v>
      </c>
      <c r="C160" s="239" t="n">
        <v>131.2927</v>
      </c>
      <c r="D160" s="209" t="n">
        <v>18260.3333</v>
      </c>
      <c r="E160" s="210" t="n">
        <v>12214.2158</v>
      </c>
      <c r="F160" s="210" t="n">
        <v>13780.0687</v>
      </c>
      <c r="G160" s="210" t="n">
        <v>23619.9796</v>
      </c>
      <c r="H160" s="210" t="n">
        <v>24538.9357</v>
      </c>
      <c r="I160" s="210" t="n">
        <v>18665.6798</v>
      </c>
      <c r="J160" s="240" t="n">
        <v>12.38</v>
      </c>
      <c r="K160" s="241" t="n">
        <v>1.08</v>
      </c>
      <c r="L160" s="241" t="n">
        <v>8.65</v>
      </c>
      <c r="M160" s="241" t="n">
        <v>12.7</v>
      </c>
      <c r="N160" s="241" t="n">
        <v>0</v>
      </c>
      <c r="O160" s="242" t="n">
        <v>169.554</v>
      </c>
    </row>
    <row r="161" customFormat="false" ht="12.85" hidden="false" customHeight="false" outlineLevel="0" collapsed="false">
      <c r="A161" s="137" t="s">
        <v>380</v>
      </c>
      <c r="B161" s="144" t="s">
        <v>549</v>
      </c>
      <c r="C161" s="243" t="n">
        <v>501.1112</v>
      </c>
      <c r="D161" s="217" t="n">
        <v>17070.334</v>
      </c>
      <c r="E161" s="218" t="n">
        <v>13409.8415</v>
      </c>
      <c r="F161" s="218" t="n">
        <v>15096.0094</v>
      </c>
      <c r="G161" s="218" t="n">
        <v>18915.3083</v>
      </c>
      <c r="H161" s="218" t="n">
        <v>21155.474</v>
      </c>
      <c r="I161" s="218" t="n">
        <v>17200.0778</v>
      </c>
      <c r="J161" s="244" t="n">
        <v>25.13</v>
      </c>
      <c r="K161" s="245" t="n">
        <v>0.48</v>
      </c>
      <c r="L161" s="245" t="n">
        <v>9.85</v>
      </c>
      <c r="M161" s="245" t="n">
        <v>12.22</v>
      </c>
      <c r="N161" s="245" t="n">
        <v>0.07</v>
      </c>
      <c r="O161" s="246" t="n">
        <v>168.7903</v>
      </c>
    </row>
    <row r="162" customFormat="false" ht="12.85" hidden="false" customHeight="false" outlineLevel="0" collapsed="false">
      <c r="A162" s="138" t="s">
        <v>382</v>
      </c>
      <c r="B162" s="139" t="s">
        <v>383</v>
      </c>
      <c r="C162" s="239" t="n">
        <v>74.2852</v>
      </c>
      <c r="D162" s="209" t="n">
        <v>15210.1111</v>
      </c>
      <c r="E162" s="210" t="n">
        <v>10420.2613</v>
      </c>
      <c r="F162" s="210" t="n">
        <v>12547.7322</v>
      </c>
      <c r="G162" s="210" t="n">
        <v>18466.7777</v>
      </c>
      <c r="H162" s="210" t="n">
        <v>21495.0715</v>
      </c>
      <c r="I162" s="210" t="n">
        <v>15741.6887</v>
      </c>
      <c r="J162" s="240" t="n">
        <v>19.1</v>
      </c>
      <c r="K162" s="241" t="n">
        <v>0.39</v>
      </c>
      <c r="L162" s="241" t="n">
        <v>3.13</v>
      </c>
      <c r="M162" s="241" t="n">
        <v>13.51</v>
      </c>
      <c r="N162" s="241" t="n">
        <v>0.01</v>
      </c>
      <c r="O162" s="242" t="n">
        <v>168.8679</v>
      </c>
    </row>
    <row r="163" customFormat="false" ht="12.85" hidden="false" customHeight="false" outlineLevel="0" collapsed="false">
      <c r="A163" s="137" t="s">
        <v>384</v>
      </c>
      <c r="B163" s="144" t="s">
        <v>385</v>
      </c>
      <c r="C163" s="243" t="n">
        <v>113.4582</v>
      </c>
      <c r="D163" s="217" t="n">
        <v>30827.3435</v>
      </c>
      <c r="E163" s="218" t="n">
        <v>25029.2222</v>
      </c>
      <c r="F163" s="218" t="n">
        <v>28766.5555</v>
      </c>
      <c r="G163" s="218" t="n">
        <v>33412</v>
      </c>
      <c r="H163" s="218" t="n">
        <v>34606.6135</v>
      </c>
      <c r="I163" s="218" t="n">
        <v>30351.0831</v>
      </c>
      <c r="J163" s="244" t="n">
        <v>8.77</v>
      </c>
      <c r="K163" s="245" t="n">
        <v>0.5</v>
      </c>
      <c r="L163" s="245" t="n">
        <v>16.44</v>
      </c>
      <c r="M163" s="245" t="n">
        <v>11.84</v>
      </c>
      <c r="N163" s="245" t="n">
        <v>0.14</v>
      </c>
      <c r="O163" s="246" t="n">
        <v>160.3916</v>
      </c>
    </row>
    <row r="164" customFormat="false" ht="12.85" hidden="false" customHeight="false" outlineLevel="0" collapsed="false">
      <c r="A164" s="138" t="s">
        <v>386</v>
      </c>
      <c r="B164" s="139" t="s">
        <v>387</v>
      </c>
      <c r="C164" s="239" t="n">
        <v>148.1606</v>
      </c>
      <c r="D164" s="209" t="n">
        <v>18152.5466</v>
      </c>
      <c r="E164" s="210" t="n">
        <v>14476.7816</v>
      </c>
      <c r="F164" s="210" t="n">
        <v>15901.2222</v>
      </c>
      <c r="G164" s="210" t="n">
        <v>20771.7777</v>
      </c>
      <c r="H164" s="210" t="n">
        <v>23159.2064</v>
      </c>
      <c r="I164" s="210" t="n">
        <v>18377.1989</v>
      </c>
      <c r="J164" s="240" t="n">
        <v>16.45</v>
      </c>
      <c r="K164" s="241" t="n">
        <v>1.97</v>
      </c>
      <c r="L164" s="241" t="n">
        <v>13.71</v>
      </c>
      <c r="M164" s="241" t="n">
        <v>11.12</v>
      </c>
      <c r="N164" s="241" t="n">
        <v>0.14</v>
      </c>
      <c r="O164" s="242" t="n">
        <v>178.1576</v>
      </c>
    </row>
    <row r="165" customFormat="false" ht="12.85" hidden="false" customHeight="false" outlineLevel="0" collapsed="false">
      <c r="A165" s="137" t="s">
        <v>388</v>
      </c>
      <c r="B165" s="144" t="s">
        <v>389</v>
      </c>
      <c r="C165" s="243" t="n">
        <v>224.0728</v>
      </c>
      <c r="D165" s="217" t="n">
        <v>17905.8888</v>
      </c>
      <c r="E165" s="218" t="n">
        <v>13901.4799</v>
      </c>
      <c r="F165" s="218" t="n">
        <v>15556.2777</v>
      </c>
      <c r="G165" s="218" t="n">
        <v>21053.5555</v>
      </c>
      <c r="H165" s="218" t="n">
        <v>27031.8888</v>
      </c>
      <c r="I165" s="218" t="n">
        <v>18888.1332</v>
      </c>
      <c r="J165" s="244" t="n">
        <v>15.12</v>
      </c>
      <c r="K165" s="245" t="n">
        <v>1.01</v>
      </c>
      <c r="L165" s="245" t="n">
        <v>7.7</v>
      </c>
      <c r="M165" s="245" t="n">
        <v>10.36</v>
      </c>
      <c r="N165" s="245" t="n">
        <v>0.53</v>
      </c>
      <c r="O165" s="246" t="n">
        <v>170.8445</v>
      </c>
    </row>
    <row r="166" customFormat="false" ht="12.85" hidden="false" customHeight="false" outlineLevel="0" collapsed="false">
      <c r="A166" s="138" t="s">
        <v>390</v>
      </c>
      <c r="B166" s="139" t="s">
        <v>550</v>
      </c>
      <c r="C166" s="239" t="n">
        <v>1778.7012</v>
      </c>
      <c r="D166" s="209" t="n">
        <v>23087.4444</v>
      </c>
      <c r="E166" s="210" t="n">
        <v>20873.375</v>
      </c>
      <c r="F166" s="210" t="n">
        <v>22205.7777</v>
      </c>
      <c r="G166" s="210" t="n">
        <v>24246.5555</v>
      </c>
      <c r="H166" s="210" t="n">
        <v>25301.7286</v>
      </c>
      <c r="I166" s="210" t="n">
        <v>22903.5469</v>
      </c>
      <c r="J166" s="240" t="n">
        <v>24.49</v>
      </c>
      <c r="K166" s="241" t="n">
        <v>0.51</v>
      </c>
      <c r="L166" s="241" t="n">
        <v>17.05</v>
      </c>
      <c r="M166" s="241" t="n">
        <v>11.44</v>
      </c>
      <c r="N166" s="241" t="n">
        <v>0</v>
      </c>
      <c r="O166" s="242" t="n">
        <v>167.3778</v>
      </c>
    </row>
    <row r="167" customFormat="false" ht="12.85" hidden="false" customHeight="false" outlineLevel="0" collapsed="false">
      <c r="A167" s="137" t="s">
        <v>392</v>
      </c>
      <c r="B167" s="144" t="s">
        <v>551</v>
      </c>
      <c r="C167" s="243" t="n">
        <v>1144.5942</v>
      </c>
      <c r="D167" s="217" t="n">
        <v>15888.0976</v>
      </c>
      <c r="E167" s="218" t="n">
        <v>11689.7744</v>
      </c>
      <c r="F167" s="218" t="n">
        <v>13284.1111</v>
      </c>
      <c r="G167" s="218" t="n">
        <v>18363.0433</v>
      </c>
      <c r="H167" s="218" t="n">
        <v>21970.8496</v>
      </c>
      <c r="I167" s="218" t="n">
        <v>16496.6463</v>
      </c>
      <c r="J167" s="244" t="n">
        <v>11.09</v>
      </c>
      <c r="K167" s="245" t="n">
        <v>1.87</v>
      </c>
      <c r="L167" s="245" t="n">
        <v>7.43</v>
      </c>
      <c r="M167" s="245" t="n">
        <v>9.05</v>
      </c>
      <c r="N167" s="245" t="n">
        <v>0</v>
      </c>
      <c r="O167" s="246" t="n">
        <v>172.8098</v>
      </c>
    </row>
    <row r="168" customFormat="false" ht="12.85" hidden="false" customHeight="false" outlineLevel="0" collapsed="false">
      <c r="A168" s="138" t="s">
        <v>394</v>
      </c>
      <c r="B168" s="139" t="s">
        <v>552</v>
      </c>
      <c r="C168" s="239" t="n">
        <v>211.5328</v>
      </c>
      <c r="D168" s="209" t="n">
        <v>14990.5555</v>
      </c>
      <c r="E168" s="210" t="n">
        <v>12330.5598</v>
      </c>
      <c r="F168" s="210" t="n">
        <v>13653.0132</v>
      </c>
      <c r="G168" s="210" t="n">
        <v>17062.937</v>
      </c>
      <c r="H168" s="210" t="n">
        <v>20004</v>
      </c>
      <c r="I168" s="210" t="n">
        <v>15611.4245</v>
      </c>
      <c r="J168" s="240" t="n">
        <v>15.27</v>
      </c>
      <c r="K168" s="241" t="n">
        <v>2</v>
      </c>
      <c r="L168" s="241" t="n">
        <v>10.42</v>
      </c>
      <c r="M168" s="241" t="n">
        <v>10.97</v>
      </c>
      <c r="N168" s="241" t="n">
        <v>0</v>
      </c>
      <c r="O168" s="242" t="n">
        <v>174.7062</v>
      </c>
    </row>
    <row r="169" customFormat="false" ht="12.85" hidden="false" customHeight="false" outlineLevel="0" collapsed="false">
      <c r="A169" s="137" t="s">
        <v>396</v>
      </c>
      <c r="B169" s="144" t="s">
        <v>397</v>
      </c>
      <c r="C169" s="243" t="n">
        <v>462.0702</v>
      </c>
      <c r="D169" s="217" t="n">
        <v>13055.4457</v>
      </c>
      <c r="E169" s="218" t="n">
        <v>9874.8888</v>
      </c>
      <c r="F169" s="218" t="n">
        <v>10582.1787</v>
      </c>
      <c r="G169" s="218" t="n">
        <v>16347.8888</v>
      </c>
      <c r="H169" s="218" t="n">
        <v>19962.7426</v>
      </c>
      <c r="I169" s="218" t="n">
        <v>13987.9801</v>
      </c>
      <c r="J169" s="244" t="n">
        <v>16.76</v>
      </c>
      <c r="K169" s="245" t="n">
        <v>1.72</v>
      </c>
      <c r="L169" s="245" t="n">
        <v>15.59</v>
      </c>
      <c r="M169" s="245" t="n">
        <v>12.34</v>
      </c>
      <c r="N169" s="245" t="n">
        <v>0</v>
      </c>
      <c r="O169" s="246" t="n">
        <v>169.8334</v>
      </c>
    </row>
    <row r="170" customFormat="false" ht="12.85" hidden="false" customHeight="false" outlineLevel="0" collapsed="false">
      <c r="A170" s="138" t="s">
        <v>398</v>
      </c>
      <c r="B170" s="139" t="s">
        <v>399</v>
      </c>
      <c r="C170" s="239" t="n">
        <v>15.0918</v>
      </c>
      <c r="D170" s="209" t="n">
        <v>10922.7777</v>
      </c>
      <c r="E170" s="210" t="n">
        <v>8980.2945</v>
      </c>
      <c r="F170" s="210" t="n">
        <v>10159.3333</v>
      </c>
      <c r="G170" s="210" t="n">
        <v>14679.9177</v>
      </c>
      <c r="H170" s="210" t="n">
        <v>20028.8037</v>
      </c>
      <c r="I170" s="210" t="n">
        <v>12677.3237</v>
      </c>
      <c r="J170" s="240" t="n">
        <v>23.68</v>
      </c>
      <c r="K170" s="241" t="n">
        <v>0.61</v>
      </c>
      <c r="L170" s="241" t="n">
        <v>5.14</v>
      </c>
      <c r="M170" s="241" t="n">
        <v>11.75</v>
      </c>
      <c r="N170" s="241" t="n">
        <v>0</v>
      </c>
      <c r="O170" s="242" t="n">
        <v>163.9079</v>
      </c>
    </row>
    <row r="171" customFormat="false" ht="12.85" hidden="false" customHeight="false" outlineLevel="0" collapsed="false">
      <c r="A171" s="137" t="s">
        <v>400</v>
      </c>
      <c r="B171" s="144" t="s">
        <v>401</v>
      </c>
      <c r="C171" s="243" t="n">
        <v>103.5142</v>
      </c>
      <c r="D171" s="217" t="n">
        <v>15479.0154</v>
      </c>
      <c r="E171" s="218" t="n">
        <v>11754.6811</v>
      </c>
      <c r="F171" s="218" t="n">
        <v>13342.1897</v>
      </c>
      <c r="G171" s="218" t="n">
        <v>16669.5007</v>
      </c>
      <c r="H171" s="218" t="n">
        <v>18457.3301</v>
      </c>
      <c r="I171" s="218" t="n">
        <v>15256.3591</v>
      </c>
      <c r="J171" s="244" t="n">
        <v>10.53</v>
      </c>
      <c r="K171" s="245" t="n">
        <v>0.82</v>
      </c>
      <c r="L171" s="245" t="n">
        <v>4.05</v>
      </c>
      <c r="M171" s="245" t="n">
        <v>23.24</v>
      </c>
      <c r="N171" s="245" t="n">
        <v>0</v>
      </c>
      <c r="O171" s="246" t="n">
        <v>167.8107</v>
      </c>
    </row>
    <row r="172" customFormat="false" ht="12.85" hidden="false" customHeight="false" outlineLevel="0" collapsed="false">
      <c r="A172" s="138" t="s">
        <v>402</v>
      </c>
      <c r="B172" s="139" t="s">
        <v>403</v>
      </c>
      <c r="C172" s="239" t="n">
        <v>121.9977</v>
      </c>
      <c r="D172" s="209" t="n">
        <v>15431.6707</v>
      </c>
      <c r="E172" s="210" t="n">
        <v>13888.979</v>
      </c>
      <c r="F172" s="210" t="n">
        <v>14782.3599</v>
      </c>
      <c r="G172" s="210" t="n">
        <v>16707.2186</v>
      </c>
      <c r="H172" s="210" t="n">
        <v>18646.3333</v>
      </c>
      <c r="I172" s="210" t="n">
        <v>15735.9724</v>
      </c>
      <c r="J172" s="240" t="n">
        <v>18.58</v>
      </c>
      <c r="K172" s="241" t="n">
        <v>1.31</v>
      </c>
      <c r="L172" s="241" t="n">
        <v>5.39</v>
      </c>
      <c r="M172" s="241" t="n">
        <v>12.49</v>
      </c>
      <c r="N172" s="241" t="n">
        <v>0</v>
      </c>
      <c r="O172" s="242" t="n">
        <v>167.3528</v>
      </c>
    </row>
    <row r="173" customFormat="false" ht="12.85" hidden="false" customHeight="false" outlineLevel="0" collapsed="false">
      <c r="A173" s="137" t="s">
        <v>404</v>
      </c>
      <c r="B173" s="144" t="s">
        <v>405</v>
      </c>
      <c r="C173" s="243" t="n">
        <v>97.3289</v>
      </c>
      <c r="D173" s="217" t="n">
        <v>14648.6666</v>
      </c>
      <c r="E173" s="218" t="n">
        <v>11544.6711</v>
      </c>
      <c r="F173" s="218" t="n">
        <v>12908.358</v>
      </c>
      <c r="G173" s="218" t="n">
        <v>15780.5489</v>
      </c>
      <c r="H173" s="218" t="n">
        <v>16642.9213</v>
      </c>
      <c r="I173" s="218" t="n">
        <v>14432.8438</v>
      </c>
      <c r="J173" s="244" t="n">
        <v>11.48</v>
      </c>
      <c r="K173" s="245" t="n">
        <v>1.5</v>
      </c>
      <c r="L173" s="245" t="n">
        <v>6.27</v>
      </c>
      <c r="M173" s="245" t="n">
        <v>13.43</v>
      </c>
      <c r="N173" s="245" t="n">
        <v>0</v>
      </c>
      <c r="O173" s="246" t="n">
        <v>168.867</v>
      </c>
    </row>
    <row r="174" customFormat="false" ht="12.85" hidden="false" customHeight="false" outlineLevel="0" collapsed="false">
      <c r="A174" s="138" t="s">
        <v>406</v>
      </c>
      <c r="B174" s="139" t="s">
        <v>553</v>
      </c>
      <c r="C174" s="239" t="n">
        <v>139.6472</v>
      </c>
      <c r="D174" s="209" t="n">
        <v>15800.3331</v>
      </c>
      <c r="E174" s="210" t="n">
        <v>12737.7742</v>
      </c>
      <c r="F174" s="210" t="n">
        <v>15063.368</v>
      </c>
      <c r="G174" s="210" t="n">
        <v>16210.6813</v>
      </c>
      <c r="H174" s="210" t="n">
        <v>16583.9179</v>
      </c>
      <c r="I174" s="210" t="n">
        <v>15346.6957</v>
      </c>
      <c r="J174" s="240" t="n">
        <v>1.37</v>
      </c>
      <c r="K174" s="241" t="n">
        <v>0</v>
      </c>
      <c r="L174" s="241" t="n">
        <v>21.11</v>
      </c>
      <c r="M174" s="241" t="n">
        <v>8.18</v>
      </c>
      <c r="N174" s="241" t="n">
        <v>0</v>
      </c>
      <c r="O174" s="242" t="n">
        <v>159.4076</v>
      </c>
    </row>
    <row r="175" customFormat="false" ht="12.85" hidden="false" customHeight="false" outlineLevel="0" collapsed="false">
      <c r="A175" s="137" t="s">
        <v>408</v>
      </c>
      <c r="B175" s="144" t="s">
        <v>409</v>
      </c>
      <c r="C175" s="243" t="n">
        <v>116.2763</v>
      </c>
      <c r="D175" s="217" t="n">
        <v>14679.5347</v>
      </c>
      <c r="E175" s="218" t="n">
        <v>12488.4211</v>
      </c>
      <c r="F175" s="218" t="n">
        <v>13543.7305</v>
      </c>
      <c r="G175" s="218" t="n">
        <v>17390.0582</v>
      </c>
      <c r="H175" s="218" t="n">
        <v>21041.2222</v>
      </c>
      <c r="I175" s="218" t="n">
        <v>15631.9811</v>
      </c>
      <c r="J175" s="244" t="n">
        <v>16.33</v>
      </c>
      <c r="K175" s="245" t="n">
        <v>2.01</v>
      </c>
      <c r="L175" s="245" t="n">
        <v>9.37</v>
      </c>
      <c r="M175" s="245" t="n">
        <v>11.99</v>
      </c>
      <c r="N175" s="245" t="n">
        <v>0</v>
      </c>
      <c r="O175" s="246" t="n">
        <v>183.4246</v>
      </c>
    </row>
    <row r="176" customFormat="false" ht="12.85" hidden="false" customHeight="false" outlineLevel="0" collapsed="false">
      <c r="A176" s="138" t="s">
        <v>410</v>
      </c>
      <c r="B176" s="139" t="s">
        <v>411</v>
      </c>
      <c r="C176" s="239" t="n">
        <v>36.6565</v>
      </c>
      <c r="D176" s="209" t="n">
        <v>15886.3765</v>
      </c>
      <c r="E176" s="210" t="n">
        <v>12320.4444</v>
      </c>
      <c r="F176" s="210" t="n">
        <v>13703.1111</v>
      </c>
      <c r="G176" s="210" t="n">
        <v>20116.4444</v>
      </c>
      <c r="H176" s="210" t="n">
        <v>22927.5275</v>
      </c>
      <c r="I176" s="210" t="n">
        <v>16933.3821</v>
      </c>
      <c r="J176" s="240" t="n">
        <v>21.26</v>
      </c>
      <c r="K176" s="241" t="n">
        <v>0.83</v>
      </c>
      <c r="L176" s="241" t="n">
        <v>7.02</v>
      </c>
      <c r="M176" s="241" t="n">
        <v>12.33</v>
      </c>
      <c r="N176" s="241" t="n">
        <v>0.05</v>
      </c>
      <c r="O176" s="242" t="n">
        <v>176.4889</v>
      </c>
    </row>
    <row r="177" customFormat="false" ht="12.85" hidden="false" customHeight="false" outlineLevel="0" collapsed="false">
      <c r="A177" s="137" t="s">
        <v>412</v>
      </c>
      <c r="B177" s="144" t="s">
        <v>554</v>
      </c>
      <c r="C177" s="243" t="n">
        <v>116.6934</v>
      </c>
      <c r="D177" s="217" t="n">
        <v>14238.4217</v>
      </c>
      <c r="E177" s="218" t="n">
        <v>10648.5602</v>
      </c>
      <c r="F177" s="218" t="n">
        <v>11798.0578</v>
      </c>
      <c r="G177" s="218" t="n">
        <v>16197.9197</v>
      </c>
      <c r="H177" s="218" t="n">
        <v>19012.2776</v>
      </c>
      <c r="I177" s="218" t="n">
        <v>14354.5289</v>
      </c>
      <c r="J177" s="244" t="n">
        <v>21.19</v>
      </c>
      <c r="K177" s="245" t="n">
        <v>2.65</v>
      </c>
      <c r="L177" s="245" t="n">
        <v>9.94</v>
      </c>
      <c r="M177" s="245" t="n">
        <v>10.68</v>
      </c>
      <c r="N177" s="245" t="n">
        <v>0</v>
      </c>
      <c r="O177" s="246" t="n">
        <v>185.1243</v>
      </c>
    </row>
    <row r="178" customFormat="false" ht="12.85" hidden="false" customHeight="false" outlineLevel="0" collapsed="false">
      <c r="A178" s="138" t="s">
        <v>414</v>
      </c>
      <c r="B178" s="139" t="s">
        <v>415</v>
      </c>
      <c r="C178" s="239" t="n">
        <v>1960.1491</v>
      </c>
      <c r="D178" s="209" t="n">
        <v>17371.6666</v>
      </c>
      <c r="E178" s="210" t="n">
        <v>11850.471</v>
      </c>
      <c r="F178" s="210" t="n">
        <v>13561.2222</v>
      </c>
      <c r="G178" s="210" t="n">
        <v>20076.5555</v>
      </c>
      <c r="H178" s="210" t="n">
        <v>22902.009</v>
      </c>
      <c r="I178" s="210" t="n">
        <v>17286.5472</v>
      </c>
      <c r="J178" s="240" t="n">
        <v>3.71</v>
      </c>
      <c r="K178" s="241" t="n">
        <v>1.99</v>
      </c>
      <c r="L178" s="241" t="n">
        <v>2.88</v>
      </c>
      <c r="M178" s="241" t="n">
        <v>13.9</v>
      </c>
      <c r="N178" s="241" t="n">
        <v>0</v>
      </c>
      <c r="O178" s="242" t="n">
        <v>173.2549</v>
      </c>
    </row>
    <row r="179" customFormat="false" ht="12.85" hidden="false" customHeight="false" outlineLevel="0" collapsed="false">
      <c r="A179" s="137" t="s">
        <v>416</v>
      </c>
      <c r="B179" s="144" t="s">
        <v>417</v>
      </c>
      <c r="C179" s="243" t="n">
        <v>64.158</v>
      </c>
      <c r="D179" s="217" t="n">
        <v>17925.6531</v>
      </c>
      <c r="E179" s="218" t="n">
        <v>12255</v>
      </c>
      <c r="F179" s="218" t="n">
        <v>14389.8717</v>
      </c>
      <c r="G179" s="218" t="n">
        <v>24634.5238</v>
      </c>
      <c r="H179" s="218" t="n">
        <v>27537.2222</v>
      </c>
      <c r="I179" s="218" t="n">
        <v>19193.0154</v>
      </c>
      <c r="J179" s="244" t="n">
        <v>16.57</v>
      </c>
      <c r="K179" s="245" t="n">
        <v>1.62</v>
      </c>
      <c r="L179" s="245" t="n">
        <v>2.72</v>
      </c>
      <c r="M179" s="245" t="n">
        <v>12.61</v>
      </c>
      <c r="N179" s="245" t="n">
        <v>0.11</v>
      </c>
      <c r="O179" s="246" t="n">
        <v>175.1928</v>
      </c>
    </row>
    <row r="180" customFormat="false" ht="12.85" hidden="false" customHeight="false" outlineLevel="0" collapsed="false">
      <c r="A180" s="138" t="s">
        <v>418</v>
      </c>
      <c r="B180" s="139" t="s">
        <v>419</v>
      </c>
      <c r="C180" s="239" t="n">
        <v>24.0929</v>
      </c>
      <c r="D180" s="209" t="n">
        <v>11110.8888</v>
      </c>
      <c r="E180" s="210" t="n">
        <v>8975.6041</v>
      </c>
      <c r="F180" s="210" t="n">
        <v>9567.2746</v>
      </c>
      <c r="G180" s="210" t="n">
        <v>13742</v>
      </c>
      <c r="H180" s="210" t="n">
        <v>15296.8554</v>
      </c>
      <c r="I180" s="210" t="n">
        <v>11915.4799</v>
      </c>
      <c r="J180" s="240" t="n">
        <v>17.65</v>
      </c>
      <c r="K180" s="241" t="n">
        <v>1.25</v>
      </c>
      <c r="L180" s="241" t="n">
        <v>9.05</v>
      </c>
      <c r="M180" s="241" t="n">
        <v>13.05</v>
      </c>
      <c r="N180" s="241" t="n">
        <v>0</v>
      </c>
      <c r="O180" s="242" t="n">
        <v>171.0124</v>
      </c>
    </row>
    <row r="181" customFormat="false" ht="12.85" hidden="false" customHeight="false" outlineLevel="0" collapsed="false">
      <c r="A181" s="137" t="s">
        <v>420</v>
      </c>
      <c r="B181" s="144" t="s">
        <v>421</v>
      </c>
      <c r="C181" s="243" t="n">
        <v>797.4419</v>
      </c>
      <c r="D181" s="217" t="n">
        <v>15757.2222</v>
      </c>
      <c r="E181" s="218" t="n">
        <v>11256.4243</v>
      </c>
      <c r="F181" s="218" t="n">
        <v>13076.5555</v>
      </c>
      <c r="G181" s="218" t="n">
        <v>19127.5</v>
      </c>
      <c r="H181" s="218" t="n">
        <v>22862.6666</v>
      </c>
      <c r="I181" s="218" t="n">
        <v>16411.8293</v>
      </c>
      <c r="J181" s="244" t="n">
        <v>16.16</v>
      </c>
      <c r="K181" s="245" t="n">
        <v>1.69</v>
      </c>
      <c r="L181" s="245" t="n">
        <v>10.5</v>
      </c>
      <c r="M181" s="245" t="n">
        <v>12.02</v>
      </c>
      <c r="N181" s="245" t="n">
        <v>0</v>
      </c>
      <c r="O181" s="246" t="n">
        <v>173.3997</v>
      </c>
    </row>
    <row r="182" customFormat="false" ht="12.85" hidden="false" customHeight="false" outlineLevel="0" collapsed="false">
      <c r="A182" s="138" t="s">
        <v>422</v>
      </c>
      <c r="B182" s="139" t="s">
        <v>423</v>
      </c>
      <c r="C182" s="239" t="n">
        <v>252.6419</v>
      </c>
      <c r="D182" s="209" t="n">
        <v>19689.8888</v>
      </c>
      <c r="E182" s="210" t="n">
        <v>16582.2222</v>
      </c>
      <c r="F182" s="210" t="n">
        <v>18246.4444</v>
      </c>
      <c r="G182" s="210" t="n">
        <v>20767.8888</v>
      </c>
      <c r="H182" s="210" t="n">
        <v>21767</v>
      </c>
      <c r="I182" s="210" t="n">
        <v>19416.5859</v>
      </c>
      <c r="J182" s="240" t="n">
        <v>4.03</v>
      </c>
      <c r="K182" s="241" t="n">
        <v>1.98</v>
      </c>
      <c r="L182" s="241" t="n">
        <v>15.8</v>
      </c>
      <c r="M182" s="241" t="n">
        <v>11.51</v>
      </c>
      <c r="N182" s="241" t="n">
        <v>1.07</v>
      </c>
      <c r="O182" s="242" t="n">
        <v>167.9392</v>
      </c>
    </row>
    <row r="183" customFormat="false" ht="12.85" hidden="false" customHeight="false" outlineLevel="0" collapsed="false">
      <c r="A183" s="137" t="s">
        <v>424</v>
      </c>
      <c r="B183" s="144" t="s">
        <v>425</v>
      </c>
      <c r="C183" s="243" t="n">
        <v>66.4289</v>
      </c>
      <c r="D183" s="217" t="n">
        <v>15317</v>
      </c>
      <c r="E183" s="218" t="n">
        <v>13142.0512</v>
      </c>
      <c r="F183" s="218" t="n">
        <v>13923.2747</v>
      </c>
      <c r="G183" s="218" t="n">
        <v>18174.4444</v>
      </c>
      <c r="H183" s="218" t="n">
        <v>21529.6666</v>
      </c>
      <c r="I183" s="218" t="n">
        <v>16178.0517</v>
      </c>
      <c r="J183" s="244" t="n">
        <v>14.11</v>
      </c>
      <c r="K183" s="245" t="n">
        <v>1.57</v>
      </c>
      <c r="L183" s="245" t="n">
        <v>2.39</v>
      </c>
      <c r="M183" s="245" t="n">
        <v>10.44</v>
      </c>
      <c r="N183" s="245" t="n">
        <v>0.51</v>
      </c>
      <c r="O183" s="246" t="n">
        <v>177.0838</v>
      </c>
    </row>
    <row r="184" customFormat="false" ht="12.85" hidden="false" customHeight="false" outlineLevel="0" collapsed="false">
      <c r="A184" s="138" t="s">
        <v>426</v>
      </c>
      <c r="B184" s="139" t="s">
        <v>427</v>
      </c>
      <c r="C184" s="239" t="n">
        <v>530.2859</v>
      </c>
      <c r="D184" s="209" t="n">
        <v>18456.7777</v>
      </c>
      <c r="E184" s="210" t="n">
        <v>15969.2407</v>
      </c>
      <c r="F184" s="210" t="n">
        <v>17087.4411</v>
      </c>
      <c r="G184" s="210" t="n">
        <v>19909.8106</v>
      </c>
      <c r="H184" s="210" t="n">
        <v>21074.8509</v>
      </c>
      <c r="I184" s="210" t="n">
        <v>18624.933</v>
      </c>
      <c r="J184" s="240" t="n">
        <v>27.16</v>
      </c>
      <c r="K184" s="241" t="n">
        <v>1.59</v>
      </c>
      <c r="L184" s="241" t="n">
        <v>8.82</v>
      </c>
      <c r="M184" s="241" t="n">
        <v>7.63</v>
      </c>
      <c r="N184" s="241" t="n">
        <v>0</v>
      </c>
      <c r="O184" s="242" t="n">
        <v>187.1446</v>
      </c>
    </row>
    <row r="185" customFormat="false" ht="12.85" hidden="false" customHeight="false" outlineLevel="0" collapsed="false">
      <c r="A185" s="137" t="s">
        <v>428</v>
      </c>
      <c r="B185" s="144" t="s">
        <v>429</v>
      </c>
      <c r="C185" s="243" t="n">
        <v>1190.8063</v>
      </c>
      <c r="D185" s="217" t="n">
        <v>18257.6213</v>
      </c>
      <c r="E185" s="218" t="n">
        <v>14071.7777</v>
      </c>
      <c r="F185" s="218" t="n">
        <v>15857.2072</v>
      </c>
      <c r="G185" s="218" t="n">
        <v>21137.6666</v>
      </c>
      <c r="H185" s="218" t="n">
        <v>24462.3226</v>
      </c>
      <c r="I185" s="218" t="n">
        <v>18833.4581</v>
      </c>
      <c r="J185" s="244" t="n">
        <v>27.88</v>
      </c>
      <c r="K185" s="245" t="n">
        <v>1.9</v>
      </c>
      <c r="L185" s="245" t="n">
        <v>2.91</v>
      </c>
      <c r="M185" s="245" t="n">
        <v>9.41</v>
      </c>
      <c r="N185" s="245" t="n">
        <v>0.31</v>
      </c>
      <c r="O185" s="246" t="n">
        <v>187.3509</v>
      </c>
    </row>
    <row r="186" customFormat="false" ht="12.85" hidden="false" customHeight="false" outlineLevel="0" collapsed="false">
      <c r="A186" s="138" t="s">
        <v>430</v>
      </c>
      <c r="B186" s="139" t="s">
        <v>431</v>
      </c>
      <c r="C186" s="239" t="n">
        <v>76.8051</v>
      </c>
      <c r="D186" s="209" t="n">
        <v>18747.5555</v>
      </c>
      <c r="E186" s="210" t="n">
        <v>14911.5555</v>
      </c>
      <c r="F186" s="210" t="n">
        <v>16219.5555</v>
      </c>
      <c r="G186" s="210" t="n">
        <v>21805.2222</v>
      </c>
      <c r="H186" s="210" t="n">
        <v>24152.9842</v>
      </c>
      <c r="I186" s="210" t="n">
        <v>19137.6868</v>
      </c>
      <c r="J186" s="240" t="n">
        <v>27.5</v>
      </c>
      <c r="K186" s="241" t="n">
        <v>2.3</v>
      </c>
      <c r="L186" s="241" t="n">
        <v>2.91</v>
      </c>
      <c r="M186" s="241" t="n">
        <v>9.41</v>
      </c>
      <c r="N186" s="241" t="n">
        <v>0.22</v>
      </c>
      <c r="O186" s="242" t="n">
        <v>193.6881</v>
      </c>
    </row>
    <row r="187" customFormat="false" ht="12.85" hidden="false" customHeight="false" outlineLevel="0" collapsed="false">
      <c r="A187" s="137" t="s">
        <v>432</v>
      </c>
      <c r="B187" s="144" t="s">
        <v>433</v>
      </c>
      <c r="C187" s="243" t="n">
        <v>425.6267</v>
      </c>
      <c r="D187" s="217" t="n">
        <v>15787.9652</v>
      </c>
      <c r="E187" s="218" t="n">
        <v>12409.6666</v>
      </c>
      <c r="F187" s="218" t="n">
        <v>13825.1111</v>
      </c>
      <c r="G187" s="218" t="n">
        <v>18236.2222</v>
      </c>
      <c r="H187" s="218" t="n">
        <v>20205.4444</v>
      </c>
      <c r="I187" s="218" t="n">
        <v>16204.0816</v>
      </c>
      <c r="J187" s="244" t="n">
        <v>16.36</v>
      </c>
      <c r="K187" s="245" t="n">
        <v>3.51</v>
      </c>
      <c r="L187" s="245" t="n">
        <v>4.17</v>
      </c>
      <c r="M187" s="245" t="n">
        <v>8.94</v>
      </c>
      <c r="N187" s="245" t="n">
        <v>0.1</v>
      </c>
      <c r="O187" s="246" t="n">
        <v>197.8638</v>
      </c>
    </row>
    <row r="188" customFormat="false" ht="12.85" hidden="false" customHeight="false" outlineLevel="0" collapsed="false">
      <c r="A188" s="138" t="s">
        <v>434</v>
      </c>
      <c r="B188" s="139" t="s">
        <v>435</v>
      </c>
      <c r="C188" s="239" t="n">
        <v>119.2341</v>
      </c>
      <c r="D188" s="209" t="n">
        <v>20104.2013</v>
      </c>
      <c r="E188" s="210" t="n">
        <v>14963.2943</v>
      </c>
      <c r="F188" s="210" t="n">
        <v>17451</v>
      </c>
      <c r="G188" s="210" t="n">
        <v>24091</v>
      </c>
      <c r="H188" s="210" t="n">
        <v>26617.3965</v>
      </c>
      <c r="I188" s="210" t="n">
        <v>20869.45</v>
      </c>
      <c r="J188" s="240" t="n">
        <v>22.57</v>
      </c>
      <c r="K188" s="241" t="n">
        <v>2.16</v>
      </c>
      <c r="L188" s="241" t="n">
        <v>3.72</v>
      </c>
      <c r="M188" s="241" t="n">
        <v>10.3</v>
      </c>
      <c r="N188" s="241" t="n">
        <v>0.33</v>
      </c>
      <c r="O188" s="242" t="n">
        <v>187.2249</v>
      </c>
    </row>
    <row r="189" customFormat="false" ht="12.85" hidden="false" customHeight="false" outlineLevel="0" collapsed="false">
      <c r="A189" s="137" t="s">
        <v>436</v>
      </c>
      <c r="B189" s="144" t="s">
        <v>437</v>
      </c>
      <c r="C189" s="243" t="n">
        <v>311.7064</v>
      </c>
      <c r="D189" s="217" t="n">
        <v>12843.6724</v>
      </c>
      <c r="E189" s="218" t="n">
        <v>9946.3921</v>
      </c>
      <c r="F189" s="218" t="n">
        <v>11113.339</v>
      </c>
      <c r="G189" s="218" t="n">
        <v>17000.6991</v>
      </c>
      <c r="H189" s="218" t="n">
        <v>20664.4444</v>
      </c>
      <c r="I189" s="218" t="n">
        <v>14328.9372</v>
      </c>
      <c r="J189" s="244" t="n">
        <v>13.45</v>
      </c>
      <c r="K189" s="245" t="n">
        <v>0.96</v>
      </c>
      <c r="L189" s="245" t="n">
        <v>5.65</v>
      </c>
      <c r="M189" s="245" t="n">
        <v>13.51</v>
      </c>
      <c r="N189" s="245" t="n">
        <v>0.01</v>
      </c>
      <c r="O189" s="246" t="n">
        <v>169.8045</v>
      </c>
    </row>
    <row r="190" customFormat="false" ht="12.85" hidden="false" customHeight="false" outlineLevel="0" collapsed="false">
      <c r="A190" s="138" t="s">
        <v>438</v>
      </c>
      <c r="B190" s="139" t="s">
        <v>439</v>
      </c>
      <c r="C190" s="239" t="n">
        <v>471.5622</v>
      </c>
      <c r="D190" s="209" t="n">
        <v>16879.2015</v>
      </c>
      <c r="E190" s="210" t="n">
        <v>11882.538</v>
      </c>
      <c r="F190" s="210" t="n">
        <v>13982.619</v>
      </c>
      <c r="G190" s="210" t="n">
        <v>19623.2222</v>
      </c>
      <c r="H190" s="210" t="n">
        <v>23007.5555</v>
      </c>
      <c r="I190" s="210" t="n">
        <v>17250.7326</v>
      </c>
      <c r="J190" s="240" t="n">
        <v>14.84</v>
      </c>
      <c r="K190" s="241" t="n">
        <v>1.81</v>
      </c>
      <c r="L190" s="241" t="n">
        <v>7.44</v>
      </c>
      <c r="M190" s="241" t="n">
        <v>9.54</v>
      </c>
      <c r="N190" s="241" t="n">
        <v>0.04</v>
      </c>
      <c r="O190" s="242" t="n">
        <v>177.0373</v>
      </c>
    </row>
    <row r="191" customFormat="false" ht="12.85" hidden="false" customHeight="false" outlineLevel="0" collapsed="false">
      <c r="A191" s="137" t="s">
        <v>440</v>
      </c>
      <c r="B191" s="144" t="s">
        <v>555</v>
      </c>
      <c r="C191" s="243" t="n">
        <v>513.5096</v>
      </c>
      <c r="D191" s="217" t="n">
        <v>9985.817</v>
      </c>
      <c r="E191" s="218" t="n">
        <v>8263.7001</v>
      </c>
      <c r="F191" s="218" t="n">
        <v>8891.9957</v>
      </c>
      <c r="G191" s="218" t="n">
        <v>11325.2713</v>
      </c>
      <c r="H191" s="218" t="n">
        <v>13021.122</v>
      </c>
      <c r="I191" s="218" t="n">
        <v>10418.1067</v>
      </c>
      <c r="J191" s="244" t="n">
        <v>11.73</v>
      </c>
      <c r="K191" s="245" t="n">
        <v>0.43</v>
      </c>
      <c r="L191" s="245" t="n">
        <v>3.27</v>
      </c>
      <c r="M191" s="245" t="n">
        <v>11.48</v>
      </c>
      <c r="N191" s="245" t="n">
        <v>0.01</v>
      </c>
      <c r="O191" s="246" t="n">
        <v>172.3112</v>
      </c>
    </row>
    <row r="192" customFormat="false" ht="12.85" hidden="false" customHeight="false" outlineLevel="0" collapsed="false">
      <c r="A192" s="138" t="s">
        <v>442</v>
      </c>
      <c r="B192" s="139" t="s">
        <v>443</v>
      </c>
      <c r="C192" s="239" t="n">
        <v>22.2729</v>
      </c>
      <c r="D192" s="209" t="n">
        <v>13590.4444</v>
      </c>
      <c r="E192" s="210" t="n">
        <v>8840</v>
      </c>
      <c r="F192" s="210" t="n">
        <v>10342.1254</v>
      </c>
      <c r="G192" s="210" t="n">
        <v>15062.6666</v>
      </c>
      <c r="H192" s="210" t="n">
        <v>16621.8888</v>
      </c>
      <c r="I192" s="210" t="n">
        <v>13117.9933</v>
      </c>
      <c r="J192" s="240" t="n">
        <v>15.93</v>
      </c>
      <c r="K192" s="241" t="n">
        <v>0.31</v>
      </c>
      <c r="L192" s="241" t="n">
        <v>3.85</v>
      </c>
      <c r="M192" s="241" t="n">
        <v>8.48</v>
      </c>
      <c r="N192" s="241" t="n">
        <v>0.2</v>
      </c>
      <c r="O192" s="242" t="n">
        <v>171.6929</v>
      </c>
    </row>
    <row r="193" customFormat="false" ht="12.85" hidden="false" customHeight="false" outlineLevel="0" collapsed="false">
      <c r="A193" s="137" t="s">
        <v>444</v>
      </c>
      <c r="B193" s="144" t="s">
        <v>445</v>
      </c>
      <c r="C193" s="243" t="n">
        <v>179.0804</v>
      </c>
      <c r="D193" s="217" t="n">
        <v>10689.5623</v>
      </c>
      <c r="E193" s="218" t="n">
        <v>8265.8888</v>
      </c>
      <c r="F193" s="218" t="n">
        <v>9195.9674</v>
      </c>
      <c r="G193" s="218" t="n">
        <v>13061.0373</v>
      </c>
      <c r="H193" s="218" t="n">
        <v>16850.3835</v>
      </c>
      <c r="I193" s="218" t="n">
        <v>12009.8692</v>
      </c>
      <c r="J193" s="244" t="n">
        <v>15.09</v>
      </c>
      <c r="K193" s="245" t="n">
        <v>1.18</v>
      </c>
      <c r="L193" s="245" t="n">
        <v>10.13</v>
      </c>
      <c r="M193" s="245" t="n">
        <v>9.24</v>
      </c>
      <c r="N193" s="245" t="n">
        <v>0.15</v>
      </c>
      <c r="O193" s="246" t="n">
        <v>174.9982</v>
      </c>
    </row>
    <row r="194" customFormat="false" ht="12.85" hidden="false" customHeight="false" outlineLevel="0" collapsed="false">
      <c r="A194" s="138" t="s">
        <v>446</v>
      </c>
      <c r="B194" s="139" t="s">
        <v>447</v>
      </c>
      <c r="C194" s="239" t="n">
        <v>52.3805</v>
      </c>
      <c r="D194" s="209" t="n">
        <v>15716.162</v>
      </c>
      <c r="E194" s="210" t="n">
        <v>11351.6079</v>
      </c>
      <c r="F194" s="210" t="n">
        <v>12333.5804</v>
      </c>
      <c r="G194" s="210" t="n">
        <v>17923.9538</v>
      </c>
      <c r="H194" s="210" t="n">
        <v>19256.5346</v>
      </c>
      <c r="I194" s="210" t="n">
        <v>15351.0779</v>
      </c>
      <c r="J194" s="240" t="n">
        <v>13.85</v>
      </c>
      <c r="K194" s="241" t="n">
        <v>1.95</v>
      </c>
      <c r="L194" s="241" t="n">
        <v>2.64</v>
      </c>
      <c r="M194" s="241" t="n">
        <v>11.23</v>
      </c>
      <c r="N194" s="241" t="n">
        <v>0.13</v>
      </c>
      <c r="O194" s="242" t="n">
        <v>185.8543</v>
      </c>
    </row>
    <row r="195" customFormat="false" ht="12.85" hidden="false" customHeight="false" outlineLevel="0" collapsed="false">
      <c r="A195" s="137" t="s">
        <v>448</v>
      </c>
      <c r="B195" s="144" t="s">
        <v>449</v>
      </c>
      <c r="C195" s="243" t="n">
        <v>50.7409</v>
      </c>
      <c r="D195" s="217" t="n">
        <v>17351.6876</v>
      </c>
      <c r="E195" s="218" t="n">
        <v>8620.9751</v>
      </c>
      <c r="F195" s="218" t="n">
        <v>10777.4981</v>
      </c>
      <c r="G195" s="218" t="n">
        <v>18575.6734</v>
      </c>
      <c r="H195" s="218" t="n">
        <v>20072.3277</v>
      </c>
      <c r="I195" s="218" t="n">
        <v>15458.9174</v>
      </c>
      <c r="J195" s="244" t="n">
        <v>11.23</v>
      </c>
      <c r="K195" s="245" t="n">
        <v>2.23</v>
      </c>
      <c r="L195" s="245" t="n">
        <v>13.29</v>
      </c>
      <c r="M195" s="245" t="n">
        <v>7.97</v>
      </c>
      <c r="N195" s="245" t="n">
        <v>0.01</v>
      </c>
      <c r="O195" s="246" t="n">
        <v>184.7408</v>
      </c>
    </row>
    <row r="196" customFormat="false" ht="12.85" hidden="false" customHeight="false" outlineLevel="0" collapsed="false">
      <c r="A196" s="138" t="s">
        <v>450</v>
      </c>
      <c r="B196" s="139" t="s">
        <v>451</v>
      </c>
      <c r="C196" s="239" t="n">
        <v>83.1673</v>
      </c>
      <c r="D196" s="209" t="n">
        <v>12578.723</v>
      </c>
      <c r="E196" s="210" t="n">
        <v>8553.1142</v>
      </c>
      <c r="F196" s="210" t="n">
        <v>10668.9488</v>
      </c>
      <c r="G196" s="210" t="n">
        <v>15697.1111</v>
      </c>
      <c r="H196" s="210" t="n">
        <v>19314.103</v>
      </c>
      <c r="I196" s="210" t="n">
        <v>13355.2445</v>
      </c>
      <c r="J196" s="240" t="n">
        <v>12.81</v>
      </c>
      <c r="K196" s="241" t="n">
        <v>1.74</v>
      </c>
      <c r="L196" s="241" t="n">
        <v>6.17</v>
      </c>
      <c r="M196" s="241" t="n">
        <v>7.78</v>
      </c>
      <c r="N196" s="241" t="n">
        <v>0</v>
      </c>
      <c r="O196" s="242" t="n">
        <v>181.2308</v>
      </c>
    </row>
    <row r="197" customFormat="false" ht="12.85" hidden="false" customHeight="false" outlineLevel="0" collapsed="false">
      <c r="A197" s="137" t="s">
        <v>452</v>
      </c>
      <c r="B197" s="144" t="s">
        <v>556</v>
      </c>
      <c r="C197" s="243" t="n">
        <v>14.3602</v>
      </c>
      <c r="D197" s="217" t="n">
        <v>16000.2477</v>
      </c>
      <c r="E197" s="218" t="n">
        <v>12597.3907</v>
      </c>
      <c r="F197" s="218" t="n">
        <v>14389.1283</v>
      </c>
      <c r="G197" s="218" t="n">
        <v>16640</v>
      </c>
      <c r="H197" s="218" t="n">
        <v>17055.6005</v>
      </c>
      <c r="I197" s="218" t="n">
        <v>15187.3212</v>
      </c>
      <c r="J197" s="244" t="n">
        <v>26.64</v>
      </c>
      <c r="K197" s="245" t="n">
        <v>0.46</v>
      </c>
      <c r="L197" s="245" t="n">
        <v>0.66</v>
      </c>
      <c r="M197" s="245" t="n">
        <v>8.74</v>
      </c>
      <c r="N197" s="245" t="n">
        <v>1.36</v>
      </c>
      <c r="O197" s="246" t="n">
        <v>183.8511</v>
      </c>
    </row>
    <row r="198" customFormat="false" ht="12.85" hidden="false" customHeight="false" outlineLevel="0" collapsed="false">
      <c r="A198" s="138" t="s">
        <v>454</v>
      </c>
      <c r="B198" s="139" t="s">
        <v>455</v>
      </c>
      <c r="C198" s="239" t="n">
        <v>47.275</v>
      </c>
      <c r="D198" s="209" t="n">
        <v>15426</v>
      </c>
      <c r="E198" s="210" t="n">
        <v>11160.7949</v>
      </c>
      <c r="F198" s="210" t="n">
        <v>13320.4685</v>
      </c>
      <c r="G198" s="210" t="n">
        <v>17999.9551</v>
      </c>
      <c r="H198" s="210" t="n">
        <v>22723.0997</v>
      </c>
      <c r="I198" s="210" t="n">
        <v>16207.3323</v>
      </c>
      <c r="J198" s="240" t="n">
        <v>12.16</v>
      </c>
      <c r="K198" s="241" t="n">
        <v>2.98</v>
      </c>
      <c r="L198" s="241" t="n">
        <v>3.88</v>
      </c>
      <c r="M198" s="241" t="n">
        <v>10.4</v>
      </c>
      <c r="N198" s="241" t="n">
        <v>0</v>
      </c>
      <c r="O198" s="242" t="n">
        <v>194.6117</v>
      </c>
    </row>
    <row r="199" customFormat="false" ht="12.85" hidden="false" customHeight="false" outlineLevel="0" collapsed="false">
      <c r="A199" s="137" t="s">
        <v>456</v>
      </c>
      <c r="B199" s="144" t="s">
        <v>457</v>
      </c>
      <c r="C199" s="243" t="n">
        <v>1165.7895</v>
      </c>
      <c r="D199" s="217" t="n">
        <v>13601.2222</v>
      </c>
      <c r="E199" s="218" t="n">
        <v>9718.328</v>
      </c>
      <c r="F199" s="218" t="n">
        <v>11882.3837</v>
      </c>
      <c r="G199" s="218" t="n">
        <v>16222.8888</v>
      </c>
      <c r="H199" s="218" t="n">
        <v>19270.5586</v>
      </c>
      <c r="I199" s="218" t="n">
        <v>14237.0848</v>
      </c>
      <c r="J199" s="244" t="n">
        <v>9.23</v>
      </c>
      <c r="K199" s="245" t="n">
        <v>1.09</v>
      </c>
      <c r="L199" s="245" t="n">
        <v>8.99</v>
      </c>
      <c r="M199" s="245" t="n">
        <v>11.85</v>
      </c>
      <c r="N199" s="245" t="n">
        <v>0</v>
      </c>
      <c r="O199" s="246" t="n">
        <v>172.255</v>
      </c>
    </row>
    <row r="200" customFormat="false" ht="12.85" hidden="false" customHeight="false" outlineLevel="0" collapsed="false">
      <c r="A200" s="138" t="s">
        <v>458</v>
      </c>
      <c r="B200" s="139" t="s">
        <v>459</v>
      </c>
      <c r="C200" s="239" t="n">
        <v>274.4804</v>
      </c>
      <c r="D200" s="209" t="n">
        <v>12057.6522</v>
      </c>
      <c r="E200" s="210" t="n">
        <v>9488.1738</v>
      </c>
      <c r="F200" s="210" t="n">
        <v>10299</v>
      </c>
      <c r="G200" s="210" t="n">
        <v>13541.2286</v>
      </c>
      <c r="H200" s="210" t="n">
        <v>14329.3333</v>
      </c>
      <c r="I200" s="210" t="n">
        <v>12085.6778</v>
      </c>
      <c r="J200" s="240" t="n">
        <v>8.7</v>
      </c>
      <c r="K200" s="241" t="n">
        <v>1.13</v>
      </c>
      <c r="L200" s="241" t="n">
        <v>4.78</v>
      </c>
      <c r="M200" s="241" t="n">
        <v>13.08</v>
      </c>
      <c r="N200" s="241" t="n">
        <v>0</v>
      </c>
      <c r="O200" s="242" t="n">
        <v>169.3657</v>
      </c>
    </row>
    <row r="201" customFormat="false" ht="12.85" hidden="false" customHeight="false" outlineLevel="0" collapsed="false">
      <c r="A201" s="137" t="s">
        <v>460</v>
      </c>
      <c r="B201" s="144" t="s">
        <v>461</v>
      </c>
      <c r="C201" s="243" t="n">
        <v>28.7217</v>
      </c>
      <c r="D201" s="217" t="n">
        <v>10649.3828</v>
      </c>
      <c r="E201" s="218" t="n">
        <v>8666.4735</v>
      </c>
      <c r="F201" s="218" t="n">
        <v>9554.6653</v>
      </c>
      <c r="G201" s="218" t="n">
        <v>12448.5555</v>
      </c>
      <c r="H201" s="218" t="n">
        <v>17259.5555</v>
      </c>
      <c r="I201" s="218" t="n">
        <v>11669.9161</v>
      </c>
      <c r="J201" s="244" t="n">
        <v>11.55</v>
      </c>
      <c r="K201" s="245" t="n">
        <v>0.31</v>
      </c>
      <c r="L201" s="245" t="n">
        <v>1.48</v>
      </c>
      <c r="M201" s="245" t="n">
        <v>11.66</v>
      </c>
      <c r="N201" s="245" t="n">
        <v>0</v>
      </c>
      <c r="O201" s="246" t="n">
        <v>168.4701</v>
      </c>
    </row>
    <row r="202" customFormat="false" ht="12.85" hidden="false" customHeight="false" outlineLevel="0" collapsed="false">
      <c r="A202" s="138" t="s">
        <v>462</v>
      </c>
      <c r="B202" s="139" t="s">
        <v>463</v>
      </c>
      <c r="C202" s="239" t="n">
        <v>80.7679</v>
      </c>
      <c r="D202" s="209" t="n">
        <v>11556.1281</v>
      </c>
      <c r="E202" s="210" t="n">
        <v>9458.527</v>
      </c>
      <c r="F202" s="210" t="n">
        <v>10210.6666</v>
      </c>
      <c r="G202" s="210" t="n">
        <v>14262</v>
      </c>
      <c r="H202" s="210" t="n">
        <v>15480.7399</v>
      </c>
      <c r="I202" s="210" t="n">
        <v>12143.0397</v>
      </c>
      <c r="J202" s="240" t="n">
        <v>10.07</v>
      </c>
      <c r="K202" s="241" t="n">
        <v>0.88</v>
      </c>
      <c r="L202" s="241" t="n">
        <v>4.12</v>
      </c>
      <c r="M202" s="241" t="n">
        <v>11.33</v>
      </c>
      <c r="N202" s="241" t="n">
        <v>0.03</v>
      </c>
      <c r="O202" s="242" t="n">
        <v>168.3255</v>
      </c>
    </row>
    <row r="203" customFormat="false" ht="12.85" hidden="false" customHeight="false" outlineLevel="0" collapsed="false">
      <c r="A203" s="137" t="s">
        <v>464</v>
      </c>
      <c r="B203" s="144" t="s">
        <v>557</v>
      </c>
      <c r="C203" s="243" t="n">
        <v>622.7262</v>
      </c>
      <c r="D203" s="217" t="n">
        <v>13090.5896</v>
      </c>
      <c r="E203" s="218" t="n">
        <v>9248.4547</v>
      </c>
      <c r="F203" s="218" t="n">
        <v>10973.4412</v>
      </c>
      <c r="G203" s="218" t="n">
        <v>15113.0731</v>
      </c>
      <c r="H203" s="218" t="n">
        <v>18970.7777</v>
      </c>
      <c r="I203" s="218" t="n">
        <v>13576.0905</v>
      </c>
      <c r="J203" s="244" t="n">
        <v>14.73</v>
      </c>
      <c r="K203" s="245" t="n">
        <v>1.13</v>
      </c>
      <c r="L203" s="245" t="n">
        <v>3.22</v>
      </c>
      <c r="M203" s="245" t="n">
        <v>11.9</v>
      </c>
      <c r="N203" s="245" t="n">
        <v>0.54</v>
      </c>
      <c r="O203" s="246" t="n">
        <v>171.0068</v>
      </c>
    </row>
    <row r="204" customFormat="false" ht="12.85" hidden="false" customHeight="false" outlineLevel="0" collapsed="false">
      <c r="A204" s="138" t="s">
        <v>466</v>
      </c>
      <c r="B204" s="139" t="s">
        <v>467</v>
      </c>
      <c r="C204" s="239" t="n">
        <v>12.991</v>
      </c>
      <c r="D204" s="209" t="n">
        <v>13527.4444</v>
      </c>
      <c r="E204" s="210" t="n">
        <v>11363.6666</v>
      </c>
      <c r="F204" s="210" t="n">
        <v>12802.5555</v>
      </c>
      <c r="G204" s="210" t="n">
        <v>17405.2222</v>
      </c>
      <c r="H204" s="210" t="n">
        <v>17989.6666</v>
      </c>
      <c r="I204" s="210" t="n">
        <v>18767.3774</v>
      </c>
      <c r="J204" s="240" t="n">
        <v>28.77</v>
      </c>
      <c r="K204" s="241" t="n">
        <v>0.18</v>
      </c>
      <c r="L204" s="241" t="n">
        <v>2.46</v>
      </c>
      <c r="M204" s="241" t="n">
        <v>10.8</v>
      </c>
      <c r="N204" s="241" t="n">
        <v>0</v>
      </c>
      <c r="O204" s="242" t="n">
        <v>159.046</v>
      </c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58</v>
      </c>
      <c r="B1" s="250"/>
      <c r="C1" s="251"/>
      <c r="D1" s="251"/>
      <c r="E1" s="251"/>
      <c r="F1" s="251"/>
      <c r="G1" s="251"/>
      <c r="H1" s="252" t="s">
        <v>559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60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61</v>
      </c>
      <c r="D8" s="259" t="s">
        <v>562</v>
      </c>
      <c r="E8" s="259"/>
      <c r="F8" s="259" t="s">
        <v>563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64</v>
      </c>
      <c r="E9" s="260"/>
      <c r="F9" s="260" t="s">
        <v>564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65</v>
      </c>
      <c r="E10" s="259" t="s">
        <v>566</v>
      </c>
      <c r="F10" s="259" t="s">
        <v>565</v>
      </c>
      <c r="G10" s="202" t="s">
        <v>566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67</v>
      </c>
      <c r="F11" s="260"/>
      <c r="G11" s="260" t="s">
        <v>568</v>
      </c>
      <c r="H11" s="260" t="s">
        <v>569</v>
      </c>
    </row>
    <row r="12" customFormat="false" ht="16.6" hidden="false" customHeight="true" outlineLevel="0" collapsed="false">
      <c r="A12" s="134"/>
      <c r="B12" s="134"/>
      <c r="C12" s="200"/>
      <c r="D12" s="202" t="s">
        <v>500</v>
      </c>
      <c r="E12" s="202" t="s">
        <v>500</v>
      </c>
      <c r="F12" s="202" t="s">
        <v>500</v>
      </c>
      <c r="G12" s="202" t="s">
        <v>500</v>
      </c>
      <c r="H12" s="202" t="s">
        <v>500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05.1635</v>
      </c>
      <c r="D14" s="266" t="n">
        <v>156.7128</v>
      </c>
      <c r="E14" s="267" t="n">
        <v>0.365</v>
      </c>
      <c r="F14" s="267" t="n">
        <v>13.4837</v>
      </c>
      <c r="G14" s="267" t="n">
        <v>0.7375</v>
      </c>
      <c r="H14" s="267" t="n">
        <v>11.332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70</v>
      </c>
      <c r="C15" s="270" t="n">
        <v>159.6481</v>
      </c>
      <c r="D15" s="271" t="n">
        <v>158.9513</v>
      </c>
      <c r="E15" s="272" t="n">
        <v>4.7232</v>
      </c>
      <c r="F15" s="272" t="n">
        <v>17.357</v>
      </c>
      <c r="G15" s="272" t="n">
        <v>3.9827</v>
      </c>
      <c r="H15" s="272" t="n">
        <v>12.164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640.3274</v>
      </c>
      <c r="D16" s="266" t="n">
        <v>148.8646</v>
      </c>
      <c r="E16" s="267" t="n">
        <v>2.4589</v>
      </c>
      <c r="F16" s="267" t="n">
        <v>19.6651</v>
      </c>
      <c r="G16" s="267" t="n">
        <v>1.6764</v>
      </c>
      <c r="H16" s="267" t="n">
        <v>14.956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62.4943</v>
      </c>
      <c r="D17" s="271" t="n">
        <v>154.6686</v>
      </c>
      <c r="E17" s="272" t="n">
        <v>0.2702</v>
      </c>
      <c r="F17" s="272" t="n">
        <v>17.722</v>
      </c>
      <c r="G17" s="272" t="n">
        <v>1.4579</v>
      </c>
      <c r="H17" s="272" t="n">
        <v>12.9603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23.1495</v>
      </c>
      <c r="D18" s="273" t="n">
        <v>154.5459</v>
      </c>
      <c r="E18" s="267" t="n">
        <v>1.4939</v>
      </c>
      <c r="F18" s="267" t="n">
        <v>18.5627</v>
      </c>
      <c r="G18" s="267" t="n">
        <v>3.1328</v>
      </c>
      <c r="H18" s="267" t="n">
        <v>14.3373</v>
      </c>
    </row>
    <row r="19" customFormat="false" ht="12.85" hidden="false" customHeight="true" outlineLevel="0" collapsed="false">
      <c r="A19" s="269" t="s">
        <v>96</v>
      </c>
      <c r="B19" s="269" t="s">
        <v>571</v>
      </c>
      <c r="C19" s="270" t="n">
        <v>246.7771</v>
      </c>
      <c r="D19" s="274" t="n">
        <v>137.8295</v>
      </c>
      <c r="E19" s="272" t="n">
        <v>0.0871</v>
      </c>
      <c r="F19" s="272" t="n">
        <v>22.628</v>
      </c>
      <c r="G19" s="272" t="n">
        <v>5.8137</v>
      </c>
      <c r="H19" s="272" t="n">
        <v>15.5001</v>
      </c>
    </row>
    <row r="20" customFormat="false" ht="12.85" hidden="false" customHeight="true" outlineLevel="0" collapsed="false">
      <c r="A20" s="264" t="s">
        <v>98</v>
      </c>
      <c r="B20" s="264" t="s">
        <v>572</v>
      </c>
      <c r="C20" s="265" t="n">
        <v>124.7814</v>
      </c>
      <c r="D20" s="273" t="n">
        <v>144.3031</v>
      </c>
      <c r="E20" s="267" t="n">
        <v>0.2023</v>
      </c>
      <c r="F20" s="267" t="n">
        <v>22.9401</v>
      </c>
      <c r="G20" s="267" t="n">
        <v>3.8928</v>
      </c>
      <c r="H20" s="267" t="n">
        <v>16.5685</v>
      </c>
    </row>
    <row r="21" customFormat="false" ht="12.85" hidden="false" customHeight="true" outlineLevel="0" collapsed="false">
      <c r="A21" s="269" t="s">
        <v>100</v>
      </c>
      <c r="B21" s="269" t="s">
        <v>573</v>
      </c>
      <c r="C21" s="270" t="n">
        <v>11</v>
      </c>
      <c r="D21" s="274" t="n">
        <v>156.8081</v>
      </c>
      <c r="E21" s="272" t="n">
        <v>0</v>
      </c>
      <c r="F21" s="272" t="n">
        <v>14.101</v>
      </c>
      <c r="G21" s="272" t="n">
        <v>1.0505</v>
      </c>
      <c r="H21" s="272" t="n">
        <v>12.4899</v>
      </c>
    </row>
    <row r="22" customFormat="false" ht="12.85" hidden="false" customHeight="true" outlineLevel="0" collapsed="false">
      <c r="A22" s="264" t="s">
        <v>102</v>
      </c>
      <c r="B22" s="264" t="s">
        <v>574</v>
      </c>
      <c r="C22" s="265" t="n">
        <v>78.4557</v>
      </c>
      <c r="D22" s="273" t="n">
        <v>146.1532</v>
      </c>
      <c r="E22" s="267" t="n">
        <v>0.979</v>
      </c>
      <c r="F22" s="267" t="n">
        <v>19.1787</v>
      </c>
      <c r="G22" s="267" t="n">
        <v>2.7231</v>
      </c>
      <c r="H22" s="267" t="n">
        <v>15.1114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85.4476</v>
      </c>
      <c r="D23" s="274" t="n">
        <v>149.4865</v>
      </c>
      <c r="E23" s="272" t="n">
        <v>0.6405</v>
      </c>
      <c r="F23" s="272" t="n">
        <v>18.5674</v>
      </c>
      <c r="G23" s="272" t="n">
        <v>1.7377</v>
      </c>
      <c r="H23" s="272" t="n">
        <v>14.7918</v>
      </c>
    </row>
    <row r="24" customFormat="false" ht="12.85" hidden="false" customHeight="true" outlineLevel="0" collapsed="false">
      <c r="A24" s="264" t="s">
        <v>106</v>
      </c>
      <c r="B24" s="264" t="s">
        <v>575</v>
      </c>
      <c r="C24" s="265" t="n">
        <v>46.3584</v>
      </c>
      <c r="D24" s="273" t="n">
        <v>149.2354</v>
      </c>
      <c r="E24" s="267" t="n">
        <v>0.7634</v>
      </c>
      <c r="F24" s="267" t="n">
        <v>18.8335</v>
      </c>
      <c r="G24" s="267" t="n">
        <v>2.1763</v>
      </c>
      <c r="H24" s="267" t="n">
        <v>14.5065</v>
      </c>
    </row>
    <row r="25" customFormat="false" ht="12.85" hidden="false" customHeight="true" outlineLevel="0" collapsed="false">
      <c r="A25" s="269" t="s">
        <v>108</v>
      </c>
      <c r="B25" s="269" t="s">
        <v>576</v>
      </c>
      <c r="C25" s="270" t="n">
        <v>142.0113</v>
      </c>
      <c r="D25" s="274" t="n">
        <v>150.7904</v>
      </c>
      <c r="E25" s="272" t="n">
        <v>1.1022</v>
      </c>
      <c r="F25" s="272" t="n">
        <v>18.0858</v>
      </c>
      <c r="G25" s="272" t="n">
        <v>1.7407</v>
      </c>
      <c r="H25" s="272" t="n">
        <v>14.0159</v>
      </c>
    </row>
    <row r="26" customFormat="false" ht="12.85" hidden="false" customHeight="true" outlineLevel="0" collapsed="false">
      <c r="A26" s="264" t="s">
        <v>110</v>
      </c>
      <c r="B26" s="264" t="s">
        <v>577</v>
      </c>
      <c r="C26" s="265" t="n">
        <v>17.9692</v>
      </c>
      <c r="D26" s="273" t="n">
        <v>144.1538</v>
      </c>
      <c r="E26" s="267" t="n">
        <v>0.1731</v>
      </c>
      <c r="F26" s="267" t="n">
        <v>19.7065</v>
      </c>
      <c r="G26" s="267" t="n">
        <v>1.518</v>
      </c>
      <c r="H26" s="267" t="n">
        <v>15.814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71.5507</v>
      </c>
      <c r="D27" s="274" t="n">
        <v>147.0101</v>
      </c>
      <c r="E27" s="272" t="n">
        <v>1.2012</v>
      </c>
      <c r="F27" s="272" t="n">
        <v>20.0005</v>
      </c>
      <c r="G27" s="272" t="n">
        <v>3.2945</v>
      </c>
      <c r="H27" s="272" t="n">
        <v>14.3899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6.005</v>
      </c>
      <c r="D28" s="273" t="n">
        <v>146.6486</v>
      </c>
      <c r="E28" s="267" t="n">
        <v>1.695</v>
      </c>
      <c r="F28" s="267" t="n">
        <v>21.0588</v>
      </c>
      <c r="G28" s="267" t="n">
        <v>1.185</v>
      </c>
      <c r="H28" s="267" t="n">
        <v>16.0873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44.9248</v>
      </c>
      <c r="D29" s="274" t="n">
        <v>149.3238</v>
      </c>
      <c r="E29" s="272" t="n">
        <v>0.9392</v>
      </c>
      <c r="F29" s="272" t="n">
        <v>17.4421</v>
      </c>
      <c r="G29" s="272" t="n">
        <v>2.0998</v>
      </c>
      <c r="H29" s="272" t="n">
        <v>13.4008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41.6401</v>
      </c>
      <c r="D30" s="273" t="n">
        <v>149.5784</v>
      </c>
      <c r="E30" s="267" t="n">
        <v>0.7672</v>
      </c>
      <c r="F30" s="267" t="n">
        <v>18.5132</v>
      </c>
      <c r="G30" s="267" t="n">
        <v>2.273</v>
      </c>
      <c r="H30" s="267" t="n">
        <v>14.2215</v>
      </c>
    </row>
    <row r="31" customFormat="false" ht="12.85" hidden="false" customHeight="false" outlineLevel="0" collapsed="false">
      <c r="A31" s="269" t="s">
        <v>120</v>
      </c>
      <c r="B31" s="269" t="s">
        <v>578</v>
      </c>
      <c r="C31" s="270" t="n">
        <v>31.5604</v>
      </c>
      <c r="D31" s="274" t="n">
        <v>151.0161</v>
      </c>
      <c r="E31" s="272" t="n">
        <v>0.0766</v>
      </c>
      <c r="F31" s="272" t="n">
        <v>18.3378</v>
      </c>
      <c r="G31" s="272" t="n">
        <v>3.4572</v>
      </c>
      <c r="H31" s="272" t="n">
        <v>14.1624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0.5228</v>
      </c>
      <c r="D32" s="273" t="n">
        <v>150.8097</v>
      </c>
      <c r="E32" s="267" t="n">
        <v>0.4333</v>
      </c>
      <c r="F32" s="267" t="n">
        <v>16.4999</v>
      </c>
      <c r="G32" s="267" t="n">
        <v>2.1634</v>
      </c>
      <c r="H32" s="267" t="n">
        <v>12.167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5.7846</v>
      </c>
      <c r="D33" s="274" t="n">
        <v>154.2286</v>
      </c>
      <c r="E33" s="272" t="n">
        <v>0</v>
      </c>
      <c r="F33" s="272" t="n">
        <v>18.0642</v>
      </c>
      <c r="G33" s="272" t="n">
        <v>0.8274</v>
      </c>
      <c r="H33" s="272" t="n">
        <v>12.9621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410.2651</v>
      </c>
      <c r="D34" s="273" t="n">
        <v>151.089</v>
      </c>
      <c r="E34" s="267" t="n">
        <v>1.5553</v>
      </c>
      <c r="F34" s="267" t="n">
        <v>19.7829</v>
      </c>
      <c r="G34" s="267" t="n">
        <v>3.4958</v>
      </c>
      <c r="H34" s="267" t="n">
        <v>12.9402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20.2211</v>
      </c>
      <c r="D35" s="274" t="n">
        <v>149.4584</v>
      </c>
      <c r="E35" s="272" t="n">
        <v>1.6773</v>
      </c>
      <c r="F35" s="272" t="n">
        <v>24.243</v>
      </c>
      <c r="G35" s="272" t="n">
        <v>8.8356</v>
      </c>
      <c r="H35" s="272" t="n">
        <v>11.4951</v>
      </c>
    </row>
    <row r="36" customFormat="false" ht="12.85" hidden="false" customHeight="false" outlineLevel="0" collapsed="false">
      <c r="A36" s="264" t="s">
        <v>130</v>
      </c>
      <c r="B36" s="264" t="s">
        <v>579</v>
      </c>
      <c r="C36" s="265" t="n">
        <v>61.2478</v>
      </c>
      <c r="D36" s="273" t="n">
        <v>138.9036</v>
      </c>
      <c r="E36" s="267" t="n">
        <v>0.9978</v>
      </c>
      <c r="F36" s="267" t="n">
        <v>22.5586</v>
      </c>
      <c r="G36" s="267" t="n">
        <v>7.2768</v>
      </c>
      <c r="H36" s="267" t="n">
        <v>14.8122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20</v>
      </c>
      <c r="D37" s="274" t="n">
        <v>146.1111</v>
      </c>
      <c r="E37" s="272" t="n">
        <v>0.3889</v>
      </c>
      <c r="F37" s="272" t="n">
        <v>17.8611</v>
      </c>
      <c r="G37" s="272" t="n">
        <v>0.4444</v>
      </c>
      <c r="H37" s="272" t="n">
        <v>16.4042</v>
      </c>
    </row>
    <row r="38" customFormat="false" ht="12.85" hidden="false" customHeight="false" outlineLevel="0" collapsed="false">
      <c r="A38" s="264" t="s">
        <v>134</v>
      </c>
      <c r="B38" s="264" t="s">
        <v>580</v>
      </c>
      <c r="C38" s="265" t="n">
        <v>15.1036</v>
      </c>
      <c r="D38" s="273" t="n">
        <v>143.611</v>
      </c>
      <c r="E38" s="267" t="n">
        <v>0.0846</v>
      </c>
      <c r="F38" s="267" t="n">
        <v>18.9063</v>
      </c>
      <c r="G38" s="267" t="n">
        <v>1.9311</v>
      </c>
      <c r="H38" s="267" t="n">
        <v>13.297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31.9229</v>
      </c>
      <c r="D39" s="274" t="n">
        <v>148.2785</v>
      </c>
      <c r="E39" s="272" t="n">
        <v>0.7448</v>
      </c>
      <c r="F39" s="272" t="n">
        <v>19.6677</v>
      </c>
      <c r="G39" s="272" t="n">
        <v>1.6202</v>
      </c>
      <c r="H39" s="272" t="n">
        <v>16.1237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302.829</v>
      </c>
      <c r="D40" s="273" t="n">
        <v>145.5321</v>
      </c>
      <c r="E40" s="267" t="n">
        <v>2.191</v>
      </c>
      <c r="F40" s="267" t="n">
        <v>21.022</v>
      </c>
      <c r="G40" s="267" t="n">
        <v>2.9383</v>
      </c>
      <c r="H40" s="267" t="n">
        <v>15.2015</v>
      </c>
    </row>
    <row r="41" customFormat="false" ht="12.85" hidden="false" customHeight="false" outlineLevel="0" collapsed="false">
      <c r="A41" s="269" t="s">
        <v>140</v>
      </c>
      <c r="B41" s="269" t="s">
        <v>581</v>
      </c>
      <c r="C41" s="270" t="n">
        <v>116.9303</v>
      </c>
      <c r="D41" s="274" t="n">
        <v>149.2911</v>
      </c>
      <c r="E41" s="272" t="n">
        <v>1.4529</v>
      </c>
      <c r="F41" s="272" t="n">
        <v>19.9383</v>
      </c>
      <c r="G41" s="272" t="n">
        <v>1.719</v>
      </c>
      <c r="H41" s="272" t="n">
        <v>15.4118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65.5588</v>
      </c>
      <c r="D42" s="273" t="n">
        <v>143.8675</v>
      </c>
      <c r="E42" s="267" t="n">
        <v>0.5745</v>
      </c>
      <c r="F42" s="267" t="n">
        <v>21.2545</v>
      </c>
      <c r="G42" s="267" t="n">
        <v>4.2244</v>
      </c>
      <c r="H42" s="267" t="n">
        <v>15.9895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220.6247</v>
      </c>
      <c r="D43" s="274" t="n">
        <v>144.0534</v>
      </c>
      <c r="E43" s="272" t="n">
        <v>1.5454</v>
      </c>
      <c r="F43" s="272" t="n">
        <v>17.5473</v>
      </c>
      <c r="G43" s="272" t="n">
        <v>1.039</v>
      </c>
      <c r="H43" s="272" t="n">
        <v>15.5745</v>
      </c>
    </row>
    <row r="44" customFormat="false" ht="12.85" hidden="false" customHeight="false" outlineLevel="0" collapsed="false">
      <c r="A44" s="264" t="s">
        <v>146</v>
      </c>
      <c r="B44" s="264" t="s">
        <v>582</v>
      </c>
      <c r="C44" s="265" t="n">
        <v>40.887</v>
      </c>
      <c r="D44" s="273" t="n">
        <v>151.7022</v>
      </c>
      <c r="E44" s="267" t="n">
        <v>3.0293</v>
      </c>
      <c r="F44" s="267" t="n">
        <v>19.2129</v>
      </c>
      <c r="G44" s="267" t="n">
        <v>2.0694</v>
      </c>
      <c r="H44" s="267" t="n">
        <v>15.0551</v>
      </c>
    </row>
    <row r="45" customFormat="false" ht="12.85" hidden="false" customHeight="false" outlineLevel="0" collapsed="false">
      <c r="A45" s="269" t="s">
        <v>148</v>
      </c>
      <c r="B45" s="269" t="s">
        <v>583</v>
      </c>
      <c r="C45" s="270" t="n">
        <v>450.6605</v>
      </c>
      <c r="D45" s="274" t="n">
        <v>147.0162</v>
      </c>
      <c r="E45" s="272" t="n">
        <v>3.2514</v>
      </c>
      <c r="F45" s="272" t="n">
        <v>21.0131</v>
      </c>
      <c r="G45" s="272" t="n">
        <v>3.4529</v>
      </c>
      <c r="H45" s="272" t="n">
        <v>14.2389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7.446</v>
      </c>
      <c r="D46" s="273" t="n">
        <v>144.847</v>
      </c>
      <c r="E46" s="267" t="n">
        <v>2.8341</v>
      </c>
      <c r="F46" s="267" t="n">
        <v>23.3482</v>
      </c>
      <c r="G46" s="267" t="n">
        <v>3.194</v>
      </c>
      <c r="H46" s="267" t="n">
        <v>15.5543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12.446</v>
      </c>
      <c r="D47" s="274" t="n">
        <v>146.9094</v>
      </c>
      <c r="E47" s="272" t="n">
        <v>2.7407</v>
      </c>
      <c r="F47" s="272" t="n">
        <v>19.6381</v>
      </c>
      <c r="G47" s="272" t="n">
        <v>0.3348</v>
      </c>
      <c r="H47" s="272" t="n">
        <v>17.2678</v>
      </c>
    </row>
    <row r="48" customFormat="false" ht="12.85" hidden="false" customHeight="false" outlineLevel="0" collapsed="false">
      <c r="A48" s="264" t="s">
        <v>154</v>
      </c>
      <c r="B48" s="264" t="s">
        <v>584</v>
      </c>
      <c r="C48" s="265" t="n">
        <v>82.3653</v>
      </c>
      <c r="D48" s="273" t="n">
        <v>150.059</v>
      </c>
      <c r="E48" s="267" t="n">
        <v>1.9628</v>
      </c>
      <c r="F48" s="267" t="n">
        <v>18.3511</v>
      </c>
      <c r="G48" s="267" t="n">
        <v>2.0532</v>
      </c>
      <c r="H48" s="267" t="n">
        <v>14.0773</v>
      </c>
    </row>
    <row r="49" customFormat="false" ht="12.85" hidden="false" customHeight="false" outlineLevel="0" collapsed="false">
      <c r="A49" s="269" t="s">
        <v>156</v>
      </c>
      <c r="B49" s="269" t="s">
        <v>585</v>
      </c>
      <c r="C49" s="270" t="n">
        <v>21.8785</v>
      </c>
      <c r="D49" s="274" t="n">
        <v>141.9149</v>
      </c>
      <c r="E49" s="272" t="n">
        <v>0.2933</v>
      </c>
      <c r="F49" s="272" t="n">
        <v>23.8146</v>
      </c>
      <c r="G49" s="272" t="n">
        <v>6.8408</v>
      </c>
      <c r="H49" s="272" t="n">
        <v>14.112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42.6969</v>
      </c>
      <c r="D50" s="273" t="n">
        <v>159.9271</v>
      </c>
      <c r="E50" s="267" t="n">
        <v>4.655</v>
      </c>
      <c r="F50" s="267" t="n">
        <v>15.4655</v>
      </c>
      <c r="G50" s="267" t="n">
        <v>1.374</v>
      </c>
      <c r="H50" s="267" t="n">
        <v>12.9179</v>
      </c>
    </row>
    <row r="51" customFormat="false" ht="12.85" hidden="false" customHeight="false" outlineLevel="0" collapsed="false">
      <c r="A51" s="269" t="s">
        <v>160</v>
      </c>
      <c r="B51" s="269" t="s">
        <v>586</v>
      </c>
      <c r="C51" s="270" t="n">
        <v>198.1778</v>
      </c>
      <c r="D51" s="274" t="n">
        <v>145.8767</v>
      </c>
      <c r="E51" s="272" t="n">
        <v>2.0041</v>
      </c>
      <c r="F51" s="272" t="n">
        <v>21.8728</v>
      </c>
      <c r="G51" s="272" t="n">
        <v>3.5479</v>
      </c>
      <c r="H51" s="272" t="n">
        <v>15.1345</v>
      </c>
    </row>
    <row r="52" customFormat="false" ht="12.85" hidden="false" customHeight="false" outlineLevel="0" collapsed="false">
      <c r="A52" s="264" t="s">
        <v>162</v>
      </c>
      <c r="B52" s="264" t="s">
        <v>587</v>
      </c>
      <c r="C52" s="265" t="n">
        <v>31.7337</v>
      </c>
      <c r="D52" s="273" t="n">
        <v>148.7064</v>
      </c>
      <c r="E52" s="267" t="n">
        <v>2.6374</v>
      </c>
      <c r="F52" s="267" t="n">
        <v>19.667</v>
      </c>
      <c r="G52" s="267" t="n">
        <v>2.9096</v>
      </c>
      <c r="H52" s="267" t="n">
        <v>14.2712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333.613</v>
      </c>
      <c r="D53" s="274" t="n">
        <v>138.9656</v>
      </c>
      <c r="E53" s="272" t="n">
        <v>0.2394</v>
      </c>
      <c r="F53" s="272" t="n">
        <v>25.3396</v>
      </c>
      <c r="G53" s="272" t="n">
        <v>4.9564</v>
      </c>
      <c r="H53" s="272" t="n">
        <v>16.6439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92.274</v>
      </c>
      <c r="D54" s="273" t="n">
        <v>147.849</v>
      </c>
      <c r="E54" s="267" t="n">
        <v>0.5533</v>
      </c>
      <c r="F54" s="267" t="n">
        <v>20.3623</v>
      </c>
      <c r="G54" s="267" t="n">
        <v>3.9363</v>
      </c>
      <c r="H54" s="267" t="n">
        <v>14.0626</v>
      </c>
    </row>
    <row r="55" customFormat="false" ht="12.85" hidden="false" customHeight="false" outlineLevel="0" collapsed="false">
      <c r="A55" s="269" t="s">
        <v>168</v>
      </c>
      <c r="B55" s="269" t="s">
        <v>169</v>
      </c>
      <c r="C55" s="270" t="n">
        <v>19.5176</v>
      </c>
      <c r="D55" s="274" t="n">
        <v>146.4291</v>
      </c>
      <c r="E55" s="272" t="n">
        <v>0</v>
      </c>
      <c r="F55" s="272" t="n">
        <v>20.3307</v>
      </c>
      <c r="G55" s="272" t="n">
        <v>2.0494</v>
      </c>
      <c r="H55" s="272" t="n">
        <v>15.5316</v>
      </c>
    </row>
    <row r="56" customFormat="false" ht="12.85" hidden="false" customHeight="false" outlineLevel="0" collapsed="false">
      <c r="A56" s="264" t="s">
        <v>170</v>
      </c>
      <c r="B56" s="264" t="s">
        <v>171</v>
      </c>
      <c r="C56" s="265" t="n">
        <v>104.998</v>
      </c>
      <c r="D56" s="273" t="n">
        <v>149.8142</v>
      </c>
      <c r="E56" s="267" t="n">
        <v>1.4437</v>
      </c>
      <c r="F56" s="267" t="n">
        <v>18.6487</v>
      </c>
      <c r="G56" s="267" t="n">
        <v>1.8484</v>
      </c>
      <c r="H56" s="267" t="n">
        <v>14.2044</v>
      </c>
    </row>
    <row r="57" customFormat="false" ht="12.85" hidden="false" customHeight="false" outlineLevel="0" collapsed="false">
      <c r="A57" s="269" t="s">
        <v>172</v>
      </c>
      <c r="B57" s="269" t="s">
        <v>173</v>
      </c>
      <c r="C57" s="270" t="n">
        <v>15.8</v>
      </c>
      <c r="D57" s="274" t="n">
        <v>132.82</v>
      </c>
      <c r="E57" s="272" t="n">
        <v>0.9898</v>
      </c>
      <c r="F57" s="272" t="n">
        <v>34.0383</v>
      </c>
      <c r="G57" s="272" t="n">
        <v>16.0513</v>
      </c>
      <c r="H57" s="272" t="n">
        <v>13.8748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60.3297</v>
      </c>
      <c r="D58" s="273" t="n">
        <v>152.1029</v>
      </c>
      <c r="E58" s="267" t="n">
        <v>0</v>
      </c>
      <c r="F58" s="267" t="n">
        <v>23.3006</v>
      </c>
      <c r="G58" s="267" t="n">
        <v>3.8013</v>
      </c>
      <c r="H58" s="267" t="n">
        <v>16.1225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89.0569</v>
      </c>
      <c r="D59" s="274" t="n">
        <v>148.2186</v>
      </c>
      <c r="E59" s="272" t="n">
        <v>2.0046</v>
      </c>
      <c r="F59" s="272" t="n">
        <v>22.2556</v>
      </c>
      <c r="G59" s="272" t="n">
        <v>3.5018</v>
      </c>
      <c r="H59" s="272" t="n">
        <v>16.0146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12.9487</v>
      </c>
      <c r="D60" s="273" t="n">
        <v>149.7953</v>
      </c>
      <c r="E60" s="267" t="n">
        <v>9.3295</v>
      </c>
      <c r="F60" s="267" t="n">
        <v>23.8096</v>
      </c>
      <c r="G60" s="267" t="n">
        <v>5.8199</v>
      </c>
      <c r="H60" s="267" t="n">
        <v>14.6346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347.6103</v>
      </c>
      <c r="D61" s="274" t="n">
        <v>151.6586</v>
      </c>
      <c r="E61" s="272" t="n">
        <v>1.9299</v>
      </c>
      <c r="F61" s="272" t="n">
        <v>20.8744</v>
      </c>
      <c r="G61" s="272" t="n">
        <v>4.1008</v>
      </c>
      <c r="H61" s="272" t="n">
        <v>12.9865</v>
      </c>
    </row>
    <row r="62" customFormat="false" ht="12.85" hidden="false" customHeight="false" outlineLevel="0" collapsed="false">
      <c r="A62" s="264" t="s">
        <v>182</v>
      </c>
      <c r="B62" s="264" t="s">
        <v>183</v>
      </c>
      <c r="C62" s="265" t="n">
        <v>567.2854</v>
      </c>
      <c r="D62" s="273" t="n">
        <v>145.0747</v>
      </c>
      <c r="E62" s="267" t="n">
        <v>4.0615</v>
      </c>
      <c r="F62" s="267" t="n">
        <v>20.5254</v>
      </c>
      <c r="G62" s="267" t="n">
        <v>2.6961</v>
      </c>
      <c r="H62" s="267" t="n">
        <v>16.0833</v>
      </c>
    </row>
    <row r="63" customFormat="false" ht="12.85" hidden="false" customHeight="false" outlineLevel="0" collapsed="false">
      <c r="A63" s="269" t="s">
        <v>184</v>
      </c>
      <c r="B63" s="269" t="s">
        <v>588</v>
      </c>
      <c r="C63" s="270" t="n">
        <v>313.4237</v>
      </c>
      <c r="D63" s="274" t="n">
        <v>150.2275</v>
      </c>
      <c r="E63" s="272" t="n">
        <v>7.8018</v>
      </c>
      <c r="F63" s="272" t="n">
        <v>20.3349</v>
      </c>
      <c r="G63" s="272" t="n">
        <v>3.3192</v>
      </c>
      <c r="H63" s="272" t="n">
        <v>14.918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2400.6002</v>
      </c>
      <c r="D64" s="273" t="n">
        <v>147.2649</v>
      </c>
      <c r="E64" s="267" t="n">
        <v>5.7316</v>
      </c>
      <c r="F64" s="267" t="n">
        <v>22.5514</v>
      </c>
      <c r="G64" s="267" t="n">
        <v>3.9745</v>
      </c>
      <c r="H64" s="267" t="n">
        <v>14.8122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73.4455</v>
      </c>
      <c r="D65" s="274" t="n">
        <v>137.5994</v>
      </c>
      <c r="E65" s="272" t="n">
        <v>1.2039</v>
      </c>
      <c r="F65" s="272" t="n">
        <v>26.2378</v>
      </c>
      <c r="G65" s="272" t="n">
        <v>5.4765</v>
      </c>
      <c r="H65" s="272" t="n">
        <v>17.8004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246.8506</v>
      </c>
      <c r="D66" s="273" t="n">
        <v>145.1719</v>
      </c>
      <c r="E66" s="267" t="n">
        <v>1.5683</v>
      </c>
      <c r="F66" s="267" t="n">
        <v>21.751</v>
      </c>
      <c r="G66" s="267" t="n">
        <v>4.2933</v>
      </c>
      <c r="H66" s="267" t="n">
        <v>14.5441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1476.0274</v>
      </c>
      <c r="D67" s="274" t="n">
        <v>148.6982</v>
      </c>
      <c r="E67" s="272" t="n">
        <v>4.3803</v>
      </c>
      <c r="F67" s="272" t="n">
        <v>22.0852</v>
      </c>
      <c r="G67" s="272" t="n">
        <v>4.6184</v>
      </c>
      <c r="H67" s="272" t="n">
        <v>14.7664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53.5313</v>
      </c>
      <c r="D68" s="273" t="n">
        <v>149.7597</v>
      </c>
      <c r="E68" s="267" t="n">
        <v>0.2011</v>
      </c>
      <c r="F68" s="267" t="n">
        <v>17.7928</v>
      </c>
      <c r="G68" s="267" t="n">
        <v>2.8353</v>
      </c>
      <c r="H68" s="267" t="n">
        <v>14.0079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89.2895</v>
      </c>
      <c r="D69" s="274" t="n">
        <v>148.5473</v>
      </c>
      <c r="E69" s="272" t="n">
        <v>1.2142</v>
      </c>
      <c r="F69" s="272" t="n">
        <v>18.8995</v>
      </c>
      <c r="G69" s="272" t="n">
        <v>2.6126</v>
      </c>
      <c r="H69" s="272" t="n">
        <v>15.2521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42.5533</v>
      </c>
      <c r="D70" s="273" t="n">
        <v>144.0532</v>
      </c>
      <c r="E70" s="267" t="n">
        <v>7.9788</v>
      </c>
      <c r="F70" s="267" t="n">
        <v>29.2664</v>
      </c>
      <c r="G70" s="267" t="n">
        <v>10.477</v>
      </c>
      <c r="H70" s="267" t="n">
        <v>14.6652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19.9984</v>
      </c>
      <c r="D71" s="274" t="n">
        <v>140.931</v>
      </c>
      <c r="E71" s="272" t="n">
        <v>2.3446</v>
      </c>
      <c r="F71" s="272" t="n">
        <v>21.819</v>
      </c>
      <c r="G71" s="272" t="n">
        <v>3.5253</v>
      </c>
      <c r="H71" s="272" t="n">
        <v>16.3957</v>
      </c>
    </row>
    <row r="72" customFormat="false" ht="12.85" hidden="false" customHeight="false" outlineLevel="0" collapsed="false">
      <c r="A72" s="264" t="s">
        <v>202</v>
      </c>
      <c r="B72" s="264" t="s">
        <v>589</v>
      </c>
      <c r="C72" s="265" t="n">
        <v>442.8992</v>
      </c>
      <c r="D72" s="273" t="n">
        <v>143.2831</v>
      </c>
      <c r="E72" s="267" t="n">
        <v>2.2102</v>
      </c>
      <c r="F72" s="267" t="n">
        <v>23.2245</v>
      </c>
      <c r="G72" s="267" t="n">
        <v>5.0829</v>
      </c>
      <c r="H72" s="267" t="n">
        <v>15.7771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384.179</v>
      </c>
      <c r="D73" s="274" t="n">
        <v>145.3449</v>
      </c>
      <c r="E73" s="272" t="n">
        <v>8.7769</v>
      </c>
      <c r="F73" s="272" t="n">
        <v>22.3464</v>
      </c>
      <c r="G73" s="272" t="n">
        <v>3.5831</v>
      </c>
      <c r="H73" s="272" t="n">
        <v>16.4344</v>
      </c>
    </row>
    <row r="74" customFormat="false" ht="12.85" hidden="false" customHeight="false" outlineLevel="0" collapsed="false">
      <c r="A74" s="264" t="s">
        <v>206</v>
      </c>
      <c r="B74" s="264" t="s">
        <v>590</v>
      </c>
      <c r="C74" s="265" t="n">
        <v>15.7157</v>
      </c>
      <c r="D74" s="273" t="n">
        <v>148.907</v>
      </c>
      <c r="E74" s="267" t="n">
        <v>11.8458</v>
      </c>
      <c r="F74" s="267" t="n">
        <v>36.1561</v>
      </c>
      <c r="G74" s="267" t="n">
        <v>13.532</v>
      </c>
      <c r="H74" s="267" t="n">
        <v>15.2765</v>
      </c>
    </row>
    <row r="75" customFormat="false" ht="12.85" hidden="false" customHeight="false" outlineLevel="0" collapsed="false">
      <c r="A75" s="269" t="s">
        <v>208</v>
      </c>
      <c r="B75" s="269" t="s">
        <v>209</v>
      </c>
      <c r="C75" s="270" t="n">
        <v>452.5182</v>
      </c>
      <c r="D75" s="274" t="n">
        <v>153.3988</v>
      </c>
      <c r="E75" s="272" t="n">
        <v>1.2383</v>
      </c>
      <c r="F75" s="272" t="n">
        <v>19.5322</v>
      </c>
      <c r="G75" s="272" t="n">
        <v>5.0229</v>
      </c>
      <c r="H75" s="272" t="n">
        <v>13.115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85.5519</v>
      </c>
      <c r="D76" s="273" t="n">
        <v>146.6106</v>
      </c>
      <c r="E76" s="267" t="n">
        <v>0</v>
      </c>
      <c r="F76" s="267" t="n">
        <v>25.9206</v>
      </c>
      <c r="G76" s="267" t="n">
        <v>5.3223</v>
      </c>
      <c r="H76" s="267" t="n">
        <v>16.3818</v>
      </c>
    </row>
    <row r="77" customFormat="false" ht="12.85" hidden="false" customHeight="false" outlineLevel="0" collapsed="false">
      <c r="A77" s="269" t="s">
        <v>212</v>
      </c>
      <c r="B77" s="269" t="s">
        <v>591</v>
      </c>
      <c r="C77" s="270" t="n">
        <v>335.293</v>
      </c>
      <c r="D77" s="274" t="n">
        <v>150.4947</v>
      </c>
      <c r="E77" s="272" t="n">
        <v>0.5444</v>
      </c>
      <c r="F77" s="272" t="n">
        <v>19.5367</v>
      </c>
      <c r="G77" s="272" t="n">
        <v>3.3219</v>
      </c>
      <c r="H77" s="272" t="n">
        <v>14.1214</v>
      </c>
    </row>
    <row r="78" customFormat="false" ht="12.85" hidden="false" customHeight="false" outlineLevel="0" collapsed="false">
      <c r="A78" s="264" t="s">
        <v>214</v>
      </c>
      <c r="B78" s="264" t="s">
        <v>215</v>
      </c>
      <c r="C78" s="265" t="n">
        <v>411.5143</v>
      </c>
      <c r="D78" s="273" t="n">
        <v>146.8307</v>
      </c>
      <c r="E78" s="267" t="n">
        <v>2.3707</v>
      </c>
      <c r="F78" s="267" t="n">
        <v>20.849</v>
      </c>
      <c r="G78" s="267" t="n">
        <v>3.8678</v>
      </c>
      <c r="H78" s="267" t="n">
        <v>14.1891</v>
      </c>
    </row>
    <row r="79" customFormat="false" ht="12.85" hidden="false" customHeight="false" outlineLevel="0" collapsed="false">
      <c r="A79" s="269" t="s">
        <v>216</v>
      </c>
      <c r="B79" s="269" t="s">
        <v>592</v>
      </c>
      <c r="C79" s="270" t="n">
        <v>12.892</v>
      </c>
      <c r="D79" s="274" t="n">
        <v>151.8534</v>
      </c>
      <c r="E79" s="272" t="n">
        <v>0.1056</v>
      </c>
      <c r="F79" s="272" t="n">
        <v>20.2968</v>
      </c>
      <c r="G79" s="272" t="n">
        <v>0.5818</v>
      </c>
      <c r="H79" s="272" t="n">
        <v>14.2681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296.6367</v>
      </c>
      <c r="D80" s="273" t="n">
        <v>145.7601</v>
      </c>
      <c r="E80" s="267" t="n">
        <v>1.1834</v>
      </c>
      <c r="F80" s="267" t="n">
        <v>20.7497</v>
      </c>
      <c r="G80" s="267" t="n">
        <v>4.3192</v>
      </c>
      <c r="H80" s="267" t="n">
        <v>13.8929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410.4791</v>
      </c>
      <c r="D81" s="274" t="n">
        <v>147.0666</v>
      </c>
      <c r="E81" s="272" t="n">
        <v>1.4502</v>
      </c>
      <c r="F81" s="272" t="n">
        <v>21.3299</v>
      </c>
      <c r="G81" s="272" t="n">
        <v>4.157</v>
      </c>
      <c r="H81" s="272" t="n">
        <v>14.2324</v>
      </c>
    </row>
    <row r="82" customFormat="false" ht="12.85" hidden="false" customHeight="false" outlineLevel="0" collapsed="false">
      <c r="A82" s="264" t="s">
        <v>222</v>
      </c>
      <c r="B82" s="264" t="s">
        <v>223</v>
      </c>
      <c r="C82" s="265" t="n">
        <v>14.1996</v>
      </c>
      <c r="D82" s="273" t="n">
        <v>152.7986</v>
      </c>
      <c r="E82" s="267" t="n">
        <v>0.7649</v>
      </c>
      <c r="F82" s="267" t="n">
        <v>19.3744</v>
      </c>
      <c r="G82" s="267" t="n">
        <v>1.1581</v>
      </c>
      <c r="H82" s="267" t="n">
        <v>16.1819</v>
      </c>
    </row>
    <row r="83" customFormat="false" ht="12.85" hidden="false" customHeight="false" outlineLevel="0" collapsed="false">
      <c r="A83" s="269" t="s">
        <v>224</v>
      </c>
      <c r="B83" s="269" t="s">
        <v>225</v>
      </c>
      <c r="C83" s="270" t="n">
        <v>126.3864</v>
      </c>
      <c r="D83" s="274" t="n">
        <v>143.7352</v>
      </c>
      <c r="E83" s="272" t="n">
        <v>0.5415</v>
      </c>
      <c r="F83" s="272" t="n">
        <v>23.9277</v>
      </c>
      <c r="G83" s="272" t="n">
        <v>7.1284</v>
      </c>
      <c r="H83" s="272" t="n">
        <v>14.1016</v>
      </c>
    </row>
    <row r="84" customFormat="false" ht="12.85" hidden="false" customHeight="false" outlineLevel="0" collapsed="false">
      <c r="A84" s="264" t="s">
        <v>226</v>
      </c>
      <c r="B84" s="264" t="s">
        <v>593</v>
      </c>
      <c r="C84" s="265" t="n">
        <v>1020.1341</v>
      </c>
      <c r="D84" s="273" t="n">
        <v>148.4295</v>
      </c>
      <c r="E84" s="267" t="n">
        <v>1.4533</v>
      </c>
      <c r="F84" s="267" t="n">
        <v>20.622</v>
      </c>
      <c r="G84" s="267" t="n">
        <v>3.328</v>
      </c>
      <c r="H84" s="267" t="n">
        <v>14.6083</v>
      </c>
    </row>
    <row r="85" customFormat="false" ht="12.85" hidden="false" customHeight="false" outlineLevel="0" collapsed="false">
      <c r="A85" s="269" t="s">
        <v>228</v>
      </c>
      <c r="B85" s="269" t="s">
        <v>229</v>
      </c>
      <c r="C85" s="270" t="n">
        <v>54.197</v>
      </c>
      <c r="D85" s="274" t="n">
        <v>143.3013</v>
      </c>
      <c r="E85" s="272" t="n">
        <v>0.0671</v>
      </c>
      <c r="F85" s="272" t="n">
        <v>22.0118</v>
      </c>
      <c r="G85" s="272" t="n">
        <v>2.1639</v>
      </c>
      <c r="H85" s="272" t="n">
        <v>15.0608</v>
      </c>
    </row>
    <row r="86" customFormat="false" ht="12.85" hidden="false" customHeight="false" outlineLevel="0" collapsed="false">
      <c r="A86" s="264" t="s">
        <v>230</v>
      </c>
      <c r="B86" s="264" t="s">
        <v>231</v>
      </c>
      <c r="C86" s="265" t="n">
        <v>104.9041</v>
      </c>
      <c r="D86" s="273" t="n">
        <v>139.4867</v>
      </c>
      <c r="E86" s="267" t="n">
        <v>0.6368</v>
      </c>
      <c r="F86" s="267" t="n">
        <v>24.9736</v>
      </c>
      <c r="G86" s="267" t="n">
        <v>6.2173</v>
      </c>
      <c r="H86" s="267" t="n">
        <v>14.7685</v>
      </c>
    </row>
    <row r="87" customFormat="false" ht="12.85" hidden="false" customHeight="false" outlineLevel="0" collapsed="false">
      <c r="A87" s="269" t="s">
        <v>232</v>
      </c>
      <c r="B87" s="269" t="s">
        <v>233</v>
      </c>
      <c r="C87" s="270" t="n">
        <v>86.0774</v>
      </c>
      <c r="D87" s="274" t="n">
        <v>146.8634</v>
      </c>
      <c r="E87" s="272" t="n">
        <v>2.7101</v>
      </c>
      <c r="F87" s="272" t="n">
        <v>20.3879</v>
      </c>
      <c r="G87" s="272" t="n">
        <v>2.4216</v>
      </c>
      <c r="H87" s="272" t="n">
        <v>15.0426</v>
      </c>
    </row>
    <row r="88" customFormat="false" ht="12.85" hidden="false" customHeight="false" outlineLevel="0" collapsed="false">
      <c r="A88" s="264" t="s">
        <v>234</v>
      </c>
      <c r="B88" s="264" t="s">
        <v>235</v>
      </c>
      <c r="C88" s="265" t="n">
        <v>346.7718</v>
      </c>
      <c r="D88" s="273" t="n">
        <v>146.8883</v>
      </c>
      <c r="E88" s="267" t="n">
        <v>2.3953</v>
      </c>
      <c r="F88" s="267" t="n">
        <v>22.2304</v>
      </c>
      <c r="G88" s="267" t="n">
        <v>4.3109</v>
      </c>
      <c r="H88" s="267" t="n">
        <v>15.2757</v>
      </c>
    </row>
    <row r="89" customFormat="false" ht="12.85" hidden="false" customHeight="false" outlineLevel="0" collapsed="false">
      <c r="A89" s="269" t="s">
        <v>236</v>
      </c>
      <c r="B89" s="269" t="s">
        <v>594</v>
      </c>
      <c r="C89" s="270" t="n">
        <v>27.5523</v>
      </c>
      <c r="D89" s="274" t="n">
        <v>147.3773</v>
      </c>
      <c r="E89" s="272" t="n">
        <v>2.226</v>
      </c>
      <c r="F89" s="272" t="n">
        <v>21.0201</v>
      </c>
      <c r="G89" s="272" t="n">
        <v>5.0549</v>
      </c>
      <c r="H89" s="272" t="n">
        <v>13.8299</v>
      </c>
    </row>
    <row r="90" customFormat="false" ht="12.85" hidden="false" customHeight="false" outlineLevel="0" collapsed="false">
      <c r="A90" s="264" t="s">
        <v>238</v>
      </c>
      <c r="B90" s="264" t="s">
        <v>239</v>
      </c>
      <c r="C90" s="265" t="n">
        <v>17.8065</v>
      </c>
      <c r="D90" s="273" t="n">
        <v>144.4429</v>
      </c>
      <c r="E90" s="267" t="n">
        <v>0.7613</v>
      </c>
      <c r="F90" s="267" t="n">
        <v>19.715</v>
      </c>
      <c r="G90" s="267" t="n">
        <v>0.3806</v>
      </c>
      <c r="H90" s="267" t="n">
        <v>14.1193</v>
      </c>
    </row>
    <row r="91" customFormat="false" ht="12.85" hidden="false" customHeight="false" outlineLevel="0" collapsed="false">
      <c r="A91" s="269" t="s">
        <v>240</v>
      </c>
      <c r="B91" s="269" t="s">
        <v>595</v>
      </c>
      <c r="C91" s="270" t="n">
        <v>12.9987</v>
      </c>
      <c r="D91" s="274" t="n">
        <v>139.4505</v>
      </c>
      <c r="E91" s="272" t="n">
        <v>1.2993</v>
      </c>
      <c r="F91" s="272" t="n">
        <v>27.7247</v>
      </c>
      <c r="G91" s="272" t="n">
        <v>8.676</v>
      </c>
      <c r="H91" s="272" t="n">
        <v>16.5998</v>
      </c>
    </row>
    <row r="92" customFormat="false" ht="12.85" hidden="false" customHeight="false" outlineLevel="0" collapsed="false">
      <c r="A92" s="264" t="s">
        <v>242</v>
      </c>
      <c r="B92" s="264" t="s">
        <v>243</v>
      </c>
      <c r="C92" s="265" t="n">
        <v>15.337</v>
      </c>
      <c r="D92" s="273" t="n">
        <v>147.8283</v>
      </c>
      <c r="E92" s="267" t="n">
        <v>0</v>
      </c>
      <c r="F92" s="267" t="n">
        <v>23.8997</v>
      </c>
      <c r="G92" s="267" t="n">
        <v>9.3998</v>
      </c>
      <c r="H92" s="267" t="n">
        <v>11.6818</v>
      </c>
    </row>
    <row r="93" customFormat="false" ht="12.85" hidden="false" customHeight="false" outlineLevel="0" collapsed="false">
      <c r="A93" s="269" t="s">
        <v>244</v>
      </c>
      <c r="B93" s="269" t="s">
        <v>245</v>
      </c>
      <c r="C93" s="270" t="n">
        <v>264.0752</v>
      </c>
      <c r="D93" s="274" t="n">
        <v>147.3449</v>
      </c>
      <c r="E93" s="272" t="n">
        <v>1.1833</v>
      </c>
      <c r="F93" s="272" t="n">
        <v>22.6619</v>
      </c>
      <c r="G93" s="272" t="n">
        <v>5.2757</v>
      </c>
      <c r="H93" s="272" t="n">
        <v>13.6797</v>
      </c>
    </row>
    <row r="94" customFormat="false" ht="12.85" hidden="false" customHeight="false" outlineLevel="0" collapsed="false">
      <c r="A94" s="264" t="s">
        <v>246</v>
      </c>
      <c r="B94" s="264" t="s">
        <v>247</v>
      </c>
      <c r="C94" s="265" t="n">
        <v>144.1114</v>
      </c>
      <c r="D94" s="273" t="n">
        <v>150.3546</v>
      </c>
      <c r="E94" s="267" t="n">
        <v>0.9634</v>
      </c>
      <c r="F94" s="267" t="n">
        <v>20.2631</v>
      </c>
      <c r="G94" s="267" t="n">
        <v>3.328</v>
      </c>
      <c r="H94" s="267" t="n">
        <v>14.6821</v>
      </c>
    </row>
    <row r="95" customFormat="false" ht="12.85" hidden="false" customHeight="false" outlineLevel="0" collapsed="false">
      <c r="A95" s="269" t="s">
        <v>248</v>
      </c>
      <c r="B95" s="269" t="s">
        <v>596</v>
      </c>
      <c r="C95" s="270" t="n">
        <v>10.5639</v>
      </c>
      <c r="D95" s="274" t="n">
        <v>150.9964</v>
      </c>
      <c r="E95" s="272" t="n">
        <v>0</v>
      </c>
      <c r="F95" s="272" t="n">
        <v>18.4696</v>
      </c>
      <c r="G95" s="272" t="n">
        <v>0.5049</v>
      </c>
      <c r="H95" s="272" t="n">
        <v>16.7026</v>
      </c>
    </row>
    <row r="96" customFormat="false" ht="12.85" hidden="false" customHeight="false" outlineLevel="0" collapsed="false">
      <c r="A96" s="264" t="s">
        <v>250</v>
      </c>
      <c r="B96" s="264" t="s">
        <v>251</v>
      </c>
      <c r="C96" s="265" t="n">
        <v>580.9403</v>
      </c>
      <c r="D96" s="273" t="n">
        <v>147.7398</v>
      </c>
      <c r="E96" s="267" t="n">
        <v>4.7984</v>
      </c>
      <c r="F96" s="267" t="n">
        <v>23.3928</v>
      </c>
      <c r="G96" s="267" t="n">
        <v>6.1086</v>
      </c>
      <c r="H96" s="267" t="n">
        <v>13.7674</v>
      </c>
    </row>
    <row r="97" customFormat="false" ht="12.85" hidden="false" customHeight="false" outlineLevel="0" collapsed="false">
      <c r="A97" s="269" t="s">
        <v>252</v>
      </c>
      <c r="B97" s="269" t="s">
        <v>253</v>
      </c>
      <c r="C97" s="270" t="n">
        <v>317.8235</v>
      </c>
      <c r="D97" s="274" t="n">
        <v>146.5277</v>
      </c>
      <c r="E97" s="272" t="n">
        <v>4.0771</v>
      </c>
      <c r="F97" s="272" t="n">
        <v>22.5964</v>
      </c>
      <c r="G97" s="272" t="n">
        <v>5.4524</v>
      </c>
      <c r="H97" s="272" t="n">
        <v>13.7286</v>
      </c>
    </row>
    <row r="98" customFormat="false" ht="12.85" hidden="false" customHeight="false" outlineLevel="0" collapsed="false">
      <c r="A98" s="264" t="s">
        <v>254</v>
      </c>
      <c r="B98" s="264" t="s">
        <v>597</v>
      </c>
      <c r="C98" s="265" t="n">
        <v>119.7164</v>
      </c>
      <c r="D98" s="273" t="n">
        <v>151.3121</v>
      </c>
      <c r="E98" s="267" t="n">
        <v>1.7732</v>
      </c>
      <c r="F98" s="267" t="n">
        <v>19.3866</v>
      </c>
      <c r="G98" s="267" t="n">
        <v>3.8075</v>
      </c>
      <c r="H98" s="267" t="n">
        <v>14.1074</v>
      </c>
    </row>
    <row r="99" customFormat="false" ht="12.85" hidden="false" customHeight="false" outlineLevel="0" collapsed="false">
      <c r="A99" s="269" t="s">
        <v>256</v>
      </c>
      <c r="B99" s="269" t="s">
        <v>257</v>
      </c>
      <c r="C99" s="270" t="n">
        <v>19.8974</v>
      </c>
      <c r="D99" s="274" t="n">
        <v>140.6978</v>
      </c>
      <c r="E99" s="272" t="n">
        <v>0.0754</v>
      </c>
      <c r="F99" s="272" t="n">
        <v>25.5881</v>
      </c>
      <c r="G99" s="272" t="n">
        <v>6.1231</v>
      </c>
      <c r="H99" s="272" t="n">
        <v>15.5938</v>
      </c>
    </row>
    <row r="100" customFormat="false" ht="12.85" hidden="false" customHeight="false" outlineLevel="0" collapsed="false">
      <c r="A100" s="264" t="s">
        <v>258</v>
      </c>
      <c r="B100" s="264" t="s">
        <v>259</v>
      </c>
      <c r="C100" s="265" t="n">
        <v>59.9981</v>
      </c>
      <c r="D100" s="273" t="n">
        <v>144.9193</v>
      </c>
      <c r="E100" s="267" t="n">
        <v>0.3032</v>
      </c>
      <c r="F100" s="267" t="n">
        <v>24.2551</v>
      </c>
      <c r="G100" s="267" t="n">
        <v>4.0538</v>
      </c>
      <c r="H100" s="267" t="n">
        <v>15.9188</v>
      </c>
    </row>
    <row r="101" customFormat="false" ht="12.85" hidden="false" customHeight="false" outlineLevel="0" collapsed="false">
      <c r="A101" s="269" t="s">
        <v>260</v>
      </c>
      <c r="B101" s="269" t="s">
        <v>598</v>
      </c>
      <c r="C101" s="270" t="n">
        <v>144.0166</v>
      </c>
      <c r="D101" s="274" t="n">
        <v>138.5171</v>
      </c>
      <c r="E101" s="272" t="n">
        <v>0.7163</v>
      </c>
      <c r="F101" s="272" t="n">
        <v>25.6986</v>
      </c>
      <c r="G101" s="272" t="n">
        <v>7.5999</v>
      </c>
      <c r="H101" s="272" t="n">
        <v>16.0285</v>
      </c>
    </row>
    <row r="102" customFormat="false" ht="12.85" hidden="false" customHeight="false" outlineLevel="0" collapsed="false">
      <c r="A102" s="264" t="s">
        <v>262</v>
      </c>
      <c r="B102" s="264" t="s">
        <v>263</v>
      </c>
      <c r="C102" s="265" t="n">
        <v>393.7151</v>
      </c>
      <c r="D102" s="273" t="n">
        <v>136.7583</v>
      </c>
      <c r="E102" s="267" t="n">
        <v>0.8609</v>
      </c>
      <c r="F102" s="267" t="n">
        <v>24.8437</v>
      </c>
      <c r="G102" s="267" t="n">
        <v>7.3292</v>
      </c>
      <c r="H102" s="267" t="n">
        <v>16.3107</v>
      </c>
    </row>
    <row r="103" customFormat="false" ht="12.85" hidden="false" customHeight="false" outlineLevel="0" collapsed="false">
      <c r="A103" s="269" t="s">
        <v>264</v>
      </c>
      <c r="B103" s="269" t="s">
        <v>265</v>
      </c>
      <c r="C103" s="270" t="n">
        <v>242.8337</v>
      </c>
      <c r="D103" s="274" t="n">
        <v>149.8628</v>
      </c>
      <c r="E103" s="272" t="n">
        <v>1.3768</v>
      </c>
      <c r="F103" s="272" t="n">
        <v>24.1503</v>
      </c>
      <c r="G103" s="272" t="n">
        <v>7.0645</v>
      </c>
      <c r="H103" s="272" t="n">
        <v>14.1999</v>
      </c>
    </row>
    <row r="104" customFormat="false" ht="12.85" hidden="false" customHeight="false" outlineLevel="0" collapsed="false">
      <c r="A104" s="264" t="s">
        <v>266</v>
      </c>
      <c r="B104" s="264" t="s">
        <v>267</v>
      </c>
      <c r="C104" s="265" t="n">
        <v>89.4564</v>
      </c>
      <c r="D104" s="273" t="n">
        <v>137.4624</v>
      </c>
      <c r="E104" s="267" t="n">
        <v>3.9723</v>
      </c>
      <c r="F104" s="267" t="n">
        <v>27.7455</v>
      </c>
      <c r="G104" s="267" t="n">
        <v>4.4392</v>
      </c>
      <c r="H104" s="267" t="n">
        <v>19.7551</v>
      </c>
    </row>
    <row r="105" customFormat="false" ht="12.85" hidden="false" customHeight="false" outlineLevel="0" collapsed="false">
      <c r="A105" s="269" t="s">
        <v>268</v>
      </c>
      <c r="B105" s="269" t="s">
        <v>269</v>
      </c>
      <c r="C105" s="270" t="n">
        <v>29.4944</v>
      </c>
      <c r="D105" s="274" t="n">
        <v>148.0819</v>
      </c>
      <c r="E105" s="272" t="n">
        <v>3.1203</v>
      </c>
      <c r="F105" s="272" t="n">
        <v>26.5426</v>
      </c>
      <c r="G105" s="272" t="n">
        <v>11.5087</v>
      </c>
      <c r="H105" s="272" t="n">
        <v>12.2414</v>
      </c>
    </row>
    <row r="106" customFormat="false" ht="12.85" hidden="false" customHeight="false" outlineLevel="0" collapsed="false">
      <c r="A106" s="264" t="s">
        <v>270</v>
      </c>
      <c r="B106" s="264" t="s">
        <v>599</v>
      </c>
      <c r="C106" s="265" t="n">
        <v>28.3499</v>
      </c>
      <c r="D106" s="273" t="n">
        <v>152.3145</v>
      </c>
      <c r="E106" s="267" t="n">
        <v>4.512</v>
      </c>
      <c r="F106" s="267" t="n">
        <v>20.7892</v>
      </c>
      <c r="G106" s="267" t="n">
        <v>3.2628</v>
      </c>
      <c r="H106" s="267" t="n">
        <v>14.5715</v>
      </c>
    </row>
    <row r="107" customFormat="false" ht="12.85" hidden="false" customHeight="false" outlineLevel="0" collapsed="false">
      <c r="A107" s="269" t="s">
        <v>272</v>
      </c>
      <c r="B107" s="269" t="s">
        <v>273</v>
      </c>
      <c r="C107" s="270" t="n">
        <v>334.2551</v>
      </c>
      <c r="D107" s="274" t="n">
        <v>143.0934</v>
      </c>
      <c r="E107" s="272" t="n">
        <v>1.4375</v>
      </c>
      <c r="F107" s="272" t="n">
        <v>29.4659</v>
      </c>
      <c r="G107" s="272" t="n">
        <v>11.9429</v>
      </c>
      <c r="H107" s="272" t="n">
        <v>12.6755</v>
      </c>
    </row>
    <row r="108" customFormat="false" ht="12.85" hidden="false" customHeight="false" outlineLevel="0" collapsed="false">
      <c r="A108" s="264" t="s">
        <v>274</v>
      </c>
      <c r="B108" s="264" t="s">
        <v>600</v>
      </c>
      <c r="C108" s="265" t="n">
        <v>15.5662</v>
      </c>
      <c r="D108" s="273" t="n">
        <v>152.4414</v>
      </c>
      <c r="E108" s="267" t="n">
        <v>4.8734</v>
      </c>
      <c r="F108" s="267" t="n">
        <v>26.0945</v>
      </c>
      <c r="G108" s="267" t="n">
        <v>5.0001</v>
      </c>
      <c r="H108" s="267" t="n">
        <v>15.8391</v>
      </c>
    </row>
    <row r="109" customFormat="false" ht="12.85" hidden="false" customHeight="false" outlineLevel="0" collapsed="false">
      <c r="A109" s="269" t="s">
        <v>276</v>
      </c>
      <c r="B109" s="269" t="s">
        <v>277</v>
      </c>
      <c r="C109" s="270" t="n">
        <v>82.0631</v>
      </c>
      <c r="D109" s="274" t="n">
        <v>151.2102</v>
      </c>
      <c r="E109" s="272" t="n">
        <v>8.7842</v>
      </c>
      <c r="F109" s="272" t="n">
        <v>19.4538</v>
      </c>
      <c r="G109" s="272" t="n">
        <v>3.5861</v>
      </c>
      <c r="H109" s="272" t="n">
        <v>15.4087</v>
      </c>
    </row>
    <row r="110" customFormat="false" ht="12.85" hidden="false" customHeight="false" outlineLevel="0" collapsed="false">
      <c r="A110" s="264" t="s">
        <v>278</v>
      </c>
      <c r="B110" s="264" t="s">
        <v>279</v>
      </c>
      <c r="C110" s="265" t="n">
        <v>459.7875</v>
      </c>
      <c r="D110" s="273" t="n">
        <v>152.2827</v>
      </c>
      <c r="E110" s="267" t="n">
        <v>11.131</v>
      </c>
      <c r="F110" s="267" t="n">
        <v>26.6361</v>
      </c>
      <c r="G110" s="267" t="n">
        <v>9.313</v>
      </c>
      <c r="H110" s="267" t="n">
        <v>11.9642</v>
      </c>
    </row>
    <row r="111" customFormat="false" ht="12.85" hidden="false" customHeight="false" outlineLevel="0" collapsed="false">
      <c r="A111" s="269" t="s">
        <v>280</v>
      </c>
      <c r="B111" s="269" t="s">
        <v>281</v>
      </c>
      <c r="C111" s="270" t="n">
        <v>1301.2225</v>
      </c>
      <c r="D111" s="274" t="n">
        <v>147.9917</v>
      </c>
      <c r="E111" s="272" t="n">
        <v>2.1657</v>
      </c>
      <c r="F111" s="272" t="n">
        <v>25.8363</v>
      </c>
      <c r="G111" s="272" t="n">
        <v>9.0299</v>
      </c>
      <c r="H111" s="272" t="n">
        <v>13.8949</v>
      </c>
    </row>
    <row r="112" customFormat="false" ht="12.85" hidden="false" customHeight="false" outlineLevel="0" collapsed="false">
      <c r="A112" s="264" t="s">
        <v>282</v>
      </c>
      <c r="B112" s="264" t="s">
        <v>283</v>
      </c>
      <c r="C112" s="265" t="n">
        <v>114.3438</v>
      </c>
      <c r="D112" s="273" t="n">
        <v>142.3668</v>
      </c>
      <c r="E112" s="267" t="n">
        <v>10.3231</v>
      </c>
      <c r="F112" s="267" t="n">
        <v>41.81</v>
      </c>
      <c r="G112" s="267" t="n">
        <v>24.2748</v>
      </c>
      <c r="H112" s="267" t="n">
        <v>11.0308</v>
      </c>
    </row>
    <row r="113" customFormat="false" ht="12.85" hidden="false" customHeight="false" outlineLevel="0" collapsed="false">
      <c r="A113" s="269" t="s">
        <v>284</v>
      </c>
      <c r="B113" s="269" t="s">
        <v>285</v>
      </c>
      <c r="C113" s="270" t="n">
        <v>24.605</v>
      </c>
      <c r="D113" s="274" t="n">
        <v>136.2984</v>
      </c>
      <c r="E113" s="272" t="n">
        <v>4.9809</v>
      </c>
      <c r="F113" s="272" t="n">
        <v>39.5973</v>
      </c>
      <c r="G113" s="272" t="n">
        <v>17.3404</v>
      </c>
      <c r="H113" s="272" t="n">
        <v>13.5495</v>
      </c>
    </row>
    <row r="114" customFormat="false" ht="12.85" hidden="false" customHeight="false" outlineLevel="0" collapsed="false">
      <c r="A114" s="264" t="s">
        <v>286</v>
      </c>
      <c r="B114" s="264" t="s">
        <v>287</v>
      </c>
      <c r="C114" s="265" t="n">
        <v>752.1071</v>
      </c>
      <c r="D114" s="273" t="n">
        <v>151.7162</v>
      </c>
      <c r="E114" s="267" t="n">
        <v>8.8204</v>
      </c>
      <c r="F114" s="267" t="n">
        <v>29.8332</v>
      </c>
      <c r="G114" s="267" t="n">
        <v>15.1124</v>
      </c>
      <c r="H114" s="267" t="n">
        <v>13.493</v>
      </c>
    </row>
    <row r="115" customFormat="false" ht="12.85" hidden="false" customHeight="false" outlineLevel="0" collapsed="false">
      <c r="A115" s="269" t="s">
        <v>288</v>
      </c>
      <c r="B115" s="269" t="s">
        <v>289</v>
      </c>
      <c r="C115" s="270" t="n">
        <v>51.172</v>
      </c>
      <c r="D115" s="274" t="n">
        <v>136.6215</v>
      </c>
      <c r="E115" s="272" t="n">
        <v>5.4082</v>
      </c>
      <c r="F115" s="272" t="n">
        <v>35.1675</v>
      </c>
      <c r="G115" s="272" t="n">
        <v>17.14</v>
      </c>
      <c r="H115" s="272" t="n">
        <v>13.5132</v>
      </c>
    </row>
    <row r="116" customFormat="false" ht="12.85" hidden="false" customHeight="false" outlineLevel="0" collapsed="false">
      <c r="A116" s="264" t="s">
        <v>290</v>
      </c>
      <c r="B116" s="264" t="s">
        <v>601</v>
      </c>
      <c r="C116" s="265" t="n">
        <v>21.8619</v>
      </c>
      <c r="D116" s="273" t="n">
        <v>163.7753</v>
      </c>
      <c r="E116" s="267" t="n">
        <v>19.5952</v>
      </c>
      <c r="F116" s="267" t="n">
        <v>29.6101</v>
      </c>
      <c r="G116" s="267" t="n">
        <v>15.3285</v>
      </c>
      <c r="H116" s="267" t="n">
        <v>13.3769</v>
      </c>
    </row>
    <row r="117" customFormat="false" ht="12.85" hidden="false" customHeight="false" outlineLevel="0" collapsed="false">
      <c r="A117" s="269" t="s">
        <v>292</v>
      </c>
      <c r="B117" s="269" t="s">
        <v>293</v>
      </c>
      <c r="C117" s="270" t="n">
        <v>110.8654</v>
      </c>
      <c r="D117" s="274" t="n">
        <v>131.9019</v>
      </c>
      <c r="E117" s="272" t="n">
        <v>2.2319</v>
      </c>
      <c r="F117" s="272" t="n">
        <v>39.5224</v>
      </c>
      <c r="G117" s="272" t="n">
        <v>15.9853</v>
      </c>
      <c r="H117" s="272" t="n">
        <v>11.3721</v>
      </c>
    </row>
    <row r="118" customFormat="false" ht="12.85" hidden="false" customHeight="false" outlineLevel="0" collapsed="false">
      <c r="A118" s="264" t="s">
        <v>294</v>
      </c>
      <c r="B118" s="264" t="s">
        <v>602</v>
      </c>
      <c r="C118" s="265" t="n">
        <v>46.2203</v>
      </c>
      <c r="D118" s="273" t="n">
        <v>122.8752</v>
      </c>
      <c r="E118" s="267" t="n">
        <v>0.4856</v>
      </c>
      <c r="F118" s="267" t="n">
        <v>41.9909</v>
      </c>
      <c r="G118" s="267" t="n">
        <v>13.8515</v>
      </c>
      <c r="H118" s="267" t="n">
        <v>15.4135</v>
      </c>
    </row>
    <row r="119" customFormat="false" ht="12.85" hidden="false" customHeight="false" outlineLevel="0" collapsed="false">
      <c r="A119" s="269" t="s">
        <v>296</v>
      </c>
      <c r="B119" s="269" t="s">
        <v>297</v>
      </c>
      <c r="C119" s="270" t="n">
        <v>626.1193</v>
      </c>
      <c r="D119" s="274" t="n">
        <v>146.5506</v>
      </c>
      <c r="E119" s="272" t="n">
        <v>9.7811</v>
      </c>
      <c r="F119" s="272" t="n">
        <v>34.9458</v>
      </c>
      <c r="G119" s="272" t="n">
        <v>15.25</v>
      </c>
      <c r="H119" s="272" t="n">
        <v>13.3338</v>
      </c>
    </row>
    <row r="120" customFormat="false" ht="12.85" hidden="false" customHeight="false" outlineLevel="0" collapsed="false">
      <c r="A120" s="264" t="s">
        <v>298</v>
      </c>
      <c r="B120" s="264" t="s">
        <v>603</v>
      </c>
      <c r="C120" s="265" t="n">
        <v>20.6078</v>
      </c>
      <c r="D120" s="273" t="n">
        <v>145.3601</v>
      </c>
      <c r="E120" s="267" t="n">
        <v>15.3163</v>
      </c>
      <c r="F120" s="267" t="n">
        <v>43.2033</v>
      </c>
      <c r="G120" s="267" t="n">
        <v>25.028</v>
      </c>
      <c r="H120" s="267" t="n">
        <v>12.6016</v>
      </c>
    </row>
    <row r="121" customFormat="false" ht="12.85" hidden="false" customHeight="false" outlineLevel="0" collapsed="false">
      <c r="A121" s="269" t="s">
        <v>300</v>
      </c>
      <c r="B121" s="269" t="s">
        <v>301</v>
      </c>
      <c r="C121" s="270" t="n">
        <v>188.8514</v>
      </c>
      <c r="D121" s="274" t="n">
        <v>155.1305</v>
      </c>
      <c r="E121" s="272" t="n">
        <v>11.9955</v>
      </c>
      <c r="F121" s="272" t="n">
        <v>30.6191</v>
      </c>
      <c r="G121" s="272" t="n">
        <v>11.1049</v>
      </c>
      <c r="H121" s="272" t="n">
        <v>12.9553</v>
      </c>
    </row>
    <row r="122" customFormat="false" ht="12.85" hidden="false" customHeight="false" outlineLevel="0" collapsed="false">
      <c r="A122" s="264" t="s">
        <v>302</v>
      </c>
      <c r="B122" s="264" t="s">
        <v>303</v>
      </c>
      <c r="C122" s="265" t="n">
        <v>28.809</v>
      </c>
      <c r="D122" s="273" t="n">
        <v>143.7115</v>
      </c>
      <c r="E122" s="267" t="n">
        <v>7.8871</v>
      </c>
      <c r="F122" s="267" t="n">
        <v>34.6146</v>
      </c>
      <c r="G122" s="267" t="n">
        <v>11.256</v>
      </c>
      <c r="H122" s="267" t="n">
        <v>14.5536</v>
      </c>
    </row>
    <row r="123" customFormat="false" ht="12.85" hidden="false" customHeight="false" outlineLevel="0" collapsed="false">
      <c r="A123" s="269" t="s">
        <v>304</v>
      </c>
      <c r="B123" s="269" t="s">
        <v>604</v>
      </c>
      <c r="C123" s="270" t="n">
        <v>113.4731</v>
      </c>
      <c r="D123" s="274" t="n">
        <v>160.7626</v>
      </c>
      <c r="E123" s="272" t="n">
        <v>7.6903</v>
      </c>
      <c r="F123" s="272" t="n">
        <v>25.8323</v>
      </c>
      <c r="G123" s="272" t="n">
        <v>9.805</v>
      </c>
      <c r="H123" s="272" t="n">
        <v>10.4195</v>
      </c>
    </row>
    <row r="124" customFormat="false" ht="12.85" hidden="false" customHeight="false" outlineLevel="0" collapsed="false">
      <c r="A124" s="264" t="s">
        <v>306</v>
      </c>
      <c r="B124" s="264" t="s">
        <v>307</v>
      </c>
      <c r="C124" s="265" t="n">
        <v>285.1986</v>
      </c>
      <c r="D124" s="273" t="n">
        <v>145.6201</v>
      </c>
      <c r="E124" s="267" t="n">
        <v>6.3954</v>
      </c>
      <c r="F124" s="267" t="n">
        <v>28.6089</v>
      </c>
      <c r="G124" s="267" t="n">
        <v>8.4065</v>
      </c>
      <c r="H124" s="267" t="n">
        <v>14.7762</v>
      </c>
    </row>
    <row r="125" customFormat="false" ht="12.85" hidden="false" customHeight="false" outlineLevel="0" collapsed="false">
      <c r="A125" s="269" t="s">
        <v>308</v>
      </c>
      <c r="B125" s="269" t="s">
        <v>309</v>
      </c>
      <c r="C125" s="270" t="n">
        <v>268.2219</v>
      </c>
      <c r="D125" s="274" t="n">
        <v>154.7883</v>
      </c>
      <c r="E125" s="272" t="n">
        <v>13.4815</v>
      </c>
      <c r="F125" s="272" t="n">
        <v>23.7521</v>
      </c>
      <c r="G125" s="272" t="n">
        <v>5.5824</v>
      </c>
      <c r="H125" s="272" t="n">
        <v>15.0596</v>
      </c>
    </row>
    <row r="126" customFormat="false" ht="12.85" hidden="false" customHeight="false" outlineLevel="0" collapsed="false">
      <c r="A126" s="264" t="s">
        <v>310</v>
      </c>
      <c r="B126" s="264" t="s">
        <v>311</v>
      </c>
      <c r="C126" s="265" t="n">
        <v>18.9798</v>
      </c>
      <c r="D126" s="273" t="n">
        <v>147.1855</v>
      </c>
      <c r="E126" s="267" t="n">
        <v>7.3469</v>
      </c>
      <c r="F126" s="267" t="n">
        <v>29.4989</v>
      </c>
      <c r="G126" s="267" t="n">
        <v>11.2457</v>
      </c>
      <c r="H126" s="267" t="n">
        <v>12.3902</v>
      </c>
    </row>
    <row r="127" customFormat="false" ht="12.85" hidden="false" customHeight="false" outlineLevel="0" collapsed="false">
      <c r="A127" s="269" t="s">
        <v>312</v>
      </c>
      <c r="B127" s="269" t="s">
        <v>313</v>
      </c>
      <c r="C127" s="270" t="n">
        <v>88.4279</v>
      </c>
      <c r="D127" s="274" t="n">
        <v>144.215</v>
      </c>
      <c r="E127" s="272" t="n">
        <v>10.0235</v>
      </c>
      <c r="F127" s="272" t="n">
        <v>31.6882</v>
      </c>
      <c r="G127" s="272" t="n">
        <v>12.3621</v>
      </c>
      <c r="H127" s="272" t="n">
        <v>13.6083</v>
      </c>
    </row>
    <row r="128" customFormat="false" ht="12.85" hidden="false" customHeight="false" outlineLevel="0" collapsed="false">
      <c r="A128" s="264" t="s">
        <v>314</v>
      </c>
      <c r="B128" s="264" t="s">
        <v>315</v>
      </c>
      <c r="C128" s="265" t="n">
        <v>673.2612</v>
      </c>
      <c r="D128" s="273" t="n">
        <v>142.428</v>
      </c>
      <c r="E128" s="267" t="n">
        <v>12.4254</v>
      </c>
      <c r="F128" s="267" t="n">
        <v>34.5189</v>
      </c>
      <c r="G128" s="267" t="n">
        <v>12.795</v>
      </c>
      <c r="H128" s="267" t="n">
        <v>14.3957</v>
      </c>
    </row>
    <row r="129" customFormat="false" ht="12.85" hidden="false" customHeight="false" outlineLevel="0" collapsed="false">
      <c r="A129" s="269" t="s">
        <v>316</v>
      </c>
      <c r="B129" s="269" t="s">
        <v>317</v>
      </c>
      <c r="C129" s="270" t="n">
        <v>70.2389</v>
      </c>
      <c r="D129" s="274" t="n">
        <v>141.5316</v>
      </c>
      <c r="E129" s="272" t="n">
        <v>8.7774</v>
      </c>
      <c r="F129" s="272" t="n">
        <v>35.29</v>
      </c>
      <c r="G129" s="272" t="n">
        <v>14.9633</v>
      </c>
      <c r="H129" s="272" t="n">
        <v>13.033</v>
      </c>
    </row>
    <row r="130" customFormat="false" ht="12.85" hidden="false" customHeight="false" outlineLevel="0" collapsed="false">
      <c r="A130" s="264" t="s">
        <v>318</v>
      </c>
      <c r="B130" s="264" t="s">
        <v>319</v>
      </c>
      <c r="C130" s="265" t="n">
        <v>27.0819</v>
      </c>
      <c r="D130" s="273" t="n">
        <v>148.7525</v>
      </c>
      <c r="E130" s="267" t="n">
        <v>17.1619</v>
      </c>
      <c r="F130" s="267" t="n">
        <v>35.1973</v>
      </c>
      <c r="G130" s="267" t="n">
        <v>15.9844</v>
      </c>
      <c r="H130" s="267" t="n">
        <v>15.5073</v>
      </c>
    </row>
    <row r="131" customFormat="false" ht="12.85" hidden="false" customHeight="false" outlineLevel="0" collapsed="false">
      <c r="A131" s="269" t="s">
        <v>320</v>
      </c>
      <c r="B131" s="269" t="s">
        <v>321</v>
      </c>
      <c r="C131" s="270" t="n">
        <v>597.1468</v>
      </c>
      <c r="D131" s="274" t="n">
        <v>143.5695</v>
      </c>
      <c r="E131" s="272" t="n">
        <v>7.2302</v>
      </c>
      <c r="F131" s="272" t="n">
        <v>27.032</v>
      </c>
      <c r="G131" s="272" t="n">
        <v>10.7576</v>
      </c>
      <c r="H131" s="272" t="n">
        <v>12.1756</v>
      </c>
    </row>
    <row r="132" customFormat="false" ht="12.85" hidden="false" customHeight="false" outlineLevel="0" collapsed="false">
      <c r="A132" s="264" t="s">
        <v>322</v>
      </c>
      <c r="B132" s="264" t="s">
        <v>323</v>
      </c>
      <c r="C132" s="265" t="n">
        <v>2725.6449</v>
      </c>
      <c r="D132" s="273" t="n">
        <v>143.9266</v>
      </c>
      <c r="E132" s="267" t="n">
        <v>9.8318</v>
      </c>
      <c r="F132" s="267" t="n">
        <v>30.5625</v>
      </c>
      <c r="G132" s="267" t="n">
        <v>10.5508</v>
      </c>
      <c r="H132" s="267" t="n">
        <v>14.3882</v>
      </c>
    </row>
    <row r="133" customFormat="false" ht="12.85" hidden="false" customHeight="false" outlineLevel="0" collapsed="false">
      <c r="A133" s="269" t="s">
        <v>324</v>
      </c>
      <c r="B133" s="269" t="s">
        <v>605</v>
      </c>
      <c r="C133" s="270" t="n">
        <v>4015.6401</v>
      </c>
      <c r="D133" s="274" t="n">
        <v>143.5298</v>
      </c>
      <c r="E133" s="272" t="n">
        <v>6.8617</v>
      </c>
      <c r="F133" s="272" t="n">
        <v>27.2649</v>
      </c>
      <c r="G133" s="272" t="n">
        <v>8.2347</v>
      </c>
      <c r="H133" s="272" t="n">
        <v>15.378</v>
      </c>
    </row>
    <row r="134" customFormat="false" ht="12.85" hidden="false" customHeight="false" outlineLevel="0" collapsed="false">
      <c r="A134" s="264" t="s">
        <v>326</v>
      </c>
      <c r="B134" s="264" t="s">
        <v>327</v>
      </c>
      <c r="C134" s="265" t="n">
        <v>234.5752</v>
      </c>
      <c r="D134" s="273" t="n">
        <v>144.8523</v>
      </c>
      <c r="E134" s="267" t="n">
        <v>8.3731</v>
      </c>
      <c r="F134" s="267" t="n">
        <v>29.1325</v>
      </c>
      <c r="G134" s="267" t="n">
        <v>8.4714</v>
      </c>
      <c r="H134" s="267" t="n">
        <v>14.7243</v>
      </c>
    </row>
    <row r="135" customFormat="false" ht="12.85" hidden="false" customHeight="false" outlineLevel="0" collapsed="false">
      <c r="A135" s="269" t="s">
        <v>328</v>
      </c>
      <c r="B135" s="269" t="s">
        <v>329</v>
      </c>
      <c r="C135" s="270" t="n">
        <v>312.66</v>
      </c>
      <c r="D135" s="274" t="n">
        <v>145.8174</v>
      </c>
      <c r="E135" s="272" t="n">
        <v>8.5909</v>
      </c>
      <c r="F135" s="272" t="n">
        <v>28.5879</v>
      </c>
      <c r="G135" s="272" t="n">
        <v>8.8743</v>
      </c>
      <c r="H135" s="272" t="n">
        <v>14.0211</v>
      </c>
    </row>
    <row r="136" customFormat="false" ht="12.85" hidden="false" customHeight="false" outlineLevel="0" collapsed="false">
      <c r="A136" s="264" t="s">
        <v>330</v>
      </c>
      <c r="B136" s="264" t="s">
        <v>606</v>
      </c>
      <c r="C136" s="265" t="n">
        <v>1218.1891</v>
      </c>
      <c r="D136" s="273" t="n">
        <v>153.187</v>
      </c>
      <c r="E136" s="267" t="n">
        <v>11.0381</v>
      </c>
      <c r="F136" s="267" t="n">
        <v>26.2869</v>
      </c>
      <c r="G136" s="267" t="n">
        <v>8.3508</v>
      </c>
      <c r="H136" s="267" t="n">
        <v>13.3633</v>
      </c>
    </row>
    <row r="137" customFormat="false" ht="12.85" hidden="false" customHeight="false" outlineLevel="0" collapsed="false">
      <c r="A137" s="269" t="s">
        <v>332</v>
      </c>
      <c r="B137" s="269" t="s">
        <v>607</v>
      </c>
      <c r="C137" s="270" t="n">
        <v>554.7708</v>
      </c>
      <c r="D137" s="274" t="n">
        <v>144.4242</v>
      </c>
      <c r="E137" s="272" t="n">
        <v>6.1213</v>
      </c>
      <c r="F137" s="272" t="n">
        <v>26.0174</v>
      </c>
      <c r="G137" s="272" t="n">
        <v>8.1722</v>
      </c>
      <c r="H137" s="272" t="n">
        <v>15.0378</v>
      </c>
    </row>
    <row r="138" customFormat="false" ht="12.85" hidden="false" customHeight="false" outlineLevel="0" collapsed="false">
      <c r="A138" s="264" t="s">
        <v>334</v>
      </c>
      <c r="B138" s="264" t="s">
        <v>608</v>
      </c>
      <c r="C138" s="265" t="n">
        <v>1671.7387</v>
      </c>
      <c r="D138" s="273" t="n">
        <v>147.4766</v>
      </c>
      <c r="E138" s="267" t="n">
        <v>7.3367</v>
      </c>
      <c r="F138" s="267" t="n">
        <v>26.2718</v>
      </c>
      <c r="G138" s="267" t="n">
        <v>9.4651</v>
      </c>
      <c r="H138" s="267" t="n">
        <v>12.2804</v>
      </c>
    </row>
    <row r="139" customFormat="false" ht="12.85" hidden="false" customHeight="false" outlineLevel="0" collapsed="false">
      <c r="A139" s="269" t="s">
        <v>336</v>
      </c>
      <c r="B139" s="269" t="s">
        <v>609</v>
      </c>
      <c r="C139" s="270" t="n">
        <v>27.6614</v>
      </c>
      <c r="D139" s="274" t="n">
        <v>147.0127</v>
      </c>
      <c r="E139" s="272" t="n">
        <v>5.6264</v>
      </c>
      <c r="F139" s="272" t="n">
        <v>25.4404</v>
      </c>
      <c r="G139" s="272" t="n">
        <v>8.301</v>
      </c>
      <c r="H139" s="272" t="n">
        <v>13.7251</v>
      </c>
    </row>
    <row r="140" customFormat="false" ht="12.85" hidden="false" customHeight="false" outlineLevel="0" collapsed="false">
      <c r="A140" s="264" t="s">
        <v>338</v>
      </c>
      <c r="B140" s="264" t="s">
        <v>339</v>
      </c>
      <c r="C140" s="265" t="n">
        <v>302.8836</v>
      </c>
      <c r="D140" s="273" t="n">
        <v>150.8551</v>
      </c>
      <c r="E140" s="267" t="n">
        <v>9.0734</v>
      </c>
      <c r="F140" s="267" t="n">
        <v>21.6201</v>
      </c>
      <c r="G140" s="267" t="n">
        <v>4.54</v>
      </c>
      <c r="H140" s="267" t="n">
        <v>15.2055</v>
      </c>
    </row>
    <row r="141" customFormat="false" ht="12.85" hidden="false" customHeight="false" outlineLevel="0" collapsed="false">
      <c r="A141" s="269" t="s">
        <v>340</v>
      </c>
      <c r="B141" s="269" t="s">
        <v>341</v>
      </c>
      <c r="C141" s="270" t="n">
        <v>23.0193</v>
      </c>
      <c r="D141" s="274" t="n">
        <v>147.7429</v>
      </c>
      <c r="E141" s="272" t="n">
        <v>6.9878</v>
      </c>
      <c r="F141" s="272" t="n">
        <v>24.3139</v>
      </c>
      <c r="G141" s="272" t="n">
        <v>5.908</v>
      </c>
      <c r="H141" s="272" t="n">
        <v>16.5162</v>
      </c>
    </row>
    <row r="142" customFormat="false" ht="12.85" hidden="false" customHeight="false" outlineLevel="0" collapsed="false">
      <c r="A142" s="264" t="s">
        <v>342</v>
      </c>
      <c r="B142" s="264" t="s">
        <v>343</v>
      </c>
      <c r="C142" s="265" t="n">
        <v>141.7865</v>
      </c>
      <c r="D142" s="273" t="n">
        <v>141.5611</v>
      </c>
      <c r="E142" s="267" t="n">
        <v>3.6616</v>
      </c>
      <c r="F142" s="267" t="n">
        <v>25.8312</v>
      </c>
      <c r="G142" s="267" t="n">
        <v>7.4754</v>
      </c>
      <c r="H142" s="267" t="n">
        <v>15.1161</v>
      </c>
    </row>
    <row r="143" customFormat="false" ht="12.85" hidden="false" customHeight="false" outlineLevel="0" collapsed="false">
      <c r="A143" s="269" t="s">
        <v>344</v>
      </c>
      <c r="B143" s="269" t="s">
        <v>345</v>
      </c>
      <c r="C143" s="270" t="n">
        <v>90.1692</v>
      </c>
      <c r="D143" s="274" t="n">
        <v>154.0701</v>
      </c>
      <c r="E143" s="272" t="n">
        <v>14.1126</v>
      </c>
      <c r="F143" s="272" t="n">
        <v>28.8104</v>
      </c>
      <c r="G143" s="272" t="n">
        <v>7.9263</v>
      </c>
      <c r="H143" s="272" t="n">
        <v>15.5886</v>
      </c>
    </row>
    <row r="144" customFormat="false" ht="12.85" hidden="false" customHeight="false" outlineLevel="0" collapsed="false">
      <c r="A144" s="264" t="s">
        <v>346</v>
      </c>
      <c r="B144" s="264" t="s">
        <v>347</v>
      </c>
      <c r="C144" s="265" t="n">
        <v>363.6975</v>
      </c>
      <c r="D144" s="273" t="n">
        <v>132.1767</v>
      </c>
      <c r="E144" s="267" t="n">
        <v>5.6762</v>
      </c>
      <c r="F144" s="267" t="n">
        <v>38.3242</v>
      </c>
      <c r="G144" s="267" t="n">
        <v>16.7316</v>
      </c>
      <c r="H144" s="267" t="n">
        <v>15.7606</v>
      </c>
    </row>
    <row r="145" customFormat="false" ht="12.85" hidden="false" customHeight="false" outlineLevel="0" collapsed="false">
      <c r="A145" s="269" t="s">
        <v>348</v>
      </c>
      <c r="B145" s="269" t="s">
        <v>349</v>
      </c>
      <c r="C145" s="270" t="n">
        <v>24.3041</v>
      </c>
      <c r="D145" s="274" t="n">
        <v>146.1124</v>
      </c>
      <c r="E145" s="272" t="n">
        <v>4.4323</v>
      </c>
      <c r="F145" s="272" t="n">
        <v>20.7852</v>
      </c>
      <c r="G145" s="272" t="n">
        <v>2.023</v>
      </c>
      <c r="H145" s="272" t="n">
        <v>14.5551</v>
      </c>
    </row>
    <row r="146" customFormat="false" ht="12.85" hidden="false" customHeight="false" outlineLevel="0" collapsed="false">
      <c r="A146" s="264" t="s">
        <v>350</v>
      </c>
      <c r="B146" s="264" t="s">
        <v>610</v>
      </c>
      <c r="C146" s="265" t="n">
        <v>427.6434</v>
      </c>
      <c r="D146" s="273" t="n">
        <v>147.2717</v>
      </c>
      <c r="E146" s="267" t="n">
        <v>15.0709</v>
      </c>
      <c r="F146" s="267" t="n">
        <v>36.5805</v>
      </c>
      <c r="G146" s="267" t="n">
        <v>15.0083</v>
      </c>
      <c r="H146" s="267" t="n">
        <v>16.1149</v>
      </c>
    </row>
    <row r="147" customFormat="false" ht="12.85" hidden="false" customHeight="false" outlineLevel="0" collapsed="false">
      <c r="A147" s="269" t="s">
        <v>352</v>
      </c>
      <c r="B147" s="269" t="s">
        <v>353</v>
      </c>
      <c r="C147" s="270" t="n">
        <v>152.5877</v>
      </c>
      <c r="D147" s="274" t="n">
        <v>141.0328</v>
      </c>
      <c r="E147" s="272" t="n">
        <v>9.2641</v>
      </c>
      <c r="F147" s="272" t="n">
        <v>35.0118</v>
      </c>
      <c r="G147" s="272" t="n">
        <v>15.87</v>
      </c>
      <c r="H147" s="272" t="n">
        <v>14.7608</v>
      </c>
    </row>
    <row r="148" customFormat="false" ht="12.85" hidden="false" customHeight="false" outlineLevel="0" collapsed="false">
      <c r="A148" s="264" t="s">
        <v>354</v>
      </c>
      <c r="B148" s="264" t="s">
        <v>355</v>
      </c>
      <c r="C148" s="265" t="n">
        <v>19.0194</v>
      </c>
      <c r="D148" s="273" t="n">
        <v>147.2259</v>
      </c>
      <c r="E148" s="267" t="n">
        <v>3.7475</v>
      </c>
      <c r="F148" s="267" t="n">
        <v>24.0296</v>
      </c>
      <c r="G148" s="267" t="n">
        <v>7.2151</v>
      </c>
      <c r="H148" s="267" t="n">
        <v>14.5958</v>
      </c>
    </row>
    <row r="149" customFormat="false" ht="12.85" hidden="false" customHeight="false" outlineLevel="0" collapsed="false">
      <c r="A149" s="269" t="s">
        <v>356</v>
      </c>
      <c r="B149" s="269" t="s">
        <v>357</v>
      </c>
      <c r="C149" s="270" t="n">
        <v>236.2217</v>
      </c>
      <c r="D149" s="274" t="n">
        <v>147.2809</v>
      </c>
      <c r="E149" s="272" t="n">
        <v>10.7231</v>
      </c>
      <c r="F149" s="272" t="n">
        <v>28.6963</v>
      </c>
      <c r="G149" s="272" t="n">
        <v>9.7784</v>
      </c>
      <c r="H149" s="272" t="n">
        <v>11.5542</v>
      </c>
    </row>
    <row r="150" customFormat="false" ht="12.85" hidden="false" customHeight="false" outlineLevel="0" collapsed="false">
      <c r="A150" s="264" t="s">
        <v>358</v>
      </c>
      <c r="B150" s="264" t="s">
        <v>611</v>
      </c>
      <c r="C150" s="265" t="n">
        <v>197.7742</v>
      </c>
      <c r="D150" s="273" t="n">
        <v>141.0861</v>
      </c>
      <c r="E150" s="267" t="n">
        <v>7.0997</v>
      </c>
      <c r="F150" s="267" t="n">
        <v>33.8113</v>
      </c>
      <c r="G150" s="267" t="n">
        <v>5.9508</v>
      </c>
      <c r="H150" s="267" t="n">
        <v>12.8108</v>
      </c>
    </row>
    <row r="151" customFormat="false" ht="12.85" hidden="false" customHeight="false" outlineLevel="0" collapsed="false">
      <c r="A151" s="269" t="s">
        <v>360</v>
      </c>
      <c r="B151" s="269" t="s">
        <v>612</v>
      </c>
      <c r="C151" s="270" t="n">
        <v>59.2091</v>
      </c>
      <c r="D151" s="274" t="n">
        <v>130.2626</v>
      </c>
      <c r="E151" s="272" t="n">
        <v>2.296</v>
      </c>
      <c r="F151" s="272" t="n">
        <v>35.4346</v>
      </c>
      <c r="G151" s="272" t="n">
        <v>14.7734</v>
      </c>
      <c r="H151" s="272" t="n">
        <v>17.7117</v>
      </c>
    </row>
    <row r="152" customFormat="false" ht="12.85" hidden="false" customHeight="false" outlineLevel="0" collapsed="false">
      <c r="A152" s="264" t="s">
        <v>362</v>
      </c>
      <c r="B152" s="264" t="s">
        <v>613</v>
      </c>
      <c r="C152" s="265" t="n">
        <v>648.9114</v>
      </c>
      <c r="D152" s="273" t="n">
        <v>134.0073</v>
      </c>
      <c r="E152" s="267" t="n">
        <v>3.8906</v>
      </c>
      <c r="F152" s="267" t="n">
        <v>34.9375</v>
      </c>
      <c r="G152" s="267" t="n">
        <v>9.5025</v>
      </c>
      <c r="H152" s="267" t="n">
        <v>16.093</v>
      </c>
    </row>
    <row r="153" customFormat="false" ht="12.85" hidden="false" customHeight="false" outlineLevel="0" collapsed="false">
      <c r="A153" s="269" t="s">
        <v>364</v>
      </c>
      <c r="B153" s="269" t="s">
        <v>365</v>
      </c>
      <c r="C153" s="270" t="n">
        <v>127.8955</v>
      </c>
      <c r="D153" s="274" t="n">
        <v>137.4064</v>
      </c>
      <c r="E153" s="272" t="n">
        <v>4.6969</v>
      </c>
      <c r="F153" s="272" t="n">
        <v>31.817</v>
      </c>
      <c r="G153" s="272" t="n">
        <v>11.8904</v>
      </c>
      <c r="H153" s="272" t="n">
        <v>14.3288</v>
      </c>
    </row>
    <row r="154" customFormat="false" ht="12.85" hidden="false" customHeight="false" outlineLevel="0" collapsed="false">
      <c r="A154" s="264" t="s">
        <v>366</v>
      </c>
      <c r="B154" s="264" t="s">
        <v>367</v>
      </c>
      <c r="C154" s="265" t="n">
        <v>477.0543</v>
      </c>
      <c r="D154" s="273" t="n">
        <v>132.6786</v>
      </c>
      <c r="E154" s="267" t="n">
        <v>3.4263</v>
      </c>
      <c r="F154" s="267" t="n">
        <v>35.5081</v>
      </c>
      <c r="G154" s="267" t="n">
        <v>13.0335</v>
      </c>
      <c r="H154" s="267" t="n">
        <v>13.2273</v>
      </c>
    </row>
    <row r="155" customFormat="false" ht="12.85" hidden="false" customHeight="false" outlineLevel="0" collapsed="false">
      <c r="A155" s="269" t="s">
        <v>368</v>
      </c>
      <c r="B155" s="269" t="s">
        <v>614</v>
      </c>
      <c r="C155" s="270" t="n">
        <v>132.9423</v>
      </c>
      <c r="D155" s="274" t="n">
        <v>135.754</v>
      </c>
      <c r="E155" s="272" t="n">
        <v>5.4436</v>
      </c>
      <c r="F155" s="272" t="n">
        <v>33.6369</v>
      </c>
      <c r="G155" s="272" t="n">
        <v>12.4777</v>
      </c>
      <c r="H155" s="272" t="n">
        <v>14.4027</v>
      </c>
    </row>
    <row r="156" customFormat="false" ht="12.85" hidden="false" customHeight="false" outlineLevel="0" collapsed="false">
      <c r="A156" s="264" t="s">
        <v>370</v>
      </c>
      <c r="B156" s="264" t="s">
        <v>371</v>
      </c>
      <c r="C156" s="265" t="n">
        <v>328.2564</v>
      </c>
      <c r="D156" s="273" t="n">
        <v>137.2574</v>
      </c>
      <c r="E156" s="267" t="n">
        <v>10.2053</v>
      </c>
      <c r="F156" s="267" t="n">
        <v>34.7817</v>
      </c>
      <c r="G156" s="267" t="n">
        <v>13.5978</v>
      </c>
      <c r="H156" s="267" t="n">
        <v>13.762</v>
      </c>
    </row>
    <row r="157" customFormat="false" ht="12.85" hidden="false" customHeight="false" outlineLevel="0" collapsed="false">
      <c r="A157" s="269" t="s">
        <v>372</v>
      </c>
      <c r="B157" s="269" t="s">
        <v>373</v>
      </c>
      <c r="C157" s="270" t="n">
        <v>234.9767</v>
      </c>
      <c r="D157" s="274" t="n">
        <v>145.3703</v>
      </c>
      <c r="E157" s="272" t="n">
        <v>7.7164</v>
      </c>
      <c r="F157" s="272" t="n">
        <v>23.441</v>
      </c>
      <c r="G157" s="272" t="n">
        <v>7.8149</v>
      </c>
      <c r="H157" s="272" t="n">
        <v>13.3877</v>
      </c>
    </row>
    <row r="158" customFormat="false" ht="12.85" hidden="false" customHeight="false" outlineLevel="0" collapsed="false">
      <c r="A158" s="264" t="s">
        <v>374</v>
      </c>
      <c r="B158" s="264" t="s">
        <v>375</v>
      </c>
      <c r="C158" s="265" t="n">
        <v>16.2155</v>
      </c>
      <c r="D158" s="273" t="n">
        <v>131.1852</v>
      </c>
      <c r="E158" s="267" t="n">
        <v>11.0179</v>
      </c>
      <c r="F158" s="267" t="n">
        <v>43.1466</v>
      </c>
      <c r="G158" s="267" t="n">
        <v>27.209</v>
      </c>
      <c r="H158" s="267" t="n">
        <v>12.9073</v>
      </c>
    </row>
    <row r="159" customFormat="false" ht="12.85" hidden="false" customHeight="false" outlineLevel="0" collapsed="false">
      <c r="A159" s="269" t="s">
        <v>376</v>
      </c>
      <c r="B159" s="269" t="s">
        <v>377</v>
      </c>
      <c r="C159" s="270" t="n">
        <v>388.5298</v>
      </c>
      <c r="D159" s="274" t="n">
        <v>155.2688</v>
      </c>
      <c r="E159" s="272" t="n">
        <v>14.0814</v>
      </c>
      <c r="F159" s="272" t="n">
        <v>23.114</v>
      </c>
      <c r="G159" s="272" t="n">
        <v>9.5328</v>
      </c>
      <c r="H159" s="272" t="n">
        <v>12.095</v>
      </c>
    </row>
    <row r="160" customFormat="false" ht="12.85" hidden="false" customHeight="false" outlineLevel="0" collapsed="false">
      <c r="A160" s="264" t="s">
        <v>378</v>
      </c>
      <c r="B160" s="264" t="s">
        <v>379</v>
      </c>
      <c r="C160" s="265" t="n">
        <v>140.8888</v>
      </c>
      <c r="D160" s="273" t="n">
        <v>137.6974</v>
      </c>
      <c r="E160" s="267" t="n">
        <v>7.3172</v>
      </c>
      <c r="F160" s="267" t="n">
        <v>31.3365</v>
      </c>
      <c r="G160" s="267" t="n">
        <v>10.1908</v>
      </c>
      <c r="H160" s="267" t="n">
        <v>14.7098</v>
      </c>
    </row>
    <row r="161" customFormat="false" ht="12.85" hidden="false" customHeight="false" outlineLevel="0" collapsed="false">
      <c r="A161" s="269" t="s">
        <v>380</v>
      </c>
      <c r="B161" s="269" t="s">
        <v>615</v>
      </c>
      <c r="C161" s="270" t="n">
        <v>547.1596</v>
      </c>
      <c r="D161" s="274" t="n">
        <v>136.9908</v>
      </c>
      <c r="E161" s="272" t="n">
        <v>2.4761</v>
      </c>
      <c r="F161" s="272" t="n">
        <v>31.4869</v>
      </c>
      <c r="G161" s="272" t="n">
        <v>11.9795</v>
      </c>
      <c r="H161" s="272" t="n">
        <v>15.3563</v>
      </c>
    </row>
    <row r="162" customFormat="false" ht="12.85" hidden="false" customHeight="false" outlineLevel="0" collapsed="false">
      <c r="A162" s="264" t="s">
        <v>382</v>
      </c>
      <c r="B162" s="264" t="s">
        <v>616</v>
      </c>
      <c r="C162" s="265" t="n">
        <v>77.6504</v>
      </c>
      <c r="D162" s="273" t="n">
        <v>142.9948</v>
      </c>
      <c r="E162" s="267" t="n">
        <v>2.1932</v>
      </c>
      <c r="F162" s="267" t="n">
        <v>25.7847</v>
      </c>
      <c r="G162" s="267" t="n">
        <v>6.2784</v>
      </c>
      <c r="H162" s="267" t="n">
        <v>14.5343</v>
      </c>
    </row>
    <row r="163" customFormat="false" ht="12.85" hidden="false" customHeight="false" outlineLevel="0" collapsed="false">
      <c r="A163" s="269" t="s">
        <v>384</v>
      </c>
      <c r="B163" s="269" t="s">
        <v>385</v>
      </c>
      <c r="C163" s="270" t="n">
        <v>115.7669</v>
      </c>
      <c r="D163" s="274" t="n">
        <v>138.4966</v>
      </c>
      <c r="E163" s="272" t="n">
        <v>3.1519</v>
      </c>
      <c r="F163" s="272" t="n">
        <v>21.88</v>
      </c>
      <c r="G163" s="272" t="n">
        <v>3.1746</v>
      </c>
      <c r="H163" s="272" t="n">
        <v>17.2528</v>
      </c>
    </row>
    <row r="164" customFormat="false" ht="12.85" hidden="false" customHeight="false" outlineLevel="0" collapsed="false">
      <c r="A164" s="264" t="s">
        <v>386</v>
      </c>
      <c r="B164" s="264" t="s">
        <v>387</v>
      </c>
      <c r="C164" s="265" t="n">
        <v>155.588</v>
      </c>
      <c r="D164" s="273" t="n">
        <v>151.1675</v>
      </c>
      <c r="E164" s="267" t="n">
        <v>12.6015</v>
      </c>
      <c r="F164" s="267" t="n">
        <v>26.4551</v>
      </c>
      <c r="G164" s="267" t="n">
        <v>7.1078</v>
      </c>
      <c r="H164" s="267" t="n">
        <v>16.2058</v>
      </c>
    </row>
    <row r="165" customFormat="false" ht="12.85" hidden="false" customHeight="false" outlineLevel="0" collapsed="false">
      <c r="A165" s="269" t="s">
        <v>388</v>
      </c>
      <c r="B165" s="269" t="s">
        <v>389</v>
      </c>
      <c r="C165" s="270" t="n">
        <v>230.6724</v>
      </c>
      <c r="D165" s="274" t="n">
        <v>147.8968</v>
      </c>
      <c r="E165" s="272" t="n">
        <v>6.4983</v>
      </c>
      <c r="F165" s="272" t="n">
        <v>22.8907</v>
      </c>
      <c r="G165" s="272" t="n">
        <v>4.1478</v>
      </c>
      <c r="H165" s="272" t="n">
        <v>15.0811</v>
      </c>
    </row>
    <row r="166" customFormat="false" ht="12.85" hidden="false" customHeight="false" outlineLevel="0" collapsed="false">
      <c r="A166" s="264" t="s">
        <v>390</v>
      </c>
      <c r="B166" s="264" t="s">
        <v>617</v>
      </c>
      <c r="C166" s="265" t="n">
        <v>1903.3666</v>
      </c>
      <c r="D166" s="273" t="n">
        <v>138.4908</v>
      </c>
      <c r="E166" s="267" t="n">
        <v>2.6621</v>
      </c>
      <c r="F166" s="267" t="n">
        <v>28.6753</v>
      </c>
      <c r="G166" s="267" t="n">
        <v>10.6343</v>
      </c>
      <c r="H166" s="267" t="n">
        <v>15.8782</v>
      </c>
    </row>
    <row r="167" customFormat="false" ht="12.85" hidden="false" customHeight="false" outlineLevel="0" collapsed="false">
      <c r="A167" s="269" t="s">
        <v>392</v>
      </c>
      <c r="B167" s="269" t="s">
        <v>618</v>
      </c>
      <c r="C167" s="270" t="n">
        <v>1251.5172</v>
      </c>
      <c r="D167" s="274" t="n">
        <v>141.9849</v>
      </c>
      <c r="E167" s="272" t="n">
        <v>9.1431</v>
      </c>
      <c r="F167" s="272" t="n">
        <v>30.6776</v>
      </c>
      <c r="G167" s="272" t="n">
        <v>13.1584</v>
      </c>
      <c r="H167" s="272" t="n">
        <v>12.8326</v>
      </c>
    </row>
    <row r="168" customFormat="false" ht="12.85" hidden="false" customHeight="false" outlineLevel="0" collapsed="false">
      <c r="A168" s="264" t="s">
        <v>394</v>
      </c>
      <c r="B168" s="264" t="s">
        <v>619</v>
      </c>
      <c r="C168" s="265" t="n">
        <v>226.4525</v>
      </c>
      <c r="D168" s="273" t="n">
        <v>144.9282</v>
      </c>
      <c r="E168" s="267" t="n">
        <v>10.6638</v>
      </c>
      <c r="F168" s="267" t="n">
        <v>29.0129</v>
      </c>
      <c r="G168" s="267" t="n">
        <v>10.0582</v>
      </c>
      <c r="H168" s="267" t="n">
        <v>13.5456</v>
      </c>
    </row>
    <row r="169" customFormat="false" ht="12.85" hidden="false" customHeight="false" outlineLevel="0" collapsed="false">
      <c r="A169" s="269" t="s">
        <v>396</v>
      </c>
      <c r="B169" s="269" t="s">
        <v>620</v>
      </c>
      <c r="C169" s="270" t="n">
        <v>518.6011</v>
      </c>
      <c r="D169" s="274" t="n">
        <v>133.28</v>
      </c>
      <c r="E169" s="272" t="n">
        <v>6.8774</v>
      </c>
      <c r="F169" s="272" t="n">
        <v>35.7821</v>
      </c>
      <c r="G169" s="272" t="n">
        <v>16.2518</v>
      </c>
      <c r="H169" s="272" t="n">
        <v>13.8451</v>
      </c>
    </row>
    <row r="170" customFormat="false" ht="12.85" hidden="false" customHeight="false" outlineLevel="0" collapsed="false">
      <c r="A170" s="264" t="s">
        <v>398</v>
      </c>
      <c r="B170" s="264" t="s">
        <v>399</v>
      </c>
      <c r="C170" s="265" t="n">
        <v>15.9971</v>
      </c>
      <c r="D170" s="273" t="n">
        <v>137.046</v>
      </c>
      <c r="E170" s="267" t="n">
        <v>2.9901</v>
      </c>
      <c r="F170" s="267" t="n">
        <v>28.4528</v>
      </c>
      <c r="G170" s="267" t="n">
        <v>9.1943</v>
      </c>
      <c r="H170" s="267" t="n">
        <v>14.9765</v>
      </c>
    </row>
    <row r="171" customFormat="false" ht="12.85" hidden="false" customHeight="false" outlineLevel="0" collapsed="false">
      <c r="A171" s="269" t="s">
        <v>400</v>
      </c>
      <c r="B171" s="269" t="s">
        <v>401</v>
      </c>
      <c r="C171" s="270" t="n">
        <v>114.3837</v>
      </c>
      <c r="D171" s="274" t="n">
        <v>118.8899</v>
      </c>
      <c r="E171" s="272" t="n">
        <v>3.8371</v>
      </c>
      <c r="F171" s="272" t="n">
        <v>48.4638</v>
      </c>
      <c r="G171" s="272" t="n">
        <v>14.8718</v>
      </c>
      <c r="H171" s="272" t="n">
        <v>16.5051</v>
      </c>
    </row>
    <row r="172" customFormat="false" ht="12.85" hidden="false" customHeight="false" outlineLevel="0" collapsed="false">
      <c r="A172" s="264" t="s">
        <v>402</v>
      </c>
      <c r="B172" s="264" t="s">
        <v>403</v>
      </c>
      <c r="C172" s="265" t="n">
        <v>134.5967</v>
      </c>
      <c r="D172" s="273" t="n">
        <v>131.8584</v>
      </c>
      <c r="E172" s="267" t="n">
        <v>4.1131</v>
      </c>
      <c r="F172" s="267" t="n">
        <v>35.1086</v>
      </c>
      <c r="G172" s="267" t="n">
        <v>13.5396</v>
      </c>
      <c r="H172" s="267" t="n">
        <v>17.4125</v>
      </c>
    </row>
    <row r="173" customFormat="false" ht="12.85" hidden="false" customHeight="false" outlineLevel="0" collapsed="false">
      <c r="A173" s="269" t="s">
        <v>404</v>
      </c>
      <c r="B173" s="269" t="s">
        <v>621</v>
      </c>
      <c r="C173" s="270" t="n">
        <v>103.7259</v>
      </c>
      <c r="D173" s="274" t="n">
        <v>140.0877</v>
      </c>
      <c r="E173" s="272" t="n">
        <v>6.0525</v>
      </c>
      <c r="F173" s="272" t="n">
        <v>28.4001</v>
      </c>
      <c r="G173" s="272" t="n">
        <v>8.8036</v>
      </c>
      <c r="H173" s="272" t="n">
        <v>14.808</v>
      </c>
    </row>
    <row r="174" customFormat="false" ht="12.85" hidden="false" customHeight="false" outlineLevel="0" collapsed="false">
      <c r="A174" s="264" t="s">
        <v>406</v>
      </c>
      <c r="B174" s="264" t="s">
        <v>622</v>
      </c>
      <c r="C174" s="265" t="n">
        <v>152.9886</v>
      </c>
      <c r="D174" s="273" t="n">
        <v>131.5325</v>
      </c>
      <c r="E174" s="267" t="n">
        <v>1.5048</v>
      </c>
      <c r="F174" s="267" t="n">
        <v>27.7898</v>
      </c>
      <c r="G174" s="267" t="n">
        <v>13.7655</v>
      </c>
      <c r="H174" s="267" t="n">
        <v>12.5708</v>
      </c>
    </row>
    <row r="175" customFormat="false" ht="12.85" hidden="false" customHeight="false" outlineLevel="0" collapsed="false">
      <c r="A175" s="269" t="s">
        <v>408</v>
      </c>
      <c r="B175" s="269" t="s">
        <v>409</v>
      </c>
      <c r="C175" s="270" t="n">
        <v>126.5544</v>
      </c>
      <c r="D175" s="274" t="n">
        <v>151.4696</v>
      </c>
      <c r="E175" s="272" t="n">
        <v>10.8104</v>
      </c>
      <c r="F175" s="272" t="n">
        <v>30.8821</v>
      </c>
      <c r="G175" s="272" t="n">
        <v>10.7165</v>
      </c>
      <c r="H175" s="272" t="n">
        <v>13.881</v>
      </c>
    </row>
    <row r="176" customFormat="false" ht="12.85" hidden="false" customHeight="false" outlineLevel="0" collapsed="false">
      <c r="A176" s="264" t="s">
        <v>410</v>
      </c>
      <c r="B176" s="264" t="s">
        <v>411</v>
      </c>
      <c r="C176" s="265" t="n">
        <v>39.6052</v>
      </c>
      <c r="D176" s="273" t="n">
        <v>144.1983</v>
      </c>
      <c r="E176" s="267" t="n">
        <v>5.9391</v>
      </c>
      <c r="F176" s="267" t="n">
        <v>31.8291</v>
      </c>
      <c r="G176" s="267" t="n">
        <v>12.5712</v>
      </c>
      <c r="H176" s="267" t="n">
        <v>13.2361</v>
      </c>
    </row>
    <row r="177" customFormat="false" ht="12.85" hidden="false" customHeight="false" outlineLevel="0" collapsed="false">
      <c r="A177" s="269" t="s">
        <v>412</v>
      </c>
      <c r="B177" s="269" t="s">
        <v>623</v>
      </c>
      <c r="C177" s="270" t="n">
        <v>133.4462</v>
      </c>
      <c r="D177" s="274" t="n">
        <v>145.41</v>
      </c>
      <c r="E177" s="272" t="n">
        <v>16.7655</v>
      </c>
      <c r="F177" s="272" t="n">
        <v>37.3931</v>
      </c>
      <c r="G177" s="272" t="n">
        <v>18.7458</v>
      </c>
      <c r="H177" s="272" t="n">
        <v>13.8465</v>
      </c>
    </row>
    <row r="178" customFormat="false" ht="12.85" hidden="false" customHeight="false" outlineLevel="0" collapsed="false">
      <c r="A178" s="264" t="s">
        <v>414</v>
      </c>
      <c r="B178" s="264" t="s">
        <v>624</v>
      </c>
      <c r="C178" s="265" t="n">
        <v>2135.1125</v>
      </c>
      <c r="D178" s="273" t="n">
        <v>141.5966</v>
      </c>
      <c r="E178" s="267" t="n">
        <v>10.1446</v>
      </c>
      <c r="F178" s="267" t="n">
        <v>30.7451</v>
      </c>
      <c r="G178" s="267" t="n">
        <v>12.7473</v>
      </c>
      <c r="H178" s="267" t="n">
        <v>14.6187</v>
      </c>
    </row>
    <row r="179" customFormat="false" ht="12.85" hidden="false" customHeight="false" outlineLevel="0" collapsed="false">
      <c r="A179" s="269" t="s">
        <v>416</v>
      </c>
      <c r="B179" s="269" t="s">
        <v>417</v>
      </c>
      <c r="C179" s="270" t="n">
        <v>68.7322</v>
      </c>
      <c r="D179" s="274" t="n">
        <v>143.7431</v>
      </c>
      <c r="E179" s="272" t="n">
        <v>10.0349</v>
      </c>
      <c r="F179" s="272" t="n">
        <v>30.6672</v>
      </c>
      <c r="G179" s="272" t="n">
        <v>9.6404</v>
      </c>
      <c r="H179" s="272" t="n">
        <v>15.25</v>
      </c>
    </row>
    <row r="180" customFormat="false" ht="12.85" hidden="false" customHeight="false" outlineLevel="0" collapsed="false">
      <c r="A180" s="264" t="s">
        <v>418</v>
      </c>
      <c r="B180" s="264" t="s">
        <v>419</v>
      </c>
      <c r="C180" s="265" t="n">
        <v>26.2735</v>
      </c>
      <c r="D180" s="273" t="n">
        <v>136.6981</v>
      </c>
      <c r="E180" s="267" t="n">
        <v>7.8225</v>
      </c>
      <c r="F180" s="267" t="n">
        <v>33.6771</v>
      </c>
      <c r="G180" s="267" t="n">
        <v>12.0884</v>
      </c>
      <c r="H180" s="267" t="n">
        <v>13.9534</v>
      </c>
    </row>
    <row r="181" customFormat="false" ht="12.85" hidden="false" customHeight="false" outlineLevel="0" collapsed="false">
      <c r="A181" s="269" t="s">
        <v>420</v>
      </c>
      <c r="B181" s="269" t="s">
        <v>625</v>
      </c>
      <c r="C181" s="270" t="n">
        <v>874.0605</v>
      </c>
      <c r="D181" s="274" t="n">
        <v>140.7901</v>
      </c>
      <c r="E181" s="272" t="n">
        <v>9.2364</v>
      </c>
      <c r="F181" s="272" t="n">
        <v>32.8189</v>
      </c>
      <c r="G181" s="272" t="n">
        <v>12.8621</v>
      </c>
      <c r="H181" s="272" t="n">
        <v>14.231</v>
      </c>
    </row>
    <row r="182" customFormat="false" ht="12.85" hidden="false" customHeight="false" outlineLevel="0" collapsed="false">
      <c r="A182" s="264" t="s">
        <v>422</v>
      </c>
      <c r="B182" s="264" t="s">
        <v>626</v>
      </c>
      <c r="C182" s="265" t="n">
        <v>266.8557</v>
      </c>
      <c r="D182" s="273" t="n">
        <v>140.3176</v>
      </c>
      <c r="E182" s="267" t="n">
        <v>9.7849</v>
      </c>
      <c r="F182" s="267" t="n">
        <v>27.076</v>
      </c>
      <c r="G182" s="267" t="n">
        <v>8.1704</v>
      </c>
      <c r="H182" s="267" t="n">
        <v>15.6096</v>
      </c>
    </row>
    <row r="183" customFormat="false" ht="12.85" hidden="false" customHeight="false" outlineLevel="0" collapsed="false">
      <c r="A183" s="269" t="s">
        <v>424</v>
      </c>
      <c r="B183" s="269" t="s">
        <v>627</v>
      </c>
      <c r="C183" s="270" t="n">
        <v>69.4416</v>
      </c>
      <c r="D183" s="274" t="n">
        <v>151.0633</v>
      </c>
      <c r="E183" s="272" t="n">
        <v>11.24</v>
      </c>
      <c r="F183" s="272" t="n">
        <v>25.417</v>
      </c>
      <c r="G183" s="272" t="n">
        <v>6.6491</v>
      </c>
      <c r="H183" s="272" t="n">
        <v>14.5733</v>
      </c>
    </row>
    <row r="184" customFormat="false" ht="12.85" hidden="false" customHeight="false" outlineLevel="0" collapsed="false">
      <c r="A184" s="264" t="s">
        <v>426</v>
      </c>
      <c r="B184" s="264" t="s">
        <v>427</v>
      </c>
      <c r="C184" s="265" t="n">
        <v>561.9831</v>
      </c>
      <c r="D184" s="273" t="n">
        <v>162.6252</v>
      </c>
      <c r="E184" s="267" t="n">
        <v>13.0474</v>
      </c>
      <c r="F184" s="267" t="n">
        <v>23.7306</v>
      </c>
      <c r="G184" s="267" t="n">
        <v>9.3387</v>
      </c>
      <c r="H184" s="267" t="n">
        <v>12.3794</v>
      </c>
    </row>
    <row r="185" customFormat="false" ht="12.85" hidden="false" customHeight="false" outlineLevel="0" collapsed="false">
      <c r="A185" s="269" t="s">
        <v>428</v>
      </c>
      <c r="B185" s="269" t="s">
        <v>429</v>
      </c>
      <c r="C185" s="270" t="n">
        <v>1273.5432</v>
      </c>
      <c r="D185" s="274" t="n">
        <v>158.9481</v>
      </c>
      <c r="E185" s="272" t="n">
        <v>15.9957</v>
      </c>
      <c r="F185" s="272" t="n">
        <v>27.6167</v>
      </c>
      <c r="G185" s="272" t="n">
        <v>10.5776</v>
      </c>
      <c r="H185" s="272" t="n">
        <v>13.2679</v>
      </c>
    </row>
    <row r="186" customFormat="false" ht="12.85" hidden="false" customHeight="false" outlineLevel="0" collapsed="false">
      <c r="A186" s="264" t="s">
        <v>430</v>
      </c>
      <c r="B186" s="264" t="s">
        <v>431</v>
      </c>
      <c r="C186" s="265" t="n">
        <v>82.4132</v>
      </c>
      <c r="D186" s="273" t="n">
        <v>163.4676</v>
      </c>
      <c r="E186" s="267" t="n">
        <v>19.844</v>
      </c>
      <c r="F186" s="267" t="n">
        <v>28.8335</v>
      </c>
      <c r="G186" s="267" t="n">
        <v>11.1389</v>
      </c>
      <c r="H186" s="267" t="n">
        <v>14.4714</v>
      </c>
    </row>
    <row r="187" customFormat="false" ht="12.85" hidden="false" customHeight="false" outlineLevel="0" collapsed="false">
      <c r="A187" s="269" t="s">
        <v>432</v>
      </c>
      <c r="B187" s="269" t="s">
        <v>433</v>
      </c>
      <c r="C187" s="270" t="n">
        <v>452.5552</v>
      </c>
      <c r="D187" s="274" t="n">
        <v>171.0399</v>
      </c>
      <c r="E187" s="272" t="n">
        <v>22.41</v>
      </c>
      <c r="F187" s="272" t="n">
        <v>26.1884</v>
      </c>
      <c r="G187" s="272" t="n">
        <v>10.2657</v>
      </c>
      <c r="H187" s="272" t="n">
        <v>9.9718</v>
      </c>
    </row>
    <row r="188" customFormat="false" ht="12.85" hidden="false" customHeight="false" outlineLevel="0" collapsed="false">
      <c r="A188" s="264" t="s">
        <v>434</v>
      </c>
      <c r="B188" s="264" t="s">
        <v>435</v>
      </c>
      <c r="C188" s="265" t="n">
        <v>127.8044</v>
      </c>
      <c r="D188" s="273" t="n">
        <v>155.6942</v>
      </c>
      <c r="E188" s="267" t="n">
        <v>16.691</v>
      </c>
      <c r="F188" s="267" t="n">
        <v>31.2433</v>
      </c>
      <c r="G188" s="267" t="n">
        <v>11.2828</v>
      </c>
      <c r="H188" s="267" t="n">
        <v>13.1915</v>
      </c>
    </row>
    <row r="189" customFormat="false" ht="12.85" hidden="false" customHeight="false" outlineLevel="0" collapsed="false">
      <c r="A189" s="269" t="s">
        <v>436</v>
      </c>
      <c r="B189" s="269" t="s">
        <v>628</v>
      </c>
      <c r="C189" s="270" t="n">
        <v>337.2029</v>
      </c>
      <c r="D189" s="274" t="n">
        <v>136.0229</v>
      </c>
      <c r="E189" s="272" t="n">
        <v>6.2</v>
      </c>
      <c r="F189" s="272" t="n">
        <v>33.6269</v>
      </c>
      <c r="G189" s="272" t="n">
        <v>12.2488</v>
      </c>
      <c r="H189" s="272" t="n">
        <v>15.4235</v>
      </c>
    </row>
    <row r="190" customFormat="false" ht="12.85" hidden="false" customHeight="false" outlineLevel="0" collapsed="false">
      <c r="A190" s="264" t="s">
        <v>438</v>
      </c>
      <c r="B190" s="264" t="s">
        <v>439</v>
      </c>
      <c r="C190" s="265" t="n">
        <v>511.9998</v>
      </c>
      <c r="D190" s="273" t="n">
        <v>147.2556</v>
      </c>
      <c r="E190" s="267" t="n">
        <v>10.7337</v>
      </c>
      <c r="F190" s="267" t="n">
        <v>29.0771</v>
      </c>
      <c r="G190" s="267" t="n">
        <v>11.8313</v>
      </c>
      <c r="H190" s="267" t="n">
        <v>13.4921</v>
      </c>
    </row>
    <row r="191" customFormat="false" ht="12.85" hidden="false" customHeight="false" outlineLevel="0" collapsed="false">
      <c r="A191" s="269" t="s">
        <v>440</v>
      </c>
      <c r="B191" s="269" t="s">
        <v>629</v>
      </c>
      <c r="C191" s="270" t="n">
        <v>557.3247</v>
      </c>
      <c r="D191" s="274" t="n">
        <v>140.7948</v>
      </c>
      <c r="E191" s="272" t="n">
        <v>2.3586</v>
      </c>
      <c r="F191" s="272" t="n">
        <v>31.4097</v>
      </c>
      <c r="G191" s="272" t="n">
        <v>11.9609</v>
      </c>
      <c r="H191" s="272" t="n">
        <v>14.036</v>
      </c>
    </row>
    <row r="192" customFormat="false" ht="12.85" hidden="false" customHeight="false" outlineLevel="0" collapsed="false">
      <c r="A192" s="264" t="s">
        <v>442</v>
      </c>
      <c r="B192" s="264" t="s">
        <v>443</v>
      </c>
      <c r="C192" s="265" t="n">
        <v>23.059</v>
      </c>
      <c r="D192" s="273" t="n">
        <v>151.9449</v>
      </c>
      <c r="E192" s="267" t="n">
        <v>3.4525</v>
      </c>
      <c r="F192" s="267" t="n">
        <v>20.6667</v>
      </c>
      <c r="G192" s="267" t="n">
        <v>4.4258</v>
      </c>
      <c r="H192" s="267" t="n">
        <v>13.1208</v>
      </c>
    </row>
    <row r="193" customFormat="false" ht="12.85" hidden="false" customHeight="false" outlineLevel="0" collapsed="false">
      <c r="A193" s="269" t="s">
        <v>444</v>
      </c>
      <c r="B193" s="269" t="s">
        <v>445</v>
      </c>
      <c r="C193" s="270" t="n">
        <v>189.5952</v>
      </c>
      <c r="D193" s="274" t="n">
        <v>151.1045</v>
      </c>
      <c r="E193" s="272" t="n">
        <v>6.0436</v>
      </c>
      <c r="F193" s="272" t="n">
        <v>24.7689</v>
      </c>
      <c r="G193" s="272" t="n">
        <v>8.1817</v>
      </c>
      <c r="H193" s="272" t="n">
        <v>13.2903</v>
      </c>
    </row>
    <row r="194" customFormat="false" ht="12.85" hidden="false" customHeight="false" outlineLevel="0" collapsed="false">
      <c r="A194" s="264" t="s">
        <v>446</v>
      </c>
      <c r="B194" s="264" t="s">
        <v>447</v>
      </c>
      <c r="C194" s="265" t="n">
        <v>57.5759</v>
      </c>
      <c r="D194" s="273" t="n">
        <v>150.7749</v>
      </c>
      <c r="E194" s="267" t="n">
        <v>11.7615</v>
      </c>
      <c r="F194" s="267" t="n">
        <v>33.9445</v>
      </c>
      <c r="G194" s="267" t="n">
        <v>15.5061</v>
      </c>
      <c r="H194" s="267" t="n">
        <v>15.976</v>
      </c>
    </row>
    <row r="195" customFormat="false" ht="12.85" hidden="false" customHeight="false" outlineLevel="0" collapsed="false">
      <c r="A195" s="269" t="s">
        <v>448</v>
      </c>
      <c r="B195" s="269" t="s">
        <v>449</v>
      </c>
      <c r="C195" s="270" t="n">
        <v>53.158</v>
      </c>
      <c r="D195" s="274" t="n">
        <v>161.6745</v>
      </c>
      <c r="E195" s="272" t="n">
        <v>11.2389</v>
      </c>
      <c r="F195" s="272" t="n">
        <v>22.5479</v>
      </c>
      <c r="G195" s="272" t="n">
        <v>7.8807</v>
      </c>
      <c r="H195" s="272" t="n">
        <v>12.5567</v>
      </c>
    </row>
    <row r="196" customFormat="false" ht="12.85" hidden="false" customHeight="false" outlineLevel="0" collapsed="false">
      <c r="A196" s="264" t="s">
        <v>450</v>
      </c>
      <c r="B196" s="264" t="s">
        <v>451</v>
      </c>
      <c r="C196" s="265" t="n">
        <v>91.3477</v>
      </c>
      <c r="D196" s="273" t="n">
        <v>153.4782</v>
      </c>
      <c r="E196" s="267" t="n">
        <v>10.1535</v>
      </c>
      <c r="F196" s="267" t="n">
        <v>27.8714</v>
      </c>
      <c r="G196" s="267" t="n">
        <v>15.1432</v>
      </c>
      <c r="H196" s="267" t="n">
        <v>9.9787</v>
      </c>
    </row>
    <row r="197" customFormat="false" ht="12.85" hidden="false" customHeight="false" outlineLevel="0" collapsed="false">
      <c r="A197" s="269" t="s">
        <v>452</v>
      </c>
      <c r="B197" s="269" t="s">
        <v>630</v>
      </c>
      <c r="C197" s="270" t="n">
        <v>15.6193</v>
      </c>
      <c r="D197" s="274" t="n">
        <v>143.2264</v>
      </c>
      <c r="E197" s="272" t="n">
        <v>2.6321</v>
      </c>
      <c r="F197" s="272" t="n">
        <v>40.1637</v>
      </c>
      <c r="G197" s="272" t="n">
        <v>13.8041</v>
      </c>
      <c r="H197" s="272" t="n">
        <v>12.5912</v>
      </c>
    </row>
    <row r="198" customFormat="false" ht="12.85" hidden="false" customHeight="false" outlineLevel="0" collapsed="false">
      <c r="A198" s="264" t="s">
        <v>454</v>
      </c>
      <c r="B198" s="264" t="s">
        <v>455</v>
      </c>
      <c r="C198" s="265" t="n">
        <v>52.0175</v>
      </c>
      <c r="D198" s="273" t="n">
        <v>158.5555</v>
      </c>
      <c r="E198" s="267" t="n">
        <v>18.1541</v>
      </c>
      <c r="F198" s="267" t="n">
        <v>34.1786</v>
      </c>
      <c r="G198" s="267" t="n">
        <v>15.7506</v>
      </c>
      <c r="H198" s="267" t="n">
        <v>11.3233</v>
      </c>
    </row>
    <row r="199" customFormat="false" ht="12.85" hidden="false" customHeight="false" outlineLevel="0" collapsed="false">
      <c r="A199" s="269" t="s">
        <v>456</v>
      </c>
      <c r="B199" s="269" t="s">
        <v>457</v>
      </c>
      <c r="C199" s="270" t="n">
        <v>1278.9404</v>
      </c>
      <c r="D199" s="274" t="n">
        <v>138.7562</v>
      </c>
      <c r="E199" s="272" t="n">
        <v>7.0923</v>
      </c>
      <c r="F199" s="272" t="n">
        <v>33.2483</v>
      </c>
      <c r="G199" s="272" t="n">
        <v>13.6825</v>
      </c>
      <c r="H199" s="272" t="n">
        <v>15.1447</v>
      </c>
    </row>
    <row r="200" customFormat="false" ht="12.85" hidden="false" customHeight="false" outlineLevel="0" collapsed="false">
      <c r="A200" s="264" t="s">
        <v>458</v>
      </c>
      <c r="B200" s="264" t="s">
        <v>459</v>
      </c>
      <c r="C200" s="265" t="n">
        <v>308.6178</v>
      </c>
      <c r="D200" s="273" t="n">
        <v>131.8938</v>
      </c>
      <c r="E200" s="267" t="n">
        <v>5.7749</v>
      </c>
      <c r="F200" s="267" t="n">
        <v>36.7026</v>
      </c>
      <c r="G200" s="267" t="n">
        <v>17.2584</v>
      </c>
      <c r="H200" s="267" t="n">
        <v>13.6987</v>
      </c>
    </row>
    <row r="201" customFormat="false" ht="12.85" hidden="false" customHeight="false" outlineLevel="0" collapsed="false">
      <c r="A201" s="269" t="s">
        <v>460</v>
      </c>
      <c r="B201" s="269" t="s">
        <v>461</v>
      </c>
      <c r="C201" s="270" t="n">
        <v>30.92</v>
      </c>
      <c r="D201" s="274" t="n">
        <v>139.477</v>
      </c>
      <c r="E201" s="272" t="n">
        <v>1.3727</v>
      </c>
      <c r="F201" s="272" t="n">
        <v>29.292</v>
      </c>
      <c r="G201" s="272" t="n">
        <v>11.5754</v>
      </c>
      <c r="H201" s="272" t="n">
        <v>14.1636</v>
      </c>
    </row>
    <row r="202" customFormat="false" ht="12.85" hidden="false" customHeight="false" outlineLevel="0" collapsed="false">
      <c r="A202" s="264" t="s">
        <v>462</v>
      </c>
      <c r="B202" s="264" t="s">
        <v>463</v>
      </c>
      <c r="C202" s="265" t="n">
        <v>90.348</v>
      </c>
      <c r="D202" s="273" t="n">
        <v>132.8864</v>
      </c>
      <c r="E202" s="267" t="n">
        <v>5.2413</v>
      </c>
      <c r="F202" s="267" t="n">
        <v>36.4678</v>
      </c>
      <c r="G202" s="267" t="n">
        <v>16.5225</v>
      </c>
      <c r="H202" s="267" t="n">
        <v>14.2175</v>
      </c>
    </row>
    <row r="203" customFormat="false" ht="12.85" hidden="false" customHeight="false" outlineLevel="0" collapsed="false">
      <c r="A203" s="269" t="s">
        <v>464</v>
      </c>
      <c r="B203" s="269" t="s">
        <v>631</v>
      </c>
      <c r="C203" s="270" t="n">
        <v>665.0291</v>
      </c>
      <c r="D203" s="274" t="n">
        <v>141.9593</v>
      </c>
      <c r="E203" s="272" t="n">
        <v>5.596</v>
      </c>
      <c r="F203" s="272" t="n">
        <v>28.8232</v>
      </c>
      <c r="G203" s="272" t="n">
        <v>9.9552</v>
      </c>
      <c r="H203" s="272" t="n">
        <v>15.0087</v>
      </c>
    </row>
    <row r="204" customFormat="false" ht="12.85" hidden="false" customHeight="false" outlineLevel="0" collapsed="false">
      <c r="A204" s="264" t="s">
        <v>466</v>
      </c>
      <c r="B204" s="264" t="s">
        <v>467</v>
      </c>
      <c r="C204" s="265" t="n">
        <v>12.991</v>
      </c>
      <c r="D204" s="273" t="n">
        <v>155.8857</v>
      </c>
      <c r="E204" s="267" t="n">
        <v>1.7619</v>
      </c>
      <c r="F204" s="267" t="n">
        <v>13.1587</v>
      </c>
      <c r="G204" s="267" t="n">
        <v>0</v>
      </c>
      <c r="H204" s="267" t="n">
        <v>13.0218</v>
      </c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14:39Z</dcterms:created>
  <dc:creator>MPSV ČR - SSZ</dc:creator>
  <dc:description/>
  <dc:language>en-US</dc:language>
  <cp:lastModifiedBy>Novotný Michal</cp:lastModifiedBy>
  <dcterms:modified xsi:type="dcterms:W3CDTF">2010-07-16T07:36:16Z</dcterms:modified>
  <cp:revision>0</cp:revision>
  <dc:subject>3. čtvrtletí 2006 - kraj CZ061</dc:subject>
  <dc:title>Regionální statistika ceny práce</dc:title>
</cp:coreProperties>
</file>