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30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9.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4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6</c:v>
                </c:pt>
              </c:numCache>
            </c:numRef>
          </c:val>
        </c:ser>
        <c:gapWidth val="300"/>
        <c:overlap val="100"/>
        <c:axId val="24893605"/>
        <c:axId val="677339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0.7502</c:v>
                </c:pt>
              </c:numCache>
            </c:numRef>
          </c:xVal>
          <c:smooth val="0"/>
        </c:ser>
        <c:axId val="48963203"/>
        <c:axId val="29197414"/>
      </c:scatterChart>
      <c:catAx>
        <c:axId val="2489360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33954"/>
        <c:crossesAt val="0"/>
        <c:auto val="1"/>
        <c:lblAlgn val="ctr"/>
        <c:lblOffset val="100"/>
        <c:noMultiLvlLbl val="0"/>
      </c:catAx>
      <c:valAx>
        <c:axId val="6773395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893605"/>
        <c:crossesAt val="1"/>
        <c:crossBetween val="midCat"/>
        <c:majorUnit val="20"/>
      </c:valAx>
      <c:valAx>
        <c:axId val="48963203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97414"/>
        <c:crosses val="max"/>
        <c:crossBetween val="midCat"/>
      </c:valAx>
      <c:valAx>
        <c:axId val="291974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632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986.5998</c:v>
                </c:pt>
                <c:pt idx="1">
                  <c:v>19982.9166</c:v>
                </c:pt>
                <c:pt idx="2">
                  <c:v>17820.1666</c:v>
                </c:pt>
                <c:pt idx="3">
                  <c:v>13482.7783</c:v>
                </c:pt>
                <c:pt idx="4">
                  <c:v>11311.4169</c:v>
                </c:pt>
                <c:pt idx="5">
                  <c:v>12689.5825</c:v>
                </c:pt>
                <c:pt idx="6">
                  <c:v>14209.0169</c:v>
                </c:pt>
                <c:pt idx="7">
                  <c:v>15172.6089</c:v>
                </c:pt>
                <c:pt idx="8">
                  <c:v>9237.051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173.7335</c:v>
                </c:pt>
                <c:pt idx="1">
                  <c:v>2752.25</c:v>
                </c:pt>
                <c:pt idx="2">
                  <c:v>2340.8334</c:v>
                </c:pt>
                <c:pt idx="3">
                  <c:v>2928.8967</c:v>
                </c:pt>
                <c:pt idx="4">
                  <c:v>1540.5445</c:v>
                </c:pt>
                <c:pt idx="5">
                  <c:v>2060.6937</c:v>
                </c:pt>
                <c:pt idx="6">
                  <c:v>2522.965</c:v>
                </c:pt>
                <c:pt idx="7">
                  <c:v>2881.8244</c:v>
                </c:pt>
                <c:pt idx="8">
                  <c:v>897.94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053.9023</c:v>
                </c:pt>
                <c:pt idx="1">
                  <c:v>2991.6667</c:v>
                </c:pt>
                <c:pt idx="2">
                  <c:v>2511.1666</c:v>
                </c:pt>
                <c:pt idx="3">
                  <c:v>2414.4087</c:v>
                </c:pt>
                <c:pt idx="4">
                  <c:v>2096.3054</c:v>
                </c:pt>
                <c:pt idx="5">
                  <c:v>2537.0879</c:v>
                </c:pt>
                <c:pt idx="6">
                  <c:v>2274.6695</c:v>
                </c:pt>
                <c:pt idx="7">
                  <c:v>2418.7148</c:v>
                </c:pt>
                <c:pt idx="8">
                  <c:v>1571.4496</c:v>
                </c:pt>
              </c:numCache>
            </c:numRef>
          </c:val>
        </c:ser>
        <c:gapWidth val="150"/>
        <c:overlap val="100"/>
        <c:axId val="53748059"/>
        <c:axId val="70059531"/>
      </c:barChart>
      <c:catAx>
        <c:axId val="5374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059531"/>
        <c:crossesAt val="0"/>
        <c:auto val="1"/>
        <c:lblAlgn val="ctr"/>
        <c:lblOffset val="100"/>
        <c:noMultiLvlLbl val="0"/>
      </c:catAx>
      <c:valAx>
        <c:axId val="7005953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748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84</c:v>
                </c:pt>
                <c:pt idx="1">
                  <c:v>68.42</c:v>
                </c:pt>
                <c:pt idx="2">
                  <c:v>71.89</c:v>
                </c:pt>
                <c:pt idx="3">
                  <c:v>73.06</c:v>
                </c:pt>
                <c:pt idx="4">
                  <c:v>72.11</c:v>
                </c:pt>
                <c:pt idx="5">
                  <c:v>73.71</c:v>
                </c:pt>
                <c:pt idx="6">
                  <c:v>68.16</c:v>
                </c:pt>
                <c:pt idx="7">
                  <c:v>65.69</c:v>
                </c:pt>
                <c:pt idx="8">
                  <c:v>74.8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48</c:v>
                </c:pt>
                <c:pt idx="1">
                  <c:v>7.23</c:v>
                </c:pt>
                <c:pt idx="2">
                  <c:v>4.58</c:v>
                </c:pt>
                <c:pt idx="3">
                  <c:v>7.4</c:v>
                </c:pt>
                <c:pt idx="4">
                  <c:v>4.34</c:v>
                </c:pt>
                <c:pt idx="5">
                  <c:v>4.98</c:v>
                </c:pt>
                <c:pt idx="6">
                  <c:v>5.79</c:v>
                </c:pt>
                <c:pt idx="7">
                  <c:v>6.28</c:v>
                </c:pt>
                <c:pt idx="8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52</c:v>
                </c:pt>
                <c:pt idx="2">
                  <c:v>0.39</c:v>
                </c:pt>
                <c:pt idx="3">
                  <c:v>0.05</c:v>
                </c:pt>
                <c:pt idx="4">
                  <c:v>0.43</c:v>
                </c:pt>
                <c:pt idx="5">
                  <c:v>0.32</c:v>
                </c:pt>
                <c:pt idx="6">
                  <c:v>0.81</c:v>
                </c:pt>
                <c:pt idx="7">
                  <c:v>1.3</c:v>
                </c:pt>
                <c:pt idx="8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22</c:v>
                </c:pt>
                <c:pt idx="1">
                  <c:v>10.05</c:v>
                </c:pt>
                <c:pt idx="2">
                  <c:v>12.12</c:v>
                </c:pt>
                <c:pt idx="3">
                  <c:v>9.65</c:v>
                </c:pt>
                <c:pt idx="4">
                  <c:v>13.37</c:v>
                </c:pt>
                <c:pt idx="5">
                  <c:v>10.44</c:v>
                </c:pt>
                <c:pt idx="6">
                  <c:v>13.37</c:v>
                </c:pt>
                <c:pt idx="7">
                  <c:v>13.98</c:v>
                </c:pt>
                <c:pt idx="8">
                  <c:v>8.6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05</c:v>
                </c:pt>
                <c:pt idx="1">
                  <c:v>12.93</c:v>
                </c:pt>
                <c:pt idx="2">
                  <c:v>10.31</c:v>
                </c:pt>
                <c:pt idx="3">
                  <c:v>9.76</c:v>
                </c:pt>
                <c:pt idx="4">
                  <c:v>9.4</c:v>
                </c:pt>
                <c:pt idx="5">
                  <c:v>9.86</c:v>
                </c:pt>
                <c:pt idx="6">
                  <c:v>9.83</c:v>
                </c:pt>
                <c:pt idx="7">
                  <c:v>9.8</c:v>
                </c:pt>
                <c:pt idx="8">
                  <c:v>9.6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4</c:v>
                </c:pt>
                <c:pt idx="1">
                  <c:v>0.85</c:v>
                </c:pt>
                <c:pt idx="2">
                  <c:v>0.71</c:v>
                </c:pt>
                <c:pt idx="3">
                  <c:v>0.08</c:v>
                </c:pt>
                <c:pt idx="4">
                  <c:v>0.35</c:v>
                </c:pt>
                <c:pt idx="5">
                  <c:v>0.69</c:v>
                </c:pt>
                <c:pt idx="6">
                  <c:v>2.04</c:v>
                </c:pt>
                <c:pt idx="7">
                  <c:v>2.95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99562382"/>
        <c:axId val="15003466"/>
      </c:barChart>
      <c:catAx>
        <c:axId val="9956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003466"/>
        <c:crossesAt val="0"/>
        <c:auto val="1"/>
        <c:lblAlgn val="ctr"/>
        <c:lblOffset val="100"/>
        <c:noMultiLvlLbl val="0"/>
      </c:catAx>
      <c:valAx>
        <c:axId val="150034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5623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3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9.5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2.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4.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0.750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789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23</v>
      </c>
      <c r="E22" s="55" t="n">
        <v>89.57</v>
      </c>
      <c r="F22" s="56" t="n">
        <v>26.43</v>
      </c>
      <c r="G22" s="57" t="n">
        <v>26.6</v>
      </c>
      <c r="H22" s="58" t="n">
        <v>31.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1.794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5.4604</v>
      </c>
      <c r="E14" s="115" t="n">
        <v>176.33</v>
      </c>
      <c r="F14" s="116" t="n">
        <v>110.06</v>
      </c>
      <c r="G14" s="116" t="n">
        <v>265.64</v>
      </c>
      <c r="H14" s="116" t="n">
        <v>186.3089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2.356</v>
      </c>
      <c r="E15" s="119" t="n">
        <v>137.53</v>
      </c>
      <c r="F15" s="120" t="n">
        <v>102.93</v>
      </c>
      <c r="G15" s="120" t="n">
        <v>192.01</v>
      </c>
      <c r="H15" s="120" t="n">
        <v>144.6373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30.0356</v>
      </c>
      <c r="E16" s="115" t="n">
        <v>117.82</v>
      </c>
      <c r="F16" s="116" t="n">
        <v>90.46</v>
      </c>
      <c r="G16" s="116" t="n">
        <v>153.42</v>
      </c>
      <c r="H16" s="116" t="n">
        <v>121.0872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2028</v>
      </c>
      <c r="E17" s="119" t="n">
        <v>93.59</v>
      </c>
      <c r="F17" s="120" t="n">
        <v>64.02</v>
      </c>
      <c r="G17" s="120" t="n">
        <v>129.86</v>
      </c>
      <c r="H17" s="120" t="n">
        <v>95.487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1.4133</v>
      </c>
      <c r="E18" s="115" t="n">
        <v>79.52</v>
      </c>
      <c r="F18" s="116" t="n">
        <v>61.88</v>
      </c>
      <c r="G18" s="116" t="n">
        <v>143.12</v>
      </c>
      <c r="H18" s="116" t="n">
        <v>89.3204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2181</v>
      </c>
      <c r="E19" s="119" t="n">
        <v>79.875</v>
      </c>
      <c r="F19" s="120" t="n">
        <v>57.69</v>
      </c>
      <c r="G19" s="120" t="n">
        <v>109.19</v>
      </c>
      <c r="H19" s="120" t="n">
        <v>82.0068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634</v>
      </c>
      <c r="E20" s="115" t="n">
        <v>92.99</v>
      </c>
      <c r="F20" s="116" t="n">
        <v>68.61</v>
      </c>
      <c r="G20" s="116" t="n">
        <v>113.85</v>
      </c>
      <c r="H20" s="116" t="n">
        <v>92.2424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3.5268</v>
      </c>
      <c r="E21" s="119" t="n">
        <v>93.99</v>
      </c>
      <c r="F21" s="120" t="n">
        <v>64.71</v>
      </c>
      <c r="G21" s="120" t="n">
        <v>122.16</v>
      </c>
      <c r="H21" s="120" t="n">
        <v>94.2534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0.4283</v>
      </c>
      <c r="E22" s="115" t="n">
        <v>62.16</v>
      </c>
      <c r="F22" s="116" t="n">
        <v>50.02</v>
      </c>
      <c r="G22" s="116" t="n">
        <v>88.1</v>
      </c>
      <c r="H22" s="116" t="n">
        <v>66.5207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6</v>
      </c>
      <c r="F24" s="127" t="n">
        <v>66.34</v>
      </c>
      <c r="G24" s="127" t="n">
        <v>174.2</v>
      </c>
      <c r="H24" s="128" t="n">
        <v>120.750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619</v>
      </c>
      <c r="E39" s="119" t="n">
        <v>60</v>
      </c>
      <c r="F39" s="120" t="n">
        <v>45.71</v>
      </c>
      <c r="G39" s="120" t="n">
        <v>82.18</v>
      </c>
      <c r="H39" s="120" t="n">
        <v>62.1635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2.2231</v>
      </c>
      <c r="E40" s="115" t="n">
        <v>102.93</v>
      </c>
      <c r="F40" s="116" t="n">
        <v>69.7</v>
      </c>
      <c r="G40" s="116" t="n">
        <v>147.43</v>
      </c>
      <c r="H40" s="116" t="n">
        <v>106.0901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5.0049</v>
      </c>
      <c r="E41" s="119" t="n">
        <v>113.54</v>
      </c>
      <c r="F41" s="120" t="n">
        <v>64.92</v>
      </c>
      <c r="G41" s="120" t="n">
        <v>166.9</v>
      </c>
      <c r="H41" s="120" t="n">
        <v>116.7404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32.2172</v>
      </c>
      <c r="E42" s="115" t="n">
        <v>120.71</v>
      </c>
      <c r="F42" s="116" t="n">
        <v>67.41</v>
      </c>
      <c r="G42" s="116" t="n">
        <v>179.6</v>
      </c>
      <c r="H42" s="116" t="n">
        <v>124.7755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6.5088</v>
      </c>
      <c r="E43" s="119" t="n">
        <v>121.825</v>
      </c>
      <c r="F43" s="120" t="n">
        <v>66.905</v>
      </c>
      <c r="G43" s="120" t="n">
        <v>184.275</v>
      </c>
      <c r="H43" s="120" t="n">
        <v>125.8157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3.8837</v>
      </c>
      <c r="E44" s="115" t="n">
        <v>125.96</v>
      </c>
      <c r="F44" s="116" t="n">
        <v>59.52</v>
      </c>
      <c r="G44" s="116" t="n">
        <v>196.72</v>
      </c>
      <c r="H44" s="116" t="n">
        <v>127.1813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6</v>
      </c>
      <c r="F46" s="127" t="n">
        <v>66.34</v>
      </c>
      <c r="G46" s="127" t="n">
        <v>174.2</v>
      </c>
      <c r="H46" s="128" t="n">
        <v>120.750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5949</v>
      </c>
      <c r="E13" s="119" t="n">
        <v>54.58</v>
      </c>
      <c r="F13" s="120" t="n">
        <v>45.78</v>
      </c>
      <c r="G13" s="120" t="n">
        <v>68.5</v>
      </c>
      <c r="H13" s="120" t="n">
        <v>56.007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4289</v>
      </c>
      <c r="E14" s="115" t="n">
        <v>59.6</v>
      </c>
      <c r="F14" s="116" t="n">
        <v>49.76</v>
      </c>
      <c r="G14" s="116" t="n">
        <v>76.44</v>
      </c>
      <c r="H14" s="116" t="n">
        <v>61.8352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6028</v>
      </c>
      <c r="E15" s="119" t="n">
        <v>65.79</v>
      </c>
      <c r="F15" s="120" t="n">
        <v>52.77</v>
      </c>
      <c r="G15" s="120" t="n">
        <v>82.595</v>
      </c>
      <c r="H15" s="120" t="n">
        <v>66.9383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2933</v>
      </c>
      <c r="E16" s="115" t="n">
        <v>77.345</v>
      </c>
      <c r="F16" s="116" t="n">
        <v>59.78</v>
      </c>
      <c r="G16" s="116" t="n">
        <v>99.85</v>
      </c>
      <c r="H16" s="116" t="n">
        <v>79.0191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244</v>
      </c>
      <c r="E17" s="119" t="n">
        <v>80.035</v>
      </c>
      <c r="F17" s="120" t="n">
        <v>62.81</v>
      </c>
      <c r="G17" s="120" t="n">
        <v>104.66</v>
      </c>
      <c r="H17" s="120" t="n">
        <v>82.0578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6.3793</v>
      </c>
      <c r="E18" s="115" t="n">
        <v>91.845</v>
      </c>
      <c r="F18" s="116" t="n">
        <v>69.305</v>
      </c>
      <c r="G18" s="116" t="n">
        <v>118.525</v>
      </c>
      <c r="H18" s="116" t="n">
        <v>93.2839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4.7299</v>
      </c>
      <c r="E19" s="119" t="n">
        <v>104.01</v>
      </c>
      <c r="F19" s="120" t="n">
        <v>74.7</v>
      </c>
      <c r="G19" s="120" t="n">
        <v>157.19</v>
      </c>
      <c r="H19" s="120" t="n">
        <v>110.1613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9.7573</v>
      </c>
      <c r="E20" s="115" t="n">
        <v>107.705</v>
      </c>
      <c r="F20" s="116" t="n">
        <v>85.83</v>
      </c>
      <c r="G20" s="116" t="n">
        <v>140.47</v>
      </c>
      <c r="H20" s="116" t="n">
        <v>112.1555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21.4021</v>
      </c>
      <c r="E21" s="119" t="n">
        <v>118.36</v>
      </c>
      <c r="F21" s="120" t="n">
        <v>97.44</v>
      </c>
      <c r="G21" s="120" t="n">
        <v>147</v>
      </c>
      <c r="H21" s="120" t="n">
        <v>121.106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9.4235</v>
      </c>
      <c r="E22" s="115" t="n">
        <v>135.89</v>
      </c>
      <c r="F22" s="116" t="n">
        <v>107.95</v>
      </c>
      <c r="G22" s="116" t="n">
        <v>172.06</v>
      </c>
      <c r="H22" s="116" t="n">
        <v>138.9679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5298</v>
      </c>
      <c r="E23" s="119" t="n">
        <v>143.75</v>
      </c>
      <c r="F23" s="120" t="n">
        <v>98.38</v>
      </c>
      <c r="G23" s="120" t="n">
        <v>206.99</v>
      </c>
      <c r="H23" s="120" t="n">
        <v>149.072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7.9612</v>
      </c>
      <c r="E24" s="115" t="n">
        <v>148.66</v>
      </c>
      <c r="F24" s="116" t="n">
        <v>119.55</v>
      </c>
      <c r="G24" s="116" t="n">
        <v>201.88</v>
      </c>
      <c r="H24" s="116" t="n">
        <v>155.9998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9171</v>
      </c>
      <c r="E25" s="119" t="n">
        <v>193.96</v>
      </c>
      <c r="F25" s="120" t="n">
        <v>141.92</v>
      </c>
      <c r="G25" s="120" t="n">
        <v>298.035</v>
      </c>
      <c r="H25" s="120" t="n">
        <v>211.483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722</v>
      </c>
      <c r="E26" s="115" t="n">
        <v>228.53</v>
      </c>
      <c r="F26" s="116" t="n">
        <v>165.19</v>
      </c>
      <c r="G26" s="116" t="n">
        <v>306.3</v>
      </c>
      <c r="H26" s="116" t="n">
        <v>237.6706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132</v>
      </c>
      <c r="E27" s="119" t="s">
        <v>37</v>
      </c>
      <c r="F27" s="120" t="s">
        <v>37</v>
      </c>
      <c r="G27" s="120" t="s">
        <v>37</v>
      </c>
      <c r="H27" s="120" t="s">
        <v>3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/>
      <c r="E28" s="115"/>
      <c r="F28" s="116"/>
      <c r="G28" s="116"/>
      <c r="H28" s="116"/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6</v>
      </c>
      <c r="F30" s="127" t="n">
        <v>66.34</v>
      </c>
      <c r="G30" s="127" t="n">
        <v>174.2</v>
      </c>
      <c r="H30" s="128" t="n">
        <v>120.750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4.4258</v>
      </c>
      <c r="E45" s="119" t="n">
        <v>65.88</v>
      </c>
      <c r="F45" s="120" t="n">
        <v>50.88</v>
      </c>
      <c r="G45" s="120" t="n">
        <v>92.64</v>
      </c>
      <c r="H45" s="120" t="n">
        <v>69.5578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9.4982</v>
      </c>
      <c r="E46" s="115" t="n">
        <v>77.58</v>
      </c>
      <c r="F46" s="116" t="n">
        <v>55.55</v>
      </c>
      <c r="G46" s="116" t="n">
        <v>111.78</v>
      </c>
      <c r="H46" s="116" t="n">
        <v>82.0469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3.6107</v>
      </c>
      <c r="E47" s="119" t="n">
        <v>116.8</v>
      </c>
      <c r="F47" s="120" t="n">
        <v>82.66</v>
      </c>
      <c r="G47" s="120" t="n">
        <v>156.45</v>
      </c>
      <c r="H47" s="120" t="n">
        <v>119.2282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5316</v>
      </c>
      <c r="E48" s="115" t="n">
        <v>121</v>
      </c>
      <c r="F48" s="116" t="n">
        <v>88.22</v>
      </c>
      <c r="G48" s="116" t="n">
        <v>175.78</v>
      </c>
      <c r="H48" s="116" t="n">
        <v>127.3162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5.59</v>
      </c>
      <c r="E49" s="119" t="n">
        <v>150.55</v>
      </c>
      <c r="F49" s="120" t="n">
        <v>113.91</v>
      </c>
      <c r="G49" s="120" t="n">
        <v>224.02</v>
      </c>
      <c r="H49" s="120" t="n">
        <v>161.7764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3434</v>
      </c>
      <c r="E50" s="115" t="n">
        <v>104.45</v>
      </c>
      <c r="F50" s="116" t="n">
        <v>71.86</v>
      </c>
      <c r="G50" s="116" t="n">
        <v>141.79</v>
      </c>
      <c r="H50" s="116" t="n">
        <v>107.0846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6</v>
      </c>
      <c r="F52" s="127" t="n">
        <v>66.34</v>
      </c>
      <c r="G52" s="127" t="n">
        <v>174.2</v>
      </c>
      <c r="H52" s="128" t="n">
        <v>120.750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1</v>
      </c>
      <c r="D13" s="161" t="n">
        <v>317</v>
      </c>
      <c r="E13" s="162" t="n">
        <v>190.56</v>
      </c>
      <c r="F13" s="163" t="n">
        <v>141.15</v>
      </c>
      <c r="G13" s="163" t="n">
        <v>289.45</v>
      </c>
      <c r="H13" s="120" t="n">
        <v>201.3314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34</v>
      </c>
      <c r="D14" s="165" t="n">
        <v>372</v>
      </c>
      <c r="E14" s="166" t="n">
        <v>179.74</v>
      </c>
      <c r="F14" s="167" t="n">
        <v>137.68</v>
      </c>
      <c r="G14" s="167" t="n">
        <v>294.38</v>
      </c>
      <c r="H14" s="116" t="n">
        <v>208.0535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250</v>
      </c>
      <c r="D15" s="161" t="n">
        <v>255</v>
      </c>
      <c r="E15" s="162" t="n">
        <v>214.13</v>
      </c>
      <c r="F15" s="163" t="n">
        <v>161.96</v>
      </c>
      <c r="G15" s="163" t="n">
        <v>278.05</v>
      </c>
      <c r="H15" s="120" t="n">
        <v>223.7185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190</v>
      </c>
      <c r="D16" s="165" t="n">
        <v>206</v>
      </c>
      <c r="E16" s="166" t="n">
        <v>103.345</v>
      </c>
      <c r="F16" s="167" t="n">
        <v>81.61</v>
      </c>
      <c r="G16" s="167" t="n">
        <v>138.89</v>
      </c>
      <c r="H16" s="116" t="n">
        <v>107.9384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6</v>
      </c>
      <c r="D17" s="161" t="n">
        <v>17</v>
      </c>
      <c r="E17" s="162" t="n">
        <v>187</v>
      </c>
      <c r="F17" s="163" t="n">
        <v>139.25</v>
      </c>
      <c r="G17" s="163" t="n">
        <v>202.88</v>
      </c>
      <c r="H17" s="120" t="n">
        <v>175.299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4</v>
      </c>
      <c r="D18" s="165" t="n">
        <v>66</v>
      </c>
      <c r="E18" s="166" t="n">
        <v>147.24</v>
      </c>
      <c r="F18" s="167" t="n">
        <v>108.63</v>
      </c>
      <c r="G18" s="167" t="n">
        <v>240.37</v>
      </c>
      <c r="H18" s="116" t="n">
        <v>161.4186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48</v>
      </c>
      <c r="D19" s="161" t="n">
        <v>63</v>
      </c>
      <c r="E19" s="162" t="n">
        <v>177.12</v>
      </c>
      <c r="F19" s="163" t="n">
        <v>113.77</v>
      </c>
      <c r="G19" s="163" t="n">
        <v>258.86</v>
      </c>
      <c r="H19" s="120" t="n">
        <v>179.9251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237</v>
      </c>
      <c r="D20" s="165" t="n">
        <v>258</v>
      </c>
      <c r="E20" s="166" t="n">
        <v>172.465</v>
      </c>
      <c r="F20" s="167" t="n">
        <v>126.21</v>
      </c>
      <c r="G20" s="167" t="n">
        <v>240.8</v>
      </c>
      <c r="H20" s="116" t="n">
        <v>177.753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8</v>
      </c>
      <c r="D21" s="161" t="n">
        <v>15</v>
      </c>
      <c r="E21" s="162" t="n">
        <v>148.85</v>
      </c>
      <c r="F21" s="163" t="n">
        <v>81.73</v>
      </c>
      <c r="G21" s="163" t="n">
        <v>199.63</v>
      </c>
      <c r="H21" s="120" t="n">
        <v>140.2833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6</v>
      </c>
      <c r="D22" s="165" t="n">
        <v>11</v>
      </c>
      <c r="E22" s="166" t="n">
        <v>136.77</v>
      </c>
      <c r="F22" s="167" t="n">
        <v>102.2</v>
      </c>
      <c r="G22" s="167" t="n">
        <v>155.27</v>
      </c>
      <c r="H22" s="116" t="n">
        <v>129.7673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28</v>
      </c>
      <c r="D23" s="161" t="n">
        <v>61</v>
      </c>
      <c r="E23" s="162" t="n">
        <v>133.67</v>
      </c>
      <c r="F23" s="163" t="n">
        <v>108</v>
      </c>
      <c r="G23" s="163" t="n">
        <v>201.7</v>
      </c>
      <c r="H23" s="120" t="n">
        <v>145.8862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7</v>
      </c>
      <c r="D24" s="165" t="n">
        <v>17</v>
      </c>
      <c r="E24" s="166" t="n">
        <v>112.42</v>
      </c>
      <c r="F24" s="167" t="n">
        <v>87</v>
      </c>
      <c r="G24" s="167" t="n">
        <v>195.58</v>
      </c>
      <c r="H24" s="116" t="n">
        <v>121.2153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6</v>
      </c>
      <c r="D25" s="161" t="n">
        <v>17</v>
      </c>
      <c r="E25" s="162" t="n">
        <v>113.73</v>
      </c>
      <c r="F25" s="163" t="n">
        <v>85.01</v>
      </c>
      <c r="G25" s="163" t="n">
        <v>171.17</v>
      </c>
      <c r="H25" s="120" t="n">
        <v>129.2412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11</v>
      </c>
      <c r="D26" s="165" t="n">
        <v>78</v>
      </c>
      <c r="E26" s="166" t="n">
        <v>129.365</v>
      </c>
      <c r="F26" s="167" t="n">
        <v>98</v>
      </c>
      <c r="G26" s="167" t="n">
        <v>184.93</v>
      </c>
      <c r="H26" s="116" t="n">
        <v>138.1226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8</v>
      </c>
      <c r="D27" s="161" t="n">
        <v>50</v>
      </c>
      <c r="E27" s="162" t="n">
        <v>169.05</v>
      </c>
      <c r="F27" s="163" t="n">
        <v>123.66</v>
      </c>
      <c r="G27" s="163" t="n">
        <v>238.755</v>
      </c>
      <c r="H27" s="120" t="n">
        <v>173.3882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24</v>
      </c>
      <c r="D28" s="165" t="n">
        <v>791</v>
      </c>
      <c r="E28" s="166" t="n">
        <v>199.12</v>
      </c>
      <c r="F28" s="167" t="n">
        <v>130.84</v>
      </c>
      <c r="G28" s="167" t="n">
        <v>289.18</v>
      </c>
      <c r="H28" s="116" t="n">
        <v>206.324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6</v>
      </c>
      <c r="D29" s="161" t="n">
        <v>28</v>
      </c>
      <c r="E29" s="162" t="n">
        <v>173.255</v>
      </c>
      <c r="F29" s="163" t="n">
        <v>124.65</v>
      </c>
      <c r="G29" s="163" t="n">
        <v>256.09</v>
      </c>
      <c r="H29" s="120" t="n">
        <v>176.8439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47</v>
      </c>
      <c r="D30" s="165" t="n">
        <v>808</v>
      </c>
      <c r="E30" s="166" t="n">
        <v>150.48</v>
      </c>
      <c r="F30" s="167" t="n">
        <v>117.61</v>
      </c>
      <c r="G30" s="167" t="n">
        <v>196.87</v>
      </c>
      <c r="H30" s="116" t="n">
        <v>154.9403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46</v>
      </c>
      <c r="D31" s="161" t="n">
        <v>861</v>
      </c>
      <c r="E31" s="162" t="n">
        <v>146.87</v>
      </c>
      <c r="F31" s="163" t="n">
        <v>114.55</v>
      </c>
      <c r="G31" s="163" t="n">
        <v>186.98</v>
      </c>
      <c r="H31" s="120" t="n">
        <v>150.3611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7</v>
      </c>
      <c r="D32" s="165" t="n">
        <v>28</v>
      </c>
      <c r="E32" s="166" t="n">
        <v>159.575</v>
      </c>
      <c r="F32" s="167" t="n">
        <v>107.36</v>
      </c>
      <c r="G32" s="167" t="n">
        <v>224.39</v>
      </c>
      <c r="H32" s="116" t="n">
        <v>163.5318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239</v>
      </c>
      <c r="D33" s="161" t="n">
        <v>2993</v>
      </c>
      <c r="E33" s="162" t="n">
        <v>140.51</v>
      </c>
      <c r="F33" s="163" t="n">
        <v>111.29</v>
      </c>
      <c r="G33" s="163" t="n">
        <v>177.19</v>
      </c>
      <c r="H33" s="120" t="n">
        <v>143.2943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222</v>
      </c>
      <c r="D34" s="165" t="n">
        <v>927</v>
      </c>
      <c r="E34" s="166" t="n">
        <v>111.09</v>
      </c>
      <c r="F34" s="167" t="n">
        <v>93.27</v>
      </c>
      <c r="G34" s="167" t="n">
        <v>140.24</v>
      </c>
      <c r="H34" s="116" t="n">
        <v>114.3481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36</v>
      </c>
      <c r="D35" s="161" t="n">
        <v>176</v>
      </c>
      <c r="E35" s="162" t="n">
        <v>153.955</v>
      </c>
      <c r="F35" s="163" t="n">
        <v>122.07</v>
      </c>
      <c r="G35" s="163" t="n">
        <v>196.68</v>
      </c>
      <c r="H35" s="120" t="n">
        <v>157.4562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11</v>
      </c>
      <c r="D36" s="165" t="n">
        <v>48</v>
      </c>
      <c r="E36" s="166" t="n">
        <v>158.33</v>
      </c>
      <c r="F36" s="167" t="n">
        <v>124.18</v>
      </c>
      <c r="G36" s="167" t="n">
        <v>196.87</v>
      </c>
      <c r="H36" s="116" t="n">
        <v>158.1554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7</v>
      </c>
      <c r="D37" s="161" t="n">
        <v>27</v>
      </c>
      <c r="E37" s="162" t="n">
        <v>124.67</v>
      </c>
      <c r="F37" s="163" t="n">
        <v>104.4</v>
      </c>
      <c r="G37" s="163" t="n">
        <v>150.48</v>
      </c>
      <c r="H37" s="120" t="n">
        <v>127.427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5</v>
      </c>
      <c r="D38" s="165" t="n">
        <v>387</v>
      </c>
      <c r="E38" s="166" t="n">
        <v>131.08</v>
      </c>
      <c r="F38" s="167" t="n">
        <v>104.25</v>
      </c>
      <c r="G38" s="167" t="n">
        <v>170.68</v>
      </c>
      <c r="H38" s="116" t="n">
        <v>136.425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5</v>
      </c>
      <c r="D39" s="161" t="n">
        <v>24</v>
      </c>
      <c r="E39" s="162" t="n">
        <v>129.75</v>
      </c>
      <c r="F39" s="163" t="n">
        <v>104.73</v>
      </c>
      <c r="G39" s="163" t="n">
        <v>155.18</v>
      </c>
      <c r="H39" s="120" t="n">
        <v>127.3983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6</v>
      </c>
      <c r="D40" s="165" t="n">
        <v>11</v>
      </c>
      <c r="E40" s="166" t="n">
        <v>166.87</v>
      </c>
      <c r="F40" s="167" t="n">
        <v>142.71</v>
      </c>
      <c r="G40" s="167" t="n">
        <v>202.33</v>
      </c>
      <c r="H40" s="116" t="n">
        <v>174.6136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4</v>
      </c>
      <c r="D41" s="161" t="n">
        <v>27</v>
      </c>
      <c r="E41" s="162" t="n">
        <v>130.92</v>
      </c>
      <c r="F41" s="163" t="n">
        <v>97.03</v>
      </c>
      <c r="G41" s="163" t="n">
        <v>188</v>
      </c>
      <c r="H41" s="120" t="n">
        <v>138.0307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80</v>
      </c>
      <c r="D42" s="165" t="n">
        <v>195</v>
      </c>
      <c r="E42" s="166" t="n">
        <v>129.49</v>
      </c>
      <c r="F42" s="167" t="n">
        <v>90.85</v>
      </c>
      <c r="G42" s="167" t="n">
        <v>172.64</v>
      </c>
      <c r="H42" s="116" t="n">
        <v>130.1266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20</v>
      </c>
      <c r="D43" s="161" t="n">
        <v>41</v>
      </c>
      <c r="E43" s="162" t="n">
        <v>119.76</v>
      </c>
      <c r="F43" s="163" t="n">
        <v>103.2</v>
      </c>
      <c r="G43" s="163" t="n">
        <v>198.91</v>
      </c>
      <c r="H43" s="120" t="n">
        <v>132.4537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9</v>
      </c>
      <c r="D44" s="165" t="n">
        <v>15</v>
      </c>
      <c r="E44" s="166" t="n">
        <v>141.7</v>
      </c>
      <c r="F44" s="167" t="n">
        <v>106.76</v>
      </c>
      <c r="G44" s="167" t="n">
        <v>225.24</v>
      </c>
      <c r="H44" s="116" t="n">
        <v>160.622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20</v>
      </c>
      <c r="D45" s="161" t="n">
        <v>43</v>
      </c>
      <c r="E45" s="162" t="n">
        <v>176.7</v>
      </c>
      <c r="F45" s="163" t="n">
        <v>110.52</v>
      </c>
      <c r="G45" s="163" t="n">
        <v>268.52</v>
      </c>
      <c r="H45" s="120" t="n">
        <v>185.1112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0</v>
      </c>
      <c r="D46" s="165" t="n">
        <v>36</v>
      </c>
      <c r="E46" s="166" t="n">
        <v>129.805</v>
      </c>
      <c r="F46" s="167" t="n">
        <v>106.46</v>
      </c>
      <c r="G46" s="167" t="n">
        <v>164.71</v>
      </c>
      <c r="H46" s="116" t="n">
        <v>131.1964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21</v>
      </c>
      <c r="D47" s="161" t="n">
        <v>105</v>
      </c>
      <c r="E47" s="162" t="n">
        <v>98.63</v>
      </c>
      <c r="F47" s="163" t="n">
        <v>79.07</v>
      </c>
      <c r="G47" s="163" t="n">
        <v>127.21</v>
      </c>
      <c r="H47" s="120" t="n">
        <v>101.1469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9</v>
      </c>
      <c r="D48" s="165" t="n">
        <v>17</v>
      </c>
      <c r="E48" s="166" t="n">
        <v>112.42</v>
      </c>
      <c r="F48" s="167" t="n">
        <v>60.27</v>
      </c>
      <c r="G48" s="167" t="n">
        <v>194.45</v>
      </c>
      <c r="H48" s="116" t="n">
        <v>125.0953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11</v>
      </c>
      <c r="D49" s="161" t="n">
        <v>25</v>
      </c>
      <c r="E49" s="162" t="n">
        <v>101.08</v>
      </c>
      <c r="F49" s="163" t="n">
        <v>80.29</v>
      </c>
      <c r="G49" s="163" t="n">
        <v>145.06</v>
      </c>
      <c r="H49" s="120" t="n">
        <v>108.812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13</v>
      </c>
      <c r="D50" s="165" t="n">
        <v>24</v>
      </c>
      <c r="E50" s="166" t="n">
        <v>98.345</v>
      </c>
      <c r="F50" s="167" t="n">
        <v>74.52</v>
      </c>
      <c r="G50" s="167" t="n">
        <v>125</v>
      </c>
      <c r="H50" s="116" t="n">
        <v>98.0779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22</v>
      </c>
      <c r="D51" s="161" t="n">
        <v>43</v>
      </c>
      <c r="E51" s="162" t="n">
        <v>126.01</v>
      </c>
      <c r="F51" s="163" t="n">
        <v>99.1</v>
      </c>
      <c r="G51" s="163" t="n">
        <v>203.29</v>
      </c>
      <c r="H51" s="120" t="n">
        <v>147.7442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9</v>
      </c>
      <c r="D52" s="165" t="n">
        <v>19</v>
      </c>
      <c r="E52" s="166" t="n">
        <v>114</v>
      </c>
      <c r="F52" s="167" t="n">
        <v>85</v>
      </c>
      <c r="G52" s="167" t="n">
        <v>162</v>
      </c>
      <c r="H52" s="116" t="n">
        <v>119.8032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18</v>
      </c>
      <c r="D53" s="161" t="n">
        <v>61</v>
      </c>
      <c r="E53" s="162" t="n">
        <v>146.81</v>
      </c>
      <c r="F53" s="163" t="n">
        <v>105.3</v>
      </c>
      <c r="G53" s="163" t="n">
        <v>198.65</v>
      </c>
      <c r="H53" s="120" t="n">
        <v>150.1239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33</v>
      </c>
      <c r="D54" s="165" t="n">
        <v>150</v>
      </c>
      <c r="E54" s="166" t="n">
        <v>117.865</v>
      </c>
      <c r="F54" s="167" t="n">
        <v>95.635</v>
      </c>
      <c r="G54" s="167" t="n">
        <v>148.345</v>
      </c>
      <c r="H54" s="116" t="n">
        <v>119.2129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104</v>
      </c>
      <c r="D55" s="161" t="n">
        <v>1480</v>
      </c>
      <c r="E55" s="162" t="n">
        <v>127.92</v>
      </c>
      <c r="F55" s="163" t="n">
        <v>97.22</v>
      </c>
      <c r="G55" s="163" t="n">
        <v>172.55</v>
      </c>
      <c r="H55" s="120" t="n">
        <v>132.2639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23</v>
      </c>
      <c r="D56" s="165" t="n">
        <v>66</v>
      </c>
      <c r="E56" s="166" t="n">
        <v>130.785</v>
      </c>
      <c r="F56" s="167" t="n">
        <v>100.87</v>
      </c>
      <c r="G56" s="167" t="n">
        <v>162.85</v>
      </c>
      <c r="H56" s="116" t="n">
        <v>133.0959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35</v>
      </c>
      <c r="D57" s="161" t="n">
        <v>99</v>
      </c>
      <c r="E57" s="162" t="n">
        <v>125.56</v>
      </c>
      <c r="F57" s="163" t="n">
        <v>89.18</v>
      </c>
      <c r="G57" s="163" t="n">
        <v>154.98</v>
      </c>
      <c r="H57" s="120" t="n">
        <v>123.3122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12</v>
      </c>
      <c r="D58" s="165" t="n">
        <v>17</v>
      </c>
      <c r="E58" s="166" t="n">
        <v>107.69</v>
      </c>
      <c r="F58" s="167" t="n">
        <v>78.14</v>
      </c>
      <c r="G58" s="167" t="n">
        <v>141.29</v>
      </c>
      <c r="H58" s="116" t="n">
        <v>108.6441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33</v>
      </c>
      <c r="D59" s="161" t="n">
        <v>90</v>
      </c>
      <c r="E59" s="162" t="n">
        <v>129.04</v>
      </c>
      <c r="F59" s="163" t="n">
        <v>85.875</v>
      </c>
      <c r="G59" s="163" t="n">
        <v>184.025</v>
      </c>
      <c r="H59" s="120" t="n">
        <v>132.3501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14</v>
      </c>
      <c r="D60" s="165" t="n">
        <v>38</v>
      </c>
      <c r="E60" s="166" t="n">
        <v>124.57</v>
      </c>
      <c r="F60" s="167" t="n">
        <v>93.08</v>
      </c>
      <c r="G60" s="167" t="n">
        <v>154.72</v>
      </c>
      <c r="H60" s="116" t="n">
        <v>124.1718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9</v>
      </c>
      <c r="D61" s="161" t="n">
        <v>95</v>
      </c>
      <c r="E61" s="162" t="n">
        <v>119.21</v>
      </c>
      <c r="F61" s="163" t="n">
        <v>100.4</v>
      </c>
      <c r="G61" s="163" t="n">
        <v>143.01</v>
      </c>
      <c r="H61" s="120" t="n">
        <v>120.6498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5</v>
      </c>
      <c r="D62" s="165" t="n">
        <v>257</v>
      </c>
      <c r="E62" s="166" t="n">
        <v>196.52</v>
      </c>
      <c r="F62" s="167" t="n">
        <v>166.48</v>
      </c>
      <c r="G62" s="167" t="n">
        <v>232.37</v>
      </c>
      <c r="H62" s="116" t="n">
        <v>200.0462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25</v>
      </c>
      <c r="D63" s="161" t="n">
        <v>29</v>
      </c>
      <c r="E63" s="162" t="n">
        <v>111.93</v>
      </c>
      <c r="F63" s="163" t="n">
        <v>76.35</v>
      </c>
      <c r="G63" s="163" t="n">
        <v>152.57</v>
      </c>
      <c r="H63" s="120" t="n">
        <v>110.3634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17</v>
      </c>
      <c r="D64" s="165" t="n">
        <v>171</v>
      </c>
      <c r="E64" s="166" t="n">
        <v>115</v>
      </c>
      <c r="F64" s="167" t="n">
        <v>92.83</v>
      </c>
      <c r="G64" s="167" t="n">
        <v>140.11</v>
      </c>
      <c r="H64" s="116" t="n">
        <v>115.5399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13</v>
      </c>
      <c r="D65" s="161" t="n">
        <v>56</v>
      </c>
      <c r="E65" s="162" t="n">
        <v>109.26</v>
      </c>
      <c r="F65" s="163" t="n">
        <v>77.78</v>
      </c>
      <c r="G65" s="163" t="n">
        <v>148.33</v>
      </c>
      <c r="H65" s="120" t="n">
        <v>110.2496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9</v>
      </c>
      <c r="D66" s="165" t="n">
        <v>31</v>
      </c>
      <c r="E66" s="166" t="n">
        <v>106.2</v>
      </c>
      <c r="F66" s="167" t="n">
        <v>85.78</v>
      </c>
      <c r="G66" s="167" t="n">
        <v>124.99</v>
      </c>
      <c r="H66" s="116" t="n">
        <v>106.4829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22</v>
      </c>
      <c r="D67" s="161" t="n">
        <v>125</v>
      </c>
      <c r="E67" s="162" t="n">
        <v>104.08</v>
      </c>
      <c r="F67" s="163" t="n">
        <v>87.68</v>
      </c>
      <c r="G67" s="163" t="n">
        <v>126.8</v>
      </c>
      <c r="H67" s="120" t="n">
        <v>106.2816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6</v>
      </c>
      <c r="D68" s="165" t="n">
        <v>33</v>
      </c>
      <c r="E68" s="166" t="n">
        <v>101.77</v>
      </c>
      <c r="F68" s="167" t="n">
        <v>78.97</v>
      </c>
      <c r="G68" s="167" t="n">
        <v>123.43</v>
      </c>
      <c r="H68" s="116" t="n">
        <v>103.93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7</v>
      </c>
      <c r="D69" s="161" t="n">
        <v>134</v>
      </c>
      <c r="E69" s="162" t="n">
        <v>145.41</v>
      </c>
      <c r="F69" s="163" t="n">
        <v>128.99</v>
      </c>
      <c r="G69" s="163" t="n">
        <v>173.74</v>
      </c>
      <c r="H69" s="120" t="n">
        <v>149.2166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49</v>
      </c>
      <c r="D70" s="165" t="n">
        <v>2080</v>
      </c>
      <c r="E70" s="166" t="n">
        <v>120.53</v>
      </c>
      <c r="F70" s="167" t="n">
        <v>97.36</v>
      </c>
      <c r="G70" s="167" t="n">
        <v>142.695</v>
      </c>
      <c r="H70" s="116" t="n">
        <v>120.4214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5</v>
      </c>
      <c r="D71" s="161" t="n">
        <v>112</v>
      </c>
      <c r="E71" s="162" t="n">
        <v>128.76</v>
      </c>
      <c r="F71" s="163" t="n">
        <v>102.87</v>
      </c>
      <c r="G71" s="163" t="n">
        <v>146.9</v>
      </c>
      <c r="H71" s="120" t="n">
        <v>126.4599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12</v>
      </c>
      <c r="D72" s="165" t="n">
        <v>179</v>
      </c>
      <c r="E72" s="166" t="n">
        <v>130.98</v>
      </c>
      <c r="F72" s="167" t="n">
        <v>105.98</v>
      </c>
      <c r="G72" s="167" t="n">
        <v>148.63</v>
      </c>
      <c r="H72" s="116" t="n">
        <v>130.116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3</v>
      </c>
      <c r="D73" s="161" t="n">
        <v>427</v>
      </c>
      <c r="E73" s="162" t="n">
        <v>130.57</v>
      </c>
      <c r="F73" s="163" t="n">
        <v>107.25</v>
      </c>
      <c r="G73" s="163" t="n">
        <v>157.01</v>
      </c>
      <c r="H73" s="120" t="n">
        <v>132.0861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5</v>
      </c>
      <c r="D74" s="165" t="n">
        <v>122</v>
      </c>
      <c r="E74" s="166" t="n">
        <v>131.655</v>
      </c>
      <c r="F74" s="167" t="n">
        <v>108.68</v>
      </c>
      <c r="G74" s="167" t="n">
        <v>145.9</v>
      </c>
      <c r="H74" s="116" t="n">
        <v>130.1755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276</v>
      </c>
      <c r="D75" s="161" t="n">
        <v>905</v>
      </c>
      <c r="E75" s="162" t="n">
        <v>108.28</v>
      </c>
      <c r="F75" s="163" t="n">
        <v>78.49</v>
      </c>
      <c r="G75" s="163" t="n">
        <v>138.03</v>
      </c>
      <c r="H75" s="120" t="n">
        <v>108.7184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5</v>
      </c>
      <c r="D76" s="165" t="n">
        <v>12</v>
      </c>
      <c r="E76" s="166" t="n">
        <v>94.21</v>
      </c>
      <c r="F76" s="167" t="n">
        <v>83.05</v>
      </c>
      <c r="G76" s="167" t="n">
        <v>132.62</v>
      </c>
      <c r="H76" s="116" t="n">
        <v>105.3442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15</v>
      </c>
      <c r="D77" s="161" t="n">
        <v>49</v>
      </c>
      <c r="E77" s="162" t="n">
        <v>108.53</v>
      </c>
      <c r="F77" s="163" t="n">
        <v>74.39</v>
      </c>
      <c r="G77" s="163" t="n">
        <v>120</v>
      </c>
      <c r="H77" s="120" t="n">
        <v>105.5002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6</v>
      </c>
      <c r="D78" s="165" t="n">
        <v>52</v>
      </c>
      <c r="E78" s="166" t="n">
        <v>108.205</v>
      </c>
      <c r="F78" s="167" t="n">
        <v>81.98</v>
      </c>
      <c r="G78" s="167" t="n">
        <v>143.8</v>
      </c>
      <c r="H78" s="116" t="n">
        <v>111.8838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14</v>
      </c>
      <c r="D79" s="161" t="n">
        <v>128</v>
      </c>
      <c r="E79" s="162" t="n">
        <v>117.865</v>
      </c>
      <c r="F79" s="163" t="n">
        <v>93.05</v>
      </c>
      <c r="G79" s="163" t="n">
        <v>161.4</v>
      </c>
      <c r="H79" s="120" t="n">
        <v>122.994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25</v>
      </c>
      <c r="D80" s="165" t="n">
        <v>411</v>
      </c>
      <c r="E80" s="166" t="n">
        <v>114.26</v>
      </c>
      <c r="F80" s="167" t="n">
        <v>96.21</v>
      </c>
      <c r="G80" s="167" t="n">
        <v>146.98</v>
      </c>
      <c r="H80" s="116" t="n">
        <v>118.3143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8</v>
      </c>
      <c r="D81" s="161" t="n">
        <v>12</v>
      </c>
      <c r="E81" s="162" t="n">
        <v>106.48</v>
      </c>
      <c r="F81" s="163" t="n">
        <v>91.44</v>
      </c>
      <c r="G81" s="163" t="n">
        <v>119.56</v>
      </c>
      <c r="H81" s="120" t="n">
        <v>105.5808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11</v>
      </c>
      <c r="D82" s="165" t="n">
        <v>15</v>
      </c>
      <c r="E82" s="166" t="n">
        <v>98.75</v>
      </c>
      <c r="F82" s="167" t="n">
        <v>73.73</v>
      </c>
      <c r="G82" s="167" t="n">
        <v>138.05</v>
      </c>
      <c r="H82" s="116" t="n">
        <v>101.9667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5</v>
      </c>
      <c r="D83" s="161" t="n">
        <v>100</v>
      </c>
      <c r="E83" s="162" t="n">
        <v>108.85</v>
      </c>
      <c r="F83" s="163" t="n">
        <v>97.505</v>
      </c>
      <c r="G83" s="163" t="n">
        <v>119.98</v>
      </c>
      <c r="H83" s="120" t="n">
        <v>108.6238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37</v>
      </c>
      <c r="D84" s="165" t="n">
        <v>68</v>
      </c>
      <c r="E84" s="166" t="n">
        <v>113.315</v>
      </c>
      <c r="F84" s="167" t="n">
        <v>79.38</v>
      </c>
      <c r="G84" s="167" t="n">
        <v>164.67</v>
      </c>
      <c r="H84" s="116" t="n">
        <v>117.1743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497</v>
      </c>
      <c r="D85" s="161" t="n">
        <v>931</v>
      </c>
      <c r="E85" s="162" t="n">
        <v>109.24</v>
      </c>
      <c r="F85" s="163" t="n">
        <v>83.42</v>
      </c>
      <c r="G85" s="163" t="n">
        <v>146.79</v>
      </c>
      <c r="H85" s="120" t="n">
        <v>114.4241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21</v>
      </c>
      <c r="D86" s="165" t="n">
        <v>25</v>
      </c>
      <c r="E86" s="166" t="n">
        <v>126.95</v>
      </c>
      <c r="F86" s="167" t="n">
        <v>94.67</v>
      </c>
      <c r="G86" s="167" t="n">
        <v>167.96</v>
      </c>
      <c r="H86" s="116" t="n">
        <v>127.6388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9</v>
      </c>
      <c r="D87" s="161" t="n">
        <v>25</v>
      </c>
      <c r="E87" s="162" t="n">
        <v>120.81</v>
      </c>
      <c r="F87" s="163" t="n">
        <v>87.34</v>
      </c>
      <c r="G87" s="163" t="n">
        <v>171.26</v>
      </c>
      <c r="H87" s="120" t="n">
        <v>122.2308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215</v>
      </c>
      <c r="D88" s="165" t="n">
        <v>531</v>
      </c>
      <c r="E88" s="166" t="n">
        <v>112.08</v>
      </c>
      <c r="F88" s="167" t="n">
        <v>78.65</v>
      </c>
      <c r="G88" s="167" t="n">
        <v>157.49</v>
      </c>
      <c r="H88" s="116" t="n">
        <v>116.6618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3</v>
      </c>
      <c r="D89" s="161" t="n">
        <v>530</v>
      </c>
      <c r="E89" s="162" t="n">
        <v>121.825</v>
      </c>
      <c r="F89" s="163" t="n">
        <v>103.195</v>
      </c>
      <c r="G89" s="163" t="n">
        <v>140.165</v>
      </c>
      <c r="H89" s="120" t="n">
        <v>121.7581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9</v>
      </c>
      <c r="D90" s="165" t="n">
        <v>223</v>
      </c>
      <c r="E90" s="166" t="n">
        <v>106.95</v>
      </c>
      <c r="F90" s="167" t="n">
        <v>90.41</v>
      </c>
      <c r="G90" s="167" t="n">
        <v>123.1</v>
      </c>
      <c r="H90" s="116" t="n">
        <v>107.1329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0</v>
      </c>
      <c r="D91" s="161" t="n">
        <v>35</v>
      </c>
      <c r="E91" s="162" t="n">
        <v>109</v>
      </c>
      <c r="F91" s="163" t="n">
        <v>92.34</v>
      </c>
      <c r="G91" s="163" t="n">
        <v>138.78</v>
      </c>
      <c r="H91" s="120" t="n">
        <v>111.2037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4</v>
      </c>
      <c r="D92" s="165" t="n">
        <v>19</v>
      </c>
      <c r="E92" s="166" t="n">
        <v>127.72</v>
      </c>
      <c r="F92" s="167" t="n">
        <v>100</v>
      </c>
      <c r="G92" s="167" t="n">
        <v>155.92</v>
      </c>
      <c r="H92" s="116" t="n">
        <v>128.9379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54</v>
      </c>
      <c r="D93" s="161" t="n">
        <v>314</v>
      </c>
      <c r="E93" s="162" t="n">
        <v>102.52</v>
      </c>
      <c r="F93" s="163" t="n">
        <v>74.86</v>
      </c>
      <c r="G93" s="163" t="n">
        <v>134.72</v>
      </c>
      <c r="H93" s="120" t="n">
        <v>104.7693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5</v>
      </c>
      <c r="D94" s="165" t="n">
        <v>10</v>
      </c>
      <c r="E94" s="166" t="n">
        <v>111.57</v>
      </c>
      <c r="F94" s="167" t="n">
        <v>83.79</v>
      </c>
      <c r="G94" s="167" t="n">
        <v>143.36</v>
      </c>
      <c r="H94" s="116" t="n">
        <v>110.225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10</v>
      </c>
      <c r="D95" s="161" t="n">
        <v>98</v>
      </c>
      <c r="E95" s="162" t="n">
        <v>83.59</v>
      </c>
      <c r="F95" s="163" t="n">
        <v>64.02</v>
      </c>
      <c r="G95" s="163" t="n">
        <v>112.75</v>
      </c>
      <c r="H95" s="120" t="n">
        <v>86.687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6</v>
      </c>
      <c r="D96" s="165" t="n">
        <v>43</v>
      </c>
      <c r="E96" s="166" t="n">
        <v>103.41</v>
      </c>
      <c r="F96" s="167" t="n">
        <v>83.14</v>
      </c>
      <c r="G96" s="167" t="n">
        <v>137.98</v>
      </c>
      <c r="H96" s="116" t="n">
        <v>105.0363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6</v>
      </c>
      <c r="D97" s="161" t="n">
        <v>50</v>
      </c>
      <c r="E97" s="162" t="n">
        <v>72.02</v>
      </c>
      <c r="F97" s="163" t="n">
        <v>61.205</v>
      </c>
      <c r="G97" s="163" t="n">
        <v>93.215</v>
      </c>
      <c r="H97" s="120" t="n">
        <v>76.6258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56</v>
      </c>
      <c r="D98" s="165" t="n">
        <v>254</v>
      </c>
      <c r="E98" s="166" t="n">
        <v>102.515</v>
      </c>
      <c r="F98" s="167" t="n">
        <v>65.54</v>
      </c>
      <c r="G98" s="167" t="n">
        <v>138.22</v>
      </c>
      <c r="H98" s="116" t="n">
        <v>102.4851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2</v>
      </c>
      <c r="D99" s="161" t="n">
        <v>14</v>
      </c>
      <c r="E99" s="162" t="n">
        <v>99.625</v>
      </c>
      <c r="F99" s="163" t="n">
        <v>71.02</v>
      </c>
      <c r="G99" s="163" t="n">
        <v>186.4</v>
      </c>
      <c r="H99" s="120" t="n">
        <v>109.33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33</v>
      </c>
      <c r="D100" s="165" t="n">
        <v>70</v>
      </c>
      <c r="E100" s="166" t="n">
        <v>95.54</v>
      </c>
      <c r="F100" s="167" t="n">
        <v>71.545</v>
      </c>
      <c r="G100" s="167" t="n">
        <v>120.875</v>
      </c>
      <c r="H100" s="116" t="n">
        <v>96.113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14</v>
      </c>
      <c r="D101" s="161" t="n">
        <v>24</v>
      </c>
      <c r="E101" s="162" t="n">
        <v>104.345</v>
      </c>
      <c r="F101" s="163" t="n">
        <v>83.44</v>
      </c>
      <c r="G101" s="163" t="n">
        <v>136.69</v>
      </c>
      <c r="H101" s="120" t="n">
        <v>108.7217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55</v>
      </c>
      <c r="D102" s="165" t="n">
        <v>122</v>
      </c>
      <c r="E102" s="166" t="n">
        <v>96.17</v>
      </c>
      <c r="F102" s="167" t="n">
        <v>68.88</v>
      </c>
      <c r="G102" s="167" t="n">
        <v>123.79</v>
      </c>
      <c r="H102" s="116" t="n">
        <v>95.0834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7</v>
      </c>
      <c r="D103" s="161" t="n">
        <v>11</v>
      </c>
      <c r="E103" s="162" t="n">
        <v>70.57</v>
      </c>
      <c r="F103" s="163" t="n">
        <v>46.88</v>
      </c>
      <c r="G103" s="163" t="n">
        <v>84.04</v>
      </c>
      <c r="H103" s="120" t="n">
        <v>66.7227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78</v>
      </c>
      <c r="D104" s="165" t="n">
        <v>133</v>
      </c>
      <c r="E104" s="166" t="n">
        <v>101.07</v>
      </c>
      <c r="F104" s="167" t="n">
        <v>58.47</v>
      </c>
      <c r="G104" s="167" t="n">
        <v>138.19</v>
      </c>
      <c r="H104" s="116" t="n">
        <v>101.083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40</v>
      </c>
      <c r="D105" s="161" t="n">
        <v>47</v>
      </c>
      <c r="E105" s="162" t="n">
        <v>95.92</v>
      </c>
      <c r="F105" s="163" t="n">
        <v>73.44</v>
      </c>
      <c r="G105" s="163" t="n">
        <v>123.33</v>
      </c>
      <c r="H105" s="120" t="n">
        <v>97.7026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8</v>
      </c>
      <c r="D106" s="165" t="n">
        <v>28</v>
      </c>
      <c r="E106" s="166" t="n">
        <v>81.97</v>
      </c>
      <c r="F106" s="167" t="n">
        <v>54.71</v>
      </c>
      <c r="G106" s="167" t="n">
        <v>88.69</v>
      </c>
      <c r="H106" s="116" t="n">
        <v>75.37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5</v>
      </c>
      <c r="D107" s="161" t="n">
        <v>14</v>
      </c>
      <c r="E107" s="162" t="n">
        <v>80.03</v>
      </c>
      <c r="F107" s="163" t="n">
        <v>74</v>
      </c>
      <c r="G107" s="163" t="n">
        <v>100.52</v>
      </c>
      <c r="H107" s="120" t="n">
        <v>83.3664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9</v>
      </c>
      <c r="D108" s="165" t="n">
        <v>10</v>
      </c>
      <c r="E108" s="166" t="n">
        <v>61.55</v>
      </c>
      <c r="F108" s="167" t="n">
        <v>49.095</v>
      </c>
      <c r="G108" s="167" t="n">
        <v>92.42</v>
      </c>
      <c r="H108" s="116" t="n">
        <v>66.771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3</v>
      </c>
      <c r="D109" s="161" t="n">
        <v>33</v>
      </c>
      <c r="E109" s="162" t="n">
        <v>83.77</v>
      </c>
      <c r="F109" s="163" t="n">
        <v>63.21</v>
      </c>
      <c r="G109" s="163" t="n">
        <v>101.93</v>
      </c>
      <c r="H109" s="120" t="n">
        <v>82.5112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0</v>
      </c>
      <c r="D110" s="165" t="n">
        <v>40</v>
      </c>
      <c r="E110" s="166" t="n">
        <v>71.88</v>
      </c>
      <c r="F110" s="167" t="n">
        <v>59.4</v>
      </c>
      <c r="G110" s="167" t="n">
        <v>88.255</v>
      </c>
      <c r="H110" s="116" t="n">
        <v>73.4153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26</v>
      </c>
      <c r="D111" s="161" t="n">
        <v>35</v>
      </c>
      <c r="E111" s="162" t="n">
        <v>87.15</v>
      </c>
      <c r="F111" s="163" t="n">
        <v>63</v>
      </c>
      <c r="G111" s="163" t="n">
        <v>121</v>
      </c>
      <c r="H111" s="120" t="n">
        <v>91.968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369</v>
      </c>
      <c r="D112" s="165" t="n">
        <v>1530</v>
      </c>
      <c r="E112" s="166" t="n">
        <v>72.265</v>
      </c>
      <c r="F112" s="167" t="n">
        <v>57.44</v>
      </c>
      <c r="G112" s="167" t="n">
        <v>93.19</v>
      </c>
      <c r="H112" s="116" t="n">
        <v>74.1753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4</v>
      </c>
      <c r="D113" s="161" t="n">
        <v>53</v>
      </c>
      <c r="E113" s="162" t="n">
        <v>97.96</v>
      </c>
      <c r="F113" s="163" t="n">
        <v>79.54</v>
      </c>
      <c r="G113" s="163" t="n">
        <v>120.15</v>
      </c>
      <c r="H113" s="120" t="n">
        <v>100.9904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59</v>
      </c>
      <c r="D114" s="165" t="n">
        <v>1129</v>
      </c>
      <c r="E114" s="166" t="n">
        <v>81.19</v>
      </c>
      <c r="F114" s="167" t="n">
        <v>65.6</v>
      </c>
      <c r="G114" s="167" t="n">
        <v>101.74</v>
      </c>
      <c r="H114" s="116" t="n">
        <v>83.1082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4</v>
      </c>
      <c r="D115" s="161" t="n">
        <v>12</v>
      </c>
      <c r="E115" s="162" t="n">
        <v>74.23</v>
      </c>
      <c r="F115" s="163" t="n">
        <v>66.1</v>
      </c>
      <c r="G115" s="163" t="n">
        <v>95.19</v>
      </c>
      <c r="H115" s="120" t="n">
        <v>79.0783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10</v>
      </c>
      <c r="D116" s="165" t="n">
        <v>61</v>
      </c>
      <c r="E116" s="166" t="n">
        <v>74.07</v>
      </c>
      <c r="F116" s="167" t="n">
        <v>60.61</v>
      </c>
      <c r="G116" s="167" t="n">
        <v>95.75</v>
      </c>
      <c r="H116" s="116" t="n">
        <v>76.6215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9</v>
      </c>
      <c r="D117" s="161" t="n">
        <v>143</v>
      </c>
      <c r="E117" s="162" t="n">
        <v>141.56</v>
      </c>
      <c r="F117" s="163" t="n">
        <v>111.47</v>
      </c>
      <c r="G117" s="163" t="n">
        <v>174.1</v>
      </c>
      <c r="H117" s="120" t="n">
        <v>142.2636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8</v>
      </c>
      <c r="D118" s="165" t="n">
        <v>51</v>
      </c>
      <c r="E118" s="166" t="n">
        <v>91</v>
      </c>
      <c r="F118" s="167" t="n">
        <v>68.07</v>
      </c>
      <c r="G118" s="167" t="n">
        <v>132.73</v>
      </c>
      <c r="H118" s="116" t="n">
        <v>98.82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9</v>
      </c>
      <c r="D119" s="161" t="n">
        <v>17</v>
      </c>
      <c r="E119" s="162" t="n">
        <v>64</v>
      </c>
      <c r="F119" s="163" t="n">
        <v>45</v>
      </c>
      <c r="G119" s="163" t="n">
        <v>81.71</v>
      </c>
      <c r="H119" s="120" t="n">
        <v>66.1176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18</v>
      </c>
      <c r="D120" s="165" t="n">
        <v>38</v>
      </c>
      <c r="E120" s="166" t="n">
        <v>75.36</v>
      </c>
      <c r="F120" s="167" t="n">
        <v>47.82</v>
      </c>
      <c r="G120" s="167" t="n">
        <v>104.63</v>
      </c>
      <c r="H120" s="116" t="n">
        <v>73.8089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32</v>
      </c>
      <c r="D121" s="161" t="n">
        <v>61</v>
      </c>
      <c r="E121" s="162" t="n">
        <v>89.88</v>
      </c>
      <c r="F121" s="163" t="n">
        <v>74.88</v>
      </c>
      <c r="G121" s="163" t="n">
        <v>105.88</v>
      </c>
      <c r="H121" s="120" t="n">
        <v>90.6448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10</v>
      </c>
      <c r="D122" s="165" t="n">
        <v>12</v>
      </c>
      <c r="E122" s="166" t="n">
        <v>88</v>
      </c>
      <c r="F122" s="167" t="n">
        <v>55.41</v>
      </c>
      <c r="G122" s="167" t="n">
        <v>105.31</v>
      </c>
      <c r="H122" s="116" t="n">
        <v>84.7392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6</v>
      </c>
      <c r="D123" s="161" t="n">
        <v>26</v>
      </c>
      <c r="E123" s="162" t="n">
        <v>83.915</v>
      </c>
      <c r="F123" s="163" t="n">
        <v>45</v>
      </c>
      <c r="G123" s="163" t="n">
        <v>113.37</v>
      </c>
      <c r="H123" s="120" t="n">
        <v>80.1346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15</v>
      </c>
      <c r="D124" s="165" t="n">
        <v>33</v>
      </c>
      <c r="E124" s="166" t="n">
        <v>95.78</v>
      </c>
      <c r="F124" s="167" t="n">
        <v>69.59</v>
      </c>
      <c r="G124" s="167" t="n">
        <v>115.28</v>
      </c>
      <c r="H124" s="116" t="n">
        <v>93.2652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1</v>
      </c>
      <c r="D125" s="161" t="n">
        <v>25</v>
      </c>
      <c r="E125" s="162" t="n">
        <v>88.92</v>
      </c>
      <c r="F125" s="163" t="n">
        <v>69.47</v>
      </c>
      <c r="G125" s="163" t="n">
        <v>98.32</v>
      </c>
      <c r="H125" s="120" t="n">
        <v>85.676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37</v>
      </c>
      <c r="D126" s="165" t="n">
        <v>87</v>
      </c>
      <c r="E126" s="166" t="n">
        <v>92.87</v>
      </c>
      <c r="F126" s="167" t="n">
        <v>67.88</v>
      </c>
      <c r="G126" s="167" t="n">
        <v>112.21</v>
      </c>
      <c r="H126" s="116" t="n">
        <v>91.2682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15</v>
      </c>
      <c r="D127" s="161" t="n">
        <v>85</v>
      </c>
      <c r="E127" s="162" t="n">
        <v>101.42</v>
      </c>
      <c r="F127" s="163" t="n">
        <v>82.24</v>
      </c>
      <c r="G127" s="163" t="n">
        <v>117</v>
      </c>
      <c r="H127" s="120" t="n">
        <v>100.7447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1</v>
      </c>
      <c r="D128" s="165" t="n">
        <v>28</v>
      </c>
      <c r="E128" s="166" t="n">
        <v>104.985</v>
      </c>
      <c r="F128" s="167" t="n">
        <v>81.04</v>
      </c>
      <c r="G128" s="167" t="n">
        <v>115.5</v>
      </c>
      <c r="H128" s="116" t="n">
        <v>102.3832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6</v>
      </c>
      <c r="D129" s="161" t="n">
        <v>12</v>
      </c>
      <c r="E129" s="162" t="n">
        <v>103.745</v>
      </c>
      <c r="F129" s="163" t="n">
        <v>94.25</v>
      </c>
      <c r="G129" s="163" t="n">
        <v>108.75</v>
      </c>
      <c r="H129" s="120" t="n">
        <v>102.2325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8</v>
      </c>
      <c r="D130" s="165" t="n">
        <v>11</v>
      </c>
      <c r="E130" s="166" t="n">
        <v>90.3</v>
      </c>
      <c r="F130" s="167" t="n">
        <v>84.6</v>
      </c>
      <c r="G130" s="167" t="n">
        <v>108.97</v>
      </c>
      <c r="H130" s="116" t="n">
        <v>94.7064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5</v>
      </c>
      <c r="D131" s="161" t="n">
        <v>27</v>
      </c>
      <c r="E131" s="162" t="n">
        <v>71.39</v>
      </c>
      <c r="F131" s="163" t="n">
        <v>58.84</v>
      </c>
      <c r="G131" s="163" t="n">
        <v>95.63</v>
      </c>
      <c r="H131" s="120" t="n">
        <v>74.7663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56</v>
      </c>
      <c r="D132" s="165" t="n">
        <v>87</v>
      </c>
      <c r="E132" s="166" t="n">
        <v>80.23</v>
      </c>
      <c r="F132" s="167" t="n">
        <v>53.01</v>
      </c>
      <c r="G132" s="167" t="n">
        <v>108.93</v>
      </c>
      <c r="H132" s="116" t="n">
        <v>79.3033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16</v>
      </c>
      <c r="D133" s="161" t="n">
        <v>37</v>
      </c>
      <c r="E133" s="162" t="n">
        <v>91.36</v>
      </c>
      <c r="F133" s="163" t="n">
        <v>57.21</v>
      </c>
      <c r="G133" s="163" t="n">
        <v>109.18</v>
      </c>
      <c r="H133" s="120" t="n">
        <v>88.925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24</v>
      </c>
      <c r="D134" s="165" t="n">
        <v>96</v>
      </c>
      <c r="E134" s="166" t="n">
        <v>61.455</v>
      </c>
      <c r="F134" s="167" t="n">
        <v>53.2</v>
      </c>
      <c r="G134" s="167" t="n">
        <v>79.42</v>
      </c>
      <c r="H134" s="116" t="n">
        <v>64.7867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42</v>
      </c>
      <c r="D135" s="161" t="n">
        <v>107</v>
      </c>
      <c r="E135" s="162" t="n">
        <v>87.79</v>
      </c>
      <c r="F135" s="163" t="n">
        <v>64.15</v>
      </c>
      <c r="G135" s="163" t="n">
        <v>117.12</v>
      </c>
      <c r="H135" s="120" t="n">
        <v>92.3823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5</v>
      </c>
      <c r="D136" s="165" t="n">
        <v>112</v>
      </c>
      <c r="E136" s="166" t="n">
        <v>125.515</v>
      </c>
      <c r="F136" s="167" t="n">
        <v>88.99</v>
      </c>
      <c r="G136" s="167" t="n">
        <v>138.93</v>
      </c>
      <c r="H136" s="116" t="n">
        <v>118.8045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7</v>
      </c>
      <c r="D137" s="161" t="n">
        <v>33</v>
      </c>
      <c r="E137" s="162" t="n">
        <v>102.89</v>
      </c>
      <c r="F137" s="163" t="n">
        <v>82.77</v>
      </c>
      <c r="G137" s="163" t="n">
        <v>133.17</v>
      </c>
      <c r="H137" s="120" t="n">
        <v>108.1742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1</v>
      </c>
      <c r="D138" s="165" t="n">
        <v>94</v>
      </c>
      <c r="E138" s="166" t="n">
        <v>105.605</v>
      </c>
      <c r="F138" s="167" t="n">
        <v>81.38</v>
      </c>
      <c r="G138" s="167" t="n">
        <v>122.77</v>
      </c>
      <c r="H138" s="116" t="n">
        <v>103.3578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1</v>
      </c>
      <c r="D139" s="161" t="n">
        <v>424</v>
      </c>
      <c r="E139" s="162" t="n">
        <v>95.025</v>
      </c>
      <c r="F139" s="163" t="n">
        <v>78.61</v>
      </c>
      <c r="G139" s="163" t="n">
        <v>112.73</v>
      </c>
      <c r="H139" s="120" t="n">
        <v>95.3835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6</v>
      </c>
      <c r="D140" s="165" t="n">
        <v>23</v>
      </c>
      <c r="E140" s="166" t="n">
        <v>87.07</v>
      </c>
      <c r="F140" s="167" t="n">
        <v>71.87</v>
      </c>
      <c r="G140" s="167" t="n">
        <v>95.78</v>
      </c>
      <c r="H140" s="116" t="n">
        <v>85.6513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9</v>
      </c>
      <c r="D141" s="161" t="n">
        <v>38</v>
      </c>
      <c r="E141" s="162" t="n">
        <v>94.02</v>
      </c>
      <c r="F141" s="163" t="n">
        <v>84.78</v>
      </c>
      <c r="G141" s="163" t="n">
        <v>116.7</v>
      </c>
      <c r="H141" s="120" t="n">
        <v>98.1358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480</v>
      </c>
      <c r="D142" s="165" t="n">
        <v>1799</v>
      </c>
      <c r="E142" s="166" t="n">
        <v>59.26</v>
      </c>
      <c r="F142" s="167" t="n">
        <v>49.83</v>
      </c>
      <c r="G142" s="167" t="n">
        <v>75.29</v>
      </c>
      <c r="H142" s="116" t="n">
        <v>61.4423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3</v>
      </c>
      <c r="D143" s="161" t="n">
        <v>26</v>
      </c>
      <c r="E143" s="162" t="n">
        <v>67.525</v>
      </c>
      <c r="F143" s="163" t="n">
        <v>60.26</v>
      </c>
      <c r="G143" s="163" t="n">
        <v>76.12</v>
      </c>
      <c r="H143" s="120" t="n">
        <v>68.8088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92</v>
      </c>
      <c r="D144" s="165" t="n">
        <v>126</v>
      </c>
      <c r="E144" s="166" t="n">
        <v>74.19</v>
      </c>
      <c r="F144" s="167" t="n">
        <v>54.03</v>
      </c>
      <c r="G144" s="167" t="n">
        <v>103.07</v>
      </c>
      <c r="H144" s="116" t="n">
        <v>78.1753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376</v>
      </c>
      <c r="D145" s="161" t="n">
        <v>559</v>
      </c>
      <c r="E145" s="162" t="n">
        <v>72</v>
      </c>
      <c r="F145" s="163" t="n">
        <v>54.24</v>
      </c>
      <c r="G145" s="163" t="n">
        <v>104.15</v>
      </c>
      <c r="H145" s="120" t="n">
        <v>76.1412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7</v>
      </c>
      <c r="D146" s="165" t="n">
        <v>22</v>
      </c>
      <c r="E146" s="166" t="n">
        <v>62.305</v>
      </c>
      <c r="F146" s="167" t="n">
        <v>46.25</v>
      </c>
      <c r="G146" s="167" t="n">
        <v>75.26</v>
      </c>
      <c r="H146" s="116" t="n">
        <v>64.1668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40</v>
      </c>
      <c r="D147" s="161" t="n">
        <v>142</v>
      </c>
      <c r="E147" s="162" t="n">
        <v>69.79</v>
      </c>
      <c r="F147" s="163" t="n">
        <v>57.28</v>
      </c>
      <c r="G147" s="163" t="n">
        <v>85.97</v>
      </c>
      <c r="H147" s="120" t="n">
        <v>70.7639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34</v>
      </c>
      <c r="D148" s="165" t="n">
        <v>124</v>
      </c>
      <c r="E148" s="166" t="n">
        <v>65.985</v>
      </c>
      <c r="F148" s="167" t="n">
        <v>47.6</v>
      </c>
      <c r="G148" s="167" t="n">
        <v>94.7</v>
      </c>
      <c r="H148" s="116" t="n">
        <v>68.5281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10</v>
      </c>
      <c r="D149" s="161" t="n">
        <v>22</v>
      </c>
      <c r="E149" s="162" t="n">
        <v>69.72</v>
      </c>
      <c r="F149" s="163" t="n">
        <v>51.87</v>
      </c>
      <c r="G149" s="163" t="n">
        <v>79.65</v>
      </c>
      <c r="H149" s="120" t="n">
        <v>67.9864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56</v>
      </c>
      <c r="D150" s="165" t="n">
        <v>100</v>
      </c>
      <c r="E150" s="166" t="n">
        <v>49.675</v>
      </c>
      <c r="F150" s="167" t="n">
        <v>45.845</v>
      </c>
      <c r="G150" s="167" t="n">
        <v>76.4</v>
      </c>
      <c r="H150" s="116" t="n">
        <v>57.5997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4</v>
      </c>
      <c r="D151" s="161" t="n">
        <v>46</v>
      </c>
      <c r="E151" s="162" t="n">
        <v>110.28</v>
      </c>
      <c r="F151" s="163" t="n">
        <v>89.3</v>
      </c>
      <c r="G151" s="163" t="n">
        <v>124.77</v>
      </c>
      <c r="H151" s="120" t="n">
        <v>108.208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12</v>
      </c>
      <c r="D152" s="165" t="n">
        <v>35</v>
      </c>
      <c r="E152" s="166" t="n">
        <v>55.8</v>
      </c>
      <c r="F152" s="167" t="n">
        <v>46.92</v>
      </c>
      <c r="G152" s="167" t="n">
        <v>92.2</v>
      </c>
      <c r="H152" s="116" t="n">
        <v>64.3897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25</v>
      </c>
      <c r="D153" s="161" t="n">
        <v>126</v>
      </c>
      <c r="E153" s="162" t="n">
        <v>65.78</v>
      </c>
      <c r="F153" s="163" t="n">
        <v>54.45</v>
      </c>
      <c r="G153" s="163" t="n">
        <v>84.35</v>
      </c>
      <c r="H153" s="120" t="n">
        <v>68.2373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/>
      <c r="B154" s="164"/>
      <c r="C154" s="113"/>
      <c r="D154" s="165"/>
      <c r="E154" s="166"/>
      <c r="F154" s="167"/>
      <c r="G154" s="167"/>
      <c r="H154" s="116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59"/>
      <c r="B155" s="164"/>
      <c r="C155" s="113"/>
      <c r="D155" s="165"/>
      <c r="E155" s="166"/>
      <c r="F155" s="167"/>
      <c r="G155" s="167"/>
      <c r="H155" s="11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/>
      <c r="B156" s="164"/>
      <c r="C156" s="113"/>
      <c r="D156" s="165"/>
      <c r="E156" s="166"/>
      <c r="F156" s="167"/>
      <c r="G156" s="167"/>
      <c r="H156" s="116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59"/>
      <c r="B157" s="164"/>
      <c r="C157" s="113"/>
      <c r="D157" s="165"/>
      <c r="E157" s="166"/>
      <c r="F157" s="167"/>
      <c r="G157" s="167"/>
      <c r="H157" s="116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/>
      <c r="B158" s="164"/>
      <c r="C158" s="113"/>
      <c r="D158" s="165"/>
      <c r="E158" s="166"/>
      <c r="F158" s="167"/>
      <c r="G158" s="167"/>
      <c r="H158" s="11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59"/>
      <c r="B159" s="164"/>
      <c r="C159" s="113"/>
      <c r="D159" s="165"/>
      <c r="E159" s="166"/>
      <c r="F159" s="167"/>
      <c r="G159" s="167"/>
      <c r="H159" s="116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/>
      <c r="B160" s="164"/>
      <c r="C160" s="113"/>
      <c r="D160" s="165"/>
      <c r="E160" s="166"/>
      <c r="F160" s="167"/>
      <c r="G160" s="167"/>
      <c r="H160" s="116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59"/>
      <c r="B161" s="164"/>
      <c r="C161" s="113"/>
      <c r="D161" s="165"/>
      <c r="E161" s="166"/>
      <c r="F161" s="167"/>
      <c r="G161" s="167"/>
      <c r="H161" s="11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387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88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389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390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391</v>
      </c>
      <c r="B13" s="117" t="s">
        <v>392</v>
      </c>
      <c r="C13" s="118"/>
      <c r="D13" s="109" t="n">
        <v>21.9243</v>
      </c>
      <c r="E13" s="119" t="n">
        <v>72</v>
      </c>
      <c r="F13" s="120" t="n">
        <v>53.11</v>
      </c>
      <c r="G13" s="120" t="n">
        <v>110.51</v>
      </c>
      <c r="H13" s="120" t="n">
        <v>78.5526</v>
      </c>
    </row>
    <row r="14" customFormat="false" ht="14.3" hidden="false" customHeight="true" outlineLevel="0" collapsed="false">
      <c r="A14" s="112" t="s">
        <v>393</v>
      </c>
      <c r="B14" s="112" t="s">
        <v>394</v>
      </c>
      <c r="C14" s="113"/>
      <c r="D14" s="114" t="n">
        <v>78.0756</v>
      </c>
      <c r="E14" s="115" t="n">
        <v>125.51</v>
      </c>
      <c r="F14" s="116" t="n">
        <v>87.83</v>
      </c>
      <c r="G14" s="116" t="n">
        <v>183.33</v>
      </c>
      <c r="H14" s="116" t="n">
        <v>132.5996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395</v>
      </c>
      <c r="C16" s="107"/>
      <c r="D16" s="107"/>
      <c r="E16" s="177" t="n">
        <v>57.3659469364991</v>
      </c>
      <c r="F16" s="177" t="n">
        <v>60.4690880109302</v>
      </c>
      <c r="G16" s="177" t="n">
        <v>60.279277805051</v>
      </c>
      <c r="H16" s="177" t="n">
        <v>59.2404501974365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6</v>
      </c>
      <c r="F18" s="182" t="n">
        <v>66.34</v>
      </c>
      <c r="G18" s="182" t="n">
        <v>174.2</v>
      </c>
      <c r="H18" s="183" t="n">
        <v>120.750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396</v>
      </c>
    </row>
    <row r="21" customFormat="false" ht="14.3" hidden="false" customHeight="true" outlineLevel="0" collapsed="false">
      <c r="A21" s="107" t="s">
        <v>397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398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399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00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01</v>
      </c>
      <c r="C35" s="118"/>
      <c r="D35" s="109" t="n">
        <v>29.0705</v>
      </c>
      <c r="E35" s="119" t="n">
        <v>127.02</v>
      </c>
      <c r="F35" s="120" t="n">
        <v>78.26</v>
      </c>
      <c r="G35" s="120" t="n">
        <v>204.08</v>
      </c>
      <c r="H35" s="120" t="n">
        <v>136.0492</v>
      </c>
    </row>
    <row r="36" customFormat="false" ht="14.3" hidden="false" customHeight="true" outlineLevel="0" collapsed="false">
      <c r="A36" s="112"/>
      <c r="B36" s="112" t="s">
        <v>402</v>
      </c>
      <c r="C36" s="113"/>
      <c r="D36" s="114" t="n">
        <v>70.9294</v>
      </c>
      <c r="E36" s="115" t="n">
        <v>112.98</v>
      </c>
      <c r="F36" s="116" t="n">
        <v>63.31</v>
      </c>
      <c r="G36" s="116" t="n">
        <v>161.01</v>
      </c>
      <c r="H36" s="116" t="n">
        <v>114.4798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03</v>
      </c>
      <c r="C38" s="107"/>
      <c r="D38" s="107"/>
      <c r="E38" s="177" t="n">
        <v>88.9466225791214</v>
      </c>
      <c r="F38" s="177" t="n">
        <v>80.8970099667774</v>
      </c>
      <c r="G38" s="177" t="n">
        <v>78.8955311642493</v>
      </c>
      <c r="H38" s="177" t="n">
        <v>84.1458825189711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6</v>
      </c>
      <c r="F40" s="182" t="n">
        <v>66.34</v>
      </c>
      <c r="G40" s="182" t="n">
        <v>174.2</v>
      </c>
      <c r="H40" s="183" t="n">
        <v>120.750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04</v>
      </c>
      <c r="B1" s="3"/>
      <c r="C1" s="3"/>
      <c r="D1" s="4"/>
      <c r="E1" s="185" t="s">
        <v>1</v>
      </c>
      <c r="F1" s="185"/>
      <c r="G1" s="185"/>
      <c r="H1" s="6" t="s">
        <v>405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06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07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8</v>
      </c>
      <c r="D8" s="19"/>
      <c r="E8" s="19"/>
      <c r="F8" s="19"/>
      <c r="G8" s="188" t="n">
        <v>20038.8443</v>
      </c>
      <c r="H8" s="21" t="s">
        <v>40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10</v>
      </c>
      <c r="E11" s="34"/>
      <c r="F11" s="34"/>
      <c r="G11" s="191" t="n">
        <v>11274</v>
      </c>
      <c r="H11" s="32" t="s">
        <v>409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11</v>
      </c>
      <c r="E12" s="34"/>
      <c r="F12" s="34"/>
      <c r="G12" s="191" t="n">
        <v>15855.8411</v>
      </c>
      <c r="H12" s="32" t="s">
        <v>409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12</v>
      </c>
      <c r="E13" s="34"/>
      <c r="F13" s="34"/>
      <c r="G13" s="192" t="n">
        <v>20038.8443</v>
      </c>
      <c r="H13" s="32" t="s">
        <v>409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13</v>
      </c>
      <c r="E14" s="34"/>
      <c r="F14" s="34"/>
      <c r="G14" s="191" t="n">
        <v>23821.465</v>
      </c>
      <c r="H14" s="32" t="s">
        <v>409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14</v>
      </c>
      <c r="E15" s="34"/>
      <c r="F15" s="34"/>
      <c r="G15" s="192" t="n">
        <v>28664.5833</v>
      </c>
      <c r="H15" s="32" t="s">
        <v>409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15</v>
      </c>
      <c r="D17" s="30"/>
      <c r="E17" s="30"/>
      <c r="F17" s="30"/>
      <c r="G17" s="194" t="n">
        <v>20585.281</v>
      </c>
      <c r="H17" s="39" t="s">
        <v>409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16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17</v>
      </c>
      <c r="D20" s="197"/>
      <c r="E20" s="197"/>
      <c r="F20" s="197"/>
      <c r="G20" s="198" t="n">
        <v>6.2884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18</v>
      </c>
      <c r="D21" s="197"/>
      <c r="E21" s="197"/>
      <c r="F21" s="197"/>
      <c r="G21" s="198" t="n">
        <v>0.4499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19</v>
      </c>
      <c r="D22" s="197"/>
      <c r="E22" s="197"/>
      <c r="F22" s="197"/>
      <c r="G22" s="198" t="n">
        <v>12.701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20</v>
      </c>
      <c r="D23" s="197"/>
      <c r="E23" s="197"/>
      <c r="F23" s="197"/>
      <c r="G23" s="198" t="n">
        <v>11.0261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21</v>
      </c>
      <c r="D24" s="197"/>
      <c r="E24" s="197"/>
      <c r="F24" s="197"/>
      <c r="G24" s="198" t="n">
        <v>0.7507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22</v>
      </c>
      <c r="D27" s="202"/>
      <c r="E27" s="202"/>
      <c r="F27" s="202"/>
      <c r="G27" s="203" t="n">
        <v>174.3759</v>
      </c>
      <c r="H27" s="39" t="s">
        <v>42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24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25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06</v>
      </c>
      <c r="B3" s="83"/>
      <c r="C3" s="83"/>
      <c r="D3" s="83"/>
      <c r="E3" s="83" t="s">
        <v>406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26</v>
      </c>
      <c r="B4" s="84"/>
      <c r="C4" s="84"/>
      <c r="D4" s="84"/>
      <c r="E4" s="84" t="s">
        <v>426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27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16</v>
      </c>
      <c r="K8" s="226"/>
      <c r="L8" s="226"/>
      <c r="M8" s="226"/>
      <c r="N8" s="226"/>
      <c r="O8" s="227" t="s">
        <v>428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29</v>
      </c>
      <c r="K9" s="228" t="s">
        <v>430</v>
      </c>
      <c r="L9" s="228" t="s">
        <v>431</v>
      </c>
      <c r="M9" s="228" t="s">
        <v>432</v>
      </c>
      <c r="N9" s="228" t="s">
        <v>433</v>
      </c>
      <c r="O9" s="227"/>
      <c r="P9" s="229" t="s">
        <v>434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09</v>
      </c>
      <c r="E12" s="232" t="s">
        <v>409</v>
      </c>
      <c r="F12" s="232" t="s">
        <v>409</v>
      </c>
      <c r="G12" s="232" t="s">
        <v>409</v>
      </c>
      <c r="H12" s="232" t="s">
        <v>409</v>
      </c>
      <c r="I12" s="232" t="s">
        <v>409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23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35</v>
      </c>
      <c r="B14" s="239"/>
      <c r="C14" s="240" t="n">
        <v>2.07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36</v>
      </c>
      <c r="B15" s="164"/>
      <c r="C15" s="246" t="n">
        <v>6.07</v>
      </c>
      <c r="D15" s="247" t="n">
        <v>30160.3333</v>
      </c>
      <c r="E15" s="248" t="n">
        <v>19768.8333</v>
      </c>
      <c r="F15" s="248" t="n">
        <v>24986.5998</v>
      </c>
      <c r="G15" s="248" t="n">
        <v>36214.2356</v>
      </c>
      <c r="H15" s="248" t="n">
        <v>43880.0833</v>
      </c>
      <c r="I15" s="248" t="n">
        <v>31391.2649</v>
      </c>
      <c r="J15" s="249" t="n">
        <v>10.48</v>
      </c>
      <c r="K15" s="250" t="n">
        <v>0.07</v>
      </c>
      <c r="L15" s="250" t="n">
        <v>23.22</v>
      </c>
      <c r="M15" s="250" t="n">
        <v>11.05</v>
      </c>
      <c r="N15" s="250" t="n">
        <v>0.34</v>
      </c>
      <c r="O15" s="251" t="n">
        <v>174.2064</v>
      </c>
      <c r="P15" s="7" t="n">
        <v>54.84</v>
      </c>
      <c r="Q15" s="252" t="n">
        <v>5217.7665</v>
      </c>
      <c r="R15" s="252" t="n">
        <v>24986.5998</v>
      </c>
      <c r="S15" s="252" t="n">
        <v>5173.7335</v>
      </c>
      <c r="T15" s="252" t="n">
        <v>6053.9023</v>
      </c>
      <c r="U15" s="252" t="n">
        <v>7665.8477</v>
      </c>
    </row>
    <row r="16" customFormat="false" ht="17.3" hidden="false" customHeight="true" outlineLevel="0" collapsed="false">
      <c r="A16" s="160" t="s">
        <v>437</v>
      </c>
      <c r="B16" s="145"/>
      <c r="C16" s="240" t="n">
        <v>33.23</v>
      </c>
      <c r="D16" s="241" t="n">
        <v>22735.1666</v>
      </c>
      <c r="E16" s="242" t="n">
        <v>17523.3333</v>
      </c>
      <c r="F16" s="242" t="n">
        <v>19982.9166</v>
      </c>
      <c r="G16" s="242" t="n">
        <v>25726.8333</v>
      </c>
      <c r="H16" s="242" t="n">
        <v>31099.25</v>
      </c>
      <c r="I16" s="242" t="n">
        <v>24161.5588</v>
      </c>
      <c r="J16" s="243" t="n">
        <v>7.23</v>
      </c>
      <c r="K16" s="244" t="n">
        <v>0.52</v>
      </c>
      <c r="L16" s="244" t="n">
        <v>10.05</v>
      </c>
      <c r="M16" s="244" t="n">
        <v>12.93</v>
      </c>
      <c r="N16" s="244" t="n">
        <v>0.85</v>
      </c>
      <c r="O16" s="245" t="n">
        <v>175.3208</v>
      </c>
      <c r="P16" s="7" t="n">
        <v>68.42</v>
      </c>
      <c r="Q16" s="252" t="n">
        <v>2459.5833</v>
      </c>
      <c r="R16" s="252" t="n">
        <v>19982.9166</v>
      </c>
      <c r="S16" s="252" t="n">
        <v>2752.25</v>
      </c>
      <c r="T16" s="252" t="n">
        <v>2991.6667</v>
      </c>
      <c r="U16" s="252" t="n">
        <v>5372.4167</v>
      </c>
    </row>
    <row r="17" customFormat="false" ht="17.3" hidden="false" customHeight="true" outlineLevel="0" collapsed="false">
      <c r="A17" s="159" t="s">
        <v>438</v>
      </c>
      <c r="B17" s="164"/>
      <c r="C17" s="246" t="n">
        <v>30.29</v>
      </c>
      <c r="D17" s="247" t="n">
        <v>20161</v>
      </c>
      <c r="E17" s="248" t="n">
        <v>15793.1095</v>
      </c>
      <c r="F17" s="248" t="n">
        <v>17820.1666</v>
      </c>
      <c r="G17" s="248" t="n">
        <v>22672.1666</v>
      </c>
      <c r="H17" s="248" t="n">
        <v>25627.4166</v>
      </c>
      <c r="I17" s="248" t="n">
        <v>20548.903</v>
      </c>
      <c r="J17" s="249" t="n">
        <v>4.58</v>
      </c>
      <c r="K17" s="250" t="n">
        <v>0.39</v>
      </c>
      <c r="L17" s="250" t="n">
        <v>12.12</v>
      </c>
      <c r="M17" s="250" t="n">
        <v>10.31</v>
      </c>
      <c r="N17" s="250" t="n">
        <v>0.71</v>
      </c>
      <c r="O17" s="251" t="n">
        <v>172.3874</v>
      </c>
      <c r="P17" s="7" t="n">
        <v>71.89</v>
      </c>
      <c r="Q17" s="252" t="n">
        <v>2027.0571</v>
      </c>
      <c r="R17" s="252" t="n">
        <v>17820.1666</v>
      </c>
      <c r="S17" s="252" t="n">
        <v>2340.8334</v>
      </c>
      <c r="T17" s="252" t="n">
        <v>2511.1666</v>
      </c>
      <c r="U17" s="252" t="n">
        <v>2955.25</v>
      </c>
    </row>
    <row r="18" customFormat="false" ht="17.3" hidden="false" customHeight="true" outlineLevel="0" collapsed="false">
      <c r="A18" s="160" t="s">
        <v>439</v>
      </c>
      <c r="B18" s="145"/>
      <c r="C18" s="240" t="n">
        <v>3.24</v>
      </c>
      <c r="D18" s="241" t="n">
        <v>16411.675</v>
      </c>
      <c r="E18" s="242" t="n">
        <v>11432.3048</v>
      </c>
      <c r="F18" s="242" t="n">
        <v>13482.7783</v>
      </c>
      <c r="G18" s="242" t="n">
        <v>18826.0837</v>
      </c>
      <c r="H18" s="242" t="n">
        <v>21243.587</v>
      </c>
      <c r="I18" s="242" t="n">
        <v>16362.5803</v>
      </c>
      <c r="J18" s="243" t="n">
        <v>7.4</v>
      </c>
      <c r="K18" s="244" t="n">
        <v>0.05</v>
      </c>
      <c r="L18" s="244" t="n">
        <v>9.65</v>
      </c>
      <c r="M18" s="244" t="n">
        <v>9.76</v>
      </c>
      <c r="N18" s="244" t="n">
        <v>0.08</v>
      </c>
      <c r="O18" s="245" t="n">
        <v>173.9766</v>
      </c>
      <c r="P18" s="7" t="n">
        <v>73.06</v>
      </c>
      <c r="Q18" s="252" t="n">
        <v>2050.4735</v>
      </c>
      <c r="R18" s="252" t="n">
        <v>13482.7783</v>
      </c>
      <c r="S18" s="252" t="n">
        <v>2928.8967</v>
      </c>
      <c r="T18" s="252" t="n">
        <v>2414.4087</v>
      </c>
      <c r="U18" s="252" t="n">
        <v>2417.5033</v>
      </c>
    </row>
    <row r="19" customFormat="false" ht="17.3" hidden="false" customHeight="true" outlineLevel="0" collapsed="false">
      <c r="A19" s="159" t="s">
        <v>440</v>
      </c>
      <c r="B19" s="164"/>
      <c r="C19" s="246" t="n">
        <v>10.91</v>
      </c>
      <c r="D19" s="247" t="n">
        <v>12851.9614</v>
      </c>
      <c r="E19" s="248" t="n">
        <v>10248.0833</v>
      </c>
      <c r="F19" s="248" t="n">
        <v>11311.4169</v>
      </c>
      <c r="G19" s="248" t="n">
        <v>14948.2668</v>
      </c>
      <c r="H19" s="248" t="n">
        <v>19811.1954</v>
      </c>
      <c r="I19" s="248" t="n">
        <v>14002.8828</v>
      </c>
      <c r="J19" s="249" t="n">
        <v>4.34</v>
      </c>
      <c r="K19" s="250" t="n">
        <v>0.43</v>
      </c>
      <c r="L19" s="250" t="n">
        <v>13.37</v>
      </c>
      <c r="M19" s="250" t="n">
        <v>9.4</v>
      </c>
      <c r="N19" s="250" t="n">
        <v>0.35</v>
      </c>
      <c r="O19" s="251" t="n">
        <v>172.4685</v>
      </c>
      <c r="P19" s="7" t="n">
        <v>72.11</v>
      </c>
      <c r="Q19" s="252" t="n">
        <v>1063.3336</v>
      </c>
      <c r="R19" s="252" t="n">
        <v>11311.4169</v>
      </c>
      <c r="S19" s="252" t="n">
        <v>1540.5445</v>
      </c>
      <c r="T19" s="252" t="n">
        <v>2096.3054</v>
      </c>
      <c r="U19" s="252" t="n">
        <v>4862.9286</v>
      </c>
    </row>
    <row r="20" customFormat="false" ht="17.3" hidden="false" customHeight="true" outlineLevel="0" collapsed="false">
      <c r="A20" s="160" t="s">
        <v>441</v>
      </c>
      <c r="B20" s="145"/>
      <c r="C20" s="240" t="n">
        <v>0.19</v>
      </c>
      <c r="D20" s="241" t="n">
        <v>14750.2762</v>
      </c>
      <c r="E20" s="242" t="n">
        <v>10530.9166</v>
      </c>
      <c r="F20" s="242" t="n">
        <v>12689.5825</v>
      </c>
      <c r="G20" s="242" t="n">
        <v>17287.3641</v>
      </c>
      <c r="H20" s="242" t="n">
        <v>18322</v>
      </c>
      <c r="I20" s="242" t="n">
        <v>14691.7713</v>
      </c>
      <c r="J20" s="243" t="n">
        <v>4.98</v>
      </c>
      <c r="K20" s="244" t="n">
        <v>0.32</v>
      </c>
      <c r="L20" s="244" t="n">
        <v>10.44</v>
      </c>
      <c r="M20" s="244" t="n">
        <v>9.86</v>
      </c>
      <c r="N20" s="244" t="n">
        <v>0.69</v>
      </c>
      <c r="O20" s="245" t="n">
        <v>173.7339</v>
      </c>
      <c r="P20" s="7" t="n">
        <v>73.71</v>
      </c>
      <c r="Q20" s="252" t="n">
        <v>2158.6659</v>
      </c>
      <c r="R20" s="252" t="n">
        <v>12689.5825</v>
      </c>
      <c r="S20" s="252" t="n">
        <v>2060.6937</v>
      </c>
      <c r="T20" s="252" t="n">
        <v>2537.0879</v>
      </c>
      <c r="U20" s="252" t="n">
        <v>1034.6359</v>
      </c>
    </row>
    <row r="21" customFormat="false" ht="17.3" hidden="false" customHeight="true" outlineLevel="0" collapsed="false">
      <c r="A21" s="159" t="s">
        <v>442</v>
      </c>
      <c r="B21" s="164"/>
      <c r="C21" s="246" t="n">
        <v>1.56</v>
      </c>
      <c r="D21" s="247" t="n">
        <v>16731.9819</v>
      </c>
      <c r="E21" s="248" t="n">
        <v>12278.25</v>
      </c>
      <c r="F21" s="248" t="n">
        <v>14209.0169</v>
      </c>
      <c r="G21" s="248" t="n">
        <v>19006.6514</v>
      </c>
      <c r="H21" s="248" t="n">
        <v>21231.4056</v>
      </c>
      <c r="I21" s="248" t="n">
        <v>16729.8972</v>
      </c>
      <c r="J21" s="249" t="n">
        <v>5.79</v>
      </c>
      <c r="K21" s="250" t="n">
        <v>0.81</v>
      </c>
      <c r="L21" s="250" t="n">
        <v>13.37</v>
      </c>
      <c r="M21" s="250" t="n">
        <v>9.83</v>
      </c>
      <c r="N21" s="250" t="n">
        <v>2.04</v>
      </c>
      <c r="O21" s="251" t="n">
        <v>177.8086</v>
      </c>
      <c r="P21" s="7" t="n">
        <v>68.16</v>
      </c>
      <c r="Q21" s="252" t="n">
        <v>1930.7669</v>
      </c>
      <c r="R21" s="252" t="n">
        <v>14209.0169</v>
      </c>
      <c r="S21" s="252" t="n">
        <v>2522.965</v>
      </c>
      <c r="T21" s="252" t="n">
        <v>2274.6695</v>
      </c>
      <c r="U21" s="252" t="n">
        <v>2224.7542</v>
      </c>
    </row>
    <row r="22" customFormat="false" ht="17.3" hidden="false" customHeight="true" outlineLevel="0" collapsed="false">
      <c r="A22" s="160" t="s">
        <v>443</v>
      </c>
      <c r="B22" s="145"/>
      <c r="C22" s="240" t="n">
        <v>3.31</v>
      </c>
      <c r="D22" s="241" t="n">
        <v>18054.4333</v>
      </c>
      <c r="E22" s="242" t="n">
        <v>11688.4166</v>
      </c>
      <c r="F22" s="242" t="n">
        <v>15172.6089</v>
      </c>
      <c r="G22" s="242" t="n">
        <v>20473.1481</v>
      </c>
      <c r="H22" s="242" t="n">
        <v>22776.4953</v>
      </c>
      <c r="I22" s="242" t="n">
        <v>17858.6549</v>
      </c>
      <c r="J22" s="243" t="n">
        <v>6.28</v>
      </c>
      <c r="K22" s="244" t="n">
        <v>1.3</v>
      </c>
      <c r="L22" s="244" t="n">
        <v>13.98</v>
      </c>
      <c r="M22" s="244" t="n">
        <v>9.8</v>
      </c>
      <c r="N22" s="244" t="n">
        <v>2.95</v>
      </c>
      <c r="O22" s="245" t="n">
        <v>179.4474</v>
      </c>
      <c r="P22" s="7" t="n">
        <v>65.69</v>
      </c>
      <c r="Q22" s="252" t="n">
        <v>3484.1923</v>
      </c>
      <c r="R22" s="252" t="n">
        <v>15172.6089</v>
      </c>
      <c r="S22" s="252" t="n">
        <v>2881.8244</v>
      </c>
      <c r="T22" s="252" t="n">
        <v>2418.7148</v>
      </c>
      <c r="U22" s="252" t="n">
        <v>2303.3472</v>
      </c>
    </row>
    <row r="23" customFormat="false" ht="17.3" hidden="false" customHeight="true" outlineLevel="0" collapsed="false">
      <c r="A23" s="159" t="s">
        <v>444</v>
      </c>
      <c r="B23" s="164"/>
      <c r="C23" s="246" t="n">
        <v>9.09</v>
      </c>
      <c r="D23" s="247" t="n">
        <v>10135</v>
      </c>
      <c r="E23" s="248" t="n">
        <v>8527.5848</v>
      </c>
      <c r="F23" s="248" t="n">
        <v>9237.0512</v>
      </c>
      <c r="G23" s="248" t="n">
        <v>11706.4496</v>
      </c>
      <c r="H23" s="248" t="n">
        <v>14498.1666</v>
      </c>
      <c r="I23" s="248" t="n">
        <v>10892.3366</v>
      </c>
      <c r="J23" s="249" t="n">
        <v>6.23</v>
      </c>
      <c r="K23" s="250" t="n">
        <v>0.29</v>
      </c>
      <c r="L23" s="250" t="n">
        <v>8.69</v>
      </c>
      <c r="M23" s="250" t="n">
        <v>9.69</v>
      </c>
      <c r="N23" s="250" t="n">
        <v>0.21</v>
      </c>
      <c r="O23" s="251" t="n">
        <v>174.229</v>
      </c>
      <c r="P23" s="7" t="n">
        <v>74.89</v>
      </c>
      <c r="Q23" s="252" t="n">
        <v>709.466399999999</v>
      </c>
      <c r="R23" s="252" t="n">
        <v>9237.0512</v>
      </c>
      <c r="S23" s="252" t="n">
        <v>897.9488</v>
      </c>
      <c r="T23" s="252" t="n">
        <v>1571.4496</v>
      </c>
      <c r="U23" s="252" t="n">
        <v>2791.717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45</v>
      </c>
      <c r="B25" s="258"/>
      <c r="C25" s="259" t="n">
        <v>100</v>
      </c>
      <c r="D25" s="260" t="n">
        <v>20038.8443</v>
      </c>
      <c r="E25" s="260" t="n">
        <v>11274</v>
      </c>
      <c r="F25" s="260" t="n">
        <v>15855.8411</v>
      </c>
      <c r="G25" s="260" t="n">
        <v>23821.465</v>
      </c>
      <c r="H25" s="260" t="n">
        <v>28664.5833</v>
      </c>
      <c r="I25" s="260" t="n">
        <v>20585.281</v>
      </c>
      <c r="J25" s="261" t="n">
        <v>6.28</v>
      </c>
      <c r="K25" s="262" t="n">
        <v>0.44</v>
      </c>
      <c r="L25" s="262" t="n">
        <v>12.7</v>
      </c>
      <c r="M25" s="262" t="n">
        <v>11.02</v>
      </c>
      <c r="N25" s="262" t="n">
        <v>0.75</v>
      </c>
      <c r="O25" s="263" t="n">
        <v>174.3759</v>
      </c>
      <c r="P25" s="7"/>
      <c r="Q25" s="264" t="n">
        <v>68.81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46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47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06</v>
      </c>
      <c r="B3" s="83"/>
      <c r="C3" s="83"/>
      <c r="D3" s="83"/>
      <c r="E3" s="83" t="s">
        <v>406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48</v>
      </c>
      <c r="B8" s="222"/>
      <c r="C8" s="223" t="s">
        <v>449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16</v>
      </c>
      <c r="K8" s="226"/>
      <c r="L8" s="226"/>
      <c r="M8" s="226"/>
      <c r="N8" s="226"/>
      <c r="O8" s="227" t="s">
        <v>450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29</v>
      </c>
      <c r="K9" s="228" t="s">
        <v>430</v>
      </c>
      <c r="L9" s="228" t="s">
        <v>431</v>
      </c>
      <c r="M9" s="228" t="s">
        <v>432</v>
      </c>
      <c r="N9" s="228" t="s">
        <v>433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09</v>
      </c>
      <c r="E12" s="232" t="s">
        <v>409</v>
      </c>
      <c r="F12" s="232" t="s">
        <v>409</v>
      </c>
      <c r="G12" s="232" t="s">
        <v>409</v>
      </c>
      <c r="H12" s="232" t="s">
        <v>409</v>
      </c>
      <c r="I12" s="232" t="s">
        <v>409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23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03.8024</v>
      </c>
      <c r="D14" s="241" t="n">
        <v>31918.4132</v>
      </c>
      <c r="E14" s="242" t="n">
        <v>25219.0986</v>
      </c>
      <c r="F14" s="242" t="n">
        <v>27413</v>
      </c>
      <c r="G14" s="242" t="n">
        <v>37197.3211</v>
      </c>
      <c r="H14" s="242" t="n">
        <v>45752.2502</v>
      </c>
      <c r="I14" s="242" t="n">
        <v>33593.5411</v>
      </c>
      <c r="J14" s="243" t="n">
        <v>10.11</v>
      </c>
      <c r="K14" s="244" t="n">
        <v>0.1</v>
      </c>
      <c r="L14" s="244" t="n">
        <v>21.19</v>
      </c>
      <c r="M14" s="244" t="n">
        <v>8.58</v>
      </c>
      <c r="N14" s="244" t="n">
        <v>0.83</v>
      </c>
      <c r="O14" s="245" t="n">
        <v>174.346</v>
      </c>
    </row>
    <row r="15" customFormat="false" ht="12.85" hidden="false" customHeight="false" outlineLevel="0" collapsed="false">
      <c r="A15" s="159" t="s">
        <v>107</v>
      </c>
      <c r="B15" s="164" t="s">
        <v>451</v>
      </c>
      <c r="C15" s="268" t="n">
        <v>358.2273</v>
      </c>
      <c r="D15" s="247" t="n">
        <v>30540.3333</v>
      </c>
      <c r="E15" s="248" t="n">
        <v>23879.1785</v>
      </c>
      <c r="F15" s="248" t="n">
        <v>26457.0828</v>
      </c>
      <c r="G15" s="248" t="n">
        <v>37931.2461</v>
      </c>
      <c r="H15" s="248" t="n">
        <v>46972.5438</v>
      </c>
      <c r="I15" s="248" t="n">
        <v>34134.4625</v>
      </c>
      <c r="J15" s="249" t="n">
        <v>13.61</v>
      </c>
      <c r="K15" s="250" t="n">
        <v>0.04</v>
      </c>
      <c r="L15" s="250" t="n">
        <v>23.38</v>
      </c>
      <c r="M15" s="250" t="n">
        <v>9.91</v>
      </c>
      <c r="N15" s="250" t="n">
        <v>0.28</v>
      </c>
      <c r="O15" s="251" t="n">
        <v>175.3032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250.9667</v>
      </c>
      <c r="D16" s="241" t="n">
        <v>35398.25</v>
      </c>
      <c r="E16" s="242" t="n">
        <v>28277.4166</v>
      </c>
      <c r="F16" s="242" t="n">
        <v>31735.9635</v>
      </c>
      <c r="G16" s="242" t="n">
        <v>39375.4431</v>
      </c>
      <c r="H16" s="242" t="n">
        <v>44159.6666</v>
      </c>
      <c r="I16" s="242" t="n">
        <v>36165.7043</v>
      </c>
      <c r="J16" s="243" t="n">
        <v>9.58</v>
      </c>
      <c r="K16" s="244" t="n">
        <v>0.02</v>
      </c>
      <c r="L16" s="244" t="n">
        <v>26.77</v>
      </c>
      <c r="M16" s="244" t="n">
        <v>14.48</v>
      </c>
      <c r="N16" s="244" t="n">
        <v>0.02</v>
      </c>
      <c r="O16" s="245" t="n">
        <v>173.506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15.4616</v>
      </c>
      <c r="D17" s="247" t="n">
        <v>16740.8734</v>
      </c>
      <c r="E17" s="248" t="n">
        <v>14233.8333</v>
      </c>
      <c r="F17" s="248" t="n">
        <v>15566.036</v>
      </c>
      <c r="G17" s="248" t="n">
        <v>18323.2338</v>
      </c>
      <c r="H17" s="248" t="n">
        <v>20337.75</v>
      </c>
      <c r="I17" s="248" t="n">
        <v>17095.1802</v>
      </c>
      <c r="J17" s="249" t="n">
        <v>8.51</v>
      </c>
      <c r="K17" s="250" t="n">
        <v>0.01</v>
      </c>
      <c r="L17" s="250" t="n">
        <v>13.55</v>
      </c>
      <c r="M17" s="250" t="n">
        <v>9.6</v>
      </c>
      <c r="N17" s="250" t="n">
        <v>0</v>
      </c>
      <c r="O17" s="251" t="n">
        <v>173.3793</v>
      </c>
    </row>
    <row r="18" customFormat="false" ht="12.85" hidden="false" customHeight="false" outlineLevel="0" collapsed="false">
      <c r="A18" s="160" t="s">
        <v>113</v>
      </c>
      <c r="B18" s="145" t="s">
        <v>452</v>
      </c>
      <c r="C18" s="267" t="n">
        <v>15.6642</v>
      </c>
      <c r="D18" s="241" t="n">
        <v>34671.1548</v>
      </c>
      <c r="E18" s="242" t="n">
        <v>25095.2109</v>
      </c>
      <c r="F18" s="242" t="n">
        <v>27359.5573</v>
      </c>
      <c r="G18" s="242" t="n">
        <v>36265.0196</v>
      </c>
      <c r="H18" s="242" t="n">
        <v>48423.4902</v>
      </c>
      <c r="I18" s="242" t="n">
        <v>34351.7774</v>
      </c>
      <c r="J18" s="243" t="n">
        <v>16.29</v>
      </c>
      <c r="K18" s="244" t="n">
        <v>1.1</v>
      </c>
      <c r="L18" s="244" t="n">
        <v>21.5</v>
      </c>
      <c r="M18" s="244" t="n">
        <v>8.45</v>
      </c>
      <c r="N18" s="244" t="n">
        <v>3.38</v>
      </c>
      <c r="O18" s="245" t="n">
        <v>178.7649</v>
      </c>
    </row>
    <row r="19" customFormat="false" ht="12.85" hidden="false" customHeight="false" outlineLevel="0" collapsed="false">
      <c r="A19" s="159" t="s">
        <v>115</v>
      </c>
      <c r="B19" s="164" t="s">
        <v>453</v>
      </c>
      <c r="C19" s="268" t="n">
        <v>59.2353</v>
      </c>
      <c r="D19" s="247" t="n">
        <v>24833.5833</v>
      </c>
      <c r="E19" s="248" t="n">
        <v>17727.3333</v>
      </c>
      <c r="F19" s="248" t="n">
        <v>20546.75</v>
      </c>
      <c r="G19" s="248" t="n">
        <v>30786.1666</v>
      </c>
      <c r="H19" s="248" t="n">
        <v>40192</v>
      </c>
      <c r="I19" s="248" t="n">
        <v>27351.4045</v>
      </c>
      <c r="J19" s="249" t="n">
        <v>10.44</v>
      </c>
      <c r="K19" s="250" t="n">
        <v>0.04</v>
      </c>
      <c r="L19" s="250" t="n">
        <v>23.86</v>
      </c>
      <c r="M19" s="250" t="n">
        <v>10.37</v>
      </c>
      <c r="N19" s="250" t="n">
        <v>0.31</v>
      </c>
      <c r="O19" s="251" t="n">
        <v>173.9303</v>
      </c>
    </row>
    <row r="20" customFormat="false" ht="12.85" hidden="false" customHeight="false" outlineLevel="0" collapsed="false">
      <c r="A20" s="160" t="s">
        <v>117</v>
      </c>
      <c r="B20" s="145" t="s">
        <v>454</v>
      </c>
      <c r="C20" s="267" t="n">
        <v>57.9035</v>
      </c>
      <c r="D20" s="241" t="n">
        <v>28686.75</v>
      </c>
      <c r="E20" s="242" t="n">
        <v>19119</v>
      </c>
      <c r="F20" s="242" t="n">
        <v>23396.2966</v>
      </c>
      <c r="G20" s="242" t="n">
        <v>38220.2604</v>
      </c>
      <c r="H20" s="242" t="n">
        <v>43117.836</v>
      </c>
      <c r="I20" s="242" t="n">
        <v>30056.8499</v>
      </c>
      <c r="J20" s="243" t="n">
        <v>13.89</v>
      </c>
      <c r="K20" s="244" t="n">
        <v>0.09</v>
      </c>
      <c r="L20" s="244" t="n">
        <v>26.45</v>
      </c>
      <c r="M20" s="244" t="n">
        <v>9.46</v>
      </c>
      <c r="N20" s="244" t="n">
        <v>0.32</v>
      </c>
      <c r="O20" s="245" t="n">
        <v>173.9774</v>
      </c>
    </row>
    <row r="21" customFormat="false" ht="12.85" hidden="false" customHeight="false" outlineLevel="0" collapsed="false">
      <c r="A21" s="159" t="s">
        <v>119</v>
      </c>
      <c r="B21" s="164" t="s">
        <v>455</v>
      </c>
      <c r="C21" s="268" t="n">
        <v>243.0647</v>
      </c>
      <c r="D21" s="247" t="n">
        <v>28190.6155</v>
      </c>
      <c r="E21" s="248" t="n">
        <v>21010.2906</v>
      </c>
      <c r="F21" s="248" t="n">
        <v>23661.5</v>
      </c>
      <c r="G21" s="248" t="n">
        <v>31569.4166</v>
      </c>
      <c r="H21" s="248" t="n">
        <v>34384.75</v>
      </c>
      <c r="I21" s="248" t="n">
        <v>28084.8113</v>
      </c>
      <c r="J21" s="249" t="n">
        <v>6.24</v>
      </c>
      <c r="K21" s="250" t="n">
        <v>0.12</v>
      </c>
      <c r="L21" s="250" t="n">
        <v>22.77</v>
      </c>
      <c r="M21" s="250" t="n">
        <v>14.31</v>
      </c>
      <c r="N21" s="250" t="n">
        <v>0</v>
      </c>
      <c r="O21" s="251" t="n">
        <v>173.4436</v>
      </c>
    </row>
    <row r="22" customFormat="false" ht="12.85" hidden="false" customHeight="false" outlineLevel="0" collapsed="false">
      <c r="A22" s="160" t="s">
        <v>123</v>
      </c>
      <c r="B22" s="145" t="s">
        <v>124</v>
      </c>
      <c r="C22" s="267" t="n">
        <v>10.1114</v>
      </c>
      <c r="D22" s="241" t="n">
        <v>23564.7572</v>
      </c>
      <c r="E22" s="242" t="n">
        <v>17787</v>
      </c>
      <c r="F22" s="242" t="n">
        <v>19377.1421</v>
      </c>
      <c r="G22" s="242" t="n">
        <v>24948.2079</v>
      </c>
      <c r="H22" s="242" t="n">
        <v>25831.7795</v>
      </c>
      <c r="I22" s="242" t="n">
        <v>22602.3566</v>
      </c>
      <c r="J22" s="243" t="n">
        <v>5.99</v>
      </c>
      <c r="K22" s="244" t="n">
        <v>0.67</v>
      </c>
      <c r="L22" s="244" t="n">
        <v>18.61</v>
      </c>
      <c r="M22" s="244" t="n">
        <v>9.41</v>
      </c>
      <c r="N22" s="244" t="n">
        <v>5.46</v>
      </c>
      <c r="O22" s="245" t="n">
        <v>176.5084</v>
      </c>
    </row>
    <row r="23" customFormat="false" ht="12.85" hidden="false" customHeight="false" outlineLevel="0" collapsed="false">
      <c r="A23" s="159" t="s">
        <v>125</v>
      </c>
      <c r="B23" s="164" t="s">
        <v>456</v>
      </c>
      <c r="C23" s="268" t="n">
        <v>56.2418</v>
      </c>
      <c r="D23" s="247" t="n">
        <v>23485.0606</v>
      </c>
      <c r="E23" s="248" t="n">
        <v>18027.121</v>
      </c>
      <c r="F23" s="248" t="n">
        <v>21253.8108</v>
      </c>
      <c r="G23" s="248" t="n">
        <v>26118.7808</v>
      </c>
      <c r="H23" s="248" t="n">
        <v>32463.1177</v>
      </c>
      <c r="I23" s="248" t="n">
        <v>24754.1552</v>
      </c>
      <c r="J23" s="249" t="n">
        <v>10.85</v>
      </c>
      <c r="K23" s="250" t="n">
        <v>0.06</v>
      </c>
      <c r="L23" s="250" t="n">
        <v>14.06</v>
      </c>
      <c r="M23" s="250" t="n">
        <v>9.54</v>
      </c>
      <c r="N23" s="250" t="n">
        <v>0.33</v>
      </c>
      <c r="O23" s="251" t="n">
        <v>174.7856</v>
      </c>
    </row>
    <row r="24" customFormat="false" ht="12.85" hidden="false" customHeight="false" outlineLevel="0" collapsed="false">
      <c r="A24" s="160" t="s">
        <v>127</v>
      </c>
      <c r="B24" s="145" t="s">
        <v>128</v>
      </c>
      <c r="C24" s="267" t="n">
        <v>15.0412</v>
      </c>
      <c r="D24" s="241" t="n">
        <v>20554.5833</v>
      </c>
      <c r="E24" s="242" t="n">
        <v>16241.1979</v>
      </c>
      <c r="F24" s="242" t="n">
        <v>18499.0833</v>
      </c>
      <c r="G24" s="242" t="n">
        <v>22550.0551</v>
      </c>
      <c r="H24" s="242" t="n">
        <v>28923.8376</v>
      </c>
      <c r="I24" s="242" t="n">
        <v>21233.3356</v>
      </c>
      <c r="J24" s="243" t="n">
        <v>9.54</v>
      </c>
      <c r="K24" s="244" t="n">
        <v>0</v>
      </c>
      <c r="L24" s="244" t="n">
        <v>12.22</v>
      </c>
      <c r="M24" s="244" t="n">
        <v>10.2</v>
      </c>
      <c r="N24" s="244" t="n">
        <v>0.15</v>
      </c>
      <c r="O24" s="245" t="n">
        <v>173.6423</v>
      </c>
    </row>
    <row r="25" customFormat="false" ht="12.85" hidden="false" customHeight="false" outlineLevel="0" collapsed="false">
      <c r="A25" s="159" t="s">
        <v>129</v>
      </c>
      <c r="B25" s="164" t="s">
        <v>457</v>
      </c>
      <c r="C25" s="268" t="n">
        <v>15.7768</v>
      </c>
      <c r="D25" s="247" t="n">
        <v>19711.5278</v>
      </c>
      <c r="E25" s="248" t="n">
        <v>14432.8775</v>
      </c>
      <c r="F25" s="248" t="n">
        <v>16820</v>
      </c>
      <c r="G25" s="248" t="n">
        <v>24105.0833</v>
      </c>
      <c r="H25" s="248" t="n">
        <v>26062.0833</v>
      </c>
      <c r="I25" s="248" t="n">
        <v>20170.9041</v>
      </c>
      <c r="J25" s="249" t="n">
        <v>5.03</v>
      </c>
      <c r="K25" s="250" t="n">
        <v>0.03</v>
      </c>
      <c r="L25" s="250" t="n">
        <v>15.38</v>
      </c>
      <c r="M25" s="250" t="n">
        <v>9.85</v>
      </c>
      <c r="N25" s="250" t="n">
        <v>1.56</v>
      </c>
      <c r="O25" s="251" t="n">
        <v>173.487</v>
      </c>
    </row>
    <row r="26" customFormat="false" ht="12.85" hidden="false" customHeight="false" outlineLevel="0" collapsed="false">
      <c r="A26" s="160" t="s">
        <v>131</v>
      </c>
      <c r="B26" s="145" t="s">
        <v>458</v>
      </c>
      <c r="C26" s="267" t="n">
        <v>63.6173</v>
      </c>
      <c r="D26" s="241" t="n">
        <v>23009.25</v>
      </c>
      <c r="E26" s="242" t="n">
        <v>18811.6434</v>
      </c>
      <c r="F26" s="242" t="n">
        <v>20357.17</v>
      </c>
      <c r="G26" s="242" t="n">
        <v>27830.9738</v>
      </c>
      <c r="H26" s="242" t="n">
        <v>31844.9166</v>
      </c>
      <c r="I26" s="242" t="n">
        <v>24323.2705</v>
      </c>
      <c r="J26" s="243" t="n">
        <v>7.49</v>
      </c>
      <c r="K26" s="244" t="n">
        <v>0.26</v>
      </c>
      <c r="L26" s="244" t="n">
        <v>8.02</v>
      </c>
      <c r="M26" s="244" t="n">
        <v>9.76</v>
      </c>
      <c r="N26" s="244" t="n">
        <v>0</v>
      </c>
      <c r="O26" s="245" t="n">
        <v>174.2927</v>
      </c>
    </row>
    <row r="27" customFormat="false" ht="12.85" hidden="false" customHeight="false" outlineLevel="0" collapsed="false">
      <c r="A27" s="159" t="s">
        <v>133</v>
      </c>
      <c r="B27" s="164" t="s">
        <v>459</v>
      </c>
      <c r="C27" s="268" t="n">
        <v>44.0875</v>
      </c>
      <c r="D27" s="247" t="n">
        <v>28284.75</v>
      </c>
      <c r="E27" s="248" t="n">
        <v>21379.2117</v>
      </c>
      <c r="F27" s="248" t="n">
        <v>25725.1743</v>
      </c>
      <c r="G27" s="248" t="n">
        <v>31400.4166</v>
      </c>
      <c r="H27" s="248" t="n">
        <v>39137.5</v>
      </c>
      <c r="I27" s="248" t="n">
        <v>29086.8755</v>
      </c>
      <c r="J27" s="249" t="n">
        <v>7.98</v>
      </c>
      <c r="K27" s="250" t="n">
        <v>0.72</v>
      </c>
      <c r="L27" s="250" t="n">
        <v>11.99</v>
      </c>
      <c r="M27" s="250" t="n">
        <v>10.72</v>
      </c>
      <c r="N27" s="250" t="n">
        <v>0</v>
      </c>
      <c r="O27" s="251" t="n">
        <v>174.5085</v>
      </c>
    </row>
    <row r="28" customFormat="false" ht="12.85" hidden="false" customHeight="false" outlineLevel="0" collapsed="false">
      <c r="A28" s="160" t="s">
        <v>135</v>
      </c>
      <c r="B28" s="145" t="s">
        <v>136</v>
      </c>
      <c r="C28" s="267" t="n">
        <v>632.0801</v>
      </c>
      <c r="D28" s="241" t="n">
        <v>39626.5786</v>
      </c>
      <c r="E28" s="242" t="n">
        <v>25281.25</v>
      </c>
      <c r="F28" s="242" t="n">
        <v>31271.9166</v>
      </c>
      <c r="G28" s="242" t="n">
        <v>49448.5</v>
      </c>
      <c r="H28" s="242" t="n">
        <v>58065.0833</v>
      </c>
      <c r="I28" s="242" t="n">
        <v>41110.0172</v>
      </c>
      <c r="J28" s="243" t="n">
        <v>8.87</v>
      </c>
      <c r="K28" s="244" t="n">
        <v>3.55</v>
      </c>
      <c r="L28" s="244" t="n">
        <v>14.06</v>
      </c>
      <c r="M28" s="244" t="n">
        <v>8.81</v>
      </c>
      <c r="N28" s="244" t="n">
        <v>6.12</v>
      </c>
      <c r="O28" s="245" t="n">
        <v>190.7548</v>
      </c>
    </row>
    <row r="29" customFormat="false" ht="12.85" hidden="false" customHeight="false" outlineLevel="0" collapsed="false">
      <c r="A29" s="159" t="s">
        <v>137</v>
      </c>
      <c r="B29" s="164" t="s">
        <v>138</v>
      </c>
      <c r="C29" s="268" t="n">
        <v>22.0766</v>
      </c>
      <c r="D29" s="247" t="n">
        <v>30233.25</v>
      </c>
      <c r="E29" s="248" t="n">
        <v>24811.8333</v>
      </c>
      <c r="F29" s="248" t="n">
        <v>27251.6666</v>
      </c>
      <c r="G29" s="248" t="n">
        <v>34620</v>
      </c>
      <c r="H29" s="248" t="n">
        <v>45427.9166</v>
      </c>
      <c r="I29" s="248" t="n">
        <v>32386.703</v>
      </c>
      <c r="J29" s="249" t="n">
        <v>4.24</v>
      </c>
      <c r="K29" s="250" t="n">
        <v>1.71</v>
      </c>
      <c r="L29" s="250" t="n">
        <v>16.99</v>
      </c>
      <c r="M29" s="250" t="n">
        <v>8.71</v>
      </c>
      <c r="N29" s="250" t="n">
        <v>0.62</v>
      </c>
      <c r="O29" s="251" t="n">
        <v>179.4454</v>
      </c>
    </row>
    <row r="30" customFormat="false" ht="12.85" hidden="false" customHeight="false" outlineLevel="0" collapsed="false">
      <c r="A30" s="160" t="s">
        <v>139</v>
      </c>
      <c r="B30" s="145" t="s">
        <v>140</v>
      </c>
      <c r="C30" s="267" t="n">
        <v>658.9692</v>
      </c>
      <c r="D30" s="241" t="n">
        <v>25031</v>
      </c>
      <c r="E30" s="242" t="n">
        <v>20402.6985</v>
      </c>
      <c r="F30" s="242" t="n">
        <v>22716.5833</v>
      </c>
      <c r="G30" s="242" t="n">
        <v>27175.4821</v>
      </c>
      <c r="H30" s="242" t="n">
        <v>29958.6666</v>
      </c>
      <c r="I30" s="242" t="n">
        <v>25274.8902</v>
      </c>
      <c r="J30" s="243" t="n">
        <v>6.2</v>
      </c>
      <c r="K30" s="244" t="n">
        <v>0.07</v>
      </c>
      <c r="L30" s="244" t="n">
        <v>11.28</v>
      </c>
      <c r="M30" s="244" t="n">
        <v>15</v>
      </c>
      <c r="N30" s="244" t="n">
        <v>0.06</v>
      </c>
      <c r="O30" s="245" t="n">
        <v>173.831</v>
      </c>
    </row>
    <row r="31" customFormat="false" ht="12.85" hidden="false" customHeight="false" outlineLevel="0" collapsed="false">
      <c r="A31" s="159" t="s">
        <v>141</v>
      </c>
      <c r="B31" s="164" t="s">
        <v>142</v>
      </c>
      <c r="C31" s="268" t="n">
        <v>658.7152</v>
      </c>
      <c r="D31" s="247" t="n">
        <v>24682.657</v>
      </c>
      <c r="E31" s="248" t="n">
        <v>20512.7865</v>
      </c>
      <c r="F31" s="248" t="n">
        <v>22658.1666</v>
      </c>
      <c r="G31" s="248" t="n">
        <v>26824.0164</v>
      </c>
      <c r="H31" s="248" t="n">
        <v>29581.9166</v>
      </c>
      <c r="I31" s="248" t="n">
        <v>25049.7114</v>
      </c>
      <c r="J31" s="249" t="n">
        <v>5.44</v>
      </c>
      <c r="K31" s="250" t="n">
        <v>0.04</v>
      </c>
      <c r="L31" s="250" t="n">
        <v>10.99</v>
      </c>
      <c r="M31" s="250" t="n">
        <v>14.63</v>
      </c>
      <c r="N31" s="250" t="n">
        <v>0.02</v>
      </c>
      <c r="O31" s="251" t="n">
        <v>173.9717</v>
      </c>
    </row>
    <row r="32" customFormat="false" ht="12.85" hidden="false" customHeight="false" outlineLevel="0" collapsed="false">
      <c r="A32" s="160" t="s">
        <v>143</v>
      </c>
      <c r="B32" s="145" t="s">
        <v>144</v>
      </c>
      <c r="C32" s="267" t="n">
        <v>24.2824</v>
      </c>
      <c r="D32" s="241" t="n">
        <v>28046.0833</v>
      </c>
      <c r="E32" s="242" t="n">
        <v>18419.7124</v>
      </c>
      <c r="F32" s="242" t="n">
        <v>22463.6945</v>
      </c>
      <c r="G32" s="242" t="n">
        <v>33075.5833</v>
      </c>
      <c r="H32" s="242" t="n">
        <v>36529.0833</v>
      </c>
      <c r="I32" s="242" t="n">
        <v>27667.1295</v>
      </c>
      <c r="J32" s="243" t="n">
        <v>7.46</v>
      </c>
      <c r="K32" s="244" t="n">
        <v>0.07</v>
      </c>
      <c r="L32" s="244" t="n">
        <v>17.45</v>
      </c>
      <c r="M32" s="244" t="n">
        <v>15.28</v>
      </c>
      <c r="N32" s="244" t="n">
        <v>0</v>
      </c>
      <c r="O32" s="245" t="n">
        <v>174.0343</v>
      </c>
    </row>
    <row r="33" customFormat="false" ht="12.85" hidden="false" customHeight="false" outlineLevel="0" collapsed="false">
      <c r="A33" s="159" t="s">
        <v>145</v>
      </c>
      <c r="B33" s="164" t="s">
        <v>146</v>
      </c>
      <c r="C33" s="268" t="n">
        <v>2516.5176</v>
      </c>
      <c r="D33" s="247" t="n">
        <v>22611.5605</v>
      </c>
      <c r="E33" s="248" t="n">
        <v>19155.75</v>
      </c>
      <c r="F33" s="248" t="n">
        <v>20992.3725</v>
      </c>
      <c r="G33" s="248" t="n">
        <v>24299.4268</v>
      </c>
      <c r="H33" s="248" t="n">
        <v>26392.0588</v>
      </c>
      <c r="I33" s="248" t="n">
        <v>22814.4273</v>
      </c>
      <c r="J33" s="249" t="n">
        <v>6.1</v>
      </c>
      <c r="K33" s="250" t="n">
        <v>0.04</v>
      </c>
      <c r="L33" s="250" t="n">
        <v>7.33</v>
      </c>
      <c r="M33" s="250" t="n">
        <v>15.27</v>
      </c>
      <c r="N33" s="250" t="n">
        <v>0</v>
      </c>
      <c r="O33" s="251" t="n">
        <v>173.5467</v>
      </c>
    </row>
    <row r="34" customFormat="false" ht="12.85" hidden="false" customHeight="false" outlineLevel="0" collapsed="false">
      <c r="A34" s="160" t="s">
        <v>147</v>
      </c>
      <c r="B34" s="145" t="s">
        <v>148</v>
      </c>
      <c r="C34" s="267" t="n">
        <v>815.8079</v>
      </c>
      <c r="D34" s="241" t="n">
        <v>17777.4011</v>
      </c>
      <c r="E34" s="242" t="n">
        <v>15995.0833</v>
      </c>
      <c r="F34" s="242" t="n">
        <v>16921.9084</v>
      </c>
      <c r="G34" s="242" t="n">
        <v>19004.8815</v>
      </c>
      <c r="H34" s="242" t="n">
        <v>20701.609</v>
      </c>
      <c r="I34" s="242" t="n">
        <v>18112.4058</v>
      </c>
      <c r="J34" s="243" t="n">
        <v>5.54</v>
      </c>
      <c r="K34" s="244" t="n">
        <v>0</v>
      </c>
      <c r="L34" s="244" t="n">
        <v>3.97</v>
      </c>
      <c r="M34" s="244" t="n">
        <v>15.57</v>
      </c>
      <c r="N34" s="244" t="n">
        <v>0</v>
      </c>
      <c r="O34" s="245" t="n">
        <v>173.4011</v>
      </c>
    </row>
    <row r="35" customFormat="false" ht="12.85" hidden="false" customHeight="false" outlineLevel="0" collapsed="false">
      <c r="A35" s="159" t="s">
        <v>149</v>
      </c>
      <c r="B35" s="164" t="s">
        <v>460</v>
      </c>
      <c r="C35" s="268" t="n">
        <v>146.9591</v>
      </c>
      <c r="D35" s="247" t="n">
        <v>24242.5</v>
      </c>
      <c r="E35" s="248" t="n">
        <v>19978.5</v>
      </c>
      <c r="F35" s="248" t="n">
        <v>21806.2273</v>
      </c>
      <c r="G35" s="248" t="n">
        <v>25959.8851</v>
      </c>
      <c r="H35" s="248" t="n">
        <v>27691.3333</v>
      </c>
      <c r="I35" s="248" t="n">
        <v>24094.5096</v>
      </c>
      <c r="J35" s="249" t="n">
        <v>6.69</v>
      </c>
      <c r="K35" s="250" t="n">
        <v>0.13</v>
      </c>
      <c r="L35" s="250" t="n">
        <v>11.67</v>
      </c>
      <c r="M35" s="250" t="n">
        <v>15.43</v>
      </c>
      <c r="N35" s="250" t="n">
        <v>0</v>
      </c>
      <c r="O35" s="251" t="n">
        <v>173.6208</v>
      </c>
    </row>
    <row r="36" customFormat="false" ht="12.85" hidden="false" customHeight="false" outlineLevel="0" collapsed="false">
      <c r="A36" s="160" t="s">
        <v>151</v>
      </c>
      <c r="B36" s="145" t="s">
        <v>152</v>
      </c>
      <c r="C36" s="267" t="n">
        <v>37.3901</v>
      </c>
      <c r="D36" s="241" t="n">
        <v>24975.4166</v>
      </c>
      <c r="E36" s="242" t="n">
        <v>20401</v>
      </c>
      <c r="F36" s="242" t="n">
        <v>21566.0889</v>
      </c>
      <c r="G36" s="242" t="n">
        <v>26638.8333</v>
      </c>
      <c r="H36" s="242" t="n">
        <v>28316.0194</v>
      </c>
      <c r="I36" s="242" t="n">
        <v>24379.264</v>
      </c>
      <c r="J36" s="243" t="n">
        <v>7.34</v>
      </c>
      <c r="K36" s="244" t="n">
        <v>0.44</v>
      </c>
      <c r="L36" s="244" t="n">
        <v>11.04</v>
      </c>
      <c r="M36" s="244" t="n">
        <v>15.26</v>
      </c>
      <c r="N36" s="244" t="n">
        <v>0</v>
      </c>
      <c r="O36" s="245" t="n">
        <v>173.4091</v>
      </c>
    </row>
    <row r="37" customFormat="false" ht="12.85" hidden="false" customHeight="false" outlineLevel="0" collapsed="false">
      <c r="A37" s="159" t="s">
        <v>153</v>
      </c>
      <c r="B37" s="164" t="s">
        <v>154</v>
      </c>
      <c r="C37" s="268" t="n">
        <v>17.2942</v>
      </c>
      <c r="D37" s="247" t="n">
        <v>19800.25</v>
      </c>
      <c r="E37" s="248" t="n">
        <v>16991.25</v>
      </c>
      <c r="F37" s="248" t="n">
        <v>18537.8162</v>
      </c>
      <c r="G37" s="248" t="n">
        <v>21333.8119</v>
      </c>
      <c r="H37" s="248" t="n">
        <v>23789.0837</v>
      </c>
      <c r="I37" s="248" t="n">
        <v>19839.3233</v>
      </c>
      <c r="J37" s="249" t="n">
        <v>3.84</v>
      </c>
      <c r="K37" s="250" t="n">
        <v>0</v>
      </c>
      <c r="L37" s="250" t="n">
        <v>11.21</v>
      </c>
      <c r="M37" s="250" t="n">
        <v>15.06</v>
      </c>
      <c r="N37" s="250" t="n">
        <v>0</v>
      </c>
      <c r="O37" s="251" t="n">
        <v>173.6423</v>
      </c>
    </row>
    <row r="38" customFormat="false" ht="12.85" hidden="false" customHeight="false" outlineLevel="0" collapsed="false">
      <c r="A38" s="160" t="s">
        <v>155</v>
      </c>
      <c r="B38" s="145" t="s">
        <v>156</v>
      </c>
      <c r="C38" s="267" t="n">
        <v>210.984</v>
      </c>
      <c r="D38" s="241" t="n">
        <v>22472.9166</v>
      </c>
      <c r="E38" s="242" t="n">
        <v>18222.6243</v>
      </c>
      <c r="F38" s="242" t="n">
        <v>20470.1666</v>
      </c>
      <c r="G38" s="242" t="n">
        <v>25190.0833</v>
      </c>
      <c r="H38" s="242" t="n">
        <v>28001.5</v>
      </c>
      <c r="I38" s="242" t="n">
        <v>23191.0133</v>
      </c>
      <c r="J38" s="243" t="n">
        <v>5.51</v>
      </c>
      <c r="K38" s="244" t="n">
        <v>0</v>
      </c>
      <c r="L38" s="244" t="n">
        <v>9.04</v>
      </c>
      <c r="M38" s="244" t="n">
        <v>15.44</v>
      </c>
      <c r="N38" s="244" t="n">
        <v>0</v>
      </c>
      <c r="O38" s="245" t="n">
        <v>173.4727</v>
      </c>
    </row>
    <row r="39" customFormat="false" ht="12.85" hidden="false" customHeight="false" outlineLevel="0" collapsed="false">
      <c r="A39" s="159" t="s">
        <v>157</v>
      </c>
      <c r="B39" s="164" t="s">
        <v>461</v>
      </c>
      <c r="C39" s="268" t="n">
        <v>18.7466</v>
      </c>
      <c r="D39" s="247" t="n">
        <v>21327.6791</v>
      </c>
      <c r="E39" s="248" t="n">
        <v>15459.5308</v>
      </c>
      <c r="F39" s="248" t="n">
        <v>18726.6271</v>
      </c>
      <c r="G39" s="248" t="n">
        <v>22854.131</v>
      </c>
      <c r="H39" s="248" t="n">
        <v>25079.6423</v>
      </c>
      <c r="I39" s="248" t="n">
        <v>20548.4371</v>
      </c>
      <c r="J39" s="249" t="n">
        <v>2.84</v>
      </c>
      <c r="K39" s="250" t="n">
        <v>0</v>
      </c>
      <c r="L39" s="250" t="n">
        <v>7.3</v>
      </c>
      <c r="M39" s="250" t="n">
        <v>15.13</v>
      </c>
      <c r="N39" s="250" t="n">
        <v>0</v>
      </c>
      <c r="O39" s="251" t="n">
        <v>173.5219</v>
      </c>
    </row>
    <row r="40" customFormat="false" ht="12.85" hidden="false" customHeight="false" outlineLevel="0" collapsed="false">
      <c r="A40" s="160" t="s">
        <v>161</v>
      </c>
      <c r="B40" s="145" t="s">
        <v>462</v>
      </c>
      <c r="C40" s="267" t="n">
        <v>24.368</v>
      </c>
      <c r="D40" s="241" t="n">
        <v>22708.6116</v>
      </c>
      <c r="E40" s="242" t="n">
        <v>16156.7724</v>
      </c>
      <c r="F40" s="242" t="n">
        <v>19826.5833</v>
      </c>
      <c r="G40" s="242" t="n">
        <v>28997</v>
      </c>
      <c r="H40" s="242" t="n">
        <v>32389.8824</v>
      </c>
      <c r="I40" s="242" t="n">
        <v>23555.0387</v>
      </c>
      <c r="J40" s="243" t="n">
        <v>4.99</v>
      </c>
      <c r="K40" s="244" t="n">
        <v>0.21</v>
      </c>
      <c r="L40" s="244" t="n">
        <v>16.89</v>
      </c>
      <c r="M40" s="244" t="n">
        <v>14.9</v>
      </c>
      <c r="N40" s="244" t="n">
        <v>1.15</v>
      </c>
      <c r="O40" s="245" t="n">
        <v>172.7992</v>
      </c>
    </row>
    <row r="41" customFormat="false" ht="12.85" hidden="false" customHeight="false" outlineLevel="0" collapsed="false">
      <c r="A41" s="159" t="s">
        <v>163</v>
      </c>
      <c r="B41" s="164" t="s">
        <v>463</v>
      </c>
      <c r="C41" s="268" t="n">
        <v>157.6683</v>
      </c>
      <c r="D41" s="247" t="n">
        <v>22453.6393</v>
      </c>
      <c r="E41" s="248" t="n">
        <v>16646.3333</v>
      </c>
      <c r="F41" s="248" t="n">
        <v>19322.75</v>
      </c>
      <c r="G41" s="248" t="n">
        <v>25020.452</v>
      </c>
      <c r="H41" s="248" t="n">
        <v>28371.7918</v>
      </c>
      <c r="I41" s="248" t="n">
        <v>22525.1066</v>
      </c>
      <c r="J41" s="249" t="n">
        <v>9.49</v>
      </c>
      <c r="K41" s="250" t="n">
        <v>0</v>
      </c>
      <c r="L41" s="250" t="n">
        <v>13.47</v>
      </c>
      <c r="M41" s="250" t="n">
        <v>9.75</v>
      </c>
      <c r="N41" s="250" t="n">
        <v>0</v>
      </c>
      <c r="O41" s="251" t="n">
        <v>176.1418</v>
      </c>
    </row>
    <row r="42" customFormat="false" ht="12.85" hidden="false" customHeight="false" outlineLevel="0" collapsed="false">
      <c r="A42" s="160" t="s">
        <v>165</v>
      </c>
      <c r="B42" s="145" t="s">
        <v>464</v>
      </c>
      <c r="C42" s="267" t="n">
        <v>39.0445</v>
      </c>
      <c r="D42" s="241" t="n">
        <v>20983.4872</v>
      </c>
      <c r="E42" s="242" t="n">
        <v>17835.75</v>
      </c>
      <c r="F42" s="242" t="n">
        <v>19907.9155</v>
      </c>
      <c r="G42" s="242" t="n">
        <v>24172.9166</v>
      </c>
      <c r="H42" s="242" t="n">
        <v>33076.3404</v>
      </c>
      <c r="I42" s="242" t="n">
        <v>23601.2607</v>
      </c>
      <c r="J42" s="243" t="n">
        <v>10.99</v>
      </c>
      <c r="K42" s="244" t="n">
        <v>0.02</v>
      </c>
      <c r="L42" s="244" t="n">
        <v>15.22</v>
      </c>
      <c r="M42" s="244" t="n">
        <v>9.74</v>
      </c>
      <c r="N42" s="244" t="n">
        <v>0</v>
      </c>
      <c r="O42" s="245" t="n">
        <v>174.8115</v>
      </c>
    </row>
    <row r="43" customFormat="false" ht="12.85" hidden="false" customHeight="false" outlineLevel="0" collapsed="false">
      <c r="A43" s="159" t="s">
        <v>167</v>
      </c>
      <c r="B43" s="164" t="s">
        <v>168</v>
      </c>
      <c r="C43" s="268" t="n">
        <v>14.5845</v>
      </c>
      <c r="D43" s="247" t="n">
        <v>22889.5196</v>
      </c>
      <c r="E43" s="248" t="n">
        <v>9025.5833</v>
      </c>
      <c r="F43" s="248" t="n">
        <v>18782.0988</v>
      </c>
      <c r="G43" s="248" t="n">
        <v>28049.8229</v>
      </c>
      <c r="H43" s="248" t="n">
        <v>37782.0986</v>
      </c>
      <c r="I43" s="248" t="n">
        <v>24079.0559</v>
      </c>
      <c r="J43" s="249" t="n">
        <v>14.08</v>
      </c>
      <c r="K43" s="250" t="n">
        <v>0.2</v>
      </c>
      <c r="L43" s="250" t="n">
        <v>15.78</v>
      </c>
      <c r="M43" s="250" t="n">
        <v>10.28</v>
      </c>
      <c r="N43" s="250" t="n">
        <v>0</v>
      </c>
      <c r="O43" s="251" t="n">
        <v>178.7442</v>
      </c>
    </row>
    <row r="44" customFormat="false" ht="12.85" hidden="false" customHeight="false" outlineLevel="0" collapsed="false">
      <c r="A44" s="160" t="s">
        <v>169</v>
      </c>
      <c r="B44" s="145" t="s">
        <v>170</v>
      </c>
      <c r="C44" s="267" t="n">
        <v>35.2101</v>
      </c>
      <c r="D44" s="241" t="n">
        <v>31018.0817</v>
      </c>
      <c r="E44" s="242" t="n">
        <v>21469.4928</v>
      </c>
      <c r="F44" s="242" t="n">
        <v>25793.6167</v>
      </c>
      <c r="G44" s="242" t="n">
        <v>35471.6517</v>
      </c>
      <c r="H44" s="242" t="n">
        <v>43760.469</v>
      </c>
      <c r="I44" s="242" t="n">
        <v>31891.4111</v>
      </c>
      <c r="J44" s="243" t="n">
        <v>12.91</v>
      </c>
      <c r="K44" s="244" t="n">
        <v>0.01</v>
      </c>
      <c r="L44" s="244" t="n">
        <v>19.12</v>
      </c>
      <c r="M44" s="244" t="n">
        <v>8.95</v>
      </c>
      <c r="N44" s="244" t="n">
        <v>0</v>
      </c>
      <c r="O44" s="245" t="n">
        <v>176.9282</v>
      </c>
    </row>
    <row r="45" customFormat="false" ht="12.85" hidden="false" customHeight="false" outlineLevel="0" collapsed="false">
      <c r="A45" s="159" t="s">
        <v>171</v>
      </c>
      <c r="B45" s="164" t="s">
        <v>172</v>
      </c>
      <c r="C45" s="268" t="n">
        <v>32.7508</v>
      </c>
      <c r="D45" s="247" t="n">
        <v>21672.1044</v>
      </c>
      <c r="E45" s="248" t="n">
        <v>19590.8118</v>
      </c>
      <c r="F45" s="248" t="n">
        <v>21107.9875</v>
      </c>
      <c r="G45" s="248" t="n">
        <v>23979.7585</v>
      </c>
      <c r="H45" s="248" t="n">
        <v>26604.0833</v>
      </c>
      <c r="I45" s="248" t="n">
        <v>22798.7075</v>
      </c>
      <c r="J45" s="249" t="n">
        <v>12.45</v>
      </c>
      <c r="K45" s="250" t="n">
        <v>0</v>
      </c>
      <c r="L45" s="250" t="n">
        <v>7.56</v>
      </c>
      <c r="M45" s="250" t="n">
        <v>9.17</v>
      </c>
      <c r="N45" s="250" t="n">
        <v>0.07</v>
      </c>
      <c r="O45" s="251" t="n">
        <v>174.0538</v>
      </c>
    </row>
    <row r="46" customFormat="false" ht="12.85" hidden="false" customHeight="false" outlineLevel="0" collapsed="false">
      <c r="A46" s="160" t="s">
        <v>173</v>
      </c>
      <c r="B46" s="145" t="s">
        <v>174</v>
      </c>
      <c r="C46" s="267" t="n">
        <v>103.1084</v>
      </c>
      <c r="D46" s="241" t="n">
        <v>17409.4736</v>
      </c>
      <c r="E46" s="242" t="n">
        <v>14052.8292</v>
      </c>
      <c r="F46" s="242" t="n">
        <v>15235.7093</v>
      </c>
      <c r="G46" s="242" t="n">
        <v>19770.733</v>
      </c>
      <c r="H46" s="242" t="n">
        <v>21814.8556</v>
      </c>
      <c r="I46" s="242" t="n">
        <v>17782.1875</v>
      </c>
      <c r="J46" s="243" t="n">
        <v>7.52</v>
      </c>
      <c r="K46" s="244" t="n">
        <v>0.2</v>
      </c>
      <c r="L46" s="244" t="n">
        <v>8.94</v>
      </c>
      <c r="M46" s="244" t="n">
        <v>10.55</v>
      </c>
      <c r="N46" s="244" t="n">
        <v>0</v>
      </c>
      <c r="O46" s="245" t="n">
        <v>174.041</v>
      </c>
    </row>
    <row r="47" customFormat="false" ht="12.85" hidden="false" customHeight="false" outlineLevel="0" collapsed="false">
      <c r="A47" s="159" t="s">
        <v>175</v>
      </c>
      <c r="B47" s="164" t="s">
        <v>176</v>
      </c>
      <c r="C47" s="268" t="n">
        <v>14.8447</v>
      </c>
      <c r="D47" s="247" t="n">
        <v>19646.0372</v>
      </c>
      <c r="E47" s="248" t="n">
        <v>15663.8288</v>
      </c>
      <c r="F47" s="248" t="n">
        <v>17159.5284</v>
      </c>
      <c r="G47" s="248" t="n">
        <v>23706.5833</v>
      </c>
      <c r="H47" s="248" t="n">
        <v>26583.6666</v>
      </c>
      <c r="I47" s="248" t="n">
        <v>20231.3653</v>
      </c>
      <c r="J47" s="249" t="n">
        <v>11.15</v>
      </c>
      <c r="K47" s="250" t="n">
        <v>0.2</v>
      </c>
      <c r="L47" s="250" t="n">
        <v>9.31</v>
      </c>
      <c r="M47" s="250" t="n">
        <v>9.56</v>
      </c>
      <c r="N47" s="250" t="n">
        <v>0</v>
      </c>
      <c r="O47" s="251" t="n">
        <v>175.5351</v>
      </c>
    </row>
    <row r="48" customFormat="false" ht="12.85" hidden="false" customHeight="false" outlineLevel="0" collapsed="false">
      <c r="A48" s="160" t="s">
        <v>177</v>
      </c>
      <c r="B48" s="145" t="s">
        <v>178</v>
      </c>
      <c r="C48" s="267" t="n">
        <v>21.945</v>
      </c>
      <c r="D48" s="241" t="n">
        <v>18658.393</v>
      </c>
      <c r="E48" s="242" t="n">
        <v>13714.3333</v>
      </c>
      <c r="F48" s="242" t="n">
        <v>15828.1336</v>
      </c>
      <c r="G48" s="242" t="n">
        <v>20289.4463</v>
      </c>
      <c r="H48" s="242" t="n">
        <v>23499.1599</v>
      </c>
      <c r="I48" s="242" t="n">
        <v>18838.7279</v>
      </c>
      <c r="J48" s="243" t="n">
        <v>7.91</v>
      </c>
      <c r="K48" s="244" t="n">
        <v>0</v>
      </c>
      <c r="L48" s="244" t="n">
        <v>7.96</v>
      </c>
      <c r="M48" s="244" t="n">
        <v>10</v>
      </c>
      <c r="N48" s="244" t="n">
        <v>0</v>
      </c>
      <c r="O48" s="245" t="n">
        <v>173.2834</v>
      </c>
    </row>
    <row r="49" customFormat="false" ht="12.85" hidden="false" customHeight="false" outlineLevel="0" collapsed="false">
      <c r="A49" s="159" t="s">
        <v>179</v>
      </c>
      <c r="B49" s="164" t="s">
        <v>180</v>
      </c>
      <c r="C49" s="268" t="n">
        <v>17.2925</v>
      </c>
      <c r="D49" s="247" t="n">
        <v>17332.9222</v>
      </c>
      <c r="E49" s="248" t="n">
        <v>13655.1666</v>
      </c>
      <c r="F49" s="248" t="n">
        <v>15457.9166</v>
      </c>
      <c r="G49" s="248" t="n">
        <v>18545.168</v>
      </c>
      <c r="H49" s="248" t="n">
        <v>21477.0696</v>
      </c>
      <c r="I49" s="248" t="n">
        <v>17080.9343</v>
      </c>
      <c r="J49" s="249" t="n">
        <v>6.46</v>
      </c>
      <c r="K49" s="250" t="n">
        <v>0</v>
      </c>
      <c r="L49" s="250" t="n">
        <v>8.11</v>
      </c>
      <c r="M49" s="250" t="n">
        <v>9.84</v>
      </c>
      <c r="N49" s="250" t="n">
        <v>0</v>
      </c>
      <c r="O49" s="251" t="n">
        <v>173.5117</v>
      </c>
    </row>
    <row r="50" customFormat="false" ht="12.85" hidden="false" customHeight="false" outlineLevel="0" collapsed="false">
      <c r="A50" s="160" t="s">
        <v>181</v>
      </c>
      <c r="B50" s="145" t="s">
        <v>182</v>
      </c>
      <c r="C50" s="267" t="n">
        <v>37.8365</v>
      </c>
      <c r="D50" s="241" t="n">
        <v>21813.4082</v>
      </c>
      <c r="E50" s="242" t="n">
        <v>16608.8058</v>
      </c>
      <c r="F50" s="242" t="n">
        <v>19857.5263</v>
      </c>
      <c r="G50" s="242" t="n">
        <v>27237.807</v>
      </c>
      <c r="H50" s="242" t="n">
        <v>37175.9546</v>
      </c>
      <c r="I50" s="242" t="n">
        <v>24234.9633</v>
      </c>
      <c r="J50" s="243" t="n">
        <v>10.21</v>
      </c>
      <c r="K50" s="244" t="n">
        <v>0.07</v>
      </c>
      <c r="L50" s="244" t="n">
        <v>20.76</v>
      </c>
      <c r="M50" s="244" t="n">
        <v>9.99</v>
      </c>
      <c r="N50" s="244" t="n">
        <v>0</v>
      </c>
      <c r="O50" s="245" t="n">
        <v>173.9923</v>
      </c>
    </row>
    <row r="51" customFormat="false" ht="12.85" hidden="false" customHeight="false" outlineLevel="0" collapsed="false">
      <c r="A51" s="159" t="s">
        <v>183</v>
      </c>
      <c r="B51" s="164" t="s">
        <v>184</v>
      </c>
      <c r="C51" s="268" t="n">
        <v>17.2436</v>
      </c>
      <c r="D51" s="247" t="n">
        <v>20527.1595</v>
      </c>
      <c r="E51" s="248" t="n">
        <v>15222.8123</v>
      </c>
      <c r="F51" s="248" t="n">
        <v>16947.9835</v>
      </c>
      <c r="G51" s="248" t="n">
        <v>23883.6666</v>
      </c>
      <c r="H51" s="248" t="n">
        <v>26019.75</v>
      </c>
      <c r="I51" s="248" t="n">
        <v>20617.3864</v>
      </c>
      <c r="J51" s="249" t="n">
        <v>5.41</v>
      </c>
      <c r="K51" s="250" t="n">
        <v>0</v>
      </c>
      <c r="L51" s="250" t="n">
        <v>7.65</v>
      </c>
      <c r="M51" s="250" t="n">
        <v>10.37</v>
      </c>
      <c r="N51" s="250" t="n">
        <v>0</v>
      </c>
      <c r="O51" s="251" t="n">
        <v>173.5952</v>
      </c>
    </row>
    <row r="52" customFormat="false" ht="12.85" hidden="false" customHeight="false" outlineLevel="0" collapsed="false">
      <c r="A52" s="160" t="s">
        <v>185</v>
      </c>
      <c r="B52" s="145" t="s">
        <v>186</v>
      </c>
      <c r="C52" s="267" t="n">
        <v>40.7492</v>
      </c>
      <c r="D52" s="241" t="n">
        <v>25002.6008</v>
      </c>
      <c r="E52" s="242" t="n">
        <v>19517.5381</v>
      </c>
      <c r="F52" s="242" t="n">
        <v>22179.1262</v>
      </c>
      <c r="G52" s="242" t="n">
        <v>28423.1061</v>
      </c>
      <c r="H52" s="242" t="n">
        <v>32347.4034</v>
      </c>
      <c r="I52" s="242" t="n">
        <v>25542.3452</v>
      </c>
      <c r="J52" s="243" t="n">
        <v>4.17</v>
      </c>
      <c r="K52" s="244" t="n">
        <v>0</v>
      </c>
      <c r="L52" s="244" t="n">
        <v>12.21</v>
      </c>
      <c r="M52" s="244" t="n">
        <v>12.19</v>
      </c>
      <c r="N52" s="244" t="n">
        <v>0</v>
      </c>
      <c r="O52" s="245" t="n">
        <v>173.2646</v>
      </c>
    </row>
    <row r="53" customFormat="false" ht="12.85" hidden="false" customHeight="false" outlineLevel="0" collapsed="false">
      <c r="A53" s="159" t="s">
        <v>187</v>
      </c>
      <c r="B53" s="164" t="s">
        <v>188</v>
      </c>
      <c r="C53" s="268" t="n">
        <v>141.6226</v>
      </c>
      <c r="D53" s="247" t="n">
        <v>20616.4965</v>
      </c>
      <c r="E53" s="248" t="n">
        <v>16934.6039</v>
      </c>
      <c r="F53" s="248" t="n">
        <v>18689.7438</v>
      </c>
      <c r="G53" s="248" t="n">
        <v>22653.5833</v>
      </c>
      <c r="H53" s="248" t="n">
        <v>25801.25</v>
      </c>
      <c r="I53" s="248" t="n">
        <v>20691.922</v>
      </c>
      <c r="J53" s="249" t="n">
        <v>8.23</v>
      </c>
      <c r="K53" s="250" t="n">
        <v>0.02</v>
      </c>
      <c r="L53" s="250" t="n">
        <v>10.84</v>
      </c>
      <c r="M53" s="250" t="n">
        <v>10.19</v>
      </c>
      <c r="N53" s="250" t="n">
        <v>1.04</v>
      </c>
      <c r="O53" s="251" t="n">
        <v>173.9325</v>
      </c>
    </row>
    <row r="54" customFormat="false" ht="12.85" hidden="false" customHeight="false" outlineLevel="0" collapsed="false">
      <c r="A54" s="160" t="s">
        <v>189</v>
      </c>
      <c r="B54" s="145" t="s">
        <v>190</v>
      </c>
      <c r="C54" s="267" t="n">
        <v>1352.2452</v>
      </c>
      <c r="D54" s="241" t="n">
        <v>21720.3543</v>
      </c>
      <c r="E54" s="242" t="n">
        <v>17248.4166</v>
      </c>
      <c r="F54" s="242" t="n">
        <v>19298.1666</v>
      </c>
      <c r="G54" s="242" t="n">
        <v>24756.6197</v>
      </c>
      <c r="H54" s="242" t="n">
        <v>27965.28</v>
      </c>
      <c r="I54" s="242" t="n">
        <v>22378.0464</v>
      </c>
      <c r="J54" s="243" t="n">
        <v>9.67</v>
      </c>
      <c r="K54" s="244" t="n">
        <v>0.04</v>
      </c>
      <c r="L54" s="244" t="n">
        <v>11.54</v>
      </c>
      <c r="M54" s="244" t="n">
        <v>10.04</v>
      </c>
      <c r="N54" s="244" t="n">
        <v>0.03</v>
      </c>
      <c r="O54" s="245" t="n">
        <v>174.9739</v>
      </c>
    </row>
    <row r="55" customFormat="false" ht="12.85" hidden="false" customHeight="false" outlineLevel="0" collapsed="false">
      <c r="A55" s="159" t="s">
        <v>191</v>
      </c>
      <c r="B55" s="164" t="s">
        <v>192</v>
      </c>
      <c r="C55" s="268" t="n">
        <v>58.8036</v>
      </c>
      <c r="D55" s="247" t="n">
        <v>23184.5358</v>
      </c>
      <c r="E55" s="248" t="n">
        <v>18114.9773</v>
      </c>
      <c r="F55" s="248" t="n">
        <v>20770.665</v>
      </c>
      <c r="G55" s="248" t="n">
        <v>26450.8804</v>
      </c>
      <c r="H55" s="248" t="n">
        <v>28732.9931</v>
      </c>
      <c r="I55" s="248" t="n">
        <v>23806.6833</v>
      </c>
      <c r="J55" s="249" t="n">
        <v>10.23</v>
      </c>
      <c r="K55" s="250" t="n">
        <v>0.05</v>
      </c>
      <c r="L55" s="250" t="n">
        <v>16.13</v>
      </c>
      <c r="M55" s="250" t="n">
        <v>9.24</v>
      </c>
      <c r="N55" s="250" t="n">
        <v>0.89</v>
      </c>
      <c r="O55" s="251" t="n">
        <v>176.6808</v>
      </c>
    </row>
    <row r="56" customFormat="false" ht="12.85" hidden="false" customHeight="false" outlineLevel="0" collapsed="false">
      <c r="A56" s="160" t="s">
        <v>193</v>
      </c>
      <c r="B56" s="145" t="s">
        <v>194</v>
      </c>
      <c r="C56" s="267" t="n">
        <v>82.4674</v>
      </c>
      <c r="D56" s="241" t="n">
        <v>21507.4166</v>
      </c>
      <c r="E56" s="242" t="n">
        <v>16327.4166</v>
      </c>
      <c r="F56" s="242" t="n">
        <v>18951.6666</v>
      </c>
      <c r="G56" s="242" t="n">
        <v>24771.3237</v>
      </c>
      <c r="H56" s="242" t="n">
        <v>28628.625</v>
      </c>
      <c r="I56" s="242" t="n">
        <v>22015.0422</v>
      </c>
      <c r="J56" s="243" t="n">
        <v>10.36</v>
      </c>
      <c r="K56" s="244" t="n">
        <v>0.36</v>
      </c>
      <c r="L56" s="244" t="n">
        <v>17.29</v>
      </c>
      <c r="M56" s="244" t="n">
        <v>9.63</v>
      </c>
      <c r="N56" s="244" t="n">
        <v>1.7</v>
      </c>
      <c r="O56" s="245" t="n">
        <v>175.4131</v>
      </c>
    </row>
    <row r="57" customFormat="false" ht="12.85" hidden="false" customHeight="false" outlineLevel="0" collapsed="false">
      <c r="A57" s="159" t="s">
        <v>195</v>
      </c>
      <c r="B57" s="164" t="s">
        <v>196</v>
      </c>
      <c r="C57" s="268" t="n">
        <v>10.7118</v>
      </c>
      <c r="D57" s="247" t="n">
        <v>20513.7572</v>
      </c>
      <c r="E57" s="248" t="n">
        <v>15525.0077</v>
      </c>
      <c r="F57" s="248" t="n">
        <v>17844.0001</v>
      </c>
      <c r="G57" s="248" t="n">
        <v>22786.2585</v>
      </c>
      <c r="H57" s="248" t="n">
        <v>24030.5833</v>
      </c>
      <c r="I57" s="248" t="n">
        <v>20193.4915</v>
      </c>
      <c r="J57" s="249" t="n">
        <v>9.51</v>
      </c>
      <c r="K57" s="250" t="n">
        <v>0.1</v>
      </c>
      <c r="L57" s="250" t="n">
        <v>11.42</v>
      </c>
      <c r="M57" s="250" t="n">
        <v>11.14</v>
      </c>
      <c r="N57" s="250" t="n">
        <v>0.08</v>
      </c>
      <c r="O57" s="251" t="n">
        <v>174.2155</v>
      </c>
    </row>
    <row r="58" customFormat="false" ht="12.85" hidden="false" customHeight="false" outlineLevel="0" collapsed="false">
      <c r="A58" s="160" t="s">
        <v>197</v>
      </c>
      <c r="B58" s="145" t="s">
        <v>198</v>
      </c>
      <c r="C58" s="267" t="n">
        <v>79.0925</v>
      </c>
      <c r="D58" s="241" t="n">
        <v>22059.8333</v>
      </c>
      <c r="E58" s="242" t="n">
        <v>15641.7016</v>
      </c>
      <c r="F58" s="242" t="n">
        <v>19441.2634</v>
      </c>
      <c r="G58" s="242" t="n">
        <v>26383.3333</v>
      </c>
      <c r="H58" s="242" t="n">
        <v>29597.25</v>
      </c>
      <c r="I58" s="242" t="n">
        <v>22815.3645</v>
      </c>
      <c r="J58" s="243" t="n">
        <v>8.13</v>
      </c>
      <c r="K58" s="244" t="n">
        <v>0.09</v>
      </c>
      <c r="L58" s="244" t="n">
        <v>17.76</v>
      </c>
      <c r="M58" s="244" t="n">
        <v>8.46</v>
      </c>
      <c r="N58" s="244" t="n">
        <v>1.41</v>
      </c>
      <c r="O58" s="245" t="n">
        <v>174.5095</v>
      </c>
    </row>
    <row r="59" customFormat="false" ht="12.85" hidden="false" customHeight="false" outlineLevel="0" collapsed="false">
      <c r="A59" s="159" t="s">
        <v>199</v>
      </c>
      <c r="B59" s="164" t="s">
        <v>200</v>
      </c>
      <c r="C59" s="268" t="n">
        <v>36.7127</v>
      </c>
      <c r="D59" s="247" t="n">
        <v>20432.1828</v>
      </c>
      <c r="E59" s="248" t="n">
        <v>15281.0833</v>
      </c>
      <c r="F59" s="248" t="n">
        <v>18776.5827</v>
      </c>
      <c r="G59" s="248" t="n">
        <v>22848.8333</v>
      </c>
      <c r="H59" s="248" t="n">
        <v>23907.5248</v>
      </c>
      <c r="I59" s="248" t="n">
        <v>20389.7738</v>
      </c>
      <c r="J59" s="249" t="n">
        <v>4.61</v>
      </c>
      <c r="K59" s="250" t="n">
        <v>0.13</v>
      </c>
      <c r="L59" s="250" t="n">
        <v>11.98</v>
      </c>
      <c r="M59" s="250" t="n">
        <v>9.26</v>
      </c>
      <c r="N59" s="250" t="n">
        <v>1.2</v>
      </c>
      <c r="O59" s="251" t="n">
        <v>173.6167</v>
      </c>
    </row>
    <row r="60" customFormat="false" ht="12.85" hidden="false" customHeight="false" outlineLevel="0" collapsed="false">
      <c r="A60" s="160" t="s">
        <v>201</v>
      </c>
      <c r="B60" s="145" t="s">
        <v>202</v>
      </c>
      <c r="C60" s="267" t="n">
        <v>89.9994</v>
      </c>
      <c r="D60" s="241" t="n">
        <v>24560.5833</v>
      </c>
      <c r="E60" s="242" t="n">
        <v>16948.9261</v>
      </c>
      <c r="F60" s="242" t="n">
        <v>18899.6666</v>
      </c>
      <c r="G60" s="242" t="n">
        <v>28373.6114</v>
      </c>
      <c r="H60" s="242" t="n">
        <v>31429.1666</v>
      </c>
      <c r="I60" s="242" t="n">
        <v>24184.0021</v>
      </c>
      <c r="J60" s="243" t="n">
        <v>1.98</v>
      </c>
      <c r="K60" s="244" t="n">
        <v>3.44</v>
      </c>
      <c r="L60" s="244" t="n">
        <v>5.71</v>
      </c>
      <c r="M60" s="244" t="n">
        <v>9.79</v>
      </c>
      <c r="N60" s="244" t="n">
        <v>6.45</v>
      </c>
      <c r="O60" s="245" t="n">
        <v>188.5018</v>
      </c>
    </row>
    <row r="61" customFormat="false" ht="12.85" hidden="false" customHeight="false" outlineLevel="0" collapsed="false">
      <c r="A61" s="159" t="s">
        <v>203</v>
      </c>
      <c r="B61" s="164" t="s">
        <v>204</v>
      </c>
      <c r="C61" s="268" t="n">
        <v>61.3547</v>
      </c>
      <c r="D61" s="247" t="n">
        <v>32340.5833</v>
      </c>
      <c r="E61" s="248" t="n">
        <v>21240.3508</v>
      </c>
      <c r="F61" s="248" t="n">
        <v>25974.4635</v>
      </c>
      <c r="G61" s="248" t="n">
        <v>36386.1243</v>
      </c>
      <c r="H61" s="248" t="n">
        <v>38418.1965</v>
      </c>
      <c r="I61" s="248" t="n">
        <v>31457.0563</v>
      </c>
      <c r="J61" s="249" t="n">
        <v>3.12</v>
      </c>
      <c r="K61" s="250" t="n">
        <v>0.85</v>
      </c>
      <c r="L61" s="250" t="n">
        <v>25.27</v>
      </c>
      <c r="M61" s="250" t="n">
        <v>0.47</v>
      </c>
      <c r="N61" s="250" t="n">
        <v>5.11</v>
      </c>
      <c r="O61" s="251" t="n">
        <v>175.2521</v>
      </c>
    </row>
    <row r="62" customFormat="false" ht="12.85" hidden="false" customHeight="false" outlineLevel="0" collapsed="false">
      <c r="A62" s="160" t="s">
        <v>205</v>
      </c>
      <c r="B62" s="145" t="s">
        <v>465</v>
      </c>
      <c r="C62" s="267" t="n">
        <v>21.2828</v>
      </c>
      <c r="D62" s="241" t="n">
        <v>20701.2637</v>
      </c>
      <c r="E62" s="242" t="n">
        <v>15630.8333</v>
      </c>
      <c r="F62" s="242" t="n">
        <v>19120.5939</v>
      </c>
      <c r="G62" s="242" t="n">
        <v>23195.0121</v>
      </c>
      <c r="H62" s="242" t="n">
        <v>23714.0045</v>
      </c>
      <c r="I62" s="242" t="n">
        <v>20490.9356</v>
      </c>
      <c r="J62" s="243" t="n">
        <v>8.76</v>
      </c>
      <c r="K62" s="244" t="n">
        <v>0.23</v>
      </c>
      <c r="L62" s="244" t="n">
        <v>12.07</v>
      </c>
      <c r="M62" s="244" t="n">
        <v>10.18</v>
      </c>
      <c r="N62" s="244" t="n">
        <v>0.1</v>
      </c>
      <c r="O62" s="245" t="n">
        <v>175.419</v>
      </c>
    </row>
    <row r="63" customFormat="false" ht="12.85" hidden="false" customHeight="false" outlineLevel="0" collapsed="false">
      <c r="A63" s="159" t="s">
        <v>207</v>
      </c>
      <c r="B63" s="164" t="s">
        <v>208</v>
      </c>
      <c r="C63" s="268" t="n">
        <v>159.3804</v>
      </c>
      <c r="D63" s="247" t="n">
        <v>21311.5</v>
      </c>
      <c r="E63" s="248" t="n">
        <v>17080.5833</v>
      </c>
      <c r="F63" s="248" t="n">
        <v>19162.3335</v>
      </c>
      <c r="G63" s="248" t="n">
        <v>25101.25</v>
      </c>
      <c r="H63" s="248" t="n">
        <v>27014.9166</v>
      </c>
      <c r="I63" s="248" t="n">
        <v>21976.4781</v>
      </c>
      <c r="J63" s="249" t="n">
        <v>3.13</v>
      </c>
      <c r="K63" s="250" t="n">
        <v>2.56</v>
      </c>
      <c r="L63" s="250" t="n">
        <v>6.67</v>
      </c>
      <c r="M63" s="250" t="n">
        <v>10.4</v>
      </c>
      <c r="N63" s="250" t="n">
        <v>3.22</v>
      </c>
      <c r="O63" s="251" t="n">
        <v>185.4148</v>
      </c>
    </row>
    <row r="64" customFormat="false" ht="12.85" hidden="false" customHeight="false" outlineLevel="0" collapsed="false">
      <c r="A64" s="160" t="s">
        <v>209</v>
      </c>
      <c r="B64" s="145" t="s">
        <v>210</v>
      </c>
      <c r="C64" s="267" t="n">
        <v>51.2403</v>
      </c>
      <c r="D64" s="241" t="n">
        <v>19772.3868</v>
      </c>
      <c r="E64" s="242" t="n">
        <v>13856.75</v>
      </c>
      <c r="F64" s="242" t="n">
        <v>15803.9845</v>
      </c>
      <c r="G64" s="242" t="n">
        <v>22015.2685</v>
      </c>
      <c r="H64" s="242" t="n">
        <v>25755.4166</v>
      </c>
      <c r="I64" s="242" t="n">
        <v>19495.0712</v>
      </c>
      <c r="J64" s="243" t="n">
        <v>4.63</v>
      </c>
      <c r="K64" s="244" t="n">
        <v>0</v>
      </c>
      <c r="L64" s="244" t="n">
        <v>7.53</v>
      </c>
      <c r="M64" s="244" t="n">
        <v>10.12</v>
      </c>
      <c r="N64" s="244" t="n">
        <v>0</v>
      </c>
      <c r="O64" s="245" t="n">
        <v>173.6504</v>
      </c>
    </row>
    <row r="65" customFormat="false" ht="12.85" hidden="false" customHeight="false" outlineLevel="0" collapsed="false">
      <c r="A65" s="159" t="s">
        <v>211</v>
      </c>
      <c r="B65" s="164" t="s">
        <v>212</v>
      </c>
      <c r="C65" s="268" t="n">
        <v>28.0663</v>
      </c>
      <c r="D65" s="247" t="n">
        <v>18632.9166</v>
      </c>
      <c r="E65" s="248" t="n">
        <v>15213.8333</v>
      </c>
      <c r="F65" s="248" t="n">
        <v>16392.2038</v>
      </c>
      <c r="G65" s="248" t="n">
        <v>20166.6042</v>
      </c>
      <c r="H65" s="248" t="n">
        <v>21558.7719</v>
      </c>
      <c r="I65" s="248" t="n">
        <v>18448.2581</v>
      </c>
      <c r="J65" s="249" t="n">
        <v>1.04</v>
      </c>
      <c r="K65" s="250" t="n">
        <v>0.4</v>
      </c>
      <c r="L65" s="250" t="n">
        <v>7.7</v>
      </c>
      <c r="M65" s="250" t="n">
        <v>10.33</v>
      </c>
      <c r="N65" s="250" t="n">
        <v>0</v>
      </c>
      <c r="O65" s="251" t="n">
        <v>174.2475</v>
      </c>
    </row>
    <row r="66" customFormat="false" ht="12.85" hidden="false" customHeight="false" outlineLevel="0" collapsed="false">
      <c r="A66" s="160" t="s">
        <v>213</v>
      </c>
      <c r="B66" s="145" t="s">
        <v>466</v>
      </c>
      <c r="C66" s="267" t="n">
        <v>108.3895</v>
      </c>
      <c r="D66" s="241" t="n">
        <v>17813.941</v>
      </c>
      <c r="E66" s="242" t="n">
        <v>15006.1174</v>
      </c>
      <c r="F66" s="242" t="n">
        <v>16146.874</v>
      </c>
      <c r="G66" s="242" t="n">
        <v>19543.25</v>
      </c>
      <c r="H66" s="242" t="n">
        <v>21518.0992</v>
      </c>
      <c r="I66" s="242" t="n">
        <v>18117.6228</v>
      </c>
      <c r="J66" s="243" t="n">
        <v>2.19</v>
      </c>
      <c r="K66" s="244" t="n">
        <v>0.13</v>
      </c>
      <c r="L66" s="244" t="n">
        <v>7.33</v>
      </c>
      <c r="M66" s="244" t="n">
        <v>10.75</v>
      </c>
      <c r="N66" s="244" t="n">
        <v>0.16</v>
      </c>
      <c r="O66" s="245" t="n">
        <v>173.7068</v>
      </c>
    </row>
    <row r="67" customFormat="false" ht="12.85" hidden="false" customHeight="false" outlineLevel="0" collapsed="false">
      <c r="A67" s="159" t="s">
        <v>215</v>
      </c>
      <c r="B67" s="164" t="s">
        <v>216</v>
      </c>
      <c r="C67" s="268" t="n">
        <v>29.8236</v>
      </c>
      <c r="D67" s="247" t="n">
        <v>17467.5</v>
      </c>
      <c r="E67" s="248" t="n">
        <v>13473.9252</v>
      </c>
      <c r="F67" s="248" t="n">
        <v>15933.25</v>
      </c>
      <c r="G67" s="248" t="n">
        <v>20147.3333</v>
      </c>
      <c r="H67" s="248" t="n">
        <v>22886.9166</v>
      </c>
      <c r="I67" s="248" t="n">
        <v>17968.7448</v>
      </c>
      <c r="J67" s="249" t="n">
        <v>2.25</v>
      </c>
      <c r="K67" s="250" t="n">
        <v>0.06</v>
      </c>
      <c r="L67" s="250" t="n">
        <v>7.29</v>
      </c>
      <c r="M67" s="250" t="n">
        <v>9.66</v>
      </c>
      <c r="N67" s="250" t="n">
        <v>0</v>
      </c>
      <c r="O67" s="251" t="n">
        <v>173.8318</v>
      </c>
    </row>
    <row r="68" customFormat="false" ht="12.85" hidden="false" customHeight="false" outlineLevel="0" collapsed="false">
      <c r="A68" s="160" t="s">
        <v>217</v>
      </c>
      <c r="B68" s="145" t="s">
        <v>218</v>
      </c>
      <c r="C68" s="267" t="n">
        <v>125.0109</v>
      </c>
      <c r="D68" s="241" t="n">
        <v>25845.1666</v>
      </c>
      <c r="E68" s="242" t="n">
        <v>23415.8137</v>
      </c>
      <c r="F68" s="242" t="n">
        <v>24412.9153</v>
      </c>
      <c r="G68" s="242" t="n">
        <v>27911.8333</v>
      </c>
      <c r="H68" s="242" t="n">
        <v>30171.5833</v>
      </c>
      <c r="I68" s="242" t="n">
        <v>26429.0571</v>
      </c>
      <c r="J68" s="243" t="n">
        <v>1.58</v>
      </c>
      <c r="K68" s="244" t="n">
        <v>1.85</v>
      </c>
      <c r="L68" s="244" t="n">
        <v>22.06</v>
      </c>
      <c r="M68" s="244" t="n">
        <v>9.54</v>
      </c>
      <c r="N68" s="244" t="n">
        <v>0.1</v>
      </c>
      <c r="O68" s="245" t="n">
        <v>176.3756</v>
      </c>
    </row>
    <row r="69" customFormat="false" ht="12.85" hidden="false" customHeight="false" outlineLevel="0" collapsed="false">
      <c r="A69" s="159" t="s">
        <v>219</v>
      </c>
      <c r="B69" s="164" t="s">
        <v>220</v>
      </c>
      <c r="C69" s="268" t="n">
        <v>1870.5143</v>
      </c>
      <c r="D69" s="247" t="n">
        <v>20576.1663</v>
      </c>
      <c r="E69" s="248" t="n">
        <v>16874.7114</v>
      </c>
      <c r="F69" s="248" t="n">
        <v>18469.3333</v>
      </c>
      <c r="G69" s="248" t="n">
        <v>22435.6151</v>
      </c>
      <c r="H69" s="248" t="n">
        <v>24430.7542</v>
      </c>
      <c r="I69" s="248" t="n">
        <v>20660.3707</v>
      </c>
      <c r="J69" s="249" t="n">
        <v>1.52</v>
      </c>
      <c r="K69" s="250" t="n">
        <v>0.53</v>
      </c>
      <c r="L69" s="250" t="n">
        <v>12.01</v>
      </c>
      <c r="M69" s="250" t="n">
        <v>10.12</v>
      </c>
      <c r="N69" s="250" t="n">
        <v>0.6</v>
      </c>
      <c r="O69" s="251" t="n">
        <v>168.3833</v>
      </c>
    </row>
    <row r="70" customFormat="false" ht="12.85" hidden="false" customHeight="false" outlineLevel="0" collapsed="false">
      <c r="A70" s="160" t="s">
        <v>221</v>
      </c>
      <c r="B70" s="145" t="s">
        <v>222</v>
      </c>
      <c r="C70" s="267" t="n">
        <v>108.4078</v>
      </c>
      <c r="D70" s="241" t="n">
        <v>21679.25</v>
      </c>
      <c r="E70" s="242" t="n">
        <v>17734.1747</v>
      </c>
      <c r="F70" s="242" t="n">
        <v>19686.9166</v>
      </c>
      <c r="G70" s="242" t="n">
        <v>22982.1666</v>
      </c>
      <c r="H70" s="242" t="n">
        <v>24629.3333</v>
      </c>
      <c r="I70" s="242" t="n">
        <v>21521.868</v>
      </c>
      <c r="J70" s="243" t="n">
        <v>0.62</v>
      </c>
      <c r="K70" s="244" t="n">
        <v>0.41</v>
      </c>
      <c r="L70" s="244" t="n">
        <v>12.61</v>
      </c>
      <c r="M70" s="244" t="n">
        <v>9.36</v>
      </c>
      <c r="N70" s="244" t="n">
        <v>0.64</v>
      </c>
      <c r="O70" s="245" t="n">
        <v>166.9328</v>
      </c>
    </row>
    <row r="71" customFormat="false" ht="12.85" hidden="false" customHeight="false" outlineLevel="0" collapsed="false">
      <c r="A71" s="159" t="s">
        <v>223</v>
      </c>
      <c r="B71" s="164" t="s">
        <v>224</v>
      </c>
      <c r="C71" s="268" t="n">
        <v>157.3642</v>
      </c>
      <c r="D71" s="247" t="n">
        <v>21848.915</v>
      </c>
      <c r="E71" s="248" t="n">
        <v>18826.5833</v>
      </c>
      <c r="F71" s="248" t="n">
        <v>20342.5833</v>
      </c>
      <c r="G71" s="248" t="n">
        <v>22985.5833</v>
      </c>
      <c r="H71" s="248" t="n">
        <v>24183.0833</v>
      </c>
      <c r="I71" s="248" t="n">
        <v>21667.0034</v>
      </c>
      <c r="J71" s="249" t="n">
        <v>2.11</v>
      </c>
      <c r="K71" s="250" t="n">
        <v>0.16</v>
      </c>
      <c r="L71" s="250" t="n">
        <v>13.06</v>
      </c>
      <c r="M71" s="250" t="n">
        <v>9.96</v>
      </c>
      <c r="N71" s="250" t="n">
        <v>0.12</v>
      </c>
      <c r="O71" s="251" t="n">
        <v>165.3277</v>
      </c>
    </row>
    <row r="72" customFormat="false" ht="12.85" hidden="false" customHeight="false" outlineLevel="0" collapsed="false">
      <c r="A72" s="160" t="s">
        <v>227</v>
      </c>
      <c r="B72" s="145" t="s">
        <v>228</v>
      </c>
      <c r="C72" s="267" t="n">
        <v>112.8589</v>
      </c>
      <c r="D72" s="241" t="n">
        <v>23067.0833</v>
      </c>
      <c r="E72" s="242" t="n">
        <v>19117.1461</v>
      </c>
      <c r="F72" s="242" t="n">
        <v>21311.9166</v>
      </c>
      <c r="G72" s="242" t="n">
        <v>24576.1666</v>
      </c>
      <c r="H72" s="242" t="n">
        <v>28209.426</v>
      </c>
      <c r="I72" s="242" t="n">
        <v>23281.9621</v>
      </c>
      <c r="J72" s="243" t="n">
        <v>1.35</v>
      </c>
      <c r="K72" s="244" t="n">
        <v>0.92</v>
      </c>
      <c r="L72" s="244" t="n">
        <v>13.34</v>
      </c>
      <c r="M72" s="244" t="n">
        <v>9.38</v>
      </c>
      <c r="N72" s="244" t="n">
        <v>2.01</v>
      </c>
      <c r="O72" s="245" t="n">
        <v>170.0951</v>
      </c>
    </row>
    <row r="73" customFormat="false" ht="12.85" hidden="false" customHeight="false" outlineLevel="0" collapsed="false">
      <c r="A73" s="159" t="s">
        <v>229</v>
      </c>
      <c r="B73" s="164" t="s">
        <v>467</v>
      </c>
      <c r="C73" s="268" t="n">
        <v>608.5757</v>
      </c>
      <c r="D73" s="247" t="n">
        <v>18199.8761</v>
      </c>
      <c r="E73" s="248" t="n">
        <v>14511.9413</v>
      </c>
      <c r="F73" s="248" t="n">
        <v>16626.6666</v>
      </c>
      <c r="G73" s="248" t="n">
        <v>20328.4015</v>
      </c>
      <c r="H73" s="248" t="n">
        <v>22806.228</v>
      </c>
      <c r="I73" s="248" t="n">
        <v>18504.464</v>
      </c>
      <c r="J73" s="249" t="n">
        <v>4.89</v>
      </c>
      <c r="K73" s="250" t="n">
        <v>0.14</v>
      </c>
      <c r="L73" s="250" t="n">
        <v>9.79</v>
      </c>
      <c r="M73" s="250" t="n">
        <v>15.19</v>
      </c>
      <c r="N73" s="250" t="n">
        <v>1.2</v>
      </c>
      <c r="O73" s="251" t="n">
        <v>173.367</v>
      </c>
    </row>
    <row r="74" customFormat="false" ht="12.85" hidden="false" customHeight="false" outlineLevel="0" collapsed="false">
      <c r="A74" s="160" t="s">
        <v>233</v>
      </c>
      <c r="B74" s="145" t="s">
        <v>234</v>
      </c>
      <c r="C74" s="267" t="n">
        <v>34.6152</v>
      </c>
      <c r="D74" s="241" t="n">
        <v>17725.25</v>
      </c>
      <c r="E74" s="242" t="n">
        <v>16455.1666</v>
      </c>
      <c r="F74" s="242" t="n">
        <v>16950.1666</v>
      </c>
      <c r="G74" s="242" t="n">
        <v>19246.0774</v>
      </c>
      <c r="H74" s="242" t="n">
        <v>20180.4166</v>
      </c>
      <c r="I74" s="242" t="n">
        <v>18672.8565</v>
      </c>
      <c r="J74" s="243" t="n">
        <v>4.93</v>
      </c>
      <c r="K74" s="244" t="n">
        <v>0</v>
      </c>
      <c r="L74" s="244" t="n">
        <v>4.32</v>
      </c>
      <c r="M74" s="244" t="n">
        <v>15.43</v>
      </c>
      <c r="N74" s="244" t="n">
        <v>0</v>
      </c>
      <c r="O74" s="245" t="n">
        <v>177.5817</v>
      </c>
    </row>
    <row r="75" customFormat="false" ht="12.85" hidden="false" customHeight="false" outlineLevel="0" collapsed="false">
      <c r="A75" s="159" t="s">
        <v>235</v>
      </c>
      <c r="B75" s="164" t="s">
        <v>236</v>
      </c>
      <c r="C75" s="268" t="n">
        <v>37.5836</v>
      </c>
      <c r="D75" s="247" t="n">
        <v>17570.5833</v>
      </c>
      <c r="E75" s="248" t="n">
        <v>13969.5666</v>
      </c>
      <c r="F75" s="248" t="n">
        <v>15137.8883</v>
      </c>
      <c r="G75" s="248" t="n">
        <v>19428.7578</v>
      </c>
      <c r="H75" s="248" t="n">
        <v>21245</v>
      </c>
      <c r="I75" s="248" t="n">
        <v>17594.0828</v>
      </c>
      <c r="J75" s="249" t="n">
        <v>4.04</v>
      </c>
      <c r="K75" s="250" t="n">
        <v>0</v>
      </c>
      <c r="L75" s="250" t="n">
        <v>11.28</v>
      </c>
      <c r="M75" s="250" t="n">
        <v>15.72</v>
      </c>
      <c r="N75" s="250" t="n">
        <v>0</v>
      </c>
      <c r="O75" s="251" t="n">
        <v>172.9591</v>
      </c>
    </row>
    <row r="76" customFormat="false" ht="12.85" hidden="false" customHeight="false" outlineLevel="0" collapsed="false">
      <c r="A76" s="160" t="s">
        <v>237</v>
      </c>
      <c r="B76" s="145" t="s">
        <v>468</v>
      </c>
      <c r="C76" s="267" t="n">
        <v>121.5475</v>
      </c>
      <c r="D76" s="241" t="n">
        <v>19786.8333</v>
      </c>
      <c r="E76" s="242" t="n">
        <v>16572.6857</v>
      </c>
      <c r="F76" s="242" t="n">
        <v>17953.1666</v>
      </c>
      <c r="G76" s="242" t="n">
        <v>22295.6666</v>
      </c>
      <c r="H76" s="242" t="n">
        <v>25746.2014</v>
      </c>
      <c r="I76" s="242" t="n">
        <v>20456.5155</v>
      </c>
      <c r="J76" s="243" t="n">
        <v>4.8</v>
      </c>
      <c r="K76" s="244" t="n">
        <v>0.1</v>
      </c>
      <c r="L76" s="244" t="n">
        <v>16.51</v>
      </c>
      <c r="M76" s="244" t="n">
        <v>15.46</v>
      </c>
      <c r="N76" s="244" t="n">
        <v>0.57</v>
      </c>
      <c r="O76" s="245" t="n">
        <v>173.3787</v>
      </c>
    </row>
    <row r="77" customFormat="false" ht="12.85" hidden="false" customHeight="false" outlineLevel="0" collapsed="false">
      <c r="A77" s="159" t="s">
        <v>239</v>
      </c>
      <c r="B77" s="164" t="s">
        <v>240</v>
      </c>
      <c r="C77" s="268" t="n">
        <v>314.0064</v>
      </c>
      <c r="D77" s="247" t="n">
        <v>19753.25</v>
      </c>
      <c r="E77" s="248" t="n">
        <v>16962.9705</v>
      </c>
      <c r="F77" s="248" t="n">
        <v>18533.1666</v>
      </c>
      <c r="G77" s="248" t="n">
        <v>21227.757</v>
      </c>
      <c r="H77" s="248" t="n">
        <v>24622.25</v>
      </c>
      <c r="I77" s="248" t="n">
        <v>20300.6398</v>
      </c>
      <c r="J77" s="249" t="n">
        <v>4.58</v>
      </c>
      <c r="K77" s="250" t="n">
        <v>0.13</v>
      </c>
      <c r="L77" s="250" t="n">
        <v>9.68</v>
      </c>
      <c r="M77" s="250" t="n">
        <v>15.3</v>
      </c>
      <c r="N77" s="250" t="n">
        <v>0.02</v>
      </c>
      <c r="O77" s="251" t="n">
        <v>173.9256</v>
      </c>
    </row>
    <row r="78" customFormat="false" ht="12.85" hidden="false" customHeight="false" outlineLevel="0" collapsed="false">
      <c r="A78" s="160" t="s">
        <v>241</v>
      </c>
      <c r="B78" s="145" t="s">
        <v>242</v>
      </c>
      <c r="C78" s="267" t="n">
        <v>10.6839</v>
      </c>
      <c r="D78" s="241" t="n">
        <v>18764.5</v>
      </c>
      <c r="E78" s="242" t="n">
        <v>15881</v>
      </c>
      <c r="F78" s="242" t="n">
        <v>16940.9166</v>
      </c>
      <c r="G78" s="242" t="n">
        <v>20812.2484</v>
      </c>
      <c r="H78" s="242" t="n">
        <v>21274.1463</v>
      </c>
      <c r="I78" s="242" t="n">
        <v>18948.3225</v>
      </c>
      <c r="J78" s="243" t="n">
        <v>3.91</v>
      </c>
      <c r="K78" s="244" t="n">
        <v>0</v>
      </c>
      <c r="L78" s="244" t="n">
        <v>4.79</v>
      </c>
      <c r="M78" s="244" t="n">
        <v>12.18</v>
      </c>
      <c r="N78" s="244" t="n">
        <v>0</v>
      </c>
      <c r="O78" s="245" t="n">
        <v>175.0898</v>
      </c>
    </row>
    <row r="79" customFormat="false" ht="12.85" hidden="false" customHeight="false" outlineLevel="0" collapsed="false">
      <c r="A79" s="159" t="s">
        <v>243</v>
      </c>
      <c r="B79" s="164" t="s">
        <v>244</v>
      </c>
      <c r="C79" s="268" t="n">
        <v>14.7349</v>
      </c>
      <c r="D79" s="247" t="n">
        <v>16851.0833</v>
      </c>
      <c r="E79" s="248" t="n">
        <v>13582.1666</v>
      </c>
      <c r="F79" s="248" t="n">
        <v>14352.3151</v>
      </c>
      <c r="G79" s="248" t="n">
        <v>19039.9488</v>
      </c>
      <c r="H79" s="248" t="n">
        <v>20253.3299</v>
      </c>
      <c r="I79" s="248" t="n">
        <v>17406.8821</v>
      </c>
      <c r="J79" s="249" t="n">
        <v>7.88</v>
      </c>
      <c r="K79" s="250" t="n">
        <v>0.06</v>
      </c>
      <c r="L79" s="250" t="n">
        <v>13.05</v>
      </c>
      <c r="M79" s="250" t="n">
        <v>11.1</v>
      </c>
      <c r="N79" s="250" t="n">
        <v>0.14</v>
      </c>
      <c r="O79" s="251" t="n">
        <v>173.6491</v>
      </c>
    </row>
    <row r="80" customFormat="false" ht="12.85" hidden="false" customHeight="false" outlineLevel="0" collapsed="false">
      <c r="A80" s="160" t="s">
        <v>245</v>
      </c>
      <c r="B80" s="145" t="s">
        <v>246</v>
      </c>
      <c r="C80" s="267" t="n">
        <v>86.8116</v>
      </c>
      <c r="D80" s="241" t="n">
        <v>19300.8942</v>
      </c>
      <c r="E80" s="242" t="n">
        <v>17435.0833</v>
      </c>
      <c r="F80" s="242" t="n">
        <v>18282.2224</v>
      </c>
      <c r="G80" s="242" t="n">
        <v>20081.2825</v>
      </c>
      <c r="H80" s="242" t="n">
        <v>21919.9074</v>
      </c>
      <c r="I80" s="242" t="n">
        <v>19357.0736</v>
      </c>
      <c r="J80" s="243" t="n">
        <v>8.08</v>
      </c>
      <c r="K80" s="244" t="n">
        <v>0</v>
      </c>
      <c r="L80" s="244" t="n">
        <v>8.47</v>
      </c>
      <c r="M80" s="244" t="n">
        <v>10.57</v>
      </c>
      <c r="N80" s="244" t="n">
        <v>0</v>
      </c>
      <c r="O80" s="245" t="n">
        <v>175.7626</v>
      </c>
    </row>
    <row r="81" customFormat="false" ht="12.85" hidden="false" customHeight="false" outlineLevel="0" collapsed="false">
      <c r="A81" s="159" t="s">
        <v>247</v>
      </c>
      <c r="B81" s="164" t="s">
        <v>248</v>
      </c>
      <c r="C81" s="268" t="n">
        <v>61.6953</v>
      </c>
      <c r="D81" s="247" t="n">
        <v>19328.8333</v>
      </c>
      <c r="E81" s="248" t="n">
        <v>14318.6722</v>
      </c>
      <c r="F81" s="248" t="n">
        <v>16480.5185</v>
      </c>
      <c r="G81" s="248" t="n">
        <v>22914.7492</v>
      </c>
      <c r="H81" s="248" t="n">
        <v>26638.6666</v>
      </c>
      <c r="I81" s="248" t="n">
        <v>19810.4414</v>
      </c>
      <c r="J81" s="249" t="n">
        <v>10.74</v>
      </c>
      <c r="K81" s="250" t="n">
        <v>0</v>
      </c>
      <c r="L81" s="250" t="n">
        <v>12.08</v>
      </c>
      <c r="M81" s="250" t="n">
        <v>10</v>
      </c>
      <c r="N81" s="250" t="n">
        <v>0.03</v>
      </c>
      <c r="O81" s="251" t="n">
        <v>174.2469</v>
      </c>
    </row>
    <row r="82" customFormat="false" ht="12.85" hidden="false" customHeight="false" outlineLevel="0" collapsed="false">
      <c r="A82" s="160" t="s">
        <v>249</v>
      </c>
      <c r="B82" s="145" t="s">
        <v>469</v>
      </c>
      <c r="C82" s="267" t="n">
        <v>689.8686</v>
      </c>
      <c r="D82" s="241" t="n">
        <v>19304.5643</v>
      </c>
      <c r="E82" s="242" t="n">
        <v>14925.75</v>
      </c>
      <c r="F82" s="242" t="n">
        <v>16885.0526</v>
      </c>
      <c r="G82" s="242" t="n">
        <v>21734.7273</v>
      </c>
      <c r="H82" s="242" t="n">
        <v>24082.1431</v>
      </c>
      <c r="I82" s="242" t="n">
        <v>19476.2921</v>
      </c>
      <c r="J82" s="243" t="n">
        <v>8</v>
      </c>
      <c r="K82" s="244" t="n">
        <v>0.05</v>
      </c>
      <c r="L82" s="244" t="n">
        <v>12.49</v>
      </c>
      <c r="M82" s="244" t="n">
        <v>9.78</v>
      </c>
      <c r="N82" s="244" t="n">
        <v>0.01</v>
      </c>
      <c r="O82" s="245" t="n">
        <v>173.8542</v>
      </c>
    </row>
    <row r="83" customFormat="false" ht="12.85" hidden="false" customHeight="false" outlineLevel="0" collapsed="false">
      <c r="A83" s="159" t="s">
        <v>251</v>
      </c>
      <c r="B83" s="164" t="s">
        <v>252</v>
      </c>
      <c r="C83" s="268" t="n">
        <v>22.4738</v>
      </c>
      <c r="D83" s="247" t="n">
        <v>21599.9228</v>
      </c>
      <c r="E83" s="248" t="n">
        <v>15839.0833</v>
      </c>
      <c r="F83" s="248" t="n">
        <v>18009.8151</v>
      </c>
      <c r="G83" s="248" t="n">
        <v>23881.7524</v>
      </c>
      <c r="H83" s="248" t="n">
        <v>28523.1666</v>
      </c>
      <c r="I83" s="248" t="n">
        <v>21666.5826</v>
      </c>
      <c r="J83" s="249" t="n">
        <v>10.63</v>
      </c>
      <c r="K83" s="250" t="n">
        <v>0.06</v>
      </c>
      <c r="L83" s="250" t="n">
        <v>14.18</v>
      </c>
      <c r="M83" s="250" t="n">
        <v>10.11</v>
      </c>
      <c r="N83" s="250" t="n">
        <v>0</v>
      </c>
      <c r="O83" s="251" t="n">
        <v>174.7573</v>
      </c>
    </row>
    <row r="84" customFormat="false" ht="12.85" hidden="false" customHeight="false" outlineLevel="0" collapsed="false">
      <c r="A84" s="160" t="s">
        <v>253</v>
      </c>
      <c r="B84" s="145" t="s">
        <v>254</v>
      </c>
      <c r="C84" s="267" t="n">
        <v>21.6399</v>
      </c>
      <c r="D84" s="241" t="n">
        <v>20710.0833</v>
      </c>
      <c r="E84" s="242" t="n">
        <v>14906.5</v>
      </c>
      <c r="F84" s="242" t="n">
        <v>17524.6634</v>
      </c>
      <c r="G84" s="242" t="n">
        <v>24073.1666</v>
      </c>
      <c r="H84" s="242" t="n">
        <v>29848.75</v>
      </c>
      <c r="I84" s="242" t="n">
        <v>21226.1828</v>
      </c>
      <c r="J84" s="243" t="n">
        <v>7.4</v>
      </c>
      <c r="K84" s="244" t="n">
        <v>0.01</v>
      </c>
      <c r="L84" s="244" t="n">
        <v>18.38</v>
      </c>
      <c r="M84" s="244" t="n">
        <v>9.86</v>
      </c>
      <c r="N84" s="244" t="n">
        <v>0</v>
      </c>
      <c r="O84" s="245" t="n">
        <v>173.2768</v>
      </c>
    </row>
    <row r="85" customFormat="false" ht="12.85" hidden="false" customHeight="false" outlineLevel="0" collapsed="false">
      <c r="A85" s="159" t="s">
        <v>255</v>
      </c>
      <c r="B85" s="164" t="s">
        <v>256</v>
      </c>
      <c r="C85" s="268" t="n">
        <v>461.1009</v>
      </c>
      <c r="D85" s="247" t="n">
        <v>19105.5833</v>
      </c>
      <c r="E85" s="248" t="n">
        <v>13722.7036</v>
      </c>
      <c r="F85" s="248" t="n">
        <v>16284.6491</v>
      </c>
      <c r="G85" s="248" t="n">
        <v>22075.75</v>
      </c>
      <c r="H85" s="248" t="n">
        <v>25586.055</v>
      </c>
      <c r="I85" s="248" t="n">
        <v>19630.2203</v>
      </c>
      <c r="J85" s="249" t="n">
        <v>7.88</v>
      </c>
      <c r="K85" s="250" t="n">
        <v>0.07</v>
      </c>
      <c r="L85" s="250" t="n">
        <v>13.14</v>
      </c>
      <c r="M85" s="250" t="n">
        <v>8.83</v>
      </c>
      <c r="N85" s="250" t="n">
        <v>0.1</v>
      </c>
      <c r="O85" s="251" t="n">
        <v>173.9233</v>
      </c>
    </row>
    <row r="86" customFormat="false" ht="12.85" hidden="false" customHeight="false" outlineLevel="0" collapsed="false">
      <c r="A86" s="160" t="s">
        <v>257</v>
      </c>
      <c r="B86" s="145" t="s">
        <v>258</v>
      </c>
      <c r="C86" s="267" t="n">
        <v>509.0195</v>
      </c>
      <c r="D86" s="241" t="n">
        <v>20544.2435</v>
      </c>
      <c r="E86" s="242" t="n">
        <v>17580.6644</v>
      </c>
      <c r="F86" s="242" t="n">
        <v>19263.1666</v>
      </c>
      <c r="G86" s="242" t="n">
        <v>21934.4166</v>
      </c>
      <c r="H86" s="242" t="n">
        <v>23511.0833</v>
      </c>
      <c r="I86" s="242" t="n">
        <v>20532.6324</v>
      </c>
      <c r="J86" s="243" t="n">
        <v>3.31</v>
      </c>
      <c r="K86" s="244" t="n">
        <v>0.01</v>
      </c>
      <c r="L86" s="244" t="n">
        <v>10.35</v>
      </c>
      <c r="M86" s="244" t="n">
        <v>10.26</v>
      </c>
      <c r="N86" s="244" t="n">
        <v>0</v>
      </c>
      <c r="O86" s="245" t="n">
        <v>173.118</v>
      </c>
    </row>
    <row r="87" customFormat="false" ht="12.85" hidden="false" customHeight="false" outlineLevel="0" collapsed="false">
      <c r="A87" s="159" t="s">
        <v>259</v>
      </c>
      <c r="B87" s="164" t="s">
        <v>260</v>
      </c>
      <c r="C87" s="268" t="n">
        <v>212.0367</v>
      </c>
      <c r="D87" s="247" t="n">
        <v>18459.25</v>
      </c>
      <c r="E87" s="248" t="n">
        <v>15112.3333</v>
      </c>
      <c r="F87" s="248" t="n">
        <v>16747.2899</v>
      </c>
      <c r="G87" s="248" t="n">
        <v>19962.5731</v>
      </c>
      <c r="H87" s="248" t="n">
        <v>21290.1666</v>
      </c>
      <c r="I87" s="248" t="n">
        <v>18319.7882</v>
      </c>
      <c r="J87" s="249" t="n">
        <v>7.55</v>
      </c>
      <c r="K87" s="250" t="n">
        <v>0</v>
      </c>
      <c r="L87" s="250" t="n">
        <v>5.54</v>
      </c>
      <c r="M87" s="250" t="n">
        <v>9.73</v>
      </c>
      <c r="N87" s="250" t="n">
        <v>0</v>
      </c>
      <c r="O87" s="251" t="n">
        <v>175.017</v>
      </c>
    </row>
    <row r="88" customFormat="false" ht="12.85" hidden="false" customHeight="false" outlineLevel="0" collapsed="false">
      <c r="A88" s="160" t="s">
        <v>261</v>
      </c>
      <c r="B88" s="145" t="s">
        <v>262</v>
      </c>
      <c r="C88" s="267" t="n">
        <v>31.579</v>
      </c>
      <c r="D88" s="241" t="n">
        <v>19115.6732</v>
      </c>
      <c r="E88" s="242" t="n">
        <v>16597.7224</v>
      </c>
      <c r="F88" s="242" t="n">
        <v>18173.1859</v>
      </c>
      <c r="G88" s="242" t="n">
        <v>19937.5711</v>
      </c>
      <c r="H88" s="242" t="n">
        <v>24277.0862</v>
      </c>
      <c r="I88" s="242" t="n">
        <v>19855.1395</v>
      </c>
      <c r="J88" s="243" t="n">
        <v>5.8</v>
      </c>
      <c r="K88" s="244" t="n">
        <v>0.04</v>
      </c>
      <c r="L88" s="244" t="n">
        <v>12.41</v>
      </c>
      <c r="M88" s="244" t="n">
        <v>9.71</v>
      </c>
      <c r="N88" s="244" t="n">
        <v>0</v>
      </c>
      <c r="O88" s="245" t="n">
        <v>174.7404</v>
      </c>
    </row>
    <row r="89" customFormat="false" ht="12.85" hidden="false" customHeight="false" outlineLevel="0" collapsed="false">
      <c r="A89" s="159" t="s">
        <v>263</v>
      </c>
      <c r="B89" s="164" t="s">
        <v>470</v>
      </c>
      <c r="C89" s="268" t="n">
        <v>15.8553</v>
      </c>
      <c r="D89" s="247" t="n">
        <v>21138.3333</v>
      </c>
      <c r="E89" s="248" t="n">
        <v>17952.0833</v>
      </c>
      <c r="F89" s="248" t="n">
        <v>20060.8776</v>
      </c>
      <c r="G89" s="248" t="n">
        <v>22793.7008</v>
      </c>
      <c r="H89" s="248" t="n">
        <v>26702.8333</v>
      </c>
      <c r="I89" s="248" t="n">
        <v>21528.9345</v>
      </c>
      <c r="J89" s="249" t="n">
        <v>4.7</v>
      </c>
      <c r="K89" s="250" t="n">
        <v>0</v>
      </c>
      <c r="L89" s="250" t="n">
        <v>16.53</v>
      </c>
      <c r="M89" s="250" t="n">
        <v>1.85</v>
      </c>
      <c r="N89" s="250" t="n">
        <v>0.01</v>
      </c>
      <c r="O89" s="251" t="n">
        <v>173.3451</v>
      </c>
    </row>
    <row r="90" customFormat="false" ht="12.85" hidden="false" customHeight="false" outlineLevel="0" collapsed="false">
      <c r="A90" s="160" t="s">
        <v>265</v>
      </c>
      <c r="B90" s="145" t="s">
        <v>266</v>
      </c>
      <c r="C90" s="267" t="n">
        <v>271.5934</v>
      </c>
      <c r="D90" s="241" t="n">
        <v>16659.75</v>
      </c>
      <c r="E90" s="242" t="n">
        <v>13219</v>
      </c>
      <c r="F90" s="242" t="n">
        <v>14413.3042</v>
      </c>
      <c r="G90" s="242" t="n">
        <v>20635.4166</v>
      </c>
      <c r="H90" s="242" t="n">
        <v>23420.5348</v>
      </c>
      <c r="I90" s="242" t="n">
        <v>17698.7653</v>
      </c>
      <c r="J90" s="243" t="n">
        <v>5.59</v>
      </c>
      <c r="K90" s="244" t="n">
        <v>0.01</v>
      </c>
      <c r="L90" s="244" t="n">
        <v>13.72</v>
      </c>
      <c r="M90" s="244" t="n">
        <v>10.71</v>
      </c>
      <c r="N90" s="244" t="n">
        <v>0.74</v>
      </c>
      <c r="O90" s="245" t="n">
        <v>171.1483</v>
      </c>
    </row>
    <row r="91" customFormat="false" ht="12.85" hidden="false" customHeight="false" outlineLevel="0" collapsed="false">
      <c r="A91" s="159" t="s">
        <v>267</v>
      </c>
      <c r="B91" s="164" t="s">
        <v>268</v>
      </c>
      <c r="C91" s="268" t="n">
        <v>10.2026</v>
      </c>
      <c r="D91" s="247" t="n">
        <v>16163.1098</v>
      </c>
      <c r="E91" s="248" t="n">
        <v>12587.8077</v>
      </c>
      <c r="F91" s="248" t="n">
        <v>13506.0105</v>
      </c>
      <c r="G91" s="248" t="n">
        <v>21146.2669</v>
      </c>
      <c r="H91" s="248" t="n">
        <v>21865.9795</v>
      </c>
      <c r="I91" s="248" t="n">
        <v>17893.8276</v>
      </c>
      <c r="J91" s="249" t="n">
        <v>7.59</v>
      </c>
      <c r="K91" s="250" t="n">
        <v>0</v>
      </c>
      <c r="L91" s="250" t="n">
        <v>15.19</v>
      </c>
      <c r="M91" s="250" t="n">
        <v>9.91</v>
      </c>
      <c r="N91" s="250" t="n">
        <v>0</v>
      </c>
      <c r="O91" s="251" t="n">
        <v>178.322</v>
      </c>
    </row>
    <row r="92" customFormat="false" ht="12.85" hidden="false" customHeight="false" outlineLevel="0" collapsed="false">
      <c r="A92" s="160" t="s">
        <v>269</v>
      </c>
      <c r="B92" s="145" t="s">
        <v>270</v>
      </c>
      <c r="C92" s="267" t="n">
        <v>88.2463</v>
      </c>
      <c r="D92" s="241" t="n">
        <v>14930.1666</v>
      </c>
      <c r="E92" s="242" t="n">
        <v>12169.3333</v>
      </c>
      <c r="F92" s="242" t="n">
        <v>13523.3235</v>
      </c>
      <c r="G92" s="242" t="n">
        <v>17015.6148</v>
      </c>
      <c r="H92" s="242" t="n">
        <v>18170.1666</v>
      </c>
      <c r="I92" s="242" t="n">
        <v>15106.0243</v>
      </c>
      <c r="J92" s="243" t="n">
        <v>10.09</v>
      </c>
      <c r="K92" s="244" t="n">
        <v>0.02</v>
      </c>
      <c r="L92" s="244" t="n">
        <v>4.39</v>
      </c>
      <c r="M92" s="244" t="n">
        <v>8.87</v>
      </c>
      <c r="N92" s="244" t="n">
        <v>0.72</v>
      </c>
      <c r="O92" s="245" t="n">
        <v>173.4643</v>
      </c>
    </row>
    <row r="93" customFormat="false" ht="12.85" hidden="false" customHeight="false" outlineLevel="0" collapsed="false">
      <c r="A93" s="159" t="s">
        <v>271</v>
      </c>
      <c r="B93" s="164" t="s">
        <v>471</v>
      </c>
      <c r="C93" s="268" t="n">
        <v>41.3975</v>
      </c>
      <c r="D93" s="247" t="n">
        <v>17736.1403</v>
      </c>
      <c r="E93" s="248" t="n">
        <v>14252.6666</v>
      </c>
      <c r="F93" s="248" t="n">
        <v>15237.6666</v>
      </c>
      <c r="G93" s="248" t="n">
        <v>19487.9818</v>
      </c>
      <c r="H93" s="248" t="n">
        <v>22759.0412</v>
      </c>
      <c r="I93" s="248" t="n">
        <v>17522.3044</v>
      </c>
      <c r="J93" s="249" t="n">
        <v>7.87</v>
      </c>
      <c r="K93" s="250" t="n">
        <v>0.07</v>
      </c>
      <c r="L93" s="250" t="n">
        <v>7.65</v>
      </c>
      <c r="M93" s="250" t="n">
        <v>10.11</v>
      </c>
      <c r="N93" s="250" t="n">
        <v>0</v>
      </c>
      <c r="O93" s="251" t="n">
        <v>173.4462</v>
      </c>
    </row>
    <row r="94" customFormat="false" ht="12.85" hidden="false" customHeight="false" outlineLevel="0" collapsed="false">
      <c r="A94" s="160" t="s">
        <v>273</v>
      </c>
      <c r="B94" s="145" t="s">
        <v>274</v>
      </c>
      <c r="C94" s="267" t="n">
        <v>39.6328</v>
      </c>
      <c r="D94" s="241" t="n">
        <v>11965.3333</v>
      </c>
      <c r="E94" s="242" t="n">
        <v>10148.251</v>
      </c>
      <c r="F94" s="242" t="n">
        <v>11334.5188</v>
      </c>
      <c r="G94" s="242" t="n">
        <v>13342.4166</v>
      </c>
      <c r="H94" s="242" t="n">
        <v>14885.75</v>
      </c>
      <c r="I94" s="242" t="n">
        <v>12218.7375</v>
      </c>
      <c r="J94" s="243" t="n">
        <v>3.61</v>
      </c>
      <c r="K94" s="244" t="n">
        <v>0</v>
      </c>
      <c r="L94" s="244" t="n">
        <v>3.61</v>
      </c>
      <c r="M94" s="244" t="n">
        <v>9.81</v>
      </c>
      <c r="N94" s="244" t="n">
        <v>0</v>
      </c>
      <c r="O94" s="245" t="n">
        <v>173.1837</v>
      </c>
    </row>
    <row r="95" customFormat="false" ht="12.85" hidden="false" customHeight="false" outlineLevel="0" collapsed="false">
      <c r="A95" s="159" t="s">
        <v>275</v>
      </c>
      <c r="B95" s="164" t="s">
        <v>276</v>
      </c>
      <c r="C95" s="268" t="n">
        <v>216.901</v>
      </c>
      <c r="D95" s="247" t="n">
        <v>17883.4904</v>
      </c>
      <c r="E95" s="248" t="n">
        <v>11420.0379</v>
      </c>
      <c r="F95" s="248" t="n">
        <v>13868.0518</v>
      </c>
      <c r="G95" s="248" t="n">
        <v>20682.75</v>
      </c>
      <c r="H95" s="248" t="n">
        <v>22978</v>
      </c>
      <c r="I95" s="248" t="n">
        <v>17429.0607</v>
      </c>
      <c r="J95" s="249" t="n">
        <v>6.31</v>
      </c>
      <c r="K95" s="250" t="n">
        <v>0.04</v>
      </c>
      <c r="L95" s="250" t="n">
        <v>10.22</v>
      </c>
      <c r="M95" s="250" t="n">
        <v>9.83</v>
      </c>
      <c r="N95" s="250" t="n">
        <v>0</v>
      </c>
      <c r="O95" s="251" t="n">
        <v>174.6601</v>
      </c>
    </row>
    <row r="96" customFormat="false" ht="12.85" hidden="false" customHeight="false" outlineLevel="0" collapsed="false">
      <c r="A96" s="160" t="s">
        <v>279</v>
      </c>
      <c r="B96" s="145" t="s">
        <v>280</v>
      </c>
      <c r="C96" s="267" t="n">
        <v>65.4435</v>
      </c>
      <c r="D96" s="241" t="n">
        <v>16143.5104</v>
      </c>
      <c r="E96" s="242" t="n">
        <v>11446.8616</v>
      </c>
      <c r="F96" s="242" t="n">
        <v>13376.021</v>
      </c>
      <c r="G96" s="242" t="n">
        <v>17649.4166</v>
      </c>
      <c r="H96" s="242" t="n">
        <v>21004.3126</v>
      </c>
      <c r="I96" s="242" t="n">
        <v>16044.3456</v>
      </c>
      <c r="J96" s="243" t="n">
        <v>6.91</v>
      </c>
      <c r="K96" s="244" t="n">
        <v>0.1</v>
      </c>
      <c r="L96" s="244" t="n">
        <v>14.58</v>
      </c>
      <c r="M96" s="244" t="n">
        <v>10.22</v>
      </c>
      <c r="N96" s="244" t="n">
        <v>0</v>
      </c>
      <c r="O96" s="245" t="n">
        <v>173.716</v>
      </c>
    </row>
    <row r="97" customFormat="false" ht="12.85" hidden="false" customHeight="false" outlineLevel="0" collapsed="false">
      <c r="A97" s="159" t="s">
        <v>281</v>
      </c>
      <c r="B97" s="164" t="s">
        <v>282</v>
      </c>
      <c r="C97" s="268" t="n">
        <v>22.4987</v>
      </c>
      <c r="D97" s="247" t="n">
        <v>18445.6579</v>
      </c>
      <c r="E97" s="248" t="n">
        <v>13836.8333</v>
      </c>
      <c r="F97" s="248" t="n">
        <v>16873.4997</v>
      </c>
      <c r="G97" s="248" t="n">
        <v>21372.6184</v>
      </c>
      <c r="H97" s="248" t="n">
        <v>22630.8014</v>
      </c>
      <c r="I97" s="248" t="n">
        <v>18888.2852</v>
      </c>
      <c r="J97" s="249" t="n">
        <v>7.74</v>
      </c>
      <c r="K97" s="250" t="n">
        <v>0.04</v>
      </c>
      <c r="L97" s="250" t="n">
        <v>10.38</v>
      </c>
      <c r="M97" s="250" t="n">
        <v>10.08</v>
      </c>
      <c r="N97" s="250" t="n">
        <v>0.12</v>
      </c>
      <c r="O97" s="251" t="n">
        <v>173.7913</v>
      </c>
    </row>
    <row r="98" customFormat="false" ht="12.85" hidden="false" customHeight="false" outlineLevel="0" collapsed="false">
      <c r="A98" s="160" t="s">
        <v>283</v>
      </c>
      <c r="B98" s="145" t="s">
        <v>284</v>
      </c>
      <c r="C98" s="267" t="n">
        <v>98.149</v>
      </c>
      <c r="D98" s="241" t="n">
        <v>17200</v>
      </c>
      <c r="E98" s="242" t="n">
        <v>12517.8682</v>
      </c>
      <c r="F98" s="242" t="n">
        <v>14675.4541</v>
      </c>
      <c r="G98" s="242" t="n">
        <v>18946.25</v>
      </c>
      <c r="H98" s="242" t="n">
        <v>20111.1277</v>
      </c>
      <c r="I98" s="242" t="n">
        <v>16762.4078</v>
      </c>
      <c r="J98" s="243" t="n">
        <v>7.73</v>
      </c>
      <c r="K98" s="244" t="n">
        <v>0.01</v>
      </c>
      <c r="L98" s="244" t="n">
        <v>9.24</v>
      </c>
      <c r="M98" s="244" t="n">
        <v>10.23</v>
      </c>
      <c r="N98" s="244" t="n">
        <v>0</v>
      </c>
      <c r="O98" s="245" t="n">
        <v>174.151</v>
      </c>
    </row>
    <row r="99" customFormat="false" ht="12.85" hidden="false" customHeight="false" outlineLevel="0" collapsed="false">
      <c r="A99" s="159" t="s">
        <v>287</v>
      </c>
      <c r="B99" s="164" t="s">
        <v>288</v>
      </c>
      <c r="C99" s="268" t="n">
        <v>101.1617</v>
      </c>
      <c r="D99" s="247" t="n">
        <v>16874.5486</v>
      </c>
      <c r="E99" s="248" t="n">
        <v>11419.286</v>
      </c>
      <c r="F99" s="248" t="n">
        <v>13676.7414</v>
      </c>
      <c r="G99" s="248" t="n">
        <v>18877.6672</v>
      </c>
      <c r="H99" s="248" t="n">
        <v>21141.5791</v>
      </c>
      <c r="I99" s="248" t="n">
        <v>16547.1029</v>
      </c>
      <c r="J99" s="249" t="n">
        <v>8.65</v>
      </c>
      <c r="K99" s="250" t="n">
        <v>0.02</v>
      </c>
      <c r="L99" s="250" t="n">
        <v>10.83</v>
      </c>
      <c r="M99" s="250" t="n">
        <v>9.47</v>
      </c>
      <c r="N99" s="250" t="n">
        <v>0</v>
      </c>
      <c r="O99" s="251" t="n">
        <v>173.6153</v>
      </c>
    </row>
    <row r="100" customFormat="false" ht="12.85" hidden="false" customHeight="false" outlineLevel="0" collapsed="false">
      <c r="A100" s="160" t="s">
        <v>289</v>
      </c>
      <c r="B100" s="145" t="s">
        <v>290</v>
      </c>
      <c r="C100" s="267" t="n">
        <v>37.2834</v>
      </c>
      <c r="D100" s="241" t="n">
        <v>17155.5114</v>
      </c>
      <c r="E100" s="242" t="n">
        <v>13791.0773</v>
      </c>
      <c r="F100" s="242" t="n">
        <v>15351.6687</v>
      </c>
      <c r="G100" s="242" t="n">
        <v>19517.1556</v>
      </c>
      <c r="H100" s="242" t="n">
        <v>22298.9166</v>
      </c>
      <c r="I100" s="242" t="n">
        <v>17373.9608</v>
      </c>
      <c r="J100" s="243" t="n">
        <v>7.57</v>
      </c>
      <c r="K100" s="244" t="n">
        <v>0.24</v>
      </c>
      <c r="L100" s="244" t="n">
        <v>11.99</v>
      </c>
      <c r="M100" s="244" t="n">
        <v>9.68</v>
      </c>
      <c r="N100" s="244" t="n">
        <v>0</v>
      </c>
      <c r="O100" s="245" t="n">
        <v>174.4727</v>
      </c>
    </row>
    <row r="101" customFormat="false" ht="12.85" hidden="false" customHeight="false" outlineLevel="0" collapsed="false">
      <c r="A101" s="159" t="s">
        <v>293</v>
      </c>
      <c r="B101" s="164" t="s">
        <v>294</v>
      </c>
      <c r="C101" s="268" t="n">
        <v>11.2777</v>
      </c>
      <c r="D101" s="247" t="n">
        <v>13059.9166</v>
      </c>
      <c r="E101" s="248" t="n">
        <v>12432.8139</v>
      </c>
      <c r="F101" s="248" t="n">
        <v>12637.8333</v>
      </c>
      <c r="G101" s="248" t="n">
        <v>16666.4166</v>
      </c>
      <c r="H101" s="248" t="n">
        <v>17031</v>
      </c>
      <c r="I101" s="248" t="n">
        <v>14209.1208</v>
      </c>
      <c r="J101" s="249" t="n">
        <v>5.81</v>
      </c>
      <c r="K101" s="250" t="n">
        <v>0.57</v>
      </c>
      <c r="L101" s="250" t="n">
        <v>19.04</v>
      </c>
      <c r="M101" s="250" t="n">
        <v>9.04</v>
      </c>
      <c r="N101" s="250" t="n">
        <v>0.01</v>
      </c>
      <c r="O101" s="251" t="n">
        <v>169.7095</v>
      </c>
    </row>
    <row r="102" customFormat="false" ht="12.85" hidden="false" customHeight="false" outlineLevel="0" collapsed="false">
      <c r="A102" s="160" t="s">
        <v>297</v>
      </c>
      <c r="B102" s="145" t="s">
        <v>298</v>
      </c>
      <c r="C102" s="267" t="n">
        <v>27.3059</v>
      </c>
      <c r="D102" s="241" t="n">
        <v>14988.6666</v>
      </c>
      <c r="E102" s="242" t="n">
        <v>10533.1111</v>
      </c>
      <c r="F102" s="242" t="n">
        <v>12175.265</v>
      </c>
      <c r="G102" s="242" t="n">
        <v>16830.3508</v>
      </c>
      <c r="H102" s="242" t="n">
        <v>17151.9244</v>
      </c>
      <c r="I102" s="242" t="n">
        <v>14419.6623</v>
      </c>
      <c r="J102" s="243" t="n">
        <v>7.91</v>
      </c>
      <c r="K102" s="244" t="n">
        <v>0.13</v>
      </c>
      <c r="L102" s="244" t="n">
        <v>7.96</v>
      </c>
      <c r="M102" s="244" t="n">
        <v>9.96</v>
      </c>
      <c r="N102" s="244" t="n">
        <v>0</v>
      </c>
      <c r="O102" s="245" t="n">
        <v>176.7248</v>
      </c>
    </row>
    <row r="103" customFormat="false" ht="12.85" hidden="false" customHeight="false" outlineLevel="0" collapsed="false">
      <c r="A103" s="159" t="s">
        <v>299</v>
      </c>
      <c r="B103" s="164" t="s">
        <v>472</v>
      </c>
      <c r="C103" s="268" t="n">
        <v>28.1046</v>
      </c>
      <c r="D103" s="247" t="n">
        <v>12246.1484</v>
      </c>
      <c r="E103" s="248" t="n">
        <v>10893.2741</v>
      </c>
      <c r="F103" s="248" t="n">
        <v>11375.8333</v>
      </c>
      <c r="G103" s="248" t="n">
        <v>13975.9949</v>
      </c>
      <c r="H103" s="248" t="n">
        <v>15666.4627</v>
      </c>
      <c r="I103" s="248" t="n">
        <v>12864.2347</v>
      </c>
      <c r="J103" s="249" t="n">
        <v>7.44</v>
      </c>
      <c r="K103" s="250" t="n">
        <v>0.02</v>
      </c>
      <c r="L103" s="250" t="n">
        <v>12.11</v>
      </c>
      <c r="M103" s="250" t="n">
        <v>9.52</v>
      </c>
      <c r="N103" s="250" t="n">
        <v>0</v>
      </c>
      <c r="O103" s="251" t="n">
        <v>174.5818</v>
      </c>
    </row>
    <row r="104" customFormat="false" ht="12.85" hidden="false" customHeight="false" outlineLevel="0" collapsed="false">
      <c r="A104" s="160" t="s">
        <v>301</v>
      </c>
      <c r="B104" s="145" t="s">
        <v>302</v>
      </c>
      <c r="C104" s="267" t="n">
        <v>16.9366</v>
      </c>
      <c r="D104" s="241" t="n">
        <v>14531.5</v>
      </c>
      <c r="E104" s="242" t="n">
        <v>11539.3333</v>
      </c>
      <c r="F104" s="242" t="n">
        <v>13574.8578</v>
      </c>
      <c r="G104" s="242" t="n">
        <v>16961.4877</v>
      </c>
      <c r="H104" s="242" t="n">
        <v>17835.7307</v>
      </c>
      <c r="I104" s="242" t="n">
        <v>14966.2671</v>
      </c>
      <c r="J104" s="243" t="n">
        <v>4.57</v>
      </c>
      <c r="K104" s="244" t="n">
        <v>0.25</v>
      </c>
      <c r="L104" s="244" t="n">
        <v>15.14</v>
      </c>
      <c r="M104" s="244" t="n">
        <v>9.32</v>
      </c>
      <c r="N104" s="244" t="n">
        <v>0</v>
      </c>
      <c r="O104" s="245" t="n">
        <v>176.588</v>
      </c>
    </row>
    <row r="105" customFormat="false" ht="12.85" hidden="false" customHeight="false" outlineLevel="0" collapsed="false">
      <c r="A105" s="159" t="s">
        <v>303</v>
      </c>
      <c r="B105" s="164" t="s">
        <v>304</v>
      </c>
      <c r="C105" s="268" t="n">
        <v>1271.9141</v>
      </c>
      <c r="D105" s="247" t="n">
        <v>11678.9166</v>
      </c>
      <c r="E105" s="248" t="n">
        <v>9768.0348</v>
      </c>
      <c r="F105" s="248" t="n">
        <v>10590.4166</v>
      </c>
      <c r="G105" s="248" t="n">
        <v>12967.6293</v>
      </c>
      <c r="H105" s="248" t="n">
        <v>14596.6791</v>
      </c>
      <c r="I105" s="248" t="n">
        <v>11979.4623</v>
      </c>
      <c r="J105" s="249" t="n">
        <v>5.72</v>
      </c>
      <c r="K105" s="250" t="n">
        <v>0.16</v>
      </c>
      <c r="L105" s="250" t="n">
        <v>8.24</v>
      </c>
      <c r="M105" s="250" t="n">
        <v>10.28</v>
      </c>
      <c r="N105" s="250" t="n">
        <v>0.01</v>
      </c>
      <c r="O105" s="251" t="n">
        <v>173.4753</v>
      </c>
    </row>
    <row r="106" customFormat="false" ht="12.85" hidden="false" customHeight="false" outlineLevel="0" collapsed="false">
      <c r="A106" s="160" t="s">
        <v>305</v>
      </c>
      <c r="B106" s="145" t="s">
        <v>306</v>
      </c>
      <c r="C106" s="267" t="n">
        <v>48.6895</v>
      </c>
      <c r="D106" s="241" t="n">
        <v>16560.8576</v>
      </c>
      <c r="E106" s="242" t="n">
        <v>12771.2979</v>
      </c>
      <c r="F106" s="242" t="n">
        <v>14184.302</v>
      </c>
      <c r="G106" s="242" t="n">
        <v>17844.8333</v>
      </c>
      <c r="H106" s="242" t="n">
        <v>19437.0833</v>
      </c>
      <c r="I106" s="242" t="n">
        <v>16372.2194</v>
      </c>
      <c r="J106" s="243" t="n">
        <v>5.6</v>
      </c>
      <c r="K106" s="244" t="n">
        <v>0.47</v>
      </c>
      <c r="L106" s="244" t="n">
        <v>15.81</v>
      </c>
      <c r="M106" s="244" t="n">
        <v>11.6</v>
      </c>
      <c r="N106" s="244" t="n">
        <v>0.95</v>
      </c>
      <c r="O106" s="245" t="n">
        <v>166.9753</v>
      </c>
    </row>
    <row r="107" customFormat="false" ht="12.85" hidden="false" customHeight="false" outlineLevel="0" collapsed="false">
      <c r="A107" s="159" t="s">
        <v>307</v>
      </c>
      <c r="B107" s="164" t="s">
        <v>473</v>
      </c>
      <c r="C107" s="268" t="n">
        <v>968.067</v>
      </c>
      <c r="D107" s="247" t="n">
        <v>13601.75</v>
      </c>
      <c r="E107" s="248" t="n">
        <v>11188.1282</v>
      </c>
      <c r="F107" s="248" t="n">
        <v>12183</v>
      </c>
      <c r="G107" s="248" t="n">
        <v>15039.0833</v>
      </c>
      <c r="H107" s="248" t="n">
        <v>16953.25</v>
      </c>
      <c r="I107" s="248" t="n">
        <v>13888.137</v>
      </c>
      <c r="J107" s="249" t="n">
        <v>2.61</v>
      </c>
      <c r="K107" s="250" t="n">
        <v>0.66</v>
      </c>
      <c r="L107" s="250" t="n">
        <v>12.65</v>
      </c>
      <c r="M107" s="250" t="n">
        <v>10.35</v>
      </c>
      <c r="N107" s="250" t="n">
        <v>0.48</v>
      </c>
      <c r="O107" s="251" t="n">
        <v>171.0044</v>
      </c>
    </row>
    <row r="108" customFormat="false" ht="12.85" hidden="false" customHeight="false" outlineLevel="0" collapsed="false">
      <c r="A108" s="160" t="s">
        <v>309</v>
      </c>
      <c r="B108" s="145" t="s">
        <v>310</v>
      </c>
      <c r="C108" s="267" t="n">
        <v>10.8165</v>
      </c>
      <c r="D108" s="241" t="n">
        <v>13009.5971</v>
      </c>
      <c r="E108" s="242" t="n">
        <v>10895.4559</v>
      </c>
      <c r="F108" s="242" t="n">
        <v>11353.8429</v>
      </c>
      <c r="G108" s="242" t="n">
        <v>13461</v>
      </c>
      <c r="H108" s="242" t="n">
        <v>14527.25</v>
      </c>
      <c r="I108" s="242" t="n">
        <v>13138.645</v>
      </c>
      <c r="J108" s="243" t="n">
        <v>6.86</v>
      </c>
      <c r="K108" s="244" t="n">
        <v>0.02</v>
      </c>
      <c r="L108" s="244" t="n">
        <v>5.64</v>
      </c>
      <c r="M108" s="244" t="n">
        <v>9.8</v>
      </c>
      <c r="N108" s="244" t="n">
        <v>0</v>
      </c>
      <c r="O108" s="245" t="n">
        <v>174.3443</v>
      </c>
    </row>
    <row r="109" customFormat="false" ht="12.85" hidden="false" customHeight="false" outlineLevel="0" collapsed="false">
      <c r="A109" s="159" t="s">
        <v>311</v>
      </c>
      <c r="B109" s="164" t="s">
        <v>312</v>
      </c>
      <c r="C109" s="268" t="n">
        <v>46.4667</v>
      </c>
      <c r="D109" s="247" t="n">
        <v>13616.3333</v>
      </c>
      <c r="E109" s="248" t="n">
        <v>10425.5911</v>
      </c>
      <c r="F109" s="248" t="n">
        <v>11406.91</v>
      </c>
      <c r="G109" s="248" t="n">
        <v>15530.7127</v>
      </c>
      <c r="H109" s="248" t="n">
        <v>16289.5833</v>
      </c>
      <c r="I109" s="248" t="n">
        <v>13382.481</v>
      </c>
      <c r="J109" s="249" t="n">
        <v>5.24</v>
      </c>
      <c r="K109" s="250" t="n">
        <v>0</v>
      </c>
      <c r="L109" s="250" t="n">
        <v>10.97</v>
      </c>
      <c r="M109" s="250" t="n">
        <v>10.57</v>
      </c>
      <c r="N109" s="250" t="n">
        <v>0</v>
      </c>
      <c r="O109" s="251" t="n">
        <v>169.7839</v>
      </c>
    </row>
    <row r="110" customFormat="false" ht="12.85" hidden="false" customHeight="false" outlineLevel="0" collapsed="false">
      <c r="A110" s="160" t="s">
        <v>313</v>
      </c>
      <c r="B110" s="145" t="s">
        <v>314</v>
      </c>
      <c r="C110" s="267" t="n">
        <v>96.888</v>
      </c>
      <c r="D110" s="241" t="n">
        <v>24296.4056</v>
      </c>
      <c r="E110" s="242" t="n">
        <v>20047.0154</v>
      </c>
      <c r="F110" s="242" t="n">
        <v>21642.756</v>
      </c>
      <c r="G110" s="242" t="n">
        <v>26748.7645</v>
      </c>
      <c r="H110" s="242" t="n">
        <v>28947.946</v>
      </c>
      <c r="I110" s="242" t="n">
        <v>24416.6277</v>
      </c>
      <c r="J110" s="243" t="n">
        <v>7.33</v>
      </c>
      <c r="K110" s="244" t="n">
        <v>0.7</v>
      </c>
      <c r="L110" s="244" t="n">
        <v>26.84</v>
      </c>
      <c r="M110" s="244" t="n">
        <v>9.38</v>
      </c>
      <c r="N110" s="244" t="n">
        <v>0.9</v>
      </c>
      <c r="O110" s="245" t="n">
        <v>175.5016</v>
      </c>
    </row>
    <row r="111" customFormat="false" ht="12.85" hidden="false" customHeight="false" outlineLevel="0" collapsed="false">
      <c r="A111" s="159" t="s">
        <v>315</v>
      </c>
      <c r="B111" s="164" t="s">
        <v>316</v>
      </c>
      <c r="C111" s="268" t="n">
        <v>35.7742</v>
      </c>
      <c r="D111" s="247" t="n">
        <v>17807.8421</v>
      </c>
      <c r="E111" s="248" t="n">
        <v>13099.8333</v>
      </c>
      <c r="F111" s="248" t="n">
        <v>14731.2888</v>
      </c>
      <c r="G111" s="248" t="n">
        <v>20277.4678</v>
      </c>
      <c r="H111" s="248" t="n">
        <v>21063.0861</v>
      </c>
      <c r="I111" s="248" t="n">
        <v>17366.4368</v>
      </c>
      <c r="J111" s="249" t="n">
        <v>3.97</v>
      </c>
      <c r="K111" s="250" t="n">
        <v>0.69</v>
      </c>
      <c r="L111" s="250" t="n">
        <v>22.19</v>
      </c>
      <c r="M111" s="250" t="n">
        <v>9.59</v>
      </c>
      <c r="N111" s="250" t="n">
        <v>0</v>
      </c>
      <c r="O111" s="251" t="n">
        <v>170.0906</v>
      </c>
    </row>
    <row r="112" customFormat="false" ht="12.85" hidden="false" customHeight="false" outlineLevel="0" collapsed="false">
      <c r="A112" s="160" t="s">
        <v>317</v>
      </c>
      <c r="B112" s="145" t="s">
        <v>318</v>
      </c>
      <c r="C112" s="267" t="n">
        <v>11.2224</v>
      </c>
      <c r="D112" s="241" t="n">
        <v>12134.0833</v>
      </c>
      <c r="E112" s="242" t="n">
        <v>9738.8333</v>
      </c>
      <c r="F112" s="242" t="n">
        <v>10162.25</v>
      </c>
      <c r="G112" s="242" t="n">
        <v>14479.3333</v>
      </c>
      <c r="H112" s="242" t="n">
        <v>14585.2041</v>
      </c>
      <c r="I112" s="242" t="n">
        <v>12327.8362</v>
      </c>
      <c r="J112" s="243" t="n">
        <v>1.57</v>
      </c>
      <c r="K112" s="244" t="n">
        <v>1.73</v>
      </c>
      <c r="L112" s="244" t="n">
        <v>9.97</v>
      </c>
      <c r="M112" s="244" t="n">
        <v>8.3</v>
      </c>
      <c r="N112" s="244" t="n">
        <v>0.01</v>
      </c>
      <c r="O112" s="245" t="n">
        <v>181.2453</v>
      </c>
    </row>
    <row r="113" customFormat="false" ht="12.85" hidden="false" customHeight="false" outlineLevel="0" collapsed="false">
      <c r="A113" s="159" t="s">
        <v>319</v>
      </c>
      <c r="B113" s="164" t="s">
        <v>320</v>
      </c>
      <c r="C113" s="268" t="n">
        <v>24.6929</v>
      </c>
      <c r="D113" s="247" t="n">
        <v>13000.8049</v>
      </c>
      <c r="E113" s="248" t="n">
        <v>10284.6279</v>
      </c>
      <c r="F113" s="248" t="n">
        <v>11888.7146</v>
      </c>
      <c r="G113" s="248" t="n">
        <v>14926.5833</v>
      </c>
      <c r="H113" s="248" t="n">
        <v>17122.2669</v>
      </c>
      <c r="I113" s="248" t="n">
        <v>13271.8301</v>
      </c>
      <c r="J113" s="249" t="n">
        <v>3.34</v>
      </c>
      <c r="K113" s="250" t="n">
        <v>0.68</v>
      </c>
      <c r="L113" s="250" t="n">
        <v>9.87</v>
      </c>
      <c r="M113" s="250" t="n">
        <v>9.77</v>
      </c>
      <c r="N113" s="250" t="n">
        <v>1.47</v>
      </c>
      <c r="O113" s="251" t="n">
        <v>178.4663</v>
      </c>
    </row>
    <row r="114" customFormat="false" ht="12.85" hidden="false" customHeight="false" outlineLevel="0" collapsed="false">
      <c r="A114" s="160" t="s">
        <v>321</v>
      </c>
      <c r="B114" s="145" t="s">
        <v>322</v>
      </c>
      <c r="C114" s="267" t="n">
        <v>45.4112</v>
      </c>
      <c r="D114" s="241" t="n">
        <v>16927.5735</v>
      </c>
      <c r="E114" s="242" t="n">
        <v>13013.5833</v>
      </c>
      <c r="F114" s="242" t="n">
        <v>14885.3333</v>
      </c>
      <c r="G114" s="242" t="n">
        <v>18283.3503</v>
      </c>
      <c r="H114" s="242" t="n">
        <v>19328.8048</v>
      </c>
      <c r="I114" s="242" t="n">
        <v>16554.1905</v>
      </c>
      <c r="J114" s="243" t="n">
        <v>4.76</v>
      </c>
      <c r="K114" s="244" t="n">
        <v>0.61</v>
      </c>
      <c r="L114" s="244" t="n">
        <v>13.67</v>
      </c>
      <c r="M114" s="244" t="n">
        <v>10.05</v>
      </c>
      <c r="N114" s="244" t="n">
        <v>1.02</v>
      </c>
      <c r="O114" s="245" t="n">
        <v>176.9682</v>
      </c>
    </row>
    <row r="115" customFormat="false" ht="12.85" hidden="false" customHeight="false" outlineLevel="0" collapsed="false">
      <c r="A115" s="159" t="s">
        <v>323</v>
      </c>
      <c r="B115" s="164" t="s">
        <v>324</v>
      </c>
      <c r="C115" s="268" t="n">
        <v>11.3633</v>
      </c>
      <c r="D115" s="247" t="n">
        <v>15687.4166</v>
      </c>
      <c r="E115" s="248" t="n">
        <v>12509.8153</v>
      </c>
      <c r="F115" s="248" t="n">
        <v>14327.9166</v>
      </c>
      <c r="G115" s="248" t="n">
        <v>16481.5674</v>
      </c>
      <c r="H115" s="248" t="n">
        <v>16940.6463</v>
      </c>
      <c r="I115" s="248" t="n">
        <v>15001.023</v>
      </c>
      <c r="J115" s="249" t="n">
        <v>4.15</v>
      </c>
      <c r="K115" s="250" t="n">
        <v>0.11</v>
      </c>
      <c r="L115" s="250" t="n">
        <v>13.65</v>
      </c>
      <c r="M115" s="250" t="n">
        <v>9.83</v>
      </c>
      <c r="N115" s="250" t="n">
        <v>0.02</v>
      </c>
      <c r="O115" s="251" t="n">
        <v>174.1315</v>
      </c>
    </row>
    <row r="116" customFormat="false" ht="12.85" hidden="false" customHeight="false" outlineLevel="0" collapsed="false">
      <c r="A116" s="160" t="s">
        <v>325</v>
      </c>
      <c r="B116" s="145" t="s">
        <v>474</v>
      </c>
      <c r="C116" s="267" t="n">
        <v>15.6062</v>
      </c>
      <c r="D116" s="241" t="n">
        <v>15830.3333</v>
      </c>
      <c r="E116" s="242" t="n">
        <v>14180.7967</v>
      </c>
      <c r="F116" s="242" t="n">
        <v>15225.83</v>
      </c>
      <c r="G116" s="242" t="n">
        <v>20342.4047</v>
      </c>
      <c r="H116" s="242" t="n">
        <v>23312.75</v>
      </c>
      <c r="I116" s="242" t="n">
        <v>17510.8756</v>
      </c>
      <c r="J116" s="243" t="n">
        <v>7.54</v>
      </c>
      <c r="K116" s="244" t="n">
        <v>1</v>
      </c>
      <c r="L116" s="244" t="n">
        <v>11.02</v>
      </c>
      <c r="M116" s="244" t="n">
        <v>10.16</v>
      </c>
      <c r="N116" s="244" t="n">
        <v>1.55</v>
      </c>
      <c r="O116" s="245" t="n">
        <v>180.7839</v>
      </c>
    </row>
    <row r="117" customFormat="false" ht="12.85" hidden="false" customHeight="false" outlineLevel="0" collapsed="false">
      <c r="A117" s="159" t="s">
        <v>327</v>
      </c>
      <c r="B117" s="164" t="s">
        <v>328</v>
      </c>
      <c r="C117" s="268" t="n">
        <v>28.3063</v>
      </c>
      <c r="D117" s="247" t="n">
        <v>16650.0833</v>
      </c>
      <c r="E117" s="248" t="n">
        <v>12172.75</v>
      </c>
      <c r="F117" s="248" t="n">
        <v>13757.0861</v>
      </c>
      <c r="G117" s="248" t="n">
        <v>19851.431</v>
      </c>
      <c r="H117" s="248" t="n">
        <v>20988.6666</v>
      </c>
      <c r="I117" s="248" t="n">
        <v>17077.618</v>
      </c>
      <c r="J117" s="249" t="n">
        <v>5.23</v>
      </c>
      <c r="K117" s="250" t="n">
        <v>1.32</v>
      </c>
      <c r="L117" s="250" t="n">
        <v>14.32</v>
      </c>
      <c r="M117" s="250" t="n">
        <v>9.16</v>
      </c>
      <c r="N117" s="250" t="n">
        <v>2.91</v>
      </c>
      <c r="O117" s="251" t="n">
        <v>178.6532</v>
      </c>
    </row>
    <row r="118" customFormat="false" ht="12.85" hidden="false" customHeight="false" outlineLevel="0" collapsed="false">
      <c r="A118" s="160" t="s">
        <v>329</v>
      </c>
      <c r="B118" s="145" t="s">
        <v>330</v>
      </c>
      <c r="C118" s="267" t="n">
        <v>21.8961</v>
      </c>
      <c r="D118" s="241" t="n">
        <v>15464.75</v>
      </c>
      <c r="E118" s="242" t="n">
        <v>12706.75</v>
      </c>
      <c r="F118" s="242" t="n">
        <v>14212.1666</v>
      </c>
      <c r="G118" s="242" t="n">
        <v>18230.0884</v>
      </c>
      <c r="H118" s="242" t="n">
        <v>21078.2376</v>
      </c>
      <c r="I118" s="242" t="n">
        <v>16313.8804</v>
      </c>
      <c r="J118" s="243" t="n">
        <v>2.78</v>
      </c>
      <c r="K118" s="244" t="n">
        <v>1.55</v>
      </c>
      <c r="L118" s="244" t="n">
        <v>9.16</v>
      </c>
      <c r="M118" s="244" t="n">
        <v>8.91</v>
      </c>
      <c r="N118" s="244" t="n">
        <v>6.63</v>
      </c>
      <c r="O118" s="245" t="n">
        <v>181.3007</v>
      </c>
    </row>
    <row r="119" customFormat="false" ht="12.85" hidden="false" customHeight="false" outlineLevel="0" collapsed="false">
      <c r="A119" s="159" t="s">
        <v>331</v>
      </c>
      <c r="B119" s="164" t="s">
        <v>332</v>
      </c>
      <c r="C119" s="268" t="n">
        <v>74.3517</v>
      </c>
      <c r="D119" s="247" t="n">
        <v>16327.9166</v>
      </c>
      <c r="E119" s="248" t="n">
        <v>12455.4615</v>
      </c>
      <c r="F119" s="248" t="n">
        <v>13260.75</v>
      </c>
      <c r="G119" s="248" t="n">
        <v>17993.4402</v>
      </c>
      <c r="H119" s="248" t="n">
        <v>21323.5752</v>
      </c>
      <c r="I119" s="248" t="n">
        <v>16225.0616</v>
      </c>
      <c r="J119" s="249" t="n">
        <v>5.83</v>
      </c>
      <c r="K119" s="250" t="n">
        <v>1.08</v>
      </c>
      <c r="L119" s="250" t="n">
        <v>14.28</v>
      </c>
      <c r="M119" s="250" t="n">
        <v>9.52</v>
      </c>
      <c r="N119" s="250" t="n">
        <v>2.76</v>
      </c>
      <c r="O119" s="251" t="n">
        <v>179.2278</v>
      </c>
    </row>
    <row r="120" customFormat="false" ht="12.85" hidden="false" customHeight="false" outlineLevel="0" collapsed="false">
      <c r="A120" s="160" t="s">
        <v>333</v>
      </c>
      <c r="B120" s="145" t="s">
        <v>334</v>
      </c>
      <c r="C120" s="267" t="n">
        <v>67.5952</v>
      </c>
      <c r="D120" s="241" t="n">
        <v>18587.7265</v>
      </c>
      <c r="E120" s="242" t="n">
        <v>15205.8217</v>
      </c>
      <c r="F120" s="242" t="n">
        <v>17245.9208</v>
      </c>
      <c r="G120" s="242" t="n">
        <v>19713.1666</v>
      </c>
      <c r="H120" s="242" t="n">
        <v>20993.9166</v>
      </c>
      <c r="I120" s="242" t="n">
        <v>18392.2636</v>
      </c>
      <c r="J120" s="243" t="n">
        <v>7.66</v>
      </c>
      <c r="K120" s="244" t="n">
        <v>0.65</v>
      </c>
      <c r="L120" s="244" t="n">
        <v>14</v>
      </c>
      <c r="M120" s="244" t="n">
        <v>10.16</v>
      </c>
      <c r="N120" s="244" t="n">
        <v>2.91</v>
      </c>
      <c r="O120" s="245" t="n">
        <v>177.8099</v>
      </c>
    </row>
    <row r="121" customFormat="false" ht="12.85" hidden="false" customHeight="false" outlineLevel="0" collapsed="false">
      <c r="A121" s="159" t="s">
        <v>335</v>
      </c>
      <c r="B121" s="164" t="s">
        <v>475</v>
      </c>
      <c r="C121" s="268" t="n">
        <v>23.5637</v>
      </c>
      <c r="D121" s="247" t="n">
        <v>18493.1518</v>
      </c>
      <c r="E121" s="248" t="n">
        <v>16553.0483</v>
      </c>
      <c r="F121" s="248" t="n">
        <v>17335.7411</v>
      </c>
      <c r="G121" s="248" t="n">
        <v>19074.75</v>
      </c>
      <c r="H121" s="248" t="n">
        <v>21657.5438</v>
      </c>
      <c r="I121" s="248" t="n">
        <v>18584.4186</v>
      </c>
      <c r="J121" s="249" t="n">
        <v>6.36</v>
      </c>
      <c r="K121" s="250" t="n">
        <v>0.79</v>
      </c>
      <c r="L121" s="250" t="n">
        <v>10.88</v>
      </c>
      <c r="M121" s="250" t="n">
        <v>10.19</v>
      </c>
      <c r="N121" s="250" t="n">
        <v>1.91</v>
      </c>
      <c r="O121" s="251" t="n">
        <v>177.5278</v>
      </c>
    </row>
    <row r="122" customFormat="false" ht="12.85" hidden="false" customHeight="false" outlineLevel="0" collapsed="false">
      <c r="A122" s="160" t="s">
        <v>341</v>
      </c>
      <c r="B122" s="145" t="s">
        <v>342</v>
      </c>
      <c r="C122" s="267" t="n">
        <v>23.2215</v>
      </c>
      <c r="D122" s="241" t="n">
        <v>12312.5066</v>
      </c>
      <c r="E122" s="242" t="n">
        <v>10174.75</v>
      </c>
      <c r="F122" s="242" t="n">
        <v>10985.5501</v>
      </c>
      <c r="G122" s="242" t="n">
        <v>12993.3545</v>
      </c>
      <c r="H122" s="242" t="n">
        <v>15357.6237</v>
      </c>
      <c r="I122" s="242" t="n">
        <v>12367.8075</v>
      </c>
      <c r="J122" s="243" t="n">
        <v>6.04</v>
      </c>
      <c r="K122" s="244" t="n">
        <v>0.47</v>
      </c>
      <c r="L122" s="244" t="n">
        <v>8.73</v>
      </c>
      <c r="M122" s="244" t="n">
        <v>9.77</v>
      </c>
      <c r="N122" s="244" t="n">
        <v>0</v>
      </c>
      <c r="O122" s="245" t="n">
        <v>175.3618</v>
      </c>
    </row>
    <row r="123" customFormat="false" ht="12.85" hidden="false" customHeight="false" outlineLevel="0" collapsed="false">
      <c r="A123" s="159" t="s">
        <v>343</v>
      </c>
      <c r="B123" s="164" t="s">
        <v>344</v>
      </c>
      <c r="C123" s="268" t="n">
        <v>49.8547</v>
      </c>
      <c r="D123" s="247" t="n">
        <v>15619.75</v>
      </c>
      <c r="E123" s="248" t="n">
        <v>12024.8333</v>
      </c>
      <c r="F123" s="248" t="n">
        <v>12810.4382</v>
      </c>
      <c r="G123" s="248" t="n">
        <v>16976.3333</v>
      </c>
      <c r="H123" s="248" t="n">
        <v>20684.2016</v>
      </c>
      <c r="I123" s="248" t="n">
        <v>15758.4851</v>
      </c>
      <c r="J123" s="249" t="n">
        <v>2.86</v>
      </c>
      <c r="K123" s="250" t="n">
        <v>1.51</v>
      </c>
      <c r="L123" s="250" t="n">
        <v>15.5</v>
      </c>
      <c r="M123" s="250" t="n">
        <v>8.9</v>
      </c>
      <c r="N123" s="250" t="n">
        <v>2.25</v>
      </c>
      <c r="O123" s="251" t="n">
        <v>176.9595</v>
      </c>
    </row>
    <row r="124" customFormat="false" ht="12.85" hidden="false" customHeight="false" outlineLevel="0" collapsed="false">
      <c r="A124" s="160" t="s">
        <v>345</v>
      </c>
      <c r="B124" s="145" t="s">
        <v>346</v>
      </c>
      <c r="C124" s="267" t="n">
        <v>13.1481</v>
      </c>
      <c r="D124" s="241" t="n">
        <v>17154.5543</v>
      </c>
      <c r="E124" s="242" t="n">
        <v>12863.4365</v>
      </c>
      <c r="F124" s="242" t="n">
        <v>13614.6666</v>
      </c>
      <c r="G124" s="242" t="n">
        <v>18306.5833</v>
      </c>
      <c r="H124" s="242" t="n">
        <v>18741.5833</v>
      </c>
      <c r="I124" s="242" t="n">
        <v>16246.8762</v>
      </c>
      <c r="J124" s="243" t="n">
        <v>3.28</v>
      </c>
      <c r="K124" s="244" t="n">
        <v>0.09</v>
      </c>
      <c r="L124" s="244" t="n">
        <v>11.54</v>
      </c>
      <c r="M124" s="244" t="n">
        <v>9.93</v>
      </c>
      <c r="N124" s="244" t="n">
        <v>0</v>
      </c>
      <c r="O124" s="245" t="n">
        <v>173.7425</v>
      </c>
    </row>
    <row r="125" customFormat="false" ht="12.85" hidden="false" customHeight="false" outlineLevel="0" collapsed="false">
      <c r="A125" s="159" t="s">
        <v>347</v>
      </c>
      <c r="B125" s="164" t="s">
        <v>348</v>
      </c>
      <c r="C125" s="268" t="n">
        <v>93.1125</v>
      </c>
      <c r="D125" s="247" t="n">
        <v>10580.2484</v>
      </c>
      <c r="E125" s="248" t="n">
        <v>9219.0152</v>
      </c>
      <c r="F125" s="248" t="n">
        <v>9809.25</v>
      </c>
      <c r="G125" s="248" t="n">
        <v>11590.0421</v>
      </c>
      <c r="H125" s="248" t="n">
        <v>12514.5655</v>
      </c>
      <c r="I125" s="248" t="n">
        <v>10812.4855</v>
      </c>
      <c r="J125" s="249" t="n">
        <v>3.36</v>
      </c>
      <c r="K125" s="250" t="n">
        <v>0.26</v>
      </c>
      <c r="L125" s="250" t="n">
        <v>10.32</v>
      </c>
      <c r="M125" s="250" t="n">
        <v>10.31</v>
      </c>
      <c r="N125" s="250" t="n">
        <v>0</v>
      </c>
      <c r="O125" s="251" t="n">
        <v>174.3712</v>
      </c>
    </row>
    <row r="126" customFormat="false" ht="12.85" hidden="false" customHeight="false" outlineLevel="0" collapsed="false">
      <c r="A126" s="160" t="s">
        <v>349</v>
      </c>
      <c r="B126" s="145" t="s">
        <v>350</v>
      </c>
      <c r="C126" s="267" t="n">
        <v>84.6986</v>
      </c>
      <c r="D126" s="241" t="n">
        <v>15536.8241</v>
      </c>
      <c r="E126" s="242" t="n">
        <v>12625.0833</v>
      </c>
      <c r="F126" s="242" t="n">
        <v>14134.9486</v>
      </c>
      <c r="G126" s="242" t="n">
        <v>17817.5833</v>
      </c>
      <c r="H126" s="242" t="n">
        <v>19916.7185</v>
      </c>
      <c r="I126" s="242" t="n">
        <v>16759.4114</v>
      </c>
      <c r="J126" s="243" t="n">
        <v>8.67</v>
      </c>
      <c r="K126" s="244" t="n">
        <v>1.51</v>
      </c>
      <c r="L126" s="244" t="n">
        <v>12.37</v>
      </c>
      <c r="M126" s="244" t="n">
        <v>10.86</v>
      </c>
      <c r="N126" s="244" t="n">
        <v>0.73</v>
      </c>
      <c r="O126" s="245" t="n">
        <v>180.5306</v>
      </c>
    </row>
    <row r="127" customFormat="false" ht="12.85" hidden="false" customHeight="false" outlineLevel="0" collapsed="false">
      <c r="A127" s="159" t="s">
        <v>351</v>
      </c>
      <c r="B127" s="164" t="s">
        <v>352</v>
      </c>
      <c r="C127" s="268" t="n">
        <v>101.1008</v>
      </c>
      <c r="D127" s="247" t="n">
        <v>23455.5</v>
      </c>
      <c r="E127" s="248" t="n">
        <v>16535.9616</v>
      </c>
      <c r="F127" s="248" t="n">
        <v>21220.0233</v>
      </c>
      <c r="G127" s="248" t="n">
        <v>25045.6666</v>
      </c>
      <c r="H127" s="248" t="n">
        <v>27045</v>
      </c>
      <c r="I127" s="248" t="n">
        <v>22650.5775</v>
      </c>
      <c r="J127" s="249" t="n">
        <v>2.3</v>
      </c>
      <c r="K127" s="250" t="n">
        <v>2.47</v>
      </c>
      <c r="L127" s="250" t="n">
        <v>18.6</v>
      </c>
      <c r="M127" s="250" t="n">
        <v>9.24</v>
      </c>
      <c r="N127" s="250" t="n">
        <v>1.17</v>
      </c>
      <c r="O127" s="251" t="n">
        <v>180.8466</v>
      </c>
    </row>
    <row r="128" customFormat="false" ht="12.85" hidden="false" customHeight="false" outlineLevel="0" collapsed="false">
      <c r="A128" s="160" t="s">
        <v>353</v>
      </c>
      <c r="B128" s="145" t="s">
        <v>354</v>
      </c>
      <c r="C128" s="267" t="n">
        <v>20.8913</v>
      </c>
      <c r="D128" s="241" t="n">
        <v>17168.1666</v>
      </c>
      <c r="E128" s="242" t="n">
        <v>14067.25</v>
      </c>
      <c r="F128" s="242" t="n">
        <v>15151.3333</v>
      </c>
      <c r="G128" s="242" t="n">
        <v>18487.3912</v>
      </c>
      <c r="H128" s="242" t="n">
        <v>19628.9166</v>
      </c>
      <c r="I128" s="242" t="n">
        <v>17162.4157</v>
      </c>
      <c r="J128" s="243" t="n">
        <v>6.51</v>
      </c>
      <c r="K128" s="244" t="n">
        <v>0.08</v>
      </c>
      <c r="L128" s="244" t="n">
        <v>12.28</v>
      </c>
      <c r="M128" s="244" t="n">
        <v>11.08</v>
      </c>
      <c r="N128" s="244" t="n">
        <v>0.02</v>
      </c>
      <c r="O128" s="245" t="n">
        <v>175.0688</v>
      </c>
    </row>
    <row r="129" customFormat="false" ht="12.85" hidden="false" customHeight="false" outlineLevel="0" collapsed="false">
      <c r="A129" s="159" t="s">
        <v>355</v>
      </c>
      <c r="B129" s="164" t="s">
        <v>356</v>
      </c>
      <c r="C129" s="268" t="n">
        <v>75.5689</v>
      </c>
      <c r="D129" s="247" t="n">
        <v>17859.9166</v>
      </c>
      <c r="E129" s="248" t="n">
        <v>14956.6666</v>
      </c>
      <c r="F129" s="248" t="n">
        <v>16426.5079</v>
      </c>
      <c r="G129" s="248" t="n">
        <v>19430.1129</v>
      </c>
      <c r="H129" s="248" t="n">
        <v>21096.044</v>
      </c>
      <c r="I129" s="248" t="n">
        <v>17921.4749</v>
      </c>
      <c r="J129" s="249" t="n">
        <v>8.4</v>
      </c>
      <c r="K129" s="250" t="n">
        <v>1.51</v>
      </c>
      <c r="L129" s="250" t="n">
        <v>10.68</v>
      </c>
      <c r="M129" s="250" t="n">
        <v>9.5</v>
      </c>
      <c r="N129" s="250" t="n">
        <v>3.38</v>
      </c>
      <c r="O129" s="251" t="n">
        <v>177.8014</v>
      </c>
    </row>
    <row r="130" customFormat="false" ht="12.85" hidden="false" customHeight="false" outlineLevel="0" collapsed="false">
      <c r="A130" s="160" t="s">
        <v>357</v>
      </c>
      <c r="B130" s="145" t="s">
        <v>358</v>
      </c>
      <c r="C130" s="267" t="n">
        <v>319.9106</v>
      </c>
      <c r="D130" s="241" t="n">
        <v>19190.8169</v>
      </c>
      <c r="E130" s="242" t="n">
        <v>15896.0007</v>
      </c>
      <c r="F130" s="242" t="n">
        <v>17674.6673</v>
      </c>
      <c r="G130" s="242" t="n">
        <v>20780.0302</v>
      </c>
      <c r="H130" s="242" t="n">
        <v>22050.1687</v>
      </c>
      <c r="I130" s="242" t="n">
        <v>19125.1146</v>
      </c>
      <c r="J130" s="243" t="n">
        <v>7.68</v>
      </c>
      <c r="K130" s="244" t="n">
        <v>1.06</v>
      </c>
      <c r="L130" s="244" t="n">
        <v>14.26</v>
      </c>
      <c r="M130" s="244" t="n">
        <v>9.81</v>
      </c>
      <c r="N130" s="244" t="n">
        <v>4.62</v>
      </c>
      <c r="O130" s="245" t="n">
        <v>181.5203</v>
      </c>
    </row>
    <row r="131" customFormat="false" ht="12.85" hidden="false" customHeight="false" outlineLevel="0" collapsed="false">
      <c r="A131" s="159" t="s">
        <v>359</v>
      </c>
      <c r="B131" s="164" t="s">
        <v>360</v>
      </c>
      <c r="C131" s="268" t="n">
        <v>16.9982</v>
      </c>
      <c r="D131" s="247" t="n">
        <v>18458.6699</v>
      </c>
      <c r="E131" s="248" t="n">
        <v>14523.9451</v>
      </c>
      <c r="F131" s="248" t="n">
        <v>16595.5305</v>
      </c>
      <c r="G131" s="248" t="n">
        <v>18998.2353</v>
      </c>
      <c r="H131" s="248" t="n">
        <v>19838.7455</v>
      </c>
      <c r="I131" s="248" t="n">
        <v>17736.7815</v>
      </c>
      <c r="J131" s="249" t="n">
        <v>6.35</v>
      </c>
      <c r="K131" s="250" t="n">
        <v>1.31</v>
      </c>
      <c r="L131" s="250" t="n">
        <v>13.96</v>
      </c>
      <c r="M131" s="250" t="n">
        <v>9.37</v>
      </c>
      <c r="N131" s="250" t="n">
        <v>4.51</v>
      </c>
      <c r="O131" s="251" t="n">
        <v>182.9168</v>
      </c>
    </row>
    <row r="132" customFormat="false" ht="12.85" hidden="false" customHeight="false" outlineLevel="0" collapsed="false">
      <c r="A132" s="160" t="s">
        <v>361</v>
      </c>
      <c r="B132" s="145" t="s">
        <v>362</v>
      </c>
      <c r="C132" s="267" t="n">
        <v>24.6802</v>
      </c>
      <c r="D132" s="241" t="n">
        <v>18427.8516</v>
      </c>
      <c r="E132" s="242" t="n">
        <v>15865.6666</v>
      </c>
      <c r="F132" s="242" t="n">
        <v>16874.4663</v>
      </c>
      <c r="G132" s="242" t="n">
        <v>19153.5642</v>
      </c>
      <c r="H132" s="242" t="n">
        <v>20269.9618</v>
      </c>
      <c r="I132" s="242" t="n">
        <v>18292.6492</v>
      </c>
      <c r="J132" s="243" t="n">
        <v>6.75</v>
      </c>
      <c r="K132" s="244" t="n">
        <v>1.3</v>
      </c>
      <c r="L132" s="244" t="n">
        <v>12.45</v>
      </c>
      <c r="M132" s="244" t="n">
        <v>9.58</v>
      </c>
      <c r="N132" s="244" t="n">
        <v>3.95</v>
      </c>
      <c r="O132" s="245" t="n">
        <v>180.0758</v>
      </c>
    </row>
    <row r="133" customFormat="false" ht="12.85" hidden="false" customHeight="false" outlineLevel="0" collapsed="false">
      <c r="A133" s="159" t="s">
        <v>363</v>
      </c>
      <c r="B133" s="164" t="s">
        <v>476</v>
      </c>
      <c r="C133" s="268" t="n">
        <v>1242.2968</v>
      </c>
      <c r="D133" s="247" t="n">
        <v>9771.9166</v>
      </c>
      <c r="E133" s="248" t="n">
        <v>8586.6937</v>
      </c>
      <c r="F133" s="248" t="n">
        <v>9112.3333</v>
      </c>
      <c r="G133" s="248" t="n">
        <v>10494.8333</v>
      </c>
      <c r="H133" s="248" t="n">
        <v>11616.7532</v>
      </c>
      <c r="I133" s="248" t="n">
        <v>9991.581</v>
      </c>
      <c r="J133" s="249" t="n">
        <v>6.36</v>
      </c>
      <c r="K133" s="250" t="n">
        <v>0.15</v>
      </c>
      <c r="L133" s="250" t="n">
        <v>7.89</v>
      </c>
      <c r="M133" s="250" t="n">
        <v>9.81</v>
      </c>
      <c r="N133" s="250" t="n">
        <v>0</v>
      </c>
      <c r="O133" s="251" t="n">
        <v>173.7474</v>
      </c>
    </row>
    <row r="134" customFormat="false" ht="12.85" hidden="false" customHeight="false" outlineLevel="0" collapsed="false">
      <c r="A134" s="160" t="s">
        <v>365</v>
      </c>
      <c r="B134" s="145" t="s">
        <v>366</v>
      </c>
      <c r="C134" s="267" t="n">
        <v>26.3071</v>
      </c>
      <c r="D134" s="241" t="n">
        <v>11277.5029</v>
      </c>
      <c r="E134" s="242" t="n">
        <v>10088.1666</v>
      </c>
      <c r="F134" s="242" t="n">
        <v>10590.6666</v>
      </c>
      <c r="G134" s="242" t="n">
        <v>11998.5833</v>
      </c>
      <c r="H134" s="242" t="n">
        <v>12327.0969</v>
      </c>
      <c r="I134" s="242" t="n">
        <v>11297.4795</v>
      </c>
      <c r="J134" s="243" t="n">
        <v>7.57</v>
      </c>
      <c r="K134" s="244" t="n">
        <v>0</v>
      </c>
      <c r="L134" s="244" t="n">
        <v>15.12</v>
      </c>
      <c r="M134" s="244" t="n">
        <v>10.18</v>
      </c>
      <c r="N134" s="244" t="n">
        <v>0</v>
      </c>
      <c r="O134" s="245" t="n">
        <v>172.3545</v>
      </c>
    </row>
    <row r="135" customFormat="false" ht="12.85" hidden="false" customHeight="false" outlineLevel="0" collapsed="false">
      <c r="A135" s="159" t="s">
        <v>367</v>
      </c>
      <c r="B135" s="164" t="s">
        <v>368</v>
      </c>
      <c r="C135" s="268" t="n">
        <v>88.7128</v>
      </c>
      <c r="D135" s="247" t="n">
        <v>13737.2363</v>
      </c>
      <c r="E135" s="248" t="n">
        <v>9274.1382</v>
      </c>
      <c r="F135" s="248" t="n">
        <v>11318.25</v>
      </c>
      <c r="G135" s="248" t="n">
        <v>16256.3341</v>
      </c>
      <c r="H135" s="248" t="n">
        <v>19397.6219</v>
      </c>
      <c r="I135" s="248" t="n">
        <v>13970.5204</v>
      </c>
      <c r="J135" s="249" t="n">
        <v>7.47</v>
      </c>
      <c r="K135" s="250" t="n">
        <v>0.62</v>
      </c>
      <c r="L135" s="250" t="n">
        <v>11.71</v>
      </c>
      <c r="M135" s="250" t="n">
        <v>9.45</v>
      </c>
      <c r="N135" s="250" t="n">
        <v>0.25</v>
      </c>
      <c r="O135" s="251" t="n">
        <v>175.8021</v>
      </c>
    </row>
    <row r="136" customFormat="false" ht="12.85" hidden="false" customHeight="false" outlineLevel="0" collapsed="false">
      <c r="A136" s="160" t="s">
        <v>369</v>
      </c>
      <c r="B136" s="145" t="s">
        <v>370</v>
      </c>
      <c r="C136" s="267" t="n">
        <v>380.8606</v>
      </c>
      <c r="D136" s="241" t="n">
        <v>11473.152</v>
      </c>
      <c r="E136" s="242" t="n">
        <v>9149.5833</v>
      </c>
      <c r="F136" s="242" t="n">
        <v>10010.4888</v>
      </c>
      <c r="G136" s="242" t="n">
        <v>14238.9163</v>
      </c>
      <c r="H136" s="242" t="n">
        <v>15695.0833</v>
      </c>
      <c r="I136" s="242" t="n">
        <v>12195.0095</v>
      </c>
      <c r="J136" s="243" t="n">
        <v>7.67</v>
      </c>
      <c r="K136" s="244" t="n">
        <v>0.16</v>
      </c>
      <c r="L136" s="244" t="n">
        <v>8.37</v>
      </c>
      <c r="M136" s="244" t="n">
        <v>9.53</v>
      </c>
      <c r="N136" s="244" t="n">
        <v>0.08</v>
      </c>
      <c r="O136" s="245" t="n">
        <v>174.126</v>
      </c>
    </row>
    <row r="137" customFormat="false" ht="12.85" hidden="false" customHeight="false" outlineLevel="0" collapsed="false">
      <c r="A137" s="159" t="s">
        <v>371</v>
      </c>
      <c r="B137" s="164" t="s">
        <v>372</v>
      </c>
      <c r="C137" s="268" t="n">
        <v>17.4508</v>
      </c>
      <c r="D137" s="247" t="n">
        <v>11000.6859</v>
      </c>
      <c r="E137" s="248" t="n">
        <v>8130.5683</v>
      </c>
      <c r="F137" s="248" t="n">
        <v>10395.4326</v>
      </c>
      <c r="G137" s="248" t="n">
        <v>12909.9139</v>
      </c>
      <c r="H137" s="248" t="n">
        <v>16334.8603</v>
      </c>
      <c r="I137" s="248" t="n">
        <v>11425.0214</v>
      </c>
      <c r="J137" s="249" t="n">
        <v>7.96</v>
      </c>
      <c r="K137" s="250" t="n">
        <v>0</v>
      </c>
      <c r="L137" s="250" t="n">
        <v>7.83</v>
      </c>
      <c r="M137" s="250" t="n">
        <v>9.98</v>
      </c>
      <c r="N137" s="250" t="n">
        <v>0</v>
      </c>
      <c r="O137" s="251" t="n">
        <v>175.6183</v>
      </c>
    </row>
    <row r="138" customFormat="false" ht="12.85" hidden="false" customHeight="false" outlineLevel="0" collapsed="false">
      <c r="A138" s="160" t="s">
        <v>373</v>
      </c>
      <c r="B138" s="145" t="s">
        <v>374</v>
      </c>
      <c r="C138" s="267" t="n">
        <v>68.1352</v>
      </c>
      <c r="D138" s="241" t="n">
        <v>11925.8333</v>
      </c>
      <c r="E138" s="242" t="n">
        <v>9996.5833</v>
      </c>
      <c r="F138" s="242" t="n">
        <v>11271.6666</v>
      </c>
      <c r="G138" s="242" t="n">
        <v>13097.9166</v>
      </c>
      <c r="H138" s="242" t="n">
        <v>15052.1666</v>
      </c>
      <c r="I138" s="242" t="n">
        <v>12248.8491</v>
      </c>
      <c r="J138" s="243" t="n">
        <v>2.85</v>
      </c>
      <c r="K138" s="244" t="n">
        <v>0.84</v>
      </c>
      <c r="L138" s="244" t="n">
        <v>19.28</v>
      </c>
      <c r="M138" s="244" t="n">
        <v>9.27</v>
      </c>
      <c r="N138" s="244" t="n">
        <v>0.18</v>
      </c>
      <c r="O138" s="245" t="n">
        <v>171.6396</v>
      </c>
    </row>
    <row r="139" customFormat="false" ht="12.85" hidden="false" customHeight="false" outlineLevel="0" collapsed="false">
      <c r="A139" s="159" t="s">
        <v>375</v>
      </c>
      <c r="B139" s="164" t="s">
        <v>376</v>
      </c>
      <c r="C139" s="268" t="n">
        <v>100.8013</v>
      </c>
      <c r="D139" s="247" t="n">
        <v>10023.1768</v>
      </c>
      <c r="E139" s="248" t="n">
        <v>7998.5017</v>
      </c>
      <c r="F139" s="248" t="n">
        <v>8177.8029</v>
      </c>
      <c r="G139" s="248" t="n">
        <v>11771.4166</v>
      </c>
      <c r="H139" s="248" t="n">
        <v>14872.0833</v>
      </c>
      <c r="I139" s="248" t="n">
        <v>10641.4104</v>
      </c>
      <c r="J139" s="249" t="n">
        <v>5.05</v>
      </c>
      <c r="K139" s="250" t="n">
        <v>0.3</v>
      </c>
      <c r="L139" s="250" t="n">
        <v>6.79</v>
      </c>
      <c r="M139" s="250" t="n">
        <v>9.44</v>
      </c>
      <c r="N139" s="250" t="n">
        <v>0</v>
      </c>
      <c r="O139" s="251" t="n">
        <v>175.7535</v>
      </c>
    </row>
    <row r="140" customFormat="false" ht="12.85" hidden="false" customHeight="false" outlineLevel="0" collapsed="false">
      <c r="A140" s="160" t="s">
        <v>379</v>
      </c>
      <c r="B140" s="145" t="s">
        <v>380</v>
      </c>
      <c r="C140" s="267" t="n">
        <v>118.7678</v>
      </c>
      <c r="D140" s="241" t="n">
        <v>8905.6848</v>
      </c>
      <c r="E140" s="242" t="n">
        <v>7936.0296</v>
      </c>
      <c r="F140" s="242" t="n">
        <v>8164.1197</v>
      </c>
      <c r="G140" s="242" t="n">
        <v>10369.5833</v>
      </c>
      <c r="H140" s="242" t="n">
        <v>12809</v>
      </c>
      <c r="I140" s="242" t="n">
        <v>9805.1856</v>
      </c>
      <c r="J140" s="243" t="n">
        <v>3.64</v>
      </c>
      <c r="K140" s="244" t="n">
        <v>0.15</v>
      </c>
      <c r="L140" s="244" t="n">
        <v>5.54</v>
      </c>
      <c r="M140" s="244" t="n">
        <v>9.71</v>
      </c>
      <c r="N140" s="244" t="n">
        <v>0</v>
      </c>
      <c r="O140" s="245" t="n">
        <v>174.6279</v>
      </c>
    </row>
    <row r="141" customFormat="false" ht="12.85" hidden="false" customHeight="false" outlineLevel="0" collapsed="false">
      <c r="A141" s="159" t="s">
        <v>381</v>
      </c>
      <c r="B141" s="164" t="s">
        <v>477</v>
      </c>
      <c r="C141" s="268" t="n">
        <v>38.263</v>
      </c>
      <c r="D141" s="247" t="n">
        <v>18169.6194</v>
      </c>
      <c r="E141" s="248" t="n">
        <v>16287.9369</v>
      </c>
      <c r="F141" s="248" t="n">
        <v>16623.7565</v>
      </c>
      <c r="G141" s="248" t="n">
        <v>20039.8598</v>
      </c>
      <c r="H141" s="248" t="n">
        <v>20687.3119</v>
      </c>
      <c r="I141" s="248" t="n">
        <v>18395.4322</v>
      </c>
      <c r="J141" s="249" t="n">
        <v>9.37</v>
      </c>
      <c r="K141" s="250" t="n">
        <v>1.4</v>
      </c>
      <c r="L141" s="250" t="n">
        <v>9.75</v>
      </c>
      <c r="M141" s="250" t="n">
        <v>9.92</v>
      </c>
      <c r="N141" s="250" t="n">
        <v>4.05</v>
      </c>
      <c r="O141" s="251" t="n">
        <v>176.766</v>
      </c>
    </row>
    <row r="142" customFormat="false" ht="12.85" hidden="false" customHeight="false" outlineLevel="0" collapsed="false">
      <c r="A142" s="160" t="s">
        <v>383</v>
      </c>
      <c r="B142" s="145" t="s">
        <v>384</v>
      </c>
      <c r="C142" s="267" t="n">
        <v>24.9216</v>
      </c>
      <c r="D142" s="241" t="n">
        <v>10040.6666</v>
      </c>
      <c r="E142" s="242" t="n">
        <v>8108.1421</v>
      </c>
      <c r="F142" s="242" t="n">
        <v>9028.8755</v>
      </c>
      <c r="G142" s="242" t="n">
        <v>12932.6002</v>
      </c>
      <c r="H142" s="242" t="n">
        <v>14904.0833</v>
      </c>
      <c r="I142" s="242" t="n">
        <v>11280.8291</v>
      </c>
      <c r="J142" s="243" t="n">
        <v>1.99</v>
      </c>
      <c r="K142" s="244" t="n">
        <v>1.79</v>
      </c>
      <c r="L142" s="244" t="n">
        <v>5.93</v>
      </c>
      <c r="M142" s="244" t="n">
        <v>9.37</v>
      </c>
      <c r="N142" s="244" t="n">
        <v>1.99</v>
      </c>
      <c r="O142" s="245" t="n">
        <v>179.9965</v>
      </c>
    </row>
    <row r="143" customFormat="false" ht="12.85" hidden="false" customHeight="false" outlineLevel="0" collapsed="false">
      <c r="A143" s="159" t="s">
        <v>385</v>
      </c>
      <c r="B143" s="164" t="s">
        <v>478</v>
      </c>
      <c r="C143" s="268" t="n">
        <v>105.8727</v>
      </c>
      <c r="D143" s="247" t="n">
        <v>11044.9676</v>
      </c>
      <c r="E143" s="248" t="n">
        <v>9430.7497</v>
      </c>
      <c r="F143" s="248" t="n">
        <v>10096.6666</v>
      </c>
      <c r="G143" s="248" t="n">
        <v>12661.2257</v>
      </c>
      <c r="H143" s="248" t="n">
        <v>14905.1666</v>
      </c>
      <c r="I143" s="248" t="n">
        <v>11622.6872</v>
      </c>
      <c r="J143" s="249" t="n">
        <v>3.1</v>
      </c>
      <c r="K143" s="250" t="n">
        <v>0.78</v>
      </c>
      <c r="L143" s="250" t="n">
        <v>10.99</v>
      </c>
      <c r="M143" s="250" t="n">
        <v>9.67</v>
      </c>
      <c r="N143" s="250" t="n">
        <v>0.64</v>
      </c>
      <c r="O143" s="251" t="n">
        <v>175.8702</v>
      </c>
    </row>
    <row r="144" customFormat="false" ht="12.85" hidden="false" customHeight="false" outlineLevel="0" collapsed="false">
      <c r="A144" s="159"/>
      <c r="B144" s="164"/>
      <c r="C144" s="268"/>
      <c r="D144" s="247"/>
      <c r="E144" s="248"/>
      <c r="F144" s="248"/>
      <c r="G144" s="248"/>
      <c r="H144" s="248"/>
      <c r="I144" s="248"/>
      <c r="J144" s="249"/>
      <c r="K144" s="250"/>
      <c r="L144" s="250"/>
      <c r="M144" s="250"/>
      <c r="N144" s="250"/>
      <c r="O144" s="251"/>
    </row>
    <row r="145" customFormat="false" ht="12.85" hidden="false" customHeight="false" outlineLevel="0" collapsed="false">
      <c r="A145" s="159"/>
      <c r="B145" s="164"/>
      <c r="C145" s="268"/>
      <c r="D145" s="247"/>
      <c r="E145" s="248"/>
      <c r="F145" s="248"/>
      <c r="G145" s="248"/>
      <c r="H145" s="248"/>
      <c r="I145" s="248"/>
      <c r="J145" s="249"/>
      <c r="K145" s="250"/>
      <c r="L145" s="250"/>
      <c r="M145" s="250"/>
      <c r="N145" s="250"/>
      <c r="O145" s="251"/>
    </row>
    <row r="146" customFormat="false" ht="12.85" hidden="false" customHeight="false" outlineLevel="0" collapsed="false">
      <c r="A146" s="159"/>
      <c r="B146" s="164"/>
      <c r="C146" s="268"/>
      <c r="D146" s="247"/>
      <c r="E146" s="248"/>
      <c r="F146" s="248"/>
      <c r="G146" s="248"/>
      <c r="H146" s="248"/>
      <c r="I146" s="248"/>
      <c r="J146" s="249"/>
      <c r="K146" s="250"/>
      <c r="L146" s="250"/>
      <c r="M146" s="250"/>
      <c r="N146" s="250"/>
      <c r="O146" s="251"/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79</v>
      </c>
      <c r="B1" s="273"/>
      <c r="C1" s="274"/>
      <c r="D1" s="274"/>
      <c r="E1" s="274"/>
      <c r="F1" s="274"/>
      <c r="G1" s="274"/>
      <c r="H1" s="275" t="s">
        <v>480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81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82</v>
      </c>
      <c r="D8" s="284" t="s">
        <v>483</v>
      </c>
      <c r="E8" s="284"/>
      <c r="F8" s="284" t="s">
        <v>484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485</v>
      </c>
      <c r="E9" s="286"/>
      <c r="F9" s="286" t="s">
        <v>485</v>
      </c>
      <c r="G9" s="286"/>
      <c r="H9" s="286"/>
    </row>
    <row r="10" customFormat="false" ht="14.3" hidden="false" customHeight="true" outlineLevel="0" collapsed="false">
      <c r="A10" s="287" t="s">
        <v>486</v>
      </c>
      <c r="B10" s="287"/>
      <c r="C10" s="223"/>
      <c r="D10" s="284" t="s">
        <v>487</v>
      </c>
      <c r="E10" s="284" t="s">
        <v>488</v>
      </c>
      <c r="F10" s="284" t="s">
        <v>487</v>
      </c>
      <c r="G10" s="233" t="s">
        <v>488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489</v>
      </c>
      <c r="F11" s="286"/>
      <c r="G11" s="286" t="s">
        <v>490</v>
      </c>
      <c r="H11" s="286" t="s">
        <v>491</v>
      </c>
    </row>
    <row r="12" customFormat="false" ht="14.3" hidden="false" customHeight="true" outlineLevel="0" collapsed="false">
      <c r="A12" s="290"/>
      <c r="B12" s="291"/>
      <c r="C12" s="223"/>
      <c r="D12" s="233" t="s">
        <v>423</v>
      </c>
      <c r="E12" s="233" t="s">
        <v>423</v>
      </c>
      <c r="F12" s="233" t="s">
        <v>423</v>
      </c>
      <c r="G12" s="233" t="s">
        <v>423</v>
      </c>
      <c r="H12" s="233" t="s">
        <v>423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12.0336</v>
      </c>
      <c r="D14" s="297" t="n">
        <v>152.0095</v>
      </c>
      <c r="E14" s="298" t="n">
        <v>0.4224</v>
      </c>
      <c r="F14" s="298" t="n">
        <v>22.3386</v>
      </c>
      <c r="G14" s="298" t="n">
        <v>3.662</v>
      </c>
      <c r="H14" s="298" t="n">
        <v>16.6261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492</v>
      </c>
      <c r="C15" s="301" t="n">
        <v>371.12</v>
      </c>
      <c r="D15" s="302" t="n">
        <v>152.2974</v>
      </c>
      <c r="E15" s="303" t="n">
        <v>0.212</v>
      </c>
      <c r="F15" s="303" t="n">
        <v>22.983</v>
      </c>
      <c r="G15" s="303" t="n">
        <v>3.8573</v>
      </c>
      <c r="H15" s="303" t="n">
        <v>16.0258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253.353</v>
      </c>
      <c r="D16" s="297" t="n">
        <v>146.6526</v>
      </c>
      <c r="E16" s="298" t="n">
        <v>0.0806</v>
      </c>
      <c r="F16" s="298" t="n">
        <v>26.8663</v>
      </c>
      <c r="G16" s="298" t="n">
        <v>1.3394</v>
      </c>
      <c r="H16" s="298" t="n">
        <v>24.5155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18.7178</v>
      </c>
      <c r="D17" s="302" t="n">
        <v>151.4943</v>
      </c>
      <c r="E17" s="303" t="n">
        <v>0.0649</v>
      </c>
      <c r="F17" s="303" t="n">
        <v>21.9202</v>
      </c>
      <c r="G17" s="303" t="n">
        <v>4.4458</v>
      </c>
      <c r="H17" s="303" t="n">
        <v>15.8782</v>
      </c>
    </row>
    <row r="18" customFormat="false" ht="12.85" hidden="false" customHeight="true" outlineLevel="0" collapsed="false">
      <c r="A18" s="295" t="s">
        <v>113</v>
      </c>
      <c r="B18" s="295" t="s">
        <v>493</v>
      </c>
      <c r="C18" s="296" t="n">
        <v>16.3694</v>
      </c>
      <c r="D18" s="304" t="n">
        <v>155.1268</v>
      </c>
      <c r="E18" s="298" t="n">
        <v>4.5728</v>
      </c>
      <c r="F18" s="298" t="n">
        <v>23.7435</v>
      </c>
      <c r="G18" s="298" t="n">
        <v>3.1767</v>
      </c>
      <c r="H18" s="298" t="n">
        <v>14.7226</v>
      </c>
    </row>
    <row r="19" customFormat="false" ht="12.85" hidden="false" customHeight="true" outlineLevel="0" collapsed="false">
      <c r="A19" s="300" t="s">
        <v>115</v>
      </c>
      <c r="B19" s="300" t="s">
        <v>494</v>
      </c>
      <c r="C19" s="301" t="n">
        <v>60.7575</v>
      </c>
      <c r="D19" s="305" t="n">
        <v>151.6643</v>
      </c>
      <c r="E19" s="303" t="n">
        <v>0.2263</v>
      </c>
      <c r="F19" s="303" t="n">
        <v>22.2684</v>
      </c>
      <c r="G19" s="303" t="n">
        <v>3.7197</v>
      </c>
      <c r="H19" s="303" t="n">
        <v>16.7519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59.4112</v>
      </c>
      <c r="D20" s="304" t="n">
        <v>152.9942</v>
      </c>
      <c r="E20" s="298" t="n">
        <v>0.4236</v>
      </c>
      <c r="F20" s="298" t="n">
        <v>21.0195</v>
      </c>
      <c r="G20" s="298" t="n">
        <v>3.208</v>
      </c>
      <c r="H20" s="298" t="n">
        <v>16.1287</v>
      </c>
    </row>
    <row r="21" customFormat="false" ht="12.85" hidden="false" customHeight="true" outlineLevel="0" collapsed="false">
      <c r="A21" s="300" t="s">
        <v>119</v>
      </c>
      <c r="B21" s="300" t="s">
        <v>495</v>
      </c>
      <c r="C21" s="301" t="n">
        <v>248.476</v>
      </c>
      <c r="D21" s="305" t="n">
        <v>145.1445</v>
      </c>
      <c r="E21" s="303" t="n">
        <v>0.1266</v>
      </c>
      <c r="F21" s="303" t="n">
        <v>28.3236</v>
      </c>
      <c r="G21" s="303" t="n">
        <v>3.2124</v>
      </c>
      <c r="H21" s="303" t="n">
        <v>24.0243</v>
      </c>
    </row>
    <row r="22" customFormat="false" ht="12.85" hidden="false" customHeight="true" outlineLevel="0" collapsed="false">
      <c r="A22" s="295" t="s">
        <v>123</v>
      </c>
      <c r="B22" s="295" t="s">
        <v>124</v>
      </c>
      <c r="C22" s="296" t="n">
        <v>10.3653</v>
      </c>
      <c r="D22" s="304" t="n">
        <v>154.7245</v>
      </c>
      <c r="E22" s="298" t="n">
        <v>3.3445</v>
      </c>
      <c r="F22" s="298" t="n">
        <v>21.7392</v>
      </c>
      <c r="G22" s="298" t="n">
        <v>2.5084</v>
      </c>
      <c r="H22" s="298" t="n">
        <v>16.4009</v>
      </c>
    </row>
    <row r="23" customFormat="false" ht="12.85" hidden="false" customHeight="true" outlineLevel="0" collapsed="false">
      <c r="A23" s="300" t="s">
        <v>125</v>
      </c>
      <c r="B23" s="300" t="s">
        <v>496</v>
      </c>
      <c r="C23" s="301" t="n">
        <v>58.0672</v>
      </c>
      <c r="D23" s="305" t="n">
        <v>152.4626</v>
      </c>
      <c r="E23" s="303" t="n">
        <v>0.2626</v>
      </c>
      <c r="F23" s="303" t="n">
        <v>22.3082</v>
      </c>
      <c r="G23" s="303" t="n">
        <v>3.4098</v>
      </c>
      <c r="H23" s="303" t="n">
        <v>16.0561</v>
      </c>
    </row>
    <row r="24" customFormat="false" ht="12.85" hidden="false" customHeight="true" outlineLevel="0" collapsed="false">
      <c r="A24" s="295" t="s">
        <v>127</v>
      </c>
      <c r="B24" s="295" t="s">
        <v>128</v>
      </c>
      <c r="C24" s="296" t="n">
        <v>15.6952</v>
      </c>
      <c r="D24" s="304" t="n">
        <v>149.353</v>
      </c>
      <c r="E24" s="298" t="n">
        <v>0</v>
      </c>
      <c r="F24" s="298" t="n">
        <v>24.2776</v>
      </c>
      <c r="G24" s="298" t="n">
        <v>6.8386</v>
      </c>
      <c r="H24" s="298" t="n">
        <v>8.389</v>
      </c>
    </row>
    <row r="25" customFormat="false" ht="12.85" hidden="false" customHeight="true" outlineLevel="0" collapsed="false">
      <c r="A25" s="300" t="s">
        <v>129</v>
      </c>
      <c r="B25" s="300" t="s">
        <v>497</v>
      </c>
      <c r="C25" s="301" t="n">
        <v>16.125</v>
      </c>
      <c r="D25" s="305" t="n">
        <v>153.0026</v>
      </c>
      <c r="E25" s="303" t="n">
        <v>0.1499</v>
      </c>
      <c r="F25" s="303" t="n">
        <v>20.4858</v>
      </c>
      <c r="G25" s="303" t="n">
        <v>3.0439</v>
      </c>
      <c r="H25" s="303" t="n">
        <v>14.9612</v>
      </c>
    </row>
    <row r="26" customFormat="false" ht="12.85" hidden="false" customHeight="true" outlineLevel="0" collapsed="false">
      <c r="A26" s="295" t="s">
        <v>131</v>
      </c>
      <c r="B26" s="295" t="s">
        <v>498</v>
      </c>
      <c r="C26" s="296" t="n">
        <v>65.4221</v>
      </c>
      <c r="D26" s="304" t="n">
        <v>152.6161</v>
      </c>
      <c r="E26" s="298" t="n">
        <v>0.9617</v>
      </c>
      <c r="F26" s="298" t="n">
        <v>21.6543</v>
      </c>
      <c r="G26" s="298" t="n">
        <v>4.5117</v>
      </c>
      <c r="H26" s="298" t="n">
        <v>13.6371</v>
      </c>
    </row>
    <row r="27" customFormat="false" ht="12.85" hidden="false" customHeight="false" outlineLevel="0" collapsed="false">
      <c r="A27" s="300" t="s">
        <v>133</v>
      </c>
      <c r="B27" s="300" t="s">
        <v>499</v>
      </c>
      <c r="C27" s="301" t="n">
        <v>45.3321</v>
      </c>
      <c r="D27" s="305" t="n">
        <v>151.0701</v>
      </c>
      <c r="E27" s="303" t="n">
        <v>3.0378</v>
      </c>
      <c r="F27" s="303" t="n">
        <v>23.3637</v>
      </c>
      <c r="G27" s="303" t="n">
        <v>3.8692</v>
      </c>
      <c r="H27" s="303" t="n">
        <v>17.5047</v>
      </c>
    </row>
    <row r="28" customFormat="false" ht="12.85" hidden="false" customHeight="false" outlineLevel="0" collapsed="false">
      <c r="A28" s="295" t="s">
        <v>135</v>
      </c>
      <c r="B28" s="295" t="s">
        <v>136</v>
      </c>
      <c r="C28" s="296" t="n">
        <v>647.4884</v>
      </c>
      <c r="D28" s="304" t="n">
        <v>168.1531</v>
      </c>
      <c r="E28" s="298" t="n">
        <v>17.7318</v>
      </c>
      <c r="F28" s="298" t="n">
        <v>22.1941</v>
      </c>
      <c r="G28" s="298" t="n">
        <v>3.2666</v>
      </c>
      <c r="H28" s="298" t="n">
        <v>16.4055</v>
      </c>
    </row>
    <row r="29" customFormat="false" ht="12.85" hidden="false" customHeight="false" outlineLevel="0" collapsed="false">
      <c r="A29" s="300" t="s">
        <v>137</v>
      </c>
      <c r="B29" s="300" t="s">
        <v>138</v>
      </c>
      <c r="C29" s="301" t="n">
        <v>22.343</v>
      </c>
      <c r="D29" s="305" t="n">
        <v>161.4609</v>
      </c>
      <c r="E29" s="303" t="n">
        <v>6.0347</v>
      </c>
      <c r="F29" s="303" t="n">
        <v>17.9624</v>
      </c>
      <c r="G29" s="303" t="n">
        <v>1.656</v>
      </c>
      <c r="H29" s="303" t="n">
        <v>14.7197</v>
      </c>
    </row>
    <row r="30" customFormat="false" ht="12.85" hidden="false" customHeight="false" outlineLevel="0" collapsed="false">
      <c r="A30" s="295" t="s">
        <v>139</v>
      </c>
      <c r="B30" s="295" t="s">
        <v>140</v>
      </c>
      <c r="C30" s="296" t="n">
        <v>676.9142</v>
      </c>
      <c r="D30" s="304" t="n">
        <v>143.0161</v>
      </c>
      <c r="E30" s="298" t="n">
        <v>0.3289</v>
      </c>
      <c r="F30" s="298" t="n">
        <v>30.8352</v>
      </c>
      <c r="G30" s="298" t="n">
        <v>3.4409</v>
      </c>
      <c r="H30" s="298" t="n">
        <v>25.6046</v>
      </c>
    </row>
    <row r="31" customFormat="false" ht="12.85" hidden="false" customHeight="false" outlineLevel="0" collapsed="false">
      <c r="A31" s="300" t="s">
        <v>141</v>
      </c>
      <c r="B31" s="300" t="s">
        <v>142</v>
      </c>
      <c r="C31" s="301" t="n">
        <v>682.6646</v>
      </c>
      <c r="D31" s="305" t="n">
        <v>142.063</v>
      </c>
      <c r="E31" s="303" t="n">
        <v>0.2139</v>
      </c>
      <c r="F31" s="303" t="n">
        <v>31.9632</v>
      </c>
      <c r="G31" s="303" t="n">
        <v>4.0771</v>
      </c>
      <c r="H31" s="303" t="n">
        <v>25.1697</v>
      </c>
    </row>
    <row r="32" customFormat="false" ht="12.85" hidden="false" customHeight="false" outlineLevel="0" collapsed="false">
      <c r="A32" s="295" t="s">
        <v>143</v>
      </c>
      <c r="B32" s="295" t="s">
        <v>144</v>
      </c>
      <c r="C32" s="296" t="n">
        <v>24.5978</v>
      </c>
      <c r="D32" s="304" t="n">
        <v>144.4167</v>
      </c>
      <c r="E32" s="298" t="n">
        <v>0.2168</v>
      </c>
      <c r="F32" s="298" t="n">
        <v>29.6232</v>
      </c>
      <c r="G32" s="298" t="n">
        <v>1.3551</v>
      </c>
      <c r="H32" s="298" t="n">
        <v>26.6013</v>
      </c>
    </row>
    <row r="33" customFormat="false" ht="12.85" hidden="false" customHeight="false" outlineLevel="0" collapsed="false">
      <c r="A33" s="300" t="s">
        <v>145</v>
      </c>
      <c r="B33" s="300" t="s">
        <v>146</v>
      </c>
      <c r="C33" s="301" t="n">
        <v>2600.1376</v>
      </c>
      <c r="D33" s="305" t="n">
        <v>141.871</v>
      </c>
      <c r="E33" s="303" t="n">
        <v>0.2021</v>
      </c>
      <c r="F33" s="303" t="n">
        <v>31.7135</v>
      </c>
      <c r="G33" s="303" t="n">
        <v>4.6574</v>
      </c>
      <c r="H33" s="303" t="n">
        <v>25.5726</v>
      </c>
    </row>
    <row r="34" customFormat="false" ht="12.85" hidden="false" customHeight="false" outlineLevel="0" collapsed="false">
      <c r="A34" s="295" t="s">
        <v>147</v>
      </c>
      <c r="B34" s="295" t="s">
        <v>148</v>
      </c>
      <c r="C34" s="296" t="n">
        <v>854.066</v>
      </c>
      <c r="D34" s="304" t="n">
        <v>139.6945</v>
      </c>
      <c r="E34" s="298" t="n">
        <v>0.01</v>
      </c>
      <c r="F34" s="298" t="n">
        <v>33.7286</v>
      </c>
      <c r="G34" s="298" t="n">
        <v>6.9539</v>
      </c>
      <c r="H34" s="298" t="n">
        <v>25.625</v>
      </c>
    </row>
    <row r="35" customFormat="false" ht="12.85" hidden="false" customHeight="false" outlineLevel="0" collapsed="false">
      <c r="A35" s="300" t="s">
        <v>149</v>
      </c>
      <c r="B35" s="300" t="s">
        <v>500</v>
      </c>
      <c r="C35" s="301" t="n">
        <v>153.082</v>
      </c>
      <c r="D35" s="305" t="n">
        <v>141.0166</v>
      </c>
      <c r="E35" s="303" t="n">
        <v>0.1372</v>
      </c>
      <c r="F35" s="303" t="n">
        <v>32.7327</v>
      </c>
      <c r="G35" s="303" t="n">
        <v>6.1178</v>
      </c>
      <c r="H35" s="303" t="n">
        <v>24.8309</v>
      </c>
    </row>
    <row r="36" customFormat="false" ht="12.85" hidden="false" customHeight="false" outlineLevel="0" collapsed="false">
      <c r="A36" s="295" t="s">
        <v>151</v>
      </c>
      <c r="B36" s="295" t="s">
        <v>152</v>
      </c>
      <c r="C36" s="296" t="n">
        <v>38.2575</v>
      </c>
      <c r="D36" s="304" t="n">
        <v>143.0018</v>
      </c>
      <c r="E36" s="298" t="n">
        <v>0.0218</v>
      </c>
      <c r="F36" s="298" t="n">
        <v>30.4508</v>
      </c>
      <c r="G36" s="298" t="n">
        <v>3.2166</v>
      </c>
      <c r="H36" s="298" t="n">
        <v>25.2827</v>
      </c>
    </row>
    <row r="37" customFormat="false" ht="12.85" hidden="false" customHeight="false" outlineLevel="0" collapsed="false">
      <c r="A37" s="300" t="s">
        <v>153</v>
      </c>
      <c r="B37" s="300" t="s">
        <v>154</v>
      </c>
      <c r="C37" s="301" t="n">
        <v>18.2229</v>
      </c>
      <c r="D37" s="305" t="n">
        <v>142.8893</v>
      </c>
      <c r="E37" s="303" t="n">
        <v>0</v>
      </c>
      <c r="F37" s="303" t="n">
        <v>30.9652</v>
      </c>
      <c r="G37" s="303" t="n">
        <v>4.6096</v>
      </c>
      <c r="H37" s="303" t="n">
        <v>21.5228</v>
      </c>
    </row>
    <row r="38" customFormat="false" ht="12.85" hidden="false" customHeight="false" outlineLevel="0" collapsed="false">
      <c r="A38" s="295" t="s">
        <v>155</v>
      </c>
      <c r="B38" s="295" t="s">
        <v>156</v>
      </c>
      <c r="C38" s="296" t="n">
        <v>216.647</v>
      </c>
      <c r="D38" s="304" t="n">
        <v>142.6977</v>
      </c>
      <c r="E38" s="298" t="n">
        <v>0.0158</v>
      </c>
      <c r="F38" s="298" t="n">
        <v>30.7927</v>
      </c>
      <c r="G38" s="298" t="n">
        <v>3.9227</v>
      </c>
      <c r="H38" s="298" t="n">
        <v>25.8498</v>
      </c>
    </row>
    <row r="39" customFormat="false" ht="12.85" hidden="false" customHeight="false" outlineLevel="0" collapsed="false">
      <c r="A39" s="300" t="s">
        <v>157</v>
      </c>
      <c r="B39" s="300" t="s">
        <v>501</v>
      </c>
      <c r="C39" s="301" t="n">
        <v>19.3327</v>
      </c>
      <c r="D39" s="305" t="n">
        <v>142.2818</v>
      </c>
      <c r="E39" s="303" t="n">
        <v>0</v>
      </c>
      <c r="F39" s="303" t="n">
        <v>31.258</v>
      </c>
      <c r="G39" s="303" t="n">
        <v>3.8032</v>
      </c>
      <c r="H39" s="303" t="n">
        <v>25.5685</v>
      </c>
    </row>
    <row r="40" customFormat="false" ht="12.85" hidden="false" customHeight="false" outlineLevel="0" collapsed="false">
      <c r="A40" s="295" t="s">
        <v>161</v>
      </c>
      <c r="B40" s="295" t="s">
        <v>502</v>
      </c>
      <c r="C40" s="296" t="n">
        <v>24.9062</v>
      </c>
      <c r="D40" s="304" t="n">
        <v>142.5059</v>
      </c>
      <c r="E40" s="298" t="n">
        <v>0.0535</v>
      </c>
      <c r="F40" s="298" t="n">
        <v>30.2669</v>
      </c>
      <c r="G40" s="298" t="n">
        <v>2.4509</v>
      </c>
      <c r="H40" s="298" t="n">
        <v>26.3472</v>
      </c>
    </row>
    <row r="41" customFormat="false" ht="12.85" hidden="false" customHeight="false" outlineLevel="0" collapsed="false">
      <c r="A41" s="300" t="s">
        <v>163</v>
      </c>
      <c r="B41" s="300" t="s">
        <v>503</v>
      </c>
      <c r="C41" s="301" t="n">
        <v>165.9628</v>
      </c>
      <c r="D41" s="305" t="n">
        <v>150.6716</v>
      </c>
      <c r="E41" s="303" t="n">
        <v>0.0346</v>
      </c>
      <c r="F41" s="303" t="n">
        <v>25.3651</v>
      </c>
      <c r="G41" s="303" t="n">
        <v>5.5876</v>
      </c>
      <c r="H41" s="303" t="n">
        <v>15.7103</v>
      </c>
    </row>
    <row r="42" customFormat="false" ht="12.85" hidden="false" customHeight="false" outlineLevel="0" collapsed="false">
      <c r="A42" s="295" t="s">
        <v>165</v>
      </c>
      <c r="B42" s="295" t="s">
        <v>504</v>
      </c>
      <c r="C42" s="296" t="n">
        <v>40.5248</v>
      </c>
      <c r="D42" s="304" t="n">
        <v>151.1583</v>
      </c>
      <c r="E42" s="298" t="n">
        <v>0.1234</v>
      </c>
      <c r="F42" s="298" t="n">
        <v>23.7139</v>
      </c>
      <c r="G42" s="298" t="n">
        <v>3.7631</v>
      </c>
      <c r="H42" s="298" t="n">
        <v>16.2904</v>
      </c>
    </row>
    <row r="43" customFormat="false" ht="12.85" hidden="false" customHeight="false" outlineLevel="0" collapsed="false">
      <c r="A43" s="300" t="s">
        <v>167</v>
      </c>
      <c r="B43" s="300" t="s">
        <v>168</v>
      </c>
      <c r="C43" s="301" t="n">
        <v>15.5108</v>
      </c>
      <c r="D43" s="305" t="n">
        <v>150.348</v>
      </c>
      <c r="E43" s="303" t="n">
        <v>0.7253</v>
      </c>
      <c r="F43" s="303" t="n">
        <v>28.1202</v>
      </c>
      <c r="G43" s="303" t="n">
        <v>5.2866</v>
      </c>
      <c r="H43" s="303" t="n">
        <v>16.9344</v>
      </c>
    </row>
    <row r="44" customFormat="false" ht="12.85" hidden="false" customHeight="false" outlineLevel="0" collapsed="false">
      <c r="A44" s="295" t="s">
        <v>169</v>
      </c>
      <c r="B44" s="295" t="s">
        <v>170</v>
      </c>
      <c r="C44" s="296" t="n">
        <v>36.5261</v>
      </c>
      <c r="D44" s="304" t="n">
        <v>154.209</v>
      </c>
      <c r="E44" s="298" t="n">
        <v>0.0319</v>
      </c>
      <c r="F44" s="298" t="n">
        <v>22.5872</v>
      </c>
      <c r="G44" s="298" t="n">
        <v>2.4275</v>
      </c>
      <c r="H44" s="298" t="n">
        <v>15.7422</v>
      </c>
    </row>
    <row r="45" customFormat="false" ht="12.85" hidden="false" customHeight="false" outlineLevel="0" collapsed="false">
      <c r="A45" s="300" t="s">
        <v>171</v>
      </c>
      <c r="B45" s="300" t="s">
        <v>172</v>
      </c>
      <c r="C45" s="301" t="n">
        <v>33.4964</v>
      </c>
      <c r="D45" s="305" t="n">
        <v>153.6545</v>
      </c>
      <c r="E45" s="303" t="n">
        <v>0</v>
      </c>
      <c r="F45" s="303" t="n">
        <v>20.4046</v>
      </c>
      <c r="G45" s="303" t="n">
        <v>2.7665</v>
      </c>
      <c r="H45" s="303" t="n">
        <v>15.738</v>
      </c>
    </row>
    <row r="46" customFormat="false" ht="12.85" hidden="false" customHeight="false" outlineLevel="0" collapsed="false">
      <c r="A46" s="295" t="s">
        <v>173</v>
      </c>
      <c r="B46" s="295" t="s">
        <v>174</v>
      </c>
      <c r="C46" s="296" t="n">
        <v>106.0481</v>
      </c>
      <c r="D46" s="304" t="n">
        <v>150.8201</v>
      </c>
      <c r="E46" s="298" t="n">
        <v>0.6053</v>
      </c>
      <c r="F46" s="298" t="n">
        <v>23.3528</v>
      </c>
      <c r="G46" s="298" t="n">
        <v>4.3039</v>
      </c>
      <c r="H46" s="298" t="n">
        <v>16.9995</v>
      </c>
    </row>
    <row r="47" customFormat="false" ht="12.85" hidden="false" customHeight="false" outlineLevel="0" collapsed="false">
      <c r="A47" s="300" t="s">
        <v>175</v>
      </c>
      <c r="B47" s="300" t="s">
        <v>176</v>
      </c>
      <c r="C47" s="301" t="n">
        <v>15.3791</v>
      </c>
      <c r="D47" s="305" t="n">
        <v>153.241</v>
      </c>
      <c r="E47" s="303" t="n">
        <v>0.9483</v>
      </c>
      <c r="F47" s="303" t="n">
        <v>22.238</v>
      </c>
      <c r="G47" s="303" t="n">
        <v>4.1615</v>
      </c>
      <c r="H47" s="303" t="n">
        <v>15.8359</v>
      </c>
    </row>
    <row r="48" customFormat="false" ht="12.85" hidden="false" customHeight="false" outlineLevel="0" collapsed="false">
      <c r="A48" s="295" t="s">
        <v>177</v>
      </c>
      <c r="B48" s="295" t="s">
        <v>178</v>
      </c>
      <c r="C48" s="296" t="n">
        <v>24.587</v>
      </c>
      <c r="D48" s="304" t="n">
        <v>139.48</v>
      </c>
      <c r="E48" s="298" t="n">
        <v>0</v>
      </c>
      <c r="F48" s="298" t="n">
        <v>33.8128</v>
      </c>
      <c r="G48" s="298" t="n">
        <v>17.8685</v>
      </c>
      <c r="H48" s="298" t="n">
        <v>14.8046</v>
      </c>
    </row>
    <row r="49" customFormat="false" ht="12.85" hidden="false" customHeight="false" outlineLevel="0" collapsed="false">
      <c r="A49" s="300" t="s">
        <v>179</v>
      </c>
      <c r="B49" s="300" t="s">
        <v>505</v>
      </c>
      <c r="C49" s="301" t="n">
        <v>17.8543</v>
      </c>
      <c r="D49" s="305" t="n">
        <v>151.4019</v>
      </c>
      <c r="E49" s="303" t="n">
        <v>0</v>
      </c>
      <c r="F49" s="303" t="n">
        <v>22.1511</v>
      </c>
      <c r="G49" s="303" t="n">
        <v>5.4487</v>
      </c>
      <c r="H49" s="303" t="n">
        <v>15.3548</v>
      </c>
    </row>
    <row r="50" customFormat="false" ht="12.85" hidden="false" customHeight="false" outlineLevel="0" collapsed="false">
      <c r="A50" s="295" t="s">
        <v>181</v>
      </c>
      <c r="B50" s="295" t="s">
        <v>182</v>
      </c>
      <c r="C50" s="296" t="n">
        <v>39.3155</v>
      </c>
      <c r="D50" s="304" t="n">
        <v>151.3588</v>
      </c>
      <c r="E50" s="298" t="n">
        <v>0.3307</v>
      </c>
      <c r="F50" s="298" t="n">
        <v>22.6899</v>
      </c>
      <c r="G50" s="298" t="n">
        <v>4.341</v>
      </c>
      <c r="H50" s="298" t="n">
        <v>15.1115</v>
      </c>
    </row>
    <row r="51" customFormat="false" ht="12.85" hidden="false" customHeight="false" outlineLevel="0" collapsed="false">
      <c r="A51" s="300" t="s">
        <v>183</v>
      </c>
      <c r="B51" s="300" t="s">
        <v>184</v>
      </c>
      <c r="C51" s="301" t="n">
        <v>17.9971</v>
      </c>
      <c r="D51" s="305" t="n">
        <v>149.0402</v>
      </c>
      <c r="E51" s="303" t="n">
        <v>0</v>
      </c>
      <c r="F51" s="303" t="n">
        <v>24.5456</v>
      </c>
      <c r="G51" s="303" t="n">
        <v>4.6674</v>
      </c>
      <c r="H51" s="303" t="n">
        <v>17.1972</v>
      </c>
    </row>
    <row r="52" customFormat="false" ht="12.85" hidden="false" customHeight="false" outlineLevel="0" collapsed="false">
      <c r="A52" s="295" t="s">
        <v>185</v>
      </c>
      <c r="B52" s="295" t="s">
        <v>186</v>
      </c>
      <c r="C52" s="296" t="n">
        <v>43.4783</v>
      </c>
      <c r="D52" s="304" t="n">
        <v>141.1226</v>
      </c>
      <c r="E52" s="298" t="n">
        <v>0</v>
      </c>
      <c r="F52" s="298" t="n">
        <v>32.2471</v>
      </c>
      <c r="G52" s="298" t="n">
        <v>8.0059</v>
      </c>
      <c r="H52" s="298" t="n">
        <v>20.387</v>
      </c>
    </row>
    <row r="53" customFormat="false" ht="12.85" hidden="false" customHeight="false" outlineLevel="0" collapsed="false">
      <c r="A53" s="300" t="s">
        <v>187</v>
      </c>
      <c r="B53" s="300" t="s">
        <v>506</v>
      </c>
      <c r="C53" s="301" t="n">
        <v>148.4028</v>
      </c>
      <c r="D53" s="305" t="n">
        <v>148.6328</v>
      </c>
      <c r="E53" s="303" t="n">
        <v>0.1092</v>
      </c>
      <c r="F53" s="303" t="n">
        <v>25.617</v>
      </c>
      <c r="G53" s="303" t="n">
        <v>6.9913</v>
      </c>
      <c r="H53" s="303" t="n">
        <v>16.0657</v>
      </c>
    </row>
    <row r="54" customFormat="false" ht="12.85" hidden="false" customHeight="false" outlineLevel="0" collapsed="false">
      <c r="A54" s="295" t="s">
        <v>189</v>
      </c>
      <c r="B54" s="295" t="s">
        <v>190</v>
      </c>
      <c r="C54" s="296" t="n">
        <v>1414.6366</v>
      </c>
      <c r="D54" s="304" t="n">
        <v>150.1142</v>
      </c>
      <c r="E54" s="298" t="n">
        <v>0.2393</v>
      </c>
      <c r="F54" s="298" t="n">
        <v>24.8246</v>
      </c>
      <c r="G54" s="298" t="n">
        <v>5.5909</v>
      </c>
      <c r="H54" s="298" t="n">
        <v>16.1419</v>
      </c>
    </row>
    <row r="55" customFormat="false" ht="12.85" hidden="false" customHeight="false" outlineLevel="0" collapsed="false">
      <c r="A55" s="300" t="s">
        <v>191</v>
      </c>
      <c r="B55" s="300" t="s">
        <v>192</v>
      </c>
      <c r="C55" s="301" t="n">
        <v>61.4836</v>
      </c>
      <c r="D55" s="305" t="n">
        <v>153.0866</v>
      </c>
      <c r="E55" s="303" t="n">
        <v>0.2799</v>
      </c>
      <c r="F55" s="303" t="n">
        <v>23.6194</v>
      </c>
      <c r="G55" s="303" t="n">
        <v>3.6649</v>
      </c>
      <c r="H55" s="303" t="n">
        <v>15.3273</v>
      </c>
    </row>
    <row r="56" customFormat="false" ht="12.85" hidden="false" customHeight="false" outlineLevel="0" collapsed="false">
      <c r="A56" s="295" t="s">
        <v>193</v>
      </c>
      <c r="B56" s="295" t="s">
        <v>194</v>
      </c>
      <c r="C56" s="296" t="n">
        <v>85.6845</v>
      </c>
      <c r="D56" s="304" t="n">
        <v>152.0287</v>
      </c>
      <c r="E56" s="298" t="n">
        <v>1.4272</v>
      </c>
      <c r="F56" s="298" t="n">
        <v>23.5739</v>
      </c>
      <c r="G56" s="298" t="n">
        <v>4.1261</v>
      </c>
      <c r="H56" s="298" t="n">
        <v>14.994</v>
      </c>
    </row>
    <row r="57" customFormat="false" ht="12.85" hidden="false" customHeight="false" outlineLevel="0" collapsed="false">
      <c r="A57" s="300" t="s">
        <v>195</v>
      </c>
      <c r="B57" s="300" t="s">
        <v>196</v>
      </c>
      <c r="C57" s="301" t="n">
        <v>10.7617</v>
      </c>
      <c r="D57" s="305" t="n">
        <v>156.0201</v>
      </c>
      <c r="E57" s="303" t="n">
        <v>0.573</v>
      </c>
      <c r="F57" s="303" t="n">
        <v>18.2442</v>
      </c>
      <c r="G57" s="303" t="n">
        <v>0.3717</v>
      </c>
      <c r="H57" s="303" t="n">
        <v>14.0529</v>
      </c>
    </row>
    <row r="58" customFormat="false" ht="12.85" hidden="false" customHeight="false" outlineLevel="0" collapsed="false">
      <c r="A58" s="295" t="s">
        <v>197</v>
      </c>
      <c r="B58" s="295" t="s">
        <v>198</v>
      </c>
      <c r="C58" s="296" t="n">
        <v>81.4814</v>
      </c>
      <c r="D58" s="304" t="n">
        <v>152.1893</v>
      </c>
      <c r="E58" s="298" t="n">
        <v>0.4224</v>
      </c>
      <c r="F58" s="298" t="n">
        <v>22.2932</v>
      </c>
      <c r="G58" s="298" t="n">
        <v>3.4965</v>
      </c>
      <c r="H58" s="298" t="n">
        <v>16.558</v>
      </c>
    </row>
    <row r="59" customFormat="false" ht="12.85" hidden="false" customHeight="false" outlineLevel="0" collapsed="false">
      <c r="A59" s="300" t="s">
        <v>199</v>
      </c>
      <c r="B59" s="300" t="s">
        <v>200</v>
      </c>
      <c r="C59" s="301" t="n">
        <v>37.3995</v>
      </c>
      <c r="D59" s="305" t="n">
        <v>154.4559</v>
      </c>
      <c r="E59" s="303" t="n">
        <v>0.8267</v>
      </c>
      <c r="F59" s="303" t="n">
        <v>19.2015</v>
      </c>
      <c r="G59" s="303" t="n">
        <v>3.0125</v>
      </c>
      <c r="H59" s="303" t="n">
        <v>15.4826</v>
      </c>
    </row>
    <row r="60" customFormat="false" ht="12.85" hidden="false" customHeight="false" outlineLevel="0" collapsed="false">
      <c r="A60" s="295" t="s">
        <v>201</v>
      </c>
      <c r="B60" s="295" t="s">
        <v>202</v>
      </c>
      <c r="C60" s="296" t="n">
        <v>95.4985</v>
      </c>
      <c r="D60" s="304" t="n">
        <v>158.8123</v>
      </c>
      <c r="E60" s="298" t="n">
        <v>15.4418</v>
      </c>
      <c r="F60" s="298" t="n">
        <v>28.7432</v>
      </c>
      <c r="G60" s="298" t="n">
        <v>8.9608</v>
      </c>
      <c r="H60" s="298" t="n">
        <v>17.9988</v>
      </c>
    </row>
    <row r="61" customFormat="false" ht="12.85" hidden="false" customHeight="false" outlineLevel="0" collapsed="false">
      <c r="A61" s="300" t="s">
        <v>203</v>
      </c>
      <c r="B61" s="300" t="s">
        <v>204</v>
      </c>
      <c r="C61" s="301" t="n">
        <v>63.9808</v>
      </c>
      <c r="D61" s="305" t="n">
        <v>149.0392</v>
      </c>
      <c r="E61" s="303" t="n">
        <v>3.4698</v>
      </c>
      <c r="F61" s="303" t="n">
        <v>26.1503</v>
      </c>
      <c r="G61" s="303" t="n">
        <v>7.0828</v>
      </c>
      <c r="H61" s="303" t="n">
        <v>18.0836</v>
      </c>
    </row>
    <row r="62" customFormat="false" ht="12.85" hidden="false" customHeight="false" outlineLevel="0" collapsed="false">
      <c r="A62" s="295" t="s">
        <v>205</v>
      </c>
      <c r="B62" s="295" t="s">
        <v>507</v>
      </c>
      <c r="C62" s="296" t="n">
        <v>21.9363</v>
      </c>
      <c r="D62" s="304" t="n">
        <v>152.6076</v>
      </c>
      <c r="E62" s="298" t="n">
        <v>0.9991</v>
      </c>
      <c r="F62" s="298" t="n">
        <v>22.7467</v>
      </c>
      <c r="G62" s="298" t="n">
        <v>2.7067</v>
      </c>
      <c r="H62" s="298" t="n">
        <v>16.5099</v>
      </c>
    </row>
    <row r="63" customFormat="false" ht="12.85" hidden="false" customHeight="false" outlineLevel="0" collapsed="false">
      <c r="A63" s="300" t="s">
        <v>207</v>
      </c>
      <c r="B63" s="300" t="s">
        <v>508</v>
      </c>
      <c r="C63" s="301" t="n">
        <v>166.8227</v>
      </c>
      <c r="D63" s="305" t="n">
        <v>157.8234</v>
      </c>
      <c r="E63" s="303" t="n">
        <v>11.6806</v>
      </c>
      <c r="F63" s="303" t="n">
        <v>27.0234</v>
      </c>
      <c r="G63" s="303" t="n">
        <v>6.287</v>
      </c>
      <c r="H63" s="303" t="n">
        <v>18.5256</v>
      </c>
    </row>
    <row r="64" customFormat="false" ht="12.85" hidden="false" customHeight="false" outlineLevel="0" collapsed="false">
      <c r="A64" s="295" t="s">
        <v>209</v>
      </c>
      <c r="B64" s="295" t="s">
        <v>210</v>
      </c>
      <c r="C64" s="296" t="n">
        <v>52.4791</v>
      </c>
      <c r="D64" s="304" t="n">
        <v>152.6258</v>
      </c>
      <c r="E64" s="298" t="n">
        <v>0</v>
      </c>
      <c r="F64" s="298" t="n">
        <v>21.0338</v>
      </c>
      <c r="G64" s="298" t="n">
        <v>3.2013</v>
      </c>
      <c r="H64" s="298" t="n">
        <v>16.4812</v>
      </c>
    </row>
    <row r="65" customFormat="false" ht="12.85" hidden="false" customHeight="false" outlineLevel="0" collapsed="false">
      <c r="A65" s="300" t="s">
        <v>211</v>
      </c>
      <c r="B65" s="300" t="s">
        <v>212</v>
      </c>
      <c r="C65" s="301" t="n">
        <v>30.1222</v>
      </c>
      <c r="D65" s="305" t="n">
        <v>145.9074</v>
      </c>
      <c r="E65" s="303" t="n">
        <v>1.6876</v>
      </c>
      <c r="F65" s="303" t="n">
        <v>28.3346</v>
      </c>
      <c r="G65" s="303" t="n">
        <v>10.5335</v>
      </c>
      <c r="H65" s="303" t="n">
        <v>15.4006</v>
      </c>
    </row>
    <row r="66" customFormat="false" ht="12.85" hidden="false" customHeight="false" outlineLevel="0" collapsed="false">
      <c r="A66" s="295" t="s">
        <v>213</v>
      </c>
      <c r="B66" s="295" t="s">
        <v>509</v>
      </c>
      <c r="C66" s="296" t="n">
        <v>115.83</v>
      </c>
      <c r="D66" s="304" t="n">
        <v>144.8157</v>
      </c>
      <c r="E66" s="298" t="n">
        <v>0.4705</v>
      </c>
      <c r="F66" s="298" t="n">
        <v>28.9199</v>
      </c>
      <c r="G66" s="298" t="n">
        <v>9.6727</v>
      </c>
      <c r="H66" s="298" t="n">
        <v>16.7711</v>
      </c>
    </row>
    <row r="67" customFormat="false" ht="12.85" hidden="false" customHeight="false" outlineLevel="0" collapsed="false">
      <c r="A67" s="300" t="s">
        <v>215</v>
      </c>
      <c r="B67" s="300" t="s">
        <v>216</v>
      </c>
      <c r="C67" s="301" t="n">
        <v>30.6339</v>
      </c>
      <c r="D67" s="305" t="n">
        <v>152.5597</v>
      </c>
      <c r="E67" s="303" t="n">
        <v>0.2938</v>
      </c>
      <c r="F67" s="303" t="n">
        <v>21.3271</v>
      </c>
      <c r="G67" s="303" t="n">
        <v>4.0587</v>
      </c>
      <c r="H67" s="303" t="n">
        <v>16.115</v>
      </c>
    </row>
    <row r="68" customFormat="false" ht="12.85" hidden="false" customHeight="false" outlineLevel="0" collapsed="false">
      <c r="A68" s="295" t="s">
        <v>217</v>
      </c>
      <c r="B68" s="295" t="s">
        <v>218</v>
      </c>
      <c r="C68" s="296" t="n">
        <v>129.5146</v>
      </c>
      <c r="D68" s="304" t="n">
        <v>153.8033</v>
      </c>
      <c r="E68" s="298" t="n">
        <v>12.8538</v>
      </c>
      <c r="F68" s="298" t="n">
        <v>22.085</v>
      </c>
      <c r="G68" s="298" t="n">
        <v>5.3758</v>
      </c>
      <c r="H68" s="298" t="n">
        <v>14.8861</v>
      </c>
    </row>
    <row r="69" customFormat="false" ht="12.85" hidden="false" customHeight="false" outlineLevel="0" collapsed="false">
      <c r="A69" s="300" t="s">
        <v>219</v>
      </c>
      <c r="B69" s="300" t="s">
        <v>220</v>
      </c>
      <c r="C69" s="301" t="n">
        <v>1955.2541</v>
      </c>
      <c r="D69" s="305" t="n">
        <v>144.486</v>
      </c>
      <c r="E69" s="303" t="n">
        <v>2.4256</v>
      </c>
      <c r="F69" s="303" t="n">
        <v>23.7979</v>
      </c>
      <c r="G69" s="303" t="n">
        <v>6.6401</v>
      </c>
      <c r="H69" s="303" t="n">
        <v>15.996</v>
      </c>
    </row>
    <row r="70" customFormat="false" ht="12.85" hidden="false" customHeight="false" outlineLevel="0" collapsed="false">
      <c r="A70" s="295" t="s">
        <v>221</v>
      </c>
      <c r="B70" s="295" t="s">
        <v>222</v>
      </c>
      <c r="C70" s="296" t="n">
        <v>111.883</v>
      </c>
      <c r="D70" s="304" t="n">
        <v>146.2419</v>
      </c>
      <c r="E70" s="298" t="n">
        <v>1.941</v>
      </c>
      <c r="F70" s="298" t="n">
        <v>20.6224</v>
      </c>
      <c r="G70" s="298" t="n">
        <v>4.536</v>
      </c>
      <c r="H70" s="298" t="n">
        <v>15.2278</v>
      </c>
    </row>
    <row r="71" customFormat="false" ht="12.85" hidden="false" customHeight="false" outlineLevel="0" collapsed="false">
      <c r="A71" s="300" t="s">
        <v>223</v>
      </c>
      <c r="B71" s="300" t="s">
        <v>224</v>
      </c>
      <c r="C71" s="301" t="n">
        <v>162.3361</v>
      </c>
      <c r="D71" s="305" t="n">
        <v>144.0326</v>
      </c>
      <c r="E71" s="303" t="n">
        <v>0.8665</v>
      </c>
      <c r="F71" s="303" t="n">
        <v>21.3074</v>
      </c>
      <c r="G71" s="303" t="n">
        <v>4.4471</v>
      </c>
      <c r="H71" s="303" t="n">
        <v>15.7409</v>
      </c>
    </row>
    <row r="72" customFormat="false" ht="12.85" hidden="false" customHeight="false" outlineLevel="0" collapsed="false">
      <c r="A72" s="295" t="s">
        <v>227</v>
      </c>
      <c r="B72" s="295" t="s">
        <v>228</v>
      </c>
      <c r="C72" s="296" t="n">
        <v>117.7301</v>
      </c>
      <c r="D72" s="304" t="n">
        <v>147.2322</v>
      </c>
      <c r="E72" s="298" t="n">
        <v>4.1345</v>
      </c>
      <c r="F72" s="298" t="n">
        <v>22.6779</v>
      </c>
      <c r="G72" s="298" t="n">
        <v>6.3365</v>
      </c>
      <c r="H72" s="298" t="n">
        <v>15.3538</v>
      </c>
    </row>
    <row r="73" customFormat="false" ht="12.85" hidden="false" customHeight="false" outlineLevel="0" collapsed="false">
      <c r="A73" s="300" t="s">
        <v>229</v>
      </c>
      <c r="B73" s="300" t="s">
        <v>230</v>
      </c>
      <c r="C73" s="301" t="n">
        <v>632.1514</v>
      </c>
      <c r="D73" s="305" t="n">
        <v>141.1175</v>
      </c>
      <c r="E73" s="303" t="n">
        <v>0.1934</v>
      </c>
      <c r="F73" s="303" t="n">
        <v>32.3294</v>
      </c>
      <c r="G73" s="303" t="n">
        <v>5.6087</v>
      </c>
      <c r="H73" s="303" t="n">
        <v>25.3782</v>
      </c>
    </row>
    <row r="74" customFormat="false" ht="12.85" hidden="false" customHeight="false" outlineLevel="0" collapsed="false">
      <c r="A74" s="295" t="s">
        <v>233</v>
      </c>
      <c r="B74" s="295" t="s">
        <v>234</v>
      </c>
      <c r="C74" s="296" t="n">
        <v>35.3748</v>
      </c>
      <c r="D74" s="304" t="n">
        <v>146.1723</v>
      </c>
      <c r="E74" s="298" t="n">
        <v>0</v>
      </c>
      <c r="F74" s="298" t="n">
        <v>31.4098</v>
      </c>
      <c r="G74" s="298" t="n">
        <v>3.3084</v>
      </c>
      <c r="H74" s="298" t="n">
        <v>27.1713</v>
      </c>
    </row>
    <row r="75" customFormat="false" ht="12.85" hidden="false" customHeight="false" outlineLevel="0" collapsed="false">
      <c r="A75" s="300" t="s">
        <v>235</v>
      </c>
      <c r="B75" s="300" t="s">
        <v>236</v>
      </c>
      <c r="C75" s="301" t="n">
        <v>39.1536</v>
      </c>
      <c r="D75" s="305" t="n">
        <v>140.0366</v>
      </c>
      <c r="E75" s="303" t="n">
        <v>0.0341</v>
      </c>
      <c r="F75" s="303" t="n">
        <v>32.9596</v>
      </c>
      <c r="G75" s="303" t="n">
        <v>6.9519</v>
      </c>
      <c r="H75" s="303" t="n">
        <v>25.6535</v>
      </c>
    </row>
    <row r="76" customFormat="false" ht="12.85" hidden="false" customHeight="false" outlineLevel="0" collapsed="false">
      <c r="A76" s="295" t="s">
        <v>237</v>
      </c>
      <c r="B76" s="295" t="s">
        <v>510</v>
      </c>
      <c r="C76" s="296" t="n">
        <v>128.1815</v>
      </c>
      <c r="D76" s="304" t="n">
        <v>139.0701</v>
      </c>
      <c r="E76" s="298" t="n">
        <v>0.3927</v>
      </c>
      <c r="F76" s="298" t="n">
        <v>34.2843</v>
      </c>
      <c r="G76" s="298" t="n">
        <v>8.5788</v>
      </c>
      <c r="H76" s="298" t="n">
        <v>24.4409</v>
      </c>
    </row>
    <row r="77" customFormat="false" ht="12.85" hidden="false" customHeight="false" outlineLevel="0" collapsed="false">
      <c r="A77" s="300" t="s">
        <v>239</v>
      </c>
      <c r="B77" s="300" t="s">
        <v>240</v>
      </c>
      <c r="C77" s="301" t="n">
        <v>324.7109</v>
      </c>
      <c r="D77" s="305" t="n">
        <v>141.6489</v>
      </c>
      <c r="E77" s="303" t="n">
        <v>0.1808</v>
      </c>
      <c r="F77" s="303" t="n">
        <v>32.273</v>
      </c>
      <c r="G77" s="303" t="n">
        <v>5.1272</v>
      </c>
      <c r="H77" s="303" t="n">
        <v>25.5338</v>
      </c>
    </row>
    <row r="78" customFormat="false" ht="12.85" hidden="false" customHeight="false" outlineLevel="0" collapsed="false">
      <c r="A78" s="295" t="s">
        <v>241</v>
      </c>
      <c r="B78" s="295" t="s">
        <v>242</v>
      </c>
      <c r="C78" s="296" t="n">
        <v>11.115</v>
      </c>
      <c r="D78" s="304" t="n">
        <v>149.4017</v>
      </c>
      <c r="E78" s="298" t="n">
        <v>0</v>
      </c>
      <c r="F78" s="298" t="n">
        <v>25.611</v>
      </c>
      <c r="G78" s="298" t="n">
        <v>5.0382</v>
      </c>
      <c r="H78" s="298" t="n">
        <v>18.2336</v>
      </c>
    </row>
    <row r="79" customFormat="false" ht="12.85" hidden="false" customHeight="false" outlineLevel="0" collapsed="false">
      <c r="A79" s="300" t="s">
        <v>243</v>
      </c>
      <c r="B79" s="300" t="s">
        <v>244</v>
      </c>
      <c r="C79" s="301" t="n">
        <v>15</v>
      </c>
      <c r="D79" s="305" t="n">
        <v>151.7593</v>
      </c>
      <c r="E79" s="303" t="n">
        <v>0.5111</v>
      </c>
      <c r="F79" s="303" t="n">
        <v>21.8833</v>
      </c>
      <c r="G79" s="303" t="n">
        <v>1.2</v>
      </c>
      <c r="H79" s="303" t="n">
        <v>17.1611</v>
      </c>
    </row>
    <row r="80" customFormat="false" ht="12.85" hidden="false" customHeight="false" outlineLevel="0" collapsed="false">
      <c r="A80" s="295" t="s">
        <v>245</v>
      </c>
      <c r="B80" s="295" t="s">
        <v>246</v>
      </c>
      <c r="C80" s="296" t="n">
        <v>92.5069</v>
      </c>
      <c r="D80" s="304" t="n">
        <v>147.3677</v>
      </c>
      <c r="E80" s="298" t="n">
        <v>0</v>
      </c>
      <c r="F80" s="298" t="n">
        <v>28.2835</v>
      </c>
      <c r="G80" s="298" t="n">
        <v>6.8463</v>
      </c>
      <c r="H80" s="298" t="n">
        <v>16.7546</v>
      </c>
    </row>
    <row r="81" customFormat="false" ht="12.85" hidden="false" customHeight="false" outlineLevel="0" collapsed="false">
      <c r="A81" s="300" t="s">
        <v>247</v>
      </c>
      <c r="B81" s="300" t="s">
        <v>248</v>
      </c>
      <c r="C81" s="301" t="n">
        <v>64.418</v>
      </c>
      <c r="D81" s="305" t="n">
        <v>150.2629</v>
      </c>
      <c r="E81" s="303" t="n">
        <v>0.0097</v>
      </c>
      <c r="F81" s="303" t="n">
        <v>23.9465</v>
      </c>
      <c r="G81" s="303" t="n">
        <v>4.952</v>
      </c>
      <c r="H81" s="303" t="n">
        <v>15.5443</v>
      </c>
    </row>
    <row r="82" customFormat="false" ht="12.85" hidden="false" customHeight="false" outlineLevel="0" collapsed="false">
      <c r="A82" s="295" t="s">
        <v>249</v>
      </c>
      <c r="B82" s="295" t="s">
        <v>511</v>
      </c>
      <c r="C82" s="296" t="n">
        <v>713.8669</v>
      </c>
      <c r="D82" s="304" t="n">
        <v>151.3429</v>
      </c>
      <c r="E82" s="298" t="n">
        <v>0.2533</v>
      </c>
      <c r="F82" s="298" t="n">
        <v>22.5529</v>
      </c>
      <c r="G82" s="298" t="n">
        <v>4.497</v>
      </c>
      <c r="H82" s="298" t="n">
        <v>15.6722</v>
      </c>
    </row>
    <row r="83" customFormat="false" ht="12.85" hidden="false" customHeight="false" outlineLevel="0" collapsed="false">
      <c r="A83" s="300" t="s">
        <v>251</v>
      </c>
      <c r="B83" s="300" t="s">
        <v>252</v>
      </c>
      <c r="C83" s="301" t="n">
        <v>23.9839</v>
      </c>
      <c r="D83" s="305" t="n">
        <v>147.1527</v>
      </c>
      <c r="E83" s="303" t="n">
        <v>0.5212</v>
      </c>
      <c r="F83" s="303" t="n">
        <v>27.5185</v>
      </c>
      <c r="G83" s="303" t="n">
        <v>7.783</v>
      </c>
      <c r="H83" s="303" t="n">
        <v>15.9586</v>
      </c>
    </row>
    <row r="84" customFormat="false" ht="12.85" hidden="false" customHeight="false" outlineLevel="0" collapsed="false">
      <c r="A84" s="295" t="s">
        <v>253</v>
      </c>
      <c r="B84" s="295" t="s">
        <v>254</v>
      </c>
      <c r="C84" s="296" t="n">
        <v>22.2956</v>
      </c>
      <c r="D84" s="304" t="n">
        <v>152.6657</v>
      </c>
      <c r="E84" s="298" t="n">
        <v>0.0897</v>
      </c>
      <c r="F84" s="298" t="n">
        <v>20.6767</v>
      </c>
      <c r="G84" s="298" t="n">
        <v>3.648</v>
      </c>
      <c r="H84" s="298" t="n">
        <v>14.7376</v>
      </c>
    </row>
    <row r="85" customFormat="false" ht="12.85" hidden="false" customHeight="false" outlineLevel="0" collapsed="false">
      <c r="A85" s="300" t="s">
        <v>255</v>
      </c>
      <c r="B85" s="300" t="s">
        <v>256</v>
      </c>
      <c r="C85" s="301" t="n">
        <v>476.8971</v>
      </c>
      <c r="D85" s="305" t="n">
        <v>151.9123</v>
      </c>
      <c r="E85" s="303" t="n">
        <v>0.3212</v>
      </c>
      <c r="F85" s="303" t="n">
        <v>22.0212</v>
      </c>
      <c r="G85" s="303" t="n">
        <v>4.1541</v>
      </c>
      <c r="H85" s="303" t="n">
        <v>15.5201</v>
      </c>
    </row>
    <row r="86" customFormat="false" ht="12.85" hidden="false" customHeight="false" outlineLevel="0" collapsed="false">
      <c r="A86" s="295" t="s">
        <v>257</v>
      </c>
      <c r="B86" s="295" t="s">
        <v>258</v>
      </c>
      <c r="C86" s="296" t="n">
        <v>528.5462</v>
      </c>
      <c r="D86" s="304" t="n">
        <v>149.5805</v>
      </c>
      <c r="E86" s="298" t="n">
        <v>0.0981</v>
      </c>
      <c r="F86" s="298" t="n">
        <v>23.6061</v>
      </c>
      <c r="G86" s="298" t="n">
        <v>6.3173</v>
      </c>
      <c r="H86" s="298" t="n">
        <v>16.6964</v>
      </c>
    </row>
    <row r="87" customFormat="false" ht="12.85" hidden="false" customHeight="false" outlineLevel="0" collapsed="false">
      <c r="A87" s="300" t="s">
        <v>259</v>
      </c>
      <c r="B87" s="300" t="s">
        <v>260</v>
      </c>
      <c r="C87" s="301" t="n">
        <v>224.3908</v>
      </c>
      <c r="D87" s="305" t="n">
        <v>148.9636</v>
      </c>
      <c r="E87" s="303" t="n">
        <v>0</v>
      </c>
      <c r="F87" s="303" t="n">
        <v>25.9926</v>
      </c>
      <c r="G87" s="303" t="n">
        <v>6.3297</v>
      </c>
      <c r="H87" s="303" t="n">
        <v>15.7866</v>
      </c>
    </row>
    <row r="88" customFormat="false" ht="12.85" hidden="false" customHeight="false" outlineLevel="0" collapsed="false">
      <c r="A88" s="295" t="s">
        <v>261</v>
      </c>
      <c r="B88" s="295" t="s">
        <v>512</v>
      </c>
      <c r="C88" s="296" t="n">
        <v>32.1399</v>
      </c>
      <c r="D88" s="304" t="n">
        <v>154.9685</v>
      </c>
      <c r="E88" s="298" t="n">
        <v>0.3189</v>
      </c>
      <c r="F88" s="298" t="n">
        <v>19.804</v>
      </c>
      <c r="G88" s="298" t="n">
        <v>1.7216</v>
      </c>
      <c r="H88" s="298" t="n">
        <v>15.9407</v>
      </c>
    </row>
    <row r="89" customFormat="false" ht="12.85" hidden="false" customHeight="false" outlineLevel="0" collapsed="false">
      <c r="A89" s="300" t="s">
        <v>263</v>
      </c>
      <c r="B89" s="300" t="s">
        <v>513</v>
      </c>
      <c r="C89" s="301" t="n">
        <v>16.3676</v>
      </c>
      <c r="D89" s="305" t="n">
        <v>164.5324</v>
      </c>
      <c r="E89" s="303" t="n">
        <v>0</v>
      </c>
      <c r="F89" s="303" t="n">
        <v>8.8386</v>
      </c>
      <c r="G89" s="303" t="n">
        <v>5.4172</v>
      </c>
      <c r="H89" s="303" t="n">
        <v>3.1566</v>
      </c>
    </row>
    <row r="90" customFormat="false" ht="12.85" hidden="false" customHeight="false" outlineLevel="0" collapsed="false">
      <c r="A90" s="295" t="s">
        <v>265</v>
      </c>
      <c r="B90" s="295" t="s">
        <v>266</v>
      </c>
      <c r="C90" s="296" t="n">
        <v>288.1479</v>
      </c>
      <c r="D90" s="304" t="n">
        <v>143.6383</v>
      </c>
      <c r="E90" s="298" t="n">
        <v>0.0495</v>
      </c>
      <c r="F90" s="298" t="n">
        <v>27.5134</v>
      </c>
      <c r="G90" s="298" t="n">
        <v>8.1115</v>
      </c>
      <c r="H90" s="298" t="n">
        <v>16.8513</v>
      </c>
    </row>
    <row r="91" customFormat="false" ht="12.85" hidden="false" customHeight="false" outlineLevel="0" collapsed="false">
      <c r="A91" s="300" t="s">
        <v>267</v>
      </c>
      <c r="B91" s="300" t="s">
        <v>268</v>
      </c>
      <c r="C91" s="301" t="n">
        <v>10.749</v>
      </c>
      <c r="D91" s="305" t="n">
        <v>151.3045</v>
      </c>
      <c r="E91" s="303" t="n">
        <v>0</v>
      </c>
      <c r="F91" s="303" t="n">
        <v>26.7932</v>
      </c>
      <c r="G91" s="303" t="n">
        <v>1.5505</v>
      </c>
      <c r="H91" s="303" t="n">
        <v>17.7662</v>
      </c>
    </row>
    <row r="92" customFormat="false" ht="12.85" hidden="false" customHeight="false" outlineLevel="0" collapsed="false">
      <c r="A92" s="295" t="s">
        <v>269</v>
      </c>
      <c r="B92" s="295" t="s">
        <v>270</v>
      </c>
      <c r="C92" s="296" t="n">
        <v>93.3793</v>
      </c>
      <c r="D92" s="304" t="n">
        <v>148.1549</v>
      </c>
      <c r="E92" s="298" t="n">
        <v>0.1334</v>
      </c>
      <c r="F92" s="298" t="n">
        <v>25.3177</v>
      </c>
      <c r="G92" s="298" t="n">
        <v>8.652</v>
      </c>
      <c r="H92" s="298" t="n">
        <v>15.6412</v>
      </c>
    </row>
    <row r="93" customFormat="false" ht="12.85" hidden="false" customHeight="false" outlineLevel="0" collapsed="false">
      <c r="A93" s="300" t="s">
        <v>271</v>
      </c>
      <c r="B93" s="300" t="s">
        <v>514</v>
      </c>
      <c r="C93" s="301" t="n">
        <v>43.8123</v>
      </c>
      <c r="D93" s="305" t="n">
        <v>147.3754</v>
      </c>
      <c r="E93" s="303" t="n">
        <v>0.234</v>
      </c>
      <c r="F93" s="303" t="n">
        <v>26.0871</v>
      </c>
      <c r="G93" s="303" t="n">
        <v>9.4494</v>
      </c>
      <c r="H93" s="303" t="n">
        <v>15.8631</v>
      </c>
    </row>
    <row r="94" customFormat="false" ht="12.85" hidden="false" customHeight="false" outlineLevel="0" collapsed="false">
      <c r="A94" s="295" t="s">
        <v>273</v>
      </c>
      <c r="B94" s="295" t="s">
        <v>274</v>
      </c>
      <c r="C94" s="296" t="n">
        <v>41.8007</v>
      </c>
      <c r="D94" s="304" t="n">
        <v>147.6843</v>
      </c>
      <c r="E94" s="298" t="n">
        <v>0</v>
      </c>
      <c r="F94" s="298" t="n">
        <v>25.5283</v>
      </c>
      <c r="G94" s="298" t="n">
        <v>8.0908</v>
      </c>
      <c r="H94" s="298" t="n">
        <v>16.0089</v>
      </c>
    </row>
    <row r="95" customFormat="false" ht="12.85" hidden="false" customHeight="false" outlineLevel="0" collapsed="false">
      <c r="A95" s="300" t="s">
        <v>275</v>
      </c>
      <c r="B95" s="300" t="s">
        <v>276</v>
      </c>
      <c r="C95" s="301" t="n">
        <v>224.8916</v>
      </c>
      <c r="D95" s="305" t="n">
        <v>151.8692</v>
      </c>
      <c r="E95" s="303" t="n">
        <v>0.1939</v>
      </c>
      <c r="F95" s="303" t="n">
        <v>22.7991</v>
      </c>
      <c r="G95" s="303" t="n">
        <v>4.0862</v>
      </c>
      <c r="H95" s="303" t="n">
        <v>15.991</v>
      </c>
    </row>
    <row r="96" customFormat="false" ht="12.85" hidden="false" customHeight="false" outlineLevel="0" collapsed="false">
      <c r="A96" s="295" t="s">
        <v>279</v>
      </c>
      <c r="B96" s="295" t="s">
        <v>280</v>
      </c>
      <c r="C96" s="296" t="n">
        <v>69.0112</v>
      </c>
      <c r="D96" s="304" t="n">
        <v>148.1167</v>
      </c>
      <c r="E96" s="298" t="n">
        <v>0.5313</v>
      </c>
      <c r="F96" s="298" t="n">
        <v>25.6206</v>
      </c>
      <c r="G96" s="298" t="n">
        <v>8.1689</v>
      </c>
      <c r="H96" s="298" t="n">
        <v>15.6246</v>
      </c>
    </row>
    <row r="97" customFormat="false" ht="12.85" hidden="false" customHeight="false" outlineLevel="0" collapsed="false">
      <c r="A97" s="300" t="s">
        <v>281</v>
      </c>
      <c r="B97" s="300" t="s">
        <v>515</v>
      </c>
      <c r="C97" s="301" t="n">
        <v>23.3366</v>
      </c>
      <c r="D97" s="305" t="n">
        <v>150.1354</v>
      </c>
      <c r="E97" s="303" t="n">
        <v>0.175</v>
      </c>
      <c r="F97" s="303" t="n">
        <v>23.6878</v>
      </c>
      <c r="G97" s="303" t="n">
        <v>4.6851</v>
      </c>
      <c r="H97" s="303" t="n">
        <v>15.9817</v>
      </c>
    </row>
    <row r="98" customFormat="false" ht="12.85" hidden="false" customHeight="false" outlineLevel="0" collapsed="false">
      <c r="A98" s="295" t="s">
        <v>283</v>
      </c>
      <c r="B98" s="295" t="s">
        <v>284</v>
      </c>
      <c r="C98" s="296" t="n">
        <v>103.9762</v>
      </c>
      <c r="D98" s="304" t="n">
        <v>147.3646</v>
      </c>
      <c r="E98" s="298" t="n">
        <v>0.0445</v>
      </c>
      <c r="F98" s="298" t="n">
        <v>26.7836</v>
      </c>
      <c r="G98" s="298" t="n">
        <v>8.4969</v>
      </c>
      <c r="H98" s="298" t="n">
        <v>16.5787</v>
      </c>
    </row>
    <row r="99" customFormat="false" ht="12.85" hidden="false" customHeight="false" outlineLevel="0" collapsed="false">
      <c r="A99" s="300" t="s">
        <v>287</v>
      </c>
      <c r="B99" s="300" t="s">
        <v>288</v>
      </c>
      <c r="C99" s="301" t="n">
        <v>104.8964</v>
      </c>
      <c r="D99" s="305" t="n">
        <v>151.6884</v>
      </c>
      <c r="E99" s="303" t="n">
        <v>0.1291</v>
      </c>
      <c r="F99" s="303" t="n">
        <v>22.128</v>
      </c>
      <c r="G99" s="303" t="n">
        <v>5.6382</v>
      </c>
      <c r="H99" s="303" t="n">
        <v>15.1314</v>
      </c>
    </row>
    <row r="100" customFormat="false" ht="12.85" hidden="false" customHeight="false" outlineLevel="0" collapsed="false">
      <c r="A100" s="295" t="s">
        <v>289</v>
      </c>
      <c r="B100" s="295" t="s">
        <v>516</v>
      </c>
      <c r="C100" s="296" t="n">
        <v>38.9786</v>
      </c>
      <c r="D100" s="304" t="n">
        <v>150.5439</v>
      </c>
      <c r="E100" s="298" t="n">
        <v>0.6833</v>
      </c>
      <c r="F100" s="298" t="n">
        <v>23.9141</v>
      </c>
      <c r="G100" s="298" t="n">
        <v>6.4163</v>
      </c>
      <c r="H100" s="298" t="n">
        <v>15.912</v>
      </c>
    </row>
    <row r="101" customFormat="false" ht="12.85" hidden="false" customHeight="false" outlineLevel="0" collapsed="false">
      <c r="A101" s="300" t="s">
        <v>293</v>
      </c>
      <c r="B101" s="300" t="s">
        <v>294</v>
      </c>
      <c r="C101" s="301" t="n">
        <v>11.3163</v>
      </c>
      <c r="D101" s="305" t="n">
        <v>154.1803</v>
      </c>
      <c r="E101" s="303" t="n">
        <v>1.3697</v>
      </c>
      <c r="F101" s="303" t="n">
        <v>15.5638</v>
      </c>
      <c r="G101" s="303" t="n">
        <v>0.5891</v>
      </c>
      <c r="H101" s="303" t="n">
        <v>14.8937</v>
      </c>
    </row>
    <row r="102" customFormat="false" ht="12.85" hidden="false" customHeight="false" outlineLevel="0" collapsed="false">
      <c r="A102" s="295" t="s">
        <v>297</v>
      </c>
      <c r="B102" s="295" t="s">
        <v>298</v>
      </c>
      <c r="C102" s="296" t="n">
        <v>29.7773</v>
      </c>
      <c r="D102" s="304" t="n">
        <v>145.9069</v>
      </c>
      <c r="E102" s="298" t="n">
        <v>0.8102</v>
      </c>
      <c r="F102" s="298" t="n">
        <v>30.6609</v>
      </c>
      <c r="G102" s="298" t="n">
        <v>11.4685</v>
      </c>
      <c r="H102" s="298" t="n">
        <v>15.2885</v>
      </c>
    </row>
    <row r="103" customFormat="false" ht="12.85" hidden="false" customHeight="false" outlineLevel="0" collapsed="false">
      <c r="A103" s="300" t="s">
        <v>299</v>
      </c>
      <c r="B103" s="300" t="s">
        <v>517</v>
      </c>
      <c r="C103" s="301" t="n">
        <v>28.9876</v>
      </c>
      <c r="D103" s="305" t="n">
        <v>153.599</v>
      </c>
      <c r="E103" s="303" t="n">
        <v>0.3177</v>
      </c>
      <c r="F103" s="303" t="n">
        <v>21.0567</v>
      </c>
      <c r="G103" s="303" t="n">
        <v>3.2198</v>
      </c>
      <c r="H103" s="303" t="n">
        <v>15.663</v>
      </c>
    </row>
    <row r="104" customFormat="false" ht="12.85" hidden="false" customHeight="false" outlineLevel="0" collapsed="false">
      <c r="A104" s="295" t="s">
        <v>301</v>
      </c>
      <c r="B104" s="295" t="s">
        <v>518</v>
      </c>
      <c r="C104" s="296" t="n">
        <v>17.4995</v>
      </c>
      <c r="D104" s="304" t="n">
        <v>154.1967</v>
      </c>
      <c r="E104" s="298" t="n">
        <v>1.25</v>
      </c>
      <c r="F104" s="298" t="n">
        <v>22.5625</v>
      </c>
      <c r="G104" s="298" t="n">
        <v>4.4001</v>
      </c>
      <c r="H104" s="298" t="n">
        <v>16.4862</v>
      </c>
    </row>
    <row r="105" customFormat="false" ht="12.85" hidden="false" customHeight="false" outlineLevel="0" collapsed="false">
      <c r="A105" s="300" t="s">
        <v>303</v>
      </c>
      <c r="B105" s="300" t="s">
        <v>304</v>
      </c>
      <c r="C105" s="301" t="n">
        <v>1355.3839</v>
      </c>
      <c r="D105" s="305" t="n">
        <v>145.5717</v>
      </c>
      <c r="E105" s="303" t="n">
        <v>0.5679</v>
      </c>
      <c r="F105" s="303" t="n">
        <v>27.913</v>
      </c>
      <c r="G105" s="303" t="n">
        <v>9.7316</v>
      </c>
      <c r="H105" s="303" t="n">
        <v>15.8708</v>
      </c>
    </row>
    <row r="106" customFormat="false" ht="12.85" hidden="false" customHeight="false" outlineLevel="0" collapsed="false">
      <c r="A106" s="295" t="s">
        <v>305</v>
      </c>
      <c r="B106" s="295" t="s">
        <v>306</v>
      </c>
      <c r="C106" s="296" t="n">
        <v>53.4044</v>
      </c>
      <c r="D106" s="304" t="n">
        <v>133.4614</v>
      </c>
      <c r="E106" s="298" t="n">
        <v>1.4964</v>
      </c>
      <c r="F106" s="298" t="n">
        <v>33.3615</v>
      </c>
      <c r="G106" s="298" t="n">
        <v>10.9549</v>
      </c>
      <c r="H106" s="298" t="n">
        <v>18.2073</v>
      </c>
    </row>
    <row r="107" customFormat="false" ht="12.85" hidden="false" customHeight="false" outlineLevel="0" collapsed="false">
      <c r="A107" s="300" t="s">
        <v>307</v>
      </c>
      <c r="B107" s="300" t="s">
        <v>519</v>
      </c>
      <c r="C107" s="301" t="n">
        <v>1034.7467</v>
      </c>
      <c r="D107" s="305" t="n">
        <v>142.7382</v>
      </c>
      <c r="E107" s="303" t="n">
        <v>2.8366</v>
      </c>
      <c r="F107" s="303" t="n">
        <v>28.179</v>
      </c>
      <c r="G107" s="303" t="n">
        <v>9.819</v>
      </c>
      <c r="H107" s="303" t="n">
        <v>16.4208</v>
      </c>
    </row>
    <row r="108" customFormat="false" ht="12.85" hidden="false" customHeight="false" outlineLevel="0" collapsed="false">
      <c r="A108" s="295" t="s">
        <v>309</v>
      </c>
      <c r="B108" s="295" t="s">
        <v>310</v>
      </c>
      <c r="C108" s="296" t="n">
        <v>11.3123</v>
      </c>
      <c r="D108" s="304" t="n">
        <v>150.6693</v>
      </c>
      <c r="E108" s="298" t="n">
        <v>0.1694</v>
      </c>
      <c r="F108" s="298" t="n">
        <v>23.75</v>
      </c>
      <c r="G108" s="298" t="n">
        <v>4.6852</v>
      </c>
      <c r="H108" s="298" t="n">
        <v>15.6541</v>
      </c>
    </row>
    <row r="109" customFormat="false" ht="12.85" hidden="false" customHeight="false" outlineLevel="0" collapsed="false">
      <c r="A109" s="300" t="s">
        <v>311</v>
      </c>
      <c r="B109" s="300" t="s">
        <v>520</v>
      </c>
      <c r="C109" s="301" t="n">
        <v>49.8053</v>
      </c>
      <c r="D109" s="305" t="n">
        <v>142.0528</v>
      </c>
      <c r="E109" s="303" t="n">
        <v>0.0025</v>
      </c>
      <c r="F109" s="303" t="n">
        <v>27.8878</v>
      </c>
      <c r="G109" s="303" t="n">
        <v>10.3453</v>
      </c>
      <c r="H109" s="303" t="n">
        <v>16.1541</v>
      </c>
    </row>
    <row r="110" customFormat="false" ht="12.85" hidden="false" customHeight="false" outlineLevel="0" collapsed="false">
      <c r="A110" s="295" t="s">
        <v>313</v>
      </c>
      <c r="B110" s="295" t="s">
        <v>521</v>
      </c>
      <c r="C110" s="296" t="n">
        <v>104.0586</v>
      </c>
      <c r="D110" s="304" t="n">
        <v>147.8001</v>
      </c>
      <c r="E110" s="298" t="n">
        <v>3.7951</v>
      </c>
      <c r="F110" s="298" t="n">
        <v>27.345</v>
      </c>
      <c r="G110" s="298" t="n">
        <v>6.3065</v>
      </c>
      <c r="H110" s="298" t="n">
        <v>15.3365</v>
      </c>
    </row>
    <row r="111" customFormat="false" ht="12.85" hidden="false" customHeight="false" outlineLevel="0" collapsed="false">
      <c r="A111" s="300" t="s">
        <v>315</v>
      </c>
      <c r="B111" s="300" t="s">
        <v>316</v>
      </c>
      <c r="C111" s="301" t="n">
        <v>37.0218</v>
      </c>
      <c r="D111" s="305" t="n">
        <v>148.6029</v>
      </c>
      <c r="E111" s="303" t="n">
        <v>3.6949</v>
      </c>
      <c r="F111" s="303" t="n">
        <v>21.5275</v>
      </c>
      <c r="G111" s="303" t="n">
        <v>5.1822</v>
      </c>
      <c r="H111" s="303" t="n">
        <v>15.1224</v>
      </c>
    </row>
    <row r="112" customFormat="false" ht="12.85" hidden="false" customHeight="false" outlineLevel="0" collapsed="false">
      <c r="A112" s="295" t="s">
        <v>317</v>
      </c>
      <c r="B112" s="295" t="s">
        <v>318</v>
      </c>
      <c r="C112" s="296" t="n">
        <v>11.3976</v>
      </c>
      <c r="D112" s="304" t="n">
        <v>163.2672</v>
      </c>
      <c r="E112" s="298" t="n">
        <v>7.9695</v>
      </c>
      <c r="F112" s="298" t="n">
        <v>17.8985</v>
      </c>
      <c r="G112" s="298" t="n">
        <v>2.2812</v>
      </c>
      <c r="H112" s="298" t="n">
        <v>14.7253</v>
      </c>
    </row>
    <row r="113" customFormat="false" ht="12.85" hidden="false" customHeight="false" outlineLevel="0" collapsed="false">
      <c r="A113" s="300" t="s">
        <v>319</v>
      </c>
      <c r="B113" s="300" t="s">
        <v>320</v>
      </c>
      <c r="C113" s="301" t="n">
        <v>26.1198</v>
      </c>
      <c r="D113" s="305" t="n">
        <v>151.9397</v>
      </c>
      <c r="E113" s="303" t="n">
        <v>2.9846</v>
      </c>
      <c r="F113" s="303" t="n">
        <v>26.3285</v>
      </c>
      <c r="G113" s="303" t="n">
        <v>7.1904</v>
      </c>
      <c r="H113" s="303" t="n">
        <v>15.9126</v>
      </c>
    </row>
    <row r="114" customFormat="false" ht="12.85" hidden="false" customHeight="false" outlineLevel="0" collapsed="false">
      <c r="A114" s="295" t="s">
        <v>321</v>
      </c>
      <c r="B114" s="295" t="s">
        <v>322</v>
      </c>
      <c r="C114" s="296" t="n">
        <v>50.2379</v>
      </c>
      <c r="D114" s="304" t="n">
        <v>143.3122</v>
      </c>
      <c r="E114" s="298" t="n">
        <v>2.8614</v>
      </c>
      <c r="F114" s="298" t="n">
        <v>33.372</v>
      </c>
      <c r="G114" s="298" t="n">
        <v>14.3053</v>
      </c>
      <c r="H114" s="298" t="n">
        <v>15.9217</v>
      </c>
    </row>
    <row r="115" customFormat="false" ht="12.85" hidden="false" customHeight="false" outlineLevel="0" collapsed="false">
      <c r="A115" s="300" t="s">
        <v>323</v>
      </c>
      <c r="B115" s="300" t="s">
        <v>324</v>
      </c>
      <c r="C115" s="301" t="n">
        <v>12.0823</v>
      </c>
      <c r="D115" s="305" t="n">
        <v>148.1368</v>
      </c>
      <c r="E115" s="303" t="n">
        <v>0.6276</v>
      </c>
      <c r="F115" s="303" t="n">
        <v>26.0436</v>
      </c>
      <c r="G115" s="303" t="n">
        <v>7.4489</v>
      </c>
      <c r="H115" s="303" t="n">
        <v>15.4427</v>
      </c>
    </row>
    <row r="116" customFormat="false" ht="12.85" hidden="false" customHeight="false" outlineLevel="0" collapsed="false">
      <c r="A116" s="295" t="s">
        <v>325</v>
      </c>
      <c r="B116" s="295" t="s">
        <v>522</v>
      </c>
      <c r="C116" s="296" t="n">
        <v>16.7394</v>
      </c>
      <c r="D116" s="304" t="n">
        <v>151.6544</v>
      </c>
      <c r="E116" s="298" t="n">
        <v>4.3535</v>
      </c>
      <c r="F116" s="298" t="n">
        <v>32.0178</v>
      </c>
      <c r="G116" s="298" t="n">
        <v>12.4457</v>
      </c>
      <c r="H116" s="298" t="n">
        <v>16.2043</v>
      </c>
    </row>
    <row r="117" customFormat="false" ht="12.85" hidden="false" customHeight="false" outlineLevel="0" collapsed="false">
      <c r="A117" s="300" t="s">
        <v>327</v>
      </c>
      <c r="B117" s="300" t="s">
        <v>328</v>
      </c>
      <c r="C117" s="301" t="n">
        <v>29.4061</v>
      </c>
      <c r="D117" s="305" t="n">
        <v>155.5417</v>
      </c>
      <c r="E117" s="303" t="n">
        <v>5.5388</v>
      </c>
      <c r="F117" s="303" t="n">
        <v>22.9431</v>
      </c>
      <c r="G117" s="303" t="n">
        <v>5.9795</v>
      </c>
      <c r="H117" s="303" t="n">
        <v>15.9037</v>
      </c>
    </row>
    <row r="118" customFormat="false" ht="12.85" hidden="false" customHeight="false" outlineLevel="0" collapsed="false">
      <c r="A118" s="295" t="s">
        <v>329</v>
      </c>
      <c r="B118" s="295" t="s">
        <v>330</v>
      </c>
      <c r="C118" s="296" t="n">
        <v>23.7113</v>
      </c>
      <c r="D118" s="304" t="n">
        <v>151.3037</v>
      </c>
      <c r="E118" s="298" t="n">
        <v>7.7126</v>
      </c>
      <c r="F118" s="298" t="n">
        <v>29.4048</v>
      </c>
      <c r="G118" s="298" t="n">
        <v>13.1583</v>
      </c>
      <c r="H118" s="298" t="n">
        <v>15.5239</v>
      </c>
    </row>
    <row r="119" customFormat="false" ht="12.85" hidden="false" customHeight="false" outlineLevel="0" collapsed="false">
      <c r="A119" s="300" t="s">
        <v>331</v>
      </c>
      <c r="B119" s="300" t="s">
        <v>332</v>
      </c>
      <c r="C119" s="301" t="n">
        <v>78.2186</v>
      </c>
      <c r="D119" s="305" t="n">
        <v>153.7348</v>
      </c>
      <c r="E119" s="303" t="n">
        <v>5.3871</v>
      </c>
      <c r="F119" s="303" t="n">
        <v>25.2203</v>
      </c>
      <c r="G119" s="303" t="n">
        <v>7.3522</v>
      </c>
      <c r="H119" s="303" t="n">
        <v>16.0982</v>
      </c>
    </row>
    <row r="120" customFormat="false" ht="12.85" hidden="false" customHeight="false" outlineLevel="0" collapsed="false">
      <c r="A120" s="295" t="s">
        <v>333</v>
      </c>
      <c r="B120" s="295" t="s">
        <v>334</v>
      </c>
      <c r="C120" s="296" t="n">
        <v>73.9207</v>
      </c>
      <c r="D120" s="304" t="n">
        <v>145.5087</v>
      </c>
      <c r="E120" s="298" t="n">
        <v>3.0184</v>
      </c>
      <c r="F120" s="298" t="n">
        <v>31.9802</v>
      </c>
      <c r="G120" s="298" t="n">
        <v>11.6882</v>
      </c>
      <c r="H120" s="298" t="n">
        <v>15.0589</v>
      </c>
    </row>
    <row r="121" customFormat="false" ht="12.85" hidden="false" customHeight="false" outlineLevel="0" collapsed="false">
      <c r="A121" s="300" t="s">
        <v>335</v>
      </c>
      <c r="B121" s="300" t="s">
        <v>523</v>
      </c>
      <c r="C121" s="301" t="n">
        <v>25.9169</v>
      </c>
      <c r="D121" s="305" t="n">
        <v>144.3838</v>
      </c>
      <c r="E121" s="303" t="n">
        <v>4.2813</v>
      </c>
      <c r="F121" s="303" t="n">
        <v>32.7714</v>
      </c>
      <c r="G121" s="303" t="n">
        <v>14.2507</v>
      </c>
      <c r="H121" s="303" t="n">
        <v>15.9581</v>
      </c>
    </row>
    <row r="122" customFormat="false" ht="12.85" hidden="false" customHeight="false" outlineLevel="0" collapsed="false">
      <c r="A122" s="295" t="s">
        <v>341</v>
      </c>
      <c r="B122" s="295" t="s">
        <v>524</v>
      </c>
      <c r="C122" s="296" t="n">
        <v>24.7515</v>
      </c>
      <c r="D122" s="304" t="n">
        <v>147.9893</v>
      </c>
      <c r="E122" s="298" t="n">
        <v>1.5942</v>
      </c>
      <c r="F122" s="298" t="n">
        <v>27.2752</v>
      </c>
      <c r="G122" s="298" t="n">
        <v>8.5511</v>
      </c>
      <c r="H122" s="298" t="n">
        <v>16.2192</v>
      </c>
    </row>
    <row r="123" customFormat="false" ht="12.85" hidden="false" customHeight="false" outlineLevel="0" collapsed="false">
      <c r="A123" s="300" t="s">
        <v>343</v>
      </c>
      <c r="B123" s="300" t="s">
        <v>344</v>
      </c>
      <c r="C123" s="301" t="n">
        <v>51.9498</v>
      </c>
      <c r="D123" s="305" t="n">
        <v>154.5242</v>
      </c>
      <c r="E123" s="303" t="n">
        <v>7.7447</v>
      </c>
      <c r="F123" s="303" t="n">
        <v>22.2603</v>
      </c>
      <c r="G123" s="303" t="n">
        <v>6.5356</v>
      </c>
      <c r="H123" s="303" t="n">
        <v>15.0329</v>
      </c>
    </row>
    <row r="124" customFormat="false" ht="12.85" hidden="false" customHeight="false" outlineLevel="0" collapsed="false">
      <c r="A124" s="295" t="s">
        <v>345</v>
      </c>
      <c r="B124" s="295" t="s">
        <v>346</v>
      </c>
      <c r="C124" s="296" t="n">
        <v>13.5407</v>
      </c>
      <c r="D124" s="304" t="n">
        <v>152.0662</v>
      </c>
      <c r="E124" s="298" t="n">
        <v>1.1078</v>
      </c>
      <c r="F124" s="298" t="n">
        <v>21.6631</v>
      </c>
      <c r="G124" s="298" t="n">
        <v>4.6773</v>
      </c>
      <c r="H124" s="298" t="n">
        <v>16.6412</v>
      </c>
    </row>
    <row r="125" customFormat="false" ht="12.85" hidden="false" customHeight="false" outlineLevel="0" collapsed="false">
      <c r="A125" s="300" t="s">
        <v>347</v>
      </c>
      <c r="B125" s="300" t="s">
        <v>525</v>
      </c>
      <c r="C125" s="301" t="n">
        <v>101.4921</v>
      </c>
      <c r="D125" s="305" t="n">
        <v>143.402</v>
      </c>
      <c r="E125" s="303" t="n">
        <v>1.2792</v>
      </c>
      <c r="F125" s="303" t="n">
        <v>30.8913</v>
      </c>
      <c r="G125" s="303" t="n">
        <v>13.7817</v>
      </c>
      <c r="H125" s="303" t="n">
        <v>15.9191</v>
      </c>
    </row>
    <row r="126" customFormat="false" ht="12.85" hidden="false" customHeight="false" outlineLevel="0" collapsed="false">
      <c r="A126" s="295" t="s">
        <v>349</v>
      </c>
      <c r="B126" s="295" t="s">
        <v>526</v>
      </c>
      <c r="C126" s="296" t="n">
        <v>89.6623</v>
      </c>
      <c r="D126" s="304" t="n">
        <v>153.996</v>
      </c>
      <c r="E126" s="298" t="n">
        <v>6.5038</v>
      </c>
      <c r="F126" s="298" t="n">
        <v>26.1887</v>
      </c>
      <c r="G126" s="298" t="n">
        <v>5.9821</v>
      </c>
      <c r="H126" s="298" t="n">
        <v>16.098</v>
      </c>
    </row>
    <row r="127" customFormat="false" ht="12.85" hidden="false" customHeight="false" outlineLevel="0" collapsed="false">
      <c r="A127" s="300" t="s">
        <v>351</v>
      </c>
      <c r="B127" s="300" t="s">
        <v>352</v>
      </c>
      <c r="C127" s="301" t="n">
        <v>104.9293</v>
      </c>
      <c r="D127" s="305" t="n">
        <v>157.7202</v>
      </c>
      <c r="E127" s="303" t="n">
        <v>15.9242</v>
      </c>
      <c r="F127" s="303" t="n">
        <v>22.7252</v>
      </c>
      <c r="G127" s="303" t="n">
        <v>6.1688</v>
      </c>
      <c r="H127" s="303" t="n">
        <v>15.26</v>
      </c>
    </row>
    <row r="128" customFormat="false" ht="12.85" hidden="false" customHeight="false" outlineLevel="0" collapsed="false">
      <c r="A128" s="295" t="s">
        <v>353</v>
      </c>
      <c r="B128" s="295" t="s">
        <v>354</v>
      </c>
      <c r="C128" s="296" t="n">
        <v>23.1334</v>
      </c>
      <c r="D128" s="304" t="n">
        <v>140.5248</v>
      </c>
      <c r="E128" s="298" t="n">
        <v>0.2341</v>
      </c>
      <c r="F128" s="298" t="n">
        <v>34.4091</v>
      </c>
      <c r="G128" s="298" t="n">
        <v>16.1095</v>
      </c>
      <c r="H128" s="298" t="n">
        <v>16.7417</v>
      </c>
    </row>
    <row r="129" customFormat="false" ht="12.85" hidden="false" customHeight="false" outlineLevel="0" collapsed="false">
      <c r="A129" s="300" t="s">
        <v>355</v>
      </c>
      <c r="B129" s="300" t="s">
        <v>356</v>
      </c>
      <c r="C129" s="301" t="n">
        <v>80.2714</v>
      </c>
      <c r="D129" s="305" t="n">
        <v>149.7651</v>
      </c>
      <c r="E129" s="303" t="n">
        <v>6.9177</v>
      </c>
      <c r="F129" s="303" t="n">
        <v>27.8347</v>
      </c>
      <c r="G129" s="303" t="n">
        <v>8.4547</v>
      </c>
      <c r="H129" s="303" t="n">
        <v>15.9916</v>
      </c>
    </row>
    <row r="130" customFormat="false" ht="12.85" hidden="false" customHeight="false" outlineLevel="0" collapsed="false">
      <c r="A130" s="295" t="s">
        <v>357</v>
      </c>
      <c r="B130" s="295" t="s">
        <v>358</v>
      </c>
      <c r="C130" s="296" t="n">
        <v>345.0095</v>
      </c>
      <c r="D130" s="304" t="n">
        <v>151.7793</v>
      </c>
      <c r="E130" s="298" t="n">
        <v>5.6608</v>
      </c>
      <c r="F130" s="298" t="n">
        <v>29.4069</v>
      </c>
      <c r="G130" s="298" t="n">
        <v>8.9654</v>
      </c>
      <c r="H130" s="298" t="n">
        <v>14.2653</v>
      </c>
    </row>
    <row r="131" customFormat="false" ht="12.85" hidden="false" customHeight="false" outlineLevel="0" collapsed="false">
      <c r="A131" s="300" t="s">
        <v>359</v>
      </c>
      <c r="B131" s="300" t="s">
        <v>360</v>
      </c>
      <c r="C131" s="301" t="n">
        <v>17.6833</v>
      </c>
      <c r="D131" s="305" t="n">
        <v>157.5404</v>
      </c>
      <c r="E131" s="303" t="n">
        <v>6.9911</v>
      </c>
      <c r="F131" s="303" t="n">
        <v>25.0707</v>
      </c>
      <c r="G131" s="303" t="n">
        <v>2.2997</v>
      </c>
      <c r="H131" s="303" t="n">
        <v>17.0971</v>
      </c>
    </row>
    <row r="132" customFormat="false" ht="12.85" hidden="false" customHeight="false" outlineLevel="0" collapsed="false">
      <c r="A132" s="295" t="s">
        <v>361</v>
      </c>
      <c r="B132" s="295" t="s">
        <v>362</v>
      </c>
      <c r="C132" s="296" t="n">
        <v>26.0748</v>
      </c>
      <c r="D132" s="304" t="n">
        <v>152.2503</v>
      </c>
      <c r="E132" s="298" t="n">
        <v>6.5453</v>
      </c>
      <c r="F132" s="298" t="n">
        <v>27.4717</v>
      </c>
      <c r="G132" s="298" t="n">
        <v>6.6366</v>
      </c>
      <c r="H132" s="298" t="n">
        <v>17.147</v>
      </c>
    </row>
    <row r="133" customFormat="false" ht="12.85" hidden="false" customHeight="false" outlineLevel="0" collapsed="false">
      <c r="A133" s="300" t="s">
        <v>363</v>
      </c>
      <c r="B133" s="300" t="s">
        <v>527</v>
      </c>
      <c r="C133" s="301" t="n">
        <v>1326.7138</v>
      </c>
      <c r="D133" s="305" t="n">
        <v>146.4659</v>
      </c>
      <c r="E133" s="303" t="n">
        <v>0.8015</v>
      </c>
      <c r="F133" s="303" t="n">
        <v>27.2545</v>
      </c>
      <c r="G133" s="303" t="n">
        <v>10.0864</v>
      </c>
      <c r="H133" s="303" t="n">
        <v>15.6309</v>
      </c>
    </row>
    <row r="134" customFormat="false" ht="12.85" hidden="false" customHeight="false" outlineLevel="0" collapsed="false">
      <c r="A134" s="295" t="s">
        <v>365</v>
      </c>
      <c r="B134" s="295" t="s">
        <v>366</v>
      </c>
      <c r="C134" s="296" t="n">
        <v>27.5251</v>
      </c>
      <c r="D134" s="304" t="n">
        <v>147.0289</v>
      </c>
      <c r="E134" s="298" t="n">
        <v>0.0272</v>
      </c>
      <c r="F134" s="298" t="n">
        <v>25.4071</v>
      </c>
      <c r="G134" s="298" t="n">
        <v>6.8786</v>
      </c>
      <c r="H134" s="298" t="n">
        <v>16.9164</v>
      </c>
    </row>
    <row r="135" customFormat="false" ht="12.85" hidden="false" customHeight="false" outlineLevel="0" collapsed="false">
      <c r="A135" s="300" t="s">
        <v>367</v>
      </c>
      <c r="B135" s="300" t="s">
        <v>368</v>
      </c>
      <c r="C135" s="301" t="n">
        <v>93.2975</v>
      </c>
      <c r="D135" s="305" t="n">
        <v>150.9646</v>
      </c>
      <c r="E135" s="303" t="n">
        <v>2.4317</v>
      </c>
      <c r="F135" s="303" t="n">
        <v>24.7829</v>
      </c>
      <c r="G135" s="303" t="n">
        <v>7.6672</v>
      </c>
      <c r="H135" s="303" t="n">
        <v>15.8271</v>
      </c>
    </row>
    <row r="136" customFormat="false" ht="12.85" hidden="false" customHeight="false" outlineLevel="0" collapsed="false">
      <c r="A136" s="295" t="s">
        <v>369</v>
      </c>
      <c r="B136" s="295" t="s">
        <v>370</v>
      </c>
      <c r="C136" s="296" t="n">
        <v>399.5913</v>
      </c>
      <c r="D136" s="304" t="n">
        <v>149.8799</v>
      </c>
      <c r="E136" s="298" t="n">
        <v>0.6946</v>
      </c>
      <c r="F136" s="298" t="n">
        <v>24.2385</v>
      </c>
      <c r="G136" s="298" t="n">
        <v>7.6598</v>
      </c>
      <c r="H136" s="298" t="n">
        <v>15.6126</v>
      </c>
    </row>
    <row r="137" customFormat="false" ht="12.85" hidden="false" customHeight="false" outlineLevel="0" collapsed="false">
      <c r="A137" s="300" t="s">
        <v>371</v>
      </c>
      <c r="B137" s="300" t="s">
        <v>372</v>
      </c>
      <c r="C137" s="301" t="n">
        <v>18.9428</v>
      </c>
      <c r="D137" s="305" t="n">
        <v>145.479</v>
      </c>
      <c r="E137" s="303" t="n">
        <v>0</v>
      </c>
      <c r="F137" s="303" t="n">
        <v>30.02</v>
      </c>
      <c r="G137" s="303" t="n">
        <v>11.2831</v>
      </c>
      <c r="H137" s="303" t="n">
        <v>15.4254</v>
      </c>
    </row>
    <row r="138" customFormat="false" ht="12.85" hidden="false" customHeight="false" outlineLevel="0" collapsed="false">
      <c r="A138" s="295" t="s">
        <v>373</v>
      </c>
      <c r="B138" s="295" t="s">
        <v>374</v>
      </c>
      <c r="C138" s="296" t="n">
        <v>72.9138</v>
      </c>
      <c r="D138" s="304" t="n">
        <v>144.8258</v>
      </c>
      <c r="E138" s="298" t="n">
        <v>3.5973</v>
      </c>
      <c r="F138" s="298" t="n">
        <v>26.6481</v>
      </c>
      <c r="G138" s="298" t="n">
        <v>9.6859</v>
      </c>
      <c r="H138" s="298" t="n">
        <v>14.544</v>
      </c>
    </row>
    <row r="139" customFormat="false" ht="12.85" hidden="false" customHeight="false" outlineLevel="0" collapsed="false">
      <c r="A139" s="300" t="s">
        <v>375</v>
      </c>
      <c r="B139" s="300" t="s">
        <v>376</v>
      </c>
      <c r="C139" s="301" t="n">
        <v>107.8598</v>
      </c>
      <c r="D139" s="305" t="n">
        <v>148.8704</v>
      </c>
      <c r="E139" s="303" t="n">
        <v>1.2443</v>
      </c>
      <c r="F139" s="303" t="n">
        <v>26.9789</v>
      </c>
      <c r="G139" s="303" t="n">
        <v>10.2289</v>
      </c>
      <c r="H139" s="303" t="n">
        <v>15.2157</v>
      </c>
    </row>
    <row r="140" customFormat="false" ht="12.85" hidden="false" customHeight="false" outlineLevel="0" collapsed="false">
      <c r="A140" s="295" t="s">
        <v>379</v>
      </c>
      <c r="B140" s="295" t="s">
        <v>380</v>
      </c>
      <c r="C140" s="296" t="n">
        <v>124.7073</v>
      </c>
      <c r="D140" s="304" t="n">
        <v>151.6543</v>
      </c>
      <c r="E140" s="298" t="n">
        <v>0.73</v>
      </c>
      <c r="F140" s="298" t="n">
        <v>23.2284</v>
      </c>
      <c r="G140" s="298" t="n">
        <v>7.8217</v>
      </c>
      <c r="H140" s="298" t="n">
        <v>14.51</v>
      </c>
    </row>
    <row r="141" customFormat="false" ht="12.85" hidden="false" customHeight="false" outlineLevel="0" collapsed="false">
      <c r="A141" s="300" t="s">
        <v>381</v>
      </c>
      <c r="B141" s="300" t="s">
        <v>528</v>
      </c>
      <c r="C141" s="301" t="n">
        <v>40.6209</v>
      </c>
      <c r="D141" s="305" t="n">
        <v>147.5923</v>
      </c>
      <c r="E141" s="303" t="n">
        <v>6.1401</v>
      </c>
      <c r="F141" s="303" t="n">
        <v>28.9875</v>
      </c>
      <c r="G141" s="303" t="n">
        <v>7.1884</v>
      </c>
      <c r="H141" s="303" t="n">
        <v>16.773</v>
      </c>
    </row>
    <row r="142" customFormat="false" ht="12.85" hidden="false" customHeight="false" outlineLevel="0" collapsed="false">
      <c r="A142" s="295" t="s">
        <v>383</v>
      </c>
      <c r="B142" s="295" t="s">
        <v>384</v>
      </c>
      <c r="C142" s="296" t="n">
        <v>27.6678</v>
      </c>
      <c r="D142" s="304" t="n">
        <v>147.0949</v>
      </c>
      <c r="E142" s="298" t="n">
        <v>6.2241</v>
      </c>
      <c r="F142" s="298" t="n">
        <v>32.2818</v>
      </c>
      <c r="G142" s="298" t="n">
        <v>15.2524</v>
      </c>
      <c r="H142" s="298" t="n">
        <v>14.7991</v>
      </c>
    </row>
    <row r="143" customFormat="false" ht="12.85" hidden="false" customHeight="false" outlineLevel="0" collapsed="false">
      <c r="A143" s="300" t="s">
        <v>385</v>
      </c>
      <c r="B143" s="300" t="s">
        <v>529</v>
      </c>
      <c r="C143" s="301" t="n">
        <v>116.0439</v>
      </c>
      <c r="D143" s="305" t="n">
        <v>145.4155</v>
      </c>
      <c r="E143" s="303" t="n">
        <v>2.5026</v>
      </c>
      <c r="F143" s="303" t="n">
        <v>30.2666</v>
      </c>
      <c r="G143" s="303" t="n">
        <v>13.5169</v>
      </c>
      <c r="H143" s="303" t="n">
        <v>14.5896</v>
      </c>
    </row>
    <row r="144" customFormat="false" ht="12.85" hidden="false" customHeight="false" outlineLevel="0" collapsed="false">
      <c r="A144" s="300"/>
      <c r="B144" s="300"/>
      <c r="C144" s="301"/>
      <c r="D144" s="305"/>
      <c r="E144" s="303"/>
      <c r="F144" s="303"/>
      <c r="G144" s="303"/>
      <c r="H144" s="303"/>
    </row>
    <row r="145" customFormat="false" ht="12.85" hidden="false" customHeight="false" outlineLevel="0" collapsed="false">
      <c r="A145" s="300"/>
      <c r="B145" s="300"/>
      <c r="C145" s="301"/>
      <c r="D145" s="305"/>
      <c r="E145" s="303"/>
      <c r="F145" s="303"/>
      <c r="G145" s="303"/>
      <c r="H145" s="303"/>
    </row>
    <row r="146" customFormat="false" ht="12.85" hidden="false" customHeight="false" outlineLevel="0" collapsed="false">
      <c r="A146" s="300"/>
      <c r="B146" s="300"/>
      <c r="C146" s="301"/>
      <c r="D146" s="305"/>
      <c r="E146" s="303"/>
      <c r="F146" s="303"/>
      <c r="G146" s="303"/>
      <c r="H146" s="303"/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4:42Z</dcterms:created>
  <dc:creator>MPSV ČR - SSZ</dc:creator>
  <dc:description/>
  <dc:language>en-US</dc:language>
  <cp:lastModifiedBy>Novotný Michal</cp:lastModifiedBy>
  <dcterms:modified xsi:type="dcterms:W3CDTF">2010-07-16T10:28:38Z</dcterms:modified>
  <cp:revision>0</cp:revision>
  <dc:subject>4. čtvrtletí 2006 - kraj CZ061</dc:subject>
  <dc:title>Regionální statistika ceny práce</dc:title>
</cp:coreProperties>
</file>