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644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7.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8.7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89</c:v>
                </c:pt>
              </c:numCache>
            </c:numRef>
          </c:val>
        </c:ser>
        <c:gapWidth val="300"/>
        <c:overlap val="100"/>
        <c:axId val="9469698"/>
        <c:axId val="2560192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2.0154</c:v>
                </c:pt>
              </c:numCache>
            </c:numRef>
          </c:xVal>
          <c:smooth val="0"/>
        </c:ser>
        <c:axId val="89539030"/>
        <c:axId val="9017186"/>
      </c:scatterChart>
      <c:catAx>
        <c:axId val="946969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01920"/>
        <c:crossesAt val="0"/>
        <c:auto val="1"/>
        <c:lblAlgn val="ctr"/>
        <c:lblOffset val="100"/>
        <c:noMultiLvlLbl val="0"/>
      </c:catAx>
      <c:valAx>
        <c:axId val="2560192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69698"/>
        <c:crossesAt val="1"/>
        <c:crossBetween val="midCat"/>
        <c:majorUnit val="20"/>
      </c:valAx>
      <c:valAx>
        <c:axId val="89539030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7186"/>
        <c:crosses val="max"/>
        <c:crossBetween val="midCat"/>
      </c:valAx>
      <c:valAx>
        <c:axId val="901718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390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677</c:v>
                </c:pt>
                <c:pt idx="1">
                  <c:v>3.2678</c:v>
                </c:pt>
                <c:pt idx="2">
                  <c:v>17.225</c:v>
                </c:pt>
                <c:pt idx="3">
                  <c:v>5.7089</c:v>
                </c:pt>
                <c:pt idx="4">
                  <c:v>7.586</c:v>
                </c:pt>
                <c:pt idx="5">
                  <c:v>4.5524</c:v>
                </c:pt>
                <c:pt idx="6">
                  <c:v>27.0225</c:v>
                </c:pt>
                <c:pt idx="7">
                  <c:v>21.1854</c:v>
                </c:pt>
                <c:pt idx="8">
                  <c:v>7.48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237.3503</c:v>
                </c:pt>
                <c:pt idx="1">
                  <c:v>21253.9958</c:v>
                </c:pt>
                <c:pt idx="2">
                  <c:v>16841.8333</c:v>
                </c:pt>
                <c:pt idx="3">
                  <c:v>13536.7901</c:v>
                </c:pt>
                <c:pt idx="4">
                  <c:v>10890.1044</c:v>
                </c:pt>
                <c:pt idx="5">
                  <c:v>12864.5</c:v>
                </c:pt>
                <c:pt idx="6">
                  <c:v>14206.0814</c:v>
                </c:pt>
                <c:pt idx="7">
                  <c:v>14841.6666</c:v>
                </c:pt>
                <c:pt idx="8">
                  <c:v>10916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974.3163</c:v>
                </c:pt>
                <c:pt idx="1">
                  <c:v>6074.3375</c:v>
                </c:pt>
                <c:pt idx="2">
                  <c:v>4431.3333</c:v>
                </c:pt>
                <c:pt idx="3">
                  <c:v>2492.2019</c:v>
                </c:pt>
                <c:pt idx="4">
                  <c:v>1733.3956</c:v>
                </c:pt>
                <c:pt idx="5">
                  <c:v>2041.8333</c:v>
                </c:pt>
                <c:pt idx="6">
                  <c:v>3521.4186</c:v>
                </c:pt>
                <c:pt idx="7">
                  <c:v>3152.8334</c:v>
                </c:pt>
                <c:pt idx="8">
                  <c:v>2352.113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810.6667</c:v>
                </c:pt>
                <c:pt idx="1">
                  <c:v>7011.5</c:v>
                </c:pt>
                <c:pt idx="2">
                  <c:v>6726.8334</c:v>
                </c:pt>
                <c:pt idx="3">
                  <c:v>3006.508</c:v>
                </c:pt>
                <c:pt idx="4">
                  <c:v>2602.2711</c:v>
                </c:pt>
                <c:pt idx="5">
                  <c:v>2160</c:v>
                </c:pt>
                <c:pt idx="6">
                  <c:v>4948.5</c:v>
                </c:pt>
                <c:pt idx="7">
                  <c:v>3438.1824</c:v>
                </c:pt>
                <c:pt idx="8">
                  <c:v>3075.7203</c:v>
                </c:pt>
              </c:numCache>
            </c:numRef>
          </c:val>
        </c:ser>
        <c:gapWidth val="150"/>
        <c:overlap val="100"/>
        <c:axId val="72179236"/>
        <c:axId val="16951523"/>
      </c:barChart>
      <c:catAx>
        <c:axId val="7217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951523"/>
        <c:crossesAt val="0"/>
        <c:auto val="1"/>
        <c:lblAlgn val="ctr"/>
        <c:lblOffset val="100"/>
        <c:noMultiLvlLbl val="0"/>
      </c:catAx>
      <c:valAx>
        <c:axId val="16951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1792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5</c:v>
                </c:pt>
                <c:pt idx="1">
                  <c:v>75.9</c:v>
                </c:pt>
                <c:pt idx="2">
                  <c:v>69.75</c:v>
                </c:pt>
                <c:pt idx="3">
                  <c:v>78.18</c:v>
                </c:pt>
                <c:pt idx="4">
                  <c:v>66.87</c:v>
                </c:pt>
                <c:pt idx="5">
                  <c:v>65.76</c:v>
                </c:pt>
                <c:pt idx="6">
                  <c:v>65.71</c:v>
                </c:pt>
                <c:pt idx="7">
                  <c:v>65.34</c:v>
                </c:pt>
                <c:pt idx="8">
                  <c:v>70.4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98</c:v>
                </c:pt>
                <c:pt idx="1">
                  <c:v>15.1</c:v>
                </c:pt>
                <c:pt idx="2">
                  <c:v>20.15</c:v>
                </c:pt>
                <c:pt idx="3">
                  <c:v>13.55</c:v>
                </c:pt>
                <c:pt idx="4">
                  <c:v>20.38</c:v>
                </c:pt>
                <c:pt idx="5">
                  <c:v>17.8</c:v>
                </c:pt>
                <c:pt idx="6">
                  <c:v>17.52</c:v>
                </c:pt>
                <c:pt idx="7">
                  <c:v>16.84</c:v>
                </c:pt>
                <c:pt idx="8">
                  <c:v>13.7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23</c:v>
                </c:pt>
                <c:pt idx="2">
                  <c:v>0.56</c:v>
                </c:pt>
                <c:pt idx="3">
                  <c:v>0.28</c:v>
                </c:pt>
                <c:pt idx="4">
                  <c:v>0.37</c:v>
                </c:pt>
                <c:pt idx="5">
                  <c:v>1.31</c:v>
                </c:pt>
                <c:pt idx="6">
                  <c:v>1.35</c:v>
                </c:pt>
                <c:pt idx="7">
                  <c:v>1.64</c:v>
                </c:pt>
                <c:pt idx="8">
                  <c:v>1.0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7</c:v>
                </c:pt>
                <c:pt idx="1">
                  <c:v>2.11</c:v>
                </c:pt>
                <c:pt idx="2">
                  <c:v>2.75</c:v>
                </c:pt>
                <c:pt idx="3">
                  <c:v>2.06</c:v>
                </c:pt>
                <c:pt idx="4">
                  <c:v>5.32</c:v>
                </c:pt>
                <c:pt idx="5">
                  <c:v>6.16</c:v>
                </c:pt>
                <c:pt idx="6">
                  <c:v>7.36</c:v>
                </c:pt>
                <c:pt idx="7">
                  <c:v>7.9</c:v>
                </c:pt>
                <c:pt idx="8">
                  <c:v>6.5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55</c:v>
                </c:pt>
                <c:pt idx="1">
                  <c:v>6.55</c:v>
                </c:pt>
                <c:pt idx="2">
                  <c:v>6.61</c:v>
                </c:pt>
                <c:pt idx="3">
                  <c:v>5.85</c:v>
                </c:pt>
                <c:pt idx="4">
                  <c:v>6.9</c:v>
                </c:pt>
                <c:pt idx="5">
                  <c:v>8.94</c:v>
                </c:pt>
                <c:pt idx="6">
                  <c:v>7.87</c:v>
                </c:pt>
                <c:pt idx="7">
                  <c:v>8.2</c:v>
                </c:pt>
                <c:pt idx="8">
                  <c:v>8.1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11</c:v>
                </c:pt>
                <c:pt idx="2">
                  <c:v>0.18</c:v>
                </c:pt>
                <c:pt idx="3">
                  <c:v>0.08</c:v>
                </c:pt>
                <c:pt idx="4">
                  <c:v>0.16</c:v>
                </c:pt>
                <c:pt idx="5">
                  <c:v>0.03</c:v>
                </c:pt>
                <c:pt idx="6">
                  <c:v>0.19</c:v>
                </c:pt>
                <c:pt idx="7">
                  <c:v>0.08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93933423"/>
        <c:axId val="47119715"/>
      </c:barChart>
      <c:catAx>
        <c:axId val="9393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119715"/>
        <c:crossesAt val="0"/>
        <c:auto val="1"/>
        <c:lblAlgn val="ctr"/>
        <c:lblOffset val="100"/>
        <c:noMultiLvlLbl val="0"/>
      </c:catAx>
      <c:valAx>
        <c:axId val="471197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9334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6.4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116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.7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7.7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6.4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7.3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67.0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2.015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762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4.06</v>
      </c>
      <c r="E22" s="53" t="n">
        <v>77.77</v>
      </c>
      <c r="F22" s="54" t="n">
        <v>18.71</v>
      </c>
      <c r="G22" s="55" t="n">
        <v>30.89</v>
      </c>
      <c r="H22" s="56" t="n">
        <v>39.6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677</v>
      </c>
      <c r="E13" s="102" t="n">
        <v>163.47</v>
      </c>
      <c r="F13" s="103" t="n">
        <v>72.46</v>
      </c>
      <c r="G13" s="103" t="n">
        <v>374.19</v>
      </c>
      <c r="H13" s="103" t="n">
        <v>212.673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2678</v>
      </c>
      <c r="E14" s="108" t="n">
        <v>153.15</v>
      </c>
      <c r="F14" s="109" t="n">
        <v>93.39</v>
      </c>
      <c r="G14" s="109" t="n">
        <v>244.2</v>
      </c>
      <c r="H14" s="109" t="n">
        <v>169.281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225</v>
      </c>
      <c r="E15" s="102" t="n">
        <v>120.43</v>
      </c>
      <c r="F15" s="103" t="n">
        <v>78.87</v>
      </c>
      <c r="G15" s="103" t="n">
        <v>204.89</v>
      </c>
      <c r="H15" s="103" t="n">
        <v>134.489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7089</v>
      </c>
      <c r="E16" s="108" t="n">
        <v>91.2</v>
      </c>
      <c r="F16" s="109" t="n">
        <v>69.42</v>
      </c>
      <c r="G16" s="109" t="n">
        <v>137.87</v>
      </c>
      <c r="H16" s="109" t="n">
        <v>99.97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586</v>
      </c>
      <c r="E17" s="102" t="n">
        <v>74.67</v>
      </c>
      <c r="F17" s="103" t="n">
        <v>51.97</v>
      </c>
      <c r="G17" s="103" t="n">
        <v>114.37</v>
      </c>
      <c r="H17" s="103" t="n">
        <v>79.529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5524</v>
      </c>
      <c r="E18" s="108" t="n">
        <v>83.8</v>
      </c>
      <c r="F18" s="109" t="n">
        <v>61.93</v>
      </c>
      <c r="G18" s="109" t="n">
        <v>103.63</v>
      </c>
      <c r="H18" s="109" t="n">
        <v>83.336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7.0225</v>
      </c>
      <c r="E19" s="102" t="n">
        <v>95.24</v>
      </c>
      <c r="F19" s="103" t="n">
        <v>63.67</v>
      </c>
      <c r="G19" s="103" t="n">
        <v>156.46</v>
      </c>
      <c r="H19" s="103" t="n">
        <v>102.580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1854</v>
      </c>
      <c r="E20" s="108" t="n">
        <v>96.92</v>
      </c>
      <c r="F20" s="109" t="n">
        <v>69.43</v>
      </c>
      <c r="G20" s="109" t="n">
        <v>142.58</v>
      </c>
      <c r="H20" s="109" t="n">
        <v>101.835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4838</v>
      </c>
      <c r="E21" s="102" t="n">
        <v>73.31</v>
      </c>
      <c r="F21" s="103" t="n">
        <v>52.43</v>
      </c>
      <c r="G21" s="103" t="n">
        <v>110</v>
      </c>
      <c r="H21" s="103" t="n">
        <v>77.461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6.48</v>
      </c>
      <c r="F23" s="116" t="n">
        <v>63.71</v>
      </c>
      <c r="G23" s="116" t="n">
        <v>167.04</v>
      </c>
      <c r="H23" s="117" t="n">
        <v>112.015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276</v>
      </c>
      <c r="E13" s="102" t="n">
        <v>69.43</v>
      </c>
      <c r="F13" s="103" t="n">
        <v>52.61</v>
      </c>
      <c r="G13" s="103" t="n">
        <v>97.05</v>
      </c>
      <c r="H13" s="103" t="n">
        <v>73.5637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1356</v>
      </c>
      <c r="E14" s="108" t="n">
        <v>96.1</v>
      </c>
      <c r="F14" s="109" t="n">
        <v>64.96</v>
      </c>
      <c r="G14" s="109" t="n">
        <v>156.45</v>
      </c>
      <c r="H14" s="109" t="n">
        <v>105.296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6015</v>
      </c>
      <c r="E15" s="102" t="n">
        <v>99.27</v>
      </c>
      <c r="F15" s="103" t="n">
        <v>64.54</v>
      </c>
      <c r="G15" s="103" t="n">
        <v>172.51</v>
      </c>
      <c r="H15" s="103" t="n">
        <v>114.862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4919</v>
      </c>
      <c r="E16" s="108" t="n">
        <v>98.46</v>
      </c>
      <c r="F16" s="109" t="n">
        <v>63.92</v>
      </c>
      <c r="G16" s="109" t="n">
        <v>174.38</v>
      </c>
      <c r="H16" s="109" t="n">
        <v>116.522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407</v>
      </c>
      <c r="E17" s="102" t="n">
        <v>94.08</v>
      </c>
      <c r="F17" s="103" t="n">
        <v>64.41</v>
      </c>
      <c r="G17" s="103" t="n">
        <v>162.07</v>
      </c>
      <c r="H17" s="103" t="n">
        <v>109.842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936</v>
      </c>
      <c r="E18" s="108" t="n">
        <v>92.36</v>
      </c>
      <c r="F18" s="109" t="n">
        <v>56.42</v>
      </c>
      <c r="G18" s="109" t="n">
        <v>166.8</v>
      </c>
      <c r="H18" s="109" t="n">
        <v>111.23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6.48</v>
      </c>
      <c r="F20" s="116" t="n">
        <v>63.71</v>
      </c>
      <c r="G20" s="116" t="n">
        <v>167.04</v>
      </c>
      <c r="H20" s="117" t="n">
        <v>112.015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2268</v>
      </c>
      <c r="E37" s="102" t="n">
        <v>77.29</v>
      </c>
      <c r="F37" s="103" t="n">
        <v>52</v>
      </c>
      <c r="G37" s="103" t="n">
        <v>123.95</v>
      </c>
      <c r="H37" s="103" t="n">
        <v>82.67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3.6466</v>
      </c>
      <c r="E38" s="108" t="n">
        <v>90.74</v>
      </c>
      <c r="F38" s="109" t="n">
        <v>61.73</v>
      </c>
      <c r="G38" s="109" t="n">
        <v>144.2</v>
      </c>
      <c r="H38" s="109" t="n">
        <v>97.441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7306</v>
      </c>
      <c r="E39" s="102" t="n">
        <v>110.4</v>
      </c>
      <c r="F39" s="103" t="n">
        <v>72.33</v>
      </c>
      <c r="G39" s="103" t="n">
        <v>188.15</v>
      </c>
      <c r="H39" s="103" t="n">
        <v>124.25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1261</v>
      </c>
      <c r="E40" s="108" t="n">
        <v>104.19</v>
      </c>
      <c r="F40" s="109" t="n">
        <v>75.03</v>
      </c>
      <c r="G40" s="109" t="n">
        <v>216.96</v>
      </c>
      <c r="H40" s="109" t="n">
        <v>128.040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5.3807</v>
      </c>
      <c r="E41" s="102" t="n">
        <v>172.35</v>
      </c>
      <c r="F41" s="103" t="n">
        <v>96.53</v>
      </c>
      <c r="G41" s="103" t="n">
        <v>398.75</v>
      </c>
      <c r="H41" s="103" t="n">
        <v>222.82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8888</v>
      </c>
      <c r="E42" s="108" t="n">
        <v>100.3</v>
      </c>
      <c r="F42" s="109" t="n">
        <v>60.77</v>
      </c>
      <c r="G42" s="109" t="n">
        <v>169.08</v>
      </c>
      <c r="H42" s="109" t="n">
        <v>113.820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6.48</v>
      </c>
      <c r="F44" s="116" t="n">
        <v>63.71</v>
      </c>
      <c r="G44" s="116" t="n">
        <v>167.04</v>
      </c>
      <c r="H44" s="117" t="n">
        <v>112.015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0</v>
      </c>
      <c r="D13" s="138" t="n">
        <v>101</v>
      </c>
      <c r="E13" s="139" t="n">
        <v>461.96</v>
      </c>
      <c r="F13" s="140" t="n">
        <v>195.01</v>
      </c>
      <c r="G13" s="140" t="n">
        <v>1752.44</v>
      </c>
      <c r="H13" s="103" t="n">
        <v>756.562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84</v>
      </c>
      <c r="E14" s="144" t="n">
        <v>115.355</v>
      </c>
      <c r="F14" s="145" t="n">
        <v>82.8</v>
      </c>
      <c r="G14" s="145" t="n">
        <v>165.81</v>
      </c>
      <c r="H14" s="109" t="n">
        <v>125.834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5</v>
      </c>
      <c r="D15" s="138" t="n">
        <v>646</v>
      </c>
      <c r="E15" s="139" t="n">
        <v>282.88</v>
      </c>
      <c r="F15" s="140" t="n">
        <v>157.18</v>
      </c>
      <c r="G15" s="140" t="n">
        <v>569.5</v>
      </c>
      <c r="H15" s="103" t="n">
        <v>338.6559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5</v>
      </c>
      <c r="D16" s="143" t="n">
        <v>90</v>
      </c>
      <c r="E16" s="144" t="n">
        <v>239.125</v>
      </c>
      <c r="F16" s="145" t="n">
        <v>162.72</v>
      </c>
      <c r="G16" s="145" t="n">
        <v>369.12</v>
      </c>
      <c r="H16" s="109" t="n">
        <v>257.808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2</v>
      </c>
      <c r="D17" s="138" t="n">
        <v>227</v>
      </c>
      <c r="E17" s="139" t="n">
        <v>122.42</v>
      </c>
      <c r="F17" s="140" t="n">
        <v>96.18</v>
      </c>
      <c r="G17" s="140" t="n">
        <v>312.21</v>
      </c>
      <c r="H17" s="103" t="n">
        <v>163.73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1</v>
      </c>
      <c r="E18" s="144" t="n">
        <v>121.73</v>
      </c>
      <c r="F18" s="145" t="n">
        <v>83.88</v>
      </c>
      <c r="G18" s="145" t="n">
        <v>222.6</v>
      </c>
      <c r="H18" s="109" t="n">
        <v>151.718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2</v>
      </c>
      <c r="D19" s="138" t="n">
        <v>280</v>
      </c>
      <c r="E19" s="139" t="n">
        <v>125.015</v>
      </c>
      <c r="F19" s="140" t="n">
        <v>102.56</v>
      </c>
      <c r="G19" s="140" t="n">
        <v>226.465</v>
      </c>
      <c r="H19" s="103" t="n">
        <v>150.258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2</v>
      </c>
      <c r="D20" s="143" t="n">
        <v>119</v>
      </c>
      <c r="E20" s="144" t="n">
        <v>262.35</v>
      </c>
      <c r="F20" s="145" t="n">
        <v>171.65</v>
      </c>
      <c r="G20" s="145" t="n">
        <v>430.25</v>
      </c>
      <c r="H20" s="109" t="n">
        <v>290.983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3</v>
      </c>
      <c r="D21" s="138" t="n">
        <v>74</v>
      </c>
      <c r="E21" s="139" t="n">
        <v>218.675</v>
      </c>
      <c r="F21" s="140" t="n">
        <v>105</v>
      </c>
      <c r="G21" s="140" t="n">
        <v>437.11</v>
      </c>
      <c r="H21" s="103" t="n">
        <v>270.446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8</v>
      </c>
      <c r="D22" s="143" t="n">
        <v>189</v>
      </c>
      <c r="E22" s="144" t="n">
        <v>222.72</v>
      </c>
      <c r="F22" s="145" t="n">
        <v>115.88</v>
      </c>
      <c r="G22" s="145" t="n">
        <v>723.3</v>
      </c>
      <c r="H22" s="109" t="n">
        <v>350.97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6</v>
      </c>
      <c r="D23" s="138" t="n">
        <v>48</v>
      </c>
      <c r="E23" s="139" t="n">
        <v>270.98</v>
      </c>
      <c r="F23" s="140" t="n">
        <v>152.97</v>
      </c>
      <c r="G23" s="140" t="n">
        <v>691.74</v>
      </c>
      <c r="H23" s="103" t="n">
        <v>353.840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69</v>
      </c>
      <c r="D24" s="143" t="n">
        <v>144</v>
      </c>
      <c r="E24" s="144" t="n">
        <v>278.33</v>
      </c>
      <c r="F24" s="145" t="n">
        <v>144.47</v>
      </c>
      <c r="G24" s="145" t="n">
        <v>687.37</v>
      </c>
      <c r="H24" s="109" t="n">
        <v>385.111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2</v>
      </c>
      <c r="D25" s="138" t="n">
        <v>16</v>
      </c>
      <c r="E25" s="139" t="n">
        <v>238.35</v>
      </c>
      <c r="F25" s="140" t="n">
        <v>137.59</v>
      </c>
      <c r="G25" s="140" t="n">
        <v>434.04</v>
      </c>
      <c r="H25" s="103" t="n">
        <v>253.417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6</v>
      </c>
      <c r="D26" s="143" t="n">
        <v>81</v>
      </c>
      <c r="E26" s="144" t="n">
        <v>215.75</v>
      </c>
      <c r="F26" s="145" t="n">
        <v>110.89</v>
      </c>
      <c r="G26" s="145" t="n">
        <v>494.93</v>
      </c>
      <c r="H26" s="109" t="n">
        <v>273.420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7</v>
      </c>
      <c r="D27" s="138" t="n">
        <v>36</v>
      </c>
      <c r="E27" s="139" t="n">
        <v>260.225</v>
      </c>
      <c r="F27" s="140" t="n">
        <v>173.08</v>
      </c>
      <c r="G27" s="140" t="n">
        <v>455.11</v>
      </c>
      <c r="H27" s="103" t="n">
        <v>364.073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8</v>
      </c>
      <c r="D28" s="143" t="n">
        <v>42</v>
      </c>
      <c r="E28" s="144" t="n">
        <v>258.6</v>
      </c>
      <c r="F28" s="145" t="n">
        <v>170.29</v>
      </c>
      <c r="G28" s="145" t="n">
        <v>623.83</v>
      </c>
      <c r="H28" s="109" t="n">
        <v>324.595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1</v>
      </c>
      <c r="D29" s="138" t="n">
        <v>148</v>
      </c>
      <c r="E29" s="139" t="n">
        <v>202.15</v>
      </c>
      <c r="F29" s="140" t="n">
        <v>112.89</v>
      </c>
      <c r="G29" s="140" t="n">
        <v>483.96</v>
      </c>
      <c r="H29" s="103" t="n">
        <v>259.414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</v>
      </c>
      <c r="D30" s="143" t="n">
        <v>23</v>
      </c>
      <c r="E30" s="144" t="n">
        <v>168.85</v>
      </c>
      <c r="F30" s="145" t="n">
        <v>139.51</v>
      </c>
      <c r="G30" s="145" t="n">
        <v>273.18</v>
      </c>
      <c r="H30" s="109" t="n">
        <v>184.167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4</v>
      </c>
      <c r="D31" s="138" t="n">
        <v>88</v>
      </c>
      <c r="E31" s="139" t="n">
        <v>256.11</v>
      </c>
      <c r="F31" s="140" t="n">
        <v>128.66</v>
      </c>
      <c r="G31" s="140" t="n">
        <v>461.56</v>
      </c>
      <c r="H31" s="103" t="n">
        <v>287.788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</v>
      </c>
      <c r="D32" s="143" t="n">
        <v>18</v>
      </c>
      <c r="E32" s="144" t="n">
        <v>254.575</v>
      </c>
      <c r="F32" s="145" t="n">
        <v>162.1</v>
      </c>
      <c r="G32" s="145" t="n">
        <v>427.01</v>
      </c>
      <c r="H32" s="109" t="n">
        <v>282.901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39</v>
      </c>
      <c r="D33" s="138" t="n">
        <v>496</v>
      </c>
      <c r="E33" s="139" t="n">
        <v>79.975</v>
      </c>
      <c r="F33" s="140" t="n">
        <v>54</v>
      </c>
      <c r="G33" s="140" t="n">
        <v>198.66</v>
      </c>
      <c r="H33" s="103" t="n">
        <v>107.172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</v>
      </c>
      <c r="D34" s="143" t="n">
        <v>31</v>
      </c>
      <c r="E34" s="144" t="n">
        <v>120.28</v>
      </c>
      <c r="F34" s="145" t="n">
        <v>59.86</v>
      </c>
      <c r="G34" s="145" t="n">
        <v>152.94</v>
      </c>
      <c r="H34" s="109" t="n">
        <v>114.183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2</v>
      </c>
      <c r="D35" s="138" t="n">
        <v>63</v>
      </c>
      <c r="E35" s="139" t="n">
        <v>147.4</v>
      </c>
      <c r="F35" s="140" t="n">
        <v>99.41</v>
      </c>
      <c r="G35" s="140" t="n">
        <v>215.82</v>
      </c>
      <c r="H35" s="103" t="n">
        <v>153.096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2</v>
      </c>
      <c r="D36" s="143" t="n">
        <v>40</v>
      </c>
      <c r="E36" s="144" t="n">
        <v>146.975</v>
      </c>
      <c r="F36" s="145" t="n">
        <v>124.22</v>
      </c>
      <c r="G36" s="145" t="n">
        <v>272.625</v>
      </c>
      <c r="H36" s="109" t="n">
        <v>218.008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4</v>
      </c>
      <c r="E37" s="139" t="n">
        <v>178.895</v>
      </c>
      <c r="F37" s="140" t="n">
        <v>156.41</v>
      </c>
      <c r="G37" s="140" t="n">
        <v>242.63</v>
      </c>
      <c r="H37" s="103" t="n">
        <v>194.70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20</v>
      </c>
      <c r="E38" s="144" t="n">
        <v>168.6</v>
      </c>
      <c r="F38" s="145" t="n">
        <v>116.25</v>
      </c>
      <c r="G38" s="145" t="n">
        <v>309.36</v>
      </c>
      <c r="H38" s="109" t="n">
        <v>204.3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7</v>
      </c>
      <c r="D39" s="138" t="n">
        <v>290</v>
      </c>
      <c r="E39" s="139" t="n">
        <v>163.615</v>
      </c>
      <c r="F39" s="140" t="n">
        <v>111.08</v>
      </c>
      <c r="G39" s="140" t="n">
        <v>266.9</v>
      </c>
      <c r="H39" s="103" t="n">
        <v>182.707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2</v>
      </c>
      <c r="D40" s="143" t="n">
        <v>106</v>
      </c>
      <c r="E40" s="144" t="n">
        <v>185.19</v>
      </c>
      <c r="F40" s="145" t="n">
        <v>131.17</v>
      </c>
      <c r="G40" s="145" t="n">
        <v>252.24</v>
      </c>
      <c r="H40" s="109" t="n">
        <v>201.008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6</v>
      </c>
      <c r="D41" s="138" t="n">
        <v>75</v>
      </c>
      <c r="E41" s="139" t="n">
        <v>154.3</v>
      </c>
      <c r="F41" s="140" t="n">
        <v>97.93</v>
      </c>
      <c r="G41" s="140" t="n">
        <v>224.77</v>
      </c>
      <c r="H41" s="103" t="n">
        <v>161.637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9</v>
      </c>
      <c r="D42" s="143" t="n">
        <v>254</v>
      </c>
      <c r="E42" s="144" t="n">
        <v>249.01</v>
      </c>
      <c r="F42" s="145" t="n">
        <v>120.44</v>
      </c>
      <c r="G42" s="145" t="n">
        <v>449.54</v>
      </c>
      <c r="H42" s="109" t="n">
        <v>259.804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37</v>
      </c>
      <c r="E43" s="139" t="n">
        <v>153.65</v>
      </c>
      <c r="F43" s="140" t="n">
        <v>111.7</v>
      </c>
      <c r="G43" s="140" t="n">
        <v>237.72</v>
      </c>
      <c r="H43" s="103" t="n">
        <v>160.810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7</v>
      </c>
      <c r="D44" s="143" t="n">
        <v>440</v>
      </c>
      <c r="E44" s="144" t="n">
        <v>146.98</v>
      </c>
      <c r="F44" s="145" t="n">
        <v>100.61</v>
      </c>
      <c r="G44" s="145" t="n">
        <v>232.695</v>
      </c>
      <c r="H44" s="109" t="n">
        <v>163.586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0</v>
      </c>
      <c r="D45" s="138" t="n">
        <v>19</v>
      </c>
      <c r="E45" s="139" t="n">
        <v>134.87</v>
      </c>
      <c r="F45" s="140" t="n">
        <v>94.67</v>
      </c>
      <c r="G45" s="140" t="n">
        <v>284.57</v>
      </c>
      <c r="H45" s="103" t="n">
        <v>161.427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</v>
      </c>
      <c r="D46" s="143" t="n">
        <v>12</v>
      </c>
      <c r="E46" s="144" t="n">
        <v>209.655</v>
      </c>
      <c r="F46" s="145" t="n">
        <v>132.38</v>
      </c>
      <c r="G46" s="145" t="n">
        <v>258.01</v>
      </c>
      <c r="H46" s="109" t="n">
        <v>198.015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2</v>
      </c>
      <c r="D47" s="138" t="n">
        <v>84</v>
      </c>
      <c r="E47" s="139" t="n">
        <v>203.645</v>
      </c>
      <c r="F47" s="140" t="n">
        <v>133.9</v>
      </c>
      <c r="G47" s="140" t="n">
        <v>338.74</v>
      </c>
      <c r="H47" s="103" t="n">
        <v>228.740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5</v>
      </c>
      <c r="D48" s="143" t="n">
        <v>24</v>
      </c>
      <c r="E48" s="144" t="n">
        <v>138.89</v>
      </c>
      <c r="F48" s="145" t="n">
        <v>99.01</v>
      </c>
      <c r="G48" s="145" t="n">
        <v>193.35</v>
      </c>
      <c r="H48" s="109" t="n">
        <v>142.467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4</v>
      </c>
      <c r="D49" s="138" t="n">
        <v>39</v>
      </c>
      <c r="E49" s="139" t="n">
        <v>127.76</v>
      </c>
      <c r="F49" s="140" t="n">
        <v>86.45</v>
      </c>
      <c r="G49" s="140" t="n">
        <v>204.8</v>
      </c>
      <c r="H49" s="103" t="n">
        <v>139.162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9</v>
      </c>
      <c r="D50" s="143" t="n">
        <v>186</v>
      </c>
      <c r="E50" s="144" t="n">
        <v>157.51</v>
      </c>
      <c r="F50" s="145" t="n">
        <v>113.21</v>
      </c>
      <c r="G50" s="145" t="n">
        <v>256.93</v>
      </c>
      <c r="H50" s="109" t="n">
        <v>177.480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1</v>
      </c>
      <c r="D51" s="138" t="n">
        <v>39</v>
      </c>
      <c r="E51" s="139" t="n">
        <v>154.62</v>
      </c>
      <c r="F51" s="140" t="n">
        <v>101.2</v>
      </c>
      <c r="G51" s="140" t="n">
        <v>231.36</v>
      </c>
      <c r="H51" s="103" t="n">
        <v>169.373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9</v>
      </c>
      <c r="D52" s="143" t="n">
        <v>400</v>
      </c>
      <c r="E52" s="144" t="n">
        <v>151.89</v>
      </c>
      <c r="F52" s="145" t="n">
        <v>105.93</v>
      </c>
      <c r="G52" s="145" t="n">
        <v>216.06</v>
      </c>
      <c r="H52" s="109" t="n">
        <v>166.64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7</v>
      </c>
      <c r="D53" s="138" t="n">
        <v>99</v>
      </c>
      <c r="E53" s="139" t="n">
        <v>181.04</v>
      </c>
      <c r="F53" s="140" t="n">
        <v>100.75</v>
      </c>
      <c r="G53" s="140" t="n">
        <v>364.92</v>
      </c>
      <c r="H53" s="103" t="n">
        <v>215.832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2</v>
      </c>
      <c r="D54" s="143" t="n">
        <v>17</v>
      </c>
      <c r="E54" s="144" t="n">
        <v>206.55</v>
      </c>
      <c r="F54" s="145" t="n">
        <v>132.49</v>
      </c>
      <c r="G54" s="145" t="n">
        <v>308.64</v>
      </c>
      <c r="H54" s="109" t="n">
        <v>225.481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5</v>
      </c>
      <c r="D55" s="138" t="n">
        <v>107</v>
      </c>
      <c r="E55" s="139" t="n">
        <v>159.44</v>
      </c>
      <c r="F55" s="140" t="n">
        <v>97.91</v>
      </c>
      <c r="G55" s="140" t="n">
        <v>277.22</v>
      </c>
      <c r="H55" s="103" t="n">
        <v>182.390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16</v>
      </c>
      <c r="E56" s="144" t="n">
        <v>123.5</v>
      </c>
      <c r="F56" s="145" t="n">
        <v>78.06</v>
      </c>
      <c r="G56" s="145" t="n">
        <v>189.88</v>
      </c>
      <c r="H56" s="109" t="n">
        <v>125.133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9</v>
      </c>
      <c r="D57" s="138" t="n">
        <v>64</v>
      </c>
      <c r="E57" s="139" t="n">
        <v>120.885</v>
      </c>
      <c r="F57" s="140" t="n">
        <v>87.05</v>
      </c>
      <c r="G57" s="140" t="n">
        <v>187.8</v>
      </c>
      <c r="H57" s="103" t="n">
        <v>128.306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3</v>
      </c>
      <c r="D58" s="143" t="n">
        <v>106</v>
      </c>
      <c r="E58" s="144" t="n">
        <v>139.925</v>
      </c>
      <c r="F58" s="145" t="n">
        <v>96.07</v>
      </c>
      <c r="G58" s="145" t="n">
        <v>249</v>
      </c>
      <c r="H58" s="109" t="n">
        <v>157.882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7</v>
      </c>
      <c r="D59" s="138" t="n">
        <v>13</v>
      </c>
      <c r="E59" s="139" t="n">
        <v>145.28</v>
      </c>
      <c r="F59" s="140" t="n">
        <v>88.61</v>
      </c>
      <c r="G59" s="140" t="n">
        <v>190.15</v>
      </c>
      <c r="H59" s="103" t="n">
        <v>146.2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0</v>
      </c>
      <c r="D60" s="143" t="n">
        <v>348</v>
      </c>
      <c r="E60" s="144" t="n">
        <v>150.335</v>
      </c>
      <c r="F60" s="145" t="n">
        <v>104.82</v>
      </c>
      <c r="G60" s="145" t="n">
        <v>213.61</v>
      </c>
      <c r="H60" s="109" t="n">
        <v>159.714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1</v>
      </c>
      <c r="D61" s="138" t="n">
        <v>645</v>
      </c>
      <c r="E61" s="139" t="n">
        <v>166.15</v>
      </c>
      <c r="F61" s="140" t="n">
        <v>111.19</v>
      </c>
      <c r="G61" s="140" t="n">
        <v>256.1</v>
      </c>
      <c r="H61" s="103" t="n">
        <v>177.898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2</v>
      </c>
      <c r="D62" s="143" t="n">
        <v>371</v>
      </c>
      <c r="E62" s="144" t="n">
        <v>156.35</v>
      </c>
      <c r="F62" s="145" t="n">
        <v>120.73</v>
      </c>
      <c r="G62" s="145" t="n">
        <v>199.76</v>
      </c>
      <c r="H62" s="109" t="n">
        <v>161.076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8</v>
      </c>
      <c r="D63" s="138" t="n">
        <v>2503</v>
      </c>
      <c r="E63" s="139" t="n">
        <v>143.46</v>
      </c>
      <c r="F63" s="140" t="n">
        <v>97.32</v>
      </c>
      <c r="G63" s="140" t="n">
        <v>207.73</v>
      </c>
      <c r="H63" s="103" t="n">
        <v>150.171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6</v>
      </c>
      <c r="D64" s="143" t="n">
        <v>74</v>
      </c>
      <c r="E64" s="144" t="n">
        <v>164.21</v>
      </c>
      <c r="F64" s="145" t="n">
        <v>80.05</v>
      </c>
      <c r="G64" s="145" t="n">
        <v>243.74</v>
      </c>
      <c r="H64" s="109" t="n">
        <v>164.881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1</v>
      </c>
      <c r="D65" s="138" t="n">
        <v>248</v>
      </c>
      <c r="E65" s="139" t="n">
        <v>152.475</v>
      </c>
      <c r="F65" s="140" t="n">
        <v>86.27</v>
      </c>
      <c r="G65" s="140" t="n">
        <v>221.62</v>
      </c>
      <c r="H65" s="103" t="n">
        <v>157.583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21</v>
      </c>
      <c r="D66" s="143" t="n">
        <v>1485</v>
      </c>
      <c r="E66" s="144" t="n">
        <v>145.91</v>
      </c>
      <c r="F66" s="145" t="n">
        <v>86.33</v>
      </c>
      <c r="G66" s="145" t="n">
        <v>225.47</v>
      </c>
      <c r="H66" s="109" t="n">
        <v>153.955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3</v>
      </c>
      <c r="D67" s="138" t="n">
        <v>65</v>
      </c>
      <c r="E67" s="139" t="n">
        <v>161.62</v>
      </c>
      <c r="F67" s="140" t="n">
        <v>112.53</v>
      </c>
      <c r="G67" s="140" t="n">
        <v>288.16</v>
      </c>
      <c r="H67" s="103" t="n">
        <v>185.921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8</v>
      </c>
      <c r="D68" s="143" t="n">
        <v>92</v>
      </c>
      <c r="E68" s="144" t="n">
        <v>117.045</v>
      </c>
      <c r="F68" s="145" t="n">
        <v>87.72</v>
      </c>
      <c r="G68" s="145" t="n">
        <v>187.25</v>
      </c>
      <c r="H68" s="109" t="n">
        <v>131.915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0</v>
      </c>
      <c r="D69" s="138" t="n">
        <v>49</v>
      </c>
      <c r="E69" s="139" t="n">
        <v>120.25</v>
      </c>
      <c r="F69" s="140" t="n">
        <v>97.36</v>
      </c>
      <c r="G69" s="140" t="n">
        <v>155.42</v>
      </c>
      <c r="H69" s="103" t="n">
        <v>124.939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</v>
      </c>
      <c r="D70" s="143" t="n">
        <v>14</v>
      </c>
      <c r="E70" s="144" t="n">
        <v>199.675</v>
      </c>
      <c r="F70" s="145" t="n">
        <v>102.35</v>
      </c>
      <c r="G70" s="145" t="n">
        <v>323.71</v>
      </c>
      <c r="H70" s="109" t="n">
        <v>212.375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</v>
      </c>
      <c r="D71" s="138" t="n">
        <v>21</v>
      </c>
      <c r="E71" s="139" t="n">
        <v>97.99</v>
      </c>
      <c r="F71" s="140" t="n">
        <v>65.77</v>
      </c>
      <c r="G71" s="140" t="n">
        <v>274.77</v>
      </c>
      <c r="H71" s="103" t="n">
        <v>143.903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</v>
      </c>
      <c r="D72" s="143" t="n">
        <v>14</v>
      </c>
      <c r="E72" s="144" t="n">
        <v>205.04</v>
      </c>
      <c r="F72" s="145" t="n">
        <v>179.84</v>
      </c>
      <c r="G72" s="145" t="n">
        <v>226.45</v>
      </c>
      <c r="H72" s="109" t="n">
        <v>207.612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61</v>
      </c>
      <c r="D73" s="138" t="n">
        <v>434</v>
      </c>
      <c r="E73" s="139" t="n">
        <v>157.505</v>
      </c>
      <c r="F73" s="140" t="n">
        <v>90.65</v>
      </c>
      <c r="G73" s="140" t="n">
        <v>212.76</v>
      </c>
      <c r="H73" s="103" t="n">
        <v>152.534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</v>
      </c>
      <c r="D74" s="143" t="n">
        <v>385</v>
      </c>
      <c r="E74" s="144" t="n">
        <v>147.93</v>
      </c>
      <c r="F74" s="145" t="n">
        <v>137.27</v>
      </c>
      <c r="G74" s="145" t="n">
        <v>162.68</v>
      </c>
      <c r="H74" s="109" t="n">
        <v>148.953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</v>
      </c>
      <c r="D75" s="138" t="n">
        <v>15</v>
      </c>
      <c r="E75" s="139" t="n">
        <v>80.75</v>
      </c>
      <c r="F75" s="140" t="n">
        <v>73.55</v>
      </c>
      <c r="G75" s="140" t="n">
        <v>118.89</v>
      </c>
      <c r="H75" s="103" t="n">
        <v>90.373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9</v>
      </c>
      <c r="D76" s="143" t="n">
        <v>327</v>
      </c>
      <c r="E76" s="144" t="n">
        <v>120.55</v>
      </c>
      <c r="F76" s="145" t="n">
        <v>89.9</v>
      </c>
      <c r="G76" s="145" t="n">
        <v>165.35</v>
      </c>
      <c r="H76" s="109" t="n">
        <v>126.782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12</v>
      </c>
      <c r="E77" s="139" t="n">
        <v>286.84</v>
      </c>
      <c r="F77" s="140" t="n">
        <v>99.06</v>
      </c>
      <c r="G77" s="140" t="n">
        <v>348.73</v>
      </c>
      <c r="H77" s="103" t="n">
        <v>260.545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4</v>
      </c>
      <c r="D78" s="143" t="n">
        <v>55</v>
      </c>
      <c r="E78" s="144" t="n">
        <v>116.34</v>
      </c>
      <c r="F78" s="145" t="n">
        <v>68.46</v>
      </c>
      <c r="G78" s="145" t="n">
        <v>165.26</v>
      </c>
      <c r="H78" s="109" t="n">
        <v>126.418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1</v>
      </c>
      <c r="D79" s="138" t="n">
        <v>368</v>
      </c>
      <c r="E79" s="139" t="n">
        <v>168.165</v>
      </c>
      <c r="F79" s="140" t="n">
        <v>98.29</v>
      </c>
      <c r="G79" s="140" t="n">
        <v>255.13</v>
      </c>
      <c r="H79" s="103" t="n">
        <v>177.362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8</v>
      </c>
      <c r="D80" s="143" t="n">
        <v>425</v>
      </c>
      <c r="E80" s="144" t="n">
        <v>125.89</v>
      </c>
      <c r="F80" s="145" t="n">
        <v>81.98</v>
      </c>
      <c r="G80" s="145" t="n">
        <v>224.5</v>
      </c>
      <c r="H80" s="109" t="n">
        <v>146.647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4</v>
      </c>
      <c r="D81" s="138" t="n">
        <v>320</v>
      </c>
      <c r="E81" s="139" t="n">
        <v>117.26</v>
      </c>
      <c r="F81" s="140" t="n">
        <v>86.265</v>
      </c>
      <c r="G81" s="140" t="n">
        <v>193.115</v>
      </c>
      <c r="H81" s="103" t="n">
        <v>131.58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9</v>
      </c>
      <c r="D82" s="143" t="n">
        <v>447</v>
      </c>
      <c r="E82" s="144" t="n">
        <v>113.04</v>
      </c>
      <c r="F82" s="145" t="n">
        <v>69.53</v>
      </c>
      <c r="G82" s="145" t="n">
        <v>190.97</v>
      </c>
      <c r="H82" s="109" t="n">
        <v>127.239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9</v>
      </c>
      <c r="D83" s="138" t="n">
        <v>15</v>
      </c>
      <c r="E83" s="139" t="n">
        <v>170.42</v>
      </c>
      <c r="F83" s="140" t="n">
        <v>106.73</v>
      </c>
      <c r="G83" s="140" t="n">
        <v>433.34</v>
      </c>
      <c r="H83" s="103" t="n">
        <v>236.092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9</v>
      </c>
      <c r="D84" s="143" t="n">
        <v>126</v>
      </c>
      <c r="E84" s="144" t="n">
        <v>106.785</v>
      </c>
      <c r="F84" s="145" t="n">
        <v>69.35</v>
      </c>
      <c r="G84" s="145" t="n">
        <v>172.43</v>
      </c>
      <c r="H84" s="109" t="n">
        <v>116.794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72</v>
      </c>
      <c r="D85" s="138" t="n">
        <v>997</v>
      </c>
      <c r="E85" s="139" t="n">
        <v>108.36</v>
      </c>
      <c r="F85" s="140" t="n">
        <v>76.56</v>
      </c>
      <c r="G85" s="140" t="n">
        <v>166.8</v>
      </c>
      <c r="H85" s="103" t="n">
        <v>117.822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2</v>
      </c>
      <c r="D86" s="143" t="n">
        <v>48</v>
      </c>
      <c r="E86" s="144" t="n">
        <v>114.42</v>
      </c>
      <c r="F86" s="145" t="n">
        <v>82.56</v>
      </c>
      <c r="G86" s="145" t="n">
        <v>190.93</v>
      </c>
      <c r="H86" s="109" t="n">
        <v>130.912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6</v>
      </c>
      <c r="D87" s="138" t="n">
        <v>102</v>
      </c>
      <c r="E87" s="139" t="n">
        <v>102.71</v>
      </c>
      <c r="F87" s="140" t="n">
        <v>77.99</v>
      </c>
      <c r="G87" s="140" t="n">
        <v>158.56</v>
      </c>
      <c r="H87" s="103" t="n">
        <v>112.824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5</v>
      </c>
      <c r="D88" s="143" t="n">
        <v>92</v>
      </c>
      <c r="E88" s="144" t="n">
        <v>123.91</v>
      </c>
      <c r="F88" s="145" t="n">
        <v>92.85</v>
      </c>
      <c r="G88" s="145" t="n">
        <v>169</v>
      </c>
      <c r="H88" s="109" t="n">
        <v>129.410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8</v>
      </c>
      <c r="D89" s="138" t="n">
        <v>370</v>
      </c>
      <c r="E89" s="139" t="n">
        <v>118.485</v>
      </c>
      <c r="F89" s="140" t="n">
        <v>79.455</v>
      </c>
      <c r="G89" s="140" t="n">
        <v>176.165</v>
      </c>
      <c r="H89" s="103" t="n">
        <v>126.080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3</v>
      </c>
      <c r="D90" s="143" t="n">
        <v>30</v>
      </c>
      <c r="E90" s="144" t="n">
        <v>81.56</v>
      </c>
      <c r="F90" s="145" t="n">
        <v>60.48</v>
      </c>
      <c r="G90" s="145" t="n">
        <v>130.225</v>
      </c>
      <c r="H90" s="109" t="n">
        <v>89.846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</v>
      </c>
      <c r="D91" s="138" t="n">
        <v>22</v>
      </c>
      <c r="E91" s="139" t="n">
        <v>88.03</v>
      </c>
      <c r="F91" s="140" t="n">
        <v>50</v>
      </c>
      <c r="G91" s="140" t="n">
        <v>100</v>
      </c>
      <c r="H91" s="103" t="n">
        <v>92.964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3</v>
      </c>
      <c r="D92" s="143" t="n">
        <v>14</v>
      </c>
      <c r="E92" s="144" t="n">
        <v>79.535</v>
      </c>
      <c r="F92" s="145" t="n">
        <v>59.16</v>
      </c>
      <c r="G92" s="145" t="n">
        <v>126.84</v>
      </c>
      <c r="H92" s="109" t="n">
        <v>87.039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2</v>
      </c>
      <c r="D93" s="138" t="n">
        <v>27</v>
      </c>
      <c r="E93" s="139" t="n">
        <v>67.75</v>
      </c>
      <c r="F93" s="140" t="n">
        <v>60.45</v>
      </c>
      <c r="G93" s="140" t="n">
        <v>96.09</v>
      </c>
      <c r="H93" s="103" t="n">
        <v>74.734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0</v>
      </c>
      <c r="D94" s="143" t="n">
        <v>256</v>
      </c>
      <c r="E94" s="144" t="n">
        <v>94.8</v>
      </c>
      <c r="F94" s="145" t="n">
        <v>69.86</v>
      </c>
      <c r="G94" s="145" t="n">
        <v>151.16</v>
      </c>
      <c r="H94" s="109" t="n">
        <v>105.174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7</v>
      </c>
      <c r="D95" s="138" t="n">
        <v>150</v>
      </c>
      <c r="E95" s="139" t="n">
        <v>96.725</v>
      </c>
      <c r="F95" s="140" t="n">
        <v>67.815</v>
      </c>
      <c r="G95" s="140" t="n">
        <v>127.705</v>
      </c>
      <c r="H95" s="103" t="n">
        <v>99.575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5</v>
      </c>
      <c r="D96" s="143" t="n">
        <v>15</v>
      </c>
      <c r="E96" s="144" t="n">
        <v>144.58</v>
      </c>
      <c r="F96" s="145" t="n">
        <v>95.26</v>
      </c>
      <c r="G96" s="145" t="n">
        <v>213.43</v>
      </c>
      <c r="H96" s="109" t="n">
        <v>146.4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22</v>
      </c>
      <c r="D97" s="138" t="n">
        <v>675</v>
      </c>
      <c r="E97" s="139" t="n">
        <v>96.48</v>
      </c>
      <c r="F97" s="140" t="n">
        <v>70.67</v>
      </c>
      <c r="G97" s="140" t="n">
        <v>150.96</v>
      </c>
      <c r="H97" s="103" t="n">
        <v>105.889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39</v>
      </c>
      <c r="D98" s="143" t="n">
        <v>284</v>
      </c>
      <c r="E98" s="144" t="n">
        <v>114.155</v>
      </c>
      <c r="F98" s="145" t="n">
        <v>79.11</v>
      </c>
      <c r="G98" s="145" t="n">
        <v>188.97</v>
      </c>
      <c r="H98" s="109" t="n">
        <v>127.799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6</v>
      </c>
      <c r="D99" s="138" t="n">
        <v>102</v>
      </c>
      <c r="E99" s="139" t="n">
        <v>130.645</v>
      </c>
      <c r="F99" s="140" t="n">
        <v>97.62</v>
      </c>
      <c r="G99" s="140" t="n">
        <v>172.73</v>
      </c>
      <c r="H99" s="103" t="n">
        <v>132.788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2</v>
      </c>
      <c r="D100" s="143" t="n">
        <v>17</v>
      </c>
      <c r="E100" s="144" t="n">
        <v>81.91</v>
      </c>
      <c r="F100" s="145" t="n">
        <v>70</v>
      </c>
      <c r="G100" s="145" t="n">
        <v>148.37</v>
      </c>
      <c r="H100" s="109" t="n">
        <v>91.599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5</v>
      </c>
      <c r="D101" s="138" t="n">
        <v>56</v>
      </c>
      <c r="E101" s="139" t="n">
        <v>102.85</v>
      </c>
      <c r="F101" s="140" t="n">
        <v>77.05</v>
      </c>
      <c r="G101" s="140" t="n">
        <v>498.9</v>
      </c>
      <c r="H101" s="103" t="n">
        <v>167.694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41</v>
      </c>
      <c r="D102" s="143" t="n">
        <v>139</v>
      </c>
      <c r="E102" s="144" t="n">
        <v>101.17</v>
      </c>
      <c r="F102" s="145" t="n">
        <v>78.58</v>
      </c>
      <c r="G102" s="145" t="n">
        <v>128.68</v>
      </c>
      <c r="H102" s="109" t="n">
        <v>104.253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9</v>
      </c>
      <c r="D103" s="138" t="n">
        <v>429</v>
      </c>
      <c r="E103" s="139" t="n">
        <v>94.91</v>
      </c>
      <c r="F103" s="140" t="n">
        <v>78.65</v>
      </c>
      <c r="G103" s="140" t="n">
        <v>152.08</v>
      </c>
      <c r="H103" s="103" t="n">
        <v>105.501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3</v>
      </c>
      <c r="D104" s="143" t="n">
        <v>431</v>
      </c>
      <c r="E104" s="144" t="n">
        <v>72.24</v>
      </c>
      <c r="F104" s="145" t="n">
        <v>55.73</v>
      </c>
      <c r="G104" s="145" t="n">
        <v>86.13</v>
      </c>
      <c r="H104" s="109" t="n">
        <v>73.961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3</v>
      </c>
      <c r="D105" s="138" t="n">
        <v>27</v>
      </c>
      <c r="E105" s="139" t="n">
        <v>84.47</v>
      </c>
      <c r="F105" s="140" t="n">
        <v>61.78</v>
      </c>
      <c r="G105" s="140" t="n">
        <v>97.75</v>
      </c>
      <c r="H105" s="103" t="n">
        <v>82.145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6</v>
      </c>
      <c r="D106" s="143" t="n">
        <v>42</v>
      </c>
      <c r="E106" s="144" t="n">
        <v>75.445</v>
      </c>
      <c r="F106" s="145" t="n">
        <v>62.64</v>
      </c>
      <c r="G106" s="145" t="n">
        <v>115.35</v>
      </c>
      <c r="H106" s="109" t="n">
        <v>83.584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3</v>
      </c>
      <c r="D107" s="138" t="n">
        <v>391</v>
      </c>
      <c r="E107" s="139" t="n">
        <v>68.42</v>
      </c>
      <c r="F107" s="140" t="n">
        <v>52.13</v>
      </c>
      <c r="G107" s="140" t="n">
        <v>95.7</v>
      </c>
      <c r="H107" s="103" t="n">
        <v>72.785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</v>
      </c>
      <c r="D108" s="143" t="n">
        <v>26</v>
      </c>
      <c r="E108" s="144" t="n">
        <v>81.545</v>
      </c>
      <c r="F108" s="145" t="n">
        <v>70.66</v>
      </c>
      <c r="G108" s="145" t="n">
        <v>97.06</v>
      </c>
      <c r="H108" s="109" t="n">
        <v>83.519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5</v>
      </c>
      <c r="D109" s="138" t="n">
        <v>11</v>
      </c>
      <c r="E109" s="139" t="n">
        <v>88.57</v>
      </c>
      <c r="F109" s="140" t="n">
        <v>51.97</v>
      </c>
      <c r="G109" s="140" t="n">
        <v>117.08</v>
      </c>
      <c r="H109" s="103" t="n">
        <v>87.734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7</v>
      </c>
      <c r="D110" s="143" t="n">
        <v>95</v>
      </c>
      <c r="E110" s="144" t="n">
        <v>146.4</v>
      </c>
      <c r="F110" s="145" t="n">
        <v>102.4</v>
      </c>
      <c r="G110" s="145" t="n">
        <v>177.94</v>
      </c>
      <c r="H110" s="109" t="n">
        <v>145.455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5</v>
      </c>
      <c r="D111" s="138" t="n">
        <v>405</v>
      </c>
      <c r="E111" s="139" t="n">
        <v>71.69</v>
      </c>
      <c r="F111" s="140" t="n">
        <v>56.73</v>
      </c>
      <c r="G111" s="140" t="n">
        <v>94.44</v>
      </c>
      <c r="H111" s="103" t="n">
        <v>74.072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98</v>
      </c>
      <c r="D112" s="143" t="n">
        <v>2071</v>
      </c>
      <c r="E112" s="144" t="n">
        <v>66.74</v>
      </c>
      <c r="F112" s="145" t="n">
        <v>52.88</v>
      </c>
      <c r="G112" s="145" t="n">
        <v>95.28</v>
      </c>
      <c r="H112" s="109" t="n">
        <v>71.013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5</v>
      </c>
      <c r="D113" s="138" t="n">
        <v>103</v>
      </c>
      <c r="E113" s="139" t="n">
        <v>62.56</v>
      </c>
      <c r="F113" s="140" t="n">
        <v>54.9</v>
      </c>
      <c r="G113" s="140" t="n">
        <v>82.26</v>
      </c>
      <c r="H113" s="103" t="n">
        <v>65.876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</v>
      </c>
      <c r="D114" s="143" t="n">
        <v>10</v>
      </c>
      <c r="E114" s="144" t="n">
        <v>92.02</v>
      </c>
      <c r="F114" s="145" t="n">
        <v>68.565</v>
      </c>
      <c r="G114" s="145" t="n">
        <v>111.52</v>
      </c>
      <c r="H114" s="109" t="n">
        <v>91.15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2</v>
      </c>
      <c r="D115" s="138" t="n">
        <v>697</v>
      </c>
      <c r="E115" s="139" t="n">
        <v>87.24</v>
      </c>
      <c r="F115" s="140" t="n">
        <v>68.13</v>
      </c>
      <c r="G115" s="140" t="n">
        <v>107.83</v>
      </c>
      <c r="H115" s="103" t="n">
        <v>87.689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</v>
      </c>
      <c r="D116" s="143" t="n">
        <v>76</v>
      </c>
      <c r="E116" s="144" t="n">
        <v>65.64</v>
      </c>
      <c r="F116" s="145" t="n">
        <v>56.38</v>
      </c>
      <c r="G116" s="145" t="n">
        <v>83.53</v>
      </c>
      <c r="H116" s="109" t="n">
        <v>67.8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</v>
      </c>
      <c r="D117" s="138" t="n">
        <v>14</v>
      </c>
      <c r="E117" s="139" t="n">
        <v>84.625</v>
      </c>
      <c r="F117" s="140" t="n">
        <v>82.2</v>
      </c>
      <c r="G117" s="140" t="n">
        <v>97.4</v>
      </c>
      <c r="H117" s="103" t="n">
        <v>87.182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60</v>
      </c>
      <c r="E118" s="144" t="n">
        <v>95.79</v>
      </c>
      <c r="F118" s="145" t="n">
        <v>75.63</v>
      </c>
      <c r="G118" s="145" t="n">
        <v>121.645</v>
      </c>
      <c r="H118" s="109" t="n">
        <v>97.951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9</v>
      </c>
      <c r="D119" s="138" t="n">
        <v>575</v>
      </c>
      <c r="E119" s="139" t="n">
        <v>91</v>
      </c>
      <c r="F119" s="140" t="n">
        <v>75.28</v>
      </c>
      <c r="G119" s="140" t="n">
        <v>115.87</v>
      </c>
      <c r="H119" s="103" t="n">
        <v>93.092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34</v>
      </c>
      <c r="E120" s="144" t="n">
        <v>92.695</v>
      </c>
      <c r="F120" s="145" t="n">
        <v>79.57</v>
      </c>
      <c r="G120" s="145" t="n">
        <v>123.21</v>
      </c>
      <c r="H120" s="109" t="n">
        <v>97.794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2</v>
      </c>
      <c r="D121" s="138" t="n">
        <v>112</v>
      </c>
      <c r="E121" s="139" t="n">
        <v>93.08</v>
      </c>
      <c r="F121" s="140" t="n">
        <v>72.47</v>
      </c>
      <c r="G121" s="140" t="n">
        <v>112.71</v>
      </c>
      <c r="H121" s="103" t="n">
        <v>93.541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</v>
      </c>
      <c r="D122" s="143" t="n">
        <v>16</v>
      </c>
      <c r="E122" s="144" t="n">
        <v>96.795</v>
      </c>
      <c r="F122" s="145" t="n">
        <v>81.62</v>
      </c>
      <c r="G122" s="145" t="n">
        <v>113.24</v>
      </c>
      <c r="H122" s="109" t="n">
        <v>97.068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4</v>
      </c>
      <c r="D123" s="138" t="n">
        <v>145</v>
      </c>
      <c r="E123" s="139" t="n">
        <v>92.27</v>
      </c>
      <c r="F123" s="140" t="n">
        <v>68.95</v>
      </c>
      <c r="G123" s="140" t="n">
        <v>115.51</v>
      </c>
      <c r="H123" s="103" t="n">
        <v>92.713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5</v>
      </c>
      <c r="D124" s="143" t="n">
        <v>302</v>
      </c>
      <c r="E124" s="144" t="n">
        <v>107.82</v>
      </c>
      <c r="F124" s="145" t="n">
        <v>80.79</v>
      </c>
      <c r="G124" s="145" t="n">
        <v>144.24</v>
      </c>
      <c r="H124" s="109" t="n">
        <v>111.145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5</v>
      </c>
      <c r="D125" s="138" t="n">
        <v>271</v>
      </c>
      <c r="E125" s="139" t="n">
        <v>116.77</v>
      </c>
      <c r="F125" s="140" t="n">
        <v>86.5</v>
      </c>
      <c r="G125" s="140" t="n">
        <v>149.64</v>
      </c>
      <c r="H125" s="103" t="n">
        <v>118.176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9</v>
      </c>
      <c r="D126" s="143" t="n">
        <v>15</v>
      </c>
      <c r="E126" s="144" t="n">
        <v>89.1</v>
      </c>
      <c r="F126" s="145" t="n">
        <v>71.84</v>
      </c>
      <c r="G126" s="145" t="n">
        <v>103.57</v>
      </c>
      <c r="H126" s="109" t="n">
        <v>89.03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6</v>
      </c>
      <c r="D127" s="138" t="n">
        <v>94</v>
      </c>
      <c r="E127" s="139" t="n">
        <v>111.075</v>
      </c>
      <c r="F127" s="140" t="n">
        <v>92.39</v>
      </c>
      <c r="G127" s="140" t="n">
        <v>130.48</v>
      </c>
      <c r="H127" s="103" t="n">
        <v>111.010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5</v>
      </c>
      <c r="D128" s="143" t="n">
        <v>677</v>
      </c>
      <c r="E128" s="144" t="n">
        <v>113.29</v>
      </c>
      <c r="F128" s="145" t="n">
        <v>87.51</v>
      </c>
      <c r="G128" s="145" t="n">
        <v>142.28</v>
      </c>
      <c r="H128" s="109" t="n">
        <v>113.715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0</v>
      </c>
      <c r="D129" s="138" t="n">
        <v>112</v>
      </c>
      <c r="E129" s="139" t="n">
        <v>92.745</v>
      </c>
      <c r="F129" s="140" t="n">
        <v>67.8</v>
      </c>
      <c r="G129" s="140" t="n">
        <v>124.81</v>
      </c>
      <c r="H129" s="103" t="n">
        <v>94.779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9</v>
      </c>
      <c r="D130" s="143" t="n">
        <v>25</v>
      </c>
      <c r="E130" s="144" t="n">
        <v>96.64</v>
      </c>
      <c r="F130" s="145" t="n">
        <v>88.59</v>
      </c>
      <c r="G130" s="145" t="n">
        <v>171.14</v>
      </c>
      <c r="H130" s="109" t="n">
        <v>117.501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0</v>
      </c>
      <c r="D131" s="138" t="n">
        <v>642</v>
      </c>
      <c r="E131" s="139" t="n">
        <v>149.33</v>
      </c>
      <c r="F131" s="140" t="n">
        <v>83.33</v>
      </c>
      <c r="G131" s="140" t="n">
        <v>197.2</v>
      </c>
      <c r="H131" s="103" t="n">
        <v>140.404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86</v>
      </c>
      <c r="D132" s="143" t="n">
        <v>2596</v>
      </c>
      <c r="E132" s="144" t="n">
        <v>102.64</v>
      </c>
      <c r="F132" s="145" t="n">
        <v>74.68</v>
      </c>
      <c r="G132" s="145" t="n">
        <v>150.18</v>
      </c>
      <c r="H132" s="109" t="n">
        <v>107.665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3</v>
      </c>
      <c r="D133" s="138" t="n">
        <v>3951</v>
      </c>
      <c r="E133" s="139" t="n">
        <v>143.83</v>
      </c>
      <c r="F133" s="140" t="n">
        <v>89.12</v>
      </c>
      <c r="G133" s="140" t="n">
        <v>178.62</v>
      </c>
      <c r="H133" s="103" t="n">
        <v>137.60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7</v>
      </c>
      <c r="D134" s="143" t="n">
        <v>242</v>
      </c>
      <c r="E134" s="144" t="n">
        <v>102.91</v>
      </c>
      <c r="F134" s="145" t="n">
        <v>71.54</v>
      </c>
      <c r="G134" s="145" t="n">
        <v>173.28</v>
      </c>
      <c r="H134" s="109" t="n">
        <v>113.197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5</v>
      </c>
      <c r="D135" s="138" t="n">
        <v>242</v>
      </c>
      <c r="E135" s="139" t="n">
        <v>99.535</v>
      </c>
      <c r="F135" s="140" t="n">
        <v>80.78</v>
      </c>
      <c r="G135" s="140" t="n">
        <v>131.78</v>
      </c>
      <c r="H135" s="103" t="n">
        <v>103.487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76</v>
      </c>
      <c r="D136" s="143" t="n">
        <v>1333</v>
      </c>
      <c r="E136" s="144" t="n">
        <v>98.39</v>
      </c>
      <c r="F136" s="145" t="n">
        <v>69.96</v>
      </c>
      <c r="G136" s="145" t="n">
        <v>180.2</v>
      </c>
      <c r="H136" s="109" t="n">
        <v>112.715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7</v>
      </c>
      <c r="D137" s="138" t="n">
        <v>610</v>
      </c>
      <c r="E137" s="139" t="n">
        <v>142.47</v>
      </c>
      <c r="F137" s="140" t="n">
        <v>77.19</v>
      </c>
      <c r="G137" s="140" t="n">
        <v>178.34</v>
      </c>
      <c r="H137" s="103" t="n">
        <v>133.440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92</v>
      </c>
      <c r="D138" s="143" t="n">
        <v>1783</v>
      </c>
      <c r="E138" s="144" t="n">
        <v>95.4</v>
      </c>
      <c r="F138" s="145" t="n">
        <v>59.25</v>
      </c>
      <c r="G138" s="145" t="n">
        <v>164.65</v>
      </c>
      <c r="H138" s="109" t="n">
        <v>106.366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</v>
      </c>
      <c r="D139" s="138" t="n">
        <v>20</v>
      </c>
      <c r="E139" s="139" t="n">
        <v>111.405</v>
      </c>
      <c r="F139" s="140" t="n">
        <v>78.22</v>
      </c>
      <c r="G139" s="140" t="n">
        <v>132.865</v>
      </c>
      <c r="H139" s="103" t="n">
        <v>110.422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3</v>
      </c>
      <c r="D140" s="143" t="n">
        <v>363</v>
      </c>
      <c r="E140" s="144" t="n">
        <v>136.14</v>
      </c>
      <c r="F140" s="145" t="n">
        <v>102.6</v>
      </c>
      <c r="G140" s="145" t="n">
        <v>195.12</v>
      </c>
      <c r="H140" s="109" t="n">
        <v>144.755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0</v>
      </c>
      <c r="D141" s="138" t="n">
        <v>24</v>
      </c>
      <c r="E141" s="139" t="n">
        <v>109.795</v>
      </c>
      <c r="F141" s="140" t="n">
        <v>98.15</v>
      </c>
      <c r="G141" s="140" t="n">
        <v>165.84</v>
      </c>
      <c r="H141" s="103" t="n">
        <v>122.230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151</v>
      </c>
      <c r="E142" s="144" t="n">
        <v>110.23</v>
      </c>
      <c r="F142" s="145" t="n">
        <v>93.02</v>
      </c>
      <c r="G142" s="145" t="n">
        <v>133.08</v>
      </c>
      <c r="H142" s="109" t="n">
        <v>111.923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</v>
      </c>
      <c r="D143" s="138" t="n">
        <v>45</v>
      </c>
      <c r="E143" s="139" t="n">
        <v>130.07</v>
      </c>
      <c r="F143" s="140" t="n">
        <v>100.5</v>
      </c>
      <c r="G143" s="140" t="n">
        <v>169.72</v>
      </c>
      <c r="H143" s="103" t="n">
        <v>131.719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113</v>
      </c>
      <c r="E144" s="144" t="n">
        <v>115.57</v>
      </c>
      <c r="F144" s="145" t="n">
        <v>76.25</v>
      </c>
      <c r="G144" s="145" t="n">
        <v>214.09</v>
      </c>
      <c r="H144" s="109" t="n">
        <v>133.014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</v>
      </c>
      <c r="D145" s="138" t="n">
        <v>336</v>
      </c>
      <c r="E145" s="139" t="n">
        <v>108.345</v>
      </c>
      <c r="F145" s="140" t="n">
        <v>77.09</v>
      </c>
      <c r="G145" s="140" t="n">
        <v>141.83</v>
      </c>
      <c r="H145" s="103" t="n">
        <v>108.126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12</v>
      </c>
      <c r="E146" s="144" t="n">
        <v>72.775</v>
      </c>
      <c r="F146" s="145" t="n">
        <v>66.32</v>
      </c>
      <c r="G146" s="145" t="n">
        <v>110.33</v>
      </c>
      <c r="H146" s="109" t="n">
        <v>80.953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2</v>
      </c>
      <c r="D147" s="138" t="n">
        <v>441</v>
      </c>
      <c r="E147" s="139" t="n">
        <v>97.57</v>
      </c>
      <c r="F147" s="140" t="n">
        <v>72.48</v>
      </c>
      <c r="G147" s="140" t="n">
        <v>125.37</v>
      </c>
      <c r="H147" s="103" t="n">
        <v>98.093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0</v>
      </c>
      <c r="D148" s="143" t="n">
        <v>128</v>
      </c>
      <c r="E148" s="144" t="n">
        <v>67.38</v>
      </c>
      <c r="F148" s="145" t="n">
        <v>56.88</v>
      </c>
      <c r="G148" s="145" t="n">
        <v>93.76</v>
      </c>
      <c r="H148" s="109" t="n">
        <v>70.919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276</v>
      </c>
      <c r="E149" s="139" t="n">
        <v>69.985</v>
      </c>
      <c r="F149" s="140" t="n">
        <v>62.42</v>
      </c>
      <c r="G149" s="140" t="n">
        <v>85.12</v>
      </c>
      <c r="H149" s="103" t="n">
        <v>73.049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9</v>
      </c>
      <c r="D150" s="143" t="n">
        <v>39</v>
      </c>
      <c r="E150" s="144" t="n">
        <v>79.75</v>
      </c>
      <c r="F150" s="145" t="n">
        <v>63.45</v>
      </c>
      <c r="G150" s="145" t="n">
        <v>116.14</v>
      </c>
      <c r="H150" s="109" t="n">
        <v>85.787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221</v>
      </c>
      <c r="E151" s="139" t="n">
        <v>116.22</v>
      </c>
      <c r="F151" s="140" t="n">
        <v>87.65</v>
      </c>
      <c r="G151" s="140" t="n">
        <v>141.72</v>
      </c>
      <c r="H151" s="103" t="n">
        <v>116.390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4</v>
      </c>
      <c r="D152" s="143" t="n">
        <v>145</v>
      </c>
      <c r="E152" s="144" t="n">
        <v>101.18</v>
      </c>
      <c r="F152" s="145" t="n">
        <v>67.86</v>
      </c>
      <c r="G152" s="145" t="n">
        <v>141.17</v>
      </c>
      <c r="H152" s="109" t="n">
        <v>104.781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61</v>
      </c>
      <c r="E153" s="139" t="n">
        <v>78.65</v>
      </c>
      <c r="F153" s="140" t="n">
        <v>69.5</v>
      </c>
      <c r="G153" s="140" t="n">
        <v>104.71</v>
      </c>
      <c r="H153" s="103" t="n">
        <v>83.017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</v>
      </c>
      <c r="D154" s="143" t="n">
        <v>647</v>
      </c>
      <c r="E154" s="144" t="n">
        <v>73.59</v>
      </c>
      <c r="F154" s="145" t="n">
        <v>58.26</v>
      </c>
      <c r="G154" s="145" t="n">
        <v>84.67</v>
      </c>
      <c r="H154" s="109" t="n">
        <v>72.706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</v>
      </c>
      <c r="D155" s="138" t="n">
        <v>131</v>
      </c>
      <c r="E155" s="139" t="n">
        <v>79.38</v>
      </c>
      <c r="F155" s="140" t="n">
        <v>65.4</v>
      </c>
      <c r="G155" s="140" t="n">
        <v>89.63</v>
      </c>
      <c r="H155" s="103" t="n">
        <v>78.117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3</v>
      </c>
      <c r="D156" s="143" t="n">
        <v>465</v>
      </c>
      <c r="E156" s="144" t="n">
        <v>73</v>
      </c>
      <c r="F156" s="145" t="n">
        <v>51.3</v>
      </c>
      <c r="G156" s="145" t="n">
        <v>94.89</v>
      </c>
      <c r="H156" s="109" t="n">
        <v>73.644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1</v>
      </c>
      <c r="D157" s="138" t="n">
        <v>167</v>
      </c>
      <c r="E157" s="139" t="n">
        <v>72.15</v>
      </c>
      <c r="F157" s="140" t="n">
        <v>52.84</v>
      </c>
      <c r="G157" s="140" t="n">
        <v>85.19</v>
      </c>
      <c r="H157" s="103" t="n">
        <v>71.96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30</v>
      </c>
      <c r="E158" s="144" t="n">
        <v>125.48</v>
      </c>
      <c r="F158" s="145" t="n">
        <v>89.5</v>
      </c>
      <c r="G158" s="145" t="n">
        <v>162.13</v>
      </c>
      <c r="H158" s="109" t="n">
        <v>126.57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324</v>
      </c>
      <c r="E159" s="139" t="n">
        <v>104.61</v>
      </c>
      <c r="F159" s="140" t="n">
        <v>78.2</v>
      </c>
      <c r="G159" s="140" t="n">
        <v>140.11</v>
      </c>
      <c r="H159" s="103" t="n">
        <v>108.545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6</v>
      </c>
      <c r="D160" s="143" t="n">
        <v>239</v>
      </c>
      <c r="E160" s="144" t="n">
        <v>132.44</v>
      </c>
      <c r="F160" s="145" t="n">
        <v>99.74</v>
      </c>
      <c r="G160" s="145" t="n">
        <v>165.91</v>
      </c>
      <c r="H160" s="109" t="n">
        <v>133.109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159</v>
      </c>
      <c r="E161" s="139" t="n">
        <v>108.4</v>
      </c>
      <c r="F161" s="140" t="n">
        <v>95.26</v>
      </c>
      <c r="G161" s="140" t="n">
        <v>128.57</v>
      </c>
      <c r="H161" s="103" t="n">
        <v>110.745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342</v>
      </c>
      <c r="E162" s="144" t="n">
        <v>128.47</v>
      </c>
      <c r="F162" s="145" t="n">
        <v>91.2</v>
      </c>
      <c r="G162" s="145" t="n">
        <v>159.82</v>
      </c>
      <c r="H162" s="109" t="n">
        <v>127.778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149</v>
      </c>
      <c r="E163" s="139" t="n">
        <v>104.99</v>
      </c>
      <c r="F163" s="140" t="n">
        <v>67.71</v>
      </c>
      <c r="G163" s="140" t="n">
        <v>149.05</v>
      </c>
      <c r="H163" s="103" t="n">
        <v>108.280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611</v>
      </c>
      <c r="E164" s="144" t="n">
        <v>114.9</v>
      </c>
      <c r="F164" s="145" t="n">
        <v>80.52</v>
      </c>
      <c r="G164" s="145" t="n">
        <v>146.66</v>
      </c>
      <c r="H164" s="109" t="n">
        <v>116.019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3</v>
      </c>
      <c r="D165" s="138" t="n">
        <v>81</v>
      </c>
      <c r="E165" s="139" t="n">
        <v>96.28</v>
      </c>
      <c r="F165" s="140" t="n">
        <v>68.81</v>
      </c>
      <c r="G165" s="140" t="n">
        <v>128.42</v>
      </c>
      <c r="H165" s="103" t="n">
        <v>97.427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6</v>
      </c>
      <c r="D166" s="143" t="n">
        <v>126</v>
      </c>
      <c r="E166" s="144" t="n">
        <v>191.975</v>
      </c>
      <c r="F166" s="145" t="n">
        <v>94.62</v>
      </c>
      <c r="G166" s="145" t="n">
        <v>224.88</v>
      </c>
      <c r="H166" s="109" t="n">
        <v>178.730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0</v>
      </c>
      <c r="D167" s="138" t="n">
        <v>165</v>
      </c>
      <c r="E167" s="139" t="n">
        <v>107.94</v>
      </c>
      <c r="F167" s="140" t="n">
        <v>70.86</v>
      </c>
      <c r="G167" s="140" t="n">
        <v>142.37</v>
      </c>
      <c r="H167" s="103" t="n">
        <v>110.819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8</v>
      </c>
      <c r="D168" s="143" t="n">
        <v>201</v>
      </c>
      <c r="E168" s="144" t="n">
        <v>109.32</v>
      </c>
      <c r="F168" s="145" t="n">
        <v>88.38</v>
      </c>
      <c r="G168" s="145" t="n">
        <v>137.77</v>
      </c>
      <c r="H168" s="109" t="n">
        <v>113.169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5</v>
      </c>
      <c r="D169" s="138" t="n">
        <v>1939</v>
      </c>
      <c r="E169" s="139" t="n">
        <v>143.2</v>
      </c>
      <c r="F169" s="140" t="n">
        <v>116.61</v>
      </c>
      <c r="G169" s="140" t="n">
        <v>154.84</v>
      </c>
      <c r="H169" s="103" t="n">
        <v>139.570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8</v>
      </c>
      <c r="D170" s="143" t="n">
        <v>39</v>
      </c>
      <c r="E170" s="144" t="n">
        <v>116.36</v>
      </c>
      <c r="F170" s="145" t="n">
        <v>112.68</v>
      </c>
      <c r="G170" s="145" t="n">
        <v>124.45</v>
      </c>
      <c r="H170" s="109" t="n">
        <v>117.69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0</v>
      </c>
      <c r="D171" s="138" t="n">
        <v>1455</v>
      </c>
      <c r="E171" s="139" t="n">
        <v>92.72</v>
      </c>
      <c r="F171" s="140" t="n">
        <v>71.88</v>
      </c>
      <c r="G171" s="140" t="n">
        <v>123.95</v>
      </c>
      <c r="H171" s="103" t="n">
        <v>96.644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9</v>
      </c>
      <c r="D172" s="143" t="n">
        <v>292</v>
      </c>
      <c r="E172" s="144" t="n">
        <v>94.03</v>
      </c>
      <c r="F172" s="145" t="n">
        <v>74.99</v>
      </c>
      <c r="G172" s="145" t="n">
        <v>119.08</v>
      </c>
      <c r="H172" s="109" t="n">
        <v>96.262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8</v>
      </c>
      <c r="D173" s="138" t="n">
        <v>514</v>
      </c>
      <c r="E173" s="139" t="n">
        <v>79.205</v>
      </c>
      <c r="F173" s="140" t="n">
        <v>61.03</v>
      </c>
      <c r="G173" s="140" t="n">
        <v>119.29</v>
      </c>
      <c r="H173" s="103" t="n">
        <v>85.874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131</v>
      </c>
      <c r="E174" s="144" t="n">
        <v>107.58</v>
      </c>
      <c r="F174" s="145" t="n">
        <v>82.86</v>
      </c>
      <c r="G174" s="145" t="n">
        <v>139.59</v>
      </c>
      <c r="H174" s="109" t="n">
        <v>109.994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15</v>
      </c>
      <c r="E175" s="139" t="n">
        <v>75.01</v>
      </c>
      <c r="F175" s="140" t="n">
        <v>59.52</v>
      </c>
      <c r="G175" s="140" t="n">
        <v>79.08</v>
      </c>
      <c r="H175" s="103" t="n">
        <v>73.09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</v>
      </c>
      <c r="D176" s="143" t="n">
        <v>133</v>
      </c>
      <c r="E176" s="144" t="n">
        <v>96.72</v>
      </c>
      <c r="F176" s="145" t="n">
        <v>70.08</v>
      </c>
      <c r="G176" s="145" t="n">
        <v>130.76</v>
      </c>
      <c r="H176" s="109" t="n">
        <v>99.887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118</v>
      </c>
      <c r="E177" s="139" t="n">
        <v>102.78</v>
      </c>
      <c r="F177" s="140" t="n">
        <v>85.61</v>
      </c>
      <c r="G177" s="140" t="n">
        <v>121.89</v>
      </c>
      <c r="H177" s="103" t="n">
        <v>103.427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62</v>
      </c>
      <c r="E178" s="144" t="n">
        <v>85.97</v>
      </c>
      <c r="F178" s="145" t="n">
        <v>62.71</v>
      </c>
      <c r="G178" s="145" t="n">
        <v>104.54</v>
      </c>
      <c r="H178" s="109" t="n">
        <v>84.873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50</v>
      </c>
      <c r="E179" s="139" t="n">
        <v>111.58</v>
      </c>
      <c r="F179" s="140" t="n">
        <v>68.4</v>
      </c>
      <c r="G179" s="140" t="n">
        <v>123.995</v>
      </c>
      <c r="H179" s="103" t="n">
        <v>106.526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81</v>
      </c>
      <c r="E180" s="144" t="n">
        <v>90.71</v>
      </c>
      <c r="F180" s="145" t="n">
        <v>73.97</v>
      </c>
      <c r="G180" s="145" t="n">
        <v>122.98</v>
      </c>
      <c r="H180" s="109" t="n">
        <v>94.008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23</v>
      </c>
      <c r="E181" s="139" t="n">
        <v>102.2</v>
      </c>
      <c r="F181" s="140" t="n">
        <v>65.05</v>
      </c>
      <c r="G181" s="140" t="n">
        <v>129.52</v>
      </c>
      <c r="H181" s="103" t="n">
        <v>98.969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161</v>
      </c>
      <c r="E182" s="144" t="n">
        <v>77.89</v>
      </c>
      <c r="F182" s="145" t="n">
        <v>62.3</v>
      </c>
      <c r="G182" s="145" t="n">
        <v>96.78</v>
      </c>
      <c r="H182" s="109" t="n">
        <v>78.678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0</v>
      </c>
      <c r="D183" s="138" t="n">
        <v>2584</v>
      </c>
      <c r="E183" s="139" t="n">
        <v>96.26</v>
      </c>
      <c r="F183" s="140" t="n">
        <v>67.32</v>
      </c>
      <c r="G183" s="140" t="n">
        <v>136.76</v>
      </c>
      <c r="H183" s="103" t="n">
        <v>99.568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6</v>
      </c>
      <c r="D184" s="143" t="n">
        <v>165</v>
      </c>
      <c r="E184" s="144" t="n">
        <v>82.31</v>
      </c>
      <c r="F184" s="145" t="n">
        <v>56.38</v>
      </c>
      <c r="G184" s="145" t="n">
        <v>135.88</v>
      </c>
      <c r="H184" s="109" t="n">
        <v>87.866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0</v>
      </c>
      <c r="D185" s="138" t="n">
        <v>998</v>
      </c>
      <c r="E185" s="139" t="n">
        <v>103.5</v>
      </c>
      <c r="F185" s="140" t="n">
        <v>67.9</v>
      </c>
      <c r="G185" s="140" t="n">
        <v>135.74</v>
      </c>
      <c r="H185" s="103" t="n">
        <v>101.266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196</v>
      </c>
      <c r="E186" s="144" t="n">
        <v>162.705</v>
      </c>
      <c r="F186" s="145" t="n">
        <v>153.1</v>
      </c>
      <c r="G186" s="145" t="n">
        <v>171.37</v>
      </c>
      <c r="H186" s="109" t="n">
        <v>160.105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243</v>
      </c>
      <c r="E187" s="139" t="n">
        <v>119.44</v>
      </c>
      <c r="F187" s="140" t="n">
        <v>104.28</v>
      </c>
      <c r="G187" s="140" t="n">
        <v>130.81</v>
      </c>
      <c r="H187" s="103" t="n">
        <v>118.785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1</v>
      </c>
      <c r="D188" s="143" t="n">
        <v>69</v>
      </c>
      <c r="E188" s="144" t="n">
        <v>97.51</v>
      </c>
      <c r="F188" s="145" t="n">
        <v>67.98</v>
      </c>
      <c r="G188" s="145" t="n">
        <v>121</v>
      </c>
      <c r="H188" s="109" t="n">
        <v>98.812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365</v>
      </c>
      <c r="E189" s="139" t="n">
        <v>97.32</v>
      </c>
      <c r="F189" s="140" t="n">
        <v>84.32</v>
      </c>
      <c r="G189" s="140" t="n">
        <v>115.06</v>
      </c>
      <c r="H189" s="103" t="n">
        <v>98.672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94</v>
      </c>
      <c r="D190" s="143" t="n">
        <v>1223</v>
      </c>
      <c r="E190" s="144" t="n">
        <v>99.76</v>
      </c>
      <c r="F190" s="145" t="n">
        <v>76</v>
      </c>
      <c r="G190" s="145" t="n">
        <v>133.34</v>
      </c>
      <c r="H190" s="109" t="n">
        <v>102.485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1</v>
      </c>
      <c r="D191" s="138" t="n">
        <v>100</v>
      </c>
      <c r="E191" s="139" t="n">
        <v>106.135</v>
      </c>
      <c r="F191" s="140" t="n">
        <v>83.335</v>
      </c>
      <c r="G191" s="140" t="n">
        <v>130.51</v>
      </c>
      <c r="H191" s="103" t="n">
        <v>106.306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1</v>
      </c>
      <c r="D192" s="143" t="n">
        <v>392</v>
      </c>
      <c r="E192" s="144" t="n">
        <v>82.195</v>
      </c>
      <c r="F192" s="145" t="n">
        <v>67.53</v>
      </c>
      <c r="G192" s="145" t="n">
        <v>106.35</v>
      </c>
      <c r="H192" s="109" t="n">
        <v>84.885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0</v>
      </c>
      <c r="D193" s="138" t="n">
        <v>142</v>
      </c>
      <c r="E193" s="139" t="n">
        <v>117.285</v>
      </c>
      <c r="F193" s="140" t="n">
        <v>83.08</v>
      </c>
      <c r="G193" s="140" t="n">
        <v>150.7</v>
      </c>
      <c r="H193" s="103" t="n">
        <v>118.432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3</v>
      </c>
      <c r="D194" s="143" t="n">
        <v>336</v>
      </c>
      <c r="E194" s="144" t="n">
        <v>85.85</v>
      </c>
      <c r="F194" s="145" t="n">
        <v>66.4</v>
      </c>
      <c r="G194" s="145" t="n">
        <v>133.92</v>
      </c>
      <c r="H194" s="109" t="n">
        <v>94.618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9</v>
      </c>
      <c r="D195" s="138" t="n">
        <v>731</v>
      </c>
      <c r="E195" s="139" t="n">
        <v>95.35</v>
      </c>
      <c r="F195" s="140" t="n">
        <v>72.4</v>
      </c>
      <c r="G195" s="140" t="n">
        <v>134.25</v>
      </c>
      <c r="H195" s="103" t="n">
        <v>99.079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30</v>
      </c>
      <c r="D196" s="143" t="n">
        <v>726</v>
      </c>
      <c r="E196" s="144" t="n">
        <v>59.975</v>
      </c>
      <c r="F196" s="145" t="n">
        <v>50</v>
      </c>
      <c r="G196" s="145" t="n">
        <v>80</v>
      </c>
      <c r="H196" s="109" t="n">
        <v>62.336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3</v>
      </c>
      <c r="D197" s="138" t="n">
        <v>20</v>
      </c>
      <c r="E197" s="139" t="n">
        <v>69.015</v>
      </c>
      <c r="F197" s="140" t="n">
        <v>50.5</v>
      </c>
      <c r="G197" s="140" t="n">
        <v>113.29</v>
      </c>
      <c r="H197" s="103" t="n">
        <v>76.11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2</v>
      </c>
      <c r="D198" s="143" t="n">
        <v>160</v>
      </c>
      <c r="E198" s="144" t="n">
        <v>65.16</v>
      </c>
      <c r="F198" s="145" t="n">
        <v>51.345</v>
      </c>
      <c r="G198" s="145" t="n">
        <v>92.465</v>
      </c>
      <c r="H198" s="109" t="n">
        <v>70.666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60</v>
      </c>
      <c r="E199" s="139" t="n">
        <v>79.585</v>
      </c>
      <c r="F199" s="140" t="n">
        <v>59.87</v>
      </c>
      <c r="G199" s="140" t="n">
        <v>131.805</v>
      </c>
      <c r="H199" s="103" t="n">
        <v>91.19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5</v>
      </c>
      <c r="E200" s="144" t="n">
        <v>98.08</v>
      </c>
      <c r="F200" s="145" t="n">
        <v>58.61</v>
      </c>
      <c r="G200" s="145" t="n">
        <v>107.41</v>
      </c>
      <c r="H200" s="109" t="n">
        <v>86.12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66</v>
      </c>
      <c r="E201" s="139" t="n">
        <v>95.645</v>
      </c>
      <c r="F201" s="140" t="n">
        <v>52.68</v>
      </c>
      <c r="G201" s="140" t="n">
        <v>108.25</v>
      </c>
      <c r="H201" s="103" t="n">
        <v>85.998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2</v>
      </c>
      <c r="D202" s="143" t="n">
        <v>54</v>
      </c>
      <c r="E202" s="144" t="n">
        <v>70.98</v>
      </c>
      <c r="F202" s="145" t="n">
        <v>53.11</v>
      </c>
      <c r="G202" s="145" t="n">
        <v>105.24</v>
      </c>
      <c r="H202" s="109" t="n">
        <v>75.669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</v>
      </c>
      <c r="D203" s="138" t="n">
        <v>18</v>
      </c>
      <c r="E203" s="139" t="n">
        <v>85.15</v>
      </c>
      <c r="F203" s="140" t="n">
        <v>76.33</v>
      </c>
      <c r="G203" s="140" t="n">
        <v>95.52</v>
      </c>
      <c r="H203" s="103" t="n">
        <v>85.160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75</v>
      </c>
      <c r="E204" s="144" t="n">
        <v>76.31</v>
      </c>
      <c r="F204" s="145" t="n">
        <v>58.83</v>
      </c>
      <c r="G204" s="145" t="n">
        <v>96.63</v>
      </c>
      <c r="H204" s="109" t="n">
        <v>78.007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7</v>
      </c>
      <c r="D205" s="138" t="n">
        <v>1614</v>
      </c>
      <c r="E205" s="139" t="n">
        <v>85.655</v>
      </c>
      <c r="F205" s="140" t="n">
        <v>60.24</v>
      </c>
      <c r="G205" s="140" t="n">
        <v>115.88</v>
      </c>
      <c r="H205" s="103" t="n">
        <v>87.661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7</v>
      </c>
      <c r="D206" s="143" t="n">
        <v>385</v>
      </c>
      <c r="E206" s="144" t="n">
        <v>74.55</v>
      </c>
      <c r="F206" s="145" t="n">
        <v>58.71</v>
      </c>
      <c r="G206" s="145" t="n">
        <v>90.86</v>
      </c>
      <c r="H206" s="109" t="n">
        <v>75.143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3</v>
      </c>
      <c r="D207" s="138" t="n">
        <v>59</v>
      </c>
      <c r="E207" s="139" t="n">
        <v>59.28</v>
      </c>
      <c r="F207" s="140" t="n">
        <v>51.5</v>
      </c>
      <c r="G207" s="140" t="n">
        <v>107.54</v>
      </c>
      <c r="H207" s="103" t="n">
        <v>70.837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2</v>
      </c>
      <c r="D208" s="143" t="n">
        <v>74</v>
      </c>
      <c r="E208" s="144" t="n">
        <v>74.49</v>
      </c>
      <c r="F208" s="145" t="n">
        <v>64.2</v>
      </c>
      <c r="G208" s="145" t="n">
        <v>94.24</v>
      </c>
      <c r="H208" s="109" t="n">
        <v>77.096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7</v>
      </c>
      <c r="D209" s="138" t="n">
        <v>649</v>
      </c>
      <c r="E209" s="139" t="n">
        <v>81.13</v>
      </c>
      <c r="F209" s="140" t="n">
        <v>58.79</v>
      </c>
      <c r="G209" s="140" t="n">
        <v>120.14</v>
      </c>
      <c r="H209" s="103" t="n">
        <v>84.073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8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8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83</v>
      </c>
      <c r="B13" s="99" t="s">
        <v>484</v>
      </c>
      <c r="C13" s="100"/>
      <c r="D13" s="101" t="n">
        <v>67.7842</v>
      </c>
      <c r="E13" s="102" t="n">
        <v>89.9</v>
      </c>
      <c r="F13" s="103" t="n">
        <v>60.13</v>
      </c>
      <c r="G13" s="103" t="n">
        <v>141.4</v>
      </c>
      <c r="H13" s="103" t="n">
        <v>95.7123</v>
      </c>
    </row>
    <row r="14" customFormat="false" ht="14.3" hidden="false" customHeight="true" outlineLevel="0" collapsed="false">
      <c r="A14" s="105" t="s">
        <v>485</v>
      </c>
      <c r="B14" s="105" t="s">
        <v>486</v>
      </c>
      <c r="C14" s="106"/>
      <c r="D14" s="107" t="n">
        <v>32.2157</v>
      </c>
      <c r="E14" s="108" t="n">
        <v>120.74</v>
      </c>
      <c r="F14" s="109" t="n">
        <v>76.51</v>
      </c>
      <c r="G14" s="109" t="n">
        <v>231.22</v>
      </c>
      <c r="H14" s="109" t="n">
        <v>146.318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7</v>
      </c>
      <c r="C16" s="97"/>
      <c r="D16" s="97"/>
      <c r="E16" s="151" t="n">
        <v>74.4575120092761</v>
      </c>
      <c r="F16" s="151" t="n">
        <v>78.5910338517841</v>
      </c>
      <c r="G16" s="151" t="n">
        <v>61.1538794221953</v>
      </c>
      <c r="H16" s="151" t="n">
        <v>65.413848320884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6.48</v>
      </c>
      <c r="F18" s="116" t="n">
        <v>63.71</v>
      </c>
      <c r="G18" s="116" t="n">
        <v>167.04</v>
      </c>
      <c r="H18" s="117" t="n">
        <v>112.015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8</v>
      </c>
    </row>
    <row r="21" customFormat="false" ht="14.3" hidden="false" customHeight="true" outlineLevel="0" collapsed="false">
      <c r="A21" s="97" t="s">
        <v>48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9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9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93</v>
      </c>
      <c r="B37" s="99" t="s">
        <v>494</v>
      </c>
      <c r="C37" s="100"/>
      <c r="D37" s="101" t="n">
        <v>62.0866</v>
      </c>
      <c r="E37" s="102" t="n">
        <v>107.31</v>
      </c>
      <c r="F37" s="103" t="n">
        <v>73.11</v>
      </c>
      <c r="G37" s="103" t="n">
        <v>186.44</v>
      </c>
      <c r="H37" s="103" t="n">
        <v>125.5183</v>
      </c>
    </row>
    <row r="38" customFormat="false" ht="14.3" hidden="false" customHeight="true" outlineLevel="0" collapsed="false">
      <c r="A38" s="105" t="s">
        <v>495</v>
      </c>
      <c r="B38" s="105" t="s">
        <v>496</v>
      </c>
      <c r="C38" s="106"/>
      <c r="D38" s="107" t="n">
        <v>37.9133</v>
      </c>
      <c r="E38" s="108" t="n">
        <v>82.21</v>
      </c>
      <c r="F38" s="109" t="n">
        <v>54.33</v>
      </c>
      <c r="G38" s="109" t="n">
        <v>130.79</v>
      </c>
      <c r="H38" s="109" t="n">
        <v>89.903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7</v>
      </c>
      <c r="C40" s="97"/>
      <c r="D40" s="97"/>
      <c r="E40" s="151" t="n">
        <v>76.6098220109962</v>
      </c>
      <c r="F40" s="151" t="n">
        <v>74.3126795240049</v>
      </c>
      <c r="G40" s="151" t="n">
        <v>70.1512550954731</v>
      </c>
      <c r="H40" s="151" t="n">
        <v>71.625492059723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6.48</v>
      </c>
      <c r="F42" s="116" t="n">
        <v>63.71</v>
      </c>
      <c r="G42" s="116" t="n">
        <v>167.04</v>
      </c>
      <c r="H42" s="117" t="n">
        <v>112.015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8</v>
      </c>
      <c r="B1" s="3"/>
      <c r="C1" s="3"/>
      <c r="D1" s="4"/>
      <c r="E1" s="152" t="s">
        <v>1</v>
      </c>
      <c r="F1" s="152"/>
      <c r="G1" s="152"/>
      <c r="H1" s="6" t="s">
        <v>49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0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0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2</v>
      </c>
      <c r="D8" s="19"/>
      <c r="E8" s="19"/>
      <c r="F8" s="19"/>
      <c r="G8" s="155" t="n">
        <v>17779</v>
      </c>
      <c r="H8" s="21" t="s">
        <v>50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03.0704</v>
      </c>
      <c r="H11" s="24" t="s">
        <v>50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067</v>
      </c>
      <c r="H12" s="24" t="s">
        <v>50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779</v>
      </c>
      <c r="H13" s="24" t="s">
        <v>50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3266.5</v>
      </c>
      <c r="H14" s="24" t="s">
        <v>50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0012.5</v>
      </c>
      <c r="H15" s="24" t="s">
        <v>50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04</v>
      </c>
      <c r="D17" s="30"/>
      <c r="E17" s="30"/>
      <c r="F17" s="30"/>
      <c r="G17" s="161" t="n">
        <v>20342.8638</v>
      </c>
      <c r="H17" s="38" t="s">
        <v>50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6</v>
      </c>
      <c r="D20" s="164"/>
      <c r="E20" s="164"/>
      <c r="F20" s="164"/>
      <c r="G20" s="165" t="n">
        <v>17.991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7</v>
      </c>
      <c r="D21" s="164"/>
      <c r="E21" s="164"/>
      <c r="F21" s="164"/>
      <c r="G21" s="165" t="n">
        <v>0.925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8</v>
      </c>
      <c r="D22" s="164"/>
      <c r="E22" s="164"/>
      <c r="F22" s="164"/>
      <c r="G22" s="165" t="n">
        <v>5.116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9</v>
      </c>
      <c r="D23" s="164"/>
      <c r="E23" s="164"/>
      <c r="F23" s="164"/>
      <c r="G23" s="165" t="n">
        <v>7.345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10</v>
      </c>
      <c r="D24" s="164"/>
      <c r="E24" s="164"/>
      <c r="F24" s="164"/>
      <c r="G24" s="165" t="n">
        <v>0.139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11</v>
      </c>
      <c r="D27" s="169"/>
      <c r="E27" s="169"/>
      <c r="F27" s="169"/>
      <c r="G27" s="170" t="n">
        <v>174.1219</v>
      </c>
      <c r="H27" s="38" t="s">
        <v>51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1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00</v>
      </c>
      <c r="B3" s="80"/>
      <c r="C3" s="80"/>
      <c r="D3" s="80"/>
      <c r="E3" s="80" t="s">
        <v>50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5</v>
      </c>
      <c r="B4" s="81"/>
      <c r="C4" s="81"/>
      <c r="D4" s="81"/>
      <c r="E4" s="81" t="s">
        <v>51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5</v>
      </c>
      <c r="K8" s="192"/>
      <c r="L8" s="192"/>
      <c r="M8" s="192"/>
      <c r="N8" s="192"/>
      <c r="O8" s="193" t="s">
        <v>51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8</v>
      </c>
      <c r="K9" s="194" t="s">
        <v>519</v>
      </c>
      <c r="L9" s="194" t="s">
        <v>520</v>
      </c>
      <c r="M9" s="194" t="s">
        <v>521</v>
      </c>
      <c r="N9" s="194" t="s">
        <v>522</v>
      </c>
      <c r="O9" s="193"/>
      <c r="P9" s="195" t="s">
        <v>52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03</v>
      </c>
      <c r="E12" s="198" t="s">
        <v>503</v>
      </c>
      <c r="F12" s="198" t="s">
        <v>503</v>
      </c>
      <c r="G12" s="198" t="s">
        <v>503</v>
      </c>
      <c r="H12" s="198" t="s">
        <v>503</v>
      </c>
      <c r="I12" s="198" t="s">
        <v>50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8</v>
      </c>
      <c r="D14" s="206" t="n">
        <v>27211.6666</v>
      </c>
      <c r="E14" s="207" t="n">
        <v>11705.5</v>
      </c>
      <c r="F14" s="207" t="n">
        <v>19237.3503</v>
      </c>
      <c r="G14" s="207" t="n">
        <v>48022.3333</v>
      </c>
      <c r="H14" s="207" t="n">
        <v>69780.3333</v>
      </c>
      <c r="I14" s="207" t="n">
        <v>38069.7972</v>
      </c>
      <c r="J14" s="208" t="n">
        <v>20.98</v>
      </c>
      <c r="K14" s="209" t="n">
        <v>0.11</v>
      </c>
      <c r="L14" s="209" t="n">
        <v>1.77</v>
      </c>
      <c r="M14" s="209" t="n">
        <v>6.55</v>
      </c>
      <c r="N14" s="209" t="n">
        <v>0.09</v>
      </c>
      <c r="O14" s="210" t="n">
        <v>170.0677</v>
      </c>
      <c r="P14" s="7" t="n">
        <v>70.5</v>
      </c>
      <c r="Q14" s="211" t="n">
        <v>7531.8503</v>
      </c>
      <c r="R14" s="211" t="n">
        <v>19237.3503</v>
      </c>
      <c r="S14" s="211" t="n">
        <v>7974.3163</v>
      </c>
      <c r="T14" s="211" t="n">
        <v>20810.6667</v>
      </c>
      <c r="U14" s="211" t="n">
        <v>21758</v>
      </c>
    </row>
    <row r="15" customFormat="false" ht="17.3" hidden="false" customHeight="true" outlineLevel="0" collapsed="false">
      <c r="A15" s="212" t="s">
        <v>37</v>
      </c>
      <c r="B15" s="141"/>
      <c r="C15" s="213" t="n">
        <v>3.51</v>
      </c>
      <c r="D15" s="214" t="n">
        <v>27328.3333</v>
      </c>
      <c r="E15" s="215" t="n">
        <v>16359.8333</v>
      </c>
      <c r="F15" s="215" t="n">
        <v>21253.9958</v>
      </c>
      <c r="G15" s="215" t="n">
        <v>34339.8333</v>
      </c>
      <c r="H15" s="215" t="n">
        <v>42330.011</v>
      </c>
      <c r="I15" s="215" t="n">
        <v>29587.1182</v>
      </c>
      <c r="J15" s="216" t="n">
        <v>15.1</v>
      </c>
      <c r="K15" s="217" t="n">
        <v>0.23</v>
      </c>
      <c r="L15" s="217" t="n">
        <v>2.11</v>
      </c>
      <c r="M15" s="217" t="n">
        <v>6.55</v>
      </c>
      <c r="N15" s="217" t="n">
        <v>0.11</v>
      </c>
      <c r="O15" s="218" t="n">
        <v>170.0897</v>
      </c>
      <c r="P15" s="7" t="n">
        <v>75.9</v>
      </c>
      <c r="Q15" s="211" t="n">
        <v>4894.1625</v>
      </c>
      <c r="R15" s="211" t="n">
        <v>21253.9958</v>
      </c>
      <c r="S15" s="211" t="n">
        <v>6074.3375</v>
      </c>
      <c r="T15" s="211" t="n">
        <v>7011.5</v>
      </c>
      <c r="U15" s="211" t="n">
        <v>7990.1777</v>
      </c>
    </row>
    <row r="16" customFormat="false" ht="17.3" hidden="false" customHeight="true" outlineLevel="0" collapsed="false">
      <c r="A16" s="204" t="s">
        <v>38</v>
      </c>
      <c r="B16" s="136"/>
      <c r="C16" s="205" t="n">
        <v>18.34</v>
      </c>
      <c r="D16" s="206" t="n">
        <v>21273.1666</v>
      </c>
      <c r="E16" s="207" t="n">
        <v>14072.6666</v>
      </c>
      <c r="F16" s="207" t="n">
        <v>16841.8333</v>
      </c>
      <c r="G16" s="207" t="n">
        <v>28000</v>
      </c>
      <c r="H16" s="207" t="n">
        <v>35202.6634</v>
      </c>
      <c r="I16" s="207" t="n">
        <v>23866.5787</v>
      </c>
      <c r="J16" s="208" t="n">
        <v>20.15</v>
      </c>
      <c r="K16" s="209" t="n">
        <v>0.56</v>
      </c>
      <c r="L16" s="209" t="n">
        <v>2.75</v>
      </c>
      <c r="M16" s="209" t="n">
        <v>6.61</v>
      </c>
      <c r="N16" s="209" t="n">
        <v>0.18</v>
      </c>
      <c r="O16" s="210" t="n">
        <v>172.1157</v>
      </c>
      <c r="P16" s="7" t="n">
        <v>69.75</v>
      </c>
      <c r="Q16" s="211" t="n">
        <v>2769.1667</v>
      </c>
      <c r="R16" s="211" t="n">
        <v>16841.8333</v>
      </c>
      <c r="S16" s="211" t="n">
        <v>4431.3333</v>
      </c>
      <c r="T16" s="211" t="n">
        <v>6726.8334</v>
      </c>
      <c r="U16" s="211" t="n">
        <v>7202.6634</v>
      </c>
    </row>
    <row r="17" customFormat="false" ht="17.3" hidden="false" customHeight="true" outlineLevel="0" collapsed="false">
      <c r="A17" s="212" t="s">
        <v>40</v>
      </c>
      <c r="B17" s="141"/>
      <c r="C17" s="213" t="n">
        <v>5.95</v>
      </c>
      <c r="D17" s="214" t="n">
        <v>16028.992</v>
      </c>
      <c r="E17" s="215" t="n">
        <v>12149.1085</v>
      </c>
      <c r="F17" s="215" t="n">
        <v>13536.7901</v>
      </c>
      <c r="G17" s="215" t="n">
        <v>19035.5</v>
      </c>
      <c r="H17" s="215" t="n">
        <v>26395.4124</v>
      </c>
      <c r="I17" s="215" t="n">
        <v>17613.4689</v>
      </c>
      <c r="J17" s="216" t="n">
        <v>13.55</v>
      </c>
      <c r="K17" s="217" t="n">
        <v>0.28</v>
      </c>
      <c r="L17" s="217" t="n">
        <v>2.06</v>
      </c>
      <c r="M17" s="217" t="n">
        <v>5.85</v>
      </c>
      <c r="N17" s="217" t="n">
        <v>0.08</v>
      </c>
      <c r="O17" s="218" t="n">
        <v>170.8804</v>
      </c>
      <c r="P17" s="7" t="n">
        <v>78.18</v>
      </c>
      <c r="Q17" s="211" t="n">
        <v>1387.6816</v>
      </c>
      <c r="R17" s="211" t="n">
        <v>13536.7901</v>
      </c>
      <c r="S17" s="211" t="n">
        <v>2492.2019</v>
      </c>
      <c r="T17" s="211" t="n">
        <v>3006.508</v>
      </c>
      <c r="U17" s="211" t="n">
        <v>7359.9124</v>
      </c>
    </row>
    <row r="18" customFormat="false" ht="17.3" hidden="false" customHeight="true" outlineLevel="0" collapsed="false">
      <c r="A18" s="204" t="s">
        <v>41</v>
      </c>
      <c r="B18" s="136"/>
      <c r="C18" s="205" t="n">
        <v>6.53</v>
      </c>
      <c r="D18" s="206" t="n">
        <v>12623.5</v>
      </c>
      <c r="E18" s="207" t="n">
        <v>8918.5308</v>
      </c>
      <c r="F18" s="207" t="n">
        <v>10890.1044</v>
      </c>
      <c r="G18" s="207" t="n">
        <v>15225.7711</v>
      </c>
      <c r="H18" s="207" t="n">
        <v>18381.0726</v>
      </c>
      <c r="I18" s="207" t="n">
        <v>13442.8181</v>
      </c>
      <c r="J18" s="208" t="n">
        <v>20.38</v>
      </c>
      <c r="K18" s="209" t="n">
        <v>0.37</v>
      </c>
      <c r="L18" s="209" t="n">
        <v>5.32</v>
      </c>
      <c r="M18" s="209" t="n">
        <v>6.9</v>
      </c>
      <c r="N18" s="209" t="n">
        <v>0.16</v>
      </c>
      <c r="O18" s="210" t="n">
        <v>170.9506</v>
      </c>
      <c r="P18" s="7" t="n">
        <v>66.87</v>
      </c>
      <c r="Q18" s="211" t="n">
        <v>1971.5736</v>
      </c>
      <c r="R18" s="211" t="n">
        <v>10890.1044</v>
      </c>
      <c r="S18" s="211" t="n">
        <v>1733.3956</v>
      </c>
      <c r="T18" s="211" t="n">
        <v>2602.2711</v>
      </c>
      <c r="U18" s="211" t="n">
        <v>3155.3015</v>
      </c>
    </row>
    <row r="19" customFormat="false" ht="17.3" hidden="false" customHeight="true" outlineLevel="0" collapsed="false">
      <c r="A19" s="212" t="s">
        <v>43</v>
      </c>
      <c r="B19" s="141"/>
      <c r="C19" s="213" t="n">
        <v>4.02</v>
      </c>
      <c r="D19" s="214" t="n">
        <v>14906.3333</v>
      </c>
      <c r="E19" s="215" t="n">
        <v>10970.6001</v>
      </c>
      <c r="F19" s="215" t="n">
        <v>12864.5</v>
      </c>
      <c r="G19" s="215" t="n">
        <v>17066.3333</v>
      </c>
      <c r="H19" s="215" t="n">
        <v>19031.791</v>
      </c>
      <c r="I19" s="215" t="n">
        <v>15118.8343</v>
      </c>
      <c r="J19" s="216" t="n">
        <v>17.8</v>
      </c>
      <c r="K19" s="217" t="n">
        <v>1.31</v>
      </c>
      <c r="L19" s="217" t="n">
        <v>6.16</v>
      </c>
      <c r="M19" s="217" t="n">
        <v>8.94</v>
      </c>
      <c r="N19" s="217" t="n">
        <v>0.03</v>
      </c>
      <c r="O19" s="218" t="n">
        <v>179.8396</v>
      </c>
      <c r="P19" s="7" t="n">
        <v>65.76</v>
      </c>
      <c r="Q19" s="211" t="n">
        <v>1893.8999</v>
      </c>
      <c r="R19" s="211" t="n">
        <v>12864.5</v>
      </c>
      <c r="S19" s="211" t="n">
        <v>2041.8333</v>
      </c>
      <c r="T19" s="211" t="n">
        <v>2160</v>
      </c>
      <c r="U19" s="211" t="n">
        <v>1965.4577</v>
      </c>
    </row>
    <row r="20" customFormat="false" ht="17.3" hidden="false" customHeight="true" outlineLevel="0" collapsed="false">
      <c r="A20" s="204" t="s">
        <v>45</v>
      </c>
      <c r="B20" s="136"/>
      <c r="C20" s="205" t="n">
        <v>26.93</v>
      </c>
      <c r="D20" s="206" t="n">
        <v>17727.5</v>
      </c>
      <c r="E20" s="207" t="n">
        <v>11481.8588</v>
      </c>
      <c r="F20" s="207" t="n">
        <v>14206.0814</v>
      </c>
      <c r="G20" s="207" t="n">
        <v>22676</v>
      </c>
      <c r="H20" s="207" t="n">
        <v>27588.1666</v>
      </c>
      <c r="I20" s="207" t="n">
        <v>18830.5823</v>
      </c>
      <c r="J20" s="208" t="n">
        <v>17.52</v>
      </c>
      <c r="K20" s="209" t="n">
        <v>1.35</v>
      </c>
      <c r="L20" s="209" t="n">
        <v>7.36</v>
      </c>
      <c r="M20" s="209" t="n">
        <v>7.87</v>
      </c>
      <c r="N20" s="209" t="n">
        <v>0.19</v>
      </c>
      <c r="O20" s="210" t="n">
        <v>175.5762</v>
      </c>
      <c r="P20" s="7" t="n">
        <v>65.71</v>
      </c>
      <c r="Q20" s="211" t="n">
        <v>2724.2226</v>
      </c>
      <c r="R20" s="211" t="n">
        <v>14206.0814</v>
      </c>
      <c r="S20" s="211" t="n">
        <v>3521.4186</v>
      </c>
      <c r="T20" s="211" t="n">
        <v>4948.5</v>
      </c>
      <c r="U20" s="211" t="n">
        <v>4912.1666</v>
      </c>
    </row>
    <row r="21" customFormat="false" ht="17.3" hidden="false" customHeight="true" outlineLevel="0" collapsed="false">
      <c r="A21" s="212" t="s">
        <v>47</v>
      </c>
      <c r="B21" s="141"/>
      <c r="C21" s="213" t="n">
        <v>21.62</v>
      </c>
      <c r="D21" s="214" t="n">
        <v>17994.5</v>
      </c>
      <c r="E21" s="215" t="n">
        <v>12567.6666</v>
      </c>
      <c r="F21" s="215" t="n">
        <v>14841.6666</v>
      </c>
      <c r="G21" s="215" t="n">
        <v>21432.6824</v>
      </c>
      <c r="H21" s="215" t="n">
        <v>24741.1666</v>
      </c>
      <c r="I21" s="215" t="n">
        <v>18405.348</v>
      </c>
      <c r="J21" s="216" t="n">
        <v>16.84</v>
      </c>
      <c r="K21" s="217" t="n">
        <v>1.64</v>
      </c>
      <c r="L21" s="217" t="n">
        <v>7.9</v>
      </c>
      <c r="M21" s="217" t="n">
        <v>8.2</v>
      </c>
      <c r="N21" s="217" t="n">
        <v>0.08</v>
      </c>
      <c r="O21" s="218" t="n">
        <v>176.4745</v>
      </c>
      <c r="P21" s="7" t="n">
        <v>65.34</v>
      </c>
      <c r="Q21" s="211" t="n">
        <v>2274</v>
      </c>
      <c r="R21" s="211" t="n">
        <v>14841.6666</v>
      </c>
      <c r="S21" s="211" t="n">
        <v>3152.8334</v>
      </c>
      <c r="T21" s="211" t="n">
        <v>3438.1824</v>
      </c>
      <c r="U21" s="211" t="n">
        <v>3308.4842</v>
      </c>
    </row>
    <row r="22" customFormat="false" ht="17.3" hidden="false" customHeight="true" outlineLevel="0" collapsed="false">
      <c r="A22" s="204" t="s">
        <v>49</v>
      </c>
      <c r="B22" s="136"/>
      <c r="C22" s="205" t="n">
        <v>6.78</v>
      </c>
      <c r="D22" s="206" t="n">
        <v>13268.7797</v>
      </c>
      <c r="E22" s="207" t="n">
        <v>9333.3333</v>
      </c>
      <c r="F22" s="207" t="n">
        <v>10916.6666</v>
      </c>
      <c r="G22" s="207" t="n">
        <v>16344.5</v>
      </c>
      <c r="H22" s="207" t="n">
        <v>19675.1421</v>
      </c>
      <c r="I22" s="207" t="n">
        <v>13923.7374</v>
      </c>
      <c r="J22" s="208" t="n">
        <v>13.73</v>
      </c>
      <c r="K22" s="209" t="n">
        <v>1.06</v>
      </c>
      <c r="L22" s="209" t="n">
        <v>6.53</v>
      </c>
      <c r="M22" s="209" t="n">
        <v>8.17</v>
      </c>
      <c r="N22" s="209" t="n">
        <v>0.07</v>
      </c>
      <c r="O22" s="210" t="n">
        <v>174.6284</v>
      </c>
      <c r="P22" s="7" t="n">
        <v>70.44</v>
      </c>
      <c r="Q22" s="211" t="n">
        <v>1583.3333</v>
      </c>
      <c r="R22" s="211" t="n">
        <v>10916.6666</v>
      </c>
      <c r="S22" s="211" t="n">
        <v>2352.1131</v>
      </c>
      <c r="T22" s="211" t="n">
        <v>3075.7203</v>
      </c>
      <c r="U22" s="211" t="n">
        <v>3330.642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4</v>
      </c>
      <c r="B24" s="226"/>
      <c r="C24" s="227" t="n">
        <v>100</v>
      </c>
      <c r="D24" s="228" t="n">
        <v>17779</v>
      </c>
      <c r="E24" s="229" t="n">
        <v>11503.0704</v>
      </c>
      <c r="F24" s="230" t="n">
        <v>14067</v>
      </c>
      <c r="G24" s="231" t="n">
        <v>23266.5</v>
      </c>
      <c r="H24" s="231" t="n">
        <v>30012.5</v>
      </c>
      <c r="I24" s="232" t="n">
        <v>20342.8638</v>
      </c>
      <c r="J24" s="233" t="n">
        <v>17.99</v>
      </c>
      <c r="K24" s="233" t="n">
        <v>0.92</v>
      </c>
      <c r="L24" s="233" t="n">
        <v>5.11</v>
      </c>
      <c r="M24" s="233" t="n">
        <v>7.34</v>
      </c>
      <c r="N24" s="233" t="n">
        <v>0.13</v>
      </c>
      <c r="O24" s="234" t="n">
        <v>174.1219</v>
      </c>
      <c r="P24" s="7"/>
      <c r="Q24" s="235" t="n">
        <v>68.5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00</v>
      </c>
      <c r="B3" s="80"/>
      <c r="C3" s="80"/>
      <c r="D3" s="80"/>
      <c r="E3" s="80" t="s">
        <v>50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5</v>
      </c>
      <c r="K8" s="192"/>
      <c r="L8" s="192"/>
      <c r="M8" s="192"/>
      <c r="N8" s="192"/>
      <c r="O8" s="193" t="s">
        <v>51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8</v>
      </c>
      <c r="K9" s="194" t="s">
        <v>519</v>
      </c>
      <c r="L9" s="194" t="s">
        <v>520</v>
      </c>
      <c r="M9" s="194" t="s">
        <v>521</v>
      </c>
      <c r="N9" s="194" t="s">
        <v>52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03</v>
      </c>
      <c r="E12" s="198" t="s">
        <v>503</v>
      </c>
      <c r="F12" s="198" t="s">
        <v>503</v>
      </c>
      <c r="G12" s="198" t="s">
        <v>503</v>
      </c>
      <c r="H12" s="198" t="s">
        <v>503</v>
      </c>
      <c r="I12" s="198" t="s">
        <v>50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95.9946</v>
      </c>
      <c r="D14" s="206" t="n">
        <v>83306.6666</v>
      </c>
      <c r="E14" s="207" t="n">
        <v>30655.1666</v>
      </c>
      <c r="F14" s="207" t="n">
        <v>48022.3333</v>
      </c>
      <c r="G14" s="207" t="n">
        <v>162090.6666</v>
      </c>
      <c r="H14" s="207" t="n">
        <v>343668.6666</v>
      </c>
      <c r="I14" s="207" t="n">
        <v>137338.1219</v>
      </c>
      <c r="J14" s="237" t="n">
        <v>38.06</v>
      </c>
      <c r="K14" s="238" t="n">
        <v>0</v>
      </c>
      <c r="L14" s="238" t="n">
        <v>1.17</v>
      </c>
      <c r="M14" s="238" t="n">
        <v>5.66</v>
      </c>
      <c r="N14" s="238" t="n">
        <v>0</v>
      </c>
      <c r="O14" s="239" t="n">
        <v>169.5903</v>
      </c>
    </row>
    <row r="15" customFormat="false" ht="12.85" hidden="false" customHeight="false" outlineLevel="0" collapsed="false">
      <c r="A15" s="134" t="s">
        <v>88</v>
      </c>
      <c r="B15" s="141" t="s">
        <v>528</v>
      </c>
      <c r="C15" s="240" t="n">
        <v>80.1961</v>
      </c>
      <c r="D15" s="214" t="n">
        <v>19120.7213</v>
      </c>
      <c r="E15" s="215" t="n">
        <v>14491.1666</v>
      </c>
      <c r="F15" s="215" t="n">
        <v>16890.1469</v>
      </c>
      <c r="G15" s="215" t="n">
        <v>24293</v>
      </c>
      <c r="H15" s="215" t="n">
        <v>29800.9534</v>
      </c>
      <c r="I15" s="215" t="n">
        <v>21927.1077</v>
      </c>
      <c r="J15" s="241" t="n">
        <v>14.74</v>
      </c>
      <c r="K15" s="242" t="n">
        <v>0.7</v>
      </c>
      <c r="L15" s="242" t="n">
        <v>0.13</v>
      </c>
      <c r="M15" s="242" t="n">
        <v>6.49</v>
      </c>
      <c r="N15" s="242" t="n">
        <v>0</v>
      </c>
      <c r="O15" s="243" t="n">
        <v>174.818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28.5</v>
      </c>
      <c r="D16" s="206" t="n">
        <v>50009.5</v>
      </c>
      <c r="E16" s="207" t="n">
        <v>27670.1666</v>
      </c>
      <c r="F16" s="207" t="n">
        <v>34890.8333</v>
      </c>
      <c r="G16" s="207" t="n">
        <v>68640.3333</v>
      </c>
      <c r="H16" s="207" t="n">
        <v>102903.6935</v>
      </c>
      <c r="I16" s="207" t="n">
        <v>58974.5544</v>
      </c>
      <c r="J16" s="237" t="n">
        <v>26.72</v>
      </c>
      <c r="K16" s="238" t="n">
        <v>0.4</v>
      </c>
      <c r="L16" s="238" t="n">
        <v>1.6</v>
      </c>
      <c r="M16" s="238" t="n">
        <v>6.6</v>
      </c>
      <c r="N16" s="238" t="n">
        <v>0.14</v>
      </c>
      <c r="O16" s="239" t="n">
        <v>169.75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6.4313</v>
      </c>
      <c r="D17" s="214" t="n">
        <v>39980.3333</v>
      </c>
      <c r="E17" s="215" t="n">
        <v>27371.1666</v>
      </c>
      <c r="F17" s="215" t="n">
        <v>33232.2798</v>
      </c>
      <c r="G17" s="215" t="n">
        <v>49487.8461</v>
      </c>
      <c r="H17" s="215" t="n">
        <v>55972</v>
      </c>
      <c r="I17" s="215" t="n">
        <v>42982.6856</v>
      </c>
      <c r="J17" s="241" t="n">
        <v>20.55</v>
      </c>
      <c r="K17" s="242" t="n">
        <v>0.01</v>
      </c>
      <c r="L17" s="242" t="n">
        <v>4.42</v>
      </c>
      <c r="M17" s="242" t="n">
        <v>5.49</v>
      </c>
      <c r="N17" s="242" t="n">
        <v>0</v>
      </c>
      <c r="O17" s="243" t="n">
        <v>172.148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16.9585</v>
      </c>
      <c r="D18" s="206" t="n">
        <v>20712.3333</v>
      </c>
      <c r="E18" s="207" t="n">
        <v>15910</v>
      </c>
      <c r="F18" s="207" t="n">
        <v>17555.3333</v>
      </c>
      <c r="G18" s="207" t="n">
        <v>29345</v>
      </c>
      <c r="H18" s="207" t="n">
        <v>53025.6666</v>
      </c>
      <c r="I18" s="207" t="n">
        <v>27713.0979</v>
      </c>
      <c r="J18" s="237" t="n">
        <v>16.79</v>
      </c>
      <c r="K18" s="238" t="n">
        <v>0.08</v>
      </c>
      <c r="L18" s="238" t="n">
        <v>2.37</v>
      </c>
      <c r="M18" s="238" t="n">
        <v>6.54</v>
      </c>
      <c r="N18" s="238" t="n">
        <v>0.22</v>
      </c>
      <c r="O18" s="239" t="n">
        <v>173.8019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1.5381</v>
      </c>
      <c r="D19" s="214" t="n">
        <v>20007.8003</v>
      </c>
      <c r="E19" s="215" t="n">
        <v>16423.5</v>
      </c>
      <c r="F19" s="215" t="n">
        <v>17197.5</v>
      </c>
      <c r="G19" s="215" t="n">
        <v>34391.4434</v>
      </c>
      <c r="H19" s="215" t="n">
        <v>36694.9822</v>
      </c>
      <c r="I19" s="215" t="n">
        <v>24178.8339</v>
      </c>
      <c r="J19" s="241" t="n">
        <v>13.1</v>
      </c>
      <c r="K19" s="242" t="n">
        <v>0.01</v>
      </c>
      <c r="L19" s="242" t="n">
        <v>0.02</v>
      </c>
      <c r="M19" s="242" t="n">
        <v>6.34</v>
      </c>
      <c r="N19" s="242" t="n">
        <v>0</v>
      </c>
      <c r="O19" s="243" t="n">
        <v>171.6318</v>
      </c>
    </row>
    <row r="20" customFormat="false" ht="12.85" hidden="false" customHeight="false" outlineLevel="0" collapsed="false">
      <c r="A20" s="135" t="s">
        <v>98</v>
      </c>
      <c r="B20" s="136" t="s">
        <v>529</v>
      </c>
      <c r="C20" s="236" t="n">
        <v>234.0968</v>
      </c>
      <c r="D20" s="206" t="n">
        <v>21062.2635</v>
      </c>
      <c r="E20" s="207" t="n">
        <v>17460.5</v>
      </c>
      <c r="F20" s="207" t="n">
        <v>19006.5908</v>
      </c>
      <c r="G20" s="207" t="n">
        <v>28439</v>
      </c>
      <c r="H20" s="207" t="n">
        <v>43094.3333</v>
      </c>
      <c r="I20" s="207" t="n">
        <v>27073.9075</v>
      </c>
      <c r="J20" s="237" t="n">
        <v>25.42</v>
      </c>
      <c r="K20" s="238" t="n">
        <v>0.05</v>
      </c>
      <c r="L20" s="238" t="n">
        <v>2.63</v>
      </c>
      <c r="M20" s="238" t="n">
        <v>8.51</v>
      </c>
      <c r="N20" s="238" t="n">
        <v>0.77</v>
      </c>
      <c r="O20" s="239" t="n">
        <v>164.0517</v>
      </c>
    </row>
    <row r="21" customFormat="false" ht="12.85" hidden="false" customHeight="false" outlineLevel="0" collapsed="false">
      <c r="A21" s="134" t="s">
        <v>100</v>
      </c>
      <c r="B21" s="141" t="s">
        <v>530</v>
      </c>
      <c r="C21" s="240" t="n">
        <v>114.5793</v>
      </c>
      <c r="D21" s="214" t="n">
        <v>48338</v>
      </c>
      <c r="E21" s="215" t="n">
        <v>30072.5131</v>
      </c>
      <c r="F21" s="215" t="n">
        <v>38146.0893</v>
      </c>
      <c r="G21" s="215" t="n">
        <v>61709.4217</v>
      </c>
      <c r="H21" s="215" t="n">
        <v>85127.1666</v>
      </c>
      <c r="I21" s="215" t="n">
        <v>56755.0849</v>
      </c>
      <c r="J21" s="241" t="n">
        <v>17.76</v>
      </c>
      <c r="K21" s="242" t="n">
        <v>0</v>
      </c>
      <c r="L21" s="242" t="n">
        <v>0.89</v>
      </c>
      <c r="M21" s="242" t="n">
        <v>6.17</v>
      </c>
      <c r="N21" s="242" t="n">
        <v>0.21</v>
      </c>
      <c r="O21" s="243" t="n">
        <v>169.7082</v>
      </c>
    </row>
    <row r="22" customFormat="false" ht="12.85" hidden="false" customHeight="false" outlineLevel="0" collapsed="false">
      <c r="A22" s="135" t="s">
        <v>102</v>
      </c>
      <c r="B22" s="136" t="s">
        <v>531</v>
      </c>
      <c r="C22" s="236" t="n">
        <v>68.6953</v>
      </c>
      <c r="D22" s="206" t="n">
        <v>34066.6666</v>
      </c>
      <c r="E22" s="207" t="n">
        <v>17763.1534</v>
      </c>
      <c r="F22" s="207" t="n">
        <v>24280.3625</v>
      </c>
      <c r="G22" s="207" t="n">
        <v>58476.8333</v>
      </c>
      <c r="H22" s="207" t="n">
        <v>71913.1666</v>
      </c>
      <c r="I22" s="207" t="n">
        <v>44693.4757</v>
      </c>
      <c r="J22" s="237" t="n">
        <v>6.32</v>
      </c>
      <c r="K22" s="238" t="n">
        <v>0.03</v>
      </c>
      <c r="L22" s="238" t="n">
        <v>0.46</v>
      </c>
      <c r="M22" s="238" t="n">
        <v>7.68</v>
      </c>
      <c r="N22" s="238" t="n">
        <v>0.03</v>
      </c>
      <c r="O22" s="239" t="n">
        <v>164.8861</v>
      </c>
    </row>
    <row r="23" customFormat="false" ht="12.85" hidden="false" customHeight="false" outlineLevel="0" collapsed="false">
      <c r="A23" s="134" t="s">
        <v>104</v>
      </c>
      <c r="B23" s="141" t="s">
        <v>532</v>
      </c>
      <c r="C23" s="240" t="n">
        <v>183.1282</v>
      </c>
      <c r="D23" s="214" t="n">
        <v>39177.6666</v>
      </c>
      <c r="E23" s="215" t="n">
        <v>20705.3685</v>
      </c>
      <c r="F23" s="215" t="n">
        <v>27663.8333</v>
      </c>
      <c r="G23" s="215" t="n">
        <v>70766.8333</v>
      </c>
      <c r="H23" s="215" t="n">
        <v>125338.3333</v>
      </c>
      <c r="I23" s="215" t="n">
        <v>60898.0136</v>
      </c>
      <c r="J23" s="241" t="n">
        <v>27.01</v>
      </c>
      <c r="K23" s="242" t="n">
        <v>0.02</v>
      </c>
      <c r="L23" s="242" t="n">
        <v>0.67</v>
      </c>
      <c r="M23" s="242" t="n">
        <v>6.41</v>
      </c>
      <c r="N23" s="242" t="n">
        <v>0.05</v>
      </c>
      <c r="O23" s="243" t="n">
        <v>168.479</v>
      </c>
    </row>
    <row r="24" customFormat="false" ht="12.85" hidden="false" customHeight="false" outlineLevel="0" collapsed="false">
      <c r="A24" s="135" t="s">
        <v>106</v>
      </c>
      <c r="B24" s="136" t="s">
        <v>533</v>
      </c>
      <c r="C24" s="236" t="n">
        <v>48.1334</v>
      </c>
      <c r="D24" s="206" t="n">
        <v>52195.1666</v>
      </c>
      <c r="E24" s="207" t="n">
        <v>25200.1666</v>
      </c>
      <c r="F24" s="207" t="n">
        <v>32595.6666</v>
      </c>
      <c r="G24" s="207" t="n">
        <v>72861</v>
      </c>
      <c r="H24" s="207" t="n">
        <v>121836.6666</v>
      </c>
      <c r="I24" s="207" t="n">
        <v>63966.6645</v>
      </c>
      <c r="J24" s="237" t="n">
        <v>23.8</v>
      </c>
      <c r="K24" s="238" t="n">
        <v>0.15</v>
      </c>
      <c r="L24" s="238" t="n">
        <v>0.87</v>
      </c>
      <c r="M24" s="238" t="n">
        <v>5.8</v>
      </c>
      <c r="N24" s="238" t="n">
        <v>0</v>
      </c>
      <c r="O24" s="239" t="n">
        <v>171.1642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42.0723</v>
      </c>
      <c r="D25" s="214" t="n">
        <v>50881.3333</v>
      </c>
      <c r="E25" s="215" t="n">
        <v>25509.3333</v>
      </c>
      <c r="F25" s="215" t="n">
        <v>37660.6666</v>
      </c>
      <c r="G25" s="215" t="n">
        <v>83959.6666</v>
      </c>
      <c r="H25" s="215" t="n">
        <v>121295.8333</v>
      </c>
      <c r="I25" s="215" t="n">
        <v>66911.5942</v>
      </c>
      <c r="J25" s="241" t="n">
        <v>27.25</v>
      </c>
      <c r="K25" s="242" t="n">
        <v>0.17</v>
      </c>
      <c r="L25" s="242" t="n">
        <v>1.31</v>
      </c>
      <c r="M25" s="242" t="n">
        <v>6.57</v>
      </c>
      <c r="N25" s="242" t="n">
        <v>0.04</v>
      </c>
      <c r="O25" s="243" t="n">
        <v>170.7059</v>
      </c>
    </row>
    <row r="26" customFormat="false" ht="12.85" hidden="false" customHeight="false" outlineLevel="0" collapsed="false">
      <c r="A26" s="135" t="s">
        <v>110</v>
      </c>
      <c r="B26" s="136" t="s">
        <v>534</v>
      </c>
      <c r="C26" s="236" t="n">
        <v>13.9191</v>
      </c>
      <c r="D26" s="206" t="n">
        <v>36656</v>
      </c>
      <c r="E26" s="207" t="n">
        <v>22100.5</v>
      </c>
      <c r="F26" s="207" t="n">
        <v>31018.1666</v>
      </c>
      <c r="G26" s="207" t="n">
        <v>48266.1666</v>
      </c>
      <c r="H26" s="207" t="n">
        <v>81366.5129</v>
      </c>
      <c r="I26" s="207" t="n">
        <v>41642.1701</v>
      </c>
      <c r="J26" s="237" t="n">
        <v>22.56</v>
      </c>
      <c r="K26" s="238" t="n">
        <v>0.36</v>
      </c>
      <c r="L26" s="238" t="n">
        <v>0.57</v>
      </c>
      <c r="M26" s="238" t="n">
        <v>5.55</v>
      </c>
      <c r="N26" s="238" t="n">
        <v>0.1</v>
      </c>
      <c r="O26" s="239" t="n">
        <v>166.7842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78.3043</v>
      </c>
      <c r="D27" s="214" t="n">
        <v>36922.1666</v>
      </c>
      <c r="E27" s="215" t="n">
        <v>18117.6627</v>
      </c>
      <c r="F27" s="215" t="n">
        <v>26078.8333</v>
      </c>
      <c r="G27" s="215" t="n">
        <v>57886.1666</v>
      </c>
      <c r="H27" s="215" t="n">
        <v>79327.5</v>
      </c>
      <c r="I27" s="215" t="n">
        <v>46335.9939</v>
      </c>
      <c r="J27" s="241" t="n">
        <v>20.92</v>
      </c>
      <c r="K27" s="242" t="n">
        <v>0.17</v>
      </c>
      <c r="L27" s="242" t="n">
        <v>1.12</v>
      </c>
      <c r="M27" s="242" t="n">
        <v>6.07</v>
      </c>
      <c r="N27" s="242" t="n">
        <v>0</v>
      </c>
      <c r="O27" s="243" t="n">
        <v>168.540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5.3818</v>
      </c>
      <c r="D28" s="206" t="n">
        <v>44373.5</v>
      </c>
      <c r="E28" s="207" t="n">
        <v>29030.5052</v>
      </c>
      <c r="F28" s="207" t="n">
        <v>36624.8333</v>
      </c>
      <c r="G28" s="207" t="n">
        <v>63430.8333</v>
      </c>
      <c r="H28" s="207" t="n">
        <v>104620.1568</v>
      </c>
      <c r="I28" s="207" t="n">
        <v>65905.9407</v>
      </c>
      <c r="J28" s="237" t="n">
        <v>16.2</v>
      </c>
      <c r="K28" s="238" t="n">
        <v>0.13</v>
      </c>
      <c r="L28" s="238" t="n">
        <v>0.71</v>
      </c>
      <c r="M28" s="238" t="n">
        <v>4.62</v>
      </c>
      <c r="N28" s="238" t="n">
        <v>0.02</v>
      </c>
      <c r="O28" s="239" t="n">
        <v>167.663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38.859</v>
      </c>
      <c r="D29" s="214" t="n">
        <v>43199</v>
      </c>
      <c r="E29" s="215" t="n">
        <v>32559</v>
      </c>
      <c r="F29" s="215" t="n">
        <v>37362.7192</v>
      </c>
      <c r="G29" s="215" t="n">
        <v>62947.1666</v>
      </c>
      <c r="H29" s="215" t="n">
        <v>95858.8333</v>
      </c>
      <c r="I29" s="215" t="n">
        <v>55524.0379</v>
      </c>
      <c r="J29" s="241" t="n">
        <v>26.07</v>
      </c>
      <c r="K29" s="242" t="n">
        <v>0.1</v>
      </c>
      <c r="L29" s="242" t="n">
        <v>0.47</v>
      </c>
      <c r="M29" s="242" t="n">
        <v>6.02</v>
      </c>
      <c r="N29" s="242" t="n">
        <v>0</v>
      </c>
      <c r="O29" s="243" t="n">
        <v>166.01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38.5015</v>
      </c>
      <c r="D30" s="206" t="n">
        <v>37892.1666</v>
      </c>
      <c r="E30" s="207" t="n">
        <v>21282.6666</v>
      </c>
      <c r="F30" s="207" t="n">
        <v>26291.5</v>
      </c>
      <c r="G30" s="207" t="n">
        <v>64577</v>
      </c>
      <c r="H30" s="207" t="n">
        <v>90467.5516</v>
      </c>
      <c r="I30" s="207" t="n">
        <v>49661.7137</v>
      </c>
      <c r="J30" s="237" t="n">
        <v>22.64</v>
      </c>
      <c r="K30" s="238" t="n">
        <v>0.18</v>
      </c>
      <c r="L30" s="238" t="n">
        <v>3.84</v>
      </c>
      <c r="M30" s="238" t="n">
        <v>6.23</v>
      </c>
      <c r="N30" s="238" t="n">
        <v>0.03</v>
      </c>
      <c r="O30" s="239" t="n">
        <v>169.789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2.223</v>
      </c>
      <c r="D31" s="214" t="n">
        <v>26776.8333</v>
      </c>
      <c r="E31" s="215" t="n">
        <v>23047</v>
      </c>
      <c r="F31" s="215" t="n">
        <v>23845.1666</v>
      </c>
      <c r="G31" s="215" t="n">
        <v>37813.1666</v>
      </c>
      <c r="H31" s="215" t="n">
        <v>47989</v>
      </c>
      <c r="I31" s="215" t="n">
        <v>31046.2876</v>
      </c>
      <c r="J31" s="241" t="n">
        <v>14.99</v>
      </c>
      <c r="K31" s="242" t="n">
        <v>0</v>
      </c>
      <c r="L31" s="242" t="n">
        <v>0.03</v>
      </c>
      <c r="M31" s="242" t="n">
        <v>8.6</v>
      </c>
      <c r="N31" s="242" t="n">
        <v>0</v>
      </c>
      <c r="O31" s="243" t="n">
        <v>172.846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85.2067</v>
      </c>
      <c r="D32" s="206" t="n">
        <v>40435.5</v>
      </c>
      <c r="E32" s="207" t="n">
        <v>22607</v>
      </c>
      <c r="F32" s="207" t="n">
        <v>31897.8333</v>
      </c>
      <c r="G32" s="207" t="n">
        <v>54566.8333</v>
      </c>
      <c r="H32" s="207" t="n">
        <v>77220.1666</v>
      </c>
      <c r="I32" s="207" t="n">
        <v>47636.4589</v>
      </c>
      <c r="J32" s="237" t="n">
        <v>21.59</v>
      </c>
      <c r="K32" s="238" t="n">
        <v>0.14</v>
      </c>
      <c r="L32" s="238" t="n">
        <v>2.38</v>
      </c>
      <c r="M32" s="238" t="n">
        <v>5.34</v>
      </c>
      <c r="N32" s="238" t="n">
        <v>0</v>
      </c>
      <c r="O32" s="239" t="n">
        <v>167.381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7.4456</v>
      </c>
      <c r="D33" s="214" t="n">
        <v>44621.6941</v>
      </c>
      <c r="E33" s="215" t="n">
        <v>28849.7781</v>
      </c>
      <c r="F33" s="215" t="n">
        <v>39914.7092</v>
      </c>
      <c r="G33" s="215" t="n">
        <v>55016.8818</v>
      </c>
      <c r="H33" s="215" t="n">
        <v>57867.5</v>
      </c>
      <c r="I33" s="215" t="n">
        <v>45924.1993</v>
      </c>
      <c r="J33" s="241" t="n">
        <v>12.69</v>
      </c>
      <c r="K33" s="242" t="n">
        <v>0</v>
      </c>
      <c r="L33" s="242" t="n">
        <v>23.12</v>
      </c>
      <c r="M33" s="242" t="n">
        <v>5.9</v>
      </c>
      <c r="N33" s="242" t="n">
        <v>0</v>
      </c>
      <c r="O33" s="243" t="n">
        <v>173.33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47.3813</v>
      </c>
      <c r="D34" s="206" t="n">
        <v>13851.1666</v>
      </c>
      <c r="E34" s="207" t="n">
        <v>9216.0332</v>
      </c>
      <c r="F34" s="207" t="n">
        <v>11142.3956</v>
      </c>
      <c r="G34" s="207" t="n">
        <v>20447.3333</v>
      </c>
      <c r="H34" s="207" t="n">
        <v>35066.1137</v>
      </c>
      <c r="I34" s="207" t="n">
        <v>18895.7642</v>
      </c>
      <c r="J34" s="237" t="n">
        <v>10.44</v>
      </c>
      <c r="K34" s="238" t="n">
        <v>0.2</v>
      </c>
      <c r="L34" s="238" t="n">
        <v>6.97</v>
      </c>
      <c r="M34" s="238" t="n">
        <v>7.51</v>
      </c>
      <c r="N34" s="238" t="n">
        <v>0.92</v>
      </c>
      <c r="O34" s="239" t="n">
        <v>171.6724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9.8695</v>
      </c>
      <c r="D35" s="214" t="n">
        <v>19261.8333</v>
      </c>
      <c r="E35" s="215" t="n">
        <v>10863</v>
      </c>
      <c r="F35" s="215" t="n">
        <v>13425.4556</v>
      </c>
      <c r="G35" s="215" t="n">
        <v>26204</v>
      </c>
      <c r="H35" s="215" t="n">
        <v>31320.5</v>
      </c>
      <c r="I35" s="215" t="n">
        <v>20311.8819</v>
      </c>
      <c r="J35" s="241" t="n">
        <v>14.14</v>
      </c>
      <c r="K35" s="242" t="n">
        <v>0.51</v>
      </c>
      <c r="L35" s="242" t="n">
        <v>3.07</v>
      </c>
      <c r="M35" s="242" t="n">
        <v>4.63</v>
      </c>
      <c r="N35" s="242" t="n">
        <v>0</v>
      </c>
      <c r="O35" s="243" t="n">
        <v>176.7786</v>
      </c>
    </row>
    <row r="36" customFormat="false" ht="12.85" hidden="false" customHeight="false" outlineLevel="0" collapsed="false">
      <c r="A36" s="135" t="s">
        <v>130</v>
      </c>
      <c r="B36" s="136" t="s">
        <v>535</v>
      </c>
      <c r="C36" s="236" t="n">
        <v>62.8039</v>
      </c>
      <c r="D36" s="206" t="n">
        <v>23949.4941</v>
      </c>
      <c r="E36" s="207" t="n">
        <v>17924.2064</v>
      </c>
      <c r="F36" s="207" t="n">
        <v>21918.1737</v>
      </c>
      <c r="G36" s="207" t="n">
        <v>27939.927</v>
      </c>
      <c r="H36" s="207" t="n">
        <v>36326.22</v>
      </c>
      <c r="I36" s="207" t="n">
        <v>25661.3923</v>
      </c>
      <c r="J36" s="237" t="n">
        <v>20.97</v>
      </c>
      <c r="K36" s="238" t="n">
        <v>0.18</v>
      </c>
      <c r="L36" s="238" t="n">
        <v>2.2</v>
      </c>
      <c r="M36" s="238" t="n">
        <v>10.17</v>
      </c>
      <c r="N36" s="238" t="n">
        <v>0</v>
      </c>
      <c r="O36" s="239" t="n">
        <v>165.9207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37.3455</v>
      </c>
      <c r="D37" s="214" t="n">
        <v>25850.2089</v>
      </c>
      <c r="E37" s="215" t="n">
        <v>19468</v>
      </c>
      <c r="F37" s="215" t="n">
        <v>23802.3333</v>
      </c>
      <c r="G37" s="215" t="n">
        <v>36192.1666</v>
      </c>
      <c r="H37" s="215" t="n">
        <v>50529.6666</v>
      </c>
      <c r="I37" s="215" t="n">
        <v>31594.3846</v>
      </c>
      <c r="J37" s="241" t="n">
        <v>11.86</v>
      </c>
      <c r="K37" s="242" t="n">
        <v>0</v>
      </c>
      <c r="L37" s="242" t="n">
        <v>1.19</v>
      </c>
      <c r="M37" s="242" t="n">
        <v>8.4</v>
      </c>
      <c r="N37" s="242" t="n">
        <v>0</v>
      </c>
      <c r="O37" s="243" t="n">
        <v>172.9212</v>
      </c>
    </row>
    <row r="38" customFormat="false" ht="12.85" hidden="false" customHeight="false" outlineLevel="0" collapsed="false">
      <c r="A38" s="135" t="s">
        <v>134</v>
      </c>
      <c r="B38" s="136" t="s">
        <v>536</v>
      </c>
      <c r="C38" s="236" t="n">
        <v>14.6652</v>
      </c>
      <c r="D38" s="206" t="n">
        <v>29204.6583</v>
      </c>
      <c r="E38" s="207" t="n">
        <v>22912</v>
      </c>
      <c r="F38" s="207" t="n">
        <v>26190.5648</v>
      </c>
      <c r="G38" s="207" t="n">
        <v>32183.3333</v>
      </c>
      <c r="H38" s="207" t="n">
        <v>42850</v>
      </c>
      <c r="I38" s="207" t="n">
        <v>32218.9366</v>
      </c>
      <c r="J38" s="237" t="n">
        <v>24.52</v>
      </c>
      <c r="K38" s="238" t="n">
        <v>0</v>
      </c>
      <c r="L38" s="238" t="n">
        <v>0.13</v>
      </c>
      <c r="M38" s="238" t="n">
        <v>5.83</v>
      </c>
      <c r="N38" s="238" t="n">
        <v>0</v>
      </c>
      <c r="O38" s="239" t="n">
        <v>162.5421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0.6455</v>
      </c>
      <c r="D39" s="214" t="n">
        <v>33187.7903</v>
      </c>
      <c r="E39" s="215" t="n">
        <v>20114.6059</v>
      </c>
      <c r="F39" s="215" t="n">
        <v>21906.9661</v>
      </c>
      <c r="G39" s="215" t="n">
        <v>58425.9701</v>
      </c>
      <c r="H39" s="215" t="n">
        <v>60351</v>
      </c>
      <c r="I39" s="215" t="n">
        <v>40299.5921</v>
      </c>
      <c r="J39" s="241" t="n">
        <v>13.02</v>
      </c>
      <c r="K39" s="242" t="n">
        <v>0.28</v>
      </c>
      <c r="L39" s="242" t="n">
        <v>6.11</v>
      </c>
      <c r="M39" s="242" t="n">
        <v>8.08</v>
      </c>
      <c r="N39" s="242" t="n">
        <v>0.39</v>
      </c>
      <c r="O39" s="243" t="n">
        <v>171.7294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82.8413</v>
      </c>
      <c r="D40" s="206" t="n">
        <v>28001.8333</v>
      </c>
      <c r="E40" s="207" t="n">
        <v>18689.3333</v>
      </c>
      <c r="F40" s="207" t="n">
        <v>22391.0305</v>
      </c>
      <c r="G40" s="207" t="n">
        <v>35150.3394</v>
      </c>
      <c r="H40" s="207" t="n">
        <v>50725.275</v>
      </c>
      <c r="I40" s="207" t="n">
        <v>32257.6665</v>
      </c>
      <c r="J40" s="237" t="n">
        <v>12.06</v>
      </c>
      <c r="K40" s="238" t="n">
        <v>0.4</v>
      </c>
      <c r="L40" s="238" t="n">
        <v>1.73</v>
      </c>
      <c r="M40" s="238" t="n">
        <v>7.44</v>
      </c>
      <c r="N40" s="238" t="n">
        <v>0.09</v>
      </c>
      <c r="O40" s="239" t="n">
        <v>166.7454</v>
      </c>
    </row>
    <row r="41" customFormat="false" ht="12.85" hidden="false" customHeight="false" outlineLevel="0" collapsed="false">
      <c r="A41" s="134" t="s">
        <v>140</v>
      </c>
      <c r="B41" s="141" t="s">
        <v>537</v>
      </c>
      <c r="C41" s="240" t="n">
        <v>105.9833</v>
      </c>
      <c r="D41" s="214" t="n">
        <v>33194.7805</v>
      </c>
      <c r="E41" s="215" t="n">
        <v>22868.4061</v>
      </c>
      <c r="F41" s="215" t="n">
        <v>26236.8333</v>
      </c>
      <c r="G41" s="215" t="n">
        <v>38925.5493</v>
      </c>
      <c r="H41" s="215" t="n">
        <v>45457.9083</v>
      </c>
      <c r="I41" s="215" t="n">
        <v>34614.0457</v>
      </c>
      <c r="J41" s="241" t="n">
        <v>14.26</v>
      </c>
      <c r="K41" s="242" t="n">
        <v>0.13</v>
      </c>
      <c r="L41" s="242" t="n">
        <v>2.43</v>
      </c>
      <c r="M41" s="242" t="n">
        <v>5.26</v>
      </c>
      <c r="N41" s="242" t="n">
        <v>0.38</v>
      </c>
      <c r="O41" s="243" t="n">
        <v>168.841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69.1461</v>
      </c>
      <c r="D42" s="206" t="n">
        <v>25800.4078</v>
      </c>
      <c r="E42" s="207" t="n">
        <v>16897</v>
      </c>
      <c r="F42" s="207" t="n">
        <v>21542.1666</v>
      </c>
      <c r="G42" s="207" t="n">
        <v>36938</v>
      </c>
      <c r="H42" s="207" t="n">
        <v>44329.409</v>
      </c>
      <c r="I42" s="207" t="n">
        <v>29660.3541</v>
      </c>
      <c r="J42" s="237" t="n">
        <v>12.98</v>
      </c>
      <c r="K42" s="238" t="n">
        <v>0.05</v>
      </c>
      <c r="L42" s="238" t="n">
        <v>5.11</v>
      </c>
      <c r="M42" s="238" t="n">
        <v>8.95</v>
      </c>
      <c r="N42" s="238" t="n">
        <v>0.62</v>
      </c>
      <c r="O42" s="239" t="n">
        <v>165.7062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246.1257</v>
      </c>
      <c r="D43" s="214" t="n">
        <v>39933.5</v>
      </c>
      <c r="E43" s="215" t="n">
        <v>20053.6666</v>
      </c>
      <c r="F43" s="215" t="n">
        <v>29379.8333</v>
      </c>
      <c r="G43" s="215" t="n">
        <v>46129.1666</v>
      </c>
      <c r="H43" s="215" t="n">
        <v>69443.3333</v>
      </c>
      <c r="I43" s="215" t="n">
        <v>41359.537</v>
      </c>
      <c r="J43" s="241" t="n">
        <v>10.67</v>
      </c>
      <c r="K43" s="242" t="n">
        <v>0.52</v>
      </c>
      <c r="L43" s="242" t="n">
        <v>6.78</v>
      </c>
      <c r="M43" s="242" t="n">
        <v>5.81</v>
      </c>
      <c r="N43" s="242" t="n">
        <v>0.08</v>
      </c>
      <c r="O43" s="243" t="n">
        <v>162.7445</v>
      </c>
    </row>
    <row r="44" customFormat="false" ht="12.85" hidden="false" customHeight="false" outlineLevel="0" collapsed="false">
      <c r="A44" s="135" t="s">
        <v>146</v>
      </c>
      <c r="B44" s="136" t="s">
        <v>538</v>
      </c>
      <c r="C44" s="236" t="n">
        <v>39.8407</v>
      </c>
      <c r="D44" s="206" t="n">
        <v>26565.3663</v>
      </c>
      <c r="E44" s="207" t="n">
        <v>19661.8284</v>
      </c>
      <c r="F44" s="207" t="n">
        <v>22621.5</v>
      </c>
      <c r="G44" s="207" t="n">
        <v>35487.6666</v>
      </c>
      <c r="H44" s="207" t="n">
        <v>42625.6666</v>
      </c>
      <c r="I44" s="207" t="n">
        <v>29010.5347</v>
      </c>
      <c r="J44" s="237" t="n">
        <v>5.68</v>
      </c>
      <c r="K44" s="238" t="n">
        <v>0.89</v>
      </c>
      <c r="L44" s="238" t="n">
        <v>1.45</v>
      </c>
      <c r="M44" s="238" t="n">
        <v>6.38</v>
      </c>
      <c r="N44" s="238" t="n">
        <v>4.16</v>
      </c>
      <c r="O44" s="239" t="n">
        <v>172.9198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426.4844</v>
      </c>
      <c r="D45" s="214" t="n">
        <v>26181.3325</v>
      </c>
      <c r="E45" s="215" t="n">
        <v>17064</v>
      </c>
      <c r="F45" s="215" t="n">
        <v>21238.6666</v>
      </c>
      <c r="G45" s="215" t="n">
        <v>31823.5535</v>
      </c>
      <c r="H45" s="215" t="n">
        <v>38739.1666</v>
      </c>
      <c r="I45" s="215" t="n">
        <v>28042.5364</v>
      </c>
      <c r="J45" s="241" t="n">
        <v>17.08</v>
      </c>
      <c r="K45" s="242" t="n">
        <v>0.61</v>
      </c>
      <c r="L45" s="242" t="n">
        <v>2.97</v>
      </c>
      <c r="M45" s="242" t="n">
        <v>6.06</v>
      </c>
      <c r="N45" s="242" t="n">
        <v>0</v>
      </c>
      <c r="O45" s="243" t="n">
        <v>169.4386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8.2452</v>
      </c>
      <c r="D46" s="206" t="n">
        <v>23601.6787</v>
      </c>
      <c r="E46" s="207" t="n">
        <v>15852.9169</v>
      </c>
      <c r="F46" s="207" t="n">
        <v>21213</v>
      </c>
      <c r="G46" s="207" t="n">
        <v>39091.5294</v>
      </c>
      <c r="H46" s="207" t="n">
        <v>54965.6085</v>
      </c>
      <c r="I46" s="207" t="n">
        <v>30139.9137</v>
      </c>
      <c r="J46" s="237" t="n">
        <v>22.03</v>
      </c>
      <c r="K46" s="238" t="n">
        <v>0.47</v>
      </c>
      <c r="L46" s="238" t="n">
        <v>3.03</v>
      </c>
      <c r="M46" s="238" t="n">
        <v>8.13</v>
      </c>
      <c r="N46" s="238" t="n">
        <v>0</v>
      </c>
      <c r="O46" s="239" t="n">
        <v>171.5855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1.6384</v>
      </c>
      <c r="D47" s="214" t="n">
        <v>30988.1666</v>
      </c>
      <c r="E47" s="215" t="n">
        <v>22818.6666</v>
      </c>
      <c r="F47" s="215" t="n">
        <v>24426.0808</v>
      </c>
      <c r="G47" s="215" t="n">
        <v>42086.6666</v>
      </c>
      <c r="H47" s="215" t="n">
        <v>43577</v>
      </c>
      <c r="I47" s="215" t="n">
        <v>32537.6661</v>
      </c>
      <c r="J47" s="241" t="n">
        <v>25.7</v>
      </c>
      <c r="K47" s="242" t="n">
        <v>0</v>
      </c>
      <c r="L47" s="242" t="n">
        <v>2.57</v>
      </c>
      <c r="M47" s="242" t="n">
        <v>5.13</v>
      </c>
      <c r="N47" s="242" t="n">
        <v>0</v>
      </c>
      <c r="O47" s="243" t="n">
        <v>163.431</v>
      </c>
    </row>
    <row r="48" customFormat="false" ht="12.85" hidden="false" customHeight="false" outlineLevel="0" collapsed="false">
      <c r="A48" s="135" t="s">
        <v>154</v>
      </c>
      <c r="B48" s="136" t="s">
        <v>539</v>
      </c>
      <c r="C48" s="236" t="n">
        <v>80.642</v>
      </c>
      <c r="D48" s="206" t="n">
        <v>33764.1666</v>
      </c>
      <c r="E48" s="207" t="n">
        <v>22597</v>
      </c>
      <c r="F48" s="207" t="n">
        <v>28146.5</v>
      </c>
      <c r="G48" s="207" t="n">
        <v>42875.1666</v>
      </c>
      <c r="H48" s="207" t="n">
        <v>52097.8962</v>
      </c>
      <c r="I48" s="207" t="n">
        <v>39159.682</v>
      </c>
      <c r="J48" s="237" t="n">
        <v>14.43</v>
      </c>
      <c r="K48" s="238" t="n">
        <v>0.24</v>
      </c>
      <c r="L48" s="238" t="n">
        <v>0.66</v>
      </c>
      <c r="M48" s="238" t="n">
        <v>6.27</v>
      </c>
      <c r="N48" s="238" t="n">
        <v>0.06</v>
      </c>
      <c r="O48" s="239" t="n">
        <v>169.0261</v>
      </c>
    </row>
    <row r="49" customFormat="false" ht="12.85" hidden="false" customHeight="false" outlineLevel="0" collapsed="false">
      <c r="A49" s="134" t="s">
        <v>156</v>
      </c>
      <c r="B49" s="141" t="s">
        <v>540</v>
      </c>
      <c r="C49" s="240" t="n">
        <v>23.3373</v>
      </c>
      <c r="D49" s="214" t="n">
        <v>23107.6666</v>
      </c>
      <c r="E49" s="215" t="n">
        <v>18018.1344</v>
      </c>
      <c r="F49" s="215" t="n">
        <v>19827</v>
      </c>
      <c r="G49" s="215" t="n">
        <v>28844.3333</v>
      </c>
      <c r="H49" s="215" t="n">
        <v>31405.8333</v>
      </c>
      <c r="I49" s="215" t="n">
        <v>23810.4879</v>
      </c>
      <c r="J49" s="241" t="n">
        <v>22.7</v>
      </c>
      <c r="K49" s="242" t="n">
        <v>0.04</v>
      </c>
      <c r="L49" s="242" t="n">
        <v>1.83</v>
      </c>
      <c r="M49" s="242" t="n">
        <v>7.83</v>
      </c>
      <c r="N49" s="242" t="n">
        <v>0</v>
      </c>
      <c r="O49" s="243" t="n">
        <v>166.4139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37.204</v>
      </c>
      <c r="D50" s="206" t="n">
        <v>22597.6666</v>
      </c>
      <c r="E50" s="207" t="n">
        <v>15017</v>
      </c>
      <c r="F50" s="207" t="n">
        <v>18674.5</v>
      </c>
      <c r="G50" s="207" t="n">
        <v>29048.8333</v>
      </c>
      <c r="H50" s="207" t="n">
        <v>32609.6666</v>
      </c>
      <c r="I50" s="207" t="n">
        <v>23625.6322</v>
      </c>
      <c r="J50" s="237" t="n">
        <v>16.62</v>
      </c>
      <c r="K50" s="238" t="n">
        <v>0</v>
      </c>
      <c r="L50" s="238" t="n">
        <v>0.55</v>
      </c>
      <c r="M50" s="238" t="n">
        <v>8.24</v>
      </c>
      <c r="N50" s="238" t="n">
        <v>0</v>
      </c>
      <c r="O50" s="239" t="n">
        <v>172.1115</v>
      </c>
    </row>
    <row r="51" customFormat="false" ht="12.85" hidden="false" customHeight="false" outlineLevel="0" collapsed="false">
      <c r="A51" s="134" t="s">
        <v>160</v>
      </c>
      <c r="B51" s="141" t="s">
        <v>541</v>
      </c>
      <c r="C51" s="240" t="n">
        <v>182.6304</v>
      </c>
      <c r="D51" s="214" t="n">
        <v>27435</v>
      </c>
      <c r="E51" s="215" t="n">
        <v>19801.9819</v>
      </c>
      <c r="F51" s="215" t="n">
        <v>22374.3326</v>
      </c>
      <c r="G51" s="215" t="n">
        <v>33034.5599</v>
      </c>
      <c r="H51" s="215" t="n">
        <v>42945.9179</v>
      </c>
      <c r="I51" s="215" t="n">
        <v>30419.9415</v>
      </c>
      <c r="J51" s="241" t="n">
        <v>17.62</v>
      </c>
      <c r="K51" s="242" t="n">
        <v>0.24</v>
      </c>
      <c r="L51" s="242" t="n">
        <v>2.99</v>
      </c>
      <c r="M51" s="242" t="n">
        <v>6.83</v>
      </c>
      <c r="N51" s="242" t="n">
        <v>0.11</v>
      </c>
      <c r="O51" s="243" t="n">
        <v>168.6791</v>
      </c>
    </row>
    <row r="52" customFormat="false" ht="12.85" hidden="false" customHeight="false" outlineLevel="0" collapsed="false">
      <c r="A52" s="135" t="s">
        <v>162</v>
      </c>
      <c r="B52" s="136" t="s">
        <v>542</v>
      </c>
      <c r="C52" s="236" t="n">
        <v>35.4826</v>
      </c>
      <c r="D52" s="206" t="n">
        <v>24612.4884</v>
      </c>
      <c r="E52" s="207" t="n">
        <v>17548.9723</v>
      </c>
      <c r="F52" s="207" t="n">
        <v>19692.1524</v>
      </c>
      <c r="G52" s="207" t="n">
        <v>31872.823</v>
      </c>
      <c r="H52" s="207" t="n">
        <v>39310.5533</v>
      </c>
      <c r="I52" s="207" t="n">
        <v>27485.8383</v>
      </c>
      <c r="J52" s="237" t="n">
        <v>16.91</v>
      </c>
      <c r="K52" s="238" t="n">
        <v>0.02</v>
      </c>
      <c r="L52" s="238" t="n">
        <v>2.55</v>
      </c>
      <c r="M52" s="238" t="n">
        <v>6.1</v>
      </c>
      <c r="N52" s="238" t="n">
        <v>0.14</v>
      </c>
      <c r="O52" s="239" t="n">
        <v>164.9176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372.4778</v>
      </c>
      <c r="D53" s="214" t="n">
        <v>28960.6371</v>
      </c>
      <c r="E53" s="215" t="n">
        <v>19987</v>
      </c>
      <c r="F53" s="215" t="n">
        <v>24588.0686</v>
      </c>
      <c r="G53" s="215" t="n">
        <v>34191.11</v>
      </c>
      <c r="H53" s="215" t="n">
        <v>41697.7156</v>
      </c>
      <c r="I53" s="215" t="n">
        <v>31082.1996</v>
      </c>
      <c r="J53" s="241" t="n">
        <v>10.24</v>
      </c>
      <c r="K53" s="242" t="n">
        <v>0.01</v>
      </c>
      <c r="L53" s="242" t="n">
        <v>0.48</v>
      </c>
      <c r="M53" s="242" t="n">
        <v>6.07</v>
      </c>
      <c r="N53" s="242" t="n">
        <v>0</v>
      </c>
      <c r="O53" s="243" t="n">
        <v>169.8266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93.1649</v>
      </c>
      <c r="D54" s="206" t="n">
        <v>31418.0032</v>
      </c>
      <c r="E54" s="207" t="n">
        <v>17669.5</v>
      </c>
      <c r="F54" s="207" t="n">
        <v>23158.4931</v>
      </c>
      <c r="G54" s="207" t="n">
        <v>42614.4262</v>
      </c>
      <c r="H54" s="207" t="n">
        <v>58864.7746</v>
      </c>
      <c r="I54" s="207" t="n">
        <v>35904.6484</v>
      </c>
      <c r="J54" s="237" t="n">
        <v>19.69</v>
      </c>
      <c r="K54" s="238" t="n">
        <v>0.05</v>
      </c>
      <c r="L54" s="238" t="n">
        <v>2.93</v>
      </c>
      <c r="M54" s="238" t="n">
        <v>5.95</v>
      </c>
      <c r="N54" s="238" t="n">
        <v>0.15</v>
      </c>
      <c r="O54" s="239" t="n">
        <v>168.9873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5.9145</v>
      </c>
      <c r="D55" s="214" t="n">
        <v>32387.3333</v>
      </c>
      <c r="E55" s="215" t="n">
        <v>22874.8333</v>
      </c>
      <c r="F55" s="215" t="n">
        <v>29899.6666</v>
      </c>
      <c r="G55" s="215" t="n">
        <v>46239.6666</v>
      </c>
      <c r="H55" s="215" t="n">
        <v>63478.5</v>
      </c>
      <c r="I55" s="215" t="n">
        <v>36731.5303</v>
      </c>
      <c r="J55" s="241" t="n">
        <v>28.09</v>
      </c>
      <c r="K55" s="242" t="n">
        <v>0</v>
      </c>
      <c r="L55" s="242" t="n">
        <v>0.07</v>
      </c>
      <c r="M55" s="242" t="n">
        <v>7.5</v>
      </c>
      <c r="N55" s="242" t="n">
        <v>0</v>
      </c>
      <c r="O55" s="243" t="n">
        <v>167.2784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06.4468</v>
      </c>
      <c r="D56" s="206" t="n">
        <v>27328.3333</v>
      </c>
      <c r="E56" s="207" t="n">
        <v>16549.3333</v>
      </c>
      <c r="F56" s="207" t="n">
        <v>21565.5</v>
      </c>
      <c r="G56" s="207" t="n">
        <v>33642.6666</v>
      </c>
      <c r="H56" s="207" t="n">
        <v>49566.8333</v>
      </c>
      <c r="I56" s="207" t="n">
        <v>30452.4028</v>
      </c>
      <c r="J56" s="237" t="n">
        <v>19.93</v>
      </c>
      <c r="K56" s="238" t="n">
        <v>0.08</v>
      </c>
      <c r="L56" s="238" t="n">
        <v>1.36</v>
      </c>
      <c r="M56" s="238" t="n">
        <v>6.81</v>
      </c>
      <c r="N56" s="238" t="n">
        <v>0.21</v>
      </c>
      <c r="O56" s="239" t="n">
        <v>168.1407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4.4869</v>
      </c>
      <c r="D57" s="214" t="n">
        <v>20782.0713</v>
      </c>
      <c r="E57" s="215" t="n">
        <v>12984.6711</v>
      </c>
      <c r="F57" s="215" t="n">
        <v>15212.7832</v>
      </c>
      <c r="G57" s="215" t="n">
        <v>26190.3333</v>
      </c>
      <c r="H57" s="215" t="n">
        <v>32988.3333</v>
      </c>
      <c r="I57" s="215" t="n">
        <v>21445.5092</v>
      </c>
      <c r="J57" s="241" t="n">
        <v>15.59</v>
      </c>
      <c r="K57" s="242" t="n">
        <v>0.36</v>
      </c>
      <c r="L57" s="242" t="n">
        <v>5.05</v>
      </c>
      <c r="M57" s="242" t="n">
        <v>9.13</v>
      </c>
      <c r="N57" s="242" t="n">
        <v>0</v>
      </c>
      <c r="O57" s="243" t="n">
        <v>168.6365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56.8431</v>
      </c>
      <c r="D58" s="206" t="n">
        <v>21357.3333</v>
      </c>
      <c r="E58" s="207" t="n">
        <v>15696.1666</v>
      </c>
      <c r="F58" s="207" t="n">
        <v>17659.3788</v>
      </c>
      <c r="G58" s="207" t="n">
        <v>25831</v>
      </c>
      <c r="H58" s="207" t="n">
        <v>31588.3333</v>
      </c>
      <c r="I58" s="207" t="n">
        <v>22992.1921</v>
      </c>
      <c r="J58" s="237" t="n">
        <v>14.18</v>
      </c>
      <c r="K58" s="238" t="n">
        <v>0</v>
      </c>
      <c r="L58" s="238" t="n">
        <v>2.94</v>
      </c>
      <c r="M58" s="238" t="n">
        <v>6.21</v>
      </c>
      <c r="N58" s="238" t="n">
        <v>0.04</v>
      </c>
      <c r="O58" s="239" t="n">
        <v>174.7918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99.964</v>
      </c>
      <c r="D59" s="214" t="n">
        <v>24453.8728</v>
      </c>
      <c r="E59" s="215" t="n">
        <v>15828.1213</v>
      </c>
      <c r="F59" s="215" t="n">
        <v>18955.9853</v>
      </c>
      <c r="G59" s="215" t="n">
        <v>31990.5494</v>
      </c>
      <c r="H59" s="215" t="n">
        <v>36005.6666</v>
      </c>
      <c r="I59" s="215" t="n">
        <v>25402.7099</v>
      </c>
      <c r="J59" s="241" t="n">
        <v>18.71</v>
      </c>
      <c r="K59" s="242" t="n">
        <v>0.2</v>
      </c>
      <c r="L59" s="242" t="n">
        <v>1.12</v>
      </c>
      <c r="M59" s="242" t="n">
        <v>7.03</v>
      </c>
      <c r="N59" s="242" t="n">
        <v>0.33</v>
      </c>
      <c r="O59" s="243" t="n">
        <v>171.9247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2.7614</v>
      </c>
      <c r="D60" s="206" t="n">
        <v>23554.9769</v>
      </c>
      <c r="E60" s="207" t="n">
        <v>14834.3333</v>
      </c>
      <c r="F60" s="207" t="n">
        <v>20873.3333</v>
      </c>
      <c r="G60" s="207" t="n">
        <v>30020.3333</v>
      </c>
      <c r="H60" s="207" t="n">
        <v>33002.6666</v>
      </c>
      <c r="I60" s="207" t="n">
        <v>24786.0759</v>
      </c>
      <c r="J60" s="237" t="n">
        <v>22.9</v>
      </c>
      <c r="K60" s="238" t="n">
        <v>1.15</v>
      </c>
      <c r="L60" s="238" t="n">
        <v>2.77</v>
      </c>
      <c r="M60" s="238" t="n">
        <v>8.27</v>
      </c>
      <c r="N60" s="238" t="n">
        <v>0</v>
      </c>
      <c r="O60" s="239" t="n">
        <v>169.9737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31.2577</v>
      </c>
      <c r="D61" s="214" t="n">
        <v>25132.5255</v>
      </c>
      <c r="E61" s="215" t="n">
        <v>17942.7038</v>
      </c>
      <c r="F61" s="215" t="n">
        <v>20891.2497</v>
      </c>
      <c r="G61" s="215" t="n">
        <v>30182.6666</v>
      </c>
      <c r="H61" s="215" t="n">
        <v>35411.8333</v>
      </c>
      <c r="I61" s="215" t="n">
        <v>26775.626</v>
      </c>
      <c r="J61" s="241" t="n">
        <v>16.99</v>
      </c>
      <c r="K61" s="242" t="n">
        <v>0.34</v>
      </c>
      <c r="L61" s="242" t="n">
        <v>8.32</v>
      </c>
      <c r="M61" s="242" t="n">
        <v>6.58</v>
      </c>
      <c r="N61" s="242" t="n">
        <v>0.14</v>
      </c>
      <c r="O61" s="243" t="n">
        <v>172.0377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624.0979</v>
      </c>
      <c r="D62" s="206" t="n">
        <v>30861.8333</v>
      </c>
      <c r="E62" s="207" t="n">
        <v>17132.4422</v>
      </c>
      <c r="F62" s="207" t="n">
        <v>21794.1666</v>
      </c>
      <c r="G62" s="207" t="n">
        <v>36743</v>
      </c>
      <c r="H62" s="207" t="n">
        <v>42141.3519</v>
      </c>
      <c r="I62" s="207" t="n">
        <v>30123.4052</v>
      </c>
      <c r="J62" s="237" t="n">
        <v>7.73</v>
      </c>
      <c r="K62" s="238" t="n">
        <v>0.84</v>
      </c>
      <c r="L62" s="238" t="n">
        <v>8.04</v>
      </c>
      <c r="M62" s="238" t="n">
        <v>6.58</v>
      </c>
      <c r="N62" s="238" t="n">
        <v>1.29</v>
      </c>
      <c r="O62" s="239" t="n">
        <v>167.9139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59.3728</v>
      </c>
      <c r="D63" s="214" t="n">
        <v>27079.3784</v>
      </c>
      <c r="E63" s="215" t="n">
        <v>20780.6666</v>
      </c>
      <c r="F63" s="215" t="n">
        <v>23541.0731</v>
      </c>
      <c r="G63" s="215" t="n">
        <v>30471.3042</v>
      </c>
      <c r="H63" s="215" t="n">
        <v>34084.8333</v>
      </c>
      <c r="I63" s="215" t="n">
        <v>27682.3827</v>
      </c>
      <c r="J63" s="241" t="n">
        <v>13.85</v>
      </c>
      <c r="K63" s="242" t="n">
        <v>2.28</v>
      </c>
      <c r="L63" s="242" t="n">
        <v>3.08</v>
      </c>
      <c r="M63" s="242" t="n">
        <v>7.43</v>
      </c>
      <c r="N63" s="242" t="n">
        <v>0.38</v>
      </c>
      <c r="O63" s="243" t="n">
        <v>171.7372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2438.9602</v>
      </c>
      <c r="D64" s="206" t="n">
        <v>24944.8093</v>
      </c>
      <c r="E64" s="207" t="n">
        <v>16604.5556</v>
      </c>
      <c r="F64" s="207" t="n">
        <v>20123.9364</v>
      </c>
      <c r="G64" s="207" t="n">
        <v>30006.9496</v>
      </c>
      <c r="H64" s="207" t="n">
        <v>35363.3086</v>
      </c>
      <c r="I64" s="207" t="n">
        <v>25691.5791</v>
      </c>
      <c r="J64" s="237" t="n">
        <v>18.15</v>
      </c>
      <c r="K64" s="238" t="n">
        <v>1.03</v>
      </c>
      <c r="L64" s="238" t="n">
        <v>4.19</v>
      </c>
      <c r="M64" s="238" t="n">
        <v>6.67</v>
      </c>
      <c r="N64" s="238" t="n">
        <v>0.18</v>
      </c>
      <c r="O64" s="239" t="n">
        <v>171.1252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68.5109</v>
      </c>
      <c r="D65" s="214" t="n">
        <v>28365.4678</v>
      </c>
      <c r="E65" s="215" t="n">
        <v>14520.5</v>
      </c>
      <c r="F65" s="215" t="n">
        <v>21758.5</v>
      </c>
      <c r="G65" s="215" t="n">
        <v>32770.6666</v>
      </c>
      <c r="H65" s="215" t="n">
        <v>38512.5</v>
      </c>
      <c r="I65" s="215" t="n">
        <v>27449.2102</v>
      </c>
      <c r="J65" s="241" t="n">
        <v>11.48</v>
      </c>
      <c r="K65" s="242" t="n">
        <v>0.24</v>
      </c>
      <c r="L65" s="242" t="n">
        <v>7.46</v>
      </c>
      <c r="M65" s="242" t="n">
        <v>7.5</v>
      </c>
      <c r="N65" s="242" t="n">
        <v>2.06</v>
      </c>
      <c r="O65" s="243" t="n">
        <v>164.2299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238.9473</v>
      </c>
      <c r="D66" s="206" t="n">
        <v>25249</v>
      </c>
      <c r="E66" s="207" t="n">
        <v>15134</v>
      </c>
      <c r="F66" s="207" t="n">
        <v>19640.6404</v>
      </c>
      <c r="G66" s="207" t="n">
        <v>31937.6666</v>
      </c>
      <c r="H66" s="207" t="n">
        <v>36918.1666</v>
      </c>
      <c r="I66" s="207" t="n">
        <v>26645.8247</v>
      </c>
      <c r="J66" s="237" t="n">
        <v>13.59</v>
      </c>
      <c r="K66" s="238" t="n">
        <v>0.55</v>
      </c>
      <c r="L66" s="238" t="n">
        <v>2.62</v>
      </c>
      <c r="M66" s="238" t="n">
        <v>7.56</v>
      </c>
      <c r="N66" s="238" t="n">
        <v>0</v>
      </c>
      <c r="O66" s="239" t="n">
        <v>168.0138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403.2605</v>
      </c>
      <c r="D67" s="214" t="n">
        <v>25369.2019</v>
      </c>
      <c r="E67" s="215" t="n">
        <v>15276</v>
      </c>
      <c r="F67" s="215" t="n">
        <v>19295.4079</v>
      </c>
      <c r="G67" s="215" t="n">
        <v>33058.1666</v>
      </c>
      <c r="H67" s="215" t="n">
        <v>38646.3333</v>
      </c>
      <c r="I67" s="215" t="n">
        <v>26935.7004</v>
      </c>
      <c r="J67" s="241" t="n">
        <v>22.24</v>
      </c>
      <c r="K67" s="242" t="n">
        <v>0.89</v>
      </c>
      <c r="L67" s="242" t="n">
        <v>4.27</v>
      </c>
      <c r="M67" s="242" t="n">
        <v>6.83</v>
      </c>
      <c r="N67" s="242" t="n">
        <v>0.3</v>
      </c>
      <c r="O67" s="243" t="n">
        <v>171.7382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61.2036</v>
      </c>
      <c r="D68" s="206" t="n">
        <v>31881.6666</v>
      </c>
      <c r="E68" s="207" t="n">
        <v>20504.6666</v>
      </c>
      <c r="F68" s="207" t="n">
        <v>23564.6666</v>
      </c>
      <c r="G68" s="207" t="n">
        <v>45847.8333</v>
      </c>
      <c r="H68" s="207" t="n">
        <v>50169.6666</v>
      </c>
      <c r="I68" s="207" t="n">
        <v>34742.638</v>
      </c>
      <c r="J68" s="237" t="n">
        <v>14.68</v>
      </c>
      <c r="K68" s="238" t="n">
        <v>0.01</v>
      </c>
      <c r="L68" s="238" t="n">
        <v>0.75</v>
      </c>
      <c r="M68" s="238" t="n">
        <v>5.22</v>
      </c>
      <c r="N68" s="238" t="n">
        <v>0.35</v>
      </c>
      <c r="O68" s="239" t="n">
        <v>171.2256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88.2426</v>
      </c>
      <c r="D69" s="214" t="n">
        <v>19871.3917</v>
      </c>
      <c r="E69" s="215" t="n">
        <v>14970.9</v>
      </c>
      <c r="F69" s="215" t="n">
        <v>17106.2479</v>
      </c>
      <c r="G69" s="215" t="n">
        <v>26707.5</v>
      </c>
      <c r="H69" s="215" t="n">
        <v>32972.8333</v>
      </c>
      <c r="I69" s="215" t="n">
        <v>22750.7117</v>
      </c>
      <c r="J69" s="241" t="n">
        <v>15.73</v>
      </c>
      <c r="K69" s="242" t="n">
        <v>0.14</v>
      </c>
      <c r="L69" s="242" t="n">
        <v>5.22</v>
      </c>
      <c r="M69" s="242" t="n">
        <v>6.38</v>
      </c>
      <c r="N69" s="242" t="n">
        <v>0.9</v>
      </c>
      <c r="O69" s="243" t="n">
        <v>168.5769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45.6013</v>
      </c>
      <c r="D70" s="206" t="n">
        <v>22304</v>
      </c>
      <c r="E70" s="207" t="n">
        <v>15669.9601</v>
      </c>
      <c r="F70" s="207" t="n">
        <v>20297.853</v>
      </c>
      <c r="G70" s="207" t="n">
        <v>28062</v>
      </c>
      <c r="H70" s="207" t="n">
        <v>30801.3333</v>
      </c>
      <c r="I70" s="207" t="n">
        <v>23952.0256</v>
      </c>
      <c r="J70" s="237" t="n">
        <v>16.88</v>
      </c>
      <c r="K70" s="238" t="n">
        <v>2.13</v>
      </c>
      <c r="L70" s="238" t="n">
        <v>3.31</v>
      </c>
      <c r="M70" s="238" t="n">
        <v>6.21</v>
      </c>
      <c r="N70" s="238" t="n">
        <v>0</v>
      </c>
      <c r="O70" s="239" t="n">
        <v>175.5366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4.1202</v>
      </c>
      <c r="D71" s="214" t="n">
        <v>35234.9083</v>
      </c>
      <c r="E71" s="215" t="n">
        <v>19583.4935</v>
      </c>
      <c r="F71" s="215" t="n">
        <v>24088.4754</v>
      </c>
      <c r="G71" s="215" t="n">
        <v>49232.867</v>
      </c>
      <c r="H71" s="215" t="n">
        <v>60506.0369</v>
      </c>
      <c r="I71" s="215" t="n">
        <v>37951.8037</v>
      </c>
      <c r="J71" s="241" t="n">
        <v>18.18</v>
      </c>
      <c r="K71" s="242" t="n">
        <v>0.57</v>
      </c>
      <c r="L71" s="242" t="n">
        <v>4.15</v>
      </c>
      <c r="M71" s="242" t="n">
        <v>6.75</v>
      </c>
      <c r="N71" s="242" t="n">
        <v>0.77</v>
      </c>
      <c r="O71" s="243" t="n">
        <v>170.8837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0.5843</v>
      </c>
      <c r="D72" s="206" t="n">
        <v>17315.6666</v>
      </c>
      <c r="E72" s="207" t="n">
        <v>11156.0006</v>
      </c>
      <c r="F72" s="207" t="n">
        <v>13075</v>
      </c>
      <c r="G72" s="207" t="n">
        <v>26613.1666</v>
      </c>
      <c r="H72" s="207" t="n">
        <v>46415.6666</v>
      </c>
      <c r="I72" s="207" t="n">
        <v>25097.6984</v>
      </c>
      <c r="J72" s="237" t="n">
        <v>2.66</v>
      </c>
      <c r="K72" s="238" t="n">
        <v>0.19</v>
      </c>
      <c r="L72" s="238" t="n">
        <v>3.9</v>
      </c>
      <c r="M72" s="238" t="n">
        <v>6.12</v>
      </c>
      <c r="N72" s="238" t="n">
        <v>0</v>
      </c>
      <c r="O72" s="239" t="n">
        <v>172.4994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3.2278</v>
      </c>
      <c r="D73" s="214" t="n">
        <v>36023.5</v>
      </c>
      <c r="E73" s="215" t="n">
        <v>30595.8333</v>
      </c>
      <c r="F73" s="215" t="n">
        <v>33811.8333</v>
      </c>
      <c r="G73" s="215" t="n">
        <v>36916.8333</v>
      </c>
      <c r="H73" s="215" t="n">
        <v>38816</v>
      </c>
      <c r="I73" s="215" t="n">
        <v>37069.6874</v>
      </c>
      <c r="J73" s="241" t="n">
        <v>8.74</v>
      </c>
      <c r="K73" s="242" t="n">
        <v>0.77</v>
      </c>
      <c r="L73" s="242" t="n">
        <v>14.46</v>
      </c>
      <c r="M73" s="242" t="n">
        <v>6.18</v>
      </c>
      <c r="N73" s="242" t="n">
        <v>0</v>
      </c>
      <c r="O73" s="243" t="n">
        <v>182.1815</v>
      </c>
    </row>
    <row r="74" customFormat="false" ht="12.85" hidden="false" customHeight="false" outlineLevel="0" collapsed="false">
      <c r="A74" s="135" t="s">
        <v>206</v>
      </c>
      <c r="B74" s="136" t="s">
        <v>543</v>
      </c>
      <c r="C74" s="236" t="n">
        <v>425.582</v>
      </c>
      <c r="D74" s="206" t="n">
        <v>25690.3333</v>
      </c>
      <c r="E74" s="207" t="n">
        <v>15611.7873</v>
      </c>
      <c r="F74" s="207" t="n">
        <v>19406.5</v>
      </c>
      <c r="G74" s="207" t="n">
        <v>28141.3333</v>
      </c>
      <c r="H74" s="207" t="n">
        <v>34458</v>
      </c>
      <c r="I74" s="207" t="n">
        <v>25284.4485</v>
      </c>
      <c r="J74" s="237" t="n">
        <v>20.31</v>
      </c>
      <c r="K74" s="238" t="n">
        <v>0.45</v>
      </c>
      <c r="L74" s="238" t="n">
        <v>7.07</v>
      </c>
      <c r="M74" s="238" t="n">
        <v>6.3</v>
      </c>
      <c r="N74" s="238" t="n">
        <v>0.08</v>
      </c>
      <c r="O74" s="239" t="n">
        <v>166.9626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376.6164</v>
      </c>
      <c r="D75" s="214" t="n">
        <v>23964.8333</v>
      </c>
      <c r="E75" s="215" t="n">
        <v>22153.3333</v>
      </c>
      <c r="F75" s="215" t="n">
        <v>22939.8333</v>
      </c>
      <c r="G75" s="215" t="n">
        <v>25869.5</v>
      </c>
      <c r="H75" s="215" t="n">
        <v>27522.3333</v>
      </c>
      <c r="I75" s="215" t="n">
        <v>24411.5466</v>
      </c>
      <c r="J75" s="241" t="n">
        <v>4.43</v>
      </c>
      <c r="K75" s="242" t="n">
        <v>1.24</v>
      </c>
      <c r="L75" s="242" t="n">
        <v>12.81</v>
      </c>
      <c r="M75" s="242" t="n">
        <v>8.1</v>
      </c>
      <c r="N75" s="242" t="n">
        <v>0.72</v>
      </c>
      <c r="O75" s="243" t="n">
        <v>162.2433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3.9738</v>
      </c>
      <c r="D76" s="206" t="n">
        <v>14660.2125</v>
      </c>
      <c r="E76" s="207" t="n">
        <v>13116.3806</v>
      </c>
      <c r="F76" s="207" t="n">
        <v>13398.0465</v>
      </c>
      <c r="G76" s="207" t="n">
        <v>17695.4236</v>
      </c>
      <c r="H76" s="207" t="n">
        <v>20580.5275</v>
      </c>
      <c r="I76" s="207" t="n">
        <v>16271.9049</v>
      </c>
      <c r="J76" s="237" t="n">
        <v>14.44</v>
      </c>
      <c r="K76" s="238" t="n">
        <v>1.38</v>
      </c>
      <c r="L76" s="238" t="n">
        <v>4.39</v>
      </c>
      <c r="M76" s="238" t="n">
        <v>8.69</v>
      </c>
      <c r="N76" s="238" t="n">
        <v>0</v>
      </c>
      <c r="O76" s="239" t="n">
        <v>183.9932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313.3993</v>
      </c>
      <c r="D77" s="214" t="n">
        <v>22073.8333</v>
      </c>
      <c r="E77" s="215" t="n">
        <v>15479.0466</v>
      </c>
      <c r="F77" s="215" t="n">
        <v>17971.3333</v>
      </c>
      <c r="G77" s="215" t="n">
        <v>28780.6211</v>
      </c>
      <c r="H77" s="215" t="n">
        <v>31205.5</v>
      </c>
      <c r="I77" s="215" t="n">
        <v>23408.6726</v>
      </c>
      <c r="J77" s="241" t="n">
        <v>18.28</v>
      </c>
      <c r="K77" s="242" t="n">
        <v>0.07</v>
      </c>
      <c r="L77" s="242" t="n">
        <v>0.75</v>
      </c>
      <c r="M77" s="242" t="n">
        <v>14.19</v>
      </c>
      <c r="N77" s="242" t="n">
        <v>0.1</v>
      </c>
      <c r="O77" s="243" t="n">
        <v>173.1434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1.842</v>
      </c>
      <c r="D78" s="206" t="n">
        <v>55483.3333</v>
      </c>
      <c r="E78" s="207" t="n">
        <v>18461</v>
      </c>
      <c r="F78" s="207" t="n">
        <v>36279.4742</v>
      </c>
      <c r="G78" s="207" t="n">
        <v>57660</v>
      </c>
      <c r="H78" s="207" t="n">
        <v>58519.1666</v>
      </c>
      <c r="I78" s="207" t="n">
        <v>45713.0733</v>
      </c>
      <c r="J78" s="237" t="n">
        <v>11.76</v>
      </c>
      <c r="K78" s="238" t="n">
        <v>0.07</v>
      </c>
      <c r="L78" s="238" t="n">
        <v>2.06</v>
      </c>
      <c r="M78" s="238" t="n">
        <v>4.85</v>
      </c>
      <c r="N78" s="238" t="n">
        <v>0</v>
      </c>
      <c r="O78" s="239" t="n">
        <v>168.2212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45.3654</v>
      </c>
      <c r="D79" s="214" t="n">
        <v>20850.856</v>
      </c>
      <c r="E79" s="215" t="n">
        <v>14957.2649</v>
      </c>
      <c r="F79" s="215" t="n">
        <v>19200.0398</v>
      </c>
      <c r="G79" s="215" t="n">
        <v>24713.8333</v>
      </c>
      <c r="H79" s="215" t="n">
        <v>28526.6177</v>
      </c>
      <c r="I79" s="215" t="n">
        <v>24449.0444</v>
      </c>
      <c r="J79" s="241" t="n">
        <v>12.88</v>
      </c>
      <c r="K79" s="242" t="n">
        <v>0</v>
      </c>
      <c r="L79" s="242" t="n">
        <v>0.35</v>
      </c>
      <c r="M79" s="242" t="n">
        <v>8.23</v>
      </c>
      <c r="N79" s="242" t="n">
        <v>0</v>
      </c>
      <c r="O79" s="243" t="n">
        <v>172.7108</v>
      </c>
    </row>
    <row r="80" customFormat="false" ht="12.85" hidden="false" customHeight="false" outlineLevel="0" collapsed="false">
      <c r="A80" s="135" t="s">
        <v>218</v>
      </c>
      <c r="B80" s="136" t="s">
        <v>544</v>
      </c>
      <c r="C80" s="236" t="n">
        <v>346.3503</v>
      </c>
      <c r="D80" s="206" t="n">
        <v>28901.382</v>
      </c>
      <c r="E80" s="207" t="n">
        <v>17889.4151</v>
      </c>
      <c r="F80" s="207" t="n">
        <v>22098.2037</v>
      </c>
      <c r="G80" s="207" t="n">
        <v>36814.1666</v>
      </c>
      <c r="H80" s="207" t="n">
        <v>44277.1666</v>
      </c>
      <c r="I80" s="207" t="n">
        <v>31440.1173</v>
      </c>
      <c r="J80" s="237" t="n">
        <v>26.2</v>
      </c>
      <c r="K80" s="238" t="n">
        <v>0.23</v>
      </c>
      <c r="L80" s="238" t="n">
        <v>2.53</v>
      </c>
      <c r="M80" s="238" t="n">
        <v>6.38</v>
      </c>
      <c r="N80" s="238" t="n">
        <v>0</v>
      </c>
      <c r="O80" s="239" t="n">
        <v>171.2821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406.0783</v>
      </c>
      <c r="D81" s="214" t="n">
        <v>21318.6753</v>
      </c>
      <c r="E81" s="215" t="n">
        <v>14210.1652</v>
      </c>
      <c r="F81" s="215" t="n">
        <v>16841.8333</v>
      </c>
      <c r="G81" s="215" t="n">
        <v>29508.1666</v>
      </c>
      <c r="H81" s="215" t="n">
        <v>38053.1666</v>
      </c>
      <c r="I81" s="215" t="n">
        <v>25129.8687</v>
      </c>
      <c r="J81" s="241" t="n">
        <v>19.21</v>
      </c>
      <c r="K81" s="242" t="n">
        <v>0.22</v>
      </c>
      <c r="L81" s="242" t="n">
        <v>2.06</v>
      </c>
      <c r="M81" s="242" t="n">
        <v>6.9</v>
      </c>
      <c r="N81" s="242" t="n">
        <v>0.05</v>
      </c>
      <c r="O81" s="243" t="n">
        <v>167.4265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306.7276</v>
      </c>
      <c r="D82" s="206" t="n">
        <v>20108.8333</v>
      </c>
      <c r="E82" s="207" t="n">
        <v>14732.72</v>
      </c>
      <c r="F82" s="207" t="n">
        <v>16557.1392</v>
      </c>
      <c r="G82" s="207" t="n">
        <v>25023.3333</v>
      </c>
      <c r="H82" s="207" t="n">
        <v>32956</v>
      </c>
      <c r="I82" s="207" t="n">
        <v>22345.2893</v>
      </c>
      <c r="J82" s="237" t="n">
        <v>17.69</v>
      </c>
      <c r="K82" s="238" t="n">
        <v>0.27</v>
      </c>
      <c r="L82" s="238" t="n">
        <v>1.04</v>
      </c>
      <c r="M82" s="238" t="n">
        <v>6.88</v>
      </c>
      <c r="N82" s="238" t="n">
        <v>0.09</v>
      </c>
      <c r="O82" s="239" t="n">
        <v>167.5819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421.7637</v>
      </c>
      <c r="D83" s="214" t="n">
        <v>19141.5</v>
      </c>
      <c r="E83" s="215" t="n">
        <v>13619.572</v>
      </c>
      <c r="F83" s="215" t="n">
        <v>15687.6666</v>
      </c>
      <c r="G83" s="215" t="n">
        <v>25438.8333</v>
      </c>
      <c r="H83" s="215" t="n">
        <v>31653.6968</v>
      </c>
      <c r="I83" s="215" t="n">
        <v>21757.7749</v>
      </c>
      <c r="J83" s="241" t="n">
        <v>24.86</v>
      </c>
      <c r="K83" s="242" t="n">
        <v>0.24</v>
      </c>
      <c r="L83" s="242" t="n">
        <v>1.5</v>
      </c>
      <c r="M83" s="242" t="n">
        <v>7.46</v>
      </c>
      <c r="N83" s="242" t="n">
        <v>0.03</v>
      </c>
      <c r="O83" s="243" t="n">
        <v>168.7938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3.2845</v>
      </c>
      <c r="D84" s="206" t="n">
        <v>28697.1666</v>
      </c>
      <c r="E84" s="207" t="n">
        <v>17018.3333</v>
      </c>
      <c r="F84" s="207" t="n">
        <v>19986.3333</v>
      </c>
      <c r="G84" s="207" t="n">
        <v>51730</v>
      </c>
      <c r="H84" s="207" t="n">
        <v>65275.1666</v>
      </c>
      <c r="I84" s="207" t="n">
        <v>36830.5657</v>
      </c>
      <c r="J84" s="237" t="n">
        <v>49.6</v>
      </c>
      <c r="K84" s="238" t="n">
        <v>0.01</v>
      </c>
      <c r="L84" s="238" t="n">
        <v>0.42</v>
      </c>
      <c r="M84" s="238" t="n">
        <v>5.38</v>
      </c>
      <c r="N84" s="238" t="n">
        <v>0</v>
      </c>
      <c r="O84" s="239" t="n">
        <v>171.0627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15.3441</v>
      </c>
      <c r="D85" s="214" t="n">
        <v>17746</v>
      </c>
      <c r="E85" s="215" t="n">
        <v>12676.4607</v>
      </c>
      <c r="F85" s="215" t="n">
        <v>14490.6627</v>
      </c>
      <c r="G85" s="215" t="n">
        <v>22650.6274</v>
      </c>
      <c r="H85" s="215" t="n">
        <v>27266.0522</v>
      </c>
      <c r="I85" s="215" t="n">
        <v>19845.2414</v>
      </c>
      <c r="J85" s="241" t="n">
        <v>15.86</v>
      </c>
      <c r="K85" s="242" t="n">
        <v>0.05</v>
      </c>
      <c r="L85" s="242" t="n">
        <v>3.82</v>
      </c>
      <c r="M85" s="242" t="n">
        <v>6.35</v>
      </c>
      <c r="N85" s="242" t="n">
        <v>0</v>
      </c>
      <c r="O85" s="243" t="n">
        <v>167.9237</v>
      </c>
    </row>
    <row r="86" customFormat="false" ht="12.85" hidden="false" customHeight="false" outlineLevel="0" collapsed="false">
      <c r="A86" s="135" t="s">
        <v>230</v>
      </c>
      <c r="B86" s="136" t="s">
        <v>545</v>
      </c>
      <c r="C86" s="236" t="n">
        <v>929.735</v>
      </c>
      <c r="D86" s="206" t="n">
        <v>18889.6722</v>
      </c>
      <c r="E86" s="207" t="n">
        <v>13041.3333</v>
      </c>
      <c r="F86" s="207" t="n">
        <v>15090.1666</v>
      </c>
      <c r="G86" s="207" t="n">
        <v>23546.8972</v>
      </c>
      <c r="H86" s="207" t="n">
        <v>28950.8333</v>
      </c>
      <c r="I86" s="207" t="n">
        <v>20338.4861</v>
      </c>
      <c r="J86" s="237" t="n">
        <v>17.96</v>
      </c>
      <c r="K86" s="238" t="n">
        <v>0.26</v>
      </c>
      <c r="L86" s="238" t="n">
        <v>1.67</v>
      </c>
      <c r="M86" s="238" t="n">
        <v>6.62</v>
      </c>
      <c r="N86" s="238" t="n">
        <v>0.15</v>
      </c>
      <c r="O86" s="239" t="n">
        <v>169.4474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48.1426</v>
      </c>
      <c r="D87" s="214" t="n">
        <v>18396</v>
      </c>
      <c r="E87" s="215" t="n">
        <v>13987.1666</v>
      </c>
      <c r="F87" s="215" t="n">
        <v>15522.6666</v>
      </c>
      <c r="G87" s="215" t="n">
        <v>22888.0214</v>
      </c>
      <c r="H87" s="215" t="n">
        <v>30072.6666</v>
      </c>
      <c r="I87" s="215" t="n">
        <v>21149.4404</v>
      </c>
      <c r="J87" s="241" t="n">
        <v>19.97</v>
      </c>
      <c r="K87" s="242" t="n">
        <v>0</v>
      </c>
      <c r="L87" s="242" t="n">
        <v>0.48</v>
      </c>
      <c r="M87" s="242" t="n">
        <v>8.42</v>
      </c>
      <c r="N87" s="242" t="n">
        <v>0</v>
      </c>
      <c r="O87" s="243" t="n">
        <v>164.5505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96.3774</v>
      </c>
      <c r="D88" s="206" t="n">
        <v>17252.649</v>
      </c>
      <c r="E88" s="207" t="n">
        <v>12668.9479</v>
      </c>
      <c r="F88" s="207" t="n">
        <v>15058.3333</v>
      </c>
      <c r="G88" s="207" t="n">
        <v>23165.5</v>
      </c>
      <c r="H88" s="207" t="n">
        <v>27466.6666</v>
      </c>
      <c r="I88" s="207" t="n">
        <v>18965.4247</v>
      </c>
      <c r="J88" s="237" t="n">
        <v>21.03</v>
      </c>
      <c r="K88" s="238" t="n">
        <v>0.12</v>
      </c>
      <c r="L88" s="238" t="n">
        <v>1.43</v>
      </c>
      <c r="M88" s="238" t="n">
        <v>7.97</v>
      </c>
      <c r="N88" s="238" t="n">
        <v>0.08</v>
      </c>
      <c r="O88" s="239" t="n">
        <v>164.0111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91.8607</v>
      </c>
      <c r="D89" s="214" t="n">
        <v>20822.8972</v>
      </c>
      <c r="E89" s="215" t="n">
        <v>15648.8333</v>
      </c>
      <c r="F89" s="215" t="n">
        <v>17037.5</v>
      </c>
      <c r="G89" s="215" t="n">
        <v>24336.221</v>
      </c>
      <c r="H89" s="215" t="n">
        <v>29353.8333</v>
      </c>
      <c r="I89" s="215" t="n">
        <v>22403.1408</v>
      </c>
      <c r="J89" s="241" t="n">
        <v>18.01</v>
      </c>
      <c r="K89" s="242" t="n">
        <v>0.35</v>
      </c>
      <c r="L89" s="242" t="n">
        <v>2.34</v>
      </c>
      <c r="M89" s="242" t="n">
        <v>7.4</v>
      </c>
      <c r="N89" s="242" t="n">
        <v>0</v>
      </c>
      <c r="O89" s="243" t="n">
        <v>167.6341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351.2074</v>
      </c>
      <c r="D90" s="206" t="n">
        <v>20748.2062</v>
      </c>
      <c r="E90" s="207" t="n">
        <v>13664</v>
      </c>
      <c r="F90" s="207" t="n">
        <v>16547.6666</v>
      </c>
      <c r="G90" s="207" t="n">
        <v>25527.8333</v>
      </c>
      <c r="H90" s="207" t="n">
        <v>29765.8333</v>
      </c>
      <c r="I90" s="207" t="n">
        <v>21723.9829</v>
      </c>
      <c r="J90" s="237" t="n">
        <v>18.08</v>
      </c>
      <c r="K90" s="238" t="n">
        <v>0.23</v>
      </c>
      <c r="L90" s="238" t="n">
        <v>4.99</v>
      </c>
      <c r="M90" s="238" t="n">
        <v>7.07</v>
      </c>
      <c r="N90" s="238" t="n">
        <v>0.29</v>
      </c>
      <c r="O90" s="239" t="n">
        <v>169.2533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24.7607</v>
      </c>
      <c r="D91" s="214" t="n">
        <v>14909</v>
      </c>
      <c r="E91" s="215" t="n">
        <v>10833.3054</v>
      </c>
      <c r="F91" s="215" t="n">
        <v>11703.5686</v>
      </c>
      <c r="G91" s="215" t="n">
        <v>18704.5248</v>
      </c>
      <c r="H91" s="215" t="n">
        <v>32166.0595</v>
      </c>
      <c r="I91" s="215" t="n">
        <v>17123.7913</v>
      </c>
      <c r="J91" s="241" t="n">
        <v>22.92</v>
      </c>
      <c r="K91" s="242" t="n">
        <v>1.13</v>
      </c>
      <c r="L91" s="242" t="n">
        <v>2.09</v>
      </c>
      <c r="M91" s="242" t="n">
        <v>6.05</v>
      </c>
      <c r="N91" s="242" t="n">
        <v>0</v>
      </c>
      <c r="O91" s="243" t="n">
        <v>170.3313</v>
      </c>
    </row>
    <row r="92" customFormat="false" ht="12.85" hidden="false" customHeight="false" outlineLevel="0" collapsed="false">
      <c r="A92" s="135" t="s">
        <v>244</v>
      </c>
      <c r="B92" s="136" t="s">
        <v>546</v>
      </c>
      <c r="C92" s="236" t="n">
        <v>14.2123</v>
      </c>
      <c r="D92" s="206" t="n">
        <v>13053</v>
      </c>
      <c r="E92" s="207" t="n">
        <v>10073.8333</v>
      </c>
      <c r="F92" s="207" t="n">
        <v>12077.5</v>
      </c>
      <c r="G92" s="207" t="n">
        <v>15519.5</v>
      </c>
      <c r="H92" s="207" t="n">
        <v>23489</v>
      </c>
      <c r="I92" s="207" t="n">
        <v>14428.4582</v>
      </c>
      <c r="J92" s="237" t="n">
        <v>11.76</v>
      </c>
      <c r="K92" s="238" t="n">
        <v>0.17</v>
      </c>
      <c r="L92" s="238" t="n">
        <v>4.95</v>
      </c>
      <c r="M92" s="238" t="n">
        <v>7.07</v>
      </c>
      <c r="N92" s="238" t="n">
        <v>0.46</v>
      </c>
      <c r="O92" s="239" t="n">
        <v>168.1157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5.356</v>
      </c>
      <c r="D93" s="214" t="n">
        <v>11587.6785</v>
      </c>
      <c r="E93" s="215" t="n">
        <v>10227.0978</v>
      </c>
      <c r="F93" s="215" t="n">
        <v>10926.954</v>
      </c>
      <c r="G93" s="215" t="n">
        <v>12786.0463</v>
      </c>
      <c r="H93" s="215" t="n">
        <v>16471.1194</v>
      </c>
      <c r="I93" s="215" t="n">
        <v>13001.6826</v>
      </c>
      <c r="J93" s="241" t="n">
        <v>5.26</v>
      </c>
      <c r="K93" s="242" t="n">
        <v>0.02</v>
      </c>
      <c r="L93" s="242" t="n">
        <v>3.05</v>
      </c>
      <c r="M93" s="242" t="n">
        <v>6.99</v>
      </c>
      <c r="N93" s="242" t="n">
        <v>0</v>
      </c>
      <c r="O93" s="243" t="n">
        <v>172.8923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39.3624</v>
      </c>
      <c r="D94" s="206" t="n">
        <v>16509.4092</v>
      </c>
      <c r="E94" s="207" t="n">
        <v>12030.9797</v>
      </c>
      <c r="F94" s="207" t="n">
        <v>14216.3333</v>
      </c>
      <c r="G94" s="207" t="n">
        <v>19391.0767</v>
      </c>
      <c r="H94" s="207" t="n">
        <v>24485.7267</v>
      </c>
      <c r="I94" s="207" t="n">
        <v>18125.127</v>
      </c>
      <c r="J94" s="237" t="n">
        <v>14.09</v>
      </c>
      <c r="K94" s="238" t="n">
        <v>0.23</v>
      </c>
      <c r="L94" s="238" t="n">
        <v>2.09</v>
      </c>
      <c r="M94" s="238" t="n">
        <v>6.44</v>
      </c>
      <c r="N94" s="238" t="n">
        <v>0.1</v>
      </c>
      <c r="O94" s="239" t="n">
        <v>171.9921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135.2432</v>
      </c>
      <c r="D95" s="214" t="n">
        <v>16641.5</v>
      </c>
      <c r="E95" s="215" t="n">
        <v>11742.7617</v>
      </c>
      <c r="F95" s="215" t="n">
        <v>13345.5644</v>
      </c>
      <c r="G95" s="215" t="n">
        <v>19548.1666</v>
      </c>
      <c r="H95" s="215" t="n">
        <v>22695.8333</v>
      </c>
      <c r="I95" s="215" t="n">
        <v>17109.8188</v>
      </c>
      <c r="J95" s="241" t="n">
        <v>15.31</v>
      </c>
      <c r="K95" s="242" t="n">
        <v>0.15</v>
      </c>
      <c r="L95" s="242" t="n">
        <v>1.84</v>
      </c>
      <c r="M95" s="242" t="n">
        <v>5.77</v>
      </c>
      <c r="N95" s="242" t="n">
        <v>0</v>
      </c>
      <c r="O95" s="243" t="n">
        <v>171.4962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10.549</v>
      </c>
      <c r="D96" s="206" t="n">
        <v>25794.649</v>
      </c>
      <c r="E96" s="207" t="n">
        <v>19186.83</v>
      </c>
      <c r="F96" s="207" t="n">
        <v>22729.3333</v>
      </c>
      <c r="G96" s="207" t="n">
        <v>35122.5</v>
      </c>
      <c r="H96" s="207" t="n">
        <v>38495.0037</v>
      </c>
      <c r="I96" s="207" t="n">
        <v>28138.429</v>
      </c>
      <c r="J96" s="237" t="n">
        <v>17.97</v>
      </c>
      <c r="K96" s="238" t="n">
        <v>0.39</v>
      </c>
      <c r="L96" s="238" t="n">
        <v>0</v>
      </c>
      <c r="M96" s="238" t="n">
        <v>5.09</v>
      </c>
      <c r="N96" s="238" t="n">
        <v>0</v>
      </c>
      <c r="O96" s="239" t="n">
        <v>171.9698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630.3541</v>
      </c>
      <c r="D97" s="214" t="n">
        <v>17036</v>
      </c>
      <c r="E97" s="215" t="n">
        <v>12145.0114</v>
      </c>
      <c r="F97" s="215" t="n">
        <v>13828.4661</v>
      </c>
      <c r="G97" s="215" t="n">
        <v>20952.3729</v>
      </c>
      <c r="H97" s="215" t="n">
        <v>26969.5</v>
      </c>
      <c r="I97" s="215" t="n">
        <v>18466.4841</v>
      </c>
      <c r="J97" s="241" t="n">
        <v>14.64</v>
      </c>
      <c r="K97" s="242" t="n">
        <v>1.05</v>
      </c>
      <c r="L97" s="242" t="n">
        <v>4.93</v>
      </c>
      <c r="M97" s="242" t="n">
        <v>7.35</v>
      </c>
      <c r="N97" s="242" t="n">
        <v>0.22</v>
      </c>
      <c r="O97" s="243" t="n">
        <v>171.9425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277.9293</v>
      </c>
      <c r="D98" s="206" t="n">
        <v>20500.6666</v>
      </c>
      <c r="E98" s="207" t="n">
        <v>12789.3973</v>
      </c>
      <c r="F98" s="207" t="n">
        <v>15394.1666</v>
      </c>
      <c r="G98" s="207" t="n">
        <v>28016.3333</v>
      </c>
      <c r="H98" s="207" t="n">
        <v>31192.5</v>
      </c>
      <c r="I98" s="207" t="n">
        <v>21658.4303</v>
      </c>
      <c r="J98" s="237" t="n">
        <v>22.07</v>
      </c>
      <c r="K98" s="238" t="n">
        <v>0.75</v>
      </c>
      <c r="L98" s="238" t="n">
        <v>4.8</v>
      </c>
      <c r="M98" s="238" t="n">
        <v>7.18</v>
      </c>
      <c r="N98" s="238" t="n">
        <v>0.03</v>
      </c>
      <c r="O98" s="239" t="n">
        <v>168.8391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95.7718</v>
      </c>
      <c r="D99" s="214" t="n">
        <v>22802.8333</v>
      </c>
      <c r="E99" s="215" t="n">
        <v>16974</v>
      </c>
      <c r="F99" s="215" t="n">
        <v>20645</v>
      </c>
      <c r="G99" s="215" t="n">
        <v>25019.1666</v>
      </c>
      <c r="H99" s="215" t="n">
        <v>30566.6666</v>
      </c>
      <c r="I99" s="215" t="n">
        <v>22925.852</v>
      </c>
      <c r="J99" s="241" t="n">
        <v>35.64</v>
      </c>
      <c r="K99" s="242" t="n">
        <v>0.16</v>
      </c>
      <c r="L99" s="242" t="n">
        <v>2.23</v>
      </c>
      <c r="M99" s="242" t="n">
        <v>5.97</v>
      </c>
      <c r="N99" s="242" t="n">
        <v>0.16</v>
      </c>
      <c r="O99" s="243" t="n">
        <v>171.4942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5.6884</v>
      </c>
      <c r="D100" s="206" t="n">
        <v>13504.4586</v>
      </c>
      <c r="E100" s="207" t="n">
        <v>11029.0926</v>
      </c>
      <c r="F100" s="207" t="n">
        <v>12444.1666</v>
      </c>
      <c r="G100" s="207" t="n">
        <v>16529</v>
      </c>
      <c r="H100" s="207" t="n">
        <v>21730</v>
      </c>
      <c r="I100" s="207" t="n">
        <v>14774.6897</v>
      </c>
      <c r="J100" s="237" t="n">
        <v>19.81</v>
      </c>
      <c r="K100" s="238" t="n">
        <v>0</v>
      </c>
      <c r="L100" s="238" t="n">
        <v>0.03</v>
      </c>
      <c r="M100" s="238" t="n">
        <v>6.04</v>
      </c>
      <c r="N100" s="238" t="n">
        <v>0</v>
      </c>
      <c r="O100" s="239" t="n">
        <v>165.5753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51.5596</v>
      </c>
      <c r="D101" s="214" t="n">
        <v>18306.6666</v>
      </c>
      <c r="E101" s="215" t="n">
        <v>13307.5</v>
      </c>
      <c r="F101" s="215" t="n">
        <v>14214.1666</v>
      </c>
      <c r="G101" s="215" t="n">
        <v>28198.5624</v>
      </c>
      <c r="H101" s="215" t="n">
        <v>65454.1357</v>
      </c>
      <c r="I101" s="215" t="n">
        <v>27981.9842</v>
      </c>
      <c r="J101" s="241" t="n">
        <v>22.82</v>
      </c>
      <c r="K101" s="242" t="n">
        <v>0.03</v>
      </c>
      <c r="L101" s="242" t="n">
        <v>0.57</v>
      </c>
      <c r="M101" s="242" t="n">
        <v>6.72</v>
      </c>
      <c r="N101" s="242" t="n">
        <v>0</v>
      </c>
      <c r="O101" s="243" t="n">
        <v>171.0805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130.0641</v>
      </c>
      <c r="D102" s="206" t="n">
        <v>17792.3333</v>
      </c>
      <c r="E102" s="207" t="n">
        <v>13632.5333</v>
      </c>
      <c r="F102" s="207" t="n">
        <v>14942.2192</v>
      </c>
      <c r="G102" s="207" t="n">
        <v>21434</v>
      </c>
      <c r="H102" s="207" t="n">
        <v>24430.7501</v>
      </c>
      <c r="I102" s="207" t="n">
        <v>18447.4184</v>
      </c>
      <c r="J102" s="237" t="n">
        <v>12.01</v>
      </c>
      <c r="K102" s="238" t="n">
        <v>0.14</v>
      </c>
      <c r="L102" s="238" t="n">
        <v>1.12</v>
      </c>
      <c r="M102" s="238" t="n">
        <v>6.92</v>
      </c>
      <c r="N102" s="238" t="n">
        <v>0</v>
      </c>
      <c r="O102" s="239" t="n">
        <v>168.3735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377.6704</v>
      </c>
      <c r="D103" s="214" t="n">
        <v>15813.8058</v>
      </c>
      <c r="E103" s="215" t="n">
        <v>13373.6166</v>
      </c>
      <c r="F103" s="215" t="n">
        <v>14468.101</v>
      </c>
      <c r="G103" s="215" t="n">
        <v>18346.6195</v>
      </c>
      <c r="H103" s="215" t="n">
        <v>25304.4324</v>
      </c>
      <c r="I103" s="215" t="n">
        <v>17659.9997</v>
      </c>
      <c r="J103" s="241" t="n">
        <v>16.48</v>
      </c>
      <c r="K103" s="242" t="n">
        <v>0.13</v>
      </c>
      <c r="L103" s="242" t="n">
        <v>1.69</v>
      </c>
      <c r="M103" s="242" t="n">
        <v>6.99</v>
      </c>
      <c r="N103" s="242" t="n">
        <v>0</v>
      </c>
      <c r="O103" s="243" t="n">
        <v>165.1064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341.6439</v>
      </c>
      <c r="D104" s="206" t="n">
        <v>12531.776</v>
      </c>
      <c r="E104" s="207" t="n">
        <v>9673.5488</v>
      </c>
      <c r="F104" s="207" t="n">
        <v>10796.1434</v>
      </c>
      <c r="G104" s="207" t="n">
        <v>13853.8752</v>
      </c>
      <c r="H104" s="207" t="n">
        <v>15734.7389</v>
      </c>
      <c r="I104" s="207" t="n">
        <v>12910.4072</v>
      </c>
      <c r="J104" s="237" t="n">
        <v>5.52</v>
      </c>
      <c r="K104" s="238" t="n">
        <v>0.22</v>
      </c>
      <c r="L104" s="238" t="n">
        <v>7.04</v>
      </c>
      <c r="M104" s="238" t="n">
        <v>6.72</v>
      </c>
      <c r="N104" s="238" t="n">
        <v>1.37</v>
      </c>
      <c r="O104" s="239" t="n">
        <v>172.9577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24.6659</v>
      </c>
      <c r="D105" s="214" t="n">
        <v>13950</v>
      </c>
      <c r="E105" s="215" t="n">
        <v>12010.7247</v>
      </c>
      <c r="F105" s="215" t="n">
        <v>12736.7094</v>
      </c>
      <c r="G105" s="215" t="n">
        <v>16469.3333</v>
      </c>
      <c r="H105" s="215" t="n">
        <v>17837.4817</v>
      </c>
      <c r="I105" s="215" t="n">
        <v>14494.2584</v>
      </c>
      <c r="J105" s="241" t="n">
        <v>16.19</v>
      </c>
      <c r="K105" s="242" t="n">
        <v>0.58</v>
      </c>
      <c r="L105" s="242" t="n">
        <v>3.55</v>
      </c>
      <c r="M105" s="242" t="n">
        <v>5.5</v>
      </c>
      <c r="N105" s="242" t="n">
        <v>0</v>
      </c>
      <c r="O105" s="243" t="n">
        <v>173.3722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39.6059</v>
      </c>
      <c r="D106" s="206" t="n">
        <v>13380.1666</v>
      </c>
      <c r="E106" s="207" t="n">
        <v>10612.7418</v>
      </c>
      <c r="F106" s="207" t="n">
        <v>11638.3333</v>
      </c>
      <c r="G106" s="207" t="n">
        <v>16043.8127</v>
      </c>
      <c r="H106" s="207" t="n">
        <v>22440.3333</v>
      </c>
      <c r="I106" s="207" t="n">
        <v>14456.4195</v>
      </c>
      <c r="J106" s="237" t="n">
        <v>9.65</v>
      </c>
      <c r="K106" s="238" t="n">
        <v>1.43</v>
      </c>
      <c r="L106" s="238" t="n">
        <v>2.24</v>
      </c>
      <c r="M106" s="238" t="n">
        <v>5.81</v>
      </c>
      <c r="N106" s="238" t="n">
        <v>0</v>
      </c>
      <c r="O106" s="239" t="n">
        <v>177.0816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355.5576</v>
      </c>
      <c r="D107" s="214" t="n">
        <v>11729.2501</v>
      </c>
      <c r="E107" s="215" t="n">
        <v>9251</v>
      </c>
      <c r="F107" s="215" t="n">
        <v>10225</v>
      </c>
      <c r="G107" s="215" t="n">
        <v>14180.3333</v>
      </c>
      <c r="H107" s="215" t="n">
        <v>17411.1666</v>
      </c>
      <c r="I107" s="215" t="n">
        <v>12743.4751</v>
      </c>
      <c r="J107" s="241" t="n">
        <v>13.38</v>
      </c>
      <c r="K107" s="242" t="n">
        <v>0.46</v>
      </c>
      <c r="L107" s="242" t="n">
        <v>5.24</v>
      </c>
      <c r="M107" s="242" t="n">
        <v>6</v>
      </c>
      <c r="N107" s="242" t="n">
        <v>0</v>
      </c>
      <c r="O107" s="243" t="n">
        <v>173.8749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24.4993</v>
      </c>
      <c r="D108" s="206" t="n">
        <v>13583.3831</v>
      </c>
      <c r="E108" s="207" t="n">
        <v>11931.1666</v>
      </c>
      <c r="F108" s="207" t="n">
        <v>12521.0113</v>
      </c>
      <c r="G108" s="207" t="n">
        <v>16452.3333</v>
      </c>
      <c r="H108" s="207" t="n">
        <v>17825.8882</v>
      </c>
      <c r="I108" s="207" t="n">
        <v>14589.3331</v>
      </c>
      <c r="J108" s="237" t="n">
        <v>11.81</v>
      </c>
      <c r="K108" s="238" t="n">
        <v>0.01</v>
      </c>
      <c r="L108" s="238" t="n">
        <v>1.49</v>
      </c>
      <c r="M108" s="238" t="n">
        <v>6.28</v>
      </c>
      <c r="N108" s="238" t="n">
        <v>0</v>
      </c>
      <c r="O108" s="239" t="n">
        <v>173.3791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0.6137</v>
      </c>
      <c r="D109" s="214" t="n">
        <v>14454.3333</v>
      </c>
      <c r="E109" s="215" t="n">
        <v>9009.6666</v>
      </c>
      <c r="F109" s="215" t="n">
        <v>11703.3165</v>
      </c>
      <c r="G109" s="215" t="n">
        <v>17912.6666</v>
      </c>
      <c r="H109" s="215" t="n">
        <v>21437.7318</v>
      </c>
      <c r="I109" s="215" t="n">
        <v>14988.8199</v>
      </c>
      <c r="J109" s="241" t="n">
        <v>24.83</v>
      </c>
      <c r="K109" s="242" t="n">
        <v>0.63</v>
      </c>
      <c r="L109" s="242" t="n">
        <v>2.74</v>
      </c>
      <c r="M109" s="242" t="n">
        <v>8.68</v>
      </c>
      <c r="N109" s="242" t="n">
        <v>0.05</v>
      </c>
      <c r="O109" s="243" t="n">
        <v>178.3325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87.781</v>
      </c>
      <c r="D110" s="206" t="n">
        <v>26357.6666</v>
      </c>
      <c r="E110" s="207" t="n">
        <v>18803.9583</v>
      </c>
      <c r="F110" s="207" t="n">
        <v>21520.8333</v>
      </c>
      <c r="G110" s="207" t="n">
        <v>28581.5</v>
      </c>
      <c r="H110" s="207" t="n">
        <v>30265.3333</v>
      </c>
      <c r="I110" s="207" t="n">
        <v>25230.5234</v>
      </c>
      <c r="J110" s="237" t="n">
        <v>12.19</v>
      </c>
      <c r="K110" s="238" t="n">
        <v>1.18</v>
      </c>
      <c r="L110" s="238" t="n">
        <v>18.18</v>
      </c>
      <c r="M110" s="238" t="n">
        <v>7.43</v>
      </c>
      <c r="N110" s="238" t="n">
        <v>0.02</v>
      </c>
      <c r="O110" s="239" t="n">
        <v>181.563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354.54</v>
      </c>
      <c r="D111" s="214" t="n">
        <v>13117.6666</v>
      </c>
      <c r="E111" s="215" t="n">
        <v>9979.4883</v>
      </c>
      <c r="F111" s="215" t="n">
        <v>11351.1666</v>
      </c>
      <c r="G111" s="215" t="n">
        <v>14922</v>
      </c>
      <c r="H111" s="215" t="n">
        <v>18041.6666</v>
      </c>
      <c r="I111" s="215" t="n">
        <v>13706.0109</v>
      </c>
      <c r="J111" s="241" t="n">
        <v>9.64</v>
      </c>
      <c r="K111" s="242" t="n">
        <v>1.76</v>
      </c>
      <c r="L111" s="242" t="n">
        <v>10.84</v>
      </c>
      <c r="M111" s="242" t="n">
        <v>6.34</v>
      </c>
      <c r="N111" s="242" t="n">
        <v>0.19</v>
      </c>
      <c r="O111" s="243" t="n">
        <v>179.2063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631.6801</v>
      </c>
      <c r="D112" s="206" t="n">
        <v>11664.6666</v>
      </c>
      <c r="E112" s="207" t="n">
        <v>9004.1906</v>
      </c>
      <c r="F112" s="207" t="n">
        <v>10054.4285</v>
      </c>
      <c r="G112" s="207" t="n">
        <v>13628.7505</v>
      </c>
      <c r="H112" s="207" t="n">
        <v>17118.1954</v>
      </c>
      <c r="I112" s="207" t="n">
        <v>12444.0197</v>
      </c>
      <c r="J112" s="237" t="n">
        <v>10.09</v>
      </c>
      <c r="K112" s="238" t="n">
        <v>0.24</v>
      </c>
      <c r="L112" s="238" t="n">
        <v>7.96</v>
      </c>
      <c r="M112" s="238" t="n">
        <v>6.95</v>
      </c>
      <c r="N112" s="238" t="n">
        <v>0.52</v>
      </c>
      <c r="O112" s="239" t="n">
        <v>173.2466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77.5421</v>
      </c>
      <c r="D113" s="214" t="n">
        <v>10953.2844</v>
      </c>
      <c r="E113" s="215" t="n">
        <v>9329.3224</v>
      </c>
      <c r="F113" s="215" t="n">
        <v>10199.0766</v>
      </c>
      <c r="G113" s="215" t="n">
        <v>12364.1666</v>
      </c>
      <c r="H113" s="215" t="n">
        <v>14391.5</v>
      </c>
      <c r="I113" s="215" t="n">
        <v>11442.4025</v>
      </c>
      <c r="J113" s="241" t="n">
        <v>16.69</v>
      </c>
      <c r="K113" s="242" t="n">
        <v>0.81</v>
      </c>
      <c r="L113" s="242" t="n">
        <v>3.74</v>
      </c>
      <c r="M113" s="242" t="n">
        <v>10.89</v>
      </c>
      <c r="N113" s="242" t="n">
        <v>0</v>
      </c>
      <c r="O113" s="243" t="n">
        <v>172.8421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566.4871</v>
      </c>
      <c r="D114" s="206" t="n">
        <v>15446.6666</v>
      </c>
      <c r="E114" s="207" t="n">
        <v>12037.8468</v>
      </c>
      <c r="F114" s="207" t="n">
        <v>13628.6809</v>
      </c>
      <c r="G114" s="207" t="n">
        <v>17572.5029</v>
      </c>
      <c r="H114" s="207" t="n">
        <v>19309.1666</v>
      </c>
      <c r="I114" s="207" t="n">
        <v>15674.3669</v>
      </c>
      <c r="J114" s="237" t="n">
        <v>18.39</v>
      </c>
      <c r="K114" s="238" t="n">
        <v>1.63</v>
      </c>
      <c r="L114" s="238" t="n">
        <v>7.76</v>
      </c>
      <c r="M114" s="238" t="n">
        <v>8.45</v>
      </c>
      <c r="N114" s="238" t="n">
        <v>0.03</v>
      </c>
      <c r="O114" s="239" t="n">
        <v>180.0291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48.2317</v>
      </c>
      <c r="D115" s="214" t="n">
        <v>12253.5</v>
      </c>
      <c r="E115" s="215" t="n">
        <v>10202.3271</v>
      </c>
      <c r="F115" s="215" t="n">
        <v>10646.5</v>
      </c>
      <c r="G115" s="215" t="n">
        <v>13379.1666</v>
      </c>
      <c r="H115" s="215" t="n">
        <v>15770.4843</v>
      </c>
      <c r="I115" s="215" t="n">
        <v>12660.8993</v>
      </c>
      <c r="J115" s="241" t="n">
        <v>4.54</v>
      </c>
      <c r="K115" s="242" t="n">
        <v>1.29</v>
      </c>
      <c r="L115" s="242" t="n">
        <v>1.13</v>
      </c>
      <c r="M115" s="242" t="n">
        <v>11.03</v>
      </c>
      <c r="N115" s="242" t="n">
        <v>0</v>
      </c>
      <c r="O115" s="243" t="n">
        <v>178.4209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3.3382</v>
      </c>
      <c r="D116" s="206" t="n">
        <v>15532.1666</v>
      </c>
      <c r="E116" s="207" t="n">
        <v>14074</v>
      </c>
      <c r="F116" s="207" t="n">
        <v>14388.0088</v>
      </c>
      <c r="G116" s="207" t="n">
        <v>16868.6666</v>
      </c>
      <c r="H116" s="207" t="n">
        <v>17188.8333</v>
      </c>
      <c r="I116" s="207" t="n">
        <v>15500.7029</v>
      </c>
      <c r="J116" s="237" t="n">
        <v>1.27</v>
      </c>
      <c r="K116" s="238" t="n">
        <v>0.06</v>
      </c>
      <c r="L116" s="238" t="n">
        <v>1.22</v>
      </c>
      <c r="M116" s="238" t="n">
        <v>19.89</v>
      </c>
      <c r="N116" s="238" t="n">
        <v>0</v>
      </c>
      <c r="O116" s="239" t="n">
        <v>169.248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56.3329</v>
      </c>
      <c r="D117" s="214" t="n">
        <v>18059.5</v>
      </c>
      <c r="E117" s="215" t="n">
        <v>13437.3333</v>
      </c>
      <c r="F117" s="215" t="n">
        <v>15587.9614</v>
      </c>
      <c r="G117" s="215" t="n">
        <v>20504.3333</v>
      </c>
      <c r="H117" s="215" t="n">
        <v>23500.8333</v>
      </c>
      <c r="I117" s="215" t="n">
        <v>18136.7903</v>
      </c>
      <c r="J117" s="241" t="n">
        <v>13.48</v>
      </c>
      <c r="K117" s="242" t="n">
        <v>0.79</v>
      </c>
      <c r="L117" s="242" t="n">
        <v>1.37</v>
      </c>
      <c r="M117" s="242" t="n">
        <v>6.36</v>
      </c>
      <c r="N117" s="242" t="n">
        <v>0</v>
      </c>
      <c r="O117" s="243" t="n">
        <v>174.9818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484.4788</v>
      </c>
      <c r="D118" s="206" t="n">
        <v>16940.1131</v>
      </c>
      <c r="E118" s="207" t="n">
        <v>13565</v>
      </c>
      <c r="F118" s="207" t="n">
        <v>15203.4736</v>
      </c>
      <c r="G118" s="207" t="n">
        <v>19214.6666</v>
      </c>
      <c r="H118" s="207" t="n">
        <v>22826.6666</v>
      </c>
      <c r="I118" s="207" t="n">
        <v>17504.701</v>
      </c>
      <c r="J118" s="237" t="n">
        <v>19.99</v>
      </c>
      <c r="K118" s="238" t="n">
        <v>1.3</v>
      </c>
      <c r="L118" s="238" t="n">
        <v>5.1</v>
      </c>
      <c r="M118" s="238" t="n">
        <v>9.42</v>
      </c>
      <c r="N118" s="238" t="n">
        <v>0</v>
      </c>
      <c r="O118" s="239" t="n">
        <v>179.649</v>
      </c>
    </row>
    <row r="119" customFormat="false" ht="12.85" hidden="false" customHeight="false" outlineLevel="0" collapsed="false">
      <c r="A119" s="134" t="s">
        <v>300</v>
      </c>
      <c r="B119" s="141" t="s">
        <v>547</v>
      </c>
      <c r="C119" s="240" t="n">
        <v>32.4105</v>
      </c>
      <c r="D119" s="214" t="n">
        <v>16740.6666</v>
      </c>
      <c r="E119" s="215" t="n">
        <v>14021.7004</v>
      </c>
      <c r="F119" s="215" t="n">
        <v>15692.647</v>
      </c>
      <c r="G119" s="215" t="n">
        <v>21533.0724</v>
      </c>
      <c r="H119" s="215" t="n">
        <v>22265.9927</v>
      </c>
      <c r="I119" s="215" t="n">
        <v>18305.9484</v>
      </c>
      <c r="J119" s="241" t="n">
        <v>15.13</v>
      </c>
      <c r="K119" s="242" t="n">
        <v>1.71</v>
      </c>
      <c r="L119" s="242" t="n">
        <v>2.22</v>
      </c>
      <c r="M119" s="242" t="n">
        <v>7.96</v>
      </c>
      <c r="N119" s="242" t="n">
        <v>0</v>
      </c>
      <c r="O119" s="243" t="n">
        <v>182.6225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99.1876</v>
      </c>
      <c r="D120" s="206" t="n">
        <v>17535.2137</v>
      </c>
      <c r="E120" s="207" t="n">
        <v>13755.0807</v>
      </c>
      <c r="F120" s="207" t="n">
        <v>15187.5322</v>
      </c>
      <c r="G120" s="207" t="n">
        <v>19773.2237</v>
      </c>
      <c r="H120" s="207" t="n">
        <v>21872.1666</v>
      </c>
      <c r="I120" s="207" t="n">
        <v>17616.17</v>
      </c>
      <c r="J120" s="237" t="n">
        <v>19.08</v>
      </c>
      <c r="K120" s="238" t="n">
        <v>1.4</v>
      </c>
      <c r="L120" s="238" t="n">
        <v>3.14</v>
      </c>
      <c r="M120" s="238" t="n">
        <v>10.87</v>
      </c>
      <c r="N120" s="238" t="n">
        <v>0.01</v>
      </c>
      <c r="O120" s="239" t="n">
        <v>181.935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3.4344</v>
      </c>
      <c r="D121" s="214" t="n">
        <v>17151.6816</v>
      </c>
      <c r="E121" s="215" t="n">
        <v>13660.7384</v>
      </c>
      <c r="F121" s="215" t="n">
        <v>15717.3333</v>
      </c>
      <c r="G121" s="215" t="n">
        <v>18287.923</v>
      </c>
      <c r="H121" s="215" t="n">
        <v>22823.7094</v>
      </c>
      <c r="I121" s="215" t="n">
        <v>17547.5499</v>
      </c>
      <c r="J121" s="241" t="n">
        <v>10.84</v>
      </c>
      <c r="K121" s="242" t="n">
        <v>0.71</v>
      </c>
      <c r="L121" s="242" t="n">
        <v>1.39</v>
      </c>
      <c r="M121" s="242" t="n">
        <v>7.05</v>
      </c>
      <c r="N121" s="242" t="n">
        <v>0</v>
      </c>
      <c r="O121" s="243" t="n">
        <v>174.1347</v>
      </c>
    </row>
    <row r="122" customFormat="false" ht="12.85" hidden="false" customHeight="false" outlineLevel="0" collapsed="false">
      <c r="A122" s="135" t="s">
        <v>306</v>
      </c>
      <c r="B122" s="136" t="s">
        <v>548</v>
      </c>
      <c r="C122" s="236" t="n">
        <v>101.5539</v>
      </c>
      <c r="D122" s="206" t="n">
        <v>17196.2069</v>
      </c>
      <c r="E122" s="207" t="n">
        <v>12897.4479</v>
      </c>
      <c r="F122" s="207" t="n">
        <v>15287.4073</v>
      </c>
      <c r="G122" s="207" t="n">
        <v>20433.3318</v>
      </c>
      <c r="H122" s="207" t="n">
        <v>25311.3333</v>
      </c>
      <c r="I122" s="207" t="n">
        <v>18075.4967</v>
      </c>
      <c r="J122" s="237" t="n">
        <v>10.46</v>
      </c>
      <c r="K122" s="238" t="n">
        <v>1.09</v>
      </c>
      <c r="L122" s="238" t="n">
        <v>1.28</v>
      </c>
      <c r="M122" s="238" t="n">
        <v>7.91</v>
      </c>
      <c r="N122" s="238" t="n">
        <v>0.82</v>
      </c>
      <c r="O122" s="239" t="n">
        <v>183.5992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272.8123</v>
      </c>
      <c r="D123" s="214" t="n">
        <v>20068.2365</v>
      </c>
      <c r="E123" s="215" t="n">
        <v>13206</v>
      </c>
      <c r="F123" s="215" t="n">
        <v>16132.8333</v>
      </c>
      <c r="G123" s="215" t="n">
        <v>23397.5541</v>
      </c>
      <c r="H123" s="215" t="n">
        <v>26744</v>
      </c>
      <c r="I123" s="215" t="n">
        <v>20200.0007</v>
      </c>
      <c r="J123" s="241" t="n">
        <v>14.86</v>
      </c>
      <c r="K123" s="242" t="n">
        <v>0.98</v>
      </c>
      <c r="L123" s="242" t="n">
        <v>2.51</v>
      </c>
      <c r="M123" s="242" t="n">
        <v>9.78</v>
      </c>
      <c r="N123" s="242" t="n">
        <v>1.84</v>
      </c>
      <c r="O123" s="243" t="n">
        <v>174.2481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254.5658</v>
      </c>
      <c r="D124" s="206" t="n">
        <v>20826.1666</v>
      </c>
      <c r="E124" s="207" t="n">
        <v>15792.8333</v>
      </c>
      <c r="F124" s="207" t="n">
        <v>18194.3333</v>
      </c>
      <c r="G124" s="207" t="n">
        <v>23526.8889</v>
      </c>
      <c r="H124" s="207" t="n">
        <v>28440.3333</v>
      </c>
      <c r="I124" s="207" t="n">
        <v>21494.2926</v>
      </c>
      <c r="J124" s="237" t="n">
        <v>14.74</v>
      </c>
      <c r="K124" s="238" t="n">
        <v>2.92</v>
      </c>
      <c r="L124" s="238" t="n">
        <v>4.79</v>
      </c>
      <c r="M124" s="238" t="n">
        <v>8.35</v>
      </c>
      <c r="N124" s="238" t="n">
        <v>0.19</v>
      </c>
      <c r="O124" s="239" t="n">
        <v>177.8234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4.9288</v>
      </c>
      <c r="D125" s="214" t="n">
        <v>15437.2215</v>
      </c>
      <c r="E125" s="215" t="n">
        <v>12435.0675</v>
      </c>
      <c r="F125" s="215" t="n">
        <v>13704.4138</v>
      </c>
      <c r="G125" s="215" t="n">
        <v>16512.3333</v>
      </c>
      <c r="H125" s="215" t="n">
        <v>17401.925</v>
      </c>
      <c r="I125" s="215" t="n">
        <v>15337.007</v>
      </c>
      <c r="J125" s="241" t="n">
        <v>22.9</v>
      </c>
      <c r="K125" s="242" t="n">
        <v>1.27</v>
      </c>
      <c r="L125" s="242" t="n">
        <v>4.25</v>
      </c>
      <c r="M125" s="242" t="n">
        <v>8.46</v>
      </c>
      <c r="N125" s="242" t="n">
        <v>0</v>
      </c>
      <c r="O125" s="243" t="n">
        <v>179.7622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87.183</v>
      </c>
      <c r="D126" s="206" t="n">
        <v>20123.8973</v>
      </c>
      <c r="E126" s="207" t="n">
        <v>15748.8333</v>
      </c>
      <c r="F126" s="207" t="n">
        <v>17509.6666</v>
      </c>
      <c r="G126" s="207" t="n">
        <v>22478.8454</v>
      </c>
      <c r="H126" s="207" t="n">
        <v>25068.6666</v>
      </c>
      <c r="I126" s="207" t="n">
        <v>20431.8938</v>
      </c>
      <c r="J126" s="237" t="n">
        <v>10.22</v>
      </c>
      <c r="K126" s="238" t="n">
        <v>2.14</v>
      </c>
      <c r="L126" s="238" t="n">
        <v>12.71</v>
      </c>
      <c r="M126" s="238" t="n">
        <v>6.87</v>
      </c>
      <c r="N126" s="238" t="n">
        <v>0</v>
      </c>
      <c r="O126" s="239" t="n">
        <v>177.9154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620.2144</v>
      </c>
      <c r="D127" s="214" t="n">
        <v>20927.1856</v>
      </c>
      <c r="E127" s="215" t="n">
        <v>15896.069</v>
      </c>
      <c r="F127" s="215" t="n">
        <v>17837.3257</v>
      </c>
      <c r="G127" s="215" t="n">
        <v>24000.5846</v>
      </c>
      <c r="H127" s="215" t="n">
        <v>27826.3333</v>
      </c>
      <c r="I127" s="215" t="n">
        <v>21453.3867</v>
      </c>
      <c r="J127" s="241" t="n">
        <v>8.98</v>
      </c>
      <c r="K127" s="242" t="n">
        <v>2.27</v>
      </c>
      <c r="L127" s="242" t="n">
        <v>12</v>
      </c>
      <c r="M127" s="242" t="n">
        <v>7.11</v>
      </c>
      <c r="N127" s="242" t="n">
        <v>0</v>
      </c>
      <c r="O127" s="243" t="n">
        <v>179.281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98.2662</v>
      </c>
      <c r="D128" s="206" t="n">
        <v>17636.9993</v>
      </c>
      <c r="E128" s="207" t="n">
        <v>12474.8038</v>
      </c>
      <c r="F128" s="207" t="n">
        <v>14505.279</v>
      </c>
      <c r="G128" s="207" t="n">
        <v>21300.8064</v>
      </c>
      <c r="H128" s="207" t="n">
        <v>27231.1545</v>
      </c>
      <c r="I128" s="207" t="n">
        <v>18460.9257</v>
      </c>
      <c r="J128" s="237" t="n">
        <v>11.96</v>
      </c>
      <c r="K128" s="238" t="n">
        <v>2.03</v>
      </c>
      <c r="L128" s="238" t="n">
        <v>9.02</v>
      </c>
      <c r="M128" s="238" t="n">
        <v>7.87</v>
      </c>
      <c r="N128" s="238" t="n">
        <v>0</v>
      </c>
      <c r="O128" s="239" t="n">
        <v>177.5176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2.5455</v>
      </c>
      <c r="D129" s="214" t="n">
        <v>19205.6109</v>
      </c>
      <c r="E129" s="215" t="n">
        <v>15196</v>
      </c>
      <c r="F129" s="215" t="n">
        <v>15491.1165</v>
      </c>
      <c r="G129" s="215" t="n">
        <v>27658.6666</v>
      </c>
      <c r="H129" s="215" t="n">
        <v>34314.5</v>
      </c>
      <c r="I129" s="215" t="n">
        <v>22367.6122</v>
      </c>
      <c r="J129" s="241" t="n">
        <v>9.33</v>
      </c>
      <c r="K129" s="242" t="n">
        <v>1.74</v>
      </c>
      <c r="L129" s="242" t="n">
        <v>7</v>
      </c>
      <c r="M129" s="242" t="n">
        <v>10.96</v>
      </c>
      <c r="N129" s="242" t="n">
        <v>1.08</v>
      </c>
      <c r="O129" s="243" t="n">
        <v>177.19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590.1934</v>
      </c>
      <c r="D130" s="206" t="n">
        <v>25336.205</v>
      </c>
      <c r="E130" s="207" t="n">
        <v>14858.358</v>
      </c>
      <c r="F130" s="207" t="n">
        <v>19200.1666</v>
      </c>
      <c r="G130" s="207" t="n">
        <v>28434.1666</v>
      </c>
      <c r="H130" s="207" t="n">
        <v>33470.3333</v>
      </c>
      <c r="I130" s="207" t="n">
        <v>24490.717</v>
      </c>
      <c r="J130" s="237" t="n">
        <v>11.18</v>
      </c>
      <c r="K130" s="238" t="n">
        <v>1.15</v>
      </c>
      <c r="L130" s="238" t="n">
        <v>28.61</v>
      </c>
      <c r="M130" s="238" t="n">
        <v>6.57</v>
      </c>
      <c r="N130" s="238" t="n">
        <v>0</v>
      </c>
      <c r="O130" s="239" t="n">
        <v>172.1674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406.4346</v>
      </c>
      <c r="D131" s="214" t="n">
        <v>18464.3333</v>
      </c>
      <c r="E131" s="215" t="n">
        <v>13150.5842</v>
      </c>
      <c r="F131" s="215" t="n">
        <v>15674.28</v>
      </c>
      <c r="G131" s="215" t="n">
        <v>22463.1079</v>
      </c>
      <c r="H131" s="215" t="n">
        <v>26788.8333</v>
      </c>
      <c r="I131" s="215" t="n">
        <v>19438.9693</v>
      </c>
      <c r="J131" s="241" t="n">
        <v>13.95</v>
      </c>
      <c r="K131" s="242" t="n">
        <v>1.86</v>
      </c>
      <c r="L131" s="242" t="n">
        <v>9.37</v>
      </c>
      <c r="M131" s="242" t="n">
        <v>7.61</v>
      </c>
      <c r="N131" s="242" t="n">
        <v>0.29</v>
      </c>
      <c r="O131" s="243" t="n">
        <v>175.9575</v>
      </c>
    </row>
    <row r="132" customFormat="false" ht="12.85" hidden="false" customHeight="false" outlineLevel="0" collapsed="false">
      <c r="A132" s="135" t="s">
        <v>326</v>
      </c>
      <c r="B132" s="136" t="s">
        <v>549</v>
      </c>
      <c r="C132" s="236" t="n">
        <v>3730.6235</v>
      </c>
      <c r="D132" s="206" t="n">
        <v>24834.1666</v>
      </c>
      <c r="E132" s="207" t="n">
        <v>15764.5529</v>
      </c>
      <c r="F132" s="207" t="n">
        <v>19370.8333</v>
      </c>
      <c r="G132" s="207" t="n">
        <v>27463.8333</v>
      </c>
      <c r="H132" s="207" t="n">
        <v>30705.4689</v>
      </c>
      <c r="I132" s="207" t="n">
        <v>23787.5661</v>
      </c>
      <c r="J132" s="237" t="n">
        <v>21.25</v>
      </c>
      <c r="K132" s="238" t="n">
        <v>1.33</v>
      </c>
      <c r="L132" s="238" t="n">
        <v>12.81</v>
      </c>
      <c r="M132" s="238" t="n">
        <v>6.15</v>
      </c>
      <c r="N132" s="238" t="n">
        <v>0.02</v>
      </c>
      <c r="O132" s="239" t="n">
        <v>172.0162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20.0137</v>
      </c>
      <c r="D133" s="214" t="n">
        <v>19037.6666</v>
      </c>
      <c r="E133" s="215" t="n">
        <v>12800.5</v>
      </c>
      <c r="F133" s="215" t="n">
        <v>15693.5</v>
      </c>
      <c r="G133" s="215" t="n">
        <v>25049.5489</v>
      </c>
      <c r="H133" s="215" t="n">
        <v>28528.9055</v>
      </c>
      <c r="I133" s="215" t="n">
        <v>20129.9569</v>
      </c>
      <c r="J133" s="241" t="n">
        <v>23.76</v>
      </c>
      <c r="K133" s="242" t="n">
        <v>1.25</v>
      </c>
      <c r="L133" s="242" t="n">
        <v>6.75</v>
      </c>
      <c r="M133" s="242" t="n">
        <v>7.13</v>
      </c>
      <c r="N133" s="242" t="n">
        <v>0.06</v>
      </c>
      <c r="O133" s="243" t="n">
        <v>173.7041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226.0301</v>
      </c>
      <c r="D134" s="206" t="n">
        <v>17840</v>
      </c>
      <c r="E134" s="207" t="n">
        <v>14327.1096</v>
      </c>
      <c r="F134" s="207" t="n">
        <v>15792.3333</v>
      </c>
      <c r="G134" s="207" t="n">
        <v>21188.3333</v>
      </c>
      <c r="H134" s="207" t="n">
        <v>24706.4821</v>
      </c>
      <c r="I134" s="207" t="n">
        <v>18785.8614</v>
      </c>
      <c r="J134" s="237" t="n">
        <v>20.21</v>
      </c>
      <c r="K134" s="238" t="n">
        <v>2.14</v>
      </c>
      <c r="L134" s="238" t="n">
        <v>3.41</v>
      </c>
      <c r="M134" s="238" t="n">
        <v>6.77</v>
      </c>
      <c r="N134" s="238" t="n">
        <v>0.84</v>
      </c>
      <c r="O134" s="239" t="n">
        <v>176.7573</v>
      </c>
    </row>
    <row r="135" customFormat="false" ht="12.85" hidden="false" customHeight="false" outlineLevel="0" collapsed="false">
      <c r="A135" s="134" t="s">
        <v>332</v>
      </c>
      <c r="B135" s="141" t="s">
        <v>550</v>
      </c>
      <c r="C135" s="240" t="n">
        <v>1193.5234</v>
      </c>
      <c r="D135" s="214" t="n">
        <v>18111</v>
      </c>
      <c r="E135" s="215" t="n">
        <v>12289.5</v>
      </c>
      <c r="F135" s="215" t="n">
        <v>14124.8944</v>
      </c>
      <c r="G135" s="215" t="n">
        <v>26293.8333</v>
      </c>
      <c r="H135" s="215" t="n">
        <v>31096.0124</v>
      </c>
      <c r="I135" s="215" t="n">
        <v>20274.9623</v>
      </c>
      <c r="J135" s="241" t="n">
        <v>21.59</v>
      </c>
      <c r="K135" s="242" t="n">
        <v>1.69</v>
      </c>
      <c r="L135" s="242" t="n">
        <v>6.75</v>
      </c>
      <c r="M135" s="242" t="n">
        <v>7.82</v>
      </c>
      <c r="N135" s="242" t="n">
        <v>0.37</v>
      </c>
      <c r="O135" s="243" t="n">
        <v>175.5328</v>
      </c>
    </row>
    <row r="136" customFormat="false" ht="12.85" hidden="false" customHeight="false" outlineLevel="0" collapsed="false">
      <c r="A136" s="135" t="s">
        <v>334</v>
      </c>
      <c r="B136" s="136" t="s">
        <v>551</v>
      </c>
      <c r="C136" s="236" t="n">
        <v>563.6312</v>
      </c>
      <c r="D136" s="206" t="n">
        <v>24550.7142</v>
      </c>
      <c r="E136" s="207" t="n">
        <v>13242.3994</v>
      </c>
      <c r="F136" s="207" t="n">
        <v>17376.9444</v>
      </c>
      <c r="G136" s="207" t="n">
        <v>27378.3333</v>
      </c>
      <c r="H136" s="207" t="n">
        <v>30833.8333</v>
      </c>
      <c r="I136" s="207" t="n">
        <v>23131.1132</v>
      </c>
      <c r="J136" s="237" t="n">
        <v>18.3</v>
      </c>
      <c r="K136" s="238" t="n">
        <v>1.44</v>
      </c>
      <c r="L136" s="238" t="n">
        <v>9.12</v>
      </c>
      <c r="M136" s="238" t="n">
        <v>6.86</v>
      </c>
      <c r="N136" s="238" t="n">
        <v>0.37</v>
      </c>
      <c r="O136" s="239" t="n">
        <v>172.4544</v>
      </c>
    </row>
    <row r="137" customFormat="false" ht="12.85" hidden="false" customHeight="false" outlineLevel="0" collapsed="false">
      <c r="A137" s="134" t="s">
        <v>336</v>
      </c>
      <c r="B137" s="141" t="s">
        <v>552</v>
      </c>
      <c r="C137" s="240" t="n">
        <v>1629.616</v>
      </c>
      <c r="D137" s="214" t="n">
        <v>17070.6666</v>
      </c>
      <c r="E137" s="215" t="n">
        <v>10168.2796</v>
      </c>
      <c r="F137" s="215" t="n">
        <v>11965.6666</v>
      </c>
      <c r="G137" s="215" t="n">
        <v>24081.8873</v>
      </c>
      <c r="H137" s="215" t="n">
        <v>31634.67</v>
      </c>
      <c r="I137" s="215" t="n">
        <v>18955.1831</v>
      </c>
      <c r="J137" s="241" t="n">
        <v>11.17</v>
      </c>
      <c r="K137" s="242" t="n">
        <v>1.19</v>
      </c>
      <c r="L137" s="242" t="n">
        <v>8.34</v>
      </c>
      <c r="M137" s="242" t="n">
        <v>7.05</v>
      </c>
      <c r="N137" s="242" t="n">
        <v>0.75</v>
      </c>
      <c r="O137" s="243" t="n">
        <v>174.538</v>
      </c>
    </row>
    <row r="138" customFormat="false" ht="12.85" hidden="false" customHeight="false" outlineLevel="0" collapsed="false">
      <c r="A138" s="135" t="s">
        <v>338</v>
      </c>
      <c r="B138" s="136" t="s">
        <v>553</v>
      </c>
      <c r="C138" s="236" t="n">
        <v>19.569</v>
      </c>
      <c r="D138" s="206" t="n">
        <v>18660.8333</v>
      </c>
      <c r="E138" s="207" t="n">
        <v>15954.8015</v>
      </c>
      <c r="F138" s="207" t="n">
        <v>17388.5</v>
      </c>
      <c r="G138" s="207" t="n">
        <v>20262.3333</v>
      </c>
      <c r="H138" s="207" t="n">
        <v>22854.1666</v>
      </c>
      <c r="I138" s="207" t="n">
        <v>18731.3357</v>
      </c>
      <c r="J138" s="237" t="n">
        <v>18.7</v>
      </c>
      <c r="K138" s="238" t="n">
        <v>0.72</v>
      </c>
      <c r="L138" s="238" t="n">
        <v>5.73</v>
      </c>
      <c r="M138" s="238" t="n">
        <v>9.84</v>
      </c>
      <c r="N138" s="238" t="n">
        <v>0.41</v>
      </c>
      <c r="O138" s="239" t="n">
        <v>167.5668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348.33</v>
      </c>
      <c r="D139" s="214" t="n">
        <v>25449.6666</v>
      </c>
      <c r="E139" s="215" t="n">
        <v>18150.7566</v>
      </c>
      <c r="F139" s="215" t="n">
        <v>21012.8333</v>
      </c>
      <c r="G139" s="215" t="n">
        <v>29362.8333</v>
      </c>
      <c r="H139" s="215" t="n">
        <v>32656.6666</v>
      </c>
      <c r="I139" s="215" t="n">
        <v>25353.12</v>
      </c>
      <c r="J139" s="241" t="n">
        <v>16.47</v>
      </c>
      <c r="K139" s="242" t="n">
        <v>1.94</v>
      </c>
      <c r="L139" s="242" t="n">
        <v>13.24</v>
      </c>
      <c r="M139" s="242" t="n">
        <v>8.06</v>
      </c>
      <c r="N139" s="242" t="n">
        <v>0.23</v>
      </c>
      <c r="O139" s="243" t="n">
        <v>173.4979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23.3107</v>
      </c>
      <c r="D140" s="206" t="n">
        <v>18250</v>
      </c>
      <c r="E140" s="207" t="n">
        <v>16278.3295</v>
      </c>
      <c r="F140" s="207" t="n">
        <v>16500.5</v>
      </c>
      <c r="G140" s="207" t="n">
        <v>23816.0745</v>
      </c>
      <c r="H140" s="207" t="n">
        <v>30046.2802</v>
      </c>
      <c r="I140" s="207" t="n">
        <v>20471.3528</v>
      </c>
      <c r="J140" s="237" t="n">
        <v>8.77</v>
      </c>
      <c r="K140" s="238" t="n">
        <v>0.34</v>
      </c>
      <c r="L140" s="238" t="n">
        <v>1.97</v>
      </c>
      <c r="M140" s="238" t="n">
        <v>8.5</v>
      </c>
      <c r="N140" s="238" t="n">
        <v>2.33</v>
      </c>
      <c r="O140" s="239" t="n">
        <v>166.3362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137.9233</v>
      </c>
      <c r="D141" s="214" t="n">
        <v>18748.7037</v>
      </c>
      <c r="E141" s="215" t="n">
        <v>5519.6666</v>
      </c>
      <c r="F141" s="215" t="n">
        <v>7513.6666</v>
      </c>
      <c r="G141" s="215" t="n">
        <v>20319.3353</v>
      </c>
      <c r="H141" s="215" t="n">
        <v>22779.5</v>
      </c>
      <c r="I141" s="215" t="n">
        <v>15641.3929</v>
      </c>
      <c r="J141" s="241" t="n">
        <v>9.54</v>
      </c>
      <c r="K141" s="242" t="n">
        <v>0.71</v>
      </c>
      <c r="L141" s="242" t="n">
        <v>6.85</v>
      </c>
      <c r="M141" s="242" t="n">
        <v>6.72</v>
      </c>
      <c r="N141" s="242" t="n">
        <v>1.9</v>
      </c>
      <c r="O141" s="243" t="n">
        <v>170.143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41.7822</v>
      </c>
      <c r="D142" s="206" t="n">
        <v>21822.8333</v>
      </c>
      <c r="E142" s="207" t="n">
        <v>6736.6666</v>
      </c>
      <c r="F142" s="207" t="n">
        <v>8186.8333</v>
      </c>
      <c r="G142" s="207" t="n">
        <v>26265.1666</v>
      </c>
      <c r="H142" s="207" t="n">
        <v>31590.3333</v>
      </c>
      <c r="I142" s="207" t="n">
        <v>18097.5585</v>
      </c>
      <c r="J142" s="237" t="n">
        <v>11.08</v>
      </c>
      <c r="K142" s="238" t="n">
        <v>1.17</v>
      </c>
      <c r="L142" s="238" t="n">
        <v>2.37</v>
      </c>
      <c r="M142" s="238" t="n">
        <v>4.83</v>
      </c>
      <c r="N142" s="238" t="n">
        <v>2.75</v>
      </c>
      <c r="O142" s="239" t="n">
        <v>176.0513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104.1288</v>
      </c>
      <c r="D143" s="214" t="n">
        <v>22624.3333</v>
      </c>
      <c r="E143" s="215" t="n">
        <v>12616.9059</v>
      </c>
      <c r="F143" s="215" t="n">
        <v>15461</v>
      </c>
      <c r="G143" s="215" t="n">
        <v>30311.8333</v>
      </c>
      <c r="H143" s="215" t="n">
        <v>33955.8333</v>
      </c>
      <c r="I143" s="215" t="n">
        <v>23274.5263</v>
      </c>
      <c r="J143" s="241" t="n">
        <v>33.96</v>
      </c>
      <c r="K143" s="242" t="n">
        <v>1.59</v>
      </c>
      <c r="L143" s="242" t="n">
        <v>3.67</v>
      </c>
      <c r="M143" s="242" t="n">
        <v>7.78</v>
      </c>
      <c r="N143" s="242" t="n">
        <v>0.23</v>
      </c>
      <c r="O143" s="243" t="n">
        <v>180.187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297.0148</v>
      </c>
      <c r="D144" s="206" t="n">
        <v>18297.9725</v>
      </c>
      <c r="E144" s="207" t="n">
        <v>12749.4778</v>
      </c>
      <c r="F144" s="207" t="n">
        <v>15356.2238</v>
      </c>
      <c r="G144" s="207" t="n">
        <v>20989.0752</v>
      </c>
      <c r="H144" s="207" t="n">
        <v>23337.5462</v>
      </c>
      <c r="I144" s="207" t="n">
        <v>18329.2219</v>
      </c>
      <c r="J144" s="237" t="n">
        <v>4.23</v>
      </c>
      <c r="K144" s="238" t="n">
        <v>0.65</v>
      </c>
      <c r="L144" s="238" t="n">
        <v>7.4</v>
      </c>
      <c r="M144" s="238" t="n">
        <v>9.03</v>
      </c>
      <c r="N144" s="238" t="n">
        <v>0</v>
      </c>
      <c r="O144" s="239" t="n">
        <v>168.2241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0.2619</v>
      </c>
      <c r="D145" s="214" t="n">
        <v>12801.8333</v>
      </c>
      <c r="E145" s="215" t="n">
        <v>11304.357</v>
      </c>
      <c r="F145" s="215" t="n">
        <v>11925.6666</v>
      </c>
      <c r="G145" s="215" t="n">
        <v>14559.262</v>
      </c>
      <c r="H145" s="215" t="n">
        <v>18286.4463</v>
      </c>
      <c r="I145" s="215" t="n">
        <v>14215.7097</v>
      </c>
      <c r="J145" s="241" t="n">
        <v>6.11</v>
      </c>
      <c r="K145" s="242" t="n">
        <v>0.35</v>
      </c>
      <c r="L145" s="242" t="n">
        <v>5.07</v>
      </c>
      <c r="M145" s="242" t="n">
        <v>10.87</v>
      </c>
      <c r="N145" s="242" t="n">
        <v>0</v>
      </c>
      <c r="O145" s="243" t="n">
        <v>165.5339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377.1152</v>
      </c>
      <c r="D146" s="206" t="n">
        <v>18928</v>
      </c>
      <c r="E146" s="207" t="n">
        <v>15257.9217</v>
      </c>
      <c r="F146" s="207" t="n">
        <v>16799.1666</v>
      </c>
      <c r="G146" s="207" t="n">
        <v>21726.1666</v>
      </c>
      <c r="H146" s="207" t="n">
        <v>23988.3333</v>
      </c>
      <c r="I146" s="207" t="n">
        <v>19310.2322</v>
      </c>
      <c r="J146" s="237" t="n">
        <v>16.42</v>
      </c>
      <c r="K146" s="238" t="n">
        <v>1.92</v>
      </c>
      <c r="L146" s="238" t="n">
        <v>3.89</v>
      </c>
      <c r="M146" s="238" t="n">
        <v>10.62</v>
      </c>
      <c r="N146" s="238" t="n">
        <v>0.06</v>
      </c>
      <c r="O146" s="239" t="n">
        <v>183.7131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97.6678</v>
      </c>
      <c r="D147" s="214" t="n">
        <v>11414.9275</v>
      </c>
      <c r="E147" s="215" t="n">
        <v>9637.2271</v>
      </c>
      <c r="F147" s="215" t="n">
        <v>10489.3333</v>
      </c>
      <c r="G147" s="215" t="n">
        <v>14206.0814</v>
      </c>
      <c r="H147" s="215" t="n">
        <v>17524.5</v>
      </c>
      <c r="I147" s="215" t="n">
        <v>12661.8254</v>
      </c>
      <c r="J147" s="241" t="n">
        <v>15.92</v>
      </c>
      <c r="K147" s="242" t="n">
        <v>0.93</v>
      </c>
      <c r="L147" s="242" t="n">
        <v>5.57</v>
      </c>
      <c r="M147" s="242" t="n">
        <v>8.32</v>
      </c>
      <c r="N147" s="242" t="n">
        <v>0</v>
      </c>
      <c r="O147" s="243" t="n">
        <v>171.3541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190.8506</v>
      </c>
      <c r="D148" s="206" t="n">
        <v>13275.4491</v>
      </c>
      <c r="E148" s="207" t="n">
        <v>11425.5304</v>
      </c>
      <c r="F148" s="207" t="n">
        <v>12277.918</v>
      </c>
      <c r="G148" s="207" t="n">
        <v>14193.1304</v>
      </c>
      <c r="H148" s="207" t="n">
        <v>14895.2054</v>
      </c>
      <c r="I148" s="207" t="n">
        <v>13279.8105</v>
      </c>
      <c r="J148" s="237" t="n">
        <v>12.89</v>
      </c>
      <c r="K148" s="238" t="n">
        <v>0.78</v>
      </c>
      <c r="L148" s="238" t="n">
        <v>5.9</v>
      </c>
      <c r="M148" s="238" t="n">
        <v>9.63</v>
      </c>
      <c r="N148" s="238" t="n">
        <v>0</v>
      </c>
      <c r="O148" s="239" t="n">
        <v>177.1448</v>
      </c>
    </row>
    <row r="149" customFormat="false" ht="12.85" hidden="false" customHeight="false" outlineLevel="0" collapsed="false">
      <c r="A149" s="134" t="s">
        <v>360</v>
      </c>
      <c r="B149" s="141" t="s">
        <v>554</v>
      </c>
      <c r="C149" s="240" t="n">
        <v>32.6278</v>
      </c>
      <c r="D149" s="214" t="n">
        <v>15113.1792</v>
      </c>
      <c r="E149" s="215" t="n">
        <v>12103.8333</v>
      </c>
      <c r="F149" s="215" t="n">
        <v>12779.3889</v>
      </c>
      <c r="G149" s="215" t="n">
        <v>18030.8414</v>
      </c>
      <c r="H149" s="215" t="n">
        <v>20519.2278</v>
      </c>
      <c r="I149" s="215" t="n">
        <v>15977.57</v>
      </c>
      <c r="J149" s="241" t="n">
        <v>6.27</v>
      </c>
      <c r="K149" s="242" t="n">
        <v>1.9</v>
      </c>
      <c r="L149" s="242" t="n">
        <v>14.82</v>
      </c>
      <c r="M149" s="242" t="n">
        <v>5.68</v>
      </c>
      <c r="N149" s="242" t="n">
        <v>0</v>
      </c>
      <c r="O149" s="243" t="n">
        <v>185.1173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01.2038</v>
      </c>
      <c r="D150" s="206" t="n">
        <v>20014.6773</v>
      </c>
      <c r="E150" s="207" t="n">
        <v>16657.0789</v>
      </c>
      <c r="F150" s="207" t="n">
        <v>18108.0264</v>
      </c>
      <c r="G150" s="207" t="n">
        <v>22273.3157</v>
      </c>
      <c r="H150" s="207" t="n">
        <v>26000.1354</v>
      </c>
      <c r="I150" s="207" t="n">
        <v>20768.6802</v>
      </c>
      <c r="J150" s="237" t="n">
        <v>7.35</v>
      </c>
      <c r="K150" s="238" t="n">
        <v>1.19</v>
      </c>
      <c r="L150" s="238" t="n">
        <v>10.16</v>
      </c>
      <c r="M150" s="238" t="n">
        <v>9.53</v>
      </c>
      <c r="N150" s="238" t="n">
        <v>0</v>
      </c>
      <c r="O150" s="239" t="n">
        <v>175.9047</v>
      </c>
    </row>
    <row r="151" customFormat="false" ht="12.85" hidden="false" customHeight="false" outlineLevel="0" collapsed="false">
      <c r="A151" s="134" t="s">
        <v>364</v>
      </c>
      <c r="B151" s="141" t="s">
        <v>555</v>
      </c>
      <c r="C151" s="240" t="n">
        <v>167.9069</v>
      </c>
      <c r="D151" s="214" t="n">
        <v>15650.8202</v>
      </c>
      <c r="E151" s="215" t="n">
        <v>11262.689</v>
      </c>
      <c r="F151" s="215" t="n">
        <v>12281.524</v>
      </c>
      <c r="G151" s="215" t="n">
        <v>19907.7417</v>
      </c>
      <c r="H151" s="215" t="n">
        <v>23919.3333</v>
      </c>
      <c r="I151" s="215" t="n">
        <v>16759.9076</v>
      </c>
      <c r="J151" s="241" t="n">
        <v>22.4</v>
      </c>
      <c r="K151" s="242" t="n">
        <v>0.97</v>
      </c>
      <c r="L151" s="242" t="n">
        <v>2.05</v>
      </c>
      <c r="M151" s="242" t="n">
        <v>11</v>
      </c>
      <c r="N151" s="242" t="n">
        <v>0.17</v>
      </c>
      <c r="O151" s="243" t="n">
        <v>170.4136</v>
      </c>
    </row>
    <row r="152" customFormat="false" ht="12.85" hidden="false" customHeight="false" outlineLevel="0" collapsed="false">
      <c r="A152" s="135" t="s">
        <v>366</v>
      </c>
      <c r="B152" s="136" t="s">
        <v>556</v>
      </c>
      <c r="C152" s="236" t="n">
        <v>56.664</v>
      </c>
      <c r="D152" s="206" t="n">
        <v>13479.3333</v>
      </c>
      <c r="E152" s="207" t="n">
        <v>11759.1666</v>
      </c>
      <c r="F152" s="207" t="n">
        <v>12924.9796</v>
      </c>
      <c r="G152" s="207" t="n">
        <v>15607.0172</v>
      </c>
      <c r="H152" s="207" t="n">
        <v>17191.3333</v>
      </c>
      <c r="I152" s="207" t="n">
        <v>14330.0153</v>
      </c>
      <c r="J152" s="237" t="n">
        <v>14.21</v>
      </c>
      <c r="K152" s="238" t="n">
        <v>0.69</v>
      </c>
      <c r="L152" s="238" t="n">
        <v>7.06</v>
      </c>
      <c r="M152" s="238" t="n">
        <v>8.62</v>
      </c>
      <c r="N152" s="238" t="n">
        <v>0</v>
      </c>
      <c r="O152" s="239" t="n">
        <v>165.8465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554.0542</v>
      </c>
      <c r="D153" s="214" t="n">
        <v>13487.7582</v>
      </c>
      <c r="E153" s="215" t="n">
        <v>10880.6786</v>
      </c>
      <c r="F153" s="215" t="n">
        <v>12295.9713</v>
      </c>
      <c r="G153" s="215" t="n">
        <v>14700.1805</v>
      </c>
      <c r="H153" s="215" t="n">
        <v>15955.8333</v>
      </c>
      <c r="I153" s="215" t="n">
        <v>13585.457</v>
      </c>
      <c r="J153" s="241" t="n">
        <v>9.02</v>
      </c>
      <c r="K153" s="242" t="n">
        <v>0.65</v>
      </c>
      <c r="L153" s="242" t="n">
        <v>18.14</v>
      </c>
      <c r="M153" s="242" t="n">
        <v>11.62</v>
      </c>
      <c r="N153" s="242" t="n">
        <v>0</v>
      </c>
      <c r="O153" s="243" t="n">
        <v>170.0284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104.7701</v>
      </c>
      <c r="D154" s="206" t="n">
        <v>14076.3333</v>
      </c>
      <c r="E154" s="207" t="n">
        <v>12049.73</v>
      </c>
      <c r="F154" s="207" t="n">
        <v>13245.5</v>
      </c>
      <c r="G154" s="207" t="n">
        <v>15133.1666</v>
      </c>
      <c r="H154" s="207" t="n">
        <v>17351.5408</v>
      </c>
      <c r="I154" s="207" t="n">
        <v>14517.7039</v>
      </c>
      <c r="J154" s="237" t="n">
        <v>9.54</v>
      </c>
      <c r="K154" s="238" t="n">
        <v>1.66</v>
      </c>
      <c r="L154" s="238" t="n">
        <v>4.57</v>
      </c>
      <c r="M154" s="238" t="n">
        <v>11.19</v>
      </c>
      <c r="N154" s="238" t="n">
        <v>0</v>
      </c>
      <c r="O154" s="239" t="n">
        <v>172.2056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373.048</v>
      </c>
      <c r="D155" s="214" t="n">
        <v>13236</v>
      </c>
      <c r="E155" s="215" t="n">
        <v>8336.1666</v>
      </c>
      <c r="F155" s="215" t="n">
        <v>11589.0652</v>
      </c>
      <c r="G155" s="215" t="n">
        <v>14667.8417</v>
      </c>
      <c r="H155" s="215" t="n">
        <v>16081.6666</v>
      </c>
      <c r="I155" s="215" t="n">
        <v>13053.2179</v>
      </c>
      <c r="J155" s="241" t="n">
        <v>24.5</v>
      </c>
      <c r="K155" s="242" t="n">
        <v>2.9</v>
      </c>
      <c r="L155" s="242" t="n">
        <v>2.14</v>
      </c>
      <c r="M155" s="242" t="n">
        <v>7.49</v>
      </c>
      <c r="N155" s="242" t="n">
        <v>0</v>
      </c>
      <c r="O155" s="243" t="n">
        <v>174.6044</v>
      </c>
    </row>
    <row r="156" customFormat="false" ht="12.85" hidden="false" customHeight="false" outlineLevel="0" collapsed="false">
      <c r="A156" s="135" t="s">
        <v>374</v>
      </c>
      <c r="B156" s="136" t="s">
        <v>557</v>
      </c>
      <c r="C156" s="236" t="n">
        <v>140.3353</v>
      </c>
      <c r="D156" s="206" t="n">
        <v>12698.4301</v>
      </c>
      <c r="E156" s="207" t="n">
        <v>9813</v>
      </c>
      <c r="F156" s="207" t="n">
        <v>11535.3333</v>
      </c>
      <c r="G156" s="207" t="n">
        <v>14384.1297</v>
      </c>
      <c r="H156" s="207" t="n">
        <v>15761.1707</v>
      </c>
      <c r="I156" s="207" t="n">
        <v>12974.8862</v>
      </c>
      <c r="J156" s="237" t="n">
        <v>8.31</v>
      </c>
      <c r="K156" s="238" t="n">
        <v>1.13</v>
      </c>
      <c r="L156" s="238" t="n">
        <v>13.58</v>
      </c>
      <c r="M156" s="238" t="n">
        <v>10.25</v>
      </c>
      <c r="N156" s="238" t="n">
        <v>0</v>
      </c>
      <c r="O156" s="239" t="n">
        <v>170.9235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28.5216</v>
      </c>
      <c r="D157" s="214" t="n">
        <v>20914.9266</v>
      </c>
      <c r="E157" s="215" t="n">
        <v>14934.5</v>
      </c>
      <c r="F157" s="215" t="n">
        <v>17999.3333</v>
      </c>
      <c r="G157" s="215" t="n">
        <v>25190.882</v>
      </c>
      <c r="H157" s="215" t="n">
        <v>27299.5752</v>
      </c>
      <c r="I157" s="215" t="n">
        <v>21496.9617</v>
      </c>
      <c r="J157" s="241" t="n">
        <v>18.1</v>
      </c>
      <c r="K157" s="242" t="n">
        <v>0.94</v>
      </c>
      <c r="L157" s="242" t="n">
        <v>5.96</v>
      </c>
      <c r="M157" s="242" t="n">
        <v>9.53</v>
      </c>
      <c r="N157" s="242" t="n">
        <v>0</v>
      </c>
      <c r="O157" s="243" t="n">
        <v>169.9625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281.7522</v>
      </c>
      <c r="D158" s="206" t="n">
        <v>18900.0337</v>
      </c>
      <c r="E158" s="207" t="n">
        <v>13619.6849</v>
      </c>
      <c r="F158" s="207" t="n">
        <v>15572.1666</v>
      </c>
      <c r="G158" s="207" t="n">
        <v>22381.6917</v>
      </c>
      <c r="H158" s="207" t="n">
        <v>26343</v>
      </c>
      <c r="I158" s="207" t="n">
        <v>19515.4936</v>
      </c>
      <c r="J158" s="237" t="n">
        <v>19.08</v>
      </c>
      <c r="K158" s="238" t="n">
        <v>2.05</v>
      </c>
      <c r="L158" s="238" t="n">
        <v>9.05</v>
      </c>
      <c r="M158" s="238" t="n">
        <v>8.82</v>
      </c>
      <c r="N158" s="238" t="n">
        <v>0</v>
      </c>
      <c r="O158" s="239" t="n">
        <v>178.0885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227.9228</v>
      </c>
      <c r="D159" s="214" t="n">
        <v>22789.3333</v>
      </c>
      <c r="E159" s="215" t="n">
        <v>16884.5</v>
      </c>
      <c r="F159" s="215" t="n">
        <v>20809.5</v>
      </c>
      <c r="G159" s="215" t="n">
        <v>25864.3333</v>
      </c>
      <c r="H159" s="215" t="n">
        <v>27413.8333</v>
      </c>
      <c r="I159" s="215" t="n">
        <v>22828.807</v>
      </c>
      <c r="J159" s="241" t="n">
        <v>14.81</v>
      </c>
      <c r="K159" s="242" t="n">
        <v>1.46</v>
      </c>
      <c r="L159" s="242" t="n">
        <v>22.78</v>
      </c>
      <c r="M159" s="242" t="n">
        <v>5.72</v>
      </c>
      <c r="N159" s="242" t="n">
        <v>0</v>
      </c>
      <c r="O159" s="243" t="n">
        <v>172.9175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127.2488</v>
      </c>
      <c r="D160" s="206" t="n">
        <v>21657.3264</v>
      </c>
      <c r="E160" s="207" t="n">
        <v>16400.7382</v>
      </c>
      <c r="F160" s="207" t="n">
        <v>18167.713</v>
      </c>
      <c r="G160" s="207" t="n">
        <v>25430.1973</v>
      </c>
      <c r="H160" s="207" t="n">
        <v>27973.2667</v>
      </c>
      <c r="I160" s="207" t="n">
        <v>21961.4087</v>
      </c>
      <c r="J160" s="237" t="n">
        <v>12.43</v>
      </c>
      <c r="K160" s="238" t="n">
        <v>3.18</v>
      </c>
      <c r="L160" s="238" t="n">
        <v>23.64</v>
      </c>
      <c r="M160" s="238" t="n">
        <v>6.29</v>
      </c>
      <c r="N160" s="238" t="n">
        <v>0.88</v>
      </c>
      <c r="O160" s="239" t="n">
        <v>193.3023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319.4002</v>
      </c>
      <c r="D161" s="214" t="n">
        <v>24120.8991</v>
      </c>
      <c r="E161" s="215" t="n">
        <v>16458.9072</v>
      </c>
      <c r="F161" s="215" t="n">
        <v>20131.0359</v>
      </c>
      <c r="G161" s="215" t="n">
        <v>28346.8333</v>
      </c>
      <c r="H161" s="215" t="n">
        <v>31832.4425</v>
      </c>
      <c r="I161" s="215" t="n">
        <v>24317.9164</v>
      </c>
      <c r="J161" s="241" t="n">
        <v>17.08</v>
      </c>
      <c r="K161" s="242" t="n">
        <v>2.66</v>
      </c>
      <c r="L161" s="242" t="n">
        <v>12.47</v>
      </c>
      <c r="M161" s="242" t="n">
        <v>6.11</v>
      </c>
      <c r="N161" s="242" t="n">
        <v>0.71</v>
      </c>
      <c r="O161" s="243" t="n">
        <v>180.4631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29.1733</v>
      </c>
      <c r="D162" s="206" t="n">
        <v>20355.8109</v>
      </c>
      <c r="E162" s="207" t="n">
        <v>12729.8333</v>
      </c>
      <c r="F162" s="207" t="n">
        <v>14165.3051</v>
      </c>
      <c r="G162" s="207" t="n">
        <v>25646.6666</v>
      </c>
      <c r="H162" s="207" t="n">
        <v>26660.5</v>
      </c>
      <c r="I162" s="207" t="n">
        <v>19973.1014</v>
      </c>
      <c r="J162" s="237" t="n">
        <v>16.72</v>
      </c>
      <c r="K162" s="238" t="n">
        <v>1.27</v>
      </c>
      <c r="L162" s="238" t="n">
        <v>9.76</v>
      </c>
      <c r="M162" s="238" t="n">
        <v>8.27</v>
      </c>
      <c r="N162" s="238" t="n">
        <v>0</v>
      </c>
      <c r="O162" s="239" t="n">
        <v>171.3749</v>
      </c>
    </row>
    <row r="163" customFormat="false" ht="12.85" hidden="false" customHeight="false" outlineLevel="0" collapsed="false">
      <c r="A163" s="134" t="s">
        <v>388</v>
      </c>
      <c r="B163" s="141" t="s">
        <v>558</v>
      </c>
      <c r="C163" s="240" t="n">
        <v>536.8894</v>
      </c>
      <c r="D163" s="214" t="n">
        <v>18120.8333</v>
      </c>
      <c r="E163" s="215" t="n">
        <v>13677.1473</v>
      </c>
      <c r="F163" s="215" t="n">
        <v>15773.6655</v>
      </c>
      <c r="G163" s="215" t="n">
        <v>20328.1759</v>
      </c>
      <c r="H163" s="215" t="n">
        <v>22156.1666</v>
      </c>
      <c r="I163" s="215" t="n">
        <v>18060.6086</v>
      </c>
      <c r="J163" s="241" t="n">
        <v>28.02</v>
      </c>
      <c r="K163" s="242" t="n">
        <v>0.6</v>
      </c>
      <c r="L163" s="242" t="n">
        <v>11.4</v>
      </c>
      <c r="M163" s="242" t="n">
        <v>7.39</v>
      </c>
      <c r="N163" s="242" t="n">
        <v>0.14</v>
      </c>
      <c r="O163" s="243" t="n">
        <v>169.6952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73.5665</v>
      </c>
      <c r="D164" s="206" t="n">
        <v>16929.6666</v>
      </c>
      <c r="E164" s="207" t="n">
        <v>11176.0732</v>
      </c>
      <c r="F164" s="207" t="n">
        <v>14785.284</v>
      </c>
      <c r="G164" s="207" t="n">
        <v>19951.3169</v>
      </c>
      <c r="H164" s="207" t="n">
        <v>22477.6666</v>
      </c>
      <c r="I164" s="207" t="n">
        <v>17418.7815</v>
      </c>
      <c r="J164" s="237" t="n">
        <v>21.3</v>
      </c>
      <c r="K164" s="238" t="n">
        <v>0.92</v>
      </c>
      <c r="L164" s="238" t="n">
        <v>4.61</v>
      </c>
      <c r="M164" s="238" t="n">
        <v>9.59</v>
      </c>
      <c r="N164" s="238" t="n">
        <v>0.01</v>
      </c>
      <c r="O164" s="239" t="n">
        <v>170.3491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121.311</v>
      </c>
      <c r="D165" s="214" t="n">
        <v>28906.1181</v>
      </c>
      <c r="E165" s="215" t="n">
        <v>19228.0917</v>
      </c>
      <c r="F165" s="215" t="n">
        <v>26242.3333</v>
      </c>
      <c r="G165" s="215" t="n">
        <v>31675.1666</v>
      </c>
      <c r="H165" s="215" t="n">
        <v>33447.5</v>
      </c>
      <c r="I165" s="215" t="n">
        <v>28008.4792</v>
      </c>
      <c r="J165" s="241" t="n">
        <v>5.26</v>
      </c>
      <c r="K165" s="242" t="n">
        <v>1.06</v>
      </c>
      <c r="L165" s="242" t="n">
        <v>18.39</v>
      </c>
      <c r="M165" s="242" t="n">
        <v>7.15</v>
      </c>
      <c r="N165" s="242" t="n">
        <v>0.08</v>
      </c>
      <c r="O165" s="243" t="n">
        <v>166.2399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149.429</v>
      </c>
      <c r="D166" s="206" t="n">
        <v>19417.8333</v>
      </c>
      <c r="E166" s="207" t="n">
        <v>15480.3846</v>
      </c>
      <c r="F166" s="207" t="n">
        <v>17205.818</v>
      </c>
      <c r="G166" s="207" t="n">
        <v>22077.2752</v>
      </c>
      <c r="H166" s="207" t="n">
        <v>23827.8333</v>
      </c>
      <c r="I166" s="207" t="n">
        <v>19551.5123</v>
      </c>
      <c r="J166" s="237" t="n">
        <v>15.89</v>
      </c>
      <c r="K166" s="238" t="n">
        <v>2.08</v>
      </c>
      <c r="L166" s="238" t="n">
        <v>15.37</v>
      </c>
      <c r="M166" s="238" t="n">
        <v>6.84</v>
      </c>
      <c r="N166" s="238" t="n">
        <v>0.19</v>
      </c>
      <c r="O166" s="239" t="n">
        <v>179.0014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187.8547</v>
      </c>
      <c r="D167" s="214" t="n">
        <v>19572.5</v>
      </c>
      <c r="E167" s="215" t="n">
        <v>15104.1666</v>
      </c>
      <c r="F167" s="215" t="n">
        <v>16295.4435</v>
      </c>
      <c r="G167" s="215" t="n">
        <v>22203.6666</v>
      </c>
      <c r="H167" s="215" t="n">
        <v>26235.6666</v>
      </c>
      <c r="I167" s="215" t="n">
        <v>19934.3101</v>
      </c>
      <c r="J167" s="241" t="n">
        <v>14.69</v>
      </c>
      <c r="K167" s="242" t="n">
        <v>1.27</v>
      </c>
      <c r="L167" s="242" t="n">
        <v>8.37</v>
      </c>
      <c r="M167" s="242" t="n">
        <v>6.58</v>
      </c>
      <c r="N167" s="242" t="n">
        <v>1.21</v>
      </c>
      <c r="O167" s="243" t="n">
        <v>172.3448</v>
      </c>
    </row>
    <row r="168" customFormat="false" ht="12.85" hidden="false" customHeight="false" outlineLevel="0" collapsed="false">
      <c r="A168" s="135" t="s">
        <v>398</v>
      </c>
      <c r="B168" s="136" t="s">
        <v>559</v>
      </c>
      <c r="C168" s="236" t="n">
        <v>1793.8989</v>
      </c>
      <c r="D168" s="206" t="n">
        <v>23596.2139</v>
      </c>
      <c r="E168" s="207" t="n">
        <v>20073.681</v>
      </c>
      <c r="F168" s="207" t="n">
        <v>22576.5</v>
      </c>
      <c r="G168" s="207" t="n">
        <v>24712.2867</v>
      </c>
      <c r="H168" s="207" t="n">
        <v>26119.6666</v>
      </c>
      <c r="I168" s="207" t="n">
        <v>23356.4996</v>
      </c>
      <c r="J168" s="237" t="n">
        <v>26.18</v>
      </c>
      <c r="K168" s="238" t="n">
        <v>0.63</v>
      </c>
      <c r="L168" s="238" t="n">
        <v>16.73</v>
      </c>
      <c r="M168" s="238" t="n">
        <v>6.3</v>
      </c>
      <c r="N168" s="238" t="n">
        <v>0</v>
      </c>
      <c r="O168" s="239" t="n">
        <v>166.8543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35.707</v>
      </c>
      <c r="D169" s="214" t="n">
        <v>20880.6666</v>
      </c>
      <c r="E169" s="215" t="n">
        <v>19613.1719</v>
      </c>
      <c r="F169" s="215" t="n">
        <v>20138.1666</v>
      </c>
      <c r="G169" s="215" t="n">
        <v>22099.8333</v>
      </c>
      <c r="H169" s="215" t="n">
        <v>23128.8333</v>
      </c>
      <c r="I169" s="215" t="n">
        <v>21169.2751</v>
      </c>
      <c r="J169" s="241" t="n">
        <v>4.55</v>
      </c>
      <c r="K169" s="242" t="n">
        <v>1.51</v>
      </c>
      <c r="L169" s="242" t="n">
        <v>3.97</v>
      </c>
      <c r="M169" s="242" t="n">
        <v>10.6</v>
      </c>
      <c r="N169" s="242" t="n">
        <v>4.38</v>
      </c>
      <c r="O169" s="243" t="n">
        <v>173.6328</v>
      </c>
    </row>
    <row r="170" customFormat="false" ht="12.85" hidden="false" customHeight="false" outlineLevel="0" collapsed="false">
      <c r="A170" s="135" t="s">
        <v>402</v>
      </c>
      <c r="B170" s="136" t="s">
        <v>560</v>
      </c>
      <c r="C170" s="236" t="n">
        <v>1248.2035</v>
      </c>
      <c r="D170" s="206" t="n">
        <v>17072.0743</v>
      </c>
      <c r="E170" s="207" t="n">
        <v>12348.8333</v>
      </c>
      <c r="F170" s="207" t="n">
        <v>14194.1666</v>
      </c>
      <c r="G170" s="207" t="n">
        <v>19913.9318</v>
      </c>
      <c r="H170" s="207" t="n">
        <v>23474.3327</v>
      </c>
      <c r="I170" s="207" t="n">
        <v>17671.5883</v>
      </c>
      <c r="J170" s="237" t="n">
        <v>10.38</v>
      </c>
      <c r="K170" s="238" t="n">
        <v>2.08</v>
      </c>
      <c r="L170" s="238" t="n">
        <v>10.24</v>
      </c>
      <c r="M170" s="238" t="n">
        <v>6.3</v>
      </c>
      <c r="N170" s="238" t="n">
        <v>0</v>
      </c>
      <c r="O170" s="239" t="n">
        <v>176.3331</v>
      </c>
    </row>
    <row r="171" customFormat="false" ht="12.85" hidden="false" customHeight="false" outlineLevel="0" collapsed="false">
      <c r="A171" s="134" t="s">
        <v>404</v>
      </c>
      <c r="B171" s="141" t="s">
        <v>561</v>
      </c>
      <c r="C171" s="240" t="n">
        <v>263.3243</v>
      </c>
      <c r="D171" s="214" t="n">
        <v>17009.5502</v>
      </c>
      <c r="E171" s="215" t="n">
        <v>13059.4348</v>
      </c>
      <c r="F171" s="215" t="n">
        <v>14707.3333</v>
      </c>
      <c r="G171" s="215" t="n">
        <v>20163.6666</v>
      </c>
      <c r="H171" s="215" t="n">
        <v>22542.5</v>
      </c>
      <c r="I171" s="215" t="n">
        <v>17509.4011</v>
      </c>
      <c r="J171" s="241" t="n">
        <v>15.78</v>
      </c>
      <c r="K171" s="242" t="n">
        <v>2.08</v>
      </c>
      <c r="L171" s="242" t="n">
        <v>13.64</v>
      </c>
      <c r="M171" s="242" t="n">
        <v>7.28</v>
      </c>
      <c r="N171" s="242" t="n">
        <v>0</v>
      </c>
      <c r="O171" s="243" t="n">
        <v>176.1472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460.1892</v>
      </c>
      <c r="D172" s="206" t="n">
        <v>13407.3333</v>
      </c>
      <c r="E172" s="207" t="n">
        <v>10661.2867</v>
      </c>
      <c r="F172" s="207" t="n">
        <v>12008.4785</v>
      </c>
      <c r="G172" s="207" t="n">
        <v>17717.3587</v>
      </c>
      <c r="H172" s="207" t="n">
        <v>21825.5555</v>
      </c>
      <c r="I172" s="207" t="n">
        <v>14958.3703</v>
      </c>
      <c r="J172" s="237" t="n">
        <v>21.02</v>
      </c>
      <c r="K172" s="238" t="n">
        <v>1.7</v>
      </c>
      <c r="L172" s="238" t="n">
        <v>10.16</v>
      </c>
      <c r="M172" s="238" t="n">
        <v>8.44</v>
      </c>
      <c r="N172" s="238" t="n">
        <v>0</v>
      </c>
      <c r="O172" s="239" t="n">
        <v>172.8569</v>
      </c>
    </row>
    <row r="173" customFormat="false" ht="12.85" hidden="false" customHeight="false" outlineLevel="0" collapsed="false">
      <c r="A173" s="134" t="s">
        <v>408</v>
      </c>
      <c r="B173" s="141" t="s">
        <v>562</v>
      </c>
      <c r="C173" s="240" t="n">
        <v>126.6122</v>
      </c>
      <c r="D173" s="214" t="n">
        <v>14985.0515</v>
      </c>
      <c r="E173" s="215" t="n">
        <v>12526.6295</v>
      </c>
      <c r="F173" s="215" t="n">
        <v>13673.2318</v>
      </c>
      <c r="G173" s="215" t="n">
        <v>17466.7481</v>
      </c>
      <c r="H173" s="215" t="n">
        <v>18740.9606</v>
      </c>
      <c r="I173" s="215" t="n">
        <v>15559.2279</v>
      </c>
      <c r="J173" s="241" t="n">
        <v>17.21</v>
      </c>
      <c r="K173" s="242" t="n">
        <v>0.52</v>
      </c>
      <c r="L173" s="242" t="n">
        <v>4.08</v>
      </c>
      <c r="M173" s="242" t="n">
        <v>16.7</v>
      </c>
      <c r="N173" s="242" t="n">
        <v>0</v>
      </c>
      <c r="O173" s="243" t="n">
        <v>167.3468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13.5788</v>
      </c>
      <c r="D174" s="206" t="n">
        <v>12369.9209</v>
      </c>
      <c r="E174" s="207" t="n">
        <v>9900.9534</v>
      </c>
      <c r="F174" s="207" t="n">
        <v>10919.5031</v>
      </c>
      <c r="G174" s="207" t="n">
        <v>13140.9077</v>
      </c>
      <c r="H174" s="207" t="n">
        <v>14374.1078</v>
      </c>
      <c r="I174" s="207" t="n">
        <v>12243.0138</v>
      </c>
      <c r="J174" s="237" t="n">
        <v>9.63</v>
      </c>
      <c r="K174" s="238" t="n">
        <v>0.2</v>
      </c>
      <c r="L174" s="238" t="n">
        <v>8.85</v>
      </c>
      <c r="M174" s="238" t="n">
        <v>6.83</v>
      </c>
      <c r="N174" s="238" t="n">
        <v>0</v>
      </c>
      <c r="O174" s="239" t="n">
        <v>170.1193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115.966</v>
      </c>
      <c r="D175" s="214" t="n">
        <v>16646.5836</v>
      </c>
      <c r="E175" s="215" t="n">
        <v>12200.3333</v>
      </c>
      <c r="F175" s="215" t="n">
        <v>14695.5681</v>
      </c>
      <c r="G175" s="215" t="n">
        <v>19375.6354</v>
      </c>
      <c r="H175" s="215" t="n">
        <v>23724.8333</v>
      </c>
      <c r="I175" s="215" t="n">
        <v>17235.6306</v>
      </c>
      <c r="J175" s="241" t="n">
        <v>15.99</v>
      </c>
      <c r="K175" s="242" t="n">
        <v>0.48</v>
      </c>
      <c r="L175" s="242" t="n">
        <v>7.43</v>
      </c>
      <c r="M175" s="242" t="n">
        <v>13.11</v>
      </c>
      <c r="N175" s="242" t="n">
        <v>0</v>
      </c>
      <c r="O175" s="243" t="n">
        <v>165.729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98.8088</v>
      </c>
      <c r="D176" s="206" t="n">
        <v>20375.8446</v>
      </c>
      <c r="E176" s="207" t="n">
        <v>15834.8937</v>
      </c>
      <c r="F176" s="207" t="n">
        <v>19188.2953</v>
      </c>
      <c r="G176" s="207" t="n">
        <v>21755.2164</v>
      </c>
      <c r="H176" s="207" t="n">
        <v>23224.6012</v>
      </c>
      <c r="I176" s="207" t="n">
        <v>20012.0363</v>
      </c>
      <c r="J176" s="237" t="n">
        <v>13.56</v>
      </c>
      <c r="K176" s="238" t="n">
        <v>5.88</v>
      </c>
      <c r="L176" s="238" t="n">
        <v>4.06</v>
      </c>
      <c r="M176" s="238" t="n">
        <v>2.71</v>
      </c>
      <c r="N176" s="238" t="n">
        <v>0</v>
      </c>
      <c r="O176" s="239" t="n">
        <v>187.0738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51.7835</v>
      </c>
      <c r="D177" s="214" t="n">
        <v>14870.6666</v>
      </c>
      <c r="E177" s="215" t="n">
        <v>11427.3396</v>
      </c>
      <c r="F177" s="215" t="n">
        <v>13283.3443</v>
      </c>
      <c r="G177" s="215" t="n">
        <v>17120.5263</v>
      </c>
      <c r="H177" s="215" t="n">
        <v>18903.2803</v>
      </c>
      <c r="I177" s="215" t="n">
        <v>15055.4198</v>
      </c>
      <c r="J177" s="241" t="n">
        <v>7.83</v>
      </c>
      <c r="K177" s="242" t="n">
        <v>0.19</v>
      </c>
      <c r="L177" s="242" t="n">
        <v>7.46</v>
      </c>
      <c r="M177" s="242" t="n">
        <v>13.49</v>
      </c>
      <c r="N177" s="242" t="n">
        <v>0</v>
      </c>
      <c r="O177" s="243" t="n">
        <v>165.5127</v>
      </c>
    </row>
    <row r="178" customFormat="false" ht="12.85" hidden="false" customHeight="false" outlineLevel="0" collapsed="false">
      <c r="A178" s="135" t="s">
        <v>418</v>
      </c>
      <c r="B178" s="136" t="s">
        <v>563</v>
      </c>
      <c r="C178" s="236" t="n">
        <v>127.7191</v>
      </c>
      <c r="D178" s="206" t="n">
        <v>21053.0452</v>
      </c>
      <c r="E178" s="207" t="n">
        <v>15126.5822</v>
      </c>
      <c r="F178" s="207" t="n">
        <v>19469.0457</v>
      </c>
      <c r="G178" s="207" t="n">
        <v>22163.8722</v>
      </c>
      <c r="H178" s="207" t="n">
        <v>24816.9243</v>
      </c>
      <c r="I178" s="207" t="n">
        <v>20531.6659</v>
      </c>
      <c r="J178" s="237" t="n">
        <v>1.03</v>
      </c>
      <c r="K178" s="238" t="n">
        <v>0</v>
      </c>
      <c r="L178" s="238" t="n">
        <v>21.12</v>
      </c>
      <c r="M178" s="238" t="n">
        <v>3.71</v>
      </c>
      <c r="N178" s="238" t="n">
        <v>0</v>
      </c>
      <c r="O178" s="239" t="n">
        <v>178.1701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71.6702</v>
      </c>
      <c r="D179" s="214" t="n">
        <v>16577.0887</v>
      </c>
      <c r="E179" s="215" t="n">
        <v>13117.1414</v>
      </c>
      <c r="F179" s="215" t="n">
        <v>14399.5253</v>
      </c>
      <c r="G179" s="215" t="n">
        <v>19585.1388</v>
      </c>
      <c r="H179" s="215" t="n">
        <v>23671.7298</v>
      </c>
      <c r="I179" s="215" t="n">
        <v>17376.5803</v>
      </c>
      <c r="J179" s="241" t="n">
        <v>12.68</v>
      </c>
      <c r="K179" s="242" t="n">
        <v>1.86</v>
      </c>
      <c r="L179" s="242" t="n">
        <v>8.87</v>
      </c>
      <c r="M179" s="242" t="n">
        <v>10.88</v>
      </c>
      <c r="N179" s="242" t="n">
        <v>0</v>
      </c>
      <c r="O179" s="243" t="n">
        <v>184.7031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18.8195</v>
      </c>
      <c r="D180" s="206" t="n">
        <v>20160.6666</v>
      </c>
      <c r="E180" s="207" t="n">
        <v>12847.6666</v>
      </c>
      <c r="F180" s="207" t="n">
        <v>13385.1666</v>
      </c>
      <c r="G180" s="207" t="n">
        <v>21866.8682</v>
      </c>
      <c r="H180" s="207" t="n">
        <v>24131.5</v>
      </c>
      <c r="I180" s="207" t="n">
        <v>18533.2346</v>
      </c>
      <c r="J180" s="237" t="n">
        <v>21.31</v>
      </c>
      <c r="K180" s="238" t="n">
        <v>1.02</v>
      </c>
      <c r="L180" s="238" t="n">
        <v>6.46</v>
      </c>
      <c r="M180" s="238" t="n">
        <v>9.77</v>
      </c>
      <c r="N180" s="238" t="n">
        <v>0.05</v>
      </c>
      <c r="O180" s="239" t="n">
        <v>176.6429</v>
      </c>
    </row>
    <row r="181" customFormat="false" ht="12.85" hidden="false" customHeight="false" outlineLevel="0" collapsed="false">
      <c r="A181" s="134" t="s">
        <v>424</v>
      </c>
      <c r="B181" s="141" t="s">
        <v>564</v>
      </c>
      <c r="C181" s="240" t="n">
        <v>123.5943</v>
      </c>
      <c r="D181" s="214" t="n">
        <v>14870.5822</v>
      </c>
      <c r="E181" s="215" t="n">
        <v>11472.4121</v>
      </c>
      <c r="F181" s="215" t="n">
        <v>13091.861</v>
      </c>
      <c r="G181" s="215" t="n">
        <v>16532.0564</v>
      </c>
      <c r="H181" s="215" t="n">
        <v>20093.8333</v>
      </c>
      <c r="I181" s="215" t="n">
        <v>15079.7642</v>
      </c>
      <c r="J181" s="241" t="n">
        <v>16.67</v>
      </c>
      <c r="K181" s="242" t="n">
        <v>2.78</v>
      </c>
      <c r="L181" s="242" t="n">
        <v>11.27</v>
      </c>
      <c r="M181" s="242" t="n">
        <v>8.41</v>
      </c>
      <c r="N181" s="242" t="n">
        <v>0</v>
      </c>
      <c r="O181" s="243" t="n">
        <v>180.8639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2080.8213</v>
      </c>
      <c r="D182" s="206" t="n">
        <v>17853</v>
      </c>
      <c r="E182" s="207" t="n">
        <v>12349.7761</v>
      </c>
      <c r="F182" s="207" t="n">
        <v>14523.3333</v>
      </c>
      <c r="G182" s="207" t="n">
        <v>20795.6666</v>
      </c>
      <c r="H182" s="207" t="n">
        <v>24040.4853</v>
      </c>
      <c r="I182" s="207" t="n">
        <v>18106.3223</v>
      </c>
      <c r="J182" s="237" t="n">
        <v>4.4</v>
      </c>
      <c r="K182" s="238" t="n">
        <v>1.73</v>
      </c>
      <c r="L182" s="238" t="n">
        <v>3.61</v>
      </c>
      <c r="M182" s="238" t="n">
        <v>9.41</v>
      </c>
      <c r="N182" s="238" t="n">
        <v>0</v>
      </c>
      <c r="O182" s="239" t="n">
        <v>173.3225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145.593</v>
      </c>
      <c r="D183" s="214" t="n">
        <v>14932.5931</v>
      </c>
      <c r="E183" s="215" t="n">
        <v>10313.2807</v>
      </c>
      <c r="F183" s="215" t="n">
        <v>11339.6612</v>
      </c>
      <c r="G183" s="215" t="n">
        <v>18140.8867</v>
      </c>
      <c r="H183" s="215" t="n">
        <v>24960.4797</v>
      </c>
      <c r="I183" s="215" t="n">
        <v>15885.9309</v>
      </c>
      <c r="J183" s="241" t="n">
        <v>15.8</v>
      </c>
      <c r="K183" s="242" t="n">
        <v>1.46</v>
      </c>
      <c r="L183" s="242" t="n">
        <v>3.5</v>
      </c>
      <c r="M183" s="242" t="n">
        <v>8.22</v>
      </c>
      <c r="N183" s="242" t="n">
        <v>0.1</v>
      </c>
      <c r="O183" s="243" t="n">
        <v>177.3073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827.4263</v>
      </c>
      <c r="D184" s="206" t="n">
        <v>17224.8333</v>
      </c>
      <c r="E184" s="207" t="n">
        <v>11705.5323</v>
      </c>
      <c r="F184" s="207" t="n">
        <v>13501.4382</v>
      </c>
      <c r="G184" s="207" t="n">
        <v>20431.2556</v>
      </c>
      <c r="H184" s="207" t="n">
        <v>23296.1666</v>
      </c>
      <c r="I184" s="207" t="n">
        <v>17378.9925</v>
      </c>
      <c r="J184" s="237" t="n">
        <v>17.04</v>
      </c>
      <c r="K184" s="238" t="n">
        <v>1.66</v>
      </c>
      <c r="L184" s="238" t="n">
        <v>13.75</v>
      </c>
      <c r="M184" s="238" t="n">
        <v>8.82</v>
      </c>
      <c r="N184" s="238" t="n">
        <v>0</v>
      </c>
      <c r="O184" s="239" t="n">
        <v>174.7451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190.8246</v>
      </c>
      <c r="D185" s="214" t="n">
        <v>25974</v>
      </c>
      <c r="E185" s="215" t="n">
        <v>24350.5</v>
      </c>
      <c r="F185" s="215" t="n">
        <v>25227.8333</v>
      </c>
      <c r="G185" s="215" t="n">
        <v>26676.8501</v>
      </c>
      <c r="H185" s="215" t="n">
        <v>27714.8333</v>
      </c>
      <c r="I185" s="215" t="n">
        <v>25755.4489</v>
      </c>
      <c r="J185" s="241" t="n">
        <v>4.56</v>
      </c>
      <c r="K185" s="242" t="n">
        <v>1.37</v>
      </c>
      <c r="L185" s="242" t="n">
        <v>15.56</v>
      </c>
      <c r="M185" s="242" t="n">
        <v>11.62</v>
      </c>
      <c r="N185" s="242" t="n">
        <v>0.04</v>
      </c>
      <c r="O185" s="243" t="n">
        <v>163.661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241.4997</v>
      </c>
      <c r="D186" s="206" t="n">
        <v>19118.5</v>
      </c>
      <c r="E186" s="207" t="n">
        <v>17009.1666</v>
      </c>
      <c r="F186" s="207" t="n">
        <v>18330</v>
      </c>
      <c r="G186" s="207" t="n">
        <v>20554.4212</v>
      </c>
      <c r="H186" s="207" t="n">
        <v>21899.8333</v>
      </c>
      <c r="I186" s="207" t="n">
        <v>19340.0435</v>
      </c>
      <c r="J186" s="237" t="n">
        <v>3.56</v>
      </c>
      <c r="K186" s="238" t="n">
        <v>1.25</v>
      </c>
      <c r="L186" s="238" t="n">
        <v>15.26</v>
      </c>
      <c r="M186" s="238" t="n">
        <v>9.55</v>
      </c>
      <c r="N186" s="238" t="n">
        <v>0</v>
      </c>
      <c r="O186" s="239" t="n">
        <v>162.0563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61.7085</v>
      </c>
      <c r="D187" s="214" t="n">
        <v>16819.8686</v>
      </c>
      <c r="E187" s="215" t="n">
        <v>12810.5433</v>
      </c>
      <c r="F187" s="215" t="n">
        <v>15181.2537</v>
      </c>
      <c r="G187" s="215" t="n">
        <v>19637.3151</v>
      </c>
      <c r="H187" s="215" t="n">
        <v>22886.1666</v>
      </c>
      <c r="I187" s="215" t="n">
        <v>17201.6832</v>
      </c>
      <c r="J187" s="241" t="n">
        <v>16.44</v>
      </c>
      <c r="K187" s="242" t="n">
        <v>1.19</v>
      </c>
      <c r="L187" s="242" t="n">
        <v>1.37</v>
      </c>
      <c r="M187" s="242" t="n">
        <v>8.08</v>
      </c>
      <c r="N187" s="242" t="n">
        <v>0.53</v>
      </c>
      <c r="O187" s="243" t="n">
        <v>172.7987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354.5881</v>
      </c>
      <c r="D188" s="206" t="n">
        <v>19248</v>
      </c>
      <c r="E188" s="207" t="n">
        <v>16580.5</v>
      </c>
      <c r="F188" s="207" t="n">
        <v>17865.0468</v>
      </c>
      <c r="G188" s="207" t="n">
        <v>21222.5</v>
      </c>
      <c r="H188" s="207" t="n">
        <v>24884.1581</v>
      </c>
      <c r="I188" s="207" t="n">
        <v>20023.7106</v>
      </c>
      <c r="J188" s="237" t="n">
        <v>25.09</v>
      </c>
      <c r="K188" s="238" t="n">
        <v>2.3</v>
      </c>
      <c r="L188" s="238" t="n">
        <v>9.36</v>
      </c>
      <c r="M188" s="238" t="n">
        <v>7.07</v>
      </c>
      <c r="N188" s="238" t="n">
        <v>0</v>
      </c>
      <c r="O188" s="239" t="n">
        <v>189.1441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1136.0858</v>
      </c>
      <c r="D189" s="214" t="n">
        <v>19369.1666</v>
      </c>
      <c r="E189" s="215" t="n">
        <v>14733.7455</v>
      </c>
      <c r="F189" s="215" t="n">
        <v>16768.8333</v>
      </c>
      <c r="G189" s="215" t="n">
        <v>22032.1386</v>
      </c>
      <c r="H189" s="215" t="n">
        <v>25862.6666</v>
      </c>
      <c r="I189" s="215" t="n">
        <v>20029.4619</v>
      </c>
      <c r="J189" s="241" t="n">
        <v>26.46</v>
      </c>
      <c r="K189" s="242" t="n">
        <v>2.01</v>
      </c>
      <c r="L189" s="242" t="n">
        <v>3.74</v>
      </c>
      <c r="M189" s="242" t="n">
        <v>8.16</v>
      </c>
      <c r="N189" s="242" t="n">
        <v>0.28</v>
      </c>
      <c r="O189" s="243" t="n">
        <v>185.927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82.9156</v>
      </c>
      <c r="D190" s="206" t="n">
        <v>20660.9882</v>
      </c>
      <c r="E190" s="207" t="n">
        <v>16142.6961</v>
      </c>
      <c r="F190" s="207" t="n">
        <v>18690.3738</v>
      </c>
      <c r="G190" s="207" t="n">
        <v>22535.7552</v>
      </c>
      <c r="H190" s="207" t="n">
        <v>23825.2309</v>
      </c>
      <c r="I190" s="207" t="n">
        <v>20353.0051</v>
      </c>
      <c r="J190" s="237" t="n">
        <v>27.91</v>
      </c>
      <c r="K190" s="238" t="n">
        <v>2.65</v>
      </c>
      <c r="L190" s="238" t="n">
        <v>8.23</v>
      </c>
      <c r="M190" s="238" t="n">
        <v>6.05</v>
      </c>
      <c r="N190" s="238" t="n">
        <v>0.14</v>
      </c>
      <c r="O190" s="239" t="n">
        <v>189.3624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338.9186</v>
      </c>
      <c r="D191" s="214" t="n">
        <v>15430.3333</v>
      </c>
      <c r="E191" s="215" t="n">
        <v>12511.5003</v>
      </c>
      <c r="F191" s="215" t="n">
        <v>13931.2875</v>
      </c>
      <c r="G191" s="215" t="n">
        <v>17762.3892</v>
      </c>
      <c r="H191" s="215" t="n">
        <v>20350.8333</v>
      </c>
      <c r="I191" s="215" t="n">
        <v>15993.2175</v>
      </c>
      <c r="J191" s="241" t="n">
        <v>18.72</v>
      </c>
      <c r="K191" s="242" t="n">
        <v>2.9</v>
      </c>
      <c r="L191" s="242" t="n">
        <v>3.79</v>
      </c>
      <c r="M191" s="242" t="n">
        <v>10.14</v>
      </c>
      <c r="N191" s="242" t="n">
        <v>0.13</v>
      </c>
      <c r="O191" s="243" t="n">
        <v>189.4709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125.5608</v>
      </c>
      <c r="D192" s="206" t="n">
        <v>21258</v>
      </c>
      <c r="E192" s="207" t="n">
        <v>15107.5141</v>
      </c>
      <c r="F192" s="207" t="n">
        <v>18594.3295</v>
      </c>
      <c r="G192" s="207" t="n">
        <v>24140.8333</v>
      </c>
      <c r="H192" s="207" t="n">
        <v>27078.0609</v>
      </c>
      <c r="I192" s="207" t="n">
        <v>21502.2783</v>
      </c>
      <c r="J192" s="237" t="n">
        <v>15.8</v>
      </c>
      <c r="K192" s="238" t="n">
        <v>2.06</v>
      </c>
      <c r="L192" s="238" t="n">
        <v>5.1</v>
      </c>
      <c r="M192" s="238" t="n">
        <v>9.3</v>
      </c>
      <c r="N192" s="238" t="n">
        <v>0.14</v>
      </c>
      <c r="O192" s="239" t="n">
        <v>184.2335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94.4464</v>
      </c>
      <c r="D193" s="214" t="n">
        <v>15231.1666</v>
      </c>
      <c r="E193" s="215" t="n">
        <v>11415</v>
      </c>
      <c r="F193" s="215" t="n">
        <v>12855.6666</v>
      </c>
      <c r="G193" s="215" t="n">
        <v>19077.3333</v>
      </c>
      <c r="H193" s="215" t="n">
        <v>22969.9989</v>
      </c>
      <c r="I193" s="215" t="n">
        <v>16294.7833</v>
      </c>
      <c r="J193" s="241" t="n">
        <v>14.94</v>
      </c>
      <c r="K193" s="242" t="n">
        <v>0.99</v>
      </c>
      <c r="L193" s="242" t="n">
        <v>8.75</v>
      </c>
      <c r="M193" s="242" t="n">
        <v>8.94</v>
      </c>
      <c r="N193" s="242" t="n">
        <v>0</v>
      </c>
      <c r="O193" s="243" t="n">
        <v>170.2625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649.7515</v>
      </c>
      <c r="D194" s="206" t="n">
        <v>18479.4902</v>
      </c>
      <c r="E194" s="207" t="n">
        <v>12984.3333</v>
      </c>
      <c r="F194" s="207" t="n">
        <v>15510.3046</v>
      </c>
      <c r="G194" s="207" t="n">
        <v>21182.0616</v>
      </c>
      <c r="H194" s="207" t="n">
        <v>25116.2829</v>
      </c>
      <c r="I194" s="207" t="n">
        <v>18744.535</v>
      </c>
      <c r="J194" s="237" t="n">
        <v>16.29</v>
      </c>
      <c r="K194" s="238" t="n">
        <v>2.3</v>
      </c>
      <c r="L194" s="238" t="n">
        <v>8.06</v>
      </c>
      <c r="M194" s="238" t="n">
        <v>7.17</v>
      </c>
      <c r="N194" s="238" t="n">
        <v>0.23</v>
      </c>
      <c r="O194" s="239" t="n">
        <v>177.3648</v>
      </c>
    </row>
    <row r="195" customFormat="false" ht="12.85" hidden="false" customHeight="false" outlineLevel="0" collapsed="false">
      <c r="A195" s="134" t="s">
        <v>452</v>
      </c>
      <c r="B195" s="141" t="s">
        <v>565</v>
      </c>
      <c r="C195" s="240" t="n">
        <v>547.0778</v>
      </c>
      <c r="D195" s="214" t="n">
        <v>10451.3333</v>
      </c>
      <c r="E195" s="215" t="n">
        <v>8728.3333</v>
      </c>
      <c r="F195" s="215" t="n">
        <v>9269.9263</v>
      </c>
      <c r="G195" s="215" t="n">
        <v>12052.5419</v>
      </c>
      <c r="H195" s="215" t="n">
        <v>14091.7777</v>
      </c>
      <c r="I195" s="215" t="n">
        <v>10939.033</v>
      </c>
      <c r="J195" s="241" t="n">
        <v>10.55</v>
      </c>
      <c r="K195" s="242" t="n">
        <v>0.49</v>
      </c>
      <c r="L195" s="242" t="n">
        <v>3.9</v>
      </c>
      <c r="M195" s="242" t="n">
        <v>7.77</v>
      </c>
      <c r="N195" s="242" t="n">
        <v>0.05</v>
      </c>
      <c r="O195" s="243" t="n">
        <v>172.3473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15.2678</v>
      </c>
      <c r="D196" s="206" t="n">
        <v>14485.332</v>
      </c>
      <c r="E196" s="207" t="n">
        <v>9372.3333</v>
      </c>
      <c r="F196" s="207" t="n">
        <v>11109.1172</v>
      </c>
      <c r="G196" s="207" t="n">
        <v>17996.2559</v>
      </c>
      <c r="H196" s="207" t="n">
        <v>19083.3025</v>
      </c>
      <c r="I196" s="207" t="n">
        <v>14853.952</v>
      </c>
      <c r="J196" s="237" t="n">
        <v>16.64</v>
      </c>
      <c r="K196" s="238" t="n">
        <v>0.08</v>
      </c>
      <c r="L196" s="238" t="n">
        <v>2.65</v>
      </c>
      <c r="M196" s="238" t="n">
        <v>4.99</v>
      </c>
      <c r="N196" s="238" t="n">
        <v>0.48</v>
      </c>
      <c r="O196" s="239" t="n">
        <v>175.6953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122.4634</v>
      </c>
      <c r="D197" s="214" t="n">
        <v>11745</v>
      </c>
      <c r="E197" s="215" t="n">
        <v>9132.8617</v>
      </c>
      <c r="F197" s="215" t="n">
        <v>10027.9583</v>
      </c>
      <c r="G197" s="215" t="n">
        <v>13964.3333</v>
      </c>
      <c r="H197" s="215" t="n">
        <v>18725.9212</v>
      </c>
      <c r="I197" s="215" t="n">
        <v>12867.8624</v>
      </c>
      <c r="J197" s="241" t="n">
        <v>14.86</v>
      </c>
      <c r="K197" s="242" t="n">
        <v>1.3</v>
      </c>
      <c r="L197" s="242" t="n">
        <v>10.07</v>
      </c>
      <c r="M197" s="242" t="n">
        <v>7.49</v>
      </c>
      <c r="N197" s="242" t="n">
        <v>0.14</v>
      </c>
      <c r="O197" s="243" t="n">
        <v>175.6542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53.2493</v>
      </c>
      <c r="D198" s="206" t="n">
        <v>16341.25</v>
      </c>
      <c r="E198" s="207" t="n">
        <v>11624.4798</v>
      </c>
      <c r="F198" s="207" t="n">
        <v>14301.6817</v>
      </c>
      <c r="G198" s="207" t="n">
        <v>19042.5</v>
      </c>
      <c r="H198" s="207" t="n">
        <v>21008.3463</v>
      </c>
      <c r="I198" s="207" t="n">
        <v>16319.8098</v>
      </c>
      <c r="J198" s="237" t="n">
        <v>15.64</v>
      </c>
      <c r="K198" s="238" t="n">
        <v>1.64</v>
      </c>
      <c r="L198" s="238" t="n">
        <v>2.86</v>
      </c>
      <c r="M198" s="238" t="n">
        <v>9.43</v>
      </c>
      <c r="N198" s="238" t="n">
        <v>0.08</v>
      </c>
      <c r="O198" s="239" t="n">
        <v>184.5367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16.6692</v>
      </c>
      <c r="D199" s="214" t="n">
        <v>14309.4198</v>
      </c>
      <c r="E199" s="215" t="n">
        <v>11878.0957</v>
      </c>
      <c r="F199" s="215" t="n">
        <v>12275.0412</v>
      </c>
      <c r="G199" s="215" t="n">
        <v>19639.1666</v>
      </c>
      <c r="H199" s="215" t="n">
        <v>21029.5</v>
      </c>
      <c r="I199" s="215" t="n">
        <v>16171.9533</v>
      </c>
      <c r="J199" s="241" t="n">
        <v>17.61</v>
      </c>
      <c r="K199" s="242" t="n">
        <v>1.27</v>
      </c>
      <c r="L199" s="242" t="n">
        <v>0.5</v>
      </c>
      <c r="M199" s="242" t="n">
        <v>8.21</v>
      </c>
      <c r="N199" s="242" t="n">
        <v>0.09</v>
      </c>
      <c r="O199" s="243" t="n">
        <v>174.3748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50.6108</v>
      </c>
      <c r="D200" s="206" t="n">
        <v>18928.5253</v>
      </c>
      <c r="E200" s="207" t="n">
        <v>10288.9383</v>
      </c>
      <c r="F200" s="207" t="n">
        <v>12244.5306</v>
      </c>
      <c r="G200" s="207" t="n">
        <v>20612.5184</v>
      </c>
      <c r="H200" s="207" t="n">
        <v>21684.1666</v>
      </c>
      <c r="I200" s="207" t="n">
        <v>17082.6599</v>
      </c>
      <c r="J200" s="237" t="n">
        <v>10.59</v>
      </c>
      <c r="K200" s="238" t="n">
        <v>2.28</v>
      </c>
      <c r="L200" s="238" t="n">
        <v>14.24</v>
      </c>
      <c r="M200" s="238" t="n">
        <v>5.66</v>
      </c>
      <c r="N200" s="238" t="n">
        <v>0.01</v>
      </c>
      <c r="O200" s="239" t="n">
        <v>180.4459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32.8698</v>
      </c>
      <c r="D201" s="214" t="n">
        <v>14174.3858</v>
      </c>
      <c r="E201" s="215" t="n">
        <v>10247.0718</v>
      </c>
      <c r="F201" s="215" t="n">
        <v>11240.196</v>
      </c>
      <c r="G201" s="215" t="n">
        <v>19218.7217</v>
      </c>
      <c r="H201" s="215" t="n">
        <v>21288.535</v>
      </c>
      <c r="I201" s="215" t="n">
        <v>15403.0532</v>
      </c>
      <c r="J201" s="241" t="n">
        <v>22.68</v>
      </c>
      <c r="K201" s="242" t="n">
        <v>2.61</v>
      </c>
      <c r="L201" s="242" t="n">
        <v>3.21</v>
      </c>
      <c r="M201" s="242" t="n">
        <v>8.13</v>
      </c>
      <c r="N201" s="242" t="n">
        <v>0</v>
      </c>
      <c r="O201" s="243" t="n">
        <v>185.9546</v>
      </c>
    </row>
    <row r="202" customFormat="false" ht="12.85" hidden="false" customHeight="false" outlineLevel="0" collapsed="false">
      <c r="A202" s="135" t="s">
        <v>466</v>
      </c>
      <c r="B202" s="136" t="s">
        <v>566</v>
      </c>
      <c r="C202" s="236" t="n">
        <v>15.1898</v>
      </c>
      <c r="D202" s="206" t="n">
        <v>13818.5</v>
      </c>
      <c r="E202" s="207" t="n">
        <v>11916.7644</v>
      </c>
      <c r="F202" s="207" t="n">
        <v>13411.1666</v>
      </c>
      <c r="G202" s="207" t="n">
        <v>15562.9629</v>
      </c>
      <c r="H202" s="207" t="n">
        <v>16011.3333</v>
      </c>
      <c r="I202" s="207" t="n">
        <v>14075.4236</v>
      </c>
      <c r="J202" s="237" t="n">
        <v>16.24</v>
      </c>
      <c r="K202" s="238" t="n">
        <v>0.34</v>
      </c>
      <c r="L202" s="238" t="n">
        <v>1.18</v>
      </c>
      <c r="M202" s="238" t="n">
        <v>3.4</v>
      </c>
      <c r="N202" s="238" t="n">
        <v>1.97</v>
      </c>
      <c r="O202" s="239" t="n">
        <v>174.0925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55.618</v>
      </c>
      <c r="D203" s="214" t="n">
        <v>14974.306</v>
      </c>
      <c r="E203" s="215" t="n">
        <v>11636.9317</v>
      </c>
      <c r="F203" s="215" t="n">
        <v>12596.3333</v>
      </c>
      <c r="G203" s="215" t="n">
        <v>17318.6666</v>
      </c>
      <c r="H203" s="215" t="n">
        <v>20024.911</v>
      </c>
      <c r="I203" s="215" t="n">
        <v>15248.5905</v>
      </c>
      <c r="J203" s="241" t="n">
        <v>9.96</v>
      </c>
      <c r="K203" s="242" t="n">
        <v>1.19</v>
      </c>
      <c r="L203" s="242" t="n">
        <v>1.2</v>
      </c>
      <c r="M203" s="242" t="n">
        <v>12.32</v>
      </c>
      <c r="N203" s="242" t="n">
        <v>0</v>
      </c>
      <c r="O203" s="243" t="n">
        <v>180.5041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1382.3332</v>
      </c>
      <c r="D204" s="206" t="n">
        <v>15002.555</v>
      </c>
      <c r="E204" s="207" t="n">
        <v>10731.4583</v>
      </c>
      <c r="F204" s="207" t="n">
        <v>12774.1443</v>
      </c>
      <c r="G204" s="207" t="n">
        <v>18091.1955</v>
      </c>
      <c r="H204" s="207" t="n">
        <v>21200.2101</v>
      </c>
      <c r="I204" s="207" t="n">
        <v>15638.1062</v>
      </c>
      <c r="J204" s="237" t="n">
        <v>12.46</v>
      </c>
      <c r="K204" s="238" t="n">
        <v>1.41</v>
      </c>
      <c r="L204" s="238" t="n">
        <v>13.89</v>
      </c>
      <c r="M204" s="238" t="n">
        <v>7.71</v>
      </c>
      <c r="N204" s="238" t="n">
        <v>0</v>
      </c>
      <c r="O204" s="239" t="n">
        <v>175.0716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320.67</v>
      </c>
      <c r="D205" s="214" t="n">
        <v>13096.9557</v>
      </c>
      <c r="E205" s="215" t="n">
        <v>10244</v>
      </c>
      <c r="F205" s="215" t="n">
        <v>11481.5</v>
      </c>
      <c r="G205" s="215" t="n">
        <v>14648.1553</v>
      </c>
      <c r="H205" s="215" t="n">
        <v>16082.3501</v>
      </c>
      <c r="I205" s="215" t="n">
        <v>13177.6294</v>
      </c>
      <c r="J205" s="241" t="n">
        <v>6.43</v>
      </c>
      <c r="K205" s="242" t="n">
        <v>1.03</v>
      </c>
      <c r="L205" s="242" t="n">
        <v>11.94</v>
      </c>
      <c r="M205" s="242" t="n">
        <v>8.13</v>
      </c>
      <c r="N205" s="242" t="n">
        <v>0</v>
      </c>
      <c r="O205" s="243" t="n">
        <v>172.625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40.9527</v>
      </c>
      <c r="D206" s="206" t="n">
        <v>12785.3333</v>
      </c>
      <c r="E206" s="207" t="n">
        <v>9434.1666</v>
      </c>
      <c r="F206" s="207" t="n">
        <v>11660</v>
      </c>
      <c r="G206" s="207" t="n">
        <v>14941.9028</v>
      </c>
      <c r="H206" s="207" t="n">
        <v>19298.7546</v>
      </c>
      <c r="I206" s="207" t="n">
        <v>13544.1287</v>
      </c>
      <c r="J206" s="237" t="n">
        <v>11.97</v>
      </c>
      <c r="K206" s="238" t="n">
        <v>0.11</v>
      </c>
      <c r="L206" s="238" t="n">
        <v>3.17</v>
      </c>
      <c r="M206" s="238" t="n">
        <v>6.6</v>
      </c>
      <c r="N206" s="238" t="n">
        <v>0.13</v>
      </c>
      <c r="O206" s="239" t="n">
        <v>186.9125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65.5146</v>
      </c>
      <c r="D207" s="214" t="n">
        <v>13463.3265</v>
      </c>
      <c r="E207" s="215" t="n">
        <v>10762.6666</v>
      </c>
      <c r="F207" s="215" t="n">
        <v>11993.9342</v>
      </c>
      <c r="G207" s="215" t="n">
        <v>15242.8008</v>
      </c>
      <c r="H207" s="215" t="n">
        <v>16632.8333</v>
      </c>
      <c r="I207" s="215" t="n">
        <v>13568.4784</v>
      </c>
      <c r="J207" s="241" t="n">
        <v>12.9</v>
      </c>
      <c r="K207" s="242" t="n">
        <v>1.08</v>
      </c>
      <c r="L207" s="242" t="n">
        <v>4.29</v>
      </c>
      <c r="M207" s="242" t="n">
        <v>8.69</v>
      </c>
      <c r="N207" s="242" t="n">
        <v>0</v>
      </c>
      <c r="O207" s="243" t="n">
        <v>171.0124</v>
      </c>
    </row>
    <row r="208" customFormat="false" ht="12.85" hidden="false" customHeight="false" outlineLevel="0" collapsed="false">
      <c r="A208" s="135" t="s">
        <v>478</v>
      </c>
      <c r="B208" s="136" t="s">
        <v>567</v>
      </c>
      <c r="C208" s="236" t="n">
        <v>576.3677</v>
      </c>
      <c r="D208" s="206" t="n">
        <v>13513.6666</v>
      </c>
      <c r="E208" s="207" t="n">
        <v>10340.1263</v>
      </c>
      <c r="F208" s="207" t="n">
        <v>11842.1666</v>
      </c>
      <c r="G208" s="207" t="n">
        <v>16836.3333</v>
      </c>
      <c r="H208" s="207" t="n">
        <v>21389.1666</v>
      </c>
      <c r="I208" s="207" t="n">
        <v>14829.0543</v>
      </c>
      <c r="J208" s="237" t="n">
        <v>14.78</v>
      </c>
      <c r="K208" s="238" t="n">
        <v>1.12</v>
      </c>
      <c r="L208" s="238" t="n">
        <v>4.47</v>
      </c>
      <c r="M208" s="238" t="n">
        <v>9.01</v>
      </c>
      <c r="N208" s="238" t="n">
        <v>0.54</v>
      </c>
      <c r="O208" s="239" t="n">
        <v>171.4489</v>
      </c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8</v>
      </c>
      <c r="B1" s="247"/>
      <c r="C1" s="248"/>
      <c r="D1" s="248"/>
      <c r="E1" s="248"/>
      <c r="F1" s="248"/>
      <c r="G1" s="248"/>
      <c r="H1" s="249" t="s">
        <v>56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7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71</v>
      </c>
      <c r="D8" s="256" t="s">
        <v>572</v>
      </c>
      <c r="E8" s="256"/>
      <c r="F8" s="256" t="s">
        <v>57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74</v>
      </c>
      <c r="E9" s="257"/>
      <c r="F9" s="257" t="s">
        <v>57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75</v>
      </c>
      <c r="E10" s="256" t="s">
        <v>576</v>
      </c>
      <c r="F10" s="256" t="s">
        <v>575</v>
      </c>
      <c r="G10" s="199" t="s">
        <v>57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7</v>
      </c>
      <c r="F11" s="257"/>
      <c r="G11" s="257" t="s">
        <v>578</v>
      </c>
      <c r="H11" s="257" t="s">
        <v>579</v>
      </c>
    </row>
    <row r="12" customFormat="false" ht="16.6" hidden="false" customHeight="true" outlineLevel="0" collapsed="false">
      <c r="A12" s="131"/>
      <c r="B12" s="131"/>
      <c r="C12" s="197"/>
      <c r="D12" s="199" t="s">
        <v>512</v>
      </c>
      <c r="E12" s="199" t="s">
        <v>512</v>
      </c>
      <c r="F12" s="199" t="s">
        <v>512</v>
      </c>
      <c r="G12" s="199" t="s">
        <v>512</v>
      </c>
      <c r="H12" s="199" t="s">
        <v>51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96.7066</v>
      </c>
      <c r="D14" s="263" t="n">
        <v>157.7818</v>
      </c>
      <c r="E14" s="264" t="n">
        <v>0.0965</v>
      </c>
      <c r="F14" s="264" t="n">
        <v>11.8179</v>
      </c>
      <c r="G14" s="264" t="n">
        <v>0.4265</v>
      </c>
      <c r="H14" s="264" t="n">
        <v>9.054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80</v>
      </c>
      <c r="C15" s="267" t="n">
        <v>82.0389</v>
      </c>
      <c r="D15" s="268" t="n">
        <v>160.17</v>
      </c>
      <c r="E15" s="269" t="n">
        <v>1.9305</v>
      </c>
      <c r="F15" s="269" t="n">
        <v>14.5733</v>
      </c>
      <c r="G15" s="269" t="n">
        <v>3.8513</v>
      </c>
      <c r="H15" s="269" t="n">
        <v>9.824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36.5105</v>
      </c>
      <c r="D16" s="263" t="n">
        <v>155.5683</v>
      </c>
      <c r="E16" s="264" t="n">
        <v>3.2565</v>
      </c>
      <c r="F16" s="264" t="n">
        <v>14.1512</v>
      </c>
      <c r="G16" s="264" t="n">
        <v>1.8383</v>
      </c>
      <c r="H16" s="264" t="n">
        <v>8.837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8.8806</v>
      </c>
      <c r="D17" s="268" t="n">
        <v>157.0966</v>
      </c>
      <c r="E17" s="269" t="n">
        <v>0.0759</v>
      </c>
      <c r="F17" s="269" t="n">
        <v>15.0496</v>
      </c>
      <c r="G17" s="269" t="n">
        <v>2.9243</v>
      </c>
      <c r="H17" s="269" t="n">
        <v>8.35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26.5371</v>
      </c>
      <c r="D18" s="270" t="n">
        <v>153.6708</v>
      </c>
      <c r="E18" s="264" t="n">
        <v>0.6952</v>
      </c>
      <c r="F18" s="264" t="n">
        <v>20.2907</v>
      </c>
      <c r="G18" s="264" t="n">
        <v>7.1326</v>
      </c>
      <c r="H18" s="264" t="n">
        <v>9.817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.6921</v>
      </c>
      <c r="D19" s="271" t="n">
        <v>160.044</v>
      </c>
      <c r="E19" s="269" t="n">
        <v>0.1711</v>
      </c>
      <c r="F19" s="269" t="n">
        <v>11.6104</v>
      </c>
      <c r="G19" s="269" t="n">
        <v>0.9123</v>
      </c>
      <c r="H19" s="269" t="n">
        <v>8.7737</v>
      </c>
    </row>
    <row r="20" customFormat="false" ht="12.85" hidden="false" customHeight="true" outlineLevel="0" collapsed="false">
      <c r="A20" s="261" t="s">
        <v>98</v>
      </c>
      <c r="B20" s="261" t="s">
        <v>581</v>
      </c>
      <c r="C20" s="262" t="n">
        <v>240.6144</v>
      </c>
      <c r="D20" s="270" t="n">
        <v>142.0304</v>
      </c>
      <c r="E20" s="264" t="n">
        <v>0.308</v>
      </c>
      <c r="F20" s="264" t="n">
        <v>21.988</v>
      </c>
      <c r="G20" s="264" t="n">
        <v>4.0215</v>
      </c>
      <c r="H20" s="264" t="n">
        <v>12.4866</v>
      </c>
    </row>
    <row r="21" customFormat="false" ht="12.85" hidden="false" customHeight="true" outlineLevel="0" collapsed="false">
      <c r="A21" s="266" t="s">
        <v>100</v>
      </c>
      <c r="B21" s="266" t="s">
        <v>582</v>
      </c>
      <c r="C21" s="267" t="n">
        <v>117.1532</v>
      </c>
      <c r="D21" s="271" t="n">
        <v>150.5356</v>
      </c>
      <c r="E21" s="269" t="n">
        <v>0.239</v>
      </c>
      <c r="F21" s="269" t="n">
        <v>19.1627</v>
      </c>
      <c r="G21" s="269" t="n">
        <v>3.7173</v>
      </c>
      <c r="H21" s="269" t="n">
        <v>11.3243</v>
      </c>
    </row>
    <row r="22" customFormat="false" ht="12.85" hidden="false" customHeight="true" outlineLevel="0" collapsed="false">
      <c r="A22" s="261" t="s">
        <v>102</v>
      </c>
      <c r="B22" s="261" t="s">
        <v>583</v>
      </c>
      <c r="C22" s="262" t="n">
        <v>70.0337</v>
      </c>
      <c r="D22" s="270" t="n">
        <v>149.7461</v>
      </c>
      <c r="E22" s="264" t="n">
        <v>0.2445</v>
      </c>
      <c r="F22" s="264" t="n">
        <v>15.1193</v>
      </c>
      <c r="G22" s="264" t="n">
        <v>2.8262</v>
      </c>
      <c r="H22" s="264" t="n">
        <v>9.0524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85.563</v>
      </c>
      <c r="D23" s="271" t="n">
        <v>154.4141</v>
      </c>
      <c r="E23" s="269" t="n">
        <v>0.3898</v>
      </c>
      <c r="F23" s="269" t="n">
        <v>14.0886</v>
      </c>
      <c r="G23" s="269" t="n">
        <v>1.8845</v>
      </c>
      <c r="H23" s="269" t="n">
        <v>9.5738</v>
      </c>
    </row>
    <row r="24" customFormat="false" ht="12.85" hidden="false" customHeight="true" outlineLevel="0" collapsed="false">
      <c r="A24" s="261" t="s">
        <v>106</v>
      </c>
      <c r="B24" s="261" t="s">
        <v>584</v>
      </c>
      <c r="C24" s="262" t="n">
        <v>48.9131</v>
      </c>
      <c r="D24" s="270" t="n">
        <v>157.6285</v>
      </c>
      <c r="E24" s="264" t="n">
        <v>1.5325</v>
      </c>
      <c r="F24" s="264" t="n">
        <v>13.6347</v>
      </c>
      <c r="G24" s="264" t="n">
        <v>1.8178</v>
      </c>
      <c r="H24" s="264" t="n">
        <v>7.9963</v>
      </c>
    </row>
    <row r="25" customFormat="false" ht="12.85" hidden="false" customHeight="true" outlineLevel="0" collapsed="false">
      <c r="A25" s="266" t="s">
        <v>108</v>
      </c>
      <c r="B25" s="266" t="s">
        <v>585</v>
      </c>
      <c r="C25" s="267" t="n">
        <v>144.8148</v>
      </c>
      <c r="D25" s="271" t="n">
        <v>155.5183</v>
      </c>
      <c r="E25" s="269" t="n">
        <v>2.0155</v>
      </c>
      <c r="F25" s="269" t="n">
        <v>15.1039</v>
      </c>
      <c r="G25" s="269" t="n">
        <v>2.517</v>
      </c>
      <c r="H25" s="269" t="n">
        <v>9.6379</v>
      </c>
    </row>
    <row r="26" customFormat="false" ht="12.85" hidden="false" customHeight="true" outlineLevel="0" collapsed="false">
      <c r="A26" s="261" t="s">
        <v>110</v>
      </c>
      <c r="B26" s="261" t="s">
        <v>586</v>
      </c>
      <c r="C26" s="262" t="n">
        <v>14.173</v>
      </c>
      <c r="D26" s="270" t="n">
        <v>153.6427</v>
      </c>
      <c r="E26" s="264" t="n">
        <v>1.8933</v>
      </c>
      <c r="F26" s="264" t="n">
        <v>13.0882</v>
      </c>
      <c r="G26" s="264" t="n">
        <v>2.5577</v>
      </c>
      <c r="H26" s="264" t="n">
        <v>7.3085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79.5275</v>
      </c>
      <c r="D27" s="271" t="n">
        <v>154.5053</v>
      </c>
      <c r="E27" s="269" t="n">
        <v>1.5194</v>
      </c>
      <c r="F27" s="269" t="n">
        <v>13.9844</v>
      </c>
      <c r="G27" s="269" t="n">
        <v>1.9312</v>
      </c>
      <c r="H27" s="269" t="n">
        <v>9.417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5.9974</v>
      </c>
      <c r="D28" s="270" t="n">
        <v>153.5366</v>
      </c>
      <c r="E28" s="264" t="n">
        <v>1.1783</v>
      </c>
      <c r="F28" s="264" t="n">
        <v>14.1016</v>
      </c>
      <c r="G28" s="264" t="n">
        <v>2.4052</v>
      </c>
      <c r="H28" s="264" t="n">
        <v>8.457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39.2517</v>
      </c>
      <c r="D29" s="271" t="n">
        <v>155.0503</v>
      </c>
      <c r="E29" s="269" t="n">
        <v>1.0679</v>
      </c>
      <c r="F29" s="269" t="n">
        <v>10.9634</v>
      </c>
      <c r="G29" s="269" t="n">
        <v>1.0339</v>
      </c>
      <c r="H29" s="269" t="n">
        <v>7.904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40.6582</v>
      </c>
      <c r="D30" s="270" t="n">
        <v>155.4615</v>
      </c>
      <c r="E30" s="264" t="n">
        <v>1.0335</v>
      </c>
      <c r="F30" s="264" t="n">
        <v>14.3571</v>
      </c>
      <c r="G30" s="264" t="n">
        <v>2.1411</v>
      </c>
      <c r="H30" s="264" t="n">
        <v>9.9108</v>
      </c>
    </row>
    <row r="31" customFormat="false" ht="12.85" hidden="false" customHeight="false" outlineLevel="0" collapsed="false">
      <c r="A31" s="266" t="s">
        <v>120</v>
      </c>
      <c r="B31" s="266" t="s">
        <v>587</v>
      </c>
      <c r="C31" s="267" t="n">
        <v>22.3384</v>
      </c>
      <c r="D31" s="271" t="n">
        <v>157.5277</v>
      </c>
      <c r="E31" s="269" t="n">
        <v>0</v>
      </c>
      <c r="F31" s="269" t="n">
        <v>15.3212</v>
      </c>
      <c r="G31" s="269" t="n">
        <v>0.8953</v>
      </c>
      <c r="H31" s="269" t="n">
        <v>11.4414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86.785</v>
      </c>
      <c r="D32" s="270" t="n">
        <v>153.2672</v>
      </c>
      <c r="E32" s="264" t="n">
        <v>0.5579</v>
      </c>
      <c r="F32" s="264" t="n">
        <v>14.0778</v>
      </c>
      <c r="G32" s="264" t="n">
        <v>2.7952</v>
      </c>
      <c r="H32" s="264" t="n">
        <v>7.769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8</v>
      </c>
      <c r="D33" s="271" t="n">
        <v>158.4444</v>
      </c>
      <c r="E33" s="269" t="n">
        <v>0</v>
      </c>
      <c r="F33" s="269" t="n">
        <v>14.8889</v>
      </c>
      <c r="G33" s="269" t="n">
        <v>1.1111</v>
      </c>
      <c r="H33" s="269" t="n">
        <v>9.259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61.3514</v>
      </c>
      <c r="D34" s="270" t="n">
        <v>153.9911</v>
      </c>
      <c r="E34" s="264" t="n">
        <v>1.7833</v>
      </c>
      <c r="F34" s="264" t="n">
        <v>17.6479</v>
      </c>
      <c r="G34" s="264" t="n">
        <v>5.0228</v>
      </c>
      <c r="H34" s="264" t="n">
        <v>8.956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30.3443</v>
      </c>
      <c r="D35" s="271" t="n">
        <v>162.8966</v>
      </c>
      <c r="E35" s="269" t="n">
        <v>3.0456</v>
      </c>
      <c r="F35" s="269" t="n">
        <v>13.8411</v>
      </c>
      <c r="G35" s="269" t="n">
        <v>2.6584</v>
      </c>
      <c r="H35" s="269" t="n">
        <v>7.1073</v>
      </c>
    </row>
    <row r="36" customFormat="false" ht="12.85" hidden="false" customHeight="false" outlineLevel="0" collapsed="false">
      <c r="A36" s="261" t="s">
        <v>130</v>
      </c>
      <c r="B36" s="261" t="s">
        <v>588</v>
      </c>
      <c r="C36" s="262" t="n">
        <v>64.3635</v>
      </c>
      <c r="D36" s="270" t="n">
        <v>143.9657</v>
      </c>
      <c r="E36" s="264" t="n">
        <v>1.8125</v>
      </c>
      <c r="F36" s="264" t="n">
        <v>21.9101</v>
      </c>
      <c r="G36" s="264" t="n">
        <v>3.9746</v>
      </c>
      <c r="H36" s="264" t="n">
        <v>13.4834</v>
      </c>
    </row>
    <row r="37" customFormat="false" ht="12.85" hidden="false" customHeight="false" outlineLevel="0" collapsed="false">
      <c r="A37" s="266" t="s">
        <v>132</v>
      </c>
      <c r="B37" s="266" t="s">
        <v>589</v>
      </c>
      <c r="C37" s="267" t="n">
        <v>37.9368</v>
      </c>
      <c r="D37" s="271" t="n">
        <v>152.1736</v>
      </c>
      <c r="E37" s="269" t="n">
        <v>0</v>
      </c>
      <c r="F37" s="269" t="n">
        <v>20.754</v>
      </c>
      <c r="G37" s="269" t="n">
        <v>2.6296</v>
      </c>
      <c r="H37" s="269" t="n">
        <v>11.3698</v>
      </c>
    </row>
    <row r="38" customFormat="false" ht="12.85" hidden="false" customHeight="false" outlineLevel="0" collapsed="false">
      <c r="A38" s="261" t="s">
        <v>134</v>
      </c>
      <c r="B38" s="261" t="s">
        <v>590</v>
      </c>
      <c r="C38" s="262" t="n">
        <v>14.8269</v>
      </c>
      <c r="D38" s="270" t="n">
        <v>146.6474</v>
      </c>
      <c r="E38" s="264" t="n">
        <v>0</v>
      </c>
      <c r="F38" s="264" t="n">
        <v>15.8945</v>
      </c>
      <c r="G38" s="264" t="n">
        <v>1.7704</v>
      </c>
      <c r="H38" s="264" t="n">
        <v>8.9786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0.8267</v>
      </c>
      <c r="D39" s="271" t="n">
        <v>155.594</v>
      </c>
      <c r="E39" s="269" t="n">
        <v>1.7685</v>
      </c>
      <c r="F39" s="269" t="n">
        <v>16.159</v>
      </c>
      <c r="G39" s="269" t="n">
        <v>1.5165</v>
      </c>
      <c r="H39" s="269" t="n">
        <v>10.7753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87.4205</v>
      </c>
      <c r="D40" s="270" t="n">
        <v>150.5513</v>
      </c>
      <c r="E40" s="264" t="n">
        <v>1.9657</v>
      </c>
      <c r="F40" s="264" t="n">
        <v>16.1587</v>
      </c>
      <c r="G40" s="264" t="n">
        <v>2.4283</v>
      </c>
      <c r="H40" s="264" t="n">
        <v>10.2911</v>
      </c>
    </row>
    <row r="41" customFormat="false" ht="12.85" hidden="false" customHeight="false" outlineLevel="0" collapsed="false">
      <c r="A41" s="266" t="s">
        <v>140</v>
      </c>
      <c r="B41" s="266" t="s">
        <v>591</v>
      </c>
      <c r="C41" s="267" t="n">
        <v>107.2935</v>
      </c>
      <c r="D41" s="271" t="n">
        <v>155.5501</v>
      </c>
      <c r="E41" s="269" t="n">
        <v>1.193</v>
      </c>
      <c r="F41" s="269" t="n">
        <v>13.2664</v>
      </c>
      <c r="G41" s="269" t="n">
        <v>1.7934</v>
      </c>
      <c r="H41" s="269" t="n">
        <v>7.9159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72.0596</v>
      </c>
      <c r="D42" s="270" t="n">
        <v>145.6904</v>
      </c>
      <c r="E42" s="264" t="n">
        <v>0.1203</v>
      </c>
      <c r="F42" s="264" t="n">
        <v>19.9155</v>
      </c>
      <c r="G42" s="264" t="n">
        <v>6.4598</v>
      </c>
      <c r="H42" s="264" t="n">
        <v>9.2937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250.2632</v>
      </c>
      <c r="D43" s="271" t="n">
        <v>150.6706</v>
      </c>
      <c r="E43" s="269" t="n">
        <v>1.8853</v>
      </c>
      <c r="F43" s="269" t="n">
        <v>12.0925</v>
      </c>
      <c r="G43" s="269" t="n">
        <v>2.5097</v>
      </c>
      <c r="H43" s="269" t="n">
        <v>8.3267</v>
      </c>
    </row>
    <row r="44" customFormat="false" ht="12.85" hidden="false" customHeight="false" outlineLevel="0" collapsed="false">
      <c r="A44" s="261" t="s">
        <v>146</v>
      </c>
      <c r="B44" s="261" t="s">
        <v>592</v>
      </c>
      <c r="C44" s="262" t="n">
        <v>40.9299</v>
      </c>
      <c r="D44" s="270" t="n">
        <v>155.2807</v>
      </c>
      <c r="E44" s="264" t="n">
        <v>5.5624</v>
      </c>
      <c r="F44" s="264" t="n">
        <v>17.4903</v>
      </c>
      <c r="G44" s="264" t="n">
        <v>3.5874</v>
      </c>
      <c r="H44" s="264" t="n">
        <v>9.2241</v>
      </c>
    </row>
    <row r="45" customFormat="false" ht="12.85" hidden="false" customHeight="false" outlineLevel="0" collapsed="false">
      <c r="A45" s="266" t="s">
        <v>148</v>
      </c>
      <c r="B45" s="266" t="s">
        <v>593</v>
      </c>
      <c r="C45" s="267" t="n">
        <v>437.1517</v>
      </c>
      <c r="D45" s="271" t="n">
        <v>154.2309</v>
      </c>
      <c r="E45" s="269" t="n">
        <v>4.3623</v>
      </c>
      <c r="F45" s="269" t="n">
        <v>15.1453</v>
      </c>
      <c r="G45" s="269" t="n">
        <v>2.4468</v>
      </c>
      <c r="H45" s="269" t="n">
        <v>7.7225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9.3091</v>
      </c>
      <c r="D46" s="270" t="n">
        <v>149.2203</v>
      </c>
      <c r="E46" s="264" t="n">
        <v>3.5885</v>
      </c>
      <c r="F46" s="264" t="n">
        <v>22.2256</v>
      </c>
      <c r="G46" s="264" t="n">
        <v>7.8674</v>
      </c>
      <c r="H46" s="264" t="n">
        <v>9.6282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1.9923</v>
      </c>
      <c r="D47" s="271" t="n">
        <v>148.9185</v>
      </c>
      <c r="E47" s="269" t="n">
        <v>0</v>
      </c>
      <c r="F47" s="269" t="n">
        <v>14.485</v>
      </c>
      <c r="G47" s="269" t="n">
        <v>4.7947</v>
      </c>
      <c r="H47" s="269" t="n">
        <v>7.0566</v>
      </c>
    </row>
    <row r="48" customFormat="false" ht="12.85" hidden="false" customHeight="false" outlineLevel="0" collapsed="false">
      <c r="A48" s="261" t="s">
        <v>154</v>
      </c>
      <c r="B48" s="261" t="s">
        <v>594</v>
      </c>
      <c r="C48" s="262" t="n">
        <v>82.3052</v>
      </c>
      <c r="D48" s="270" t="n">
        <v>154.8961</v>
      </c>
      <c r="E48" s="264" t="n">
        <v>2.0928</v>
      </c>
      <c r="F48" s="264" t="n">
        <v>14.1946</v>
      </c>
      <c r="G48" s="264" t="n">
        <v>3.3387</v>
      </c>
      <c r="H48" s="264" t="n">
        <v>8.3747</v>
      </c>
    </row>
    <row r="49" customFormat="false" ht="12.85" hidden="false" customHeight="false" outlineLevel="0" collapsed="false">
      <c r="A49" s="266" t="s">
        <v>156</v>
      </c>
      <c r="B49" s="266" t="s">
        <v>595</v>
      </c>
      <c r="C49" s="267" t="n">
        <v>23.7692</v>
      </c>
      <c r="D49" s="271" t="n">
        <v>149.9314</v>
      </c>
      <c r="E49" s="269" t="n">
        <v>0.2665</v>
      </c>
      <c r="F49" s="269" t="n">
        <v>16.4814</v>
      </c>
      <c r="G49" s="269" t="n">
        <v>2.4226</v>
      </c>
      <c r="H49" s="269" t="n">
        <v>9.4222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37.9966</v>
      </c>
      <c r="D50" s="270" t="n">
        <v>155.6026</v>
      </c>
      <c r="E50" s="264" t="n">
        <v>0</v>
      </c>
      <c r="F50" s="264" t="n">
        <v>16.5278</v>
      </c>
      <c r="G50" s="264" t="n">
        <v>3.6078</v>
      </c>
      <c r="H50" s="264" t="n">
        <v>9.6171</v>
      </c>
    </row>
    <row r="51" customFormat="false" ht="12.85" hidden="false" customHeight="false" outlineLevel="0" collapsed="false">
      <c r="A51" s="266" t="s">
        <v>160</v>
      </c>
      <c r="B51" s="266" t="s">
        <v>596</v>
      </c>
      <c r="C51" s="267" t="n">
        <v>186.0011</v>
      </c>
      <c r="D51" s="271" t="n">
        <v>152.6451</v>
      </c>
      <c r="E51" s="269" t="n">
        <v>1.6606</v>
      </c>
      <c r="F51" s="269" t="n">
        <v>15.9993</v>
      </c>
      <c r="G51" s="269" t="n">
        <v>2.6239</v>
      </c>
      <c r="H51" s="269" t="n">
        <v>9.3098</v>
      </c>
    </row>
    <row r="52" customFormat="false" ht="12.85" hidden="false" customHeight="false" outlineLevel="0" collapsed="false">
      <c r="A52" s="261" t="s">
        <v>162</v>
      </c>
      <c r="B52" s="261" t="s">
        <v>597</v>
      </c>
      <c r="C52" s="262" t="n">
        <v>36.6234</v>
      </c>
      <c r="D52" s="270" t="n">
        <v>150.137</v>
      </c>
      <c r="E52" s="264" t="n">
        <v>0.2639</v>
      </c>
      <c r="F52" s="264" t="n">
        <v>14.7158</v>
      </c>
      <c r="G52" s="264" t="n">
        <v>4.7613</v>
      </c>
      <c r="H52" s="264" t="n">
        <v>7.0243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381.2483</v>
      </c>
      <c r="D53" s="271" t="n">
        <v>151.065</v>
      </c>
      <c r="E53" s="269" t="n">
        <v>0.1343</v>
      </c>
      <c r="F53" s="269" t="n">
        <v>18.801</v>
      </c>
      <c r="G53" s="269" t="n">
        <v>3.5486</v>
      </c>
      <c r="H53" s="269" t="n">
        <v>10.5197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94.9755</v>
      </c>
      <c r="D54" s="270" t="n">
        <v>154.7671</v>
      </c>
      <c r="E54" s="264" t="n">
        <v>0.5515</v>
      </c>
      <c r="F54" s="264" t="n">
        <v>14.2411</v>
      </c>
      <c r="G54" s="264" t="n">
        <v>1.8667</v>
      </c>
      <c r="H54" s="264" t="n">
        <v>8.5561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5.9966</v>
      </c>
      <c r="D55" s="271" t="n">
        <v>153.1182</v>
      </c>
      <c r="E55" s="269" t="n">
        <v>0</v>
      </c>
      <c r="F55" s="269" t="n">
        <v>14.1566</v>
      </c>
      <c r="G55" s="269" t="n">
        <v>0.5209</v>
      </c>
      <c r="H55" s="269" t="n">
        <v>10.8981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07.6218</v>
      </c>
      <c r="D56" s="270" t="n">
        <v>154.3079</v>
      </c>
      <c r="E56" s="264" t="n">
        <v>0.9253</v>
      </c>
      <c r="F56" s="264" t="n">
        <v>13.8331</v>
      </c>
      <c r="G56" s="264" t="n">
        <v>1.8351</v>
      </c>
      <c r="H56" s="264" t="n">
        <v>8.977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5</v>
      </c>
      <c r="D57" s="271" t="n">
        <v>148.5049</v>
      </c>
      <c r="E57" s="269" t="n">
        <v>1.8889</v>
      </c>
      <c r="F57" s="269" t="n">
        <v>20.2173</v>
      </c>
      <c r="G57" s="269" t="n">
        <v>4.6068</v>
      </c>
      <c r="H57" s="269" t="n">
        <v>10.9278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60.0579</v>
      </c>
      <c r="D58" s="270" t="n">
        <v>152.4036</v>
      </c>
      <c r="E58" s="264" t="n">
        <v>0</v>
      </c>
      <c r="F58" s="264" t="n">
        <v>22.2361</v>
      </c>
      <c r="G58" s="264" t="n">
        <v>9.2015</v>
      </c>
      <c r="H58" s="264" t="n">
        <v>10.593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02.7961</v>
      </c>
      <c r="D59" s="271" t="n">
        <v>154.2157</v>
      </c>
      <c r="E59" s="269" t="n">
        <v>1.6197</v>
      </c>
      <c r="F59" s="269" t="n">
        <v>17.6924</v>
      </c>
      <c r="G59" s="269" t="n">
        <v>3.4457</v>
      </c>
      <c r="H59" s="269" t="n">
        <v>10.235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3</v>
      </c>
      <c r="D60" s="270" t="n">
        <v>151.234</v>
      </c>
      <c r="E60" s="264" t="n">
        <v>5.7981</v>
      </c>
      <c r="F60" s="264" t="n">
        <v>18.7308</v>
      </c>
      <c r="G60" s="264" t="n">
        <v>3.109</v>
      </c>
      <c r="H60" s="264" t="n">
        <v>10.9808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43.1994</v>
      </c>
      <c r="D61" s="271" t="n">
        <v>154.6632</v>
      </c>
      <c r="E61" s="269" t="n">
        <v>1.258</v>
      </c>
      <c r="F61" s="269" t="n">
        <v>17.3547</v>
      </c>
      <c r="G61" s="269" t="n">
        <v>3.6905</v>
      </c>
      <c r="H61" s="269" t="n">
        <v>9.558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637.9327</v>
      </c>
      <c r="D62" s="270" t="n">
        <v>152.517</v>
      </c>
      <c r="E62" s="264" t="n">
        <v>4.0505</v>
      </c>
      <c r="F62" s="264" t="n">
        <v>15.3706</v>
      </c>
      <c r="G62" s="264" t="n">
        <v>3.532</v>
      </c>
      <c r="H62" s="264" t="n">
        <v>9.0405</v>
      </c>
    </row>
    <row r="63" customFormat="false" ht="12.85" hidden="false" customHeight="false" outlineLevel="0" collapsed="false">
      <c r="A63" s="266" t="s">
        <v>184</v>
      </c>
      <c r="B63" s="266" t="s">
        <v>598</v>
      </c>
      <c r="C63" s="267" t="n">
        <v>367.3602</v>
      </c>
      <c r="D63" s="271" t="n">
        <v>155.1047</v>
      </c>
      <c r="E63" s="269" t="n">
        <v>8.2446</v>
      </c>
      <c r="F63" s="269" t="n">
        <v>16.5756</v>
      </c>
      <c r="G63" s="269" t="n">
        <v>3.1906</v>
      </c>
      <c r="H63" s="269" t="n">
        <v>10.2218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2508.4043</v>
      </c>
      <c r="D64" s="270" t="n">
        <v>154.4826</v>
      </c>
      <c r="E64" s="264" t="n">
        <v>6.6608</v>
      </c>
      <c r="F64" s="264" t="n">
        <v>16.4454</v>
      </c>
      <c r="G64" s="264" t="n">
        <v>4.244</v>
      </c>
      <c r="H64" s="264" t="n">
        <v>8.2991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70.8225</v>
      </c>
      <c r="D65" s="271" t="n">
        <v>146.4597</v>
      </c>
      <c r="E65" s="269" t="n">
        <v>1.458</v>
      </c>
      <c r="F65" s="269" t="n">
        <v>17.6835</v>
      </c>
      <c r="G65" s="269" t="n">
        <v>5.1431</v>
      </c>
      <c r="H65" s="269" t="n">
        <v>10.4251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246.6039</v>
      </c>
      <c r="D66" s="270" t="n">
        <v>150.0209</v>
      </c>
      <c r="E66" s="264" t="n">
        <v>2.1543</v>
      </c>
      <c r="F66" s="264" t="n">
        <v>17.9394</v>
      </c>
      <c r="G66" s="264" t="n">
        <v>4.9657</v>
      </c>
      <c r="H66" s="264" t="n">
        <v>9.2693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446.8313</v>
      </c>
      <c r="D67" s="271" t="n">
        <v>154.5222</v>
      </c>
      <c r="E67" s="269" t="n">
        <v>5.0239</v>
      </c>
      <c r="F67" s="269" t="n">
        <v>17.074</v>
      </c>
      <c r="G67" s="269" t="n">
        <v>4.7142</v>
      </c>
      <c r="H67" s="269" t="n">
        <v>8.953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61.961</v>
      </c>
      <c r="D68" s="270" t="n">
        <v>157.9654</v>
      </c>
      <c r="E68" s="264" t="n">
        <v>0.2192</v>
      </c>
      <c r="F68" s="264" t="n">
        <v>13.2677</v>
      </c>
      <c r="G68" s="264" t="n">
        <v>1.9811</v>
      </c>
      <c r="H68" s="264" t="n">
        <v>9.0729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89.5438</v>
      </c>
      <c r="D69" s="271" t="n">
        <v>154.1533</v>
      </c>
      <c r="E69" s="269" t="n">
        <v>0.9278</v>
      </c>
      <c r="F69" s="269" t="n">
        <v>14.4197</v>
      </c>
      <c r="G69" s="269" t="n">
        <v>2.2251</v>
      </c>
      <c r="H69" s="269" t="n">
        <v>8.9317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47.9113</v>
      </c>
      <c r="D70" s="270" t="n">
        <v>155.6448</v>
      </c>
      <c r="E70" s="264" t="n">
        <v>8.9227</v>
      </c>
      <c r="F70" s="264" t="n">
        <v>19.368</v>
      </c>
      <c r="G70" s="264" t="n">
        <v>6.612</v>
      </c>
      <c r="H70" s="264" t="n">
        <v>6.8686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4.2901</v>
      </c>
      <c r="D71" s="271" t="n">
        <v>152.3922</v>
      </c>
      <c r="E71" s="269" t="n">
        <v>3.9012</v>
      </c>
      <c r="F71" s="269" t="n">
        <v>18.5125</v>
      </c>
      <c r="G71" s="269" t="n">
        <v>2.0526</v>
      </c>
      <c r="H71" s="269" t="n">
        <v>11.6102</v>
      </c>
    </row>
    <row r="72" customFormat="false" ht="12.85" hidden="false" customHeight="false" outlineLevel="0" collapsed="false">
      <c r="A72" s="261" t="s">
        <v>202</v>
      </c>
      <c r="B72" s="261" t="s">
        <v>599</v>
      </c>
      <c r="C72" s="262" t="n">
        <v>21.5</v>
      </c>
      <c r="D72" s="270" t="n">
        <v>154.2364</v>
      </c>
      <c r="E72" s="264" t="n">
        <v>0.5388</v>
      </c>
      <c r="F72" s="264" t="n">
        <v>18.2984</v>
      </c>
      <c r="G72" s="264" t="n">
        <v>7.3798</v>
      </c>
      <c r="H72" s="264" t="n">
        <v>9.2771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3.3107</v>
      </c>
      <c r="D73" s="271" t="n">
        <v>170.1534</v>
      </c>
      <c r="E73" s="269" t="n">
        <v>4.8113</v>
      </c>
      <c r="F73" s="269" t="n">
        <v>11.9953</v>
      </c>
      <c r="G73" s="269" t="n">
        <v>0.601</v>
      </c>
      <c r="H73" s="269" t="n">
        <v>10.2329</v>
      </c>
    </row>
    <row r="74" customFormat="false" ht="12.85" hidden="false" customHeight="false" outlineLevel="0" collapsed="false">
      <c r="A74" s="261" t="s">
        <v>206</v>
      </c>
      <c r="B74" s="261" t="s">
        <v>600</v>
      </c>
      <c r="C74" s="262" t="n">
        <v>440.0925</v>
      </c>
      <c r="D74" s="270" t="n">
        <v>150.9851</v>
      </c>
      <c r="E74" s="264" t="n">
        <v>2.6847</v>
      </c>
      <c r="F74" s="264" t="n">
        <v>15.8917</v>
      </c>
      <c r="G74" s="264" t="n">
        <v>5.03</v>
      </c>
      <c r="H74" s="264" t="n">
        <v>8.0628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384.5996</v>
      </c>
      <c r="D75" s="271" t="n">
        <v>145.8641</v>
      </c>
      <c r="E75" s="269" t="n">
        <v>5.8349</v>
      </c>
      <c r="F75" s="269" t="n">
        <v>16.2677</v>
      </c>
      <c r="G75" s="269" t="n">
        <v>3.029</v>
      </c>
      <c r="H75" s="269" t="n">
        <v>8.8392</v>
      </c>
    </row>
    <row r="76" customFormat="false" ht="12.85" hidden="false" customHeight="false" outlineLevel="0" collapsed="false">
      <c r="A76" s="261" t="s">
        <v>210</v>
      </c>
      <c r="B76" s="261" t="s">
        <v>601</v>
      </c>
      <c r="C76" s="262" t="n">
        <v>14.9972</v>
      </c>
      <c r="D76" s="270" t="n">
        <v>157.6532</v>
      </c>
      <c r="E76" s="264" t="n">
        <v>12.0772</v>
      </c>
      <c r="F76" s="264" t="n">
        <v>25.5907</v>
      </c>
      <c r="G76" s="264" t="n">
        <v>8.0014</v>
      </c>
      <c r="H76" s="264" t="n">
        <v>9.36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320.8028</v>
      </c>
      <c r="D77" s="271" t="n">
        <v>157.1877</v>
      </c>
      <c r="E77" s="269" t="n">
        <v>1.0261</v>
      </c>
      <c r="F77" s="269" t="n">
        <v>15.9215</v>
      </c>
      <c r="G77" s="269" t="n">
        <v>3.8479</v>
      </c>
      <c r="H77" s="269" t="n">
        <v>9.8891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1.842</v>
      </c>
      <c r="D78" s="270" t="n">
        <v>157.2547</v>
      </c>
      <c r="E78" s="264" t="n">
        <v>1.9017</v>
      </c>
      <c r="F78" s="264" t="n">
        <v>10.9665</v>
      </c>
      <c r="G78" s="264" t="n">
        <v>0</v>
      </c>
      <c r="H78" s="264" t="n">
        <v>8.5957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48.2922</v>
      </c>
      <c r="D79" s="271" t="n">
        <v>144.038</v>
      </c>
      <c r="E79" s="269" t="n">
        <v>0</v>
      </c>
      <c r="F79" s="269" t="n">
        <v>28.7275</v>
      </c>
      <c r="G79" s="269" t="n">
        <v>9.5804</v>
      </c>
      <c r="H79" s="269" t="n">
        <v>8.7366</v>
      </c>
    </row>
    <row r="80" customFormat="false" ht="12.85" hidden="false" customHeight="false" outlineLevel="0" collapsed="false">
      <c r="A80" s="261" t="s">
        <v>218</v>
      </c>
      <c r="B80" s="261" t="s">
        <v>602</v>
      </c>
      <c r="C80" s="262" t="n">
        <v>355.838</v>
      </c>
      <c r="D80" s="270" t="n">
        <v>155.3669</v>
      </c>
      <c r="E80" s="264" t="n">
        <v>1.0994</v>
      </c>
      <c r="F80" s="264" t="n">
        <v>15.9285</v>
      </c>
      <c r="G80" s="264" t="n">
        <v>3.018</v>
      </c>
      <c r="H80" s="264" t="n">
        <v>9.3077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414.1664</v>
      </c>
      <c r="D81" s="271" t="n">
        <v>152.0628</v>
      </c>
      <c r="E81" s="269" t="n">
        <v>1.4913</v>
      </c>
      <c r="F81" s="269" t="n">
        <v>15.3496</v>
      </c>
      <c r="G81" s="269" t="n">
        <v>2.684</v>
      </c>
      <c r="H81" s="269" t="n">
        <v>8.7726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316.8133</v>
      </c>
      <c r="D82" s="270" t="n">
        <v>150.104</v>
      </c>
      <c r="E82" s="264" t="n">
        <v>2.1462</v>
      </c>
      <c r="F82" s="264" t="n">
        <v>17.4461</v>
      </c>
      <c r="G82" s="264" t="n">
        <v>4.7709</v>
      </c>
      <c r="H82" s="264" t="n">
        <v>8.671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435.4668</v>
      </c>
      <c r="D83" s="271" t="n">
        <v>150.7142</v>
      </c>
      <c r="E83" s="269" t="n">
        <v>1.6259</v>
      </c>
      <c r="F83" s="269" t="n">
        <v>18.0593</v>
      </c>
      <c r="G83" s="269" t="n">
        <v>4.5244</v>
      </c>
      <c r="H83" s="269" t="n">
        <v>9.6929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3.6769</v>
      </c>
      <c r="D84" s="270" t="n">
        <v>156.5413</v>
      </c>
      <c r="E84" s="264" t="n">
        <v>0.134</v>
      </c>
      <c r="F84" s="264" t="n">
        <v>14.5501</v>
      </c>
      <c r="G84" s="264" t="n">
        <v>4.5454</v>
      </c>
      <c r="H84" s="264" t="n">
        <v>8.6795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19.6552</v>
      </c>
      <c r="D85" s="271" t="n">
        <v>150.338</v>
      </c>
      <c r="E85" s="269" t="n">
        <v>0.3548</v>
      </c>
      <c r="F85" s="269" t="n">
        <v>17.5817</v>
      </c>
      <c r="G85" s="269" t="n">
        <v>5.2177</v>
      </c>
      <c r="H85" s="269" t="n">
        <v>8.9149</v>
      </c>
    </row>
    <row r="86" customFormat="false" ht="12.85" hidden="false" customHeight="false" outlineLevel="0" collapsed="false">
      <c r="A86" s="261" t="s">
        <v>230</v>
      </c>
      <c r="B86" s="261" t="s">
        <v>603</v>
      </c>
      <c r="C86" s="262" t="n">
        <v>958.3374</v>
      </c>
      <c r="D86" s="270" t="n">
        <v>153.0612</v>
      </c>
      <c r="E86" s="264" t="n">
        <v>1.5101</v>
      </c>
      <c r="F86" s="264" t="n">
        <v>16.3684</v>
      </c>
      <c r="G86" s="264" t="n">
        <v>4.281</v>
      </c>
      <c r="H86" s="264" t="n">
        <v>8.2455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48.8729</v>
      </c>
      <c r="D87" s="271" t="n">
        <v>147.6558</v>
      </c>
      <c r="E87" s="269" t="n">
        <v>0.0068</v>
      </c>
      <c r="F87" s="269" t="n">
        <v>16.8992</v>
      </c>
      <c r="G87" s="269" t="n">
        <v>2.353</v>
      </c>
      <c r="H87" s="269" t="n">
        <v>9.557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99.5376</v>
      </c>
      <c r="D88" s="270" t="n">
        <v>146.2354</v>
      </c>
      <c r="E88" s="264" t="n">
        <v>0.6434</v>
      </c>
      <c r="F88" s="264" t="n">
        <v>17.7382</v>
      </c>
      <c r="G88" s="264" t="n">
        <v>4.8909</v>
      </c>
      <c r="H88" s="264" t="n">
        <v>8.2545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94.3157</v>
      </c>
      <c r="D89" s="271" t="n">
        <v>150.5075</v>
      </c>
      <c r="E89" s="269" t="n">
        <v>2.162</v>
      </c>
      <c r="F89" s="269" t="n">
        <v>17.0803</v>
      </c>
      <c r="G89" s="269" t="n">
        <v>4.0268</v>
      </c>
      <c r="H89" s="269" t="n">
        <v>8.8213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363.1417</v>
      </c>
      <c r="D90" s="270" t="n">
        <v>151.4652</v>
      </c>
      <c r="E90" s="264" t="n">
        <v>1.4473</v>
      </c>
      <c r="F90" s="264" t="n">
        <v>17.7916</v>
      </c>
      <c r="G90" s="264" t="n">
        <v>4.7585</v>
      </c>
      <c r="H90" s="264" t="n">
        <v>8.8182</v>
      </c>
    </row>
    <row r="91" customFormat="false" ht="12.85" hidden="false" customHeight="false" outlineLevel="0" collapsed="false">
      <c r="A91" s="266" t="s">
        <v>240</v>
      </c>
      <c r="B91" s="266" t="s">
        <v>604</v>
      </c>
      <c r="C91" s="267" t="n">
        <v>26.4048</v>
      </c>
      <c r="D91" s="271" t="n">
        <v>150.1356</v>
      </c>
      <c r="E91" s="269" t="n">
        <v>5.7122</v>
      </c>
      <c r="F91" s="269" t="n">
        <v>19.6962</v>
      </c>
      <c r="G91" s="269" t="n">
        <v>10.1053</v>
      </c>
      <c r="H91" s="269" t="n">
        <v>6.1383</v>
      </c>
    </row>
    <row r="92" customFormat="false" ht="12.85" hidden="false" customHeight="false" outlineLevel="0" collapsed="false">
      <c r="A92" s="261" t="s">
        <v>244</v>
      </c>
      <c r="B92" s="261" t="s">
        <v>605</v>
      </c>
      <c r="C92" s="262" t="n">
        <v>14.4123</v>
      </c>
      <c r="D92" s="270" t="n">
        <v>153.175</v>
      </c>
      <c r="E92" s="264" t="n">
        <v>1.2605</v>
      </c>
      <c r="F92" s="264" t="n">
        <v>14.8627</v>
      </c>
      <c r="G92" s="264" t="n">
        <v>2.255</v>
      </c>
      <c r="H92" s="264" t="n">
        <v>9.5866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5.8457</v>
      </c>
      <c r="D93" s="271" t="n">
        <v>154.295</v>
      </c>
      <c r="E93" s="269" t="n">
        <v>0.1935</v>
      </c>
      <c r="F93" s="269" t="n">
        <v>18.5633</v>
      </c>
      <c r="G93" s="269" t="n">
        <v>2.8792</v>
      </c>
      <c r="H93" s="269" t="n">
        <v>10.4883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248.46</v>
      </c>
      <c r="D94" s="270" t="n">
        <v>153.7532</v>
      </c>
      <c r="E94" s="264" t="n">
        <v>1.4299</v>
      </c>
      <c r="F94" s="264" t="n">
        <v>18.309</v>
      </c>
      <c r="G94" s="264" t="n">
        <v>5.9</v>
      </c>
      <c r="H94" s="264" t="n">
        <v>8.5901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139.9864</v>
      </c>
      <c r="D95" s="271" t="n">
        <v>154.4617</v>
      </c>
      <c r="E95" s="269" t="n">
        <v>1.6162</v>
      </c>
      <c r="F95" s="269" t="n">
        <v>17.023</v>
      </c>
      <c r="G95" s="269" t="n">
        <v>4.7749</v>
      </c>
      <c r="H95" s="269" t="n">
        <v>8.3625</v>
      </c>
    </row>
    <row r="96" customFormat="false" ht="12.85" hidden="false" customHeight="false" outlineLevel="0" collapsed="false">
      <c r="A96" s="261" t="s">
        <v>252</v>
      </c>
      <c r="B96" s="261" t="s">
        <v>606</v>
      </c>
      <c r="C96" s="262" t="n">
        <v>10.9537</v>
      </c>
      <c r="D96" s="270" t="n">
        <v>155.7305</v>
      </c>
      <c r="E96" s="264" t="n">
        <v>2.0389</v>
      </c>
      <c r="F96" s="264" t="n">
        <v>16.2349</v>
      </c>
      <c r="G96" s="264" t="n">
        <v>6.2536</v>
      </c>
      <c r="H96" s="264" t="n">
        <v>9.5858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660.221</v>
      </c>
      <c r="D97" s="271" t="n">
        <v>150.9432</v>
      </c>
      <c r="E97" s="269" t="n">
        <v>4.9875</v>
      </c>
      <c r="F97" s="269" t="n">
        <v>20.8051</v>
      </c>
      <c r="G97" s="269" t="n">
        <v>7.1321</v>
      </c>
      <c r="H97" s="269" t="n">
        <v>9.2507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286.6122</v>
      </c>
      <c r="D98" s="270" t="n">
        <v>151.5194</v>
      </c>
      <c r="E98" s="264" t="n">
        <v>3.8424</v>
      </c>
      <c r="F98" s="264" t="n">
        <v>17.1987</v>
      </c>
      <c r="G98" s="264" t="n">
        <v>4.6504</v>
      </c>
      <c r="H98" s="264" t="n">
        <v>8.4358</v>
      </c>
    </row>
    <row r="99" customFormat="false" ht="12.85" hidden="false" customHeight="false" outlineLevel="0" collapsed="false">
      <c r="A99" s="266" t="s">
        <v>258</v>
      </c>
      <c r="B99" s="266" t="s">
        <v>607</v>
      </c>
      <c r="C99" s="267" t="n">
        <v>100.4378</v>
      </c>
      <c r="D99" s="271" t="n">
        <v>153.908</v>
      </c>
      <c r="E99" s="269" t="n">
        <v>1.0344</v>
      </c>
      <c r="F99" s="269" t="n">
        <v>17.615</v>
      </c>
      <c r="G99" s="269" t="n">
        <v>6.9446</v>
      </c>
      <c r="H99" s="269" t="n">
        <v>7.7424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16.8695</v>
      </c>
      <c r="D100" s="270" t="n">
        <v>143.8925</v>
      </c>
      <c r="E100" s="264" t="n">
        <v>0.0099</v>
      </c>
      <c r="F100" s="264" t="n">
        <v>21.7847</v>
      </c>
      <c r="G100" s="264" t="n">
        <v>11.1887</v>
      </c>
      <c r="H100" s="264" t="n">
        <v>6.1229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54.2921</v>
      </c>
      <c r="D101" s="271" t="n">
        <v>149.382</v>
      </c>
      <c r="E101" s="269" t="n">
        <v>0.3162</v>
      </c>
      <c r="F101" s="269" t="n">
        <v>21.6481</v>
      </c>
      <c r="G101" s="269" t="n">
        <v>5.8856</v>
      </c>
      <c r="H101" s="269" t="n">
        <v>9.8718</v>
      </c>
    </row>
    <row r="102" customFormat="false" ht="12.85" hidden="false" customHeight="false" outlineLevel="0" collapsed="false">
      <c r="A102" s="261" t="s">
        <v>264</v>
      </c>
      <c r="B102" s="261" t="s">
        <v>608</v>
      </c>
      <c r="C102" s="262" t="n">
        <v>136.1816</v>
      </c>
      <c r="D102" s="270" t="n">
        <v>147.3528</v>
      </c>
      <c r="E102" s="264" t="n">
        <v>0.7704</v>
      </c>
      <c r="F102" s="264" t="n">
        <v>21.0797</v>
      </c>
      <c r="G102" s="264" t="n">
        <v>7.4452</v>
      </c>
      <c r="H102" s="264" t="n">
        <v>10.1243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399.7756</v>
      </c>
      <c r="D103" s="271" t="n">
        <v>141.6277</v>
      </c>
      <c r="E103" s="269" t="n">
        <v>0.8798</v>
      </c>
      <c r="F103" s="269" t="n">
        <v>23.4299</v>
      </c>
      <c r="G103" s="269" t="n">
        <v>8.2263</v>
      </c>
      <c r="H103" s="269" t="n">
        <v>9.5333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364.2719</v>
      </c>
      <c r="D104" s="270" t="n">
        <v>150.2041</v>
      </c>
      <c r="E104" s="264" t="n">
        <v>1.508</v>
      </c>
      <c r="F104" s="264" t="n">
        <v>22.6768</v>
      </c>
      <c r="G104" s="264" t="n">
        <v>10.5019</v>
      </c>
      <c r="H104" s="264" t="n">
        <v>8.2666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25.8152</v>
      </c>
      <c r="D105" s="271" t="n">
        <v>157.2668</v>
      </c>
      <c r="E105" s="269" t="n">
        <v>2.8536</v>
      </c>
      <c r="F105" s="269" t="n">
        <v>15.916</v>
      </c>
      <c r="G105" s="269" t="n">
        <v>6.2205</v>
      </c>
      <c r="H105" s="269" t="n">
        <v>7.3665</v>
      </c>
    </row>
    <row r="106" customFormat="false" ht="12.85" hidden="false" customHeight="false" outlineLevel="0" collapsed="false">
      <c r="A106" s="261" t="s">
        <v>272</v>
      </c>
      <c r="B106" s="261" t="s">
        <v>609</v>
      </c>
      <c r="C106" s="262" t="n">
        <v>42.5743</v>
      </c>
      <c r="D106" s="270" t="n">
        <v>155.2812</v>
      </c>
      <c r="E106" s="264" t="n">
        <v>5.7467</v>
      </c>
      <c r="F106" s="264" t="n">
        <v>21.3945</v>
      </c>
      <c r="G106" s="264" t="n">
        <v>7.4931</v>
      </c>
      <c r="H106" s="264" t="n">
        <v>6.5922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379.1632</v>
      </c>
      <c r="D107" s="271" t="n">
        <v>150.758</v>
      </c>
      <c r="E107" s="269" t="n">
        <v>3.1245</v>
      </c>
      <c r="F107" s="269" t="n">
        <v>22.9544</v>
      </c>
      <c r="G107" s="269" t="n">
        <v>9.9027</v>
      </c>
      <c r="H107" s="269" t="n">
        <v>7.7933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25.6075</v>
      </c>
      <c r="D108" s="270" t="n">
        <v>157.6524</v>
      </c>
      <c r="E108" s="264" t="n">
        <v>0.0423</v>
      </c>
      <c r="F108" s="264" t="n">
        <v>15.7246</v>
      </c>
      <c r="G108" s="264" t="n">
        <v>7.1854</v>
      </c>
      <c r="H108" s="264" t="n">
        <v>6.873</v>
      </c>
    </row>
    <row r="109" customFormat="false" ht="12.85" hidden="false" customHeight="false" outlineLevel="0" collapsed="false">
      <c r="A109" s="266" t="s">
        <v>278</v>
      </c>
      <c r="B109" s="266" t="s">
        <v>610</v>
      </c>
      <c r="C109" s="267" t="n">
        <v>11.0341</v>
      </c>
      <c r="D109" s="271" t="n">
        <v>155.3624</v>
      </c>
      <c r="E109" s="269" t="n">
        <v>3.138</v>
      </c>
      <c r="F109" s="269" t="n">
        <v>22.8533</v>
      </c>
      <c r="G109" s="269" t="n">
        <v>6.6725</v>
      </c>
      <c r="H109" s="269" t="n">
        <v>9.9955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90.7592</v>
      </c>
      <c r="D110" s="270" t="n">
        <v>162.4522</v>
      </c>
      <c r="E110" s="264" t="n">
        <v>9.32</v>
      </c>
      <c r="F110" s="264" t="n">
        <v>18.8452</v>
      </c>
      <c r="G110" s="264" t="n">
        <v>5.5183</v>
      </c>
      <c r="H110" s="264" t="n">
        <v>11.0168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385.2484</v>
      </c>
      <c r="D111" s="271" t="n">
        <v>152.8257</v>
      </c>
      <c r="E111" s="269" t="n">
        <v>10.8857</v>
      </c>
      <c r="F111" s="269" t="n">
        <v>26.5656</v>
      </c>
      <c r="G111" s="269" t="n">
        <v>9.4379</v>
      </c>
      <c r="H111" s="269" t="n">
        <v>9.0106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744.7733</v>
      </c>
      <c r="D112" s="270" t="n">
        <v>150.3832</v>
      </c>
      <c r="E112" s="264" t="n">
        <v>1.39</v>
      </c>
      <c r="F112" s="264" t="n">
        <v>22.78</v>
      </c>
      <c r="G112" s="264" t="n">
        <v>10.6445</v>
      </c>
      <c r="H112" s="264" t="n">
        <v>9.0692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86.446</v>
      </c>
      <c r="D113" s="271" t="n">
        <v>138.2016</v>
      </c>
      <c r="E113" s="269" t="n">
        <v>3.8559</v>
      </c>
      <c r="F113" s="269" t="n">
        <v>34.4425</v>
      </c>
      <c r="G113" s="269" t="n">
        <v>17.1964</v>
      </c>
      <c r="H113" s="269" t="n">
        <v>9.8649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611.7968</v>
      </c>
      <c r="D114" s="270" t="n">
        <v>153.2604</v>
      </c>
      <c r="E114" s="264" t="n">
        <v>10.4629</v>
      </c>
      <c r="F114" s="264" t="n">
        <v>25.9735</v>
      </c>
      <c r="G114" s="264" t="n">
        <v>12.3637</v>
      </c>
      <c r="H114" s="264" t="n">
        <v>11.7565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55.1892</v>
      </c>
      <c r="D115" s="271" t="n">
        <v>142.1761</v>
      </c>
      <c r="E115" s="269" t="n">
        <v>4.0663</v>
      </c>
      <c r="F115" s="269" t="n">
        <v>35.4764</v>
      </c>
      <c r="G115" s="269" t="n">
        <v>17.7541</v>
      </c>
      <c r="H115" s="269" t="n">
        <v>5.6367</v>
      </c>
    </row>
    <row r="116" customFormat="false" ht="12.85" hidden="false" customHeight="false" outlineLevel="0" collapsed="false">
      <c r="A116" s="261" t="s">
        <v>294</v>
      </c>
      <c r="B116" s="261" t="s">
        <v>611</v>
      </c>
      <c r="C116" s="262" t="n">
        <v>13.8461</v>
      </c>
      <c r="D116" s="270" t="n">
        <v>137.5658</v>
      </c>
      <c r="E116" s="264" t="n">
        <v>0.6741</v>
      </c>
      <c r="F116" s="264" t="n">
        <v>31.6094</v>
      </c>
      <c r="G116" s="264" t="n">
        <v>5.9403</v>
      </c>
      <c r="H116" s="264" t="n">
        <v>14.2339</v>
      </c>
    </row>
    <row r="117" customFormat="false" ht="12.85" hidden="false" customHeight="false" outlineLevel="0" collapsed="false">
      <c r="A117" s="266" t="s">
        <v>296</v>
      </c>
      <c r="B117" s="266" t="s">
        <v>612</v>
      </c>
      <c r="C117" s="267" t="n">
        <v>59.8767</v>
      </c>
      <c r="D117" s="271" t="n">
        <v>149.6805</v>
      </c>
      <c r="E117" s="269" t="n">
        <v>2.8962</v>
      </c>
      <c r="F117" s="269" t="n">
        <v>25.1023</v>
      </c>
      <c r="G117" s="269" t="n">
        <v>7.4918</v>
      </c>
      <c r="H117" s="269" t="n">
        <v>9.1229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533.4096</v>
      </c>
      <c r="D118" s="270" t="n">
        <v>147.8633</v>
      </c>
      <c r="E118" s="264" t="n">
        <v>8.8365</v>
      </c>
      <c r="F118" s="264" t="n">
        <v>31.6578</v>
      </c>
      <c r="G118" s="264" t="n">
        <v>14.41</v>
      </c>
      <c r="H118" s="264" t="n">
        <v>10.7607</v>
      </c>
    </row>
    <row r="119" customFormat="false" ht="12.85" hidden="false" customHeight="false" outlineLevel="0" collapsed="false">
      <c r="A119" s="266" t="s">
        <v>300</v>
      </c>
      <c r="B119" s="266" t="s">
        <v>613</v>
      </c>
      <c r="C119" s="267" t="n">
        <v>34.7184</v>
      </c>
      <c r="D119" s="271" t="n">
        <v>154.0494</v>
      </c>
      <c r="E119" s="269" t="n">
        <v>9.1294</v>
      </c>
      <c r="F119" s="269" t="n">
        <v>27.9509</v>
      </c>
      <c r="G119" s="269" t="n">
        <v>10.4147</v>
      </c>
      <c r="H119" s="269" t="n">
        <v>10.8875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109.3969</v>
      </c>
      <c r="D120" s="270" t="n">
        <v>147.2367</v>
      </c>
      <c r="E120" s="264" t="n">
        <v>9.2165</v>
      </c>
      <c r="F120" s="264" t="n">
        <v>33.7993</v>
      </c>
      <c r="G120" s="264" t="n">
        <v>13.8972</v>
      </c>
      <c r="H120" s="264" t="n">
        <v>12.8038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15.1594</v>
      </c>
      <c r="D121" s="271" t="n">
        <v>142.1923</v>
      </c>
      <c r="E121" s="269" t="n">
        <v>3.2103</v>
      </c>
      <c r="F121" s="269" t="n">
        <v>31.784</v>
      </c>
      <c r="G121" s="269" t="n">
        <v>18.5965</v>
      </c>
      <c r="H121" s="269" t="n">
        <v>6.7724</v>
      </c>
    </row>
    <row r="122" customFormat="false" ht="12.85" hidden="false" customHeight="false" outlineLevel="0" collapsed="false">
      <c r="A122" s="261" t="s">
        <v>306</v>
      </c>
      <c r="B122" s="261" t="s">
        <v>614</v>
      </c>
      <c r="C122" s="262" t="n">
        <v>108.1325</v>
      </c>
      <c r="D122" s="270" t="n">
        <v>159.0312</v>
      </c>
      <c r="E122" s="264" t="n">
        <v>14.9788</v>
      </c>
      <c r="F122" s="264" t="n">
        <v>25.0975</v>
      </c>
      <c r="G122" s="264" t="n">
        <v>9.7295</v>
      </c>
      <c r="H122" s="264" t="n">
        <v>8.7054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291.4024</v>
      </c>
      <c r="D123" s="271" t="n">
        <v>147.6614</v>
      </c>
      <c r="E123" s="269" t="n">
        <v>5.5745</v>
      </c>
      <c r="F123" s="269" t="n">
        <v>26.3061</v>
      </c>
      <c r="G123" s="269" t="n">
        <v>10.3446</v>
      </c>
      <c r="H123" s="269" t="n">
        <v>9.4833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266.5552</v>
      </c>
      <c r="D124" s="270" t="n">
        <v>155.5633</v>
      </c>
      <c r="E124" s="264" t="n">
        <v>11.5067</v>
      </c>
      <c r="F124" s="264" t="n">
        <v>21.8224</v>
      </c>
      <c r="G124" s="264" t="n">
        <v>7.1527</v>
      </c>
      <c r="H124" s="264" t="n">
        <v>11.1287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6.4368</v>
      </c>
      <c r="D125" s="271" t="n">
        <v>148.9612</v>
      </c>
      <c r="E125" s="269" t="n">
        <v>6.7049</v>
      </c>
      <c r="F125" s="269" t="n">
        <v>30.2115</v>
      </c>
      <c r="G125" s="269" t="n">
        <v>14.7635</v>
      </c>
      <c r="H125" s="269" t="n">
        <v>9.359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93.938</v>
      </c>
      <c r="D126" s="270" t="n">
        <v>151.5205</v>
      </c>
      <c r="E126" s="264" t="n">
        <v>12.5419</v>
      </c>
      <c r="F126" s="264" t="n">
        <v>25.3836</v>
      </c>
      <c r="G126" s="264" t="n">
        <v>11.3975</v>
      </c>
      <c r="H126" s="264" t="n">
        <v>7.8424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672.6031</v>
      </c>
      <c r="D127" s="271" t="n">
        <v>151.6591</v>
      </c>
      <c r="E127" s="269" t="n">
        <v>13.5735</v>
      </c>
      <c r="F127" s="269" t="n">
        <v>26.4247</v>
      </c>
      <c r="G127" s="269" t="n">
        <v>11.8212</v>
      </c>
      <c r="H127" s="269" t="n">
        <v>8.16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104.7151</v>
      </c>
      <c r="D128" s="270" t="n">
        <v>153.4984</v>
      </c>
      <c r="E128" s="264" t="n">
        <v>10.0844</v>
      </c>
      <c r="F128" s="264" t="n">
        <v>23.2649</v>
      </c>
      <c r="G128" s="264" t="n">
        <v>9.5003</v>
      </c>
      <c r="H128" s="264" t="n">
        <v>6.8877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25.4729</v>
      </c>
      <c r="D129" s="271" t="n">
        <v>138.417</v>
      </c>
      <c r="E129" s="269" t="n">
        <v>9.3609</v>
      </c>
      <c r="F129" s="269" t="n">
        <v>37.4726</v>
      </c>
      <c r="G129" s="269" t="n">
        <v>18.1433</v>
      </c>
      <c r="H129" s="269" t="n">
        <v>11.607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646.375</v>
      </c>
      <c r="D130" s="270" t="n">
        <v>146.2576</v>
      </c>
      <c r="E130" s="264" t="n">
        <v>6.8985</v>
      </c>
      <c r="F130" s="264" t="n">
        <v>25.2237</v>
      </c>
      <c r="G130" s="264" t="n">
        <v>13.5331</v>
      </c>
      <c r="H130" s="264" t="n">
        <v>8.8873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579.5412</v>
      </c>
      <c r="D131" s="271" t="n">
        <v>150.3872</v>
      </c>
      <c r="E131" s="269" t="n">
        <v>10.5143</v>
      </c>
      <c r="F131" s="269" t="n">
        <v>24.8229</v>
      </c>
      <c r="G131" s="269" t="n">
        <v>10.7588</v>
      </c>
      <c r="H131" s="269" t="n">
        <v>8.409</v>
      </c>
    </row>
    <row r="132" customFormat="false" ht="12.85" hidden="false" customHeight="false" outlineLevel="0" collapsed="false">
      <c r="A132" s="261" t="s">
        <v>326</v>
      </c>
      <c r="B132" s="261" t="s">
        <v>615</v>
      </c>
      <c r="C132" s="262" t="n">
        <v>3934.8646</v>
      </c>
      <c r="D132" s="270" t="n">
        <v>152.1461</v>
      </c>
      <c r="E132" s="264" t="n">
        <v>7.8765</v>
      </c>
      <c r="F132" s="264" t="n">
        <v>19.4196</v>
      </c>
      <c r="G132" s="264" t="n">
        <v>8.281</v>
      </c>
      <c r="H132" s="264" t="n">
        <v>7.8327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234.2473</v>
      </c>
      <c r="D133" s="271" t="n">
        <v>151.0476</v>
      </c>
      <c r="E133" s="269" t="n">
        <v>7.5106</v>
      </c>
      <c r="F133" s="269" t="n">
        <v>22.1122</v>
      </c>
      <c r="G133" s="269" t="n">
        <v>9.3563</v>
      </c>
      <c r="H133" s="269" t="n">
        <v>7.2609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238.2823</v>
      </c>
      <c r="D134" s="270" t="n">
        <v>154.6481</v>
      </c>
      <c r="E134" s="264" t="n">
        <v>9.7914</v>
      </c>
      <c r="F134" s="264" t="n">
        <v>21.583</v>
      </c>
      <c r="G134" s="264" t="n">
        <v>8.1244</v>
      </c>
      <c r="H134" s="264" t="n">
        <v>7.9511</v>
      </c>
    </row>
    <row r="135" customFormat="false" ht="12.85" hidden="false" customHeight="false" outlineLevel="0" collapsed="false">
      <c r="A135" s="266" t="s">
        <v>332</v>
      </c>
      <c r="B135" s="266" t="s">
        <v>616</v>
      </c>
      <c r="C135" s="267" t="n">
        <v>1260.1332</v>
      </c>
      <c r="D135" s="271" t="n">
        <v>152.2849</v>
      </c>
      <c r="E135" s="269" t="n">
        <v>9.5388</v>
      </c>
      <c r="F135" s="269" t="n">
        <v>22.7453</v>
      </c>
      <c r="G135" s="269" t="n">
        <v>8.2749</v>
      </c>
      <c r="H135" s="269" t="n">
        <v>9.2021</v>
      </c>
    </row>
    <row r="136" customFormat="false" ht="12.85" hidden="false" customHeight="false" outlineLevel="0" collapsed="false">
      <c r="A136" s="261" t="s">
        <v>334</v>
      </c>
      <c r="B136" s="261" t="s">
        <v>617</v>
      </c>
      <c r="C136" s="262" t="n">
        <v>595.0177</v>
      </c>
      <c r="D136" s="270" t="n">
        <v>152.2053</v>
      </c>
      <c r="E136" s="264" t="n">
        <v>7.0289</v>
      </c>
      <c r="F136" s="264" t="n">
        <v>19.8038</v>
      </c>
      <c r="G136" s="264" t="n">
        <v>8.3846</v>
      </c>
      <c r="H136" s="264" t="n">
        <v>8.565</v>
      </c>
    </row>
    <row r="137" customFormat="false" ht="12.85" hidden="false" customHeight="false" outlineLevel="0" collapsed="false">
      <c r="A137" s="266" t="s">
        <v>336</v>
      </c>
      <c r="B137" s="266" t="s">
        <v>618</v>
      </c>
      <c r="C137" s="267" t="n">
        <v>1736.0127</v>
      </c>
      <c r="D137" s="271" t="n">
        <v>150.9368</v>
      </c>
      <c r="E137" s="269" t="n">
        <v>6.554</v>
      </c>
      <c r="F137" s="269" t="n">
        <v>23.2446</v>
      </c>
      <c r="G137" s="269" t="n">
        <v>10.0856</v>
      </c>
      <c r="H137" s="269" t="n">
        <v>8.2389</v>
      </c>
    </row>
    <row r="138" customFormat="false" ht="12.85" hidden="false" customHeight="false" outlineLevel="0" collapsed="false">
      <c r="A138" s="261" t="s">
        <v>338</v>
      </c>
      <c r="B138" s="261" t="s">
        <v>619</v>
      </c>
      <c r="C138" s="262" t="n">
        <v>20.0005</v>
      </c>
      <c r="D138" s="270" t="n">
        <v>147.1263</v>
      </c>
      <c r="E138" s="264" t="n">
        <v>3.7569</v>
      </c>
      <c r="F138" s="264" t="n">
        <v>20.3732</v>
      </c>
      <c r="G138" s="264" t="n">
        <v>3.5149</v>
      </c>
      <c r="H138" s="264" t="n">
        <v>12.0254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358.7134</v>
      </c>
      <c r="D139" s="271" t="n">
        <v>154.7443</v>
      </c>
      <c r="E139" s="269" t="n">
        <v>8.497</v>
      </c>
      <c r="F139" s="269" t="n">
        <v>18.6294</v>
      </c>
      <c r="G139" s="269" t="n">
        <v>4.6306</v>
      </c>
      <c r="H139" s="269" t="n">
        <v>11.7057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24.1537</v>
      </c>
      <c r="D140" s="270" t="n">
        <v>145.4639</v>
      </c>
      <c r="E140" s="264" t="n">
        <v>1.9473</v>
      </c>
      <c r="F140" s="264" t="n">
        <v>20.7611</v>
      </c>
      <c r="G140" s="264" t="n">
        <v>5.3822</v>
      </c>
      <c r="H140" s="264" t="n">
        <v>10.98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144.0146</v>
      </c>
      <c r="D141" s="271" t="n">
        <v>151.0754</v>
      </c>
      <c r="E141" s="269" t="n">
        <v>3.1391</v>
      </c>
      <c r="F141" s="269" t="n">
        <v>19.1006</v>
      </c>
      <c r="G141" s="269" t="n">
        <v>6.7954</v>
      </c>
      <c r="H141" s="269" t="n">
        <v>7.3425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43.9658</v>
      </c>
      <c r="D142" s="270" t="n">
        <v>155.6809</v>
      </c>
      <c r="E142" s="264" t="n">
        <v>6.2075</v>
      </c>
      <c r="F142" s="264" t="n">
        <v>20.0068</v>
      </c>
      <c r="G142" s="264" t="n">
        <v>7.7712</v>
      </c>
      <c r="H142" s="264" t="n">
        <v>6.7932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110.9336</v>
      </c>
      <c r="D143" s="271" t="n">
        <v>156.2785</v>
      </c>
      <c r="E143" s="269" t="n">
        <v>10.5258</v>
      </c>
      <c r="F143" s="269" t="n">
        <v>23.4104</v>
      </c>
      <c r="G143" s="269" t="n">
        <v>9.4493</v>
      </c>
      <c r="H143" s="269" t="n">
        <v>8.869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330.0586</v>
      </c>
      <c r="D144" s="270" t="n">
        <v>137.0418</v>
      </c>
      <c r="E144" s="264" t="n">
        <v>2.8648</v>
      </c>
      <c r="F144" s="264" t="n">
        <v>30.9015</v>
      </c>
      <c r="G144" s="264" t="n">
        <v>16.4729</v>
      </c>
      <c r="H144" s="264" t="n">
        <v>8.9141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0.9612</v>
      </c>
      <c r="D145" s="271" t="n">
        <v>143.0424</v>
      </c>
      <c r="E145" s="269" t="n">
        <v>2.8358</v>
      </c>
      <c r="F145" s="269" t="n">
        <v>22.2983</v>
      </c>
      <c r="G145" s="269" t="n">
        <v>9.45</v>
      </c>
      <c r="H145" s="269" t="n">
        <v>7.2985</v>
      </c>
    </row>
    <row r="146" customFormat="false" ht="12.85" hidden="false" customHeight="false" outlineLevel="0" collapsed="false">
      <c r="A146" s="261" t="s">
        <v>354</v>
      </c>
      <c r="B146" s="261" t="s">
        <v>620</v>
      </c>
      <c r="C146" s="262" t="n">
        <v>420.8914</v>
      </c>
      <c r="D146" s="270" t="n">
        <v>146.3091</v>
      </c>
      <c r="E146" s="264" t="n">
        <v>13.3027</v>
      </c>
      <c r="F146" s="264" t="n">
        <v>35.8363</v>
      </c>
      <c r="G146" s="264" t="n">
        <v>16.3068</v>
      </c>
      <c r="H146" s="264" t="n">
        <v>12.9536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106.3587</v>
      </c>
      <c r="D147" s="271" t="n">
        <v>144.8858</v>
      </c>
      <c r="E147" s="269" t="n">
        <v>4.835</v>
      </c>
      <c r="F147" s="269" t="n">
        <v>25.9366</v>
      </c>
      <c r="G147" s="269" t="n">
        <v>12.6183</v>
      </c>
      <c r="H147" s="269" t="n">
        <v>9.8772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224.2445</v>
      </c>
      <c r="D148" s="270" t="n">
        <v>137.9033</v>
      </c>
      <c r="E148" s="264" t="n">
        <v>4.9952</v>
      </c>
      <c r="F148" s="264" t="n">
        <v>38.2493</v>
      </c>
      <c r="G148" s="264" t="n">
        <v>20.5124</v>
      </c>
      <c r="H148" s="264" t="n">
        <v>8.3403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33.9748</v>
      </c>
      <c r="D149" s="271" t="n">
        <v>167.6382</v>
      </c>
      <c r="E149" s="269" t="n">
        <v>13.0118</v>
      </c>
      <c r="F149" s="269" t="n">
        <v>16.9755</v>
      </c>
      <c r="G149" s="269" t="n">
        <v>6.3428</v>
      </c>
      <c r="H149" s="269" t="n">
        <v>8.0352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212.1933</v>
      </c>
      <c r="D150" s="270" t="n">
        <v>149.0359</v>
      </c>
      <c r="E150" s="264" t="n">
        <v>9.3883</v>
      </c>
      <c r="F150" s="264" t="n">
        <v>26.3127</v>
      </c>
      <c r="G150" s="264" t="n">
        <v>8.0587</v>
      </c>
      <c r="H150" s="264" t="n">
        <v>10.1818</v>
      </c>
    </row>
    <row r="151" customFormat="false" ht="12.85" hidden="false" customHeight="false" outlineLevel="0" collapsed="false">
      <c r="A151" s="266" t="s">
        <v>364</v>
      </c>
      <c r="B151" s="266" t="s">
        <v>621</v>
      </c>
      <c r="C151" s="267" t="n">
        <v>180.9067</v>
      </c>
      <c r="D151" s="271" t="n">
        <v>139.4143</v>
      </c>
      <c r="E151" s="269" t="n">
        <v>5.5176</v>
      </c>
      <c r="F151" s="269" t="n">
        <v>30.4702</v>
      </c>
      <c r="G151" s="269" t="n">
        <v>11.4057</v>
      </c>
      <c r="H151" s="269" t="n">
        <v>13.0943</v>
      </c>
    </row>
    <row r="152" customFormat="false" ht="12.85" hidden="false" customHeight="false" outlineLevel="0" collapsed="false">
      <c r="A152" s="261" t="s">
        <v>366</v>
      </c>
      <c r="B152" s="261" t="s">
        <v>622</v>
      </c>
      <c r="C152" s="262" t="n">
        <v>62.2311</v>
      </c>
      <c r="D152" s="270" t="n">
        <v>139.8308</v>
      </c>
      <c r="E152" s="264" t="n">
        <v>2.7672</v>
      </c>
      <c r="F152" s="264" t="n">
        <v>25.726</v>
      </c>
      <c r="G152" s="264" t="n">
        <v>14.1361</v>
      </c>
      <c r="H152" s="264" t="n">
        <v>8.9632</v>
      </c>
    </row>
    <row r="153" customFormat="false" ht="12.85" hidden="false" customHeight="false" outlineLevel="0" collapsed="false">
      <c r="A153" s="266" t="s">
        <v>368</v>
      </c>
      <c r="B153" s="266" t="s">
        <v>623</v>
      </c>
      <c r="C153" s="267" t="n">
        <v>593.2881</v>
      </c>
      <c r="D153" s="271" t="n">
        <v>144.9179</v>
      </c>
      <c r="E153" s="269" t="n">
        <v>4.5393</v>
      </c>
      <c r="F153" s="269" t="n">
        <v>24.7549</v>
      </c>
      <c r="G153" s="269" t="n">
        <v>10.196</v>
      </c>
      <c r="H153" s="269" t="n">
        <v>7.2019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114.0767</v>
      </c>
      <c r="D154" s="270" t="n">
        <v>146.4059</v>
      </c>
      <c r="E154" s="264" t="n">
        <v>7.1527</v>
      </c>
      <c r="F154" s="264" t="n">
        <v>25.0746</v>
      </c>
      <c r="G154" s="264" t="n">
        <v>13.317</v>
      </c>
      <c r="H154" s="264" t="n">
        <v>5.8842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416.1387</v>
      </c>
      <c r="D155" s="271" t="n">
        <v>144.6776</v>
      </c>
      <c r="E155" s="269" t="n">
        <v>8.904</v>
      </c>
      <c r="F155" s="269" t="n">
        <v>28.837</v>
      </c>
      <c r="G155" s="269" t="n">
        <v>15.7799</v>
      </c>
      <c r="H155" s="269" t="n">
        <v>4.582</v>
      </c>
    </row>
    <row r="156" customFormat="false" ht="12.85" hidden="false" customHeight="false" outlineLevel="0" collapsed="false">
      <c r="A156" s="261" t="s">
        <v>374</v>
      </c>
      <c r="B156" s="261" t="s">
        <v>624</v>
      </c>
      <c r="C156" s="262" t="n">
        <v>151.8188</v>
      </c>
      <c r="D156" s="270" t="n">
        <v>145.542</v>
      </c>
      <c r="E156" s="264" t="n">
        <v>6.7742</v>
      </c>
      <c r="F156" s="264" t="n">
        <v>24.8426</v>
      </c>
      <c r="G156" s="264" t="n">
        <v>12.1128</v>
      </c>
      <c r="H156" s="264" t="n">
        <v>7.0928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29.0103</v>
      </c>
      <c r="D157" s="271" t="n">
        <v>151.8612</v>
      </c>
      <c r="E157" s="269" t="n">
        <v>5.8183</v>
      </c>
      <c r="F157" s="269" t="n">
        <v>18.0006</v>
      </c>
      <c r="G157" s="269" t="n">
        <v>2.7605</v>
      </c>
      <c r="H157" s="269" t="n">
        <v>10.8797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310.6537</v>
      </c>
      <c r="D158" s="270" t="n">
        <v>146.6199</v>
      </c>
      <c r="E158" s="264" t="n">
        <v>14.672</v>
      </c>
      <c r="F158" s="264" t="n">
        <v>30.0213</v>
      </c>
      <c r="G158" s="264" t="n">
        <v>14.2573</v>
      </c>
      <c r="H158" s="264" t="n">
        <v>8.6599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245.3023</v>
      </c>
      <c r="D159" s="271" t="n">
        <v>150.8641</v>
      </c>
      <c r="E159" s="269" t="n">
        <v>7.5209</v>
      </c>
      <c r="F159" s="269" t="n">
        <v>21.4947</v>
      </c>
      <c r="G159" s="269" t="n">
        <v>11.6773</v>
      </c>
      <c r="H159" s="269" t="n">
        <v>7.794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138.4122</v>
      </c>
      <c r="D160" s="270" t="n">
        <v>166.2386</v>
      </c>
      <c r="E160" s="264" t="n">
        <v>14.2615</v>
      </c>
      <c r="F160" s="264" t="n">
        <v>25.6879</v>
      </c>
      <c r="G160" s="264" t="n">
        <v>14.1052</v>
      </c>
      <c r="H160" s="264" t="n">
        <v>10.3298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342.3875</v>
      </c>
      <c r="D161" s="271" t="n">
        <v>158.497</v>
      </c>
      <c r="E161" s="269" t="n">
        <v>13.7933</v>
      </c>
      <c r="F161" s="269" t="n">
        <v>20.9975</v>
      </c>
      <c r="G161" s="269" t="n">
        <v>10.7931</v>
      </c>
      <c r="H161" s="269" t="n">
        <v>8.7524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139.5598</v>
      </c>
      <c r="D162" s="270" t="n">
        <v>144.1029</v>
      </c>
      <c r="E162" s="264" t="n">
        <v>8.9151</v>
      </c>
      <c r="F162" s="264" t="n">
        <v>26.5425</v>
      </c>
      <c r="G162" s="264" t="n">
        <v>11.1451</v>
      </c>
      <c r="H162" s="264" t="n">
        <v>9.7998</v>
      </c>
    </row>
    <row r="163" customFormat="false" ht="12.85" hidden="false" customHeight="false" outlineLevel="0" collapsed="false">
      <c r="A163" s="266" t="s">
        <v>388</v>
      </c>
      <c r="B163" s="266" t="s">
        <v>625</v>
      </c>
      <c r="C163" s="267" t="n">
        <v>585.1024</v>
      </c>
      <c r="D163" s="271" t="n">
        <v>143.611</v>
      </c>
      <c r="E163" s="269" t="n">
        <v>3.2864</v>
      </c>
      <c r="F163" s="269" t="n">
        <v>25.7403</v>
      </c>
      <c r="G163" s="269" t="n">
        <v>13.047</v>
      </c>
      <c r="H163" s="269" t="n">
        <v>8.1559</v>
      </c>
    </row>
    <row r="164" customFormat="false" ht="12.85" hidden="false" customHeight="false" outlineLevel="0" collapsed="false">
      <c r="A164" s="261" t="s">
        <v>390</v>
      </c>
      <c r="B164" s="261" t="s">
        <v>626</v>
      </c>
      <c r="C164" s="262" t="n">
        <v>78.4168</v>
      </c>
      <c r="D164" s="270" t="n">
        <v>145.2291</v>
      </c>
      <c r="E164" s="264" t="n">
        <v>3.6185</v>
      </c>
      <c r="F164" s="264" t="n">
        <v>24.8516</v>
      </c>
      <c r="G164" s="264" t="n">
        <v>9.2996</v>
      </c>
      <c r="H164" s="264" t="n">
        <v>9.3363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123.1044</v>
      </c>
      <c r="D165" s="271" t="n">
        <v>152.3491</v>
      </c>
      <c r="E165" s="269" t="n">
        <v>6.094</v>
      </c>
      <c r="F165" s="269" t="n">
        <v>13.8232</v>
      </c>
      <c r="G165" s="269" t="n">
        <v>2.3537</v>
      </c>
      <c r="H165" s="269" t="n">
        <v>9.6652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155.0399</v>
      </c>
      <c r="D166" s="270" t="n">
        <v>161.1772</v>
      </c>
      <c r="E166" s="264" t="n">
        <v>13.9356</v>
      </c>
      <c r="F166" s="264" t="n">
        <v>17.2353</v>
      </c>
      <c r="G166" s="264" t="n">
        <v>5.7977</v>
      </c>
      <c r="H166" s="264" t="n">
        <v>8.87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193.5839</v>
      </c>
      <c r="D167" s="271" t="n">
        <v>155.1938</v>
      </c>
      <c r="E167" s="269" t="n">
        <v>7.7998</v>
      </c>
      <c r="F167" s="269" t="n">
        <v>16.994</v>
      </c>
      <c r="G167" s="269" t="n">
        <v>4.7953</v>
      </c>
      <c r="H167" s="269" t="n">
        <v>9.2246</v>
      </c>
    </row>
    <row r="168" customFormat="false" ht="12.85" hidden="false" customHeight="false" outlineLevel="0" collapsed="false">
      <c r="A168" s="261" t="s">
        <v>398</v>
      </c>
      <c r="B168" s="261" t="s">
        <v>627</v>
      </c>
      <c r="C168" s="262" t="n">
        <v>1923.6503</v>
      </c>
      <c r="D168" s="270" t="n">
        <v>145.7646</v>
      </c>
      <c r="E168" s="264" t="n">
        <v>3.1262</v>
      </c>
      <c r="F168" s="264" t="n">
        <v>20.8211</v>
      </c>
      <c r="G168" s="264" t="n">
        <v>10.929</v>
      </c>
      <c r="H168" s="264" t="n">
        <v>8.1547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37.6536</v>
      </c>
      <c r="D169" s="271" t="n">
        <v>145.6421</v>
      </c>
      <c r="E169" s="269" t="n">
        <v>9.293</v>
      </c>
      <c r="F169" s="269" t="n">
        <v>27.4153</v>
      </c>
      <c r="G169" s="269" t="n">
        <v>8.0006</v>
      </c>
      <c r="H169" s="269" t="n">
        <v>9.7578</v>
      </c>
    </row>
    <row r="170" customFormat="false" ht="12.85" hidden="false" customHeight="false" outlineLevel="0" collapsed="false">
      <c r="A170" s="261" t="s">
        <v>402</v>
      </c>
      <c r="B170" s="261" t="s">
        <v>628</v>
      </c>
      <c r="C170" s="262" t="n">
        <v>1365.4799</v>
      </c>
      <c r="D170" s="270" t="n">
        <v>149.487</v>
      </c>
      <c r="E170" s="264" t="n">
        <v>10.9969</v>
      </c>
      <c r="F170" s="264" t="n">
        <v>25.8167</v>
      </c>
      <c r="G170" s="264" t="n">
        <v>13.6682</v>
      </c>
      <c r="H170" s="264" t="n">
        <v>8.1648</v>
      </c>
    </row>
    <row r="171" customFormat="false" ht="12.85" hidden="false" customHeight="false" outlineLevel="0" collapsed="false">
      <c r="A171" s="266" t="s">
        <v>404</v>
      </c>
      <c r="B171" s="266" t="s">
        <v>629</v>
      </c>
      <c r="C171" s="267" t="n">
        <v>284.5203</v>
      </c>
      <c r="D171" s="271" t="n">
        <v>150.1925</v>
      </c>
      <c r="E171" s="269" t="n">
        <v>11.8781</v>
      </c>
      <c r="F171" s="269" t="n">
        <v>24.9723</v>
      </c>
      <c r="G171" s="269" t="n">
        <v>10.9932</v>
      </c>
      <c r="H171" s="269" t="n">
        <v>8.112</v>
      </c>
    </row>
    <row r="172" customFormat="false" ht="12.85" hidden="false" customHeight="false" outlineLevel="0" collapsed="false">
      <c r="A172" s="261" t="s">
        <v>406</v>
      </c>
      <c r="B172" s="261" t="s">
        <v>630</v>
      </c>
      <c r="C172" s="262" t="n">
        <v>504.0842</v>
      </c>
      <c r="D172" s="270" t="n">
        <v>144.2911</v>
      </c>
      <c r="E172" s="264" t="n">
        <v>10.2675</v>
      </c>
      <c r="F172" s="264" t="n">
        <v>27.6141</v>
      </c>
      <c r="G172" s="264" t="n">
        <v>13.7563</v>
      </c>
      <c r="H172" s="264" t="n">
        <v>7.5081</v>
      </c>
    </row>
    <row r="173" customFormat="false" ht="12.85" hidden="false" customHeight="false" outlineLevel="0" collapsed="false">
      <c r="A173" s="266" t="s">
        <v>408</v>
      </c>
      <c r="B173" s="266" t="s">
        <v>631</v>
      </c>
      <c r="C173" s="267" t="n">
        <v>148.2403</v>
      </c>
      <c r="D173" s="271" t="n">
        <v>123.3648</v>
      </c>
      <c r="E173" s="269" t="n">
        <v>2.2404</v>
      </c>
      <c r="F173" s="269" t="n">
        <v>43.3829</v>
      </c>
      <c r="G173" s="269" t="n">
        <v>21.3387</v>
      </c>
      <c r="H173" s="269" t="n">
        <v>14.0558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14.2998</v>
      </c>
      <c r="D174" s="270" t="n">
        <v>150.111</v>
      </c>
      <c r="E174" s="264" t="n">
        <v>1.148</v>
      </c>
      <c r="F174" s="264" t="n">
        <v>20.3639</v>
      </c>
      <c r="G174" s="264" t="n">
        <v>8.9334</v>
      </c>
      <c r="H174" s="264" t="n">
        <v>8.0447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127.2963</v>
      </c>
      <c r="D175" s="271" t="n">
        <v>131.2543</v>
      </c>
      <c r="E175" s="269" t="n">
        <v>2.2706</v>
      </c>
      <c r="F175" s="269" t="n">
        <v>34.2376</v>
      </c>
      <c r="G175" s="269" t="n">
        <v>14.3038</v>
      </c>
      <c r="H175" s="269" t="n">
        <v>7.4141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115.7097</v>
      </c>
      <c r="D176" s="270" t="n">
        <v>155.3255</v>
      </c>
      <c r="E176" s="264" t="n">
        <v>20.891</v>
      </c>
      <c r="F176" s="264" t="n">
        <v>28.1599</v>
      </c>
      <c r="G176" s="264" t="n">
        <v>22.5204</v>
      </c>
      <c r="H176" s="264" t="n">
        <v>3.3226</v>
      </c>
    </row>
    <row r="177" customFormat="false" ht="12.85" hidden="false" customHeight="false" outlineLevel="0" collapsed="false">
      <c r="A177" s="266" t="s">
        <v>416</v>
      </c>
      <c r="B177" s="266" t="s">
        <v>632</v>
      </c>
      <c r="C177" s="267" t="n">
        <v>58.0767</v>
      </c>
      <c r="D177" s="271" t="n">
        <v>136.8026</v>
      </c>
      <c r="E177" s="269" t="n">
        <v>1.1802</v>
      </c>
      <c r="F177" s="269" t="n">
        <v>28.4312</v>
      </c>
      <c r="G177" s="269" t="n">
        <v>17.5614</v>
      </c>
      <c r="H177" s="269" t="n">
        <v>5.6778</v>
      </c>
    </row>
    <row r="178" customFormat="false" ht="12.85" hidden="false" customHeight="false" outlineLevel="0" collapsed="false">
      <c r="A178" s="261" t="s">
        <v>418</v>
      </c>
      <c r="B178" s="261" t="s">
        <v>633</v>
      </c>
      <c r="C178" s="262" t="n">
        <v>140.0381</v>
      </c>
      <c r="D178" s="270" t="n">
        <v>150.5714</v>
      </c>
      <c r="E178" s="264" t="n">
        <v>11.3938</v>
      </c>
      <c r="F178" s="264" t="n">
        <v>26.397</v>
      </c>
      <c r="G178" s="264" t="n">
        <v>14.2468</v>
      </c>
      <c r="H178" s="264" t="n">
        <v>6.498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81.1435</v>
      </c>
      <c r="D179" s="271" t="n">
        <v>149.5627</v>
      </c>
      <c r="E179" s="269" t="n">
        <v>14.0294</v>
      </c>
      <c r="F179" s="269" t="n">
        <v>33.3077</v>
      </c>
      <c r="G179" s="269" t="n">
        <v>15.023</v>
      </c>
      <c r="H179" s="269" t="n">
        <v>10.6543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20.9737</v>
      </c>
      <c r="D180" s="270" t="n">
        <v>146.1663</v>
      </c>
      <c r="E180" s="264" t="n">
        <v>5.2128</v>
      </c>
      <c r="F180" s="264" t="n">
        <v>29.811</v>
      </c>
      <c r="G180" s="264" t="n">
        <v>17.4742</v>
      </c>
      <c r="H180" s="264" t="n">
        <v>8.8841</v>
      </c>
    </row>
    <row r="181" customFormat="false" ht="12.85" hidden="false" customHeight="false" outlineLevel="0" collapsed="false">
      <c r="A181" s="266" t="s">
        <v>424</v>
      </c>
      <c r="B181" s="266" t="s">
        <v>634</v>
      </c>
      <c r="C181" s="267" t="n">
        <v>135.9396</v>
      </c>
      <c r="D181" s="271" t="n">
        <v>151.6505</v>
      </c>
      <c r="E181" s="269" t="n">
        <v>16.7008</v>
      </c>
      <c r="F181" s="269" t="n">
        <v>27.5492</v>
      </c>
      <c r="G181" s="269" t="n">
        <v>13.5603</v>
      </c>
      <c r="H181" s="269" t="n">
        <v>9.9945</v>
      </c>
    </row>
    <row r="182" customFormat="false" ht="12.85" hidden="false" customHeight="false" outlineLevel="0" collapsed="false">
      <c r="A182" s="261" t="s">
        <v>426</v>
      </c>
      <c r="B182" s="261" t="s">
        <v>635</v>
      </c>
      <c r="C182" s="262" t="n">
        <v>2267.1249</v>
      </c>
      <c r="D182" s="270" t="n">
        <v>147.1513</v>
      </c>
      <c r="E182" s="264" t="n">
        <v>9.6508</v>
      </c>
      <c r="F182" s="264" t="n">
        <v>25.2984</v>
      </c>
      <c r="G182" s="264" t="n">
        <v>12.6842</v>
      </c>
      <c r="H182" s="264" t="n">
        <v>8.9409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157.1288</v>
      </c>
      <c r="D183" s="271" t="n">
        <v>150.2954</v>
      </c>
      <c r="E183" s="269" t="n">
        <v>8.1203</v>
      </c>
      <c r="F183" s="269" t="n">
        <v>26.3457</v>
      </c>
      <c r="G183" s="269" t="n">
        <v>12.2371</v>
      </c>
      <c r="H183" s="269" t="n">
        <v>7.2962</v>
      </c>
    </row>
    <row r="184" customFormat="false" ht="12.85" hidden="false" customHeight="false" outlineLevel="0" collapsed="false">
      <c r="A184" s="261" t="s">
        <v>430</v>
      </c>
      <c r="B184" s="261" t="s">
        <v>636</v>
      </c>
      <c r="C184" s="262" t="n">
        <v>900.5901</v>
      </c>
      <c r="D184" s="270" t="n">
        <v>146.3141</v>
      </c>
      <c r="E184" s="264" t="n">
        <v>9.2077</v>
      </c>
      <c r="F184" s="264" t="n">
        <v>27.7689</v>
      </c>
      <c r="G184" s="264" t="n">
        <v>12.0419</v>
      </c>
      <c r="H184" s="264" t="n">
        <v>9.6533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196.823</v>
      </c>
      <c r="D185" s="271" t="n">
        <v>139.7531</v>
      </c>
      <c r="E185" s="269" t="n">
        <v>6.7661</v>
      </c>
      <c r="F185" s="269" t="n">
        <v>23.7112</v>
      </c>
      <c r="G185" s="269" t="n">
        <v>4.6066</v>
      </c>
      <c r="H185" s="269" t="n">
        <v>11.465</v>
      </c>
    </row>
    <row r="186" customFormat="false" ht="12.85" hidden="false" customHeight="false" outlineLevel="0" collapsed="false">
      <c r="A186" s="261" t="s">
        <v>434</v>
      </c>
      <c r="B186" s="261" t="s">
        <v>637</v>
      </c>
      <c r="C186" s="262" t="n">
        <v>251.3335</v>
      </c>
      <c r="D186" s="270" t="n">
        <v>140.9069</v>
      </c>
      <c r="E186" s="264" t="n">
        <v>5.8912</v>
      </c>
      <c r="F186" s="264" t="n">
        <v>20.9543</v>
      </c>
      <c r="G186" s="264" t="n">
        <v>5.8929</v>
      </c>
      <c r="H186" s="264" t="n">
        <v>9.5964</v>
      </c>
    </row>
    <row r="187" customFormat="false" ht="12.85" hidden="false" customHeight="false" outlineLevel="0" collapsed="false">
      <c r="A187" s="266" t="s">
        <v>436</v>
      </c>
      <c r="B187" s="266" t="s">
        <v>638</v>
      </c>
      <c r="C187" s="267" t="n">
        <v>63.2814</v>
      </c>
      <c r="D187" s="271" t="n">
        <v>154.0784</v>
      </c>
      <c r="E187" s="269" t="n">
        <v>8.0318</v>
      </c>
      <c r="F187" s="269" t="n">
        <v>18.5157</v>
      </c>
      <c r="G187" s="269" t="n">
        <v>3.5621</v>
      </c>
      <c r="H187" s="269" t="n">
        <v>9.7981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373.7443</v>
      </c>
      <c r="D188" s="270" t="n">
        <v>166.5064</v>
      </c>
      <c r="E188" s="264" t="n">
        <v>15.1107</v>
      </c>
      <c r="F188" s="264" t="n">
        <v>21.8214</v>
      </c>
      <c r="G188" s="264" t="n">
        <v>8.3919</v>
      </c>
      <c r="H188" s="264" t="n">
        <v>9.6322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1204.0672</v>
      </c>
      <c r="D189" s="271" t="n">
        <v>160.6084</v>
      </c>
      <c r="E189" s="269" t="n">
        <v>13.2962</v>
      </c>
      <c r="F189" s="269" t="n">
        <v>24.5124</v>
      </c>
      <c r="G189" s="269" t="n">
        <v>8.9805</v>
      </c>
      <c r="H189" s="269" t="n">
        <v>10.8947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89.2848</v>
      </c>
      <c r="D190" s="270" t="n">
        <v>165.2542</v>
      </c>
      <c r="E190" s="264" t="n">
        <v>15.4065</v>
      </c>
      <c r="F190" s="264" t="n">
        <v>22.9606</v>
      </c>
      <c r="G190" s="264" t="n">
        <v>8.8079</v>
      </c>
      <c r="H190" s="264" t="n">
        <v>8.1882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363.8832</v>
      </c>
      <c r="D191" s="271" t="n">
        <v>159.6571</v>
      </c>
      <c r="E191" s="269" t="n">
        <v>16.9429</v>
      </c>
      <c r="F191" s="269" t="n">
        <v>28.5306</v>
      </c>
      <c r="G191" s="269" t="n">
        <v>11.3467</v>
      </c>
      <c r="H191" s="269" t="n">
        <v>10.1652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132.0832</v>
      </c>
      <c r="D192" s="270" t="n">
        <v>157.8646</v>
      </c>
      <c r="E192" s="264" t="n">
        <v>14.8122</v>
      </c>
      <c r="F192" s="264" t="n">
        <v>25.6823</v>
      </c>
      <c r="G192" s="264" t="n">
        <v>8.0725</v>
      </c>
      <c r="H192" s="264" t="n">
        <v>11.2633</v>
      </c>
    </row>
    <row r="193" customFormat="false" ht="12.85" hidden="false" customHeight="false" outlineLevel="0" collapsed="false">
      <c r="A193" s="266" t="s">
        <v>448</v>
      </c>
      <c r="B193" s="266" t="s">
        <v>639</v>
      </c>
      <c r="C193" s="267" t="n">
        <v>324.6927</v>
      </c>
      <c r="D193" s="271" t="n">
        <v>139.7965</v>
      </c>
      <c r="E193" s="269" t="n">
        <v>6.3203</v>
      </c>
      <c r="F193" s="269" t="n">
        <v>29.7754</v>
      </c>
      <c r="G193" s="269" t="n">
        <v>14.8763</v>
      </c>
      <c r="H193" s="269" t="n">
        <v>9.2686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693.9606</v>
      </c>
      <c r="D194" s="270" t="n">
        <v>153.5694</v>
      </c>
      <c r="E194" s="264" t="n">
        <v>10.6005</v>
      </c>
      <c r="F194" s="264" t="n">
        <v>23.1346</v>
      </c>
      <c r="G194" s="264" t="n">
        <v>9.9986</v>
      </c>
      <c r="H194" s="264" t="n">
        <v>9.2313</v>
      </c>
    </row>
    <row r="195" customFormat="false" ht="12.85" hidden="false" customHeight="false" outlineLevel="0" collapsed="false">
      <c r="A195" s="266" t="s">
        <v>452</v>
      </c>
      <c r="B195" s="266" t="s">
        <v>640</v>
      </c>
      <c r="C195" s="267" t="n">
        <v>594.4972</v>
      </c>
      <c r="D195" s="271" t="n">
        <v>146.7101</v>
      </c>
      <c r="E195" s="269" t="n">
        <v>2.4708</v>
      </c>
      <c r="F195" s="269" t="n">
        <v>25.3939</v>
      </c>
      <c r="G195" s="269" t="n">
        <v>12.0417</v>
      </c>
      <c r="H195" s="269" t="n">
        <v>7.7621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6.4582</v>
      </c>
      <c r="D196" s="270" t="n">
        <v>153.6957</v>
      </c>
      <c r="E196" s="264" t="n">
        <v>2.8152</v>
      </c>
      <c r="F196" s="264" t="n">
        <v>21.3215</v>
      </c>
      <c r="G196" s="264" t="n">
        <v>9.2709</v>
      </c>
      <c r="H196" s="264" t="n">
        <v>6.7544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130.8458</v>
      </c>
      <c r="D197" s="271" t="n">
        <v>152.3917</v>
      </c>
      <c r="E197" s="269" t="n">
        <v>6.6924</v>
      </c>
      <c r="F197" s="269" t="n">
        <v>22.702</v>
      </c>
      <c r="G197" s="269" t="n">
        <v>10.4152</v>
      </c>
      <c r="H197" s="269" t="n">
        <v>10.0302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60.8304</v>
      </c>
      <c r="D198" s="270" t="n">
        <v>145.3241</v>
      </c>
      <c r="E198" s="264" t="n">
        <v>10.1388</v>
      </c>
      <c r="F198" s="264" t="n">
        <v>37.7927</v>
      </c>
      <c r="G198" s="264" t="n">
        <v>19.5577</v>
      </c>
      <c r="H198" s="264" t="n">
        <v>13.9732</v>
      </c>
    </row>
    <row r="199" customFormat="false" ht="12.85" hidden="false" customHeight="false" outlineLevel="0" collapsed="false">
      <c r="A199" s="266" t="s">
        <v>460</v>
      </c>
      <c r="B199" s="266" t="s">
        <v>641</v>
      </c>
      <c r="C199" s="267" t="n">
        <v>18.1758</v>
      </c>
      <c r="D199" s="271" t="n">
        <v>147.3686</v>
      </c>
      <c r="E199" s="269" t="n">
        <v>7.1386</v>
      </c>
      <c r="F199" s="269" t="n">
        <v>26.6403</v>
      </c>
      <c r="G199" s="269" t="n">
        <v>8.835</v>
      </c>
      <c r="H199" s="269" t="n">
        <v>9.7703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54.606</v>
      </c>
      <c r="D200" s="270" t="n">
        <v>157.1683</v>
      </c>
      <c r="E200" s="264" t="n">
        <v>12.8887</v>
      </c>
      <c r="F200" s="264" t="n">
        <v>22.3658</v>
      </c>
      <c r="G200" s="264" t="n">
        <v>12.0759</v>
      </c>
      <c r="H200" s="264" t="n">
        <v>8.3709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35.9859</v>
      </c>
      <c r="D201" s="271" t="n">
        <v>156.6139</v>
      </c>
      <c r="E201" s="269" t="n">
        <v>11.7196</v>
      </c>
      <c r="F201" s="269" t="n">
        <v>27.9905</v>
      </c>
      <c r="G201" s="269" t="n">
        <v>14.7484</v>
      </c>
      <c r="H201" s="269" t="n">
        <v>9.5799</v>
      </c>
    </row>
    <row r="202" customFormat="false" ht="12.85" hidden="false" customHeight="false" outlineLevel="0" collapsed="false">
      <c r="A202" s="261" t="s">
        <v>466</v>
      </c>
      <c r="B202" s="261" t="s">
        <v>642</v>
      </c>
      <c r="C202" s="262" t="n">
        <v>16.4346</v>
      </c>
      <c r="D202" s="270" t="n">
        <v>144.831</v>
      </c>
      <c r="E202" s="264" t="n">
        <v>1.9167</v>
      </c>
      <c r="F202" s="264" t="n">
        <v>29.2218</v>
      </c>
      <c r="G202" s="264" t="n">
        <v>11.8449</v>
      </c>
      <c r="H202" s="264" t="n">
        <v>11.4544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61.6334</v>
      </c>
      <c r="D203" s="271" t="n">
        <v>141.3024</v>
      </c>
      <c r="E203" s="269" t="n">
        <v>7.6141</v>
      </c>
      <c r="F203" s="269" t="n">
        <v>38.4073</v>
      </c>
      <c r="G203" s="269" t="n">
        <v>16.1774</v>
      </c>
      <c r="H203" s="269" t="n">
        <v>14.7658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1525.2308</v>
      </c>
      <c r="D204" s="270" t="n">
        <v>147.0579</v>
      </c>
      <c r="E204" s="264" t="n">
        <v>8.4286</v>
      </c>
      <c r="F204" s="264" t="n">
        <v>27.0965</v>
      </c>
      <c r="G204" s="264" t="n">
        <v>14.3529</v>
      </c>
      <c r="H204" s="264" t="n">
        <v>8.529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357.1749</v>
      </c>
      <c r="D205" s="271" t="n">
        <v>142.6969</v>
      </c>
      <c r="E205" s="269" t="n">
        <v>4.6073</v>
      </c>
      <c r="F205" s="269" t="n">
        <v>29.5287</v>
      </c>
      <c r="G205" s="269" t="n">
        <v>17.0462</v>
      </c>
      <c r="H205" s="269" t="n">
        <v>8.983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43.826</v>
      </c>
      <c r="D206" s="270" t="n">
        <v>163.8372</v>
      </c>
      <c r="E206" s="264" t="n">
        <v>16.9419</v>
      </c>
      <c r="F206" s="264" t="n">
        <v>21.7535</v>
      </c>
      <c r="G206" s="264" t="n">
        <v>10.3363</v>
      </c>
      <c r="H206" s="264" t="n">
        <v>7.235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71.1229</v>
      </c>
      <c r="D207" s="271" t="n">
        <v>142.7153</v>
      </c>
      <c r="E207" s="269" t="n">
        <v>7.1392</v>
      </c>
      <c r="F207" s="269" t="n">
        <v>27.6755</v>
      </c>
      <c r="G207" s="269" t="n">
        <v>12.531</v>
      </c>
      <c r="H207" s="269" t="n">
        <v>9.3833</v>
      </c>
    </row>
    <row r="208" customFormat="false" ht="12.85" hidden="false" customHeight="false" outlineLevel="0" collapsed="false">
      <c r="A208" s="261" t="s">
        <v>478</v>
      </c>
      <c r="B208" s="261" t="s">
        <v>643</v>
      </c>
      <c r="C208" s="262" t="n">
        <v>625.6631</v>
      </c>
      <c r="D208" s="270" t="n">
        <v>144.3828</v>
      </c>
      <c r="E208" s="264" t="n">
        <v>5.5195</v>
      </c>
      <c r="F208" s="264" t="n">
        <v>26.5885</v>
      </c>
      <c r="G208" s="264" t="n">
        <v>12.1655</v>
      </c>
      <c r="H208" s="264" t="n">
        <v>9.7366</v>
      </c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22:12Z</dcterms:created>
  <dc:creator>MPSV ČR - SSZ</dc:creator>
  <dc:description/>
  <dc:language>en-US</dc:language>
  <cp:lastModifiedBy>Novotný Michal</cp:lastModifiedBy>
  <dcterms:modified xsi:type="dcterms:W3CDTF">2010-07-12T10:51:31Z</dcterms:modified>
  <cp:revision>0</cp:revision>
  <dc:subject>2. čtvrtletí 2007 - kraj CZ061</dc:subject>
  <dc:title>Regionální statistika ceny práce</dc:title>
</cp:coreProperties>
</file>