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44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8.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1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56</c:v>
                </c:pt>
              </c:numCache>
            </c:numRef>
          </c:val>
        </c:ser>
        <c:gapWidth val="300"/>
        <c:overlap val="100"/>
        <c:axId val="69162770"/>
        <c:axId val="900488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3.9342</c:v>
                </c:pt>
              </c:numCache>
            </c:numRef>
          </c:xVal>
          <c:smooth val="0"/>
        </c:ser>
        <c:axId val="27235985"/>
        <c:axId val="8497725"/>
      </c:scatterChart>
      <c:catAx>
        <c:axId val="691627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48838"/>
        <c:crossesAt val="0"/>
        <c:auto val="1"/>
        <c:lblAlgn val="ctr"/>
        <c:lblOffset val="100"/>
        <c:noMultiLvlLbl val="0"/>
      </c:catAx>
      <c:valAx>
        <c:axId val="900488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162770"/>
        <c:crossesAt val="1"/>
        <c:crossBetween val="midCat"/>
        <c:majorUnit val="20"/>
      </c:valAx>
      <c:valAx>
        <c:axId val="2723598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7725"/>
        <c:crosses val="max"/>
        <c:crossBetween val="midCat"/>
      </c:valAx>
      <c:valAx>
        <c:axId val="84977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359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86</c:v>
                </c:pt>
                <c:pt idx="1">
                  <c:v>3.3923</c:v>
                </c:pt>
                <c:pt idx="2">
                  <c:v>17.2614</c:v>
                </c:pt>
                <c:pt idx="3">
                  <c:v>6.1379</c:v>
                </c:pt>
                <c:pt idx="4">
                  <c:v>7.6562</c:v>
                </c:pt>
                <c:pt idx="5">
                  <c:v>4.4687</c:v>
                </c:pt>
                <c:pt idx="6">
                  <c:v>26.7462</c:v>
                </c:pt>
                <c:pt idx="7">
                  <c:v>21.0112</c:v>
                </c:pt>
                <c:pt idx="8">
                  <c:v>7.23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194.3338</c:v>
                </c:pt>
                <c:pt idx="1">
                  <c:v>21791.1111</c:v>
                </c:pt>
                <c:pt idx="2">
                  <c:v>17256.6666</c:v>
                </c:pt>
                <c:pt idx="3">
                  <c:v>13559.2851</c:v>
                </c:pt>
                <c:pt idx="4">
                  <c:v>11135.018</c:v>
                </c:pt>
                <c:pt idx="5">
                  <c:v>13132.4444</c:v>
                </c:pt>
                <c:pt idx="6">
                  <c:v>14746.5011</c:v>
                </c:pt>
                <c:pt idx="7">
                  <c:v>15288.4444</c:v>
                </c:pt>
                <c:pt idx="8">
                  <c:v>11059.22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08.8884</c:v>
                </c:pt>
                <c:pt idx="1">
                  <c:v>5947.5555</c:v>
                </c:pt>
                <c:pt idx="2">
                  <c:v>4573.1111</c:v>
                </c:pt>
                <c:pt idx="3">
                  <c:v>2536.7535</c:v>
                </c:pt>
                <c:pt idx="4">
                  <c:v>2116.4264</c:v>
                </c:pt>
                <c:pt idx="5">
                  <c:v>2065.3229</c:v>
                </c:pt>
                <c:pt idx="6">
                  <c:v>3625.4989</c:v>
                </c:pt>
                <c:pt idx="7">
                  <c:v>3077.7181</c:v>
                </c:pt>
                <c:pt idx="8">
                  <c:v>2242.733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314.7778</c:v>
                </c:pt>
                <c:pt idx="1">
                  <c:v>6648.9628</c:v>
                </c:pt>
                <c:pt idx="2">
                  <c:v>6670.5556</c:v>
                </c:pt>
                <c:pt idx="3">
                  <c:v>3292.4058</c:v>
                </c:pt>
                <c:pt idx="4">
                  <c:v>2456.4444</c:v>
                </c:pt>
                <c:pt idx="5">
                  <c:v>2045.8153</c:v>
                </c:pt>
                <c:pt idx="6">
                  <c:v>4838.6359</c:v>
                </c:pt>
                <c:pt idx="7">
                  <c:v>3478.736</c:v>
                </c:pt>
                <c:pt idx="8">
                  <c:v>2991.5506</c:v>
                </c:pt>
              </c:numCache>
            </c:numRef>
          </c:val>
        </c:ser>
        <c:gapWidth val="150"/>
        <c:overlap val="100"/>
        <c:axId val="46582345"/>
        <c:axId val="16478543"/>
      </c:barChart>
      <c:catAx>
        <c:axId val="4658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478543"/>
        <c:crossesAt val="0"/>
        <c:auto val="1"/>
        <c:lblAlgn val="ctr"/>
        <c:lblOffset val="100"/>
        <c:noMultiLvlLbl val="0"/>
      </c:catAx>
      <c:valAx>
        <c:axId val="16478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5823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02</c:v>
                </c:pt>
                <c:pt idx="1">
                  <c:v>72.93</c:v>
                </c:pt>
                <c:pt idx="2">
                  <c:v>67.25</c:v>
                </c:pt>
                <c:pt idx="3">
                  <c:v>76.41</c:v>
                </c:pt>
                <c:pt idx="4">
                  <c:v>61.4</c:v>
                </c:pt>
                <c:pt idx="5">
                  <c:v>64.39</c:v>
                </c:pt>
                <c:pt idx="6">
                  <c:v>63.49</c:v>
                </c:pt>
                <c:pt idx="7">
                  <c:v>63.38</c:v>
                </c:pt>
                <c:pt idx="8">
                  <c:v>69.2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4</c:v>
                </c:pt>
                <c:pt idx="1">
                  <c:v>14.29</c:v>
                </c:pt>
                <c:pt idx="2">
                  <c:v>19.18</c:v>
                </c:pt>
                <c:pt idx="3">
                  <c:v>11.78</c:v>
                </c:pt>
                <c:pt idx="4">
                  <c:v>22.65</c:v>
                </c:pt>
                <c:pt idx="5">
                  <c:v>17.19</c:v>
                </c:pt>
                <c:pt idx="6">
                  <c:v>16.49</c:v>
                </c:pt>
                <c:pt idx="7">
                  <c:v>15.83</c:v>
                </c:pt>
                <c:pt idx="8">
                  <c:v>12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4</c:v>
                </c:pt>
                <c:pt idx="2">
                  <c:v>0.55</c:v>
                </c:pt>
                <c:pt idx="3">
                  <c:v>0.29</c:v>
                </c:pt>
                <c:pt idx="4">
                  <c:v>0.43</c:v>
                </c:pt>
                <c:pt idx="5">
                  <c:v>1.48</c:v>
                </c:pt>
                <c:pt idx="6">
                  <c:v>1.37</c:v>
                </c:pt>
                <c:pt idx="7">
                  <c:v>1.58</c:v>
                </c:pt>
                <c:pt idx="8">
                  <c:v>1.0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1</c:v>
                </c:pt>
                <c:pt idx="1">
                  <c:v>2.45</c:v>
                </c:pt>
                <c:pt idx="2">
                  <c:v>2.74</c:v>
                </c:pt>
                <c:pt idx="3">
                  <c:v>1.98</c:v>
                </c:pt>
                <c:pt idx="4">
                  <c:v>4.74</c:v>
                </c:pt>
                <c:pt idx="5">
                  <c:v>6.22</c:v>
                </c:pt>
                <c:pt idx="6">
                  <c:v>7.06</c:v>
                </c:pt>
                <c:pt idx="7">
                  <c:v>7.72</c:v>
                </c:pt>
                <c:pt idx="8">
                  <c:v>5.6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87</c:v>
                </c:pt>
                <c:pt idx="1">
                  <c:v>9.98</c:v>
                </c:pt>
                <c:pt idx="2">
                  <c:v>10.1</c:v>
                </c:pt>
                <c:pt idx="3">
                  <c:v>9.48</c:v>
                </c:pt>
                <c:pt idx="4">
                  <c:v>10.67</c:v>
                </c:pt>
                <c:pt idx="5">
                  <c:v>10.7</c:v>
                </c:pt>
                <c:pt idx="6">
                  <c:v>11.39</c:v>
                </c:pt>
                <c:pt idx="7">
                  <c:v>11.41</c:v>
                </c:pt>
                <c:pt idx="8">
                  <c:v>11.1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11</c:v>
                </c:pt>
                <c:pt idx="2">
                  <c:v>0.18</c:v>
                </c:pt>
                <c:pt idx="3">
                  <c:v>0.06</c:v>
                </c:pt>
                <c:pt idx="4">
                  <c:v>0.11</c:v>
                </c:pt>
                <c:pt idx="5">
                  <c:v>0.02</c:v>
                </c:pt>
                <c:pt idx="6">
                  <c:v>0.2</c:v>
                </c:pt>
                <c:pt idx="7">
                  <c:v>0.08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2462538"/>
        <c:axId val="69073775"/>
      </c:barChart>
      <c:catAx>
        <c:axId val="2246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073775"/>
        <c:crossesAt val="0"/>
        <c:auto val="1"/>
        <c:lblAlgn val="ctr"/>
        <c:lblOffset val="100"/>
        <c:noMultiLvlLbl val="0"/>
      </c:catAx>
      <c:valAx>
        <c:axId val="690737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462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8.0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595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4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8.8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8.0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9.5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1.0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3.934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78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42</v>
      </c>
      <c r="E22" s="53" t="n">
        <v>78.84</v>
      </c>
      <c r="F22" s="54" t="n">
        <v>19.19</v>
      </c>
      <c r="G22" s="55" t="n">
        <v>31.56</v>
      </c>
      <c r="H22" s="56" t="n">
        <v>41.4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86</v>
      </c>
      <c r="E13" s="102" t="n">
        <v>165.31</v>
      </c>
      <c r="F13" s="103" t="n">
        <v>78.12</v>
      </c>
      <c r="G13" s="103" t="n">
        <v>379.16</v>
      </c>
      <c r="H13" s="103" t="n">
        <v>217.234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3923</v>
      </c>
      <c r="E14" s="108" t="n">
        <v>157.54</v>
      </c>
      <c r="F14" s="109" t="n">
        <v>93.96</v>
      </c>
      <c r="G14" s="109" t="n">
        <v>251.07</v>
      </c>
      <c r="H14" s="109" t="n">
        <v>172.309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2614</v>
      </c>
      <c r="E15" s="102" t="n">
        <v>122.15</v>
      </c>
      <c r="F15" s="103" t="n">
        <v>81.47</v>
      </c>
      <c r="G15" s="103" t="n">
        <v>206.01</v>
      </c>
      <c r="H15" s="103" t="n">
        <v>137.3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1379</v>
      </c>
      <c r="E16" s="108" t="n">
        <v>92.2</v>
      </c>
      <c r="F16" s="109" t="n">
        <v>71.02</v>
      </c>
      <c r="G16" s="109" t="n">
        <v>134.78</v>
      </c>
      <c r="H16" s="109" t="n">
        <v>99.441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6562</v>
      </c>
      <c r="E17" s="102" t="n">
        <v>74.8</v>
      </c>
      <c r="F17" s="103" t="n">
        <v>53.1</v>
      </c>
      <c r="G17" s="103" t="n">
        <v>108.97</v>
      </c>
      <c r="H17" s="103" t="n">
        <v>78.569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4687</v>
      </c>
      <c r="E18" s="108" t="n">
        <v>83.52</v>
      </c>
      <c r="F18" s="109" t="n">
        <v>62.48</v>
      </c>
      <c r="G18" s="109" t="n">
        <v>107.14</v>
      </c>
      <c r="H18" s="109" t="n">
        <v>84.090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7462</v>
      </c>
      <c r="E19" s="102" t="n">
        <v>98.3</v>
      </c>
      <c r="F19" s="103" t="n">
        <v>65.84</v>
      </c>
      <c r="G19" s="103" t="n">
        <v>158.74</v>
      </c>
      <c r="H19" s="103" t="n">
        <v>105.403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0112</v>
      </c>
      <c r="E20" s="108" t="n">
        <v>97.46</v>
      </c>
      <c r="F20" s="109" t="n">
        <v>70.29</v>
      </c>
      <c r="G20" s="109" t="n">
        <v>143.68</v>
      </c>
      <c r="H20" s="109" t="n">
        <v>102.619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2397</v>
      </c>
      <c r="E21" s="102" t="n">
        <v>72.55</v>
      </c>
      <c r="F21" s="103" t="n">
        <v>52.8</v>
      </c>
      <c r="G21" s="103" t="n">
        <v>105.21</v>
      </c>
      <c r="H21" s="103" t="n">
        <v>76.398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8.03</v>
      </c>
      <c r="F23" s="116" t="n">
        <v>64.42</v>
      </c>
      <c r="G23" s="116" t="n">
        <v>171.04</v>
      </c>
      <c r="H23" s="117" t="n">
        <v>113.934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509</v>
      </c>
      <c r="E13" s="102" t="n">
        <v>71.87</v>
      </c>
      <c r="F13" s="103" t="n">
        <v>55.15</v>
      </c>
      <c r="G13" s="103" t="n">
        <v>96.31</v>
      </c>
      <c r="H13" s="103" t="n">
        <v>76.369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6099</v>
      </c>
      <c r="E14" s="108" t="n">
        <v>96.92</v>
      </c>
      <c r="F14" s="109" t="n">
        <v>65.08</v>
      </c>
      <c r="G14" s="109" t="n">
        <v>158.38</v>
      </c>
      <c r="H14" s="109" t="n">
        <v>106.238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1262</v>
      </c>
      <c r="E15" s="102" t="n">
        <v>100.77</v>
      </c>
      <c r="F15" s="103" t="n">
        <v>65.25</v>
      </c>
      <c r="G15" s="103" t="n">
        <v>176.55</v>
      </c>
      <c r="H15" s="103" t="n">
        <v>117.23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4179</v>
      </c>
      <c r="E16" s="108" t="n">
        <v>100.55</v>
      </c>
      <c r="F16" s="109" t="n">
        <v>65.48</v>
      </c>
      <c r="G16" s="109" t="n">
        <v>179.53</v>
      </c>
      <c r="H16" s="109" t="n">
        <v>119.144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049</v>
      </c>
      <c r="E17" s="102" t="n">
        <v>96.48</v>
      </c>
      <c r="F17" s="103" t="n">
        <v>64.38</v>
      </c>
      <c r="G17" s="103" t="n">
        <v>165.93</v>
      </c>
      <c r="H17" s="103" t="n">
        <v>112.048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899</v>
      </c>
      <c r="E18" s="108" t="n">
        <v>94.18</v>
      </c>
      <c r="F18" s="109" t="n">
        <v>57.17</v>
      </c>
      <c r="G18" s="109" t="n">
        <v>179.74</v>
      </c>
      <c r="H18" s="109" t="n">
        <v>113.186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8.03</v>
      </c>
      <c r="F20" s="116" t="n">
        <v>64.42</v>
      </c>
      <c r="G20" s="116" t="n">
        <v>171.04</v>
      </c>
      <c r="H20" s="117" t="n">
        <v>113.934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6053</v>
      </c>
      <c r="E37" s="102" t="n">
        <v>77.54</v>
      </c>
      <c r="F37" s="103" t="n">
        <v>53.33</v>
      </c>
      <c r="G37" s="103" t="n">
        <v>122.33</v>
      </c>
      <c r="H37" s="103" t="n">
        <v>83.634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2.4617</v>
      </c>
      <c r="E38" s="108" t="n">
        <v>92.61</v>
      </c>
      <c r="F38" s="109" t="n">
        <v>62.43</v>
      </c>
      <c r="G38" s="109" t="n">
        <v>146.8</v>
      </c>
      <c r="H38" s="109" t="n">
        <v>99.512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0873</v>
      </c>
      <c r="E39" s="102" t="n">
        <v>110.82</v>
      </c>
      <c r="F39" s="103" t="n">
        <v>73.96</v>
      </c>
      <c r="G39" s="103" t="n">
        <v>192.01</v>
      </c>
      <c r="H39" s="103" t="n">
        <v>125.77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144</v>
      </c>
      <c r="E40" s="108" t="n">
        <v>110.07</v>
      </c>
      <c r="F40" s="109" t="n">
        <v>77.04</v>
      </c>
      <c r="G40" s="109" t="n">
        <v>201.91</v>
      </c>
      <c r="H40" s="109" t="n">
        <v>130.180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6242</v>
      </c>
      <c r="E41" s="102" t="n">
        <v>171.5</v>
      </c>
      <c r="F41" s="103" t="n">
        <v>92.88</v>
      </c>
      <c r="G41" s="103" t="n">
        <v>396.61</v>
      </c>
      <c r="H41" s="103" t="n">
        <v>221.601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069</v>
      </c>
      <c r="E42" s="108" t="n">
        <v>99.2</v>
      </c>
      <c r="F42" s="109" t="n">
        <v>59.85</v>
      </c>
      <c r="G42" s="109" t="n">
        <v>173.16</v>
      </c>
      <c r="H42" s="109" t="n">
        <v>110.713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8.03</v>
      </c>
      <c r="F44" s="116" t="n">
        <v>64.42</v>
      </c>
      <c r="G44" s="116" t="n">
        <v>171.04</v>
      </c>
      <c r="H44" s="117" t="n">
        <v>113.934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4</v>
      </c>
      <c r="D13" s="138" t="n">
        <v>135</v>
      </c>
      <c r="E13" s="139" t="n">
        <v>441.61</v>
      </c>
      <c r="F13" s="140" t="n">
        <v>158.66</v>
      </c>
      <c r="G13" s="140" t="n">
        <v>1539.08</v>
      </c>
      <c r="H13" s="103" t="n">
        <v>677.719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97</v>
      </c>
      <c r="E14" s="144" t="n">
        <v>126.97</v>
      </c>
      <c r="F14" s="145" t="n">
        <v>87.23</v>
      </c>
      <c r="G14" s="145" t="n">
        <v>213.69</v>
      </c>
      <c r="H14" s="109" t="n">
        <v>136.586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2</v>
      </c>
      <c r="D15" s="138" t="n">
        <v>644</v>
      </c>
      <c r="E15" s="139" t="n">
        <v>279.72</v>
      </c>
      <c r="F15" s="140" t="n">
        <v>161.92</v>
      </c>
      <c r="G15" s="140" t="n">
        <v>561.88</v>
      </c>
      <c r="H15" s="103" t="n">
        <v>334.050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6</v>
      </c>
      <c r="D16" s="143" t="n">
        <v>95</v>
      </c>
      <c r="E16" s="144" t="n">
        <v>227.72</v>
      </c>
      <c r="F16" s="145" t="n">
        <v>162.81</v>
      </c>
      <c r="G16" s="145" t="n">
        <v>397.63</v>
      </c>
      <c r="H16" s="109" t="n">
        <v>256.552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5</v>
      </c>
      <c r="D17" s="138" t="n">
        <v>248</v>
      </c>
      <c r="E17" s="139" t="n">
        <v>127.27</v>
      </c>
      <c r="F17" s="140" t="n">
        <v>90.07</v>
      </c>
      <c r="G17" s="140" t="n">
        <v>265.68</v>
      </c>
      <c r="H17" s="103" t="n">
        <v>154.968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1</v>
      </c>
      <c r="E18" s="144" t="n">
        <v>125.18</v>
      </c>
      <c r="F18" s="145" t="n">
        <v>86.32</v>
      </c>
      <c r="G18" s="145" t="n">
        <v>214.75</v>
      </c>
      <c r="H18" s="109" t="n">
        <v>154.29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2</v>
      </c>
      <c r="D19" s="138" t="n">
        <v>281</v>
      </c>
      <c r="E19" s="139" t="n">
        <v>128.17</v>
      </c>
      <c r="F19" s="140" t="n">
        <v>104.34</v>
      </c>
      <c r="G19" s="140" t="n">
        <v>220.07</v>
      </c>
      <c r="H19" s="103" t="n">
        <v>150.337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122</v>
      </c>
      <c r="E20" s="144" t="n">
        <v>290.67</v>
      </c>
      <c r="F20" s="145" t="n">
        <v>184.27</v>
      </c>
      <c r="G20" s="145" t="n">
        <v>418.94</v>
      </c>
      <c r="H20" s="109" t="n">
        <v>316.07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74</v>
      </c>
      <c r="E21" s="139" t="n">
        <v>220.21</v>
      </c>
      <c r="F21" s="140" t="n">
        <v>116.39</v>
      </c>
      <c r="G21" s="140" t="n">
        <v>458</v>
      </c>
      <c r="H21" s="103" t="n">
        <v>274.46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188</v>
      </c>
      <c r="E22" s="144" t="n">
        <v>248.36</v>
      </c>
      <c r="F22" s="145" t="n">
        <v>132.23</v>
      </c>
      <c r="G22" s="145" t="n">
        <v>628.99</v>
      </c>
      <c r="H22" s="109" t="n">
        <v>351.183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0</v>
      </c>
      <c r="D23" s="138" t="n">
        <v>53</v>
      </c>
      <c r="E23" s="139" t="n">
        <v>279.04</v>
      </c>
      <c r="F23" s="140" t="n">
        <v>139.96</v>
      </c>
      <c r="G23" s="140" t="n">
        <v>596.24</v>
      </c>
      <c r="H23" s="103" t="n">
        <v>349.739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1</v>
      </c>
      <c r="D24" s="143" t="n">
        <v>155</v>
      </c>
      <c r="E24" s="144" t="n">
        <v>300.31</v>
      </c>
      <c r="F24" s="145" t="n">
        <v>133.48</v>
      </c>
      <c r="G24" s="145" t="n">
        <v>657.84</v>
      </c>
      <c r="H24" s="109" t="n">
        <v>374.822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1</v>
      </c>
      <c r="D25" s="138" t="n">
        <v>16</v>
      </c>
      <c r="E25" s="139" t="n">
        <v>251.395</v>
      </c>
      <c r="F25" s="140" t="n">
        <v>139.47</v>
      </c>
      <c r="G25" s="140" t="n">
        <v>483.37</v>
      </c>
      <c r="H25" s="103" t="n">
        <v>280.068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0</v>
      </c>
      <c r="D26" s="143" t="n">
        <v>85</v>
      </c>
      <c r="E26" s="144" t="n">
        <v>217.2</v>
      </c>
      <c r="F26" s="145" t="n">
        <v>121.31</v>
      </c>
      <c r="G26" s="145" t="n">
        <v>422.1</v>
      </c>
      <c r="H26" s="109" t="n">
        <v>263.217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6</v>
      </c>
      <c r="D27" s="138" t="n">
        <v>36</v>
      </c>
      <c r="E27" s="139" t="n">
        <v>256.11</v>
      </c>
      <c r="F27" s="140" t="n">
        <v>176.47</v>
      </c>
      <c r="G27" s="140" t="n">
        <v>516.45</v>
      </c>
      <c r="H27" s="103" t="n">
        <v>369.823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8</v>
      </c>
      <c r="D28" s="143" t="n">
        <v>48</v>
      </c>
      <c r="E28" s="144" t="n">
        <v>271.79</v>
      </c>
      <c r="F28" s="145" t="n">
        <v>199.59</v>
      </c>
      <c r="G28" s="145" t="n">
        <v>637.08</v>
      </c>
      <c r="H28" s="109" t="n">
        <v>334.79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4</v>
      </c>
      <c r="D29" s="138" t="n">
        <v>140</v>
      </c>
      <c r="E29" s="139" t="n">
        <v>193.915</v>
      </c>
      <c r="F29" s="140" t="n">
        <v>101.71</v>
      </c>
      <c r="G29" s="140" t="n">
        <v>462.105</v>
      </c>
      <c r="H29" s="103" t="n">
        <v>249.495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4</v>
      </c>
      <c r="D30" s="143" t="n">
        <v>21</v>
      </c>
      <c r="E30" s="144" t="n">
        <v>181.8</v>
      </c>
      <c r="F30" s="145" t="n">
        <v>139.86</v>
      </c>
      <c r="G30" s="145" t="n">
        <v>276.65</v>
      </c>
      <c r="H30" s="109" t="n">
        <v>205.608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5</v>
      </c>
      <c r="D31" s="138" t="n">
        <v>85</v>
      </c>
      <c r="E31" s="139" t="n">
        <v>261.3</v>
      </c>
      <c r="F31" s="140" t="n">
        <v>127.89</v>
      </c>
      <c r="G31" s="140" t="n">
        <v>453.27</v>
      </c>
      <c r="H31" s="103" t="n">
        <v>281.224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</v>
      </c>
      <c r="D32" s="143" t="n">
        <v>18</v>
      </c>
      <c r="E32" s="144" t="n">
        <v>264.54</v>
      </c>
      <c r="F32" s="145" t="n">
        <v>163.31</v>
      </c>
      <c r="G32" s="145" t="n">
        <v>370.06</v>
      </c>
      <c r="H32" s="109" t="n">
        <v>288.213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57</v>
      </c>
      <c r="D33" s="138" t="n">
        <v>530</v>
      </c>
      <c r="E33" s="139" t="n">
        <v>85.03</v>
      </c>
      <c r="F33" s="140" t="n">
        <v>54.88</v>
      </c>
      <c r="G33" s="140" t="n">
        <v>187.165</v>
      </c>
      <c r="H33" s="103" t="n">
        <v>109.098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31</v>
      </c>
      <c r="E34" s="144" t="n">
        <v>116.52</v>
      </c>
      <c r="F34" s="145" t="n">
        <v>57.47</v>
      </c>
      <c r="G34" s="145" t="n">
        <v>182.2</v>
      </c>
      <c r="H34" s="109" t="n">
        <v>121.475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65</v>
      </c>
      <c r="E35" s="139" t="n">
        <v>150.34</v>
      </c>
      <c r="F35" s="140" t="n">
        <v>88.77</v>
      </c>
      <c r="G35" s="140" t="n">
        <v>229.83</v>
      </c>
      <c r="H35" s="103" t="n">
        <v>160.97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3</v>
      </c>
      <c r="D36" s="143" t="n">
        <v>41</v>
      </c>
      <c r="E36" s="144" t="n">
        <v>176.05</v>
      </c>
      <c r="F36" s="145" t="n">
        <v>139.56</v>
      </c>
      <c r="G36" s="145" t="n">
        <v>331.81</v>
      </c>
      <c r="H36" s="109" t="n">
        <v>247.727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0</v>
      </c>
      <c r="E37" s="139" t="n">
        <v>185.14</v>
      </c>
      <c r="F37" s="140" t="n">
        <v>142.56</v>
      </c>
      <c r="G37" s="140" t="n">
        <v>215.195</v>
      </c>
      <c r="H37" s="103" t="n">
        <v>179.98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7</v>
      </c>
      <c r="E38" s="144" t="n">
        <v>178.04</v>
      </c>
      <c r="F38" s="145" t="n">
        <v>100</v>
      </c>
      <c r="G38" s="145" t="n">
        <v>306.37</v>
      </c>
      <c r="H38" s="109" t="n">
        <v>181.941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25</v>
      </c>
      <c r="E39" s="139" t="n">
        <v>171.68</v>
      </c>
      <c r="F39" s="140" t="n">
        <v>124.39</v>
      </c>
      <c r="G39" s="140" t="n">
        <v>252.51</v>
      </c>
      <c r="H39" s="103" t="n">
        <v>199.093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7</v>
      </c>
      <c r="D40" s="143" t="n">
        <v>319</v>
      </c>
      <c r="E40" s="144" t="n">
        <v>163.85</v>
      </c>
      <c r="F40" s="145" t="n">
        <v>113.25</v>
      </c>
      <c r="G40" s="145" t="n">
        <v>273.12</v>
      </c>
      <c r="H40" s="109" t="n">
        <v>183.678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4</v>
      </c>
      <c r="D41" s="138" t="n">
        <v>113</v>
      </c>
      <c r="E41" s="139" t="n">
        <v>186.38</v>
      </c>
      <c r="F41" s="140" t="n">
        <v>124.92</v>
      </c>
      <c r="G41" s="140" t="n">
        <v>270.25</v>
      </c>
      <c r="H41" s="103" t="n">
        <v>198.797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2</v>
      </c>
      <c r="D42" s="143" t="n">
        <v>81</v>
      </c>
      <c r="E42" s="144" t="n">
        <v>147.87</v>
      </c>
      <c r="F42" s="145" t="n">
        <v>99.6</v>
      </c>
      <c r="G42" s="145" t="n">
        <v>228.85</v>
      </c>
      <c r="H42" s="109" t="n">
        <v>159.325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2</v>
      </c>
      <c r="D43" s="138" t="n">
        <v>265</v>
      </c>
      <c r="E43" s="139" t="n">
        <v>238.77</v>
      </c>
      <c r="F43" s="140" t="n">
        <v>125.38</v>
      </c>
      <c r="G43" s="140" t="n">
        <v>429.85</v>
      </c>
      <c r="H43" s="103" t="n">
        <v>249.355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7</v>
      </c>
      <c r="E44" s="144" t="n">
        <v>149.09</v>
      </c>
      <c r="F44" s="145" t="n">
        <v>124.83</v>
      </c>
      <c r="G44" s="145" t="n">
        <v>200.31</v>
      </c>
      <c r="H44" s="109" t="n">
        <v>157.904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8</v>
      </c>
      <c r="D45" s="138" t="n">
        <v>443</v>
      </c>
      <c r="E45" s="139" t="n">
        <v>151.2</v>
      </c>
      <c r="F45" s="140" t="n">
        <v>99.04</v>
      </c>
      <c r="G45" s="140" t="n">
        <v>239.75</v>
      </c>
      <c r="H45" s="103" t="n">
        <v>167.512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</v>
      </c>
      <c r="D46" s="143" t="n">
        <v>19</v>
      </c>
      <c r="E46" s="144" t="n">
        <v>133.49</v>
      </c>
      <c r="F46" s="145" t="n">
        <v>94.67</v>
      </c>
      <c r="G46" s="145" t="n">
        <v>286.85</v>
      </c>
      <c r="H46" s="109" t="n">
        <v>162.924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</v>
      </c>
      <c r="D47" s="138" t="n">
        <v>12</v>
      </c>
      <c r="E47" s="139" t="n">
        <v>217.435</v>
      </c>
      <c r="F47" s="140" t="n">
        <v>137.89</v>
      </c>
      <c r="G47" s="140" t="n">
        <v>259.81</v>
      </c>
      <c r="H47" s="103" t="n">
        <v>206.045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2</v>
      </c>
      <c r="D48" s="143" t="n">
        <v>89</v>
      </c>
      <c r="E48" s="144" t="n">
        <v>207.31</v>
      </c>
      <c r="F48" s="145" t="n">
        <v>129.09</v>
      </c>
      <c r="G48" s="145" t="n">
        <v>298.53</v>
      </c>
      <c r="H48" s="109" t="n">
        <v>223.637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22</v>
      </c>
      <c r="E49" s="139" t="n">
        <v>140.135</v>
      </c>
      <c r="F49" s="140" t="n">
        <v>114.18</v>
      </c>
      <c r="G49" s="140" t="n">
        <v>193.22</v>
      </c>
      <c r="H49" s="103" t="n">
        <v>146.379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36</v>
      </c>
      <c r="E50" s="144" t="n">
        <v>150.185</v>
      </c>
      <c r="F50" s="145" t="n">
        <v>96.38</v>
      </c>
      <c r="G50" s="145" t="n">
        <v>216.39</v>
      </c>
      <c r="H50" s="109" t="n">
        <v>155.4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7</v>
      </c>
      <c r="D51" s="138" t="n">
        <v>197</v>
      </c>
      <c r="E51" s="139" t="n">
        <v>157.54</v>
      </c>
      <c r="F51" s="140" t="n">
        <v>114.32</v>
      </c>
      <c r="G51" s="140" t="n">
        <v>263.58</v>
      </c>
      <c r="H51" s="103" t="n">
        <v>178.477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3</v>
      </c>
      <c r="D52" s="143" t="n">
        <v>44</v>
      </c>
      <c r="E52" s="144" t="n">
        <v>141.43</v>
      </c>
      <c r="F52" s="145" t="n">
        <v>103.57</v>
      </c>
      <c r="G52" s="145" t="n">
        <v>226.74</v>
      </c>
      <c r="H52" s="109" t="n">
        <v>161.608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406</v>
      </c>
      <c r="E53" s="139" t="n">
        <v>170.405</v>
      </c>
      <c r="F53" s="140" t="n">
        <v>109.91</v>
      </c>
      <c r="G53" s="140" t="n">
        <v>244.03</v>
      </c>
      <c r="H53" s="103" t="n">
        <v>179.115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1</v>
      </c>
      <c r="D54" s="143" t="n">
        <v>104</v>
      </c>
      <c r="E54" s="144" t="n">
        <v>173.2</v>
      </c>
      <c r="F54" s="145" t="n">
        <v>107.56</v>
      </c>
      <c r="G54" s="145" t="n">
        <v>334.16</v>
      </c>
      <c r="H54" s="109" t="n">
        <v>206.704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16</v>
      </c>
      <c r="E55" s="139" t="n">
        <v>198.275</v>
      </c>
      <c r="F55" s="140" t="n">
        <v>131.83</v>
      </c>
      <c r="G55" s="140" t="n">
        <v>308.47</v>
      </c>
      <c r="H55" s="103" t="n">
        <v>222.137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1</v>
      </c>
      <c r="D56" s="143" t="n">
        <v>114</v>
      </c>
      <c r="E56" s="144" t="n">
        <v>157.675</v>
      </c>
      <c r="F56" s="145" t="n">
        <v>97.91</v>
      </c>
      <c r="G56" s="145" t="n">
        <v>275.41</v>
      </c>
      <c r="H56" s="109" t="n">
        <v>175.229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15</v>
      </c>
      <c r="E57" s="139" t="n">
        <v>123.01</v>
      </c>
      <c r="F57" s="140" t="n">
        <v>84.56</v>
      </c>
      <c r="G57" s="140" t="n">
        <v>164.51</v>
      </c>
      <c r="H57" s="103" t="n">
        <v>120.37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1</v>
      </c>
      <c r="D58" s="143" t="n">
        <v>66</v>
      </c>
      <c r="E58" s="144" t="n">
        <v>112.355</v>
      </c>
      <c r="F58" s="145" t="n">
        <v>86.2</v>
      </c>
      <c r="G58" s="145" t="n">
        <v>168.83</v>
      </c>
      <c r="H58" s="109" t="n">
        <v>122.225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5</v>
      </c>
      <c r="D59" s="138" t="n">
        <v>105</v>
      </c>
      <c r="E59" s="139" t="n">
        <v>135.47</v>
      </c>
      <c r="F59" s="140" t="n">
        <v>95.7</v>
      </c>
      <c r="G59" s="140" t="n">
        <v>214.97</v>
      </c>
      <c r="H59" s="103" t="n">
        <v>148.324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12</v>
      </c>
      <c r="E60" s="144" t="n">
        <v>157.76</v>
      </c>
      <c r="F60" s="145" t="n">
        <v>94</v>
      </c>
      <c r="G60" s="145" t="n">
        <v>188.67</v>
      </c>
      <c r="H60" s="109" t="n">
        <v>149.999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4</v>
      </c>
      <c r="D61" s="138" t="n">
        <v>391</v>
      </c>
      <c r="E61" s="139" t="n">
        <v>150</v>
      </c>
      <c r="F61" s="140" t="n">
        <v>103</v>
      </c>
      <c r="G61" s="140" t="n">
        <v>225.19</v>
      </c>
      <c r="H61" s="103" t="n">
        <v>161.605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5</v>
      </c>
      <c r="D62" s="143" t="n">
        <v>635</v>
      </c>
      <c r="E62" s="144" t="n">
        <v>171.46</v>
      </c>
      <c r="F62" s="145" t="n">
        <v>109.37</v>
      </c>
      <c r="G62" s="145" t="n">
        <v>258.81</v>
      </c>
      <c r="H62" s="109" t="n">
        <v>178.972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2</v>
      </c>
      <c r="D63" s="138" t="n">
        <v>389</v>
      </c>
      <c r="E63" s="139" t="n">
        <v>151.7</v>
      </c>
      <c r="F63" s="140" t="n">
        <v>117.27</v>
      </c>
      <c r="G63" s="140" t="n">
        <v>199.55</v>
      </c>
      <c r="H63" s="103" t="n">
        <v>158.086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2</v>
      </c>
      <c r="D64" s="143" t="n">
        <v>2454</v>
      </c>
      <c r="E64" s="144" t="n">
        <v>144.385</v>
      </c>
      <c r="F64" s="145" t="n">
        <v>99.48</v>
      </c>
      <c r="G64" s="145" t="n">
        <v>208.35</v>
      </c>
      <c r="H64" s="109" t="n">
        <v>151.434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7</v>
      </c>
      <c r="D65" s="138" t="n">
        <v>78</v>
      </c>
      <c r="E65" s="139" t="n">
        <v>164.44</v>
      </c>
      <c r="F65" s="140" t="n">
        <v>83.53</v>
      </c>
      <c r="G65" s="140" t="n">
        <v>261.61</v>
      </c>
      <c r="H65" s="103" t="n">
        <v>167.663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6</v>
      </c>
      <c r="D66" s="143" t="n">
        <v>249</v>
      </c>
      <c r="E66" s="144" t="n">
        <v>154.61</v>
      </c>
      <c r="F66" s="145" t="n">
        <v>89.34</v>
      </c>
      <c r="G66" s="145" t="n">
        <v>223.97</v>
      </c>
      <c r="H66" s="109" t="n">
        <v>160.595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39</v>
      </c>
      <c r="D67" s="138" t="n">
        <v>1546</v>
      </c>
      <c r="E67" s="139" t="n">
        <v>148.13</v>
      </c>
      <c r="F67" s="140" t="n">
        <v>88.45</v>
      </c>
      <c r="G67" s="140" t="n">
        <v>226.75</v>
      </c>
      <c r="H67" s="103" t="n">
        <v>155.624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6</v>
      </c>
      <c r="D68" s="143" t="n">
        <v>72</v>
      </c>
      <c r="E68" s="144" t="n">
        <v>161.205</v>
      </c>
      <c r="F68" s="145" t="n">
        <v>116.76</v>
      </c>
      <c r="G68" s="145" t="n">
        <v>305.79</v>
      </c>
      <c r="H68" s="109" t="n">
        <v>188.598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9</v>
      </c>
      <c r="D69" s="138" t="n">
        <v>88</v>
      </c>
      <c r="E69" s="139" t="n">
        <v>120.23</v>
      </c>
      <c r="F69" s="140" t="n">
        <v>88.43</v>
      </c>
      <c r="G69" s="140" t="n">
        <v>188.44</v>
      </c>
      <c r="H69" s="103" t="n">
        <v>133.8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</v>
      </c>
      <c r="D70" s="143" t="n">
        <v>42</v>
      </c>
      <c r="E70" s="144" t="n">
        <v>121.895</v>
      </c>
      <c r="F70" s="145" t="n">
        <v>106.07</v>
      </c>
      <c r="G70" s="145" t="n">
        <v>152.14</v>
      </c>
      <c r="H70" s="109" t="n">
        <v>127.927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</v>
      </c>
      <c r="D71" s="138" t="n">
        <v>14</v>
      </c>
      <c r="E71" s="139" t="n">
        <v>214.855</v>
      </c>
      <c r="F71" s="140" t="n">
        <v>106.29</v>
      </c>
      <c r="G71" s="140" t="n">
        <v>339.31</v>
      </c>
      <c r="H71" s="103" t="n">
        <v>216.885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9</v>
      </c>
      <c r="E72" s="144" t="n">
        <v>104.15</v>
      </c>
      <c r="F72" s="145" t="n">
        <v>69.23</v>
      </c>
      <c r="G72" s="145" t="n">
        <v>295.21</v>
      </c>
      <c r="H72" s="109" t="n">
        <v>138.128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15</v>
      </c>
      <c r="E73" s="139" t="n">
        <v>230.5</v>
      </c>
      <c r="F73" s="140" t="n">
        <v>134.97</v>
      </c>
      <c r="G73" s="140" t="n">
        <v>276.79</v>
      </c>
      <c r="H73" s="103" t="n">
        <v>223.338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4</v>
      </c>
      <c r="D74" s="143" t="n">
        <v>413</v>
      </c>
      <c r="E74" s="144" t="n">
        <v>159.31</v>
      </c>
      <c r="F74" s="145" t="n">
        <v>93.01</v>
      </c>
      <c r="G74" s="145" t="n">
        <v>211.23</v>
      </c>
      <c r="H74" s="109" t="n">
        <v>154.935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380</v>
      </c>
      <c r="E75" s="139" t="n">
        <v>147.99</v>
      </c>
      <c r="F75" s="140" t="n">
        <v>136.64</v>
      </c>
      <c r="G75" s="140" t="n">
        <v>162.28</v>
      </c>
      <c r="H75" s="103" t="n">
        <v>148.039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22</v>
      </c>
      <c r="E76" s="144" t="n">
        <v>79.805</v>
      </c>
      <c r="F76" s="145" t="n">
        <v>65.88</v>
      </c>
      <c r="G76" s="145" t="n">
        <v>103.84</v>
      </c>
      <c r="H76" s="109" t="n">
        <v>86.554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1</v>
      </c>
      <c r="D77" s="138" t="n">
        <v>340</v>
      </c>
      <c r="E77" s="139" t="n">
        <v>126.765</v>
      </c>
      <c r="F77" s="140" t="n">
        <v>90.855</v>
      </c>
      <c r="G77" s="140" t="n">
        <v>177.25</v>
      </c>
      <c r="H77" s="103" t="n">
        <v>131.644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1</v>
      </c>
      <c r="E78" s="144" t="n">
        <v>291.81</v>
      </c>
      <c r="F78" s="145" t="n">
        <v>105.41</v>
      </c>
      <c r="G78" s="145" t="n">
        <v>339.18</v>
      </c>
      <c r="H78" s="109" t="n">
        <v>264.908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4</v>
      </c>
      <c r="D79" s="138" t="n">
        <v>65</v>
      </c>
      <c r="E79" s="139" t="n">
        <v>116.38</v>
      </c>
      <c r="F79" s="140" t="n">
        <v>83.7</v>
      </c>
      <c r="G79" s="140" t="n">
        <v>170.1</v>
      </c>
      <c r="H79" s="103" t="n">
        <v>127.309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5</v>
      </c>
      <c r="D80" s="143" t="n">
        <v>380</v>
      </c>
      <c r="E80" s="144" t="n">
        <v>172.23</v>
      </c>
      <c r="F80" s="145" t="n">
        <v>104.78</v>
      </c>
      <c r="G80" s="145" t="n">
        <v>255.15</v>
      </c>
      <c r="H80" s="109" t="n">
        <v>183.455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4</v>
      </c>
      <c r="D81" s="138" t="n">
        <v>431</v>
      </c>
      <c r="E81" s="139" t="n">
        <v>123.18</v>
      </c>
      <c r="F81" s="140" t="n">
        <v>86.16</v>
      </c>
      <c r="G81" s="140" t="n">
        <v>228.01</v>
      </c>
      <c r="H81" s="103" t="n">
        <v>145.763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4</v>
      </c>
      <c r="D82" s="143" t="n">
        <v>311</v>
      </c>
      <c r="E82" s="144" t="n">
        <v>122.4</v>
      </c>
      <c r="F82" s="145" t="n">
        <v>90.28</v>
      </c>
      <c r="G82" s="145" t="n">
        <v>207.49</v>
      </c>
      <c r="H82" s="109" t="n">
        <v>137.076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5</v>
      </c>
      <c r="D83" s="138" t="n">
        <v>475</v>
      </c>
      <c r="E83" s="139" t="n">
        <v>112.49</v>
      </c>
      <c r="F83" s="140" t="n">
        <v>78.32</v>
      </c>
      <c r="G83" s="140" t="n">
        <v>185.21</v>
      </c>
      <c r="H83" s="103" t="n">
        <v>128.387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15</v>
      </c>
      <c r="E84" s="144" t="n">
        <v>172.99</v>
      </c>
      <c r="F84" s="145" t="n">
        <v>121.32</v>
      </c>
      <c r="G84" s="145" t="n">
        <v>388.8</v>
      </c>
      <c r="H84" s="109" t="n">
        <v>226.818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4</v>
      </c>
      <c r="D85" s="138" t="n">
        <v>136</v>
      </c>
      <c r="E85" s="139" t="n">
        <v>106.78</v>
      </c>
      <c r="F85" s="140" t="n">
        <v>74.26</v>
      </c>
      <c r="G85" s="140" t="n">
        <v>170.54</v>
      </c>
      <c r="H85" s="103" t="n">
        <v>118.692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89</v>
      </c>
      <c r="D86" s="143" t="n">
        <v>1016</v>
      </c>
      <c r="E86" s="144" t="n">
        <v>109.245</v>
      </c>
      <c r="F86" s="145" t="n">
        <v>76.52</v>
      </c>
      <c r="G86" s="145" t="n">
        <v>172.68</v>
      </c>
      <c r="H86" s="109" t="n">
        <v>119.143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2</v>
      </c>
      <c r="D87" s="138" t="n">
        <v>48</v>
      </c>
      <c r="E87" s="139" t="n">
        <v>111.4</v>
      </c>
      <c r="F87" s="140" t="n">
        <v>81.07</v>
      </c>
      <c r="G87" s="140" t="n">
        <v>167.71</v>
      </c>
      <c r="H87" s="103" t="n">
        <v>129.651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0</v>
      </c>
      <c r="D88" s="143" t="n">
        <v>105</v>
      </c>
      <c r="E88" s="144" t="n">
        <v>102.62</v>
      </c>
      <c r="F88" s="145" t="n">
        <v>77.85</v>
      </c>
      <c r="G88" s="145" t="n">
        <v>171.21</v>
      </c>
      <c r="H88" s="109" t="n">
        <v>112.817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3</v>
      </c>
      <c r="D89" s="138" t="n">
        <v>90</v>
      </c>
      <c r="E89" s="139" t="n">
        <v>121.205</v>
      </c>
      <c r="F89" s="140" t="n">
        <v>91.105</v>
      </c>
      <c r="G89" s="140" t="n">
        <v>173.025</v>
      </c>
      <c r="H89" s="103" t="n">
        <v>128.611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0</v>
      </c>
      <c r="D90" s="143" t="n">
        <v>373</v>
      </c>
      <c r="E90" s="144" t="n">
        <v>126.01</v>
      </c>
      <c r="F90" s="145" t="n">
        <v>80.21</v>
      </c>
      <c r="G90" s="145" t="n">
        <v>179.02</v>
      </c>
      <c r="H90" s="109" t="n">
        <v>129.330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4</v>
      </c>
      <c r="D91" s="138" t="n">
        <v>32</v>
      </c>
      <c r="E91" s="139" t="n">
        <v>82.94</v>
      </c>
      <c r="F91" s="140" t="n">
        <v>65.15</v>
      </c>
      <c r="G91" s="140" t="n">
        <v>137.93</v>
      </c>
      <c r="H91" s="103" t="n">
        <v>95.567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27</v>
      </c>
      <c r="E92" s="144" t="n">
        <v>87.3</v>
      </c>
      <c r="F92" s="145" t="n">
        <v>50</v>
      </c>
      <c r="G92" s="145" t="n">
        <v>92.7</v>
      </c>
      <c r="H92" s="109" t="n">
        <v>74.891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3</v>
      </c>
      <c r="D93" s="138" t="n">
        <v>18</v>
      </c>
      <c r="E93" s="139" t="n">
        <v>81.04</v>
      </c>
      <c r="F93" s="140" t="n">
        <v>59.68</v>
      </c>
      <c r="G93" s="140" t="n">
        <v>130.98</v>
      </c>
      <c r="H93" s="103" t="n">
        <v>86.288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</v>
      </c>
      <c r="D94" s="143" t="n">
        <v>27</v>
      </c>
      <c r="E94" s="144" t="n">
        <v>69.06</v>
      </c>
      <c r="F94" s="145" t="n">
        <v>52.34</v>
      </c>
      <c r="G94" s="145" t="n">
        <v>87.05</v>
      </c>
      <c r="H94" s="109" t="n">
        <v>72.90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1</v>
      </c>
      <c r="D95" s="138" t="n">
        <v>263</v>
      </c>
      <c r="E95" s="139" t="n">
        <v>95.77</v>
      </c>
      <c r="F95" s="140" t="n">
        <v>73.26</v>
      </c>
      <c r="G95" s="140" t="n">
        <v>148</v>
      </c>
      <c r="H95" s="103" t="n">
        <v>104.760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3</v>
      </c>
      <c r="D96" s="143" t="n">
        <v>153</v>
      </c>
      <c r="E96" s="144" t="n">
        <v>98.31</v>
      </c>
      <c r="F96" s="145" t="n">
        <v>69.96</v>
      </c>
      <c r="G96" s="145" t="n">
        <v>133.02</v>
      </c>
      <c r="H96" s="109" t="n">
        <v>101.194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</v>
      </c>
      <c r="D97" s="138" t="n">
        <v>34</v>
      </c>
      <c r="E97" s="139" t="n">
        <v>124.645</v>
      </c>
      <c r="F97" s="140" t="n">
        <v>81.56</v>
      </c>
      <c r="G97" s="140" t="n">
        <v>229.66</v>
      </c>
      <c r="H97" s="103" t="n">
        <v>137.616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1</v>
      </c>
      <c r="D98" s="143" t="n">
        <v>714</v>
      </c>
      <c r="E98" s="144" t="n">
        <v>97.535</v>
      </c>
      <c r="F98" s="145" t="n">
        <v>70.97</v>
      </c>
      <c r="G98" s="145" t="n">
        <v>151.59</v>
      </c>
      <c r="H98" s="109" t="n">
        <v>106.921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2</v>
      </c>
      <c r="D99" s="138" t="n">
        <v>306</v>
      </c>
      <c r="E99" s="139" t="n">
        <v>111.19</v>
      </c>
      <c r="F99" s="140" t="n">
        <v>77.62</v>
      </c>
      <c r="G99" s="140" t="n">
        <v>188.09</v>
      </c>
      <c r="H99" s="103" t="n">
        <v>123.961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8</v>
      </c>
      <c r="D100" s="143" t="n">
        <v>101</v>
      </c>
      <c r="E100" s="144" t="n">
        <v>133.71</v>
      </c>
      <c r="F100" s="145" t="n">
        <v>100.24</v>
      </c>
      <c r="G100" s="145" t="n">
        <v>176.86</v>
      </c>
      <c r="H100" s="109" t="n">
        <v>134.408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2</v>
      </c>
      <c r="D101" s="138" t="n">
        <v>16</v>
      </c>
      <c r="E101" s="139" t="n">
        <v>81.89</v>
      </c>
      <c r="F101" s="140" t="n">
        <v>72.19</v>
      </c>
      <c r="G101" s="140" t="n">
        <v>107.73</v>
      </c>
      <c r="H101" s="103" t="n">
        <v>85.599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5</v>
      </c>
      <c r="D102" s="143" t="n">
        <v>55</v>
      </c>
      <c r="E102" s="144" t="n">
        <v>102.18</v>
      </c>
      <c r="F102" s="145" t="n">
        <v>82.43</v>
      </c>
      <c r="G102" s="145" t="n">
        <v>247</v>
      </c>
      <c r="H102" s="109" t="n">
        <v>135.279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9</v>
      </c>
      <c r="D103" s="138" t="n">
        <v>140</v>
      </c>
      <c r="E103" s="139" t="n">
        <v>106.365</v>
      </c>
      <c r="F103" s="140" t="n">
        <v>79.195</v>
      </c>
      <c r="G103" s="140" t="n">
        <v>140.43</v>
      </c>
      <c r="H103" s="103" t="n">
        <v>110.357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1</v>
      </c>
      <c r="D104" s="143" t="n">
        <v>441</v>
      </c>
      <c r="E104" s="144" t="n">
        <v>97.02</v>
      </c>
      <c r="F104" s="145" t="n">
        <v>79.69</v>
      </c>
      <c r="G104" s="145" t="n">
        <v>136.9</v>
      </c>
      <c r="H104" s="109" t="n">
        <v>106.573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1</v>
      </c>
      <c r="D105" s="138" t="n">
        <v>446</v>
      </c>
      <c r="E105" s="139" t="n">
        <v>77.47</v>
      </c>
      <c r="F105" s="140" t="n">
        <v>59.25</v>
      </c>
      <c r="G105" s="140" t="n">
        <v>94.25</v>
      </c>
      <c r="H105" s="103" t="n">
        <v>78.42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8</v>
      </c>
      <c r="D106" s="143" t="n">
        <v>85</v>
      </c>
      <c r="E106" s="144" t="n">
        <v>106.08</v>
      </c>
      <c r="F106" s="145" t="n">
        <v>98.24</v>
      </c>
      <c r="G106" s="145" t="n">
        <v>127.77</v>
      </c>
      <c r="H106" s="109" t="n">
        <v>108.922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</v>
      </c>
      <c r="D107" s="138" t="n">
        <v>31</v>
      </c>
      <c r="E107" s="139" t="n">
        <v>81.87</v>
      </c>
      <c r="F107" s="140" t="n">
        <v>63.27</v>
      </c>
      <c r="G107" s="140" t="n">
        <v>98.24</v>
      </c>
      <c r="H107" s="103" t="n">
        <v>80.87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30</v>
      </c>
      <c r="E108" s="144" t="n">
        <v>87.01</v>
      </c>
      <c r="F108" s="145" t="n">
        <v>70.07</v>
      </c>
      <c r="G108" s="145" t="n">
        <v>123.56</v>
      </c>
      <c r="H108" s="109" t="n">
        <v>91.81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6</v>
      </c>
      <c r="D109" s="138" t="n">
        <v>409</v>
      </c>
      <c r="E109" s="139" t="n">
        <v>68.88</v>
      </c>
      <c r="F109" s="140" t="n">
        <v>50.1</v>
      </c>
      <c r="G109" s="140" t="n">
        <v>98.11</v>
      </c>
      <c r="H109" s="103" t="n">
        <v>72.709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</v>
      </c>
      <c r="D110" s="143" t="n">
        <v>28</v>
      </c>
      <c r="E110" s="144" t="n">
        <v>85.245</v>
      </c>
      <c r="F110" s="145" t="n">
        <v>72.52</v>
      </c>
      <c r="G110" s="145" t="n">
        <v>102.47</v>
      </c>
      <c r="H110" s="109" t="n">
        <v>86.452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</v>
      </c>
      <c r="D111" s="138" t="n">
        <v>13</v>
      </c>
      <c r="E111" s="139" t="n">
        <v>74.52</v>
      </c>
      <c r="F111" s="140" t="n">
        <v>51.87</v>
      </c>
      <c r="G111" s="140" t="n">
        <v>113.13</v>
      </c>
      <c r="H111" s="103" t="n">
        <v>83.091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7</v>
      </c>
      <c r="D112" s="143" t="n">
        <v>94</v>
      </c>
      <c r="E112" s="144" t="n">
        <v>161.82</v>
      </c>
      <c r="F112" s="145" t="n">
        <v>102.06</v>
      </c>
      <c r="G112" s="145" t="n">
        <v>199.15</v>
      </c>
      <c r="H112" s="109" t="n">
        <v>154.200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8</v>
      </c>
      <c r="D113" s="138" t="n">
        <v>415</v>
      </c>
      <c r="E113" s="139" t="n">
        <v>72.8</v>
      </c>
      <c r="F113" s="140" t="n">
        <v>57.91</v>
      </c>
      <c r="G113" s="140" t="n">
        <v>95.9</v>
      </c>
      <c r="H113" s="103" t="n">
        <v>75.626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0</v>
      </c>
      <c r="D114" s="143" t="n">
        <v>2139</v>
      </c>
      <c r="E114" s="144" t="n">
        <v>68.96</v>
      </c>
      <c r="F114" s="145" t="n">
        <v>54.18</v>
      </c>
      <c r="G114" s="145" t="n">
        <v>96.64</v>
      </c>
      <c r="H114" s="109" t="n">
        <v>73.564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6</v>
      </c>
      <c r="D115" s="138" t="n">
        <v>148</v>
      </c>
      <c r="E115" s="139" t="n">
        <v>71.965</v>
      </c>
      <c r="F115" s="140" t="n">
        <v>57.44</v>
      </c>
      <c r="G115" s="140" t="n">
        <v>100.76</v>
      </c>
      <c r="H115" s="103" t="n">
        <v>78.208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5</v>
      </c>
      <c r="D116" s="143" t="n">
        <v>701</v>
      </c>
      <c r="E116" s="144" t="n">
        <v>91.4</v>
      </c>
      <c r="F116" s="145" t="n">
        <v>70.73</v>
      </c>
      <c r="G116" s="145" t="n">
        <v>112.95</v>
      </c>
      <c r="H116" s="109" t="n">
        <v>92.415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82</v>
      </c>
      <c r="E117" s="139" t="n">
        <v>63.255</v>
      </c>
      <c r="F117" s="140" t="n">
        <v>56.65</v>
      </c>
      <c r="G117" s="140" t="n">
        <v>73.7</v>
      </c>
      <c r="H117" s="103" t="n">
        <v>65.578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14</v>
      </c>
      <c r="E118" s="144" t="n">
        <v>87.31</v>
      </c>
      <c r="F118" s="145" t="n">
        <v>81.43</v>
      </c>
      <c r="G118" s="145" t="n">
        <v>109.93</v>
      </c>
      <c r="H118" s="109" t="n">
        <v>91.557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</v>
      </c>
      <c r="D119" s="138" t="n">
        <v>60</v>
      </c>
      <c r="E119" s="139" t="n">
        <v>101.185</v>
      </c>
      <c r="F119" s="140" t="n">
        <v>80.12</v>
      </c>
      <c r="G119" s="140" t="n">
        <v>124.415</v>
      </c>
      <c r="H119" s="103" t="n">
        <v>101.034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2</v>
      </c>
      <c r="D120" s="143" t="n">
        <v>574</v>
      </c>
      <c r="E120" s="144" t="n">
        <v>96.08</v>
      </c>
      <c r="F120" s="145" t="n">
        <v>76.8</v>
      </c>
      <c r="G120" s="145" t="n">
        <v>126.6</v>
      </c>
      <c r="H120" s="109" t="n">
        <v>99.826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15</v>
      </c>
      <c r="E121" s="139" t="n">
        <v>99.72</v>
      </c>
      <c r="F121" s="140" t="n">
        <v>79.86</v>
      </c>
      <c r="G121" s="140" t="n">
        <v>125.39</v>
      </c>
      <c r="H121" s="103" t="n">
        <v>101.942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4</v>
      </c>
      <c r="D122" s="143" t="n">
        <v>131</v>
      </c>
      <c r="E122" s="144" t="n">
        <v>96</v>
      </c>
      <c r="F122" s="145" t="n">
        <v>78.1</v>
      </c>
      <c r="G122" s="145" t="n">
        <v>124.56</v>
      </c>
      <c r="H122" s="109" t="n">
        <v>99.573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18</v>
      </c>
      <c r="E123" s="139" t="n">
        <v>98.235</v>
      </c>
      <c r="F123" s="140" t="n">
        <v>84.49</v>
      </c>
      <c r="G123" s="140" t="n">
        <v>118.43</v>
      </c>
      <c r="H123" s="103" t="n">
        <v>99.086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</v>
      </c>
      <c r="D124" s="143" t="n">
        <v>193</v>
      </c>
      <c r="E124" s="144" t="n">
        <v>98.73</v>
      </c>
      <c r="F124" s="145" t="n">
        <v>75.15</v>
      </c>
      <c r="G124" s="145" t="n">
        <v>140.05</v>
      </c>
      <c r="H124" s="109" t="n">
        <v>103.11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6</v>
      </c>
      <c r="D125" s="138" t="n">
        <v>306</v>
      </c>
      <c r="E125" s="139" t="n">
        <v>107.985</v>
      </c>
      <c r="F125" s="140" t="n">
        <v>81.4</v>
      </c>
      <c r="G125" s="140" t="n">
        <v>146.7</v>
      </c>
      <c r="H125" s="103" t="n">
        <v>111.713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6</v>
      </c>
      <c r="D126" s="143" t="n">
        <v>276</v>
      </c>
      <c r="E126" s="144" t="n">
        <v>118.055</v>
      </c>
      <c r="F126" s="145" t="n">
        <v>90</v>
      </c>
      <c r="G126" s="145" t="n">
        <v>148.46</v>
      </c>
      <c r="H126" s="109" t="n">
        <v>120.148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</v>
      </c>
      <c r="D127" s="138" t="n">
        <v>15</v>
      </c>
      <c r="E127" s="139" t="n">
        <v>85.39</v>
      </c>
      <c r="F127" s="140" t="n">
        <v>77.26</v>
      </c>
      <c r="G127" s="140" t="n">
        <v>117.65</v>
      </c>
      <c r="H127" s="103" t="n">
        <v>89.148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8</v>
      </c>
      <c r="D128" s="143" t="n">
        <v>103</v>
      </c>
      <c r="E128" s="144" t="n">
        <v>111.36</v>
      </c>
      <c r="F128" s="145" t="n">
        <v>92.11</v>
      </c>
      <c r="G128" s="145" t="n">
        <v>133.16</v>
      </c>
      <c r="H128" s="109" t="n">
        <v>111.946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9</v>
      </c>
      <c r="D129" s="138" t="n">
        <v>742</v>
      </c>
      <c r="E129" s="139" t="n">
        <v>115.785</v>
      </c>
      <c r="F129" s="140" t="n">
        <v>90.76</v>
      </c>
      <c r="G129" s="140" t="n">
        <v>146.6</v>
      </c>
      <c r="H129" s="103" t="n">
        <v>117.52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4</v>
      </c>
      <c r="D130" s="143" t="n">
        <v>304</v>
      </c>
      <c r="E130" s="144" t="n">
        <v>93.08</v>
      </c>
      <c r="F130" s="145" t="n">
        <v>66.74</v>
      </c>
      <c r="G130" s="145" t="n">
        <v>136.24</v>
      </c>
      <c r="H130" s="109" t="n">
        <v>98.256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</v>
      </c>
      <c r="D131" s="138" t="n">
        <v>27</v>
      </c>
      <c r="E131" s="139" t="n">
        <v>107.78</v>
      </c>
      <c r="F131" s="140" t="n">
        <v>86.74</v>
      </c>
      <c r="G131" s="140" t="n">
        <v>157.84</v>
      </c>
      <c r="H131" s="103" t="n">
        <v>114.78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9</v>
      </c>
      <c r="D132" s="143" t="n">
        <v>630</v>
      </c>
      <c r="E132" s="144" t="n">
        <v>146.645</v>
      </c>
      <c r="F132" s="145" t="n">
        <v>84.635</v>
      </c>
      <c r="G132" s="145" t="n">
        <v>196.09</v>
      </c>
      <c r="H132" s="109" t="n">
        <v>140.286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2</v>
      </c>
      <c r="D133" s="138" t="n">
        <v>2572</v>
      </c>
      <c r="E133" s="139" t="n">
        <v>104.645</v>
      </c>
      <c r="F133" s="140" t="n">
        <v>76.52</v>
      </c>
      <c r="G133" s="140" t="n">
        <v>152.53</v>
      </c>
      <c r="H133" s="103" t="n">
        <v>109.845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6</v>
      </c>
      <c r="D134" s="143" t="n">
        <v>3880</v>
      </c>
      <c r="E134" s="144" t="n">
        <v>146.43</v>
      </c>
      <c r="F134" s="145" t="n">
        <v>89.42</v>
      </c>
      <c r="G134" s="145" t="n">
        <v>181.31</v>
      </c>
      <c r="H134" s="109" t="n">
        <v>139.463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6</v>
      </c>
      <c r="D135" s="138" t="n">
        <v>241</v>
      </c>
      <c r="E135" s="139" t="n">
        <v>106.69</v>
      </c>
      <c r="F135" s="140" t="n">
        <v>76.77</v>
      </c>
      <c r="G135" s="140" t="n">
        <v>175.92</v>
      </c>
      <c r="H135" s="103" t="n">
        <v>116.954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2</v>
      </c>
      <c r="D136" s="143" t="n">
        <v>277</v>
      </c>
      <c r="E136" s="144" t="n">
        <v>103.24</v>
      </c>
      <c r="F136" s="145" t="n">
        <v>79.52</v>
      </c>
      <c r="G136" s="145" t="n">
        <v>135.19</v>
      </c>
      <c r="H136" s="109" t="n">
        <v>105.824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0</v>
      </c>
      <c r="D137" s="138" t="n">
        <v>1442</v>
      </c>
      <c r="E137" s="139" t="n">
        <v>98.695</v>
      </c>
      <c r="F137" s="140" t="n">
        <v>70.76</v>
      </c>
      <c r="G137" s="140" t="n">
        <v>178.05</v>
      </c>
      <c r="H137" s="103" t="n">
        <v>112.410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7</v>
      </c>
      <c r="D138" s="143" t="n">
        <v>622</v>
      </c>
      <c r="E138" s="144" t="n">
        <v>136.755</v>
      </c>
      <c r="F138" s="145" t="n">
        <v>77.88</v>
      </c>
      <c r="G138" s="145" t="n">
        <v>178.9</v>
      </c>
      <c r="H138" s="109" t="n">
        <v>132.542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8</v>
      </c>
      <c r="D139" s="138" t="n">
        <v>1790</v>
      </c>
      <c r="E139" s="139" t="n">
        <v>96.915</v>
      </c>
      <c r="F139" s="140" t="n">
        <v>59.3</v>
      </c>
      <c r="G139" s="140" t="n">
        <v>163.33</v>
      </c>
      <c r="H139" s="103" t="n">
        <v>106.773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27</v>
      </c>
      <c r="E140" s="144" t="n">
        <v>113.19</v>
      </c>
      <c r="F140" s="145" t="n">
        <v>78.85</v>
      </c>
      <c r="G140" s="145" t="n">
        <v>140.3</v>
      </c>
      <c r="H140" s="109" t="n">
        <v>114.314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378</v>
      </c>
      <c r="E141" s="139" t="n">
        <v>138.685</v>
      </c>
      <c r="F141" s="140" t="n">
        <v>97.87</v>
      </c>
      <c r="G141" s="140" t="n">
        <v>193.4</v>
      </c>
      <c r="H141" s="103" t="n">
        <v>143.872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22</v>
      </c>
      <c r="E142" s="144" t="n">
        <v>103.715</v>
      </c>
      <c r="F142" s="145" t="n">
        <v>96.05</v>
      </c>
      <c r="G142" s="145" t="n">
        <v>151.42</v>
      </c>
      <c r="H142" s="109" t="n">
        <v>116.018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</v>
      </c>
      <c r="D143" s="138" t="n">
        <v>182</v>
      </c>
      <c r="E143" s="139" t="n">
        <v>116.63</v>
      </c>
      <c r="F143" s="140" t="n">
        <v>95.04</v>
      </c>
      <c r="G143" s="140" t="n">
        <v>171.01</v>
      </c>
      <c r="H143" s="103" t="n">
        <v>125.331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43</v>
      </c>
      <c r="E144" s="144" t="n">
        <v>119.83</v>
      </c>
      <c r="F144" s="145" t="n">
        <v>89.81</v>
      </c>
      <c r="G144" s="145" t="n">
        <v>165.55</v>
      </c>
      <c r="H144" s="109" t="n">
        <v>124.789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114</v>
      </c>
      <c r="E145" s="139" t="n">
        <v>115.93</v>
      </c>
      <c r="F145" s="140" t="n">
        <v>77.17</v>
      </c>
      <c r="G145" s="140" t="n">
        <v>218.23</v>
      </c>
      <c r="H145" s="103" t="n">
        <v>132.887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28</v>
      </c>
      <c r="E146" s="144" t="n">
        <v>106.495</v>
      </c>
      <c r="F146" s="145" t="n">
        <v>78.75</v>
      </c>
      <c r="G146" s="145" t="n">
        <v>135.08</v>
      </c>
      <c r="H146" s="109" t="n">
        <v>106.462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2</v>
      </c>
      <c r="E147" s="139" t="n">
        <v>72.775</v>
      </c>
      <c r="F147" s="140" t="n">
        <v>66.32</v>
      </c>
      <c r="G147" s="140" t="n">
        <v>108.02</v>
      </c>
      <c r="H147" s="103" t="n">
        <v>81.91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419</v>
      </c>
      <c r="E148" s="144" t="n">
        <v>103.88</v>
      </c>
      <c r="F148" s="145" t="n">
        <v>79.39</v>
      </c>
      <c r="G148" s="145" t="n">
        <v>135.04</v>
      </c>
      <c r="H148" s="109" t="n">
        <v>105.217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149</v>
      </c>
      <c r="E149" s="139" t="n">
        <v>68.05</v>
      </c>
      <c r="F149" s="140" t="n">
        <v>57.78</v>
      </c>
      <c r="G149" s="140" t="n">
        <v>93.19</v>
      </c>
      <c r="H149" s="103" t="n">
        <v>71.784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271</v>
      </c>
      <c r="E150" s="144" t="n">
        <v>72.06</v>
      </c>
      <c r="F150" s="145" t="n">
        <v>61.94</v>
      </c>
      <c r="G150" s="145" t="n">
        <v>89.13</v>
      </c>
      <c r="H150" s="109" t="n">
        <v>75.100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36</v>
      </c>
      <c r="E151" s="139" t="n">
        <v>70.37</v>
      </c>
      <c r="F151" s="140" t="n">
        <v>52</v>
      </c>
      <c r="G151" s="140" t="n">
        <v>106.61</v>
      </c>
      <c r="H151" s="103" t="n">
        <v>73.563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32</v>
      </c>
      <c r="E152" s="144" t="n">
        <v>104.44</v>
      </c>
      <c r="F152" s="145" t="n">
        <v>85.53</v>
      </c>
      <c r="G152" s="145" t="n">
        <v>130.6</v>
      </c>
      <c r="H152" s="109" t="n">
        <v>106.460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6</v>
      </c>
      <c r="D153" s="138" t="n">
        <v>232</v>
      </c>
      <c r="E153" s="139" t="n">
        <v>110.75</v>
      </c>
      <c r="F153" s="140" t="n">
        <v>70.92</v>
      </c>
      <c r="G153" s="140" t="n">
        <v>136.39</v>
      </c>
      <c r="H153" s="103" t="n">
        <v>108.2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68</v>
      </c>
      <c r="E154" s="144" t="n">
        <v>78.905</v>
      </c>
      <c r="F154" s="145" t="n">
        <v>67.53</v>
      </c>
      <c r="G154" s="145" t="n">
        <v>104.71</v>
      </c>
      <c r="H154" s="109" t="n">
        <v>82.097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642</v>
      </c>
      <c r="E155" s="139" t="n">
        <v>73.545</v>
      </c>
      <c r="F155" s="140" t="n">
        <v>56.58</v>
      </c>
      <c r="G155" s="140" t="n">
        <v>85.22</v>
      </c>
      <c r="H155" s="103" t="n">
        <v>72.795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149</v>
      </c>
      <c r="E156" s="144" t="n">
        <v>78.79</v>
      </c>
      <c r="F156" s="145" t="n">
        <v>61.07</v>
      </c>
      <c r="G156" s="145" t="n">
        <v>90.57</v>
      </c>
      <c r="H156" s="109" t="n">
        <v>77.131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3</v>
      </c>
      <c r="D157" s="138" t="n">
        <v>541</v>
      </c>
      <c r="E157" s="139" t="n">
        <v>73.32</v>
      </c>
      <c r="F157" s="140" t="n">
        <v>51.3</v>
      </c>
      <c r="G157" s="140" t="n">
        <v>91.77</v>
      </c>
      <c r="H157" s="103" t="n">
        <v>73.603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</v>
      </c>
      <c r="D158" s="143" t="n">
        <v>182</v>
      </c>
      <c r="E158" s="144" t="n">
        <v>69.16</v>
      </c>
      <c r="F158" s="145" t="n">
        <v>55.4</v>
      </c>
      <c r="G158" s="145" t="n">
        <v>83.82</v>
      </c>
      <c r="H158" s="109" t="n">
        <v>70.795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31</v>
      </c>
      <c r="E159" s="139" t="n">
        <v>123.95</v>
      </c>
      <c r="F159" s="140" t="n">
        <v>93.11</v>
      </c>
      <c r="G159" s="140" t="n">
        <v>155.87</v>
      </c>
      <c r="H159" s="103" t="n">
        <v>125.256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318</v>
      </c>
      <c r="E160" s="144" t="n">
        <v>105.355</v>
      </c>
      <c r="F160" s="145" t="n">
        <v>78.05</v>
      </c>
      <c r="G160" s="145" t="n">
        <v>145.46</v>
      </c>
      <c r="H160" s="109" t="n">
        <v>109.289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5</v>
      </c>
      <c r="D161" s="138" t="n">
        <v>241</v>
      </c>
      <c r="E161" s="139" t="n">
        <v>131.9</v>
      </c>
      <c r="F161" s="140" t="n">
        <v>101.01</v>
      </c>
      <c r="G161" s="140" t="n">
        <v>166.27</v>
      </c>
      <c r="H161" s="103" t="n">
        <v>133.681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158</v>
      </c>
      <c r="E162" s="144" t="n">
        <v>115.095</v>
      </c>
      <c r="F162" s="145" t="n">
        <v>98.86</v>
      </c>
      <c r="G162" s="145" t="n">
        <v>137.66</v>
      </c>
      <c r="H162" s="109" t="n">
        <v>117.128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337</v>
      </c>
      <c r="E163" s="139" t="n">
        <v>130.54</v>
      </c>
      <c r="F163" s="140" t="n">
        <v>85.4</v>
      </c>
      <c r="G163" s="140" t="n">
        <v>162.8</v>
      </c>
      <c r="H163" s="103" t="n">
        <v>128.93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169</v>
      </c>
      <c r="E164" s="144" t="n">
        <v>110.26</v>
      </c>
      <c r="F164" s="145" t="n">
        <v>67.71</v>
      </c>
      <c r="G164" s="145" t="n">
        <v>149.41</v>
      </c>
      <c r="H164" s="109" t="n">
        <v>109.984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553</v>
      </c>
      <c r="E165" s="139" t="n">
        <v>112.85</v>
      </c>
      <c r="F165" s="140" t="n">
        <v>80.06</v>
      </c>
      <c r="G165" s="140" t="n">
        <v>146.34</v>
      </c>
      <c r="H165" s="103" t="n">
        <v>113.953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2</v>
      </c>
      <c r="D166" s="143" t="n">
        <v>80</v>
      </c>
      <c r="E166" s="144" t="n">
        <v>95.955</v>
      </c>
      <c r="F166" s="145" t="n">
        <v>69.28</v>
      </c>
      <c r="G166" s="145" t="n">
        <v>135.1</v>
      </c>
      <c r="H166" s="109" t="n">
        <v>98.618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29</v>
      </c>
      <c r="E167" s="139" t="n">
        <v>199.29</v>
      </c>
      <c r="F167" s="140" t="n">
        <v>93.89</v>
      </c>
      <c r="G167" s="140" t="n">
        <v>232.01</v>
      </c>
      <c r="H167" s="103" t="n">
        <v>184.817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0</v>
      </c>
      <c r="D168" s="143" t="n">
        <v>174</v>
      </c>
      <c r="E168" s="144" t="n">
        <v>104.945</v>
      </c>
      <c r="F168" s="145" t="n">
        <v>73.12</v>
      </c>
      <c r="G168" s="145" t="n">
        <v>139.96</v>
      </c>
      <c r="H168" s="109" t="n">
        <v>106.532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9</v>
      </c>
      <c r="D169" s="138" t="n">
        <v>203</v>
      </c>
      <c r="E169" s="139" t="n">
        <v>111.57</v>
      </c>
      <c r="F169" s="140" t="n">
        <v>87.01</v>
      </c>
      <c r="G169" s="140" t="n">
        <v>143.94</v>
      </c>
      <c r="H169" s="103" t="n">
        <v>115.704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5</v>
      </c>
      <c r="D170" s="143" t="n">
        <v>1891</v>
      </c>
      <c r="E170" s="144" t="n">
        <v>143.75</v>
      </c>
      <c r="F170" s="145" t="n">
        <v>104</v>
      </c>
      <c r="G170" s="145" t="n">
        <v>155.65</v>
      </c>
      <c r="H170" s="109" t="n">
        <v>138.075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39</v>
      </c>
      <c r="E171" s="139" t="n">
        <v>115.17</v>
      </c>
      <c r="F171" s="140" t="n">
        <v>109.98</v>
      </c>
      <c r="G171" s="140" t="n">
        <v>126</v>
      </c>
      <c r="H171" s="103" t="n">
        <v>116.278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1</v>
      </c>
      <c r="D172" s="143" t="n">
        <v>1456</v>
      </c>
      <c r="E172" s="144" t="n">
        <v>95.08</v>
      </c>
      <c r="F172" s="145" t="n">
        <v>72.47</v>
      </c>
      <c r="G172" s="145" t="n">
        <v>124.17</v>
      </c>
      <c r="H172" s="109" t="n">
        <v>98.383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9</v>
      </c>
      <c r="D173" s="138" t="n">
        <v>314</v>
      </c>
      <c r="E173" s="139" t="n">
        <v>92.59</v>
      </c>
      <c r="F173" s="140" t="n">
        <v>77.74</v>
      </c>
      <c r="G173" s="140" t="n">
        <v>116.1</v>
      </c>
      <c r="H173" s="103" t="n">
        <v>95.144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521</v>
      </c>
      <c r="E174" s="144" t="n">
        <v>84.21</v>
      </c>
      <c r="F174" s="145" t="n">
        <v>61.37</v>
      </c>
      <c r="G174" s="145" t="n">
        <v>122.62</v>
      </c>
      <c r="H174" s="109" t="n">
        <v>89.039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4</v>
      </c>
      <c r="E175" s="139" t="n">
        <v>74.56</v>
      </c>
      <c r="F175" s="140" t="n">
        <v>59.52</v>
      </c>
      <c r="G175" s="140" t="n">
        <v>80.26</v>
      </c>
      <c r="H175" s="103" t="n">
        <v>72.428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132</v>
      </c>
      <c r="E176" s="144" t="n">
        <v>96.17</v>
      </c>
      <c r="F176" s="145" t="n">
        <v>72.45</v>
      </c>
      <c r="G176" s="145" t="n">
        <v>132.65</v>
      </c>
      <c r="H176" s="109" t="n">
        <v>98.51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13</v>
      </c>
      <c r="E177" s="139" t="n">
        <v>115.88</v>
      </c>
      <c r="F177" s="140" t="n">
        <v>88.36</v>
      </c>
      <c r="G177" s="140" t="n">
        <v>140.64</v>
      </c>
      <c r="H177" s="103" t="n">
        <v>116.692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63</v>
      </c>
      <c r="E178" s="144" t="n">
        <v>86.14</v>
      </c>
      <c r="F178" s="145" t="n">
        <v>58.66</v>
      </c>
      <c r="G178" s="145" t="n">
        <v>104.46</v>
      </c>
      <c r="H178" s="109" t="n">
        <v>84.811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43</v>
      </c>
      <c r="E179" s="139" t="n">
        <v>98.36</v>
      </c>
      <c r="F179" s="140" t="n">
        <v>72.27</v>
      </c>
      <c r="G179" s="140" t="n">
        <v>119.88</v>
      </c>
      <c r="H179" s="103" t="n">
        <v>97.68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3</v>
      </c>
      <c r="E180" s="144" t="n">
        <v>86.26</v>
      </c>
      <c r="F180" s="145" t="n">
        <v>62.07</v>
      </c>
      <c r="G180" s="145" t="n">
        <v>113.46</v>
      </c>
      <c r="H180" s="109" t="n">
        <v>87.382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</v>
      </c>
      <c r="D181" s="138" t="n">
        <v>25</v>
      </c>
      <c r="E181" s="139" t="n">
        <v>114.55</v>
      </c>
      <c r="F181" s="140" t="n">
        <v>84.23</v>
      </c>
      <c r="G181" s="140" t="n">
        <v>153.63</v>
      </c>
      <c r="H181" s="103" t="n">
        <v>113.950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54</v>
      </c>
      <c r="E182" s="144" t="n">
        <v>76.375</v>
      </c>
      <c r="F182" s="145" t="n">
        <v>63.08</v>
      </c>
      <c r="G182" s="145" t="n">
        <v>106.85</v>
      </c>
      <c r="H182" s="109" t="n">
        <v>80.19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2</v>
      </c>
      <c r="D183" s="138" t="n">
        <v>2642</v>
      </c>
      <c r="E183" s="139" t="n">
        <v>94.53</v>
      </c>
      <c r="F183" s="140" t="n">
        <v>66.1</v>
      </c>
      <c r="G183" s="140" t="n">
        <v>135.31</v>
      </c>
      <c r="H183" s="103" t="n">
        <v>98.35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192</v>
      </c>
      <c r="E184" s="144" t="n">
        <v>88.44</v>
      </c>
      <c r="F184" s="145" t="n">
        <v>56.58</v>
      </c>
      <c r="G184" s="145" t="n">
        <v>144.67</v>
      </c>
      <c r="H184" s="109" t="n">
        <v>92.412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173</v>
      </c>
      <c r="E185" s="139" t="n">
        <v>76.72</v>
      </c>
      <c r="F185" s="140" t="n">
        <v>58.39</v>
      </c>
      <c r="G185" s="140" t="n">
        <v>97.01</v>
      </c>
      <c r="H185" s="103" t="n">
        <v>76.813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1</v>
      </c>
      <c r="D186" s="143" t="n">
        <v>1034</v>
      </c>
      <c r="E186" s="144" t="n">
        <v>95.07</v>
      </c>
      <c r="F186" s="145" t="n">
        <v>69.13</v>
      </c>
      <c r="G186" s="145" t="n">
        <v>138</v>
      </c>
      <c r="H186" s="109" t="n">
        <v>100.289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02</v>
      </c>
      <c r="E187" s="139" t="n">
        <v>162.195</v>
      </c>
      <c r="F187" s="140" t="n">
        <v>150.61</v>
      </c>
      <c r="G187" s="140" t="n">
        <v>171.83</v>
      </c>
      <c r="H187" s="103" t="n">
        <v>159.935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248</v>
      </c>
      <c r="E188" s="144" t="n">
        <v>120.12</v>
      </c>
      <c r="F188" s="145" t="n">
        <v>103.45</v>
      </c>
      <c r="G188" s="145" t="n">
        <v>132.68</v>
      </c>
      <c r="H188" s="109" t="n">
        <v>119.450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2</v>
      </c>
      <c r="D189" s="138" t="n">
        <v>71</v>
      </c>
      <c r="E189" s="139" t="n">
        <v>98.66</v>
      </c>
      <c r="F189" s="140" t="n">
        <v>74.5</v>
      </c>
      <c r="G189" s="140" t="n">
        <v>122.02</v>
      </c>
      <c r="H189" s="103" t="n">
        <v>101.165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361</v>
      </c>
      <c r="E190" s="144" t="n">
        <v>100.75</v>
      </c>
      <c r="F190" s="145" t="n">
        <v>86.21</v>
      </c>
      <c r="G190" s="145" t="n">
        <v>114.8</v>
      </c>
      <c r="H190" s="109" t="n">
        <v>101.147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5</v>
      </c>
      <c r="D191" s="138" t="n">
        <v>1266</v>
      </c>
      <c r="E191" s="139" t="n">
        <v>103.985</v>
      </c>
      <c r="F191" s="140" t="n">
        <v>77.34</v>
      </c>
      <c r="G191" s="140" t="n">
        <v>137.6</v>
      </c>
      <c r="H191" s="103" t="n">
        <v>105.544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3</v>
      </c>
      <c r="D192" s="143" t="n">
        <v>100</v>
      </c>
      <c r="E192" s="144" t="n">
        <v>111.59</v>
      </c>
      <c r="F192" s="145" t="n">
        <v>80.16</v>
      </c>
      <c r="G192" s="145" t="n">
        <v>135.525</v>
      </c>
      <c r="H192" s="109" t="n">
        <v>108.45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4</v>
      </c>
      <c r="D193" s="138" t="n">
        <v>415</v>
      </c>
      <c r="E193" s="139" t="n">
        <v>89.28</v>
      </c>
      <c r="F193" s="140" t="n">
        <v>72.3</v>
      </c>
      <c r="G193" s="140" t="n">
        <v>115.11</v>
      </c>
      <c r="H193" s="103" t="n">
        <v>91.666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2</v>
      </c>
      <c r="D194" s="143" t="n">
        <v>144</v>
      </c>
      <c r="E194" s="144" t="n">
        <v>116.775</v>
      </c>
      <c r="F194" s="145" t="n">
        <v>82.16</v>
      </c>
      <c r="G194" s="145" t="n">
        <v>155.41</v>
      </c>
      <c r="H194" s="109" t="n">
        <v>121.592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3</v>
      </c>
      <c r="D195" s="138" t="n">
        <v>335</v>
      </c>
      <c r="E195" s="139" t="n">
        <v>86.11</v>
      </c>
      <c r="F195" s="140" t="n">
        <v>66.72</v>
      </c>
      <c r="G195" s="140" t="n">
        <v>132.51</v>
      </c>
      <c r="H195" s="103" t="n">
        <v>94.705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7</v>
      </c>
      <c r="D196" s="143" t="n">
        <v>716</v>
      </c>
      <c r="E196" s="144" t="n">
        <v>95.52</v>
      </c>
      <c r="F196" s="145" t="n">
        <v>71.49</v>
      </c>
      <c r="G196" s="145" t="n">
        <v>138.9</v>
      </c>
      <c r="H196" s="109" t="n">
        <v>100.505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50</v>
      </c>
      <c r="D197" s="138" t="n">
        <v>745</v>
      </c>
      <c r="E197" s="139" t="n">
        <v>60.36</v>
      </c>
      <c r="F197" s="140" t="n">
        <v>49.94</v>
      </c>
      <c r="G197" s="140" t="n">
        <v>81.23</v>
      </c>
      <c r="H197" s="103" t="n">
        <v>63.526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4</v>
      </c>
      <c r="D198" s="143" t="n">
        <v>24</v>
      </c>
      <c r="E198" s="144" t="n">
        <v>67.72</v>
      </c>
      <c r="F198" s="145" t="n">
        <v>50</v>
      </c>
      <c r="G198" s="145" t="n">
        <v>109.11</v>
      </c>
      <c r="H198" s="109" t="n">
        <v>74.220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3</v>
      </c>
      <c r="D199" s="138" t="n">
        <v>147</v>
      </c>
      <c r="E199" s="139" t="n">
        <v>67.48</v>
      </c>
      <c r="F199" s="140" t="n">
        <v>52.85</v>
      </c>
      <c r="G199" s="140" t="n">
        <v>100.09</v>
      </c>
      <c r="H199" s="103" t="n">
        <v>73.133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</v>
      </c>
      <c r="D200" s="143" t="n">
        <v>61</v>
      </c>
      <c r="E200" s="144" t="n">
        <v>77.65</v>
      </c>
      <c r="F200" s="145" t="n">
        <v>62.03</v>
      </c>
      <c r="G200" s="145" t="n">
        <v>106.8</v>
      </c>
      <c r="H200" s="109" t="n">
        <v>82.72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12</v>
      </c>
      <c r="E201" s="139" t="n">
        <v>102.215</v>
      </c>
      <c r="F201" s="140" t="n">
        <v>62.04</v>
      </c>
      <c r="G201" s="140" t="n">
        <v>109.64</v>
      </c>
      <c r="H201" s="103" t="n">
        <v>94.555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66</v>
      </c>
      <c r="E202" s="144" t="n">
        <v>95.63</v>
      </c>
      <c r="F202" s="145" t="n">
        <v>60.21</v>
      </c>
      <c r="G202" s="145" t="n">
        <v>110.85</v>
      </c>
      <c r="H202" s="109" t="n">
        <v>88.958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7</v>
      </c>
      <c r="D203" s="138" t="n">
        <v>96</v>
      </c>
      <c r="E203" s="139" t="n">
        <v>69.295</v>
      </c>
      <c r="F203" s="140" t="n">
        <v>48.8</v>
      </c>
      <c r="G203" s="140" t="n">
        <v>98.58</v>
      </c>
      <c r="H203" s="103" t="n">
        <v>72.232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15</v>
      </c>
      <c r="E204" s="144" t="n">
        <v>98.07</v>
      </c>
      <c r="F204" s="145" t="n">
        <v>79.92</v>
      </c>
      <c r="G204" s="145" t="n">
        <v>116.26</v>
      </c>
      <c r="H204" s="109" t="n">
        <v>96.562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70</v>
      </c>
      <c r="E205" s="139" t="n">
        <v>82.89</v>
      </c>
      <c r="F205" s="140" t="n">
        <v>63.645</v>
      </c>
      <c r="G205" s="140" t="n">
        <v>105</v>
      </c>
      <c r="H205" s="103" t="n">
        <v>83.820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4</v>
      </c>
      <c r="D206" s="143" t="n">
        <v>1496</v>
      </c>
      <c r="E206" s="144" t="n">
        <v>85.4</v>
      </c>
      <c r="F206" s="145" t="n">
        <v>56.3</v>
      </c>
      <c r="G206" s="145" t="n">
        <v>115.36</v>
      </c>
      <c r="H206" s="109" t="n">
        <v>86.539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9</v>
      </c>
      <c r="D207" s="138" t="n">
        <v>399</v>
      </c>
      <c r="E207" s="139" t="n">
        <v>77.03</v>
      </c>
      <c r="F207" s="140" t="n">
        <v>58.25</v>
      </c>
      <c r="G207" s="140" t="n">
        <v>90.01</v>
      </c>
      <c r="H207" s="103" t="n">
        <v>75.935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6</v>
      </c>
      <c r="D208" s="143" t="n">
        <v>65</v>
      </c>
      <c r="E208" s="144" t="n">
        <v>64.35</v>
      </c>
      <c r="F208" s="145" t="n">
        <v>51.5</v>
      </c>
      <c r="G208" s="145" t="n">
        <v>103.15</v>
      </c>
      <c r="H208" s="109" t="n">
        <v>69.67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2</v>
      </c>
      <c r="D209" s="138" t="n">
        <v>76</v>
      </c>
      <c r="E209" s="139" t="n">
        <v>74.68</v>
      </c>
      <c r="F209" s="140" t="n">
        <v>61.44</v>
      </c>
      <c r="G209" s="140" t="n">
        <v>102.09</v>
      </c>
      <c r="H209" s="103" t="n">
        <v>78.100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5</v>
      </c>
      <c r="D210" s="143" t="n">
        <v>687</v>
      </c>
      <c r="E210" s="144" t="n">
        <v>81.01</v>
      </c>
      <c r="F210" s="145" t="n">
        <v>60.01</v>
      </c>
      <c r="G210" s="145" t="n">
        <v>117.45</v>
      </c>
      <c r="H210" s="109" t="n">
        <v>84.304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5</v>
      </c>
      <c r="B13" s="99" t="s">
        <v>486</v>
      </c>
      <c r="C13" s="100"/>
      <c r="D13" s="101" t="n">
        <v>67.0852</v>
      </c>
      <c r="E13" s="102" t="n">
        <v>91.46</v>
      </c>
      <c r="F13" s="103" t="n">
        <v>60.35</v>
      </c>
      <c r="G13" s="103" t="n">
        <v>143.1</v>
      </c>
      <c r="H13" s="103" t="n">
        <v>96.9244</v>
      </c>
    </row>
    <row r="14" customFormat="false" ht="14.3" hidden="false" customHeight="true" outlineLevel="0" collapsed="false">
      <c r="A14" s="105" t="s">
        <v>487</v>
      </c>
      <c r="B14" s="105" t="s">
        <v>488</v>
      </c>
      <c r="C14" s="106"/>
      <c r="D14" s="107" t="n">
        <v>32.9147</v>
      </c>
      <c r="E14" s="108" t="n">
        <v>122.51</v>
      </c>
      <c r="F14" s="109" t="n">
        <v>77.99</v>
      </c>
      <c r="G14" s="109" t="n">
        <v>236.8</v>
      </c>
      <c r="H14" s="109" t="n">
        <v>148.602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9</v>
      </c>
      <c r="C16" s="97"/>
      <c r="D16" s="97"/>
      <c r="E16" s="151" t="n">
        <v>74.6551301934536</v>
      </c>
      <c r="F16" s="151" t="n">
        <v>77.3817156045647</v>
      </c>
      <c r="G16" s="151" t="n">
        <v>60.4307432432432</v>
      </c>
      <c r="H16" s="151" t="n">
        <v>65.223760774520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8.03</v>
      </c>
      <c r="F18" s="116" t="n">
        <v>64.42</v>
      </c>
      <c r="G18" s="116" t="n">
        <v>171.04</v>
      </c>
      <c r="H18" s="117" t="n">
        <v>113.934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90</v>
      </c>
    </row>
    <row r="21" customFormat="false" ht="14.3" hidden="false" customHeight="true" outlineLevel="0" collapsed="false">
      <c r="A21" s="97" t="s">
        <v>49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5</v>
      </c>
      <c r="B37" s="99" t="s">
        <v>496</v>
      </c>
      <c r="C37" s="100"/>
      <c r="D37" s="101" t="n">
        <v>62.4706</v>
      </c>
      <c r="E37" s="102" t="n">
        <v>109.59</v>
      </c>
      <c r="F37" s="103" t="n">
        <v>74.69</v>
      </c>
      <c r="G37" s="103" t="n">
        <v>190.23</v>
      </c>
      <c r="H37" s="103" t="n">
        <v>127.8153</v>
      </c>
    </row>
    <row r="38" customFormat="false" ht="14.3" hidden="false" customHeight="true" outlineLevel="0" collapsed="false">
      <c r="A38" s="105" t="s">
        <v>497</v>
      </c>
      <c r="B38" s="105" t="s">
        <v>498</v>
      </c>
      <c r="C38" s="106"/>
      <c r="D38" s="107" t="n">
        <v>37.5293</v>
      </c>
      <c r="E38" s="108" t="n">
        <v>82.68</v>
      </c>
      <c r="F38" s="109" t="n">
        <v>56.04</v>
      </c>
      <c r="G38" s="109" t="n">
        <v>132.38</v>
      </c>
      <c r="H38" s="109" t="n">
        <v>90.828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9</v>
      </c>
      <c r="C40" s="97"/>
      <c r="D40" s="97"/>
      <c r="E40" s="151" t="n">
        <v>75.4448398576513</v>
      </c>
      <c r="F40" s="151" t="n">
        <v>75.0301245146606</v>
      </c>
      <c r="G40" s="151" t="n">
        <v>69.5894443568312</v>
      </c>
      <c r="H40" s="151" t="n">
        <v>71.061993360732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8.03</v>
      </c>
      <c r="F42" s="116" t="n">
        <v>64.42</v>
      </c>
      <c r="G42" s="116" t="n">
        <v>171.04</v>
      </c>
      <c r="H42" s="117" t="n">
        <v>113.934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00</v>
      </c>
      <c r="B1" s="3"/>
      <c r="C1" s="3"/>
      <c r="D1" s="4"/>
      <c r="E1" s="152" t="s">
        <v>1</v>
      </c>
      <c r="F1" s="152"/>
      <c r="G1" s="152"/>
      <c r="H1" s="6" t="s">
        <v>50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0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4</v>
      </c>
      <c r="D8" s="19"/>
      <c r="E8" s="19"/>
      <c r="F8" s="19"/>
      <c r="G8" s="155" t="n">
        <v>18257.7777</v>
      </c>
      <c r="H8" s="21" t="s">
        <v>50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50.9626</v>
      </c>
      <c r="H11" s="24" t="s">
        <v>50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348.4704</v>
      </c>
      <c r="H12" s="24" t="s">
        <v>50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257.7777</v>
      </c>
      <c r="H13" s="24" t="s">
        <v>50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626.756</v>
      </c>
      <c r="H14" s="24" t="s">
        <v>50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572.4444</v>
      </c>
      <c r="H15" s="24" t="s">
        <v>50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6</v>
      </c>
      <c r="D17" s="30"/>
      <c r="E17" s="30"/>
      <c r="F17" s="30"/>
      <c r="G17" s="161" t="n">
        <v>20747.7999</v>
      </c>
      <c r="H17" s="38" t="s">
        <v>50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8</v>
      </c>
      <c r="D20" s="164"/>
      <c r="E20" s="164"/>
      <c r="F20" s="164"/>
      <c r="G20" s="165" t="n">
        <v>17.072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9</v>
      </c>
      <c r="D21" s="164"/>
      <c r="E21" s="164"/>
      <c r="F21" s="164"/>
      <c r="G21" s="165" t="n">
        <v>0.921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10</v>
      </c>
      <c r="D22" s="164"/>
      <c r="E22" s="164"/>
      <c r="F22" s="164"/>
      <c r="G22" s="165" t="n">
        <v>4.906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11</v>
      </c>
      <c r="D23" s="164"/>
      <c r="E23" s="164"/>
      <c r="F23" s="164"/>
      <c r="G23" s="165" t="n">
        <v>10.702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12</v>
      </c>
      <c r="D24" s="164"/>
      <c r="E24" s="164"/>
      <c r="F24" s="164"/>
      <c r="G24" s="165" t="n">
        <v>0.136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3</v>
      </c>
      <c r="D27" s="169"/>
      <c r="E27" s="169"/>
      <c r="F27" s="169"/>
      <c r="G27" s="170" t="n">
        <v>174.7538</v>
      </c>
      <c r="H27" s="38" t="s">
        <v>51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2</v>
      </c>
      <c r="B3" s="80"/>
      <c r="C3" s="80"/>
      <c r="D3" s="80"/>
      <c r="E3" s="80" t="s">
        <v>50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7</v>
      </c>
      <c r="B4" s="81"/>
      <c r="C4" s="81"/>
      <c r="D4" s="81"/>
      <c r="E4" s="81" t="s">
        <v>51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7</v>
      </c>
      <c r="K8" s="192"/>
      <c r="L8" s="192"/>
      <c r="M8" s="192"/>
      <c r="N8" s="192"/>
      <c r="O8" s="193" t="s">
        <v>51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20</v>
      </c>
      <c r="K9" s="194" t="s">
        <v>521</v>
      </c>
      <c r="L9" s="194" t="s">
        <v>522</v>
      </c>
      <c r="M9" s="194" t="s">
        <v>523</v>
      </c>
      <c r="N9" s="194" t="s">
        <v>524</v>
      </c>
      <c r="O9" s="193"/>
      <c r="P9" s="195" t="s">
        <v>52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5</v>
      </c>
      <c r="E12" s="198" t="s">
        <v>505</v>
      </c>
      <c r="F12" s="198" t="s">
        <v>505</v>
      </c>
      <c r="G12" s="198" t="s">
        <v>505</v>
      </c>
      <c r="H12" s="198" t="s">
        <v>505</v>
      </c>
      <c r="I12" s="198" t="s">
        <v>50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5</v>
      </c>
      <c r="D14" s="206" t="n">
        <v>29803.2222</v>
      </c>
      <c r="E14" s="207" t="n">
        <v>13098.7187</v>
      </c>
      <c r="F14" s="207" t="n">
        <v>20194.3338</v>
      </c>
      <c r="G14" s="207" t="n">
        <v>48118</v>
      </c>
      <c r="H14" s="207" t="n">
        <v>69592.3333</v>
      </c>
      <c r="I14" s="207" t="n">
        <v>38686.8868</v>
      </c>
      <c r="J14" s="208" t="n">
        <v>19.4</v>
      </c>
      <c r="K14" s="209" t="n">
        <v>0.11</v>
      </c>
      <c r="L14" s="209" t="n">
        <v>1.51</v>
      </c>
      <c r="M14" s="209" t="n">
        <v>9.87</v>
      </c>
      <c r="N14" s="209" t="n">
        <v>0.09</v>
      </c>
      <c r="O14" s="210" t="n">
        <v>171.0923</v>
      </c>
      <c r="P14" s="7" t="n">
        <v>69.02</v>
      </c>
      <c r="Q14" s="211" t="n">
        <v>7095.6151</v>
      </c>
      <c r="R14" s="211" t="n">
        <v>20194.3338</v>
      </c>
      <c r="S14" s="211" t="n">
        <v>9608.8884</v>
      </c>
      <c r="T14" s="211" t="n">
        <v>18314.7778</v>
      </c>
      <c r="U14" s="211" t="n">
        <v>21474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3.61</v>
      </c>
      <c r="D15" s="214" t="n">
        <v>27738.6666</v>
      </c>
      <c r="E15" s="215" t="n">
        <v>16480.5555</v>
      </c>
      <c r="F15" s="215" t="n">
        <v>21791.1111</v>
      </c>
      <c r="G15" s="215" t="n">
        <v>34387.6294</v>
      </c>
      <c r="H15" s="215" t="n">
        <v>42026.3333</v>
      </c>
      <c r="I15" s="215" t="n">
        <v>29727.6186</v>
      </c>
      <c r="J15" s="216" t="n">
        <v>14.29</v>
      </c>
      <c r="K15" s="217" t="n">
        <v>0.24</v>
      </c>
      <c r="L15" s="217" t="n">
        <v>2.45</v>
      </c>
      <c r="M15" s="217" t="n">
        <v>9.98</v>
      </c>
      <c r="N15" s="217" t="n">
        <v>0.11</v>
      </c>
      <c r="O15" s="218" t="n">
        <v>170.293</v>
      </c>
      <c r="P15" s="7" t="n">
        <v>72.93</v>
      </c>
      <c r="Q15" s="211" t="n">
        <v>5310.5556</v>
      </c>
      <c r="R15" s="211" t="n">
        <v>21791.1111</v>
      </c>
      <c r="S15" s="211" t="n">
        <v>5947.5555</v>
      </c>
      <c r="T15" s="211" t="n">
        <v>6648.9628</v>
      </c>
      <c r="U15" s="211" t="n">
        <v>7638.7039</v>
      </c>
    </row>
    <row r="16" customFormat="false" ht="17.3" hidden="false" customHeight="true" outlineLevel="0" collapsed="false">
      <c r="A16" s="204" t="s">
        <v>38</v>
      </c>
      <c r="B16" s="136"/>
      <c r="C16" s="205" t="n">
        <v>18.55</v>
      </c>
      <c r="D16" s="206" t="n">
        <v>21829.7777</v>
      </c>
      <c r="E16" s="207" t="n">
        <v>14184.559</v>
      </c>
      <c r="F16" s="207" t="n">
        <v>17256.6666</v>
      </c>
      <c r="G16" s="207" t="n">
        <v>28500.3333</v>
      </c>
      <c r="H16" s="207" t="n">
        <v>35926.6666</v>
      </c>
      <c r="I16" s="207" t="n">
        <v>24219.2923</v>
      </c>
      <c r="J16" s="208" t="n">
        <v>19.18</v>
      </c>
      <c r="K16" s="209" t="n">
        <v>0.55</v>
      </c>
      <c r="L16" s="209" t="n">
        <v>2.74</v>
      </c>
      <c r="M16" s="209" t="n">
        <v>10.1</v>
      </c>
      <c r="N16" s="209" t="n">
        <v>0.18</v>
      </c>
      <c r="O16" s="210" t="n">
        <v>172.6709</v>
      </c>
      <c r="P16" s="7" t="n">
        <v>67.25</v>
      </c>
      <c r="Q16" s="211" t="n">
        <v>3072.1076</v>
      </c>
      <c r="R16" s="211" t="n">
        <v>17256.6666</v>
      </c>
      <c r="S16" s="211" t="n">
        <v>4573.1111</v>
      </c>
      <c r="T16" s="211" t="n">
        <v>6670.5556</v>
      </c>
      <c r="U16" s="211" t="n">
        <v>7426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16</v>
      </c>
      <c r="D17" s="214" t="n">
        <v>16096.0386</v>
      </c>
      <c r="E17" s="215" t="n">
        <v>12190.7777</v>
      </c>
      <c r="F17" s="215" t="n">
        <v>13559.2851</v>
      </c>
      <c r="G17" s="215" t="n">
        <v>19388.4444</v>
      </c>
      <c r="H17" s="215" t="n">
        <v>25996.8888</v>
      </c>
      <c r="I17" s="215" t="n">
        <v>17701.1998</v>
      </c>
      <c r="J17" s="216" t="n">
        <v>11.78</v>
      </c>
      <c r="K17" s="217" t="n">
        <v>0.29</v>
      </c>
      <c r="L17" s="217" t="n">
        <v>1.98</v>
      </c>
      <c r="M17" s="217" t="n">
        <v>9.48</v>
      </c>
      <c r="N17" s="217" t="n">
        <v>0.06</v>
      </c>
      <c r="O17" s="218" t="n">
        <v>171.2778</v>
      </c>
      <c r="P17" s="7" t="n">
        <v>76.41</v>
      </c>
      <c r="Q17" s="211" t="n">
        <v>1368.5074</v>
      </c>
      <c r="R17" s="211" t="n">
        <v>13559.2851</v>
      </c>
      <c r="S17" s="211" t="n">
        <v>2536.7535</v>
      </c>
      <c r="T17" s="211" t="n">
        <v>3292.4058</v>
      </c>
      <c r="U17" s="211" t="n">
        <v>6608.4444</v>
      </c>
    </row>
    <row r="18" customFormat="false" ht="17.3" hidden="false" customHeight="true" outlineLevel="0" collapsed="false">
      <c r="A18" s="204" t="s">
        <v>41</v>
      </c>
      <c r="B18" s="136"/>
      <c r="C18" s="205" t="n">
        <v>6.66</v>
      </c>
      <c r="D18" s="206" t="n">
        <v>13251.4444</v>
      </c>
      <c r="E18" s="207" t="n">
        <v>9000.7777</v>
      </c>
      <c r="F18" s="207" t="n">
        <v>11135.018</v>
      </c>
      <c r="G18" s="207" t="n">
        <v>15707.8888</v>
      </c>
      <c r="H18" s="207" t="n">
        <v>19026.2028</v>
      </c>
      <c r="I18" s="207" t="n">
        <v>13953.6323</v>
      </c>
      <c r="J18" s="208" t="n">
        <v>22.65</v>
      </c>
      <c r="K18" s="209" t="n">
        <v>0.43</v>
      </c>
      <c r="L18" s="209" t="n">
        <v>4.74</v>
      </c>
      <c r="M18" s="209" t="n">
        <v>10.67</v>
      </c>
      <c r="N18" s="209" t="n">
        <v>0.11</v>
      </c>
      <c r="O18" s="210" t="n">
        <v>173.8069</v>
      </c>
      <c r="P18" s="7" t="n">
        <v>61.4</v>
      </c>
      <c r="Q18" s="211" t="n">
        <v>2134.2403</v>
      </c>
      <c r="R18" s="211" t="n">
        <v>11135.018</v>
      </c>
      <c r="S18" s="211" t="n">
        <v>2116.4264</v>
      </c>
      <c r="T18" s="211" t="n">
        <v>2456.4444</v>
      </c>
      <c r="U18" s="211" t="n">
        <v>3318.314</v>
      </c>
    </row>
    <row r="19" customFormat="false" ht="17.3" hidden="false" customHeight="true" outlineLevel="0" collapsed="false">
      <c r="A19" s="212" t="s">
        <v>43</v>
      </c>
      <c r="B19" s="141"/>
      <c r="C19" s="213" t="n">
        <v>3.82</v>
      </c>
      <c r="D19" s="214" t="n">
        <v>15197.7673</v>
      </c>
      <c r="E19" s="215" t="n">
        <v>11284.5601</v>
      </c>
      <c r="F19" s="215" t="n">
        <v>13132.4444</v>
      </c>
      <c r="G19" s="215" t="n">
        <v>17243.5826</v>
      </c>
      <c r="H19" s="215" t="n">
        <v>19070.332</v>
      </c>
      <c r="I19" s="215" t="n">
        <v>15381.272</v>
      </c>
      <c r="J19" s="216" t="n">
        <v>17.19</v>
      </c>
      <c r="K19" s="217" t="n">
        <v>1.48</v>
      </c>
      <c r="L19" s="217" t="n">
        <v>6.22</v>
      </c>
      <c r="M19" s="217" t="n">
        <v>10.7</v>
      </c>
      <c r="N19" s="217" t="n">
        <v>0.02</v>
      </c>
      <c r="O19" s="218" t="n">
        <v>180.6544</v>
      </c>
      <c r="P19" s="7" t="n">
        <v>64.39</v>
      </c>
      <c r="Q19" s="211" t="n">
        <v>1847.8843</v>
      </c>
      <c r="R19" s="211" t="n">
        <v>13132.4444</v>
      </c>
      <c r="S19" s="211" t="n">
        <v>2065.3229</v>
      </c>
      <c r="T19" s="211" t="n">
        <v>2045.8153</v>
      </c>
      <c r="U19" s="211" t="n">
        <v>1826.7494</v>
      </c>
    </row>
    <row r="20" customFormat="false" ht="17.3" hidden="false" customHeight="true" outlineLevel="0" collapsed="false">
      <c r="A20" s="204" t="s">
        <v>45</v>
      </c>
      <c r="B20" s="136"/>
      <c r="C20" s="205" t="n">
        <v>26.7</v>
      </c>
      <c r="D20" s="206" t="n">
        <v>18372</v>
      </c>
      <c r="E20" s="207" t="n">
        <v>11947.3452</v>
      </c>
      <c r="F20" s="207" t="n">
        <v>14746.5011</v>
      </c>
      <c r="G20" s="207" t="n">
        <v>23210.6359</v>
      </c>
      <c r="H20" s="207" t="n">
        <v>27848.3333</v>
      </c>
      <c r="I20" s="207" t="n">
        <v>19326.0607</v>
      </c>
      <c r="J20" s="208" t="n">
        <v>16.49</v>
      </c>
      <c r="K20" s="209" t="n">
        <v>1.37</v>
      </c>
      <c r="L20" s="209" t="n">
        <v>7.06</v>
      </c>
      <c r="M20" s="209" t="n">
        <v>11.39</v>
      </c>
      <c r="N20" s="209" t="n">
        <v>0.2</v>
      </c>
      <c r="O20" s="210" t="n">
        <v>176.3832</v>
      </c>
      <c r="P20" s="7" t="n">
        <v>63.49</v>
      </c>
      <c r="Q20" s="211" t="n">
        <v>2799.1559</v>
      </c>
      <c r="R20" s="211" t="n">
        <v>14746.5011</v>
      </c>
      <c r="S20" s="211" t="n">
        <v>3625.4989</v>
      </c>
      <c r="T20" s="211" t="n">
        <v>4838.6359</v>
      </c>
      <c r="U20" s="211" t="n">
        <v>4637.6974</v>
      </c>
    </row>
    <row r="21" customFormat="false" ht="17.3" hidden="false" customHeight="true" outlineLevel="0" collapsed="false">
      <c r="A21" s="212" t="s">
        <v>47</v>
      </c>
      <c r="B21" s="141"/>
      <c r="C21" s="213" t="n">
        <v>21.63</v>
      </c>
      <c r="D21" s="214" t="n">
        <v>18366.1625</v>
      </c>
      <c r="E21" s="215" t="n">
        <v>12620.6666</v>
      </c>
      <c r="F21" s="215" t="n">
        <v>15288.4444</v>
      </c>
      <c r="G21" s="215" t="n">
        <v>21844.8985</v>
      </c>
      <c r="H21" s="215" t="n">
        <v>24900.3333</v>
      </c>
      <c r="I21" s="215" t="n">
        <v>18715.9034</v>
      </c>
      <c r="J21" s="216" t="n">
        <v>15.83</v>
      </c>
      <c r="K21" s="217" t="n">
        <v>1.58</v>
      </c>
      <c r="L21" s="217" t="n">
        <v>7.72</v>
      </c>
      <c r="M21" s="217" t="n">
        <v>11.41</v>
      </c>
      <c r="N21" s="217" t="n">
        <v>0.08</v>
      </c>
      <c r="O21" s="218" t="n">
        <v>176.726</v>
      </c>
      <c r="P21" s="7" t="n">
        <v>63.38</v>
      </c>
      <c r="Q21" s="211" t="n">
        <v>2667.7778</v>
      </c>
      <c r="R21" s="211" t="n">
        <v>15288.4444</v>
      </c>
      <c r="S21" s="211" t="n">
        <v>3077.7181</v>
      </c>
      <c r="T21" s="211" t="n">
        <v>3478.736</v>
      </c>
      <c r="U21" s="211" t="n">
        <v>3055.4348</v>
      </c>
    </row>
    <row r="22" customFormat="false" ht="17.3" hidden="false" customHeight="true" outlineLevel="0" collapsed="false">
      <c r="A22" s="204" t="s">
        <v>49</v>
      </c>
      <c r="B22" s="136"/>
      <c r="C22" s="205" t="n">
        <v>6.48</v>
      </c>
      <c r="D22" s="206" t="n">
        <v>13301.956</v>
      </c>
      <c r="E22" s="207" t="n">
        <v>9357.0887</v>
      </c>
      <c r="F22" s="207" t="n">
        <v>11059.2222</v>
      </c>
      <c r="G22" s="207" t="n">
        <v>16293.5066</v>
      </c>
      <c r="H22" s="207" t="n">
        <v>19397.1908</v>
      </c>
      <c r="I22" s="207" t="n">
        <v>13902.3368</v>
      </c>
      <c r="J22" s="208" t="n">
        <v>12.86</v>
      </c>
      <c r="K22" s="209" t="n">
        <v>1.04</v>
      </c>
      <c r="L22" s="209" t="n">
        <v>5.64</v>
      </c>
      <c r="M22" s="209" t="n">
        <v>11.13</v>
      </c>
      <c r="N22" s="209" t="n">
        <v>0.06</v>
      </c>
      <c r="O22" s="210" t="n">
        <v>174.2994</v>
      </c>
      <c r="P22" s="7" t="n">
        <v>69.27</v>
      </c>
      <c r="Q22" s="211" t="n">
        <v>1702.1335</v>
      </c>
      <c r="R22" s="211" t="n">
        <v>11059.2222</v>
      </c>
      <c r="S22" s="211" t="n">
        <v>2242.7338</v>
      </c>
      <c r="T22" s="211" t="n">
        <v>2991.5506</v>
      </c>
      <c r="U22" s="211" t="n">
        <v>3103.684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6</v>
      </c>
      <c r="B24" s="226"/>
      <c r="C24" s="227" t="n">
        <v>100</v>
      </c>
      <c r="D24" s="228" t="n">
        <v>18257.7777</v>
      </c>
      <c r="E24" s="229" t="n">
        <v>11750.9626</v>
      </c>
      <c r="F24" s="230" t="n">
        <v>14348.4704</v>
      </c>
      <c r="G24" s="231" t="n">
        <v>23626.756</v>
      </c>
      <c r="H24" s="231" t="n">
        <v>30572.4444</v>
      </c>
      <c r="I24" s="232" t="n">
        <v>20747.7999</v>
      </c>
      <c r="J24" s="233" t="n">
        <v>17.07</v>
      </c>
      <c r="K24" s="233" t="n">
        <v>0.92</v>
      </c>
      <c r="L24" s="233" t="n">
        <v>4.9</v>
      </c>
      <c r="M24" s="233" t="n">
        <v>10.7</v>
      </c>
      <c r="N24" s="233" t="n">
        <v>0.13</v>
      </c>
      <c r="O24" s="234" t="n">
        <v>174.7538</v>
      </c>
      <c r="P24" s="7"/>
      <c r="Q24" s="235" t="n">
        <v>66.2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2</v>
      </c>
      <c r="B3" s="80"/>
      <c r="C3" s="80"/>
      <c r="D3" s="80"/>
      <c r="E3" s="80" t="s">
        <v>50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7</v>
      </c>
      <c r="K8" s="192"/>
      <c r="L8" s="192"/>
      <c r="M8" s="192"/>
      <c r="N8" s="192"/>
      <c r="O8" s="193" t="s">
        <v>51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20</v>
      </c>
      <c r="K9" s="194" t="s">
        <v>521</v>
      </c>
      <c r="L9" s="194" t="s">
        <v>522</v>
      </c>
      <c r="M9" s="194" t="s">
        <v>523</v>
      </c>
      <c r="N9" s="194" t="s">
        <v>52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5</v>
      </c>
      <c r="E12" s="198" t="s">
        <v>505</v>
      </c>
      <c r="F12" s="198" t="s">
        <v>505</v>
      </c>
      <c r="G12" s="198" t="s">
        <v>505</v>
      </c>
      <c r="H12" s="198" t="s">
        <v>505</v>
      </c>
      <c r="I12" s="198" t="s">
        <v>50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1.535</v>
      </c>
      <c r="D14" s="206" t="n">
        <v>74222.2222</v>
      </c>
      <c r="E14" s="207" t="n">
        <v>24478.0534</v>
      </c>
      <c r="F14" s="207" t="n">
        <v>35316.8888</v>
      </c>
      <c r="G14" s="207" t="n">
        <v>126458.3333</v>
      </c>
      <c r="H14" s="207" t="n">
        <v>270654.8888</v>
      </c>
      <c r="I14" s="207" t="n">
        <v>113427.317</v>
      </c>
      <c r="J14" s="237" t="n">
        <v>35.82</v>
      </c>
      <c r="K14" s="238" t="n">
        <v>0.01</v>
      </c>
      <c r="L14" s="238" t="n">
        <v>0.69</v>
      </c>
      <c r="M14" s="238" t="n">
        <v>8.43</v>
      </c>
      <c r="N14" s="238" t="n">
        <v>0.03</v>
      </c>
      <c r="O14" s="239" t="n">
        <v>169.5468</v>
      </c>
    </row>
    <row r="15" customFormat="false" ht="12.85" hidden="false" customHeight="false" outlineLevel="0" collapsed="false">
      <c r="A15" s="134" t="s">
        <v>88</v>
      </c>
      <c r="B15" s="141" t="s">
        <v>530</v>
      </c>
      <c r="C15" s="240" t="n">
        <v>90.2772</v>
      </c>
      <c r="D15" s="214" t="n">
        <v>20397.6275</v>
      </c>
      <c r="E15" s="215" t="n">
        <v>14122.2222</v>
      </c>
      <c r="F15" s="215" t="n">
        <v>17172.1111</v>
      </c>
      <c r="G15" s="215" t="n">
        <v>24983.5555</v>
      </c>
      <c r="H15" s="215" t="n">
        <v>31443.6666</v>
      </c>
      <c r="I15" s="215" t="n">
        <v>22123.6689</v>
      </c>
      <c r="J15" s="241" t="n">
        <v>15.21</v>
      </c>
      <c r="K15" s="242" t="n">
        <v>0.92</v>
      </c>
      <c r="L15" s="242" t="n">
        <v>0.06</v>
      </c>
      <c r="M15" s="242" t="n">
        <v>7.87</v>
      </c>
      <c r="N15" s="242" t="n">
        <v>0</v>
      </c>
      <c r="O15" s="243" t="n">
        <v>175.963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25.2582</v>
      </c>
      <c r="D16" s="206" t="n">
        <v>48249.7777</v>
      </c>
      <c r="E16" s="207" t="n">
        <v>27365.4032</v>
      </c>
      <c r="F16" s="207" t="n">
        <v>34587.8666</v>
      </c>
      <c r="G16" s="207" t="n">
        <v>66495.3333</v>
      </c>
      <c r="H16" s="207" t="n">
        <v>100427.5555</v>
      </c>
      <c r="I16" s="207" t="n">
        <v>56942.1043</v>
      </c>
      <c r="J16" s="237" t="n">
        <v>23.89</v>
      </c>
      <c r="K16" s="238" t="n">
        <v>0.4</v>
      </c>
      <c r="L16" s="238" t="n">
        <v>1.65</v>
      </c>
      <c r="M16" s="238" t="n">
        <v>10.9</v>
      </c>
      <c r="N16" s="238" t="n">
        <v>0.15</v>
      </c>
      <c r="O16" s="239" t="n">
        <v>169.706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1.3957</v>
      </c>
      <c r="D17" s="214" t="n">
        <v>41106.1111</v>
      </c>
      <c r="E17" s="215" t="n">
        <v>28006.3156</v>
      </c>
      <c r="F17" s="215" t="n">
        <v>34017.3333</v>
      </c>
      <c r="G17" s="215" t="n">
        <v>50867.2452</v>
      </c>
      <c r="H17" s="215" t="n">
        <v>61154.7777</v>
      </c>
      <c r="I17" s="215" t="n">
        <v>46000.4026</v>
      </c>
      <c r="J17" s="241" t="n">
        <v>22.97</v>
      </c>
      <c r="K17" s="242" t="n">
        <v>0.01</v>
      </c>
      <c r="L17" s="242" t="n">
        <v>4.42</v>
      </c>
      <c r="M17" s="242" t="n">
        <v>8.29</v>
      </c>
      <c r="N17" s="242" t="n">
        <v>0</v>
      </c>
      <c r="O17" s="243" t="n">
        <v>172.128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33.5796</v>
      </c>
      <c r="D18" s="206" t="n">
        <v>20839.843</v>
      </c>
      <c r="E18" s="207" t="n">
        <v>15724.3355</v>
      </c>
      <c r="F18" s="207" t="n">
        <v>17979.3217</v>
      </c>
      <c r="G18" s="207" t="n">
        <v>28958.6666</v>
      </c>
      <c r="H18" s="207" t="n">
        <v>50094.4444</v>
      </c>
      <c r="I18" s="207" t="n">
        <v>27092.5618</v>
      </c>
      <c r="J18" s="237" t="n">
        <v>15.25</v>
      </c>
      <c r="K18" s="238" t="n">
        <v>0.1</v>
      </c>
      <c r="L18" s="238" t="n">
        <v>2.74</v>
      </c>
      <c r="M18" s="238" t="n">
        <v>10.1</v>
      </c>
      <c r="N18" s="238" t="n">
        <v>0.19</v>
      </c>
      <c r="O18" s="239" t="n">
        <v>174.071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8511</v>
      </c>
      <c r="D19" s="214" t="n">
        <v>20620.1</v>
      </c>
      <c r="E19" s="215" t="n">
        <v>16502.7777</v>
      </c>
      <c r="F19" s="215" t="n">
        <v>17606.4032</v>
      </c>
      <c r="G19" s="215" t="n">
        <v>38431.6979</v>
      </c>
      <c r="H19" s="215" t="n">
        <v>39438.7396</v>
      </c>
      <c r="I19" s="215" t="n">
        <v>24804.1278</v>
      </c>
      <c r="J19" s="241" t="n">
        <v>14.08</v>
      </c>
      <c r="K19" s="242" t="n">
        <v>0.01</v>
      </c>
      <c r="L19" s="242" t="n">
        <v>0.13</v>
      </c>
      <c r="M19" s="242" t="n">
        <v>11</v>
      </c>
      <c r="N19" s="242" t="n">
        <v>0</v>
      </c>
      <c r="O19" s="243" t="n">
        <v>171.5175</v>
      </c>
    </row>
    <row r="20" customFormat="false" ht="12.85" hidden="false" customHeight="false" outlineLevel="0" collapsed="false">
      <c r="A20" s="135" t="s">
        <v>98</v>
      </c>
      <c r="B20" s="136" t="s">
        <v>531</v>
      </c>
      <c r="C20" s="236" t="n">
        <v>233.5138</v>
      </c>
      <c r="D20" s="206" t="n">
        <v>21063.4962</v>
      </c>
      <c r="E20" s="207" t="n">
        <v>17497.1492</v>
      </c>
      <c r="F20" s="207" t="n">
        <v>18820.7927</v>
      </c>
      <c r="G20" s="207" t="n">
        <v>27707.5598</v>
      </c>
      <c r="H20" s="207" t="n">
        <v>40098.8832</v>
      </c>
      <c r="I20" s="207" t="n">
        <v>26175.7046</v>
      </c>
      <c r="J20" s="237" t="n">
        <v>21.84</v>
      </c>
      <c r="K20" s="238" t="n">
        <v>0.04</v>
      </c>
      <c r="L20" s="238" t="n">
        <v>2.7</v>
      </c>
      <c r="M20" s="238" t="n">
        <v>11.71</v>
      </c>
      <c r="N20" s="238" t="n">
        <v>0.87</v>
      </c>
      <c r="O20" s="239" t="n">
        <v>164.0734</v>
      </c>
    </row>
    <row r="21" customFormat="false" ht="12.85" hidden="false" customHeight="false" outlineLevel="0" collapsed="false">
      <c r="A21" s="134" t="s">
        <v>100</v>
      </c>
      <c r="B21" s="141" t="s">
        <v>532</v>
      </c>
      <c r="C21" s="240" t="n">
        <v>117.9955</v>
      </c>
      <c r="D21" s="214" t="n">
        <v>47787.1991</v>
      </c>
      <c r="E21" s="215" t="n">
        <v>32150.3745</v>
      </c>
      <c r="F21" s="215" t="n">
        <v>38242.285</v>
      </c>
      <c r="G21" s="215" t="n">
        <v>59928.7777</v>
      </c>
      <c r="H21" s="215" t="n">
        <v>74082.1218</v>
      </c>
      <c r="I21" s="215" t="n">
        <v>53281.5446</v>
      </c>
      <c r="J21" s="241" t="n">
        <v>14.35</v>
      </c>
      <c r="K21" s="242" t="n">
        <v>0.01</v>
      </c>
      <c r="L21" s="242" t="n">
        <v>0.96</v>
      </c>
      <c r="M21" s="242" t="n">
        <v>10.15</v>
      </c>
      <c r="N21" s="242" t="n">
        <v>0.16</v>
      </c>
      <c r="O21" s="243" t="n">
        <v>170.6044</v>
      </c>
    </row>
    <row r="22" customFormat="false" ht="12.85" hidden="false" customHeight="false" outlineLevel="0" collapsed="false">
      <c r="A22" s="135" t="s">
        <v>102</v>
      </c>
      <c r="B22" s="136" t="s">
        <v>533</v>
      </c>
      <c r="C22" s="236" t="n">
        <v>69.8357</v>
      </c>
      <c r="D22" s="206" t="n">
        <v>34466</v>
      </c>
      <c r="E22" s="207" t="n">
        <v>20034.5555</v>
      </c>
      <c r="F22" s="207" t="n">
        <v>24398.8888</v>
      </c>
      <c r="G22" s="207" t="n">
        <v>55073.2222</v>
      </c>
      <c r="H22" s="207" t="n">
        <v>70808.2222</v>
      </c>
      <c r="I22" s="207" t="n">
        <v>44050.6214</v>
      </c>
      <c r="J22" s="237" t="n">
        <v>6.08</v>
      </c>
      <c r="K22" s="238" t="n">
        <v>0.03</v>
      </c>
      <c r="L22" s="238" t="n">
        <v>0.31</v>
      </c>
      <c r="M22" s="238" t="n">
        <v>11.97</v>
      </c>
      <c r="N22" s="238" t="n">
        <v>0.03</v>
      </c>
      <c r="O22" s="239" t="n">
        <v>164.9118</v>
      </c>
    </row>
    <row r="23" customFormat="false" ht="12.85" hidden="false" customHeight="false" outlineLevel="0" collapsed="false">
      <c r="A23" s="134" t="s">
        <v>104</v>
      </c>
      <c r="B23" s="141" t="s">
        <v>534</v>
      </c>
      <c r="C23" s="240" t="n">
        <v>181.4462</v>
      </c>
      <c r="D23" s="214" t="n">
        <v>39649.4444</v>
      </c>
      <c r="E23" s="215" t="n">
        <v>22688.6666</v>
      </c>
      <c r="F23" s="215" t="n">
        <v>28700.0071</v>
      </c>
      <c r="G23" s="215" t="n">
        <v>67816.1111</v>
      </c>
      <c r="H23" s="215" t="n">
        <v>110074.4444</v>
      </c>
      <c r="I23" s="215" t="n">
        <v>59071.0497</v>
      </c>
      <c r="J23" s="241" t="n">
        <v>25.23</v>
      </c>
      <c r="K23" s="242" t="n">
        <v>0.05</v>
      </c>
      <c r="L23" s="242" t="n">
        <v>0.4</v>
      </c>
      <c r="M23" s="242" t="n">
        <v>10.19</v>
      </c>
      <c r="N23" s="242" t="n">
        <v>0.03</v>
      </c>
      <c r="O23" s="243" t="n">
        <v>168.9658</v>
      </c>
    </row>
    <row r="24" customFormat="false" ht="12.85" hidden="false" customHeight="false" outlineLevel="0" collapsed="false">
      <c r="A24" s="135" t="s">
        <v>106</v>
      </c>
      <c r="B24" s="136" t="s">
        <v>535</v>
      </c>
      <c r="C24" s="236" t="n">
        <v>51.9861</v>
      </c>
      <c r="D24" s="206" t="n">
        <v>50143.6666</v>
      </c>
      <c r="E24" s="207" t="n">
        <v>24159.5555</v>
      </c>
      <c r="F24" s="207" t="n">
        <v>32472.5803</v>
      </c>
      <c r="G24" s="207" t="n">
        <v>79342.6666</v>
      </c>
      <c r="H24" s="207" t="n">
        <v>107078.8888</v>
      </c>
      <c r="I24" s="207" t="n">
        <v>59780.6871</v>
      </c>
      <c r="J24" s="237" t="n">
        <v>19.84</v>
      </c>
      <c r="K24" s="238" t="n">
        <v>0.15</v>
      </c>
      <c r="L24" s="238" t="n">
        <v>0.86</v>
      </c>
      <c r="M24" s="238" t="n">
        <v>10.32</v>
      </c>
      <c r="N24" s="238" t="n">
        <v>0</v>
      </c>
      <c r="O24" s="239" t="n">
        <v>171.0243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46.9146</v>
      </c>
      <c r="D25" s="214" t="n">
        <v>51693.6666</v>
      </c>
      <c r="E25" s="215" t="n">
        <v>23400.3333</v>
      </c>
      <c r="F25" s="215" t="n">
        <v>36661.5555</v>
      </c>
      <c r="G25" s="215" t="n">
        <v>80662.4444</v>
      </c>
      <c r="H25" s="215" t="n">
        <v>118734.6666</v>
      </c>
      <c r="I25" s="215" t="n">
        <v>64635.1488</v>
      </c>
      <c r="J25" s="241" t="n">
        <v>24.54</v>
      </c>
      <c r="K25" s="242" t="n">
        <v>0.18</v>
      </c>
      <c r="L25" s="242" t="n">
        <v>1.19</v>
      </c>
      <c r="M25" s="242" t="n">
        <v>9.92</v>
      </c>
      <c r="N25" s="242" t="n">
        <v>0.03</v>
      </c>
      <c r="O25" s="243" t="n">
        <v>170.8915</v>
      </c>
    </row>
    <row r="26" customFormat="false" ht="12.85" hidden="false" customHeight="false" outlineLevel="0" collapsed="false">
      <c r="A26" s="135" t="s">
        <v>110</v>
      </c>
      <c r="B26" s="136" t="s">
        <v>536</v>
      </c>
      <c r="C26" s="236" t="n">
        <v>14.935</v>
      </c>
      <c r="D26" s="206" t="n">
        <v>38007.2222</v>
      </c>
      <c r="E26" s="207" t="n">
        <v>21857.7777</v>
      </c>
      <c r="F26" s="207" t="n">
        <v>31326.4287</v>
      </c>
      <c r="G26" s="207" t="n">
        <v>49153.1111</v>
      </c>
      <c r="H26" s="207" t="n">
        <v>78377.4444</v>
      </c>
      <c r="I26" s="207" t="n">
        <v>46507.2669</v>
      </c>
      <c r="J26" s="237" t="n">
        <v>20.76</v>
      </c>
      <c r="K26" s="238" t="n">
        <v>0.31</v>
      </c>
      <c r="L26" s="238" t="n">
        <v>0.45</v>
      </c>
      <c r="M26" s="238" t="n">
        <v>11.36</v>
      </c>
      <c r="N26" s="238" t="n">
        <v>0.11</v>
      </c>
      <c r="O26" s="239" t="n">
        <v>166.459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3.2965</v>
      </c>
      <c r="D27" s="214" t="n">
        <v>35745.8888</v>
      </c>
      <c r="E27" s="215" t="n">
        <v>19270.759</v>
      </c>
      <c r="F27" s="215" t="n">
        <v>24779.6666</v>
      </c>
      <c r="G27" s="215" t="n">
        <v>54455.1111</v>
      </c>
      <c r="H27" s="215" t="n">
        <v>76407.4444</v>
      </c>
      <c r="I27" s="215" t="n">
        <v>43928.8859</v>
      </c>
      <c r="J27" s="241" t="n">
        <v>16.91</v>
      </c>
      <c r="K27" s="242" t="n">
        <v>0.17</v>
      </c>
      <c r="L27" s="242" t="n">
        <v>1.09</v>
      </c>
      <c r="M27" s="242" t="n">
        <v>10.37</v>
      </c>
      <c r="N27" s="242" t="n">
        <v>0.01</v>
      </c>
      <c r="O27" s="243" t="n">
        <v>168.75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5.7381</v>
      </c>
      <c r="D28" s="206" t="n">
        <v>41782.7273</v>
      </c>
      <c r="E28" s="207" t="n">
        <v>28930.1676</v>
      </c>
      <c r="F28" s="207" t="n">
        <v>36443.1111</v>
      </c>
      <c r="G28" s="207" t="n">
        <v>56308.1111</v>
      </c>
      <c r="H28" s="207" t="n">
        <v>88048.049</v>
      </c>
      <c r="I28" s="207" t="n">
        <v>61285.0873</v>
      </c>
      <c r="J28" s="237" t="n">
        <v>19.19</v>
      </c>
      <c r="K28" s="238" t="n">
        <v>0.13</v>
      </c>
      <c r="L28" s="238" t="n">
        <v>0.46</v>
      </c>
      <c r="M28" s="238" t="n">
        <v>10.17</v>
      </c>
      <c r="N28" s="238" t="n">
        <v>0.02</v>
      </c>
      <c r="O28" s="239" t="n">
        <v>167.716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5.9381</v>
      </c>
      <c r="D29" s="214" t="n">
        <v>46674.6666</v>
      </c>
      <c r="E29" s="215" t="n">
        <v>33265.1111</v>
      </c>
      <c r="F29" s="215" t="n">
        <v>39798.4423</v>
      </c>
      <c r="G29" s="215" t="n">
        <v>66034.7222</v>
      </c>
      <c r="H29" s="215" t="n">
        <v>94980.2222</v>
      </c>
      <c r="I29" s="215" t="n">
        <v>57970.6639</v>
      </c>
      <c r="J29" s="241" t="n">
        <v>26.09</v>
      </c>
      <c r="K29" s="242" t="n">
        <v>0.09</v>
      </c>
      <c r="L29" s="242" t="n">
        <v>0.18</v>
      </c>
      <c r="M29" s="242" t="n">
        <v>9.52</v>
      </c>
      <c r="N29" s="242" t="n">
        <v>0</v>
      </c>
      <c r="O29" s="243" t="n">
        <v>168.754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1.909</v>
      </c>
      <c r="D30" s="206" t="n">
        <v>35385.8888</v>
      </c>
      <c r="E30" s="207" t="n">
        <v>20464.4515</v>
      </c>
      <c r="F30" s="207" t="n">
        <v>25402.3333</v>
      </c>
      <c r="G30" s="207" t="n">
        <v>58654.3333</v>
      </c>
      <c r="H30" s="207" t="n">
        <v>88487.7809</v>
      </c>
      <c r="I30" s="207" t="n">
        <v>47592.7496</v>
      </c>
      <c r="J30" s="237" t="n">
        <v>21.77</v>
      </c>
      <c r="K30" s="238" t="n">
        <v>0.18</v>
      </c>
      <c r="L30" s="238" t="n">
        <v>3.87</v>
      </c>
      <c r="M30" s="238" t="n">
        <v>8.87</v>
      </c>
      <c r="N30" s="238" t="n">
        <v>0.03</v>
      </c>
      <c r="O30" s="239" t="n">
        <v>170.637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8.3333</v>
      </c>
      <c r="D31" s="214" t="n">
        <v>32706.6666</v>
      </c>
      <c r="E31" s="215" t="n">
        <v>20724.2222</v>
      </c>
      <c r="F31" s="215" t="n">
        <v>25634</v>
      </c>
      <c r="G31" s="215" t="n">
        <v>45396</v>
      </c>
      <c r="H31" s="215" t="n">
        <v>46754.2222</v>
      </c>
      <c r="I31" s="215" t="n">
        <v>34747.4545</v>
      </c>
      <c r="J31" s="241" t="n">
        <v>12.94</v>
      </c>
      <c r="K31" s="242" t="n">
        <v>0.05</v>
      </c>
      <c r="L31" s="242" t="n">
        <v>0.06</v>
      </c>
      <c r="M31" s="242" t="n">
        <v>10.37</v>
      </c>
      <c r="N31" s="242" t="n">
        <v>0</v>
      </c>
      <c r="O31" s="243" t="n">
        <v>172.742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82.0217</v>
      </c>
      <c r="D32" s="206" t="n">
        <v>43361.2222</v>
      </c>
      <c r="E32" s="207" t="n">
        <v>24413.6666</v>
      </c>
      <c r="F32" s="207" t="n">
        <v>33528.3333</v>
      </c>
      <c r="G32" s="207" t="n">
        <v>59530.3716</v>
      </c>
      <c r="H32" s="207" t="n">
        <v>75217.961</v>
      </c>
      <c r="I32" s="207" t="n">
        <v>46866.7418</v>
      </c>
      <c r="J32" s="237" t="n">
        <v>19.05</v>
      </c>
      <c r="K32" s="238" t="n">
        <v>0.12</v>
      </c>
      <c r="L32" s="238" t="n">
        <v>2.43</v>
      </c>
      <c r="M32" s="238" t="n">
        <v>9.23</v>
      </c>
      <c r="N32" s="238" t="n">
        <v>0.01</v>
      </c>
      <c r="O32" s="239" t="n">
        <v>167.591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6.4152</v>
      </c>
      <c r="D33" s="214" t="n">
        <v>45090.8734</v>
      </c>
      <c r="E33" s="215" t="n">
        <v>28477.6821</v>
      </c>
      <c r="F33" s="215" t="n">
        <v>40565.5245</v>
      </c>
      <c r="G33" s="215" t="n">
        <v>57622.5332</v>
      </c>
      <c r="H33" s="215" t="n">
        <v>64733.3725</v>
      </c>
      <c r="I33" s="215" t="n">
        <v>46834.5378</v>
      </c>
      <c r="J33" s="241" t="n">
        <v>13.17</v>
      </c>
      <c r="K33" s="242" t="n">
        <v>0</v>
      </c>
      <c r="L33" s="242" t="n">
        <v>23.3</v>
      </c>
      <c r="M33" s="242" t="n">
        <v>9.35</v>
      </c>
      <c r="N33" s="242" t="n">
        <v>0</v>
      </c>
      <c r="O33" s="243" t="n">
        <v>173.333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57.7419</v>
      </c>
      <c r="D34" s="206" t="n">
        <v>14227.7777</v>
      </c>
      <c r="E34" s="207" t="n">
        <v>9400.1676</v>
      </c>
      <c r="F34" s="207" t="n">
        <v>11443.6821</v>
      </c>
      <c r="G34" s="207" t="n">
        <v>21075.9441</v>
      </c>
      <c r="H34" s="207" t="n">
        <v>34358.4444</v>
      </c>
      <c r="I34" s="207" t="n">
        <v>18858.8651</v>
      </c>
      <c r="J34" s="237" t="n">
        <v>9.81</v>
      </c>
      <c r="K34" s="238" t="n">
        <v>0.2</v>
      </c>
      <c r="L34" s="238" t="n">
        <v>6.58</v>
      </c>
      <c r="M34" s="238" t="n">
        <v>10.22</v>
      </c>
      <c r="N34" s="238" t="n">
        <v>0.6</v>
      </c>
      <c r="O34" s="239" t="n">
        <v>171.396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8.9509</v>
      </c>
      <c r="D35" s="214" t="n">
        <v>20898.1111</v>
      </c>
      <c r="E35" s="215" t="n">
        <v>10584.2256</v>
      </c>
      <c r="F35" s="215" t="n">
        <v>13938.7777</v>
      </c>
      <c r="G35" s="215" t="n">
        <v>26343.5555</v>
      </c>
      <c r="H35" s="215" t="n">
        <v>31981.6666</v>
      </c>
      <c r="I35" s="215" t="n">
        <v>21111.7917</v>
      </c>
      <c r="J35" s="241" t="n">
        <v>14.69</v>
      </c>
      <c r="K35" s="242" t="n">
        <v>0.51</v>
      </c>
      <c r="L35" s="242" t="n">
        <v>3.32</v>
      </c>
      <c r="M35" s="242" t="n">
        <v>7.45</v>
      </c>
      <c r="N35" s="242" t="n">
        <v>0</v>
      </c>
      <c r="O35" s="243" t="n">
        <v>176.91</v>
      </c>
    </row>
    <row r="36" customFormat="false" ht="12.85" hidden="false" customHeight="false" outlineLevel="0" collapsed="false">
      <c r="A36" s="135" t="s">
        <v>130</v>
      </c>
      <c r="B36" s="136" t="s">
        <v>537</v>
      </c>
      <c r="C36" s="236" t="n">
        <v>65.0032</v>
      </c>
      <c r="D36" s="206" t="n">
        <v>23539.151</v>
      </c>
      <c r="E36" s="207" t="n">
        <v>16926.4444</v>
      </c>
      <c r="F36" s="207" t="n">
        <v>21933.9783</v>
      </c>
      <c r="G36" s="207" t="n">
        <v>27951.5224</v>
      </c>
      <c r="H36" s="207" t="n">
        <v>36501.2097</v>
      </c>
      <c r="I36" s="207" t="n">
        <v>26287.876</v>
      </c>
      <c r="J36" s="237" t="n">
        <v>23.47</v>
      </c>
      <c r="K36" s="238" t="n">
        <v>0.15</v>
      </c>
      <c r="L36" s="238" t="n">
        <v>1.71</v>
      </c>
      <c r="M36" s="238" t="n">
        <v>11.82</v>
      </c>
      <c r="N36" s="238" t="n">
        <v>0</v>
      </c>
      <c r="O36" s="239" t="n">
        <v>165.847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37.6284</v>
      </c>
      <c r="D37" s="214" t="n">
        <v>26209.4444</v>
      </c>
      <c r="E37" s="215" t="n">
        <v>19453.2063</v>
      </c>
      <c r="F37" s="215" t="n">
        <v>24386.3993</v>
      </c>
      <c r="G37" s="215" t="n">
        <v>36191.6666</v>
      </c>
      <c r="H37" s="215" t="n">
        <v>50757.8888</v>
      </c>
      <c r="I37" s="215" t="n">
        <v>31959.5892</v>
      </c>
      <c r="J37" s="241" t="n">
        <v>12.37</v>
      </c>
      <c r="K37" s="242" t="n">
        <v>0</v>
      </c>
      <c r="L37" s="242" t="n">
        <v>1.19</v>
      </c>
      <c r="M37" s="242" t="n">
        <v>12.01</v>
      </c>
      <c r="N37" s="242" t="n">
        <v>0</v>
      </c>
      <c r="O37" s="243" t="n">
        <v>172.8579</v>
      </c>
    </row>
    <row r="38" customFormat="false" ht="12.85" hidden="false" customHeight="false" outlineLevel="0" collapsed="false">
      <c r="A38" s="135" t="s">
        <v>136</v>
      </c>
      <c r="B38" s="136" t="s">
        <v>538</v>
      </c>
      <c r="C38" s="236" t="n">
        <v>14.4435</v>
      </c>
      <c r="D38" s="206" t="n">
        <v>29256.1111</v>
      </c>
      <c r="E38" s="207" t="n">
        <v>22166.7926</v>
      </c>
      <c r="F38" s="207" t="n">
        <v>26759.7777</v>
      </c>
      <c r="G38" s="207" t="n">
        <v>31468.5555</v>
      </c>
      <c r="H38" s="207" t="n">
        <v>43274.3333</v>
      </c>
      <c r="I38" s="207" t="n">
        <v>31771.6275</v>
      </c>
      <c r="J38" s="237" t="n">
        <v>22.98</v>
      </c>
      <c r="K38" s="238" t="n">
        <v>0</v>
      </c>
      <c r="L38" s="238" t="n">
        <v>0.12</v>
      </c>
      <c r="M38" s="238" t="n">
        <v>9.9</v>
      </c>
      <c r="N38" s="238" t="n">
        <v>0</v>
      </c>
      <c r="O38" s="239" t="n">
        <v>162.5281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26.0522</v>
      </c>
      <c r="D39" s="214" t="n">
        <v>33217.3972</v>
      </c>
      <c r="E39" s="215" t="n">
        <v>21335.6666</v>
      </c>
      <c r="F39" s="215" t="n">
        <v>24676.6666</v>
      </c>
      <c r="G39" s="215" t="n">
        <v>37976.4444</v>
      </c>
      <c r="H39" s="215" t="n">
        <v>46119.665</v>
      </c>
      <c r="I39" s="215" t="n">
        <v>34488.5292</v>
      </c>
      <c r="J39" s="241" t="n">
        <v>20.18</v>
      </c>
      <c r="K39" s="242" t="n">
        <v>0.18</v>
      </c>
      <c r="L39" s="242" t="n">
        <v>2.96</v>
      </c>
      <c r="M39" s="242" t="n">
        <v>11.82</v>
      </c>
      <c r="N39" s="242" t="n">
        <v>0.38</v>
      </c>
      <c r="O39" s="243" t="n">
        <v>172.31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07.9793</v>
      </c>
      <c r="D40" s="206" t="n">
        <v>29194.1111</v>
      </c>
      <c r="E40" s="207" t="n">
        <v>19278.6248</v>
      </c>
      <c r="F40" s="207" t="n">
        <v>23008.7777</v>
      </c>
      <c r="G40" s="207" t="n">
        <v>35393.7777</v>
      </c>
      <c r="H40" s="207" t="n">
        <v>47404.4444</v>
      </c>
      <c r="I40" s="207" t="n">
        <v>31790.8097</v>
      </c>
      <c r="J40" s="237" t="n">
        <v>14.06</v>
      </c>
      <c r="K40" s="238" t="n">
        <v>0.45</v>
      </c>
      <c r="L40" s="238" t="n">
        <v>1.42</v>
      </c>
      <c r="M40" s="238" t="n">
        <v>10.75</v>
      </c>
      <c r="N40" s="238" t="n">
        <v>0.05</v>
      </c>
      <c r="O40" s="239" t="n">
        <v>167.8603</v>
      </c>
    </row>
    <row r="41" customFormat="false" ht="12.85" hidden="false" customHeight="false" outlineLevel="0" collapsed="false">
      <c r="A41" s="134" t="s">
        <v>142</v>
      </c>
      <c r="B41" s="141" t="s">
        <v>539</v>
      </c>
      <c r="C41" s="240" t="n">
        <v>112.5942</v>
      </c>
      <c r="D41" s="214" t="n">
        <v>30778.3333</v>
      </c>
      <c r="E41" s="215" t="n">
        <v>22546.2222</v>
      </c>
      <c r="F41" s="215" t="n">
        <v>25814.3333</v>
      </c>
      <c r="G41" s="215" t="n">
        <v>38723.6202</v>
      </c>
      <c r="H41" s="215" t="n">
        <v>46537.2222</v>
      </c>
      <c r="I41" s="215" t="n">
        <v>33814.6348</v>
      </c>
      <c r="J41" s="241" t="n">
        <v>14.69</v>
      </c>
      <c r="K41" s="242" t="n">
        <v>0.16</v>
      </c>
      <c r="L41" s="242" t="n">
        <v>2.36</v>
      </c>
      <c r="M41" s="242" t="n">
        <v>9.79</v>
      </c>
      <c r="N41" s="242" t="n">
        <v>0.42</v>
      </c>
      <c r="O41" s="243" t="n">
        <v>169.4923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73.5928</v>
      </c>
      <c r="D42" s="206" t="n">
        <v>25127.1111</v>
      </c>
      <c r="E42" s="207" t="n">
        <v>17442.2222</v>
      </c>
      <c r="F42" s="207" t="n">
        <v>21919.4049</v>
      </c>
      <c r="G42" s="207" t="n">
        <v>35524.5555</v>
      </c>
      <c r="H42" s="207" t="n">
        <v>48994.4364</v>
      </c>
      <c r="I42" s="207" t="n">
        <v>28943.1271</v>
      </c>
      <c r="J42" s="237" t="n">
        <v>14.15</v>
      </c>
      <c r="K42" s="238" t="n">
        <v>0.05</v>
      </c>
      <c r="L42" s="238" t="n">
        <v>4.85</v>
      </c>
      <c r="M42" s="238" t="n">
        <v>11.84</v>
      </c>
      <c r="N42" s="238" t="n">
        <v>0.75</v>
      </c>
      <c r="O42" s="239" t="n">
        <v>166.241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253.9371</v>
      </c>
      <c r="D43" s="214" t="n">
        <v>40359.8959</v>
      </c>
      <c r="E43" s="215" t="n">
        <v>21224.8888</v>
      </c>
      <c r="F43" s="215" t="n">
        <v>29955.6666</v>
      </c>
      <c r="G43" s="215" t="n">
        <v>45638</v>
      </c>
      <c r="H43" s="215" t="n">
        <v>65922.4444</v>
      </c>
      <c r="I43" s="215" t="n">
        <v>40242.2474</v>
      </c>
      <c r="J43" s="241" t="n">
        <v>10.23</v>
      </c>
      <c r="K43" s="242" t="n">
        <v>0.56</v>
      </c>
      <c r="L43" s="242" t="n">
        <v>6.38</v>
      </c>
      <c r="M43" s="242" t="n">
        <v>10.05</v>
      </c>
      <c r="N43" s="242" t="n">
        <v>0.2</v>
      </c>
      <c r="O43" s="243" t="n">
        <v>163.6902</v>
      </c>
    </row>
    <row r="44" customFormat="false" ht="12.85" hidden="false" customHeight="false" outlineLevel="0" collapsed="false">
      <c r="A44" s="135" t="s">
        <v>148</v>
      </c>
      <c r="B44" s="136" t="s">
        <v>540</v>
      </c>
      <c r="C44" s="236" t="n">
        <v>39.0324</v>
      </c>
      <c r="D44" s="206" t="n">
        <v>26551</v>
      </c>
      <c r="E44" s="207" t="n">
        <v>20094.4444</v>
      </c>
      <c r="F44" s="207" t="n">
        <v>23734.4444</v>
      </c>
      <c r="G44" s="207" t="n">
        <v>36500.6666</v>
      </c>
      <c r="H44" s="207" t="n">
        <v>42923.6666</v>
      </c>
      <c r="I44" s="207" t="n">
        <v>29788.606</v>
      </c>
      <c r="J44" s="237" t="n">
        <v>5.27</v>
      </c>
      <c r="K44" s="238" t="n">
        <v>0.81</v>
      </c>
      <c r="L44" s="238" t="n">
        <v>1.39</v>
      </c>
      <c r="M44" s="238" t="n">
        <v>9.73</v>
      </c>
      <c r="N44" s="238" t="n">
        <v>4.24</v>
      </c>
      <c r="O44" s="239" t="n">
        <v>172.570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434.2368</v>
      </c>
      <c r="D45" s="214" t="n">
        <v>26233</v>
      </c>
      <c r="E45" s="215" t="n">
        <v>17027</v>
      </c>
      <c r="F45" s="215" t="n">
        <v>21524</v>
      </c>
      <c r="G45" s="215" t="n">
        <v>32769.307</v>
      </c>
      <c r="H45" s="215" t="n">
        <v>39113</v>
      </c>
      <c r="I45" s="215" t="n">
        <v>28247.2976</v>
      </c>
      <c r="J45" s="241" t="n">
        <v>16.1</v>
      </c>
      <c r="K45" s="242" t="n">
        <v>0.59</v>
      </c>
      <c r="L45" s="242" t="n">
        <v>2.92</v>
      </c>
      <c r="M45" s="242" t="n">
        <v>10.08</v>
      </c>
      <c r="N45" s="242" t="n">
        <v>0</v>
      </c>
      <c r="O45" s="243" t="n">
        <v>169.3654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8.3249</v>
      </c>
      <c r="D46" s="206" t="n">
        <v>24600.8888</v>
      </c>
      <c r="E46" s="207" t="n">
        <v>16470.2223</v>
      </c>
      <c r="F46" s="207" t="n">
        <v>19986.6743</v>
      </c>
      <c r="G46" s="207" t="n">
        <v>40063.3333</v>
      </c>
      <c r="H46" s="207" t="n">
        <v>57248.5555</v>
      </c>
      <c r="I46" s="207" t="n">
        <v>30883.4534</v>
      </c>
      <c r="J46" s="237" t="n">
        <v>20.52</v>
      </c>
      <c r="K46" s="238" t="n">
        <v>0.5</v>
      </c>
      <c r="L46" s="238" t="n">
        <v>3.22</v>
      </c>
      <c r="M46" s="238" t="n">
        <v>12.7</v>
      </c>
      <c r="N46" s="238" t="n">
        <v>0</v>
      </c>
      <c r="O46" s="239" t="n">
        <v>172.1029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1.6819</v>
      </c>
      <c r="D47" s="214" t="n">
        <v>31998.6666</v>
      </c>
      <c r="E47" s="215" t="n">
        <v>22658.4444</v>
      </c>
      <c r="F47" s="215" t="n">
        <v>25993.7777</v>
      </c>
      <c r="G47" s="215" t="n">
        <v>42049</v>
      </c>
      <c r="H47" s="215" t="n">
        <v>44973.1111</v>
      </c>
      <c r="I47" s="215" t="n">
        <v>32988.6682</v>
      </c>
      <c r="J47" s="241" t="n">
        <v>24.68</v>
      </c>
      <c r="K47" s="242" t="n">
        <v>0</v>
      </c>
      <c r="L47" s="242" t="n">
        <v>2.42</v>
      </c>
      <c r="M47" s="242" t="n">
        <v>10.99</v>
      </c>
      <c r="N47" s="242" t="n">
        <v>0</v>
      </c>
      <c r="O47" s="243" t="n">
        <v>163.4284</v>
      </c>
    </row>
    <row r="48" customFormat="false" ht="12.85" hidden="false" customHeight="false" outlineLevel="0" collapsed="false">
      <c r="A48" s="135" t="s">
        <v>156</v>
      </c>
      <c r="B48" s="136" t="s">
        <v>541</v>
      </c>
      <c r="C48" s="236" t="n">
        <v>82.696</v>
      </c>
      <c r="D48" s="206" t="n">
        <v>35334.3942</v>
      </c>
      <c r="E48" s="207" t="n">
        <v>23412.5555</v>
      </c>
      <c r="F48" s="207" t="n">
        <v>28243.7777</v>
      </c>
      <c r="G48" s="207" t="n">
        <v>42557.5555</v>
      </c>
      <c r="H48" s="207" t="n">
        <v>52464.8888</v>
      </c>
      <c r="I48" s="207" t="n">
        <v>38171.3784</v>
      </c>
      <c r="J48" s="237" t="n">
        <v>11.37</v>
      </c>
      <c r="K48" s="238" t="n">
        <v>0.24</v>
      </c>
      <c r="L48" s="238" t="n">
        <v>0.78</v>
      </c>
      <c r="M48" s="238" t="n">
        <v>9.85</v>
      </c>
      <c r="N48" s="238" t="n">
        <v>0.06</v>
      </c>
      <c r="O48" s="239" t="n">
        <v>169.2229</v>
      </c>
    </row>
    <row r="49" customFormat="false" ht="12.85" hidden="false" customHeight="false" outlineLevel="0" collapsed="false">
      <c r="A49" s="134" t="s">
        <v>158</v>
      </c>
      <c r="B49" s="141" t="s">
        <v>542</v>
      </c>
      <c r="C49" s="240" t="n">
        <v>22.2384</v>
      </c>
      <c r="D49" s="214" t="n">
        <v>23478.8888</v>
      </c>
      <c r="E49" s="215" t="n">
        <v>18203.3333</v>
      </c>
      <c r="F49" s="215" t="n">
        <v>21248.7178</v>
      </c>
      <c r="G49" s="215" t="n">
        <v>28339.9894</v>
      </c>
      <c r="H49" s="215" t="n">
        <v>30889.8888</v>
      </c>
      <c r="I49" s="215" t="n">
        <v>24410.8571</v>
      </c>
      <c r="J49" s="241" t="n">
        <v>21.51</v>
      </c>
      <c r="K49" s="242" t="n">
        <v>0.04</v>
      </c>
      <c r="L49" s="242" t="n">
        <v>1</v>
      </c>
      <c r="M49" s="242" t="n">
        <v>11.36</v>
      </c>
      <c r="N49" s="242" t="n">
        <v>0</v>
      </c>
      <c r="O49" s="243" t="n">
        <v>165.3973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34.545</v>
      </c>
      <c r="D50" s="206" t="n">
        <v>24988.7453</v>
      </c>
      <c r="E50" s="207" t="n">
        <v>16230.5555</v>
      </c>
      <c r="F50" s="207" t="n">
        <v>21193.6666</v>
      </c>
      <c r="G50" s="207" t="n">
        <v>30916.4288</v>
      </c>
      <c r="H50" s="207" t="n">
        <v>31954.2222</v>
      </c>
      <c r="I50" s="207" t="n">
        <v>25299.2075</v>
      </c>
      <c r="J50" s="237" t="n">
        <v>17.27</v>
      </c>
      <c r="K50" s="238" t="n">
        <v>0</v>
      </c>
      <c r="L50" s="238" t="n">
        <v>0.28</v>
      </c>
      <c r="M50" s="238" t="n">
        <v>8.99</v>
      </c>
      <c r="N50" s="238" t="n">
        <v>0</v>
      </c>
      <c r="O50" s="239" t="n">
        <v>171.3143</v>
      </c>
    </row>
    <row r="51" customFormat="false" ht="12.85" hidden="false" customHeight="false" outlineLevel="0" collapsed="false">
      <c r="A51" s="134" t="s">
        <v>162</v>
      </c>
      <c r="B51" s="141" t="s">
        <v>543</v>
      </c>
      <c r="C51" s="240" t="n">
        <v>186.5858</v>
      </c>
      <c r="D51" s="214" t="n">
        <v>27349.5641</v>
      </c>
      <c r="E51" s="215" t="n">
        <v>19805.2222</v>
      </c>
      <c r="F51" s="215" t="n">
        <v>22353.0649</v>
      </c>
      <c r="G51" s="215" t="n">
        <v>33695.4658</v>
      </c>
      <c r="H51" s="215" t="n">
        <v>44090.9032</v>
      </c>
      <c r="I51" s="215" t="n">
        <v>30734.4247</v>
      </c>
      <c r="J51" s="241" t="n">
        <v>16.35</v>
      </c>
      <c r="K51" s="242" t="n">
        <v>0.26</v>
      </c>
      <c r="L51" s="242" t="n">
        <v>3.93</v>
      </c>
      <c r="M51" s="242" t="n">
        <v>10.11</v>
      </c>
      <c r="N51" s="242" t="n">
        <v>0.09</v>
      </c>
      <c r="O51" s="243" t="n">
        <v>169.7747</v>
      </c>
    </row>
    <row r="52" customFormat="false" ht="12.85" hidden="false" customHeight="false" outlineLevel="0" collapsed="false">
      <c r="A52" s="135" t="s">
        <v>164</v>
      </c>
      <c r="B52" s="136" t="s">
        <v>544</v>
      </c>
      <c r="C52" s="236" t="n">
        <v>37.508</v>
      </c>
      <c r="D52" s="206" t="n">
        <v>25122.9318</v>
      </c>
      <c r="E52" s="207" t="n">
        <v>17783.6666</v>
      </c>
      <c r="F52" s="207" t="n">
        <v>20782.755</v>
      </c>
      <c r="G52" s="207" t="n">
        <v>33135.7777</v>
      </c>
      <c r="H52" s="207" t="n">
        <v>36178.6666</v>
      </c>
      <c r="I52" s="207" t="n">
        <v>27582.0944</v>
      </c>
      <c r="J52" s="237" t="n">
        <v>16.43</v>
      </c>
      <c r="K52" s="238" t="n">
        <v>0.08</v>
      </c>
      <c r="L52" s="238" t="n">
        <v>2.25</v>
      </c>
      <c r="M52" s="238" t="n">
        <v>10.85</v>
      </c>
      <c r="N52" s="238" t="n">
        <v>0.09</v>
      </c>
      <c r="O52" s="239" t="n">
        <v>165.8683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69.9297</v>
      </c>
      <c r="D53" s="214" t="n">
        <v>28997.3911</v>
      </c>
      <c r="E53" s="215" t="n">
        <v>20303.3582</v>
      </c>
      <c r="F53" s="215" t="n">
        <v>24124.1687</v>
      </c>
      <c r="G53" s="215" t="n">
        <v>33899.6666</v>
      </c>
      <c r="H53" s="215" t="n">
        <v>40715.7509</v>
      </c>
      <c r="I53" s="215" t="n">
        <v>30525.3088</v>
      </c>
      <c r="J53" s="241" t="n">
        <v>9.98</v>
      </c>
      <c r="K53" s="242" t="n">
        <v>0.05</v>
      </c>
      <c r="L53" s="242" t="n">
        <v>0.5</v>
      </c>
      <c r="M53" s="242" t="n">
        <v>9.96</v>
      </c>
      <c r="N53" s="242" t="n">
        <v>0</v>
      </c>
      <c r="O53" s="243" t="n">
        <v>170.9516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01.2056</v>
      </c>
      <c r="D54" s="206" t="n">
        <v>32305.7777</v>
      </c>
      <c r="E54" s="207" t="n">
        <v>18333.6254</v>
      </c>
      <c r="F54" s="207" t="n">
        <v>23548.2718</v>
      </c>
      <c r="G54" s="207" t="n">
        <v>42526.3333</v>
      </c>
      <c r="H54" s="207" t="n">
        <v>60043.635</v>
      </c>
      <c r="I54" s="207" t="n">
        <v>36264.6153</v>
      </c>
      <c r="J54" s="237" t="n">
        <v>17.95</v>
      </c>
      <c r="K54" s="238" t="n">
        <v>0.05</v>
      </c>
      <c r="L54" s="238" t="n">
        <v>2.67</v>
      </c>
      <c r="M54" s="238" t="n">
        <v>9.5</v>
      </c>
      <c r="N54" s="238" t="n">
        <v>0.15</v>
      </c>
      <c r="O54" s="239" t="n">
        <v>168.799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5.1263</v>
      </c>
      <c r="D55" s="214" t="n">
        <v>33611.8888</v>
      </c>
      <c r="E55" s="215" t="n">
        <v>22833.0418</v>
      </c>
      <c r="F55" s="215" t="n">
        <v>29828.8888</v>
      </c>
      <c r="G55" s="215" t="n">
        <v>46155.5555</v>
      </c>
      <c r="H55" s="215" t="n">
        <v>61782.5555</v>
      </c>
      <c r="I55" s="215" t="n">
        <v>36177.0539</v>
      </c>
      <c r="J55" s="241" t="n">
        <v>24.29</v>
      </c>
      <c r="K55" s="242" t="n">
        <v>0</v>
      </c>
      <c r="L55" s="242" t="n">
        <v>0.07</v>
      </c>
      <c r="M55" s="242" t="n">
        <v>11.66</v>
      </c>
      <c r="N55" s="242" t="n">
        <v>0</v>
      </c>
      <c r="O55" s="243" t="n">
        <v>167.5246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11.8417</v>
      </c>
      <c r="D56" s="206" t="n">
        <v>26788.0775</v>
      </c>
      <c r="E56" s="207" t="n">
        <v>16284.7777</v>
      </c>
      <c r="F56" s="207" t="n">
        <v>22189.5555</v>
      </c>
      <c r="G56" s="207" t="n">
        <v>33779.1111</v>
      </c>
      <c r="H56" s="207" t="n">
        <v>47842.7777</v>
      </c>
      <c r="I56" s="207" t="n">
        <v>30208.4729</v>
      </c>
      <c r="J56" s="237" t="n">
        <v>18.55</v>
      </c>
      <c r="K56" s="238" t="n">
        <v>0.08</v>
      </c>
      <c r="L56" s="238" t="n">
        <v>0.85</v>
      </c>
      <c r="M56" s="238" t="n">
        <v>10.37</v>
      </c>
      <c r="N56" s="238" t="n">
        <v>0.13</v>
      </c>
      <c r="O56" s="239" t="n">
        <v>168.263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4.2897</v>
      </c>
      <c r="D57" s="214" t="n">
        <v>21284.8259</v>
      </c>
      <c r="E57" s="215" t="n">
        <v>13848.5555</v>
      </c>
      <c r="F57" s="215" t="n">
        <v>15550.5952</v>
      </c>
      <c r="G57" s="215" t="n">
        <v>26703.3333</v>
      </c>
      <c r="H57" s="215" t="n">
        <v>32611.9239</v>
      </c>
      <c r="I57" s="215" t="n">
        <v>21365.1543</v>
      </c>
      <c r="J57" s="241" t="n">
        <v>14.44</v>
      </c>
      <c r="K57" s="242" t="n">
        <v>0.35</v>
      </c>
      <c r="L57" s="242" t="n">
        <v>3.97</v>
      </c>
      <c r="M57" s="242" t="n">
        <v>13.62</v>
      </c>
      <c r="N57" s="242" t="n">
        <v>0</v>
      </c>
      <c r="O57" s="243" t="n">
        <v>168.4663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6.3619</v>
      </c>
      <c r="D58" s="206" t="n">
        <v>21112.1111</v>
      </c>
      <c r="E58" s="207" t="n">
        <v>15852.0649</v>
      </c>
      <c r="F58" s="207" t="n">
        <v>17908.4575</v>
      </c>
      <c r="G58" s="207" t="n">
        <v>25929.2222</v>
      </c>
      <c r="H58" s="207" t="n">
        <v>31910.453</v>
      </c>
      <c r="I58" s="207" t="n">
        <v>23142.9139</v>
      </c>
      <c r="J58" s="237" t="n">
        <v>12.93</v>
      </c>
      <c r="K58" s="238" t="n">
        <v>0</v>
      </c>
      <c r="L58" s="238" t="n">
        <v>2.52</v>
      </c>
      <c r="M58" s="238" t="n">
        <v>9.38</v>
      </c>
      <c r="N58" s="238" t="n">
        <v>0.06</v>
      </c>
      <c r="O58" s="239" t="n">
        <v>176.1015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01.6438</v>
      </c>
      <c r="D59" s="214" t="n">
        <v>24942.4864</v>
      </c>
      <c r="E59" s="215" t="n">
        <v>16564.5555</v>
      </c>
      <c r="F59" s="215" t="n">
        <v>19044.9051</v>
      </c>
      <c r="G59" s="215" t="n">
        <v>31148.2433</v>
      </c>
      <c r="H59" s="215" t="n">
        <v>35782.8888</v>
      </c>
      <c r="I59" s="215" t="n">
        <v>25692.2953</v>
      </c>
      <c r="J59" s="241" t="n">
        <v>16.44</v>
      </c>
      <c r="K59" s="242" t="n">
        <v>0.19</v>
      </c>
      <c r="L59" s="242" t="n">
        <v>1.16</v>
      </c>
      <c r="M59" s="242" t="n">
        <v>10.55</v>
      </c>
      <c r="N59" s="242" t="n">
        <v>0.29</v>
      </c>
      <c r="O59" s="243" t="n">
        <v>171.9978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2.5975</v>
      </c>
      <c r="D60" s="206" t="n">
        <v>23949.7954</v>
      </c>
      <c r="E60" s="207" t="n">
        <v>14894.8793</v>
      </c>
      <c r="F60" s="207" t="n">
        <v>21328.6666</v>
      </c>
      <c r="G60" s="207" t="n">
        <v>31112.7777</v>
      </c>
      <c r="H60" s="207" t="n">
        <v>32358.1111</v>
      </c>
      <c r="I60" s="207" t="n">
        <v>25135.7344</v>
      </c>
      <c r="J60" s="237" t="n">
        <v>21.31</v>
      </c>
      <c r="K60" s="238" t="n">
        <v>1.26</v>
      </c>
      <c r="L60" s="238" t="n">
        <v>3.06</v>
      </c>
      <c r="M60" s="238" t="n">
        <v>12.22</v>
      </c>
      <c r="N60" s="238" t="n">
        <v>0</v>
      </c>
      <c r="O60" s="239" t="n">
        <v>170.831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60.6614</v>
      </c>
      <c r="D61" s="214" t="n">
        <v>27340.4095</v>
      </c>
      <c r="E61" s="215" t="n">
        <v>18985.8137</v>
      </c>
      <c r="F61" s="215" t="n">
        <v>21776.3333</v>
      </c>
      <c r="G61" s="215" t="n">
        <v>32701.3333</v>
      </c>
      <c r="H61" s="215" t="n">
        <v>38431.3333</v>
      </c>
      <c r="I61" s="215" t="n">
        <v>28643.39</v>
      </c>
      <c r="J61" s="241" t="n">
        <v>19.24</v>
      </c>
      <c r="K61" s="242" t="n">
        <v>0.33</v>
      </c>
      <c r="L61" s="242" t="n">
        <v>7.2</v>
      </c>
      <c r="M61" s="242" t="n">
        <v>8.69</v>
      </c>
      <c r="N61" s="242" t="n">
        <v>0.12</v>
      </c>
      <c r="O61" s="243" t="n">
        <v>171.9542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615.5004</v>
      </c>
      <c r="D62" s="206" t="n">
        <v>30850.2222</v>
      </c>
      <c r="E62" s="207" t="n">
        <v>19830.9056</v>
      </c>
      <c r="F62" s="207" t="n">
        <v>23304.2222</v>
      </c>
      <c r="G62" s="207" t="n">
        <v>37203.2222</v>
      </c>
      <c r="H62" s="207" t="n">
        <v>40896.8888</v>
      </c>
      <c r="I62" s="207" t="n">
        <v>30722.8587</v>
      </c>
      <c r="J62" s="237" t="n">
        <v>9.84</v>
      </c>
      <c r="K62" s="238" t="n">
        <v>0.92</v>
      </c>
      <c r="L62" s="238" t="n">
        <v>8.12</v>
      </c>
      <c r="M62" s="238" t="n">
        <v>10.27</v>
      </c>
      <c r="N62" s="238" t="n">
        <v>1.33</v>
      </c>
      <c r="O62" s="239" t="n">
        <v>168.736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371.0151</v>
      </c>
      <c r="D63" s="214" t="n">
        <v>27392.2222</v>
      </c>
      <c r="E63" s="215" t="n">
        <v>20920.8324</v>
      </c>
      <c r="F63" s="215" t="n">
        <v>23571.2222</v>
      </c>
      <c r="G63" s="215" t="n">
        <v>30400.0201</v>
      </c>
      <c r="H63" s="215" t="n">
        <v>34304.3835</v>
      </c>
      <c r="I63" s="215" t="n">
        <v>27747.85</v>
      </c>
      <c r="J63" s="241" t="n">
        <v>12.64</v>
      </c>
      <c r="K63" s="242" t="n">
        <v>2.44</v>
      </c>
      <c r="L63" s="242" t="n">
        <v>3.13</v>
      </c>
      <c r="M63" s="242" t="n">
        <v>10.72</v>
      </c>
      <c r="N63" s="242" t="n">
        <v>0.36</v>
      </c>
      <c r="O63" s="243" t="n">
        <v>172.4435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400.4313</v>
      </c>
      <c r="D64" s="206" t="n">
        <v>25108</v>
      </c>
      <c r="E64" s="207" t="n">
        <v>16664.6666</v>
      </c>
      <c r="F64" s="207" t="n">
        <v>20164.777</v>
      </c>
      <c r="G64" s="207" t="n">
        <v>29919.5555</v>
      </c>
      <c r="H64" s="207" t="n">
        <v>35161.1612</v>
      </c>
      <c r="I64" s="207" t="n">
        <v>25686.1564</v>
      </c>
      <c r="J64" s="237" t="n">
        <v>16.97</v>
      </c>
      <c r="K64" s="238" t="n">
        <v>0.97</v>
      </c>
      <c r="L64" s="238" t="n">
        <v>4.19</v>
      </c>
      <c r="M64" s="238" t="n">
        <v>11.04</v>
      </c>
      <c r="N64" s="238" t="n">
        <v>0.18</v>
      </c>
      <c r="O64" s="239" t="n">
        <v>170.3127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3.0479</v>
      </c>
      <c r="D65" s="214" t="n">
        <v>28632.5938</v>
      </c>
      <c r="E65" s="215" t="n">
        <v>14576</v>
      </c>
      <c r="F65" s="215" t="n">
        <v>20707</v>
      </c>
      <c r="G65" s="215" t="n">
        <v>34727.6666</v>
      </c>
      <c r="H65" s="215" t="n">
        <v>39919.079</v>
      </c>
      <c r="I65" s="215" t="n">
        <v>27800.4917</v>
      </c>
      <c r="J65" s="241" t="n">
        <v>12.51</v>
      </c>
      <c r="K65" s="242" t="n">
        <v>0.26</v>
      </c>
      <c r="L65" s="242" t="n">
        <v>7.33</v>
      </c>
      <c r="M65" s="242" t="n">
        <v>12.46</v>
      </c>
      <c r="N65" s="242" t="n">
        <v>2</v>
      </c>
      <c r="O65" s="243" t="n">
        <v>165.38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241.4937</v>
      </c>
      <c r="D66" s="206" t="n">
        <v>25492.8613</v>
      </c>
      <c r="E66" s="207" t="n">
        <v>14729.9439</v>
      </c>
      <c r="F66" s="207" t="n">
        <v>19422.7539</v>
      </c>
      <c r="G66" s="207" t="n">
        <v>31644.5988</v>
      </c>
      <c r="H66" s="207" t="n">
        <v>36875.2222</v>
      </c>
      <c r="I66" s="207" t="n">
        <v>26760.2441</v>
      </c>
      <c r="J66" s="237" t="n">
        <v>12.3</v>
      </c>
      <c r="K66" s="238" t="n">
        <v>0.59</v>
      </c>
      <c r="L66" s="238" t="n">
        <v>3.49</v>
      </c>
      <c r="M66" s="238" t="n">
        <v>11.56</v>
      </c>
      <c r="N66" s="238" t="n">
        <v>0</v>
      </c>
      <c r="O66" s="239" t="n">
        <v>168.2709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486.0737</v>
      </c>
      <c r="D67" s="214" t="n">
        <v>25270.2222</v>
      </c>
      <c r="E67" s="215" t="n">
        <v>15276.3333</v>
      </c>
      <c r="F67" s="215" t="n">
        <v>19512.6156</v>
      </c>
      <c r="G67" s="215" t="n">
        <v>32583.2222</v>
      </c>
      <c r="H67" s="215" t="n">
        <v>38139</v>
      </c>
      <c r="I67" s="215" t="n">
        <v>26733.9703</v>
      </c>
      <c r="J67" s="241" t="n">
        <v>20.35</v>
      </c>
      <c r="K67" s="242" t="n">
        <v>0.92</v>
      </c>
      <c r="L67" s="242" t="n">
        <v>4.03</v>
      </c>
      <c r="M67" s="242" t="n">
        <v>10.9</v>
      </c>
      <c r="N67" s="242" t="n">
        <v>0.29</v>
      </c>
      <c r="O67" s="243" t="n">
        <v>172.1176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65.3731</v>
      </c>
      <c r="D68" s="206" t="n">
        <v>30889.6176</v>
      </c>
      <c r="E68" s="207" t="n">
        <v>21246.4096</v>
      </c>
      <c r="F68" s="207" t="n">
        <v>23357.1897</v>
      </c>
      <c r="G68" s="207" t="n">
        <v>42091</v>
      </c>
      <c r="H68" s="207" t="n">
        <v>50740.4444</v>
      </c>
      <c r="I68" s="207" t="n">
        <v>34118.4885</v>
      </c>
      <c r="J68" s="237" t="n">
        <v>15.07</v>
      </c>
      <c r="K68" s="238" t="n">
        <v>0</v>
      </c>
      <c r="L68" s="238" t="n">
        <v>1.06</v>
      </c>
      <c r="M68" s="238" t="n">
        <v>8.53</v>
      </c>
      <c r="N68" s="238" t="n">
        <v>0.35</v>
      </c>
      <c r="O68" s="239" t="n">
        <v>170.577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87.108</v>
      </c>
      <c r="D69" s="214" t="n">
        <v>20401</v>
      </c>
      <c r="E69" s="215" t="n">
        <v>15301.6968</v>
      </c>
      <c r="F69" s="215" t="n">
        <v>17455.7786</v>
      </c>
      <c r="G69" s="215" t="n">
        <v>26177.7777</v>
      </c>
      <c r="H69" s="215" t="n">
        <v>31466.0714</v>
      </c>
      <c r="I69" s="215" t="n">
        <v>22252.7846</v>
      </c>
      <c r="J69" s="241" t="n">
        <v>15.68</v>
      </c>
      <c r="K69" s="242" t="n">
        <v>0.11</v>
      </c>
      <c r="L69" s="242" t="n">
        <v>5.03</v>
      </c>
      <c r="M69" s="242" t="n">
        <v>9.93</v>
      </c>
      <c r="N69" s="242" t="n">
        <v>0.97</v>
      </c>
      <c r="O69" s="243" t="n">
        <v>168.396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3.419</v>
      </c>
      <c r="D70" s="206" t="n">
        <v>22773.0733</v>
      </c>
      <c r="E70" s="207" t="n">
        <v>15616.7615</v>
      </c>
      <c r="F70" s="207" t="n">
        <v>20401.5555</v>
      </c>
      <c r="G70" s="207" t="n">
        <v>27652.393</v>
      </c>
      <c r="H70" s="207" t="n">
        <v>30367.1517</v>
      </c>
      <c r="I70" s="207" t="n">
        <v>23833.4871</v>
      </c>
      <c r="J70" s="237" t="n">
        <v>14.55</v>
      </c>
      <c r="K70" s="238" t="n">
        <v>2.02</v>
      </c>
      <c r="L70" s="238" t="n">
        <v>3.44</v>
      </c>
      <c r="M70" s="238" t="n">
        <v>10.42</v>
      </c>
      <c r="N70" s="238" t="n">
        <v>0</v>
      </c>
      <c r="O70" s="239" t="n">
        <v>176.192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4.0667</v>
      </c>
      <c r="D71" s="214" t="n">
        <v>35707.8481</v>
      </c>
      <c r="E71" s="215" t="n">
        <v>19779.8363</v>
      </c>
      <c r="F71" s="215" t="n">
        <v>24264.4893</v>
      </c>
      <c r="G71" s="215" t="n">
        <v>49564.9846</v>
      </c>
      <c r="H71" s="215" t="n">
        <v>57999.0189</v>
      </c>
      <c r="I71" s="215" t="n">
        <v>37445.4463</v>
      </c>
      <c r="J71" s="241" t="n">
        <v>16.14</v>
      </c>
      <c r="K71" s="242" t="n">
        <v>0.56</v>
      </c>
      <c r="L71" s="242" t="n">
        <v>4.07</v>
      </c>
      <c r="M71" s="242" t="n">
        <v>9.91</v>
      </c>
      <c r="N71" s="242" t="n">
        <v>0.77</v>
      </c>
      <c r="O71" s="243" t="n">
        <v>170.831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9.3791</v>
      </c>
      <c r="D72" s="206" t="n">
        <v>17395.6938</v>
      </c>
      <c r="E72" s="207" t="n">
        <v>11454.1756</v>
      </c>
      <c r="F72" s="207" t="n">
        <v>12166.1111</v>
      </c>
      <c r="G72" s="207" t="n">
        <v>28488.6666</v>
      </c>
      <c r="H72" s="207" t="n">
        <v>61761.7777</v>
      </c>
      <c r="I72" s="207" t="n">
        <v>25600.8456</v>
      </c>
      <c r="J72" s="237" t="n">
        <v>2.52</v>
      </c>
      <c r="K72" s="238" t="n">
        <v>0.15</v>
      </c>
      <c r="L72" s="238" t="n">
        <v>2.7</v>
      </c>
      <c r="M72" s="238" t="n">
        <v>8.77</v>
      </c>
      <c r="N72" s="238" t="n">
        <v>0</v>
      </c>
      <c r="O72" s="239" t="n">
        <v>172.4688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4.0909</v>
      </c>
      <c r="D73" s="214" t="n">
        <v>37763.1111</v>
      </c>
      <c r="E73" s="215" t="n">
        <v>31204</v>
      </c>
      <c r="F73" s="215" t="n">
        <v>34421.5555</v>
      </c>
      <c r="G73" s="215" t="n">
        <v>38412.4729</v>
      </c>
      <c r="H73" s="215" t="n">
        <v>40717.4444</v>
      </c>
      <c r="I73" s="215" t="n">
        <v>37296.7958</v>
      </c>
      <c r="J73" s="241" t="n">
        <v>8.64</v>
      </c>
      <c r="K73" s="242" t="n">
        <v>0.78</v>
      </c>
      <c r="L73" s="242" t="n">
        <v>14.33</v>
      </c>
      <c r="M73" s="242" t="n">
        <v>11.44</v>
      </c>
      <c r="N73" s="242" t="n">
        <v>0</v>
      </c>
      <c r="O73" s="243" t="n">
        <v>177.7152</v>
      </c>
    </row>
    <row r="74" customFormat="false" ht="12.85" hidden="false" customHeight="false" outlineLevel="0" collapsed="false">
      <c r="A74" s="135" t="s">
        <v>208</v>
      </c>
      <c r="B74" s="136" t="s">
        <v>545</v>
      </c>
      <c r="C74" s="236" t="n">
        <v>410.8285</v>
      </c>
      <c r="D74" s="206" t="n">
        <v>25884.7071</v>
      </c>
      <c r="E74" s="207" t="n">
        <v>15781.8919</v>
      </c>
      <c r="F74" s="207" t="n">
        <v>19930.1339</v>
      </c>
      <c r="G74" s="207" t="n">
        <v>27920.7777</v>
      </c>
      <c r="H74" s="207" t="n">
        <v>34551.8405</v>
      </c>
      <c r="I74" s="207" t="n">
        <v>25371.7419</v>
      </c>
      <c r="J74" s="237" t="n">
        <v>19.15</v>
      </c>
      <c r="K74" s="238" t="n">
        <v>0.39</v>
      </c>
      <c r="L74" s="238" t="n">
        <v>7.26</v>
      </c>
      <c r="M74" s="238" t="n">
        <v>11.18</v>
      </c>
      <c r="N74" s="238" t="n">
        <v>0.08</v>
      </c>
      <c r="O74" s="239" t="n">
        <v>166.7064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76.4727</v>
      </c>
      <c r="D75" s="214" t="n">
        <v>24632.2339</v>
      </c>
      <c r="E75" s="215" t="n">
        <v>22627.9294</v>
      </c>
      <c r="F75" s="215" t="n">
        <v>23672.6666</v>
      </c>
      <c r="G75" s="215" t="n">
        <v>26276.6666</v>
      </c>
      <c r="H75" s="215" t="n">
        <v>27719.8888</v>
      </c>
      <c r="I75" s="215" t="n">
        <v>24860.4538</v>
      </c>
      <c r="J75" s="241" t="n">
        <v>4.04</v>
      </c>
      <c r="K75" s="242" t="n">
        <v>1.57</v>
      </c>
      <c r="L75" s="242" t="n">
        <v>12.56</v>
      </c>
      <c r="M75" s="242" t="n">
        <v>11.53</v>
      </c>
      <c r="N75" s="242" t="n">
        <v>0.7</v>
      </c>
      <c r="O75" s="243" t="n">
        <v>165.699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8.7863</v>
      </c>
      <c r="D76" s="206" t="n">
        <v>14756.9052</v>
      </c>
      <c r="E76" s="207" t="n">
        <v>12948.7716</v>
      </c>
      <c r="F76" s="207" t="n">
        <v>13251.7417</v>
      </c>
      <c r="G76" s="207" t="n">
        <v>16660.7889</v>
      </c>
      <c r="H76" s="207" t="n">
        <v>21457.7777</v>
      </c>
      <c r="I76" s="207" t="n">
        <v>15869.7684</v>
      </c>
      <c r="J76" s="237" t="n">
        <v>13.31</v>
      </c>
      <c r="K76" s="238" t="n">
        <v>1.52</v>
      </c>
      <c r="L76" s="238" t="n">
        <v>4.92</v>
      </c>
      <c r="M76" s="238" t="n">
        <v>12.62</v>
      </c>
      <c r="N76" s="238" t="n">
        <v>0</v>
      </c>
      <c r="O76" s="239" t="n">
        <v>183.08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19.374</v>
      </c>
      <c r="D77" s="214" t="n">
        <v>23024.8888</v>
      </c>
      <c r="E77" s="215" t="n">
        <v>15696.7777</v>
      </c>
      <c r="F77" s="215" t="n">
        <v>18319.6666</v>
      </c>
      <c r="G77" s="215" t="n">
        <v>28500.9303</v>
      </c>
      <c r="H77" s="215" t="n">
        <v>31286.2071</v>
      </c>
      <c r="I77" s="215" t="n">
        <v>23745.772</v>
      </c>
      <c r="J77" s="241" t="n">
        <v>19.19</v>
      </c>
      <c r="K77" s="242" t="n">
        <v>0.06</v>
      </c>
      <c r="L77" s="242" t="n">
        <v>0.76</v>
      </c>
      <c r="M77" s="242" t="n">
        <v>15.16</v>
      </c>
      <c r="N77" s="242" t="n">
        <v>0.1</v>
      </c>
      <c r="O77" s="243" t="n">
        <v>173.1802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0.8933</v>
      </c>
      <c r="D78" s="206" t="n">
        <v>52488.3333</v>
      </c>
      <c r="E78" s="207" t="n">
        <v>19037.3333</v>
      </c>
      <c r="F78" s="207" t="n">
        <v>38690.8</v>
      </c>
      <c r="G78" s="207" t="n">
        <v>55922.8888</v>
      </c>
      <c r="H78" s="207" t="n">
        <v>55998.1111</v>
      </c>
      <c r="I78" s="207" t="n">
        <v>45459.2763</v>
      </c>
      <c r="J78" s="237" t="n">
        <v>8.77</v>
      </c>
      <c r="K78" s="238" t="n">
        <v>0.1</v>
      </c>
      <c r="L78" s="238" t="n">
        <v>2.35</v>
      </c>
      <c r="M78" s="238" t="n">
        <v>11.01</v>
      </c>
      <c r="N78" s="238" t="n">
        <v>0</v>
      </c>
      <c r="O78" s="239" t="n">
        <v>169.201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8.637</v>
      </c>
      <c r="D79" s="214" t="n">
        <v>19709.122</v>
      </c>
      <c r="E79" s="215" t="n">
        <v>15123.0138</v>
      </c>
      <c r="F79" s="215" t="n">
        <v>16398</v>
      </c>
      <c r="G79" s="215" t="n">
        <v>20934.3298</v>
      </c>
      <c r="H79" s="215" t="n">
        <v>24694.7777</v>
      </c>
      <c r="I79" s="215" t="n">
        <v>20757.5907</v>
      </c>
      <c r="J79" s="241" t="n">
        <v>12.53</v>
      </c>
      <c r="K79" s="242" t="n">
        <v>0</v>
      </c>
      <c r="L79" s="242" t="n">
        <v>0.29</v>
      </c>
      <c r="M79" s="242" t="n">
        <v>11.85</v>
      </c>
      <c r="N79" s="242" t="n">
        <v>0</v>
      </c>
      <c r="O79" s="243" t="n">
        <v>172.6923</v>
      </c>
    </row>
    <row r="80" customFormat="false" ht="12.85" hidden="false" customHeight="false" outlineLevel="0" collapsed="false">
      <c r="A80" s="135" t="s">
        <v>220</v>
      </c>
      <c r="B80" s="136" t="s">
        <v>546</v>
      </c>
      <c r="C80" s="236" t="n">
        <v>364.8123</v>
      </c>
      <c r="D80" s="206" t="n">
        <v>29304.8888</v>
      </c>
      <c r="E80" s="207" t="n">
        <v>18392.8468</v>
      </c>
      <c r="F80" s="207" t="n">
        <v>22750.2222</v>
      </c>
      <c r="G80" s="207" t="n">
        <v>37369.4444</v>
      </c>
      <c r="H80" s="207" t="n">
        <v>45354.4468</v>
      </c>
      <c r="I80" s="207" t="n">
        <v>31834.8319</v>
      </c>
      <c r="J80" s="237" t="n">
        <v>25.2</v>
      </c>
      <c r="K80" s="238" t="n">
        <v>0.22</v>
      </c>
      <c r="L80" s="238" t="n">
        <v>2.3</v>
      </c>
      <c r="M80" s="238" t="n">
        <v>9.28</v>
      </c>
      <c r="N80" s="238" t="n">
        <v>0</v>
      </c>
      <c r="O80" s="239" t="n">
        <v>171.4355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414.2988</v>
      </c>
      <c r="D81" s="214" t="n">
        <v>21036.3333</v>
      </c>
      <c r="E81" s="215" t="n">
        <v>14253.6666</v>
      </c>
      <c r="F81" s="215" t="n">
        <v>16918.2717</v>
      </c>
      <c r="G81" s="215" t="n">
        <v>29182.5555</v>
      </c>
      <c r="H81" s="215" t="n">
        <v>37290.6666</v>
      </c>
      <c r="I81" s="215" t="n">
        <v>24693.3381</v>
      </c>
      <c r="J81" s="241" t="n">
        <v>16.98</v>
      </c>
      <c r="K81" s="242" t="n">
        <v>0.2</v>
      </c>
      <c r="L81" s="242" t="n">
        <v>1.77</v>
      </c>
      <c r="M81" s="242" t="n">
        <v>10.65</v>
      </c>
      <c r="N81" s="242" t="n">
        <v>0.05</v>
      </c>
      <c r="O81" s="243" t="n">
        <v>167.443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97.4186</v>
      </c>
      <c r="D82" s="206" t="n">
        <v>20716.9415</v>
      </c>
      <c r="E82" s="207" t="n">
        <v>15060.5555</v>
      </c>
      <c r="F82" s="207" t="n">
        <v>17112.3008</v>
      </c>
      <c r="G82" s="207" t="n">
        <v>25711.3333</v>
      </c>
      <c r="H82" s="207" t="n">
        <v>34138.4444</v>
      </c>
      <c r="I82" s="207" t="n">
        <v>22936.6525</v>
      </c>
      <c r="J82" s="237" t="n">
        <v>17.59</v>
      </c>
      <c r="K82" s="238" t="n">
        <v>0.24</v>
      </c>
      <c r="L82" s="238" t="n">
        <v>0.85</v>
      </c>
      <c r="M82" s="238" t="n">
        <v>10.4</v>
      </c>
      <c r="N82" s="238" t="n">
        <v>0.06</v>
      </c>
      <c r="O82" s="239" t="n">
        <v>167.6649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438.6135</v>
      </c>
      <c r="D83" s="214" t="n">
        <v>19298.6666</v>
      </c>
      <c r="E83" s="215" t="n">
        <v>13736.9614</v>
      </c>
      <c r="F83" s="215" t="n">
        <v>16015.4444</v>
      </c>
      <c r="G83" s="215" t="n">
        <v>25286.2222</v>
      </c>
      <c r="H83" s="215" t="n">
        <v>31839.5555</v>
      </c>
      <c r="I83" s="215" t="n">
        <v>21944.9299</v>
      </c>
      <c r="J83" s="241" t="n">
        <v>23.57</v>
      </c>
      <c r="K83" s="242" t="n">
        <v>0.24</v>
      </c>
      <c r="L83" s="242" t="n">
        <v>1.4</v>
      </c>
      <c r="M83" s="242" t="n">
        <v>10.89</v>
      </c>
      <c r="N83" s="242" t="n">
        <v>0.03</v>
      </c>
      <c r="O83" s="243" t="n">
        <v>168.8902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3.3255</v>
      </c>
      <c r="D84" s="206" t="n">
        <v>28688.3333</v>
      </c>
      <c r="E84" s="207" t="n">
        <v>18501.8501</v>
      </c>
      <c r="F84" s="207" t="n">
        <v>21467.5555</v>
      </c>
      <c r="G84" s="207" t="n">
        <v>53677.6666</v>
      </c>
      <c r="H84" s="207" t="n">
        <v>66376.7777</v>
      </c>
      <c r="I84" s="207" t="n">
        <v>38618.9933</v>
      </c>
      <c r="J84" s="237" t="n">
        <v>47.62</v>
      </c>
      <c r="K84" s="238" t="n">
        <v>0.02</v>
      </c>
      <c r="L84" s="238" t="n">
        <v>0.26</v>
      </c>
      <c r="M84" s="238" t="n">
        <v>9.74</v>
      </c>
      <c r="N84" s="238" t="n">
        <v>0</v>
      </c>
      <c r="O84" s="239" t="n">
        <v>171.268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26.4705</v>
      </c>
      <c r="D85" s="214" t="n">
        <v>17934</v>
      </c>
      <c r="E85" s="215" t="n">
        <v>12720.5568</v>
      </c>
      <c r="F85" s="215" t="n">
        <v>14735.3103</v>
      </c>
      <c r="G85" s="215" t="n">
        <v>22529.7777</v>
      </c>
      <c r="H85" s="215" t="n">
        <v>27361.3281</v>
      </c>
      <c r="I85" s="215" t="n">
        <v>19987.856</v>
      </c>
      <c r="J85" s="241" t="n">
        <v>14.96</v>
      </c>
      <c r="K85" s="242" t="n">
        <v>0.06</v>
      </c>
      <c r="L85" s="242" t="n">
        <v>3.57</v>
      </c>
      <c r="M85" s="242" t="n">
        <v>9.5</v>
      </c>
      <c r="N85" s="242" t="n">
        <v>0</v>
      </c>
      <c r="O85" s="243" t="n">
        <v>168.491</v>
      </c>
    </row>
    <row r="86" customFormat="false" ht="12.85" hidden="false" customHeight="false" outlineLevel="0" collapsed="false">
      <c r="A86" s="135" t="s">
        <v>232</v>
      </c>
      <c r="B86" s="136" t="s">
        <v>547</v>
      </c>
      <c r="C86" s="236" t="n">
        <v>972.3751</v>
      </c>
      <c r="D86" s="206" t="n">
        <v>19091.2183</v>
      </c>
      <c r="E86" s="207" t="n">
        <v>13088.7777</v>
      </c>
      <c r="F86" s="207" t="n">
        <v>15172.2222</v>
      </c>
      <c r="G86" s="207" t="n">
        <v>23544.5555</v>
      </c>
      <c r="H86" s="207" t="n">
        <v>28719.8358</v>
      </c>
      <c r="I86" s="207" t="n">
        <v>20434.5417</v>
      </c>
      <c r="J86" s="237" t="n">
        <v>17.17</v>
      </c>
      <c r="K86" s="238" t="n">
        <v>0.24</v>
      </c>
      <c r="L86" s="238" t="n">
        <v>1.49</v>
      </c>
      <c r="M86" s="238" t="n">
        <v>10.39</v>
      </c>
      <c r="N86" s="238" t="n">
        <v>0.12</v>
      </c>
      <c r="O86" s="239" t="n">
        <v>169.5423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45.6291</v>
      </c>
      <c r="D87" s="214" t="n">
        <v>18255.5859</v>
      </c>
      <c r="E87" s="215" t="n">
        <v>13849.762</v>
      </c>
      <c r="F87" s="215" t="n">
        <v>14715.5555</v>
      </c>
      <c r="G87" s="215" t="n">
        <v>21628.1111</v>
      </c>
      <c r="H87" s="215" t="n">
        <v>29916.7777</v>
      </c>
      <c r="I87" s="215" t="n">
        <v>20957.8178</v>
      </c>
      <c r="J87" s="241" t="n">
        <v>18.14</v>
      </c>
      <c r="K87" s="242" t="n">
        <v>0</v>
      </c>
      <c r="L87" s="242" t="n">
        <v>0.51</v>
      </c>
      <c r="M87" s="242" t="n">
        <v>13.29</v>
      </c>
      <c r="N87" s="242" t="n">
        <v>0</v>
      </c>
      <c r="O87" s="243" t="n">
        <v>164.554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99.5942</v>
      </c>
      <c r="D88" s="206" t="n">
        <v>17238.1111</v>
      </c>
      <c r="E88" s="207" t="n">
        <v>12751.3541</v>
      </c>
      <c r="F88" s="207" t="n">
        <v>14846.3214</v>
      </c>
      <c r="G88" s="207" t="n">
        <v>22219.4444</v>
      </c>
      <c r="H88" s="207" t="n">
        <v>27663.2222</v>
      </c>
      <c r="I88" s="207" t="n">
        <v>18878.0403</v>
      </c>
      <c r="J88" s="237" t="n">
        <v>18.99</v>
      </c>
      <c r="K88" s="238" t="n">
        <v>0.13</v>
      </c>
      <c r="L88" s="238" t="n">
        <v>1.38</v>
      </c>
      <c r="M88" s="238" t="n">
        <v>12.82</v>
      </c>
      <c r="N88" s="238" t="n">
        <v>0.05</v>
      </c>
      <c r="O88" s="239" t="n">
        <v>164.75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90.9163</v>
      </c>
      <c r="D89" s="214" t="n">
        <v>20855.6666</v>
      </c>
      <c r="E89" s="215" t="n">
        <v>15282.9156</v>
      </c>
      <c r="F89" s="215" t="n">
        <v>17267.3958</v>
      </c>
      <c r="G89" s="215" t="n">
        <v>24452.0737</v>
      </c>
      <c r="H89" s="215" t="n">
        <v>30478.2222</v>
      </c>
      <c r="I89" s="215" t="n">
        <v>22200.8816</v>
      </c>
      <c r="J89" s="241" t="n">
        <v>16.87</v>
      </c>
      <c r="K89" s="242" t="n">
        <v>0.35</v>
      </c>
      <c r="L89" s="242" t="n">
        <v>2.37</v>
      </c>
      <c r="M89" s="242" t="n">
        <v>11.1</v>
      </c>
      <c r="N89" s="242" t="n">
        <v>0</v>
      </c>
      <c r="O89" s="243" t="n">
        <v>167.6559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354.8093</v>
      </c>
      <c r="D90" s="206" t="n">
        <v>20556.8888</v>
      </c>
      <c r="E90" s="207" t="n">
        <v>13716.1111</v>
      </c>
      <c r="F90" s="207" t="n">
        <v>16459.3264</v>
      </c>
      <c r="G90" s="207" t="n">
        <v>25180.5555</v>
      </c>
      <c r="H90" s="207" t="n">
        <v>29832.2222</v>
      </c>
      <c r="I90" s="207" t="n">
        <v>21444.0213</v>
      </c>
      <c r="J90" s="237" t="n">
        <v>17.01</v>
      </c>
      <c r="K90" s="238" t="n">
        <v>0.25</v>
      </c>
      <c r="L90" s="238" t="n">
        <v>4.23</v>
      </c>
      <c r="M90" s="238" t="n">
        <v>10.9</v>
      </c>
      <c r="N90" s="238" t="n">
        <v>0.24</v>
      </c>
      <c r="O90" s="239" t="n">
        <v>169.222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5.765</v>
      </c>
      <c r="D91" s="214" t="n">
        <v>15489.7777</v>
      </c>
      <c r="E91" s="215" t="n">
        <v>11178.2222</v>
      </c>
      <c r="F91" s="215" t="n">
        <v>11968.9087</v>
      </c>
      <c r="G91" s="215" t="n">
        <v>20416.6666</v>
      </c>
      <c r="H91" s="215" t="n">
        <v>32311.2513</v>
      </c>
      <c r="I91" s="215" t="n">
        <v>17718.8032</v>
      </c>
      <c r="J91" s="241" t="n">
        <v>20.8</v>
      </c>
      <c r="K91" s="242" t="n">
        <v>0.83</v>
      </c>
      <c r="L91" s="242" t="n">
        <v>1.04</v>
      </c>
      <c r="M91" s="242" t="n">
        <v>10.84</v>
      </c>
      <c r="N91" s="242" t="n">
        <v>0</v>
      </c>
      <c r="O91" s="243" t="n">
        <v>168.5749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16.7811</v>
      </c>
      <c r="D92" s="206" t="n">
        <v>15249.1111</v>
      </c>
      <c r="E92" s="207" t="n">
        <v>12958.4064</v>
      </c>
      <c r="F92" s="207" t="n">
        <v>14641.4776</v>
      </c>
      <c r="G92" s="207" t="n">
        <v>16310.682</v>
      </c>
      <c r="H92" s="207" t="n">
        <v>16854.4444</v>
      </c>
      <c r="I92" s="207" t="n">
        <v>15175.5704</v>
      </c>
      <c r="J92" s="237" t="n">
        <v>22.97</v>
      </c>
      <c r="K92" s="238" t="n">
        <v>1.77</v>
      </c>
      <c r="L92" s="238" t="n">
        <v>1.41</v>
      </c>
      <c r="M92" s="238" t="n">
        <v>12.6</v>
      </c>
      <c r="N92" s="238" t="n">
        <v>0</v>
      </c>
      <c r="O92" s="239" t="n">
        <v>176.4381</v>
      </c>
    </row>
    <row r="93" customFormat="false" ht="12.85" hidden="false" customHeight="false" outlineLevel="0" collapsed="false">
      <c r="A93" s="134" t="s">
        <v>246</v>
      </c>
      <c r="B93" s="141" t="s">
        <v>548</v>
      </c>
      <c r="C93" s="240" t="n">
        <v>18.1173</v>
      </c>
      <c r="D93" s="214" t="n">
        <v>13322.8888</v>
      </c>
      <c r="E93" s="215" t="n">
        <v>10646.4444</v>
      </c>
      <c r="F93" s="215" t="n">
        <v>12035.8888</v>
      </c>
      <c r="G93" s="215" t="n">
        <v>15252.8888</v>
      </c>
      <c r="H93" s="215" t="n">
        <v>22655.6666</v>
      </c>
      <c r="I93" s="215" t="n">
        <v>14395.8918</v>
      </c>
      <c r="J93" s="241" t="n">
        <v>10.55</v>
      </c>
      <c r="K93" s="242" t="n">
        <v>0.12</v>
      </c>
      <c r="L93" s="242" t="n">
        <v>3.76</v>
      </c>
      <c r="M93" s="242" t="n">
        <v>8.86</v>
      </c>
      <c r="N93" s="242" t="n">
        <v>0.24</v>
      </c>
      <c r="O93" s="243" t="n">
        <v>172.212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4.5372</v>
      </c>
      <c r="D94" s="206" t="n">
        <v>11702.863</v>
      </c>
      <c r="E94" s="207" t="n">
        <v>10444.9473</v>
      </c>
      <c r="F94" s="207" t="n">
        <v>11124.1387</v>
      </c>
      <c r="G94" s="207" t="n">
        <v>12862.8383</v>
      </c>
      <c r="H94" s="207" t="n">
        <v>15476.1999</v>
      </c>
      <c r="I94" s="207" t="n">
        <v>13038.5709</v>
      </c>
      <c r="J94" s="237" t="n">
        <v>4.69</v>
      </c>
      <c r="K94" s="238" t="n">
        <v>0.02</v>
      </c>
      <c r="L94" s="238" t="n">
        <v>3.62</v>
      </c>
      <c r="M94" s="238" t="n">
        <v>9.92</v>
      </c>
      <c r="N94" s="238" t="n">
        <v>0</v>
      </c>
      <c r="O94" s="239" t="n">
        <v>174.0717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41.7378</v>
      </c>
      <c r="D95" s="214" t="n">
        <v>16697.7777</v>
      </c>
      <c r="E95" s="215" t="n">
        <v>12190.7777</v>
      </c>
      <c r="F95" s="215" t="n">
        <v>14457.3333</v>
      </c>
      <c r="G95" s="215" t="n">
        <v>19528.8136</v>
      </c>
      <c r="H95" s="215" t="n">
        <v>24909.6666</v>
      </c>
      <c r="I95" s="215" t="n">
        <v>18230.8397</v>
      </c>
      <c r="J95" s="241" t="n">
        <v>13.63</v>
      </c>
      <c r="K95" s="242" t="n">
        <v>0.24</v>
      </c>
      <c r="L95" s="242" t="n">
        <v>2.08</v>
      </c>
      <c r="M95" s="242" t="n">
        <v>9.93</v>
      </c>
      <c r="N95" s="242" t="n">
        <v>0.06</v>
      </c>
      <c r="O95" s="243" t="n">
        <v>171.9356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38.74</v>
      </c>
      <c r="D96" s="206" t="n">
        <v>16882.6666</v>
      </c>
      <c r="E96" s="207" t="n">
        <v>12233.1111</v>
      </c>
      <c r="F96" s="207" t="n">
        <v>14242.5555</v>
      </c>
      <c r="G96" s="207" t="n">
        <v>20208.6666</v>
      </c>
      <c r="H96" s="207" t="n">
        <v>23325.1111</v>
      </c>
      <c r="I96" s="207" t="n">
        <v>17778.4978</v>
      </c>
      <c r="J96" s="237" t="n">
        <v>15.78</v>
      </c>
      <c r="K96" s="238" t="n">
        <v>0.15</v>
      </c>
      <c r="L96" s="238" t="n">
        <v>1.77</v>
      </c>
      <c r="M96" s="238" t="n">
        <v>9.14</v>
      </c>
      <c r="N96" s="238" t="n">
        <v>0</v>
      </c>
      <c r="O96" s="239" t="n">
        <v>171.6517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1.016</v>
      </c>
      <c r="D97" s="214" t="n">
        <v>23886.6666</v>
      </c>
      <c r="E97" s="215" t="n">
        <v>14366.7499</v>
      </c>
      <c r="F97" s="215" t="n">
        <v>18073.2166</v>
      </c>
      <c r="G97" s="215" t="n">
        <v>29543.6666</v>
      </c>
      <c r="H97" s="215" t="n">
        <v>37128.4444</v>
      </c>
      <c r="I97" s="215" t="n">
        <v>24651.5326</v>
      </c>
      <c r="J97" s="241" t="n">
        <v>19.59</v>
      </c>
      <c r="K97" s="242" t="n">
        <v>0.2</v>
      </c>
      <c r="L97" s="242" t="n">
        <v>1.35</v>
      </c>
      <c r="M97" s="242" t="n">
        <v>9.55</v>
      </c>
      <c r="N97" s="242" t="n">
        <v>0</v>
      </c>
      <c r="O97" s="243" t="n">
        <v>172.259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649.974</v>
      </c>
      <c r="D98" s="206" t="n">
        <v>16943.8388</v>
      </c>
      <c r="E98" s="207" t="n">
        <v>12167.8387</v>
      </c>
      <c r="F98" s="207" t="n">
        <v>13839.5156</v>
      </c>
      <c r="G98" s="207" t="n">
        <v>20688.3407</v>
      </c>
      <c r="H98" s="207" t="n">
        <v>27233</v>
      </c>
      <c r="I98" s="207" t="n">
        <v>18629.8161</v>
      </c>
      <c r="J98" s="237" t="n">
        <v>11.67</v>
      </c>
      <c r="K98" s="238" t="n">
        <v>0.86</v>
      </c>
      <c r="L98" s="238" t="n">
        <v>4.9</v>
      </c>
      <c r="M98" s="238" t="n">
        <v>10.48</v>
      </c>
      <c r="N98" s="238" t="n">
        <v>0.2</v>
      </c>
      <c r="O98" s="239" t="n">
        <v>172.032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288.4488</v>
      </c>
      <c r="D99" s="214" t="n">
        <v>19759</v>
      </c>
      <c r="E99" s="215" t="n">
        <v>12952.4355</v>
      </c>
      <c r="F99" s="215" t="n">
        <v>15174.3333</v>
      </c>
      <c r="G99" s="215" t="n">
        <v>27102.3267</v>
      </c>
      <c r="H99" s="215" t="n">
        <v>30768.2222</v>
      </c>
      <c r="I99" s="215" t="n">
        <v>21145.5612</v>
      </c>
      <c r="J99" s="241" t="n">
        <v>20.6</v>
      </c>
      <c r="K99" s="242" t="n">
        <v>0.84</v>
      </c>
      <c r="L99" s="242" t="n">
        <v>4.73</v>
      </c>
      <c r="M99" s="242" t="n">
        <v>11.24</v>
      </c>
      <c r="N99" s="242" t="n">
        <v>0.02</v>
      </c>
      <c r="O99" s="243" t="n">
        <v>169.1655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00.701</v>
      </c>
      <c r="D100" s="206" t="n">
        <v>23062.5555</v>
      </c>
      <c r="E100" s="207" t="n">
        <v>16941.3333</v>
      </c>
      <c r="F100" s="207" t="n">
        <v>21065.2222</v>
      </c>
      <c r="G100" s="207" t="n">
        <v>25564.2222</v>
      </c>
      <c r="H100" s="207" t="n">
        <v>30689.1111</v>
      </c>
      <c r="I100" s="207" t="n">
        <v>23283.5811</v>
      </c>
      <c r="J100" s="237" t="n">
        <v>34.29</v>
      </c>
      <c r="K100" s="238" t="n">
        <v>0.22</v>
      </c>
      <c r="L100" s="238" t="n">
        <v>2.26</v>
      </c>
      <c r="M100" s="238" t="n">
        <v>8.79</v>
      </c>
      <c r="N100" s="238" t="n">
        <v>0.16</v>
      </c>
      <c r="O100" s="239" t="n">
        <v>172.644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4.8265</v>
      </c>
      <c r="D101" s="214" t="n">
        <v>13416.3502</v>
      </c>
      <c r="E101" s="215" t="n">
        <v>11609.2506</v>
      </c>
      <c r="F101" s="215" t="n">
        <v>11956.0088</v>
      </c>
      <c r="G101" s="215" t="n">
        <v>15060</v>
      </c>
      <c r="H101" s="215" t="n">
        <v>20038.1111</v>
      </c>
      <c r="I101" s="215" t="n">
        <v>14397.9191</v>
      </c>
      <c r="J101" s="241" t="n">
        <v>19.13</v>
      </c>
      <c r="K101" s="242" t="n">
        <v>0</v>
      </c>
      <c r="L101" s="242" t="n">
        <v>0.03</v>
      </c>
      <c r="M101" s="242" t="n">
        <v>10.7</v>
      </c>
      <c r="N101" s="242" t="n">
        <v>0</v>
      </c>
      <c r="O101" s="243" t="n">
        <v>166.52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52.6109</v>
      </c>
      <c r="D102" s="206" t="n">
        <v>17761.9558</v>
      </c>
      <c r="E102" s="207" t="n">
        <v>13524.7777</v>
      </c>
      <c r="F102" s="207" t="n">
        <v>14283.1487</v>
      </c>
      <c r="G102" s="207" t="n">
        <v>24105.4444</v>
      </c>
      <c r="H102" s="207" t="n">
        <v>58002.8888</v>
      </c>
      <c r="I102" s="207" t="n">
        <v>25533.0164</v>
      </c>
      <c r="J102" s="237" t="n">
        <v>18.12</v>
      </c>
      <c r="K102" s="238" t="n">
        <v>0.06</v>
      </c>
      <c r="L102" s="238" t="n">
        <v>0.67</v>
      </c>
      <c r="M102" s="238" t="n">
        <v>9.72</v>
      </c>
      <c r="N102" s="238" t="n">
        <v>0</v>
      </c>
      <c r="O102" s="239" t="n">
        <v>171.0812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27.3803</v>
      </c>
      <c r="D103" s="214" t="n">
        <v>18798.2222</v>
      </c>
      <c r="E103" s="215" t="n">
        <v>13842.4378</v>
      </c>
      <c r="F103" s="215" t="n">
        <v>15030.4611</v>
      </c>
      <c r="G103" s="215" t="n">
        <v>22019.2984</v>
      </c>
      <c r="H103" s="215" t="n">
        <v>24222.7812</v>
      </c>
      <c r="I103" s="215" t="n">
        <v>18651.1142</v>
      </c>
      <c r="J103" s="241" t="n">
        <v>11.63</v>
      </c>
      <c r="K103" s="242" t="n">
        <v>0.15</v>
      </c>
      <c r="L103" s="242" t="n">
        <v>1.04</v>
      </c>
      <c r="M103" s="242" t="n">
        <v>10.55</v>
      </c>
      <c r="N103" s="242" t="n">
        <v>0</v>
      </c>
      <c r="O103" s="243" t="n">
        <v>168.7368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389.0681</v>
      </c>
      <c r="D104" s="206" t="n">
        <v>15734.3967</v>
      </c>
      <c r="E104" s="207" t="n">
        <v>13237.1384</v>
      </c>
      <c r="F104" s="207" t="n">
        <v>14453.7356</v>
      </c>
      <c r="G104" s="207" t="n">
        <v>18719.0246</v>
      </c>
      <c r="H104" s="207" t="n">
        <v>24006.4087</v>
      </c>
      <c r="I104" s="207" t="n">
        <v>17528.4694</v>
      </c>
      <c r="J104" s="237" t="n">
        <v>14.36</v>
      </c>
      <c r="K104" s="238" t="n">
        <v>0.14</v>
      </c>
      <c r="L104" s="238" t="n">
        <v>1.59</v>
      </c>
      <c r="M104" s="238" t="n">
        <v>11.18</v>
      </c>
      <c r="N104" s="238" t="n">
        <v>0</v>
      </c>
      <c r="O104" s="239" t="n">
        <v>165.6465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323.8597</v>
      </c>
      <c r="D105" s="214" t="n">
        <v>12661.734</v>
      </c>
      <c r="E105" s="215" t="n">
        <v>9971.5555</v>
      </c>
      <c r="F105" s="215" t="n">
        <v>11079.4444</v>
      </c>
      <c r="G105" s="215" t="n">
        <v>13825.5003</v>
      </c>
      <c r="H105" s="215" t="n">
        <v>15170.4545</v>
      </c>
      <c r="I105" s="215" t="n">
        <v>13012.4317</v>
      </c>
      <c r="J105" s="241" t="n">
        <v>5.16</v>
      </c>
      <c r="K105" s="242" t="n">
        <v>0.23</v>
      </c>
      <c r="L105" s="242" t="n">
        <v>7.28</v>
      </c>
      <c r="M105" s="242" t="n">
        <v>10.25</v>
      </c>
      <c r="N105" s="242" t="n">
        <v>1.11</v>
      </c>
      <c r="O105" s="243" t="n">
        <v>172.7674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81.1027</v>
      </c>
      <c r="D106" s="206" t="n">
        <v>17828.8078</v>
      </c>
      <c r="E106" s="207" t="n">
        <v>15976.3333</v>
      </c>
      <c r="F106" s="207" t="n">
        <v>16741.1111</v>
      </c>
      <c r="G106" s="207" t="n">
        <v>19476.3472</v>
      </c>
      <c r="H106" s="207" t="n">
        <v>21096.2222</v>
      </c>
      <c r="I106" s="207" t="n">
        <v>18201.5147</v>
      </c>
      <c r="J106" s="237" t="n">
        <v>3.05</v>
      </c>
      <c r="K106" s="238" t="n">
        <v>0.47</v>
      </c>
      <c r="L106" s="238" t="n">
        <v>11.37</v>
      </c>
      <c r="M106" s="238" t="n">
        <v>13.54</v>
      </c>
      <c r="N106" s="238" t="n">
        <v>0</v>
      </c>
      <c r="O106" s="239" t="n">
        <v>164.3133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27.7254</v>
      </c>
      <c r="D107" s="214" t="n">
        <v>14918.808</v>
      </c>
      <c r="E107" s="215" t="n">
        <v>10496.0947</v>
      </c>
      <c r="F107" s="215" t="n">
        <v>12796.6742</v>
      </c>
      <c r="G107" s="215" t="n">
        <v>16087.7777</v>
      </c>
      <c r="H107" s="215" t="n">
        <v>17267.8237</v>
      </c>
      <c r="I107" s="215" t="n">
        <v>14490.2777</v>
      </c>
      <c r="J107" s="241" t="n">
        <v>12.61</v>
      </c>
      <c r="K107" s="242" t="n">
        <v>1.51</v>
      </c>
      <c r="L107" s="242" t="n">
        <v>5.25</v>
      </c>
      <c r="M107" s="242" t="n">
        <v>9.54</v>
      </c>
      <c r="N107" s="242" t="n">
        <v>0</v>
      </c>
      <c r="O107" s="243" t="n">
        <v>174.3494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0.0034</v>
      </c>
      <c r="D108" s="206" t="n">
        <v>14074.026</v>
      </c>
      <c r="E108" s="207" t="n">
        <v>11675.6232</v>
      </c>
      <c r="F108" s="207" t="n">
        <v>12757.3333</v>
      </c>
      <c r="G108" s="207" t="n">
        <v>17630.3399</v>
      </c>
      <c r="H108" s="207" t="n">
        <v>22263.1111</v>
      </c>
      <c r="I108" s="207" t="n">
        <v>15731.2511</v>
      </c>
      <c r="J108" s="237" t="n">
        <v>11.39</v>
      </c>
      <c r="K108" s="238" t="n">
        <v>0.76</v>
      </c>
      <c r="L108" s="238" t="n">
        <v>2.91</v>
      </c>
      <c r="M108" s="238" t="n">
        <v>9.41</v>
      </c>
      <c r="N108" s="238" t="n">
        <v>0</v>
      </c>
      <c r="O108" s="239" t="n">
        <v>175.5115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353.5755</v>
      </c>
      <c r="D109" s="214" t="n">
        <v>11923.4892</v>
      </c>
      <c r="E109" s="215" t="n">
        <v>9128.0753</v>
      </c>
      <c r="F109" s="215" t="n">
        <v>10309.1108</v>
      </c>
      <c r="G109" s="215" t="n">
        <v>14380.1111</v>
      </c>
      <c r="H109" s="215" t="n">
        <v>17646.5555</v>
      </c>
      <c r="I109" s="215" t="n">
        <v>12862.3185</v>
      </c>
      <c r="J109" s="241" t="n">
        <v>13.18</v>
      </c>
      <c r="K109" s="242" t="n">
        <v>0.41</v>
      </c>
      <c r="L109" s="242" t="n">
        <v>5.29</v>
      </c>
      <c r="M109" s="242" t="n">
        <v>9.43</v>
      </c>
      <c r="N109" s="242" t="n">
        <v>0</v>
      </c>
      <c r="O109" s="243" t="n">
        <v>173.656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24.8637</v>
      </c>
      <c r="D110" s="206" t="n">
        <v>14470.9619</v>
      </c>
      <c r="E110" s="207" t="n">
        <v>12101.061</v>
      </c>
      <c r="F110" s="207" t="n">
        <v>12764.0403</v>
      </c>
      <c r="G110" s="207" t="n">
        <v>17193.5555</v>
      </c>
      <c r="H110" s="207" t="n">
        <v>17945.3405</v>
      </c>
      <c r="I110" s="207" t="n">
        <v>14819.4248</v>
      </c>
      <c r="J110" s="237" t="n">
        <v>11.36</v>
      </c>
      <c r="K110" s="238" t="n">
        <v>0.01</v>
      </c>
      <c r="L110" s="238" t="n">
        <v>1.58</v>
      </c>
      <c r="M110" s="238" t="n">
        <v>11.24</v>
      </c>
      <c r="N110" s="238" t="n">
        <v>0</v>
      </c>
      <c r="O110" s="239" t="n">
        <v>173.367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1.4788</v>
      </c>
      <c r="D111" s="214" t="n">
        <v>14444.1111</v>
      </c>
      <c r="E111" s="215" t="n">
        <v>9000.7777</v>
      </c>
      <c r="F111" s="215" t="n">
        <v>9940.7281</v>
      </c>
      <c r="G111" s="215" t="n">
        <v>17594.5354</v>
      </c>
      <c r="H111" s="215" t="n">
        <v>22788.9839</v>
      </c>
      <c r="I111" s="215" t="n">
        <v>14851.7562</v>
      </c>
      <c r="J111" s="241" t="n">
        <v>22.91</v>
      </c>
      <c r="K111" s="242" t="n">
        <v>0.65</v>
      </c>
      <c r="L111" s="242" t="n">
        <v>2.24</v>
      </c>
      <c r="M111" s="242" t="n">
        <v>12.87</v>
      </c>
      <c r="N111" s="242" t="n">
        <v>0.03</v>
      </c>
      <c r="O111" s="243" t="n">
        <v>177.7489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88.6485</v>
      </c>
      <c r="D112" s="206" t="n">
        <v>27030.1111</v>
      </c>
      <c r="E112" s="207" t="n">
        <v>18282.8888</v>
      </c>
      <c r="F112" s="207" t="n">
        <v>21574.5699</v>
      </c>
      <c r="G112" s="207" t="n">
        <v>29071.2222</v>
      </c>
      <c r="H112" s="207" t="n">
        <v>31505.8888</v>
      </c>
      <c r="I112" s="207" t="n">
        <v>25623.9323</v>
      </c>
      <c r="J112" s="237" t="n">
        <v>11.99</v>
      </c>
      <c r="K112" s="238" t="n">
        <v>1.26</v>
      </c>
      <c r="L112" s="238" t="n">
        <v>17.93</v>
      </c>
      <c r="M112" s="238" t="n">
        <v>10.84</v>
      </c>
      <c r="N112" s="238" t="n">
        <v>0.01</v>
      </c>
      <c r="O112" s="239" t="n">
        <v>179.7194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374.9118</v>
      </c>
      <c r="D113" s="214" t="n">
        <v>13345.2196</v>
      </c>
      <c r="E113" s="215" t="n">
        <v>9956.1662</v>
      </c>
      <c r="F113" s="215" t="n">
        <v>11439.8975</v>
      </c>
      <c r="G113" s="215" t="n">
        <v>15109.8894</v>
      </c>
      <c r="H113" s="215" t="n">
        <v>18089.6986</v>
      </c>
      <c r="I113" s="215" t="n">
        <v>13822.1774</v>
      </c>
      <c r="J113" s="241" t="n">
        <v>10.36</v>
      </c>
      <c r="K113" s="242" t="n">
        <v>1.82</v>
      </c>
      <c r="L113" s="242" t="n">
        <v>10.67</v>
      </c>
      <c r="M113" s="242" t="n">
        <v>8.47</v>
      </c>
      <c r="N113" s="242" t="n">
        <v>0.22</v>
      </c>
      <c r="O113" s="243" t="n">
        <v>179.88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637.6097</v>
      </c>
      <c r="D114" s="206" t="n">
        <v>12054.7555</v>
      </c>
      <c r="E114" s="207" t="n">
        <v>9214.7982</v>
      </c>
      <c r="F114" s="207" t="n">
        <v>10339.2222</v>
      </c>
      <c r="G114" s="207" t="n">
        <v>14100.5767</v>
      </c>
      <c r="H114" s="207" t="n">
        <v>17408.7407</v>
      </c>
      <c r="I114" s="207" t="n">
        <v>12857.1645</v>
      </c>
      <c r="J114" s="237" t="n">
        <v>10.08</v>
      </c>
      <c r="K114" s="238" t="n">
        <v>0.32</v>
      </c>
      <c r="L114" s="238" t="n">
        <v>7.66</v>
      </c>
      <c r="M114" s="238" t="n">
        <v>9.91</v>
      </c>
      <c r="N114" s="238" t="n">
        <v>0.33</v>
      </c>
      <c r="O114" s="239" t="n">
        <v>173.7658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06.5162</v>
      </c>
      <c r="D115" s="214" t="n">
        <v>12661.8888</v>
      </c>
      <c r="E115" s="215" t="n">
        <v>10088.5555</v>
      </c>
      <c r="F115" s="215" t="n">
        <v>11050.074</v>
      </c>
      <c r="G115" s="215" t="n">
        <v>15791.2222</v>
      </c>
      <c r="H115" s="215" t="n">
        <v>18844.5182</v>
      </c>
      <c r="I115" s="215" t="n">
        <v>13793.2036</v>
      </c>
      <c r="J115" s="241" t="n">
        <v>25.77</v>
      </c>
      <c r="K115" s="242" t="n">
        <v>1</v>
      </c>
      <c r="L115" s="242" t="n">
        <v>3.38</v>
      </c>
      <c r="M115" s="242" t="n">
        <v>11.39</v>
      </c>
      <c r="N115" s="242" t="n">
        <v>0</v>
      </c>
      <c r="O115" s="243" t="n">
        <v>178.7732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591.7729</v>
      </c>
      <c r="D116" s="206" t="n">
        <v>16512.1083</v>
      </c>
      <c r="E116" s="207" t="n">
        <v>12653.6972</v>
      </c>
      <c r="F116" s="207" t="n">
        <v>14473.1111</v>
      </c>
      <c r="G116" s="207" t="n">
        <v>18467.355</v>
      </c>
      <c r="H116" s="207" t="n">
        <v>20866.7245</v>
      </c>
      <c r="I116" s="207" t="n">
        <v>16650.9347</v>
      </c>
      <c r="J116" s="237" t="n">
        <v>18.98</v>
      </c>
      <c r="K116" s="238" t="n">
        <v>1.66</v>
      </c>
      <c r="L116" s="238" t="n">
        <v>8.84</v>
      </c>
      <c r="M116" s="238" t="n">
        <v>9.73</v>
      </c>
      <c r="N116" s="238" t="n">
        <v>0.02</v>
      </c>
      <c r="O116" s="239" t="n">
        <v>181.8705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52.0376</v>
      </c>
      <c r="D117" s="214" t="n">
        <v>12165.641</v>
      </c>
      <c r="E117" s="215" t="n">
        <v>10154.7777</v>
      </c>
      <c r="F117" s="215" t="n">
        <v>10714.5355</v>
      </c>
      <c r="G117" s="215" t="n">
        <v>13168.9396</v>
      </c>
      <c r="H117" s="215" t="n">
        <v>15521.4837</v>
      </c>
      <c r="I117" s="215" t="n">
        <v>12518.3947</v>
      </c>
      <c r="J117" s="241" t="n">
        <v>3.99</v>
      </c>
      <c r="K117" s="242" t="n">
        <v>1.13</v>
      </c>
      <c r="L117" s="242" t="n">
        <v>1.07</v>
      </c>
      <c r="M117" s="242" t="n">
        <v>14.19</v>
      </c>
      <c r="N117" s="242" t="n">
        <v>0</v>
      </c>
      <c r="O117" s="243" t="n">
        <v>177.35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3.4662</v>
      </c>
      <c r="D118" s="206" t="n">
        <v>15161.2222</v>
      </c>
      <c r="E118" s="207" t="n">
        <v>14396.5973</v>
      </c>
      <c r="F118" s="207" t="n">
        <v>14802</v>
      </c>
      <c r="G118" s="207" t="n">
        <v>16891</v>
      </c>
      <c r="H118" s="207" t="n">
        <v>17294.5878</v>
      </c>
      <c r="I118" s="207" t="n">
        <v>15680.0881</v>
      </c>
      <c r="J118" s="237" t="n">
        <v>1.2</v>
      </c>
      <c r="K118" s="238" t="n">
        <v>0.13</v>
      </c>
      <c r="L118" s="238" t="n">
        <v>1.19</v>
      </c>
      <c r="M118" s="238" t="n">
        <v>19.66</v>
      </c>
      <c r="N118" s="238" t="n">
        <v>0</v>
      </c>
      <c r="O118" s="239" t="n">
        <v>169.555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56.0109</v>
      </c>
      <c r="D119" s="214" t="n">
        <v>18180.2222</v>
      </c>
      <c r="E119" s="215" t="n">
        <v>13858.9202</v>
      </c>
      <c r="F119" s="215" t="n">
        <v>15997.7446</v>
      </c>
      <c r="G119" s="215" t="n">
        <v>21062.7552</v>
      </c>
      <c r="H119" s="215" t="n">
        <v>23727</v>
      </c>
      <c r="I119" s="215" t="n">
        <v>18444.4753</v>
      </c>
      <c r="J119" s="241" t="n">
        <v>12.9</v>
      </c>
      <c r="K119" s="242" t="n">
        <v>0.98</v>
      </c>
      <c r="L119" s="242" t="n">
        <v>1.45</v>
      </c>
      <c r="M119" s="242" t="n">
        <v>9.23</v>
      </c>
      <c r="N119" s="242" t="n">
        <v>0</v>
      </c>
      <c r="O119" s="243" t="n">
        <v>175.701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499.4774</v>
      </c>
      <c r="D120" s="206" t="n">
        <v>17491.3457</v>
      </c>
      <c r="E120" s="207" t="n">
        <v>13659.7777</v>
      </c>
      <c r="F120" s="207" t="n">
        <v>15700.6572</v>
      </c>
      <c r="G120" s="207" t="n">
        <v>19885.1111</v>
      </c>
      <c r="H120" s="207" t="n">
        <v>23303.8888</v>
      </c>
      <c r="I120" s="207" t="n">
        <v>18221.1667</v>
      </c>
      <c r="J120" s="237" t="n">
        <v>19.78</v>
      </c>
      <c r="K120" s="238" t="n">
        <v>1.35</v>
      </c>
      <c r="L120" s="238" t="n">
        <v>5.93</v>
      </c>
      <c r="M120" s="238" t="n">
        <v>10.41</v>
      </c>
      <c r="N120" s="238" t="n">
        <v>0</v>
      </c>
      <c r="O120" s="239" t="n">
        <v>182.2835</v>
      </c>
    </row>
    <row r="121" customFormat="false" ht="12.85" hidden="false" customHeight="false" outlineLevel="0" collapsed="false">
      <c r="A121" s="134" t="s">
        <v>302</v>
      </c>
      <c r="B121" s="141" t="s">
        <v>549</v>
      </c>
      <c r="C121" s="240" t="n">
        <v>14.7754</v>
      </c>
      <c r="D121" s="214" t="n">
        <v>18221.4132</v>
      </c>
      <c r="E121" s="215" t="n">
        <v>15524.1446</v>
      </c>
      <c r="F121" s="215" t="n">
        <v>16406.6674</v>
      </c>
      <c r="G121" s="215" t="n">
        <v>22177.6665</v>
      </c>
      <c r="H121" s="215" t="n">
        <v>22488.7807</v>
      </c>
      <c r="I121" s="215" t="n">
        <v>18982.4567</v>
      </c>
      <c r="J121" s="241" t="n">
        <v>18.47</v>
      </c>
      <c r="K121" s="242" t="n">
        <v>2.92</v>
      </c>
      <c r="L121" s="242" t="n">
        <v>3.32</v>
      </c>
      <c r="M121" s="242" t="n">
        <v>12.23</v>
      </c>
      <c r="N121" s="242" t="n">
        <v>0</v>
      </c>
      <c r="O121" s="243" t="n">
        <v>190.861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18.558</v>
      </c>
      <c r="D122" s="206" t="n">
        <v>17891.2975</v>
      </c>
      <c r="E122" s="207" t="n">
        <v>14115.6666</v>
      </c>
      <c r="F122" s="207" t="n">
        <v>15660.3217</v>
      </c>
      <c r="G122" s="207" t="n">
        <v>20546.778</v>
      </c>
      <c r="H122" s="207" t="n">
        <v>22308.9082</v>
      </c>
      <c r="I122" s="207" t="n">
        <v>18281.3037</v>
      </c>
      <c r="J122" s="237" t="n">
        <v>18.26</v>
      </c>
      <c r="K122" s="238" t="n">
        <v>1.36</v>
      </c>
      <c r="L122" s="238" t="n">
        <v>2.96</v>
      </c>
      <c r="M122" s="238" t="n">
        <v>10.76</v>
      </c>
      <c r="N122" s="238" t="n">
        <v>0</v>
      </c>
      <c r="O122" s="239" t="n">
        <v>183.2736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4.1363</v>
      </c>
      <c r="D123" s="214" t="n">
        <v>17969.8524</v>
      </c>
      <c r="E123" s="215" t="n">
        <v>13677.5884</v>
      </c>
      <c r="F123" s="215" t="n">
        <v>16161.2496</v>
      </c>
      <c r="G123" s="215" t="n">
        <v>19044.9107</v>
      </c>
      <c r="H123" s="215" t="n">
        <v>22959.467</v>
      </c>
      <c r="I123" s="215" t="n">
        <v>18147.2626</v>
      </c>
      <c r="J123" s="241" t="n">
        <v>10.78</v>
      </c>
      <c r="K123" s="242" t="n">
        <v>1.03</v>
      </c>
      <c r="L123" s="242" t="n">
        <v>1.87</v>
      </c>
      <c r="M123" s="242" t="n">
        <v>8.5</v>
      </c>
      <c r="N123" s="242" t="n">
        <v>0</v>
      </c>
      <c r="O123" s="243" t="n">
        <v>176.1753</v>
      </c>
    </row>
    <row r="124" customFormat="false" ht="12.85" hidden="false" customHeight="false" outlineLevel="0" collapsed="false">
      <c r="A124" s="135" t="s">
        <v>308</v>
      </c>
      <c r="B124" s="136" t="s">
        <v>550</v>
      </c>
      <c r="C124" s="236" t="n">
        <v>151.4719</v>
      </c>
      <c r="D124" s="206" t="n">
        <v>19427.4444</v>
      </c>
      <c r="E124" s="207" t="n">
        <v>13898.1927</v>
      </c>
      <c r="F124" s="207" t="n">
        <v>16075.8888</v>
      </c>
      <c r="G124" s="207" t="n">
        <v>24052.496</v>
      </c>
      <c r="H124" s="207" t="n">
        <v>30013.5013</v>
      </c>
      <c r="I124" s="207" t="n">
        <v>20702.9164</v>
      </c>
      <c r="J124" s="237" t="n">
        <v>11.32</v>
      </c>
      <c r="K124" s="238" t="n">
        <v>1.99</v>
      </c>
      <c r="L124" s="238" t="n">
        <v>2.24</v>
      </c>
      <c r="M124" s="238" t="n">
        <v>9.56</v>
      </c>
      <c r="N124" s="238" t="n">
        <v>0.54</v>
      </c>
      <c r="O124" s="239" t="n">
        <v>190.1799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279.321</v>
      </c>
      <c r="D125" s="214" t="n">
        <v>20677.2366</v>
      </c>
      <c r="E125" s="215" t="n">
        <v>14390.6605</v>
      </c>
      <c r="F125" s="215" t="n">
        <v>16727.8362</v>
      </c>
      <c r="G125" s="215" t="n">
        <v>23658.7777</v>
      </c>
      <c r="H125" s="215" t="n">
        <v>27361.0945</v>
      </c>
      <c r="I125" s="215" t="n">
        <v>20851.2967</v>
      </c>
      <c r="J125" s="241" t="n">
        <v>13.77</v>
      </c>
      <c r="K125" s="242" t="n">
        <v>0.9</v>
      </c>
      <c r="L125" s="242" t="n">
        <v>2.46</v>
      </c>
      <c r="M125" s="242" t="n">
        <v>12.35</v>
      </c>
      <c r="N125" s="242" t="n">
        <v>1.69</v>
      </c>
      <c r="O125" s="243" t="n">
        <v>175.9242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57.4554</v>
      </c>
      <c r="D126" s="206" t="n">
        <v>21099.0984</v>
      </c>
      <c r="E126" s="207" t="n">
        <v>15840.3333</v>
      </c>
      <c r="F126" s="207" t="n">
        <v>18826</v>
      </c>
      <c r="G126" s="207" t="n">
        <v>24295.0688</v>
      </c>
      <c r="H126" s="207" t="n">
        <v>28351.7777</v>
      </c>
      <c r="I126" s="207" t="n">
        <v>21842.2886</v>
      </c>
      <c r="J126" s="237" t="n">
        <v>13.34</v>
      </c>
      <c r="K126" s="238" t="n">
        <v>3.35</v>
      </c>
      <c r="L126" s="238" t="n">
        <v>5.09</v>
      </c>
      <c r="M126" s="238" t="n">
        <v>10.81</v>
      </c>
      <c r="N126" s="238" t="n">
        <v>0.19</v>
      </c>
      <c r="O126" s="239" t="n">
        <v>179.5356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4.9875</v>
      </c>
      <c r="D127" s="214" t="n">
        <v>15789.9974</v>
      </c>
      <c r="E127" s="215" t="n">
        <v>12666.6276</v>
      </c>
      <c r="F127" s="215" t="n">
        <v>14200.7862</v>
      </c>
      <c r="G127" s="215" t="n">
        <v>17516.331</v>
      </c>
      <c r="H127" s="215" t="n">
        <v>19756.6666</v>
      </c>
      <c r="I127" s="215" t="n">
        <v>16061.5096</v>
      </c>
      <c r="J127" s="241" t="n">
        <v>22.37</v>
      </c>
      <c r="K127" s="242" t="n">
        <v>1.35</v>
      </c>
      <c r="L127" s="242" t="n">
        <v>4.06</v>
      </c>
      <c r="M127" s="242" t="n">
        <v>11.12</v>
      </c>
      <c r="N127" s="242" t="n">
        <v>0</v>
      </c>
      <c r="O127" s="243" t="n">
        <v>180.1931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92.3321</v>
      </c>
      <c r="D128" s="206" t="n">
        <v>19806.3333</v>
      </c>
      <c r="E128" s="207" t="n">
        <v>15419.3333</v>
      </c>
      <c r="F128" s="207" t="n">
        <v>16978.8888</v>
      </c>
      <c r="G128" s="207" t="n">
        <v>23112.6423</v>
      </c>
      <c r="H128" s="207" t="n">
        <v>25189.5824</v>
      </c>
      <c r="I128" s="207" t="n">
        <v>20340.7114</v>
      </c>
      <c r="J128" s="237" t="n">
        <v>9.36</v>
      </c>
      <c r="K128" s="238" t="n">
        <v>1.9</v>
      </c>
      <c r="L128" s="238" t="n">
        <v>11.49</v>
      </c>
      <c r="M128" s="238" t="n">
        <v>10.7</v>
      </c>
      <c r="N128" s="238" t="n">
        <v>0</v>
      </c>
      <c r="O128" s="239" t="n">
        <v>177.1726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665.3045</v>
      </c>
      <c r="D129" s="214" t="n">
        <v>21182.7777</v>
      </c>
      <c r="E129" s="215" t="n">
        <v>16367.0103</v>
      </c>
      <c r="F129" s="215" t="n">
        <v>18158.3333</v>
      </c>
      <c r="G129" s="215" t="n">
        <v>24961.3178</v>
      </c>
      <c r="H129" s="215" t="n">
        <v>28581.1111</v>
      </c>
      <c r="I129" s="215" t="n">
        <v>22007.2505</v>
      </c>
      <c r="J129" s="241" t="n">
        <v>9.17</v>
      </c>
      <c r="K129" s="242" t="n">
        <v>2.1</v>
      </c>
      <c r="L129" s="242" t="n">
        <v>10.96</v>
      </c>
      <c r="M129" s="242" t="n">
        <v>11</v>
      </c>
      <c r="N129" s="242" t="n">
        <v>0</v>
      </c>
      <c r="O129" s="243" t="n">
        <v>178.1655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24.4512</v>
      </c>
      <c r="D130" s="206" t="n">
        <v>18539.6117</v>
      </c>
      <c r="E130" s="207" t="n">
        <v>13396</v>
      </c>
      <c r="F130" s="207" t="n">
        <v>14911.8888</v>
      </c>
      <c r="G130" s="207" t="n">
        <v>23707.3858</v>
      </c>
      <c r="H130" s="207" t="n">
        <v>28820.1307</v>
      </c>
      <c r="I130" s="207" t="n">
        <v>19770.0279</v>
      </c>
      <c r="J130" s="237" t="n">
        <v>17.22</v>
      </c>
      <c r="K130" s="238" t="n">
        <v>1.54</v>
      </c>
      <c r="L130" s="238" t="n">
        <v>6.53</v>
      </c>
      <c r="M130" s="238" t="n">
        <v>11.39</v>
      </c>
      <c r="N130" s="238" t="n">
        <v>0</v>
      </c>
      <c r="O130" s="239" t="n">
        <v>182.6974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4.8286</v>
      </c>
      <c r="D131" s="214" t="n">
        <v>19339.7777</v>
      </c>
      <c r="E131" s="215" t="n">
        <v>15019.6296</v>
      </c>
      <c r="F131" s="215" t="n">
        <v>15829.8362</v>
      </c>
      <c r="G131" s="215" t="n">
        <v>27829.4444</v>
      </c>
      <c r="H131" s="215" t="n">
        <v>34035.8888</v>
      </c>
      <c r="I131" s="215" t="n">
        <v>22723.6236</v>
      </c>
      <c r="J131" s="241" t="n">
        <v>7.47</v>
      </c>
      <c r="K131" s="242" t="n">
        <v>1.88</v>
      </c>
      <c r="L131" s="242" t="n">
        <v>6.05</v>
      </c>
      <c r="M131" s="242" t="n">
        <v>12.36</v>
      </c>
      <c r="N131" s="242" t="n">
        <v>0.95</v>
      </c>
      <c r="O131" s="243" t="n">
        <v>179.6399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581.2423</v>
      </c>
      <c r="D132" s="206" t="n">
        <v>24707.1489</v>
      </c>
      <c r="E132" s="207" t="n">
        <v>15101.2203</v>
      </c>
      <c r="F132" s="207" t="n">
        <v>19519</v>
      </c>
      <c r="G132" s="207" t="n">
        <v>27601.8888</v>
      </c>
      <c r="H132" s="207" t="n">
        <v>32504.5555</v>
      </c>
      <c r="I132" s="207" t="n">
        <v>24045.1668</v>
      </c>
      <c r="J132" s="237" t="n">
        <v>9.11</v>
      </c>
      <c r="K132" s="238" t="n">
        <v>1.13</v>
      </c>
      <c r="L132" s="238" t="n">
        <v>27.79</v>
      </c>
      <c r="M132" s="238" t="n">
        <v>10.79</v>
      </c>
      <c r="N132" s="238" t="n">
        <v>0</v>
      </c>
      <c r="O132" s="239" t="n">
        <v>170.724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2395.8902</v>
      </c>
      <c r="D133" s="214" t="n">
        <v>18702.3004</v>
      </c>
      <c r="E133" s="215" t="n">
        <v>13172</v>
      </c>
      <c r="F133" s="215" t="n">
        <v>15762.6872</v>
      </c>
      <c r="G133" s="215" t="n">
        <v>22581.6009</v>
      </c>
      <c r="H133" s="215" t="n">
        <v>26917.0417</v>
      </c>
      <c r="I133" s="215" t="n">
        <v>19530.4981</v>
      </c>
      <c r="J133" s="241" t="n">
        <v>13.08</v>
      </c>
      <c r="K133" s="242" t="n">
        <v>1.75</v>
      </c>
      <c r="L133" s="242" t="n">
        <v>8.98</v>
      </c>
      <c r="M133" s="242" t="n">
        <v>11.59</v>
      </c>
      <c r="N133" s="242" t="n">
        <v>0.29</v>
      </c>
      <c r="O133" s="243" t="n">
        <v>175.0646</v>
      </c>
    </row>
    <row r="134" customFormat="false" ht="12.85" hidden="false" customHeight="false" outlineLevel="0" collapsed="false">
      <c r="A134" s="135" t="s">
        <v>328</v>
      </c>
      <c r="B134" s="136" t="s">
        <v>551</v>
      </c>
      <c r="C134" s="236" t="n">
        <v>3715.8107</v>
      </c>
      <c r="D134" s="206" t="n">
        <v>24872.568</v>
      </c>
      <c r="E134" s="207" t="n">
        <v>15823.1539</v>
      </c>
      <c r="F134" s="207" t="n">
        <v>19638.6616</v>
      </c>
      <c r="G134" s="207" t="n">
        <v>27414.4444</v>
      </c>
      <c r="H134" s="207" t="n">
        <v>30587.8888</v>
      </c>
      <c r="I134" s="207" t="n">
        <v>23828.1175</v>
      </c>
      <c r="J134" s="237" t="n">
        <v>19.47</v>
      </c>
      <c r="K134" s="238" t="n">
        <v>1.24</v>
      </c>
      <c r="L134" s="238" t="n">
        <v>12.54</v>
      </c>
      <c r="M134" s="238" t="n">
        <v>10.99</v>
      </c>
      <c r="N134" s="238" t="n">
        <v>0.02</v>
      </c>
      <c r="O134" s="239" t="n">
        <v>172.0028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220.2474</v>
      </c>
      <c r="D135" s="214" t="n">
        <v>19292.0282</v>
      </c>
      <c r="E135" s="215" t="n">
        <v>12914.1329</v>
      </c>
      <c r="F135" s="215" t="n">
        <v>15891.7777</v>
      </c>
      <c r="G135" s="215" t="n">
        <v>25272.8246</v>
      </c>
      <c r="H135" s="215" t="n">
        <v>28186.7777</v>
      </c>
      <c r="I135" s="215" t="n">
        <v>20254.2315</v>
      </c>
      <c r="J135" s="241" t="n">
        <v>21.76</v>
      </c>
      <c r="K135" s="242" t="n">
        <v>1.15</v>
      </c>
      <c r="L135" s="242" t="n">
        <v>6.5</v>
      </c>
      <c r="M135" s="242" t="n">
        <v>12.34</v>
      </c>
      <c r="N135" s="242" t="n">
        <v>0.06</v>
      </c>
      <c r="O135" s="243" t="n">
        <v>173.1083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59.3246</v>
      </c>
      <c r="D136" s="206" t="n">
        <v>17826.4873</v>
      </c>
      <c r="E136" s="207" t="n">
        <v>14035.5184</v>
      </c>
      <c r="F136" s="207" t="n">
        <v>15551.9299</v>
      </c>
      <c r="G136" s="207" t="n">
        <v>21552.1018</v>
      </c>
      <c r="H136" s="207" t="n">
        <v>24435.8642</v>
      </c>
      <c r="I136" s="207" t="n">
        <v>18811.6903</v>
      </c>
      <c r="J136" s="237" t="n">
        <v>18.74</v>
      </c>
      <c r="K136" s="238" t="n">
        <v>2</v>
      </c>
      <c r="L136" s="238" t="n">
        <v>3.03</v>
      </c>
      <c r="M136" s="238" t="n">
        <v>9.93</v>
      </c>
      <c r="N136" s="238" t="n">
        <v>0.74</v>
      </c>
      <c r="O136" s="239" t="n">
        <v>178.0931</v>
      </c>
    </row>
    <row r="137" customFormat="false" ht="12.85" hidden="false" customHeight="false" outlineLevel="0" collapsed="false">
      <c r="A137" s="134" t="s">
        <v>334</v>
      </c>
      <c r="B137" s="141" t="s">
        <v>552</v>
      </c>
      <c r="C137" s="240" t="n">
        <v>1198.8635</v>
      </c>
      <c r="D137" s="214" t="n">
        <v>18641.8647</v>
      </c>
      <c r="E137" s="215" t="n">
        <v>12664.6666</v>
      </c>
      <c r="F137" s="215" t="n">
        <v>14764.389</v>
      </c>
      <c r="G137" s="215" t="n">
        <v>25976.3333</v>
      </c>
      <c r="H137" s="215" t="n">
        <v>30868.8888</v>
      </c>
      <c r="I137" s="215" t="n">
        <v>20540.9606</v>
      </c>
      <c r="J137" s="241" t="n">
        <v>20.59</v>
      </c>
      <c r="K137" s="242" t="n">
        <v>1.7</v>
      </c>
      <c r="L137" s="242" t="n">
        <v>6.82</v>
      </c>
      <c r="M137" s="242" t="n">
        <v>11.06</v>
      </c>
      <c r="N137" s="242" t="n">
        <v>0.36</v>
      </c>
      <c r="O137" s="243" t="n">
        <v>176.4141</v>
      </c>
    </row>
    <row r="138" customFormat="false" ht="12.85" hidden="false" customHeight="false" outlineLevel="0" collapsed="false">
      <c r="A138" s="135" t="s">
        <v>336</v>
      </c>
      <c r="B138" s="136" t="s">
        <v>553</v>
      </c>
      <c r="C138" s="236" t="n">
        <v>580.3989</v>
      </c>
      <c r="D138" s="206" t="n">
        <v>24139.5985</v>
      </c>
      <c r="E138" s="207" t="n">
        <v>13215.4359</v>
      </c>
      <c r="F138" s="207" t="n">
        <v>17322.2403</v>
      </c>
      <c r="G138" s="207" t="n">
        <v>27248.8888</v>
      </c>
      <c r="H138" s="207" t="n">
        <v>31119.8888</v>
      </c>
      <c r="I138" s="207" t="n">
        <v>23051.799</v>
      </c>
      <c r="J138" s="237" t="n">
        <v>16.77</v>
      </c>
      <c r="K138" s="238" t="n">
        <v>1.44</v>
      </c>
      <c r="L138" s="238" t="n">
        <v>8.96</v>
      </c>
      <c r="M138" s="238" t="n">
        <v>11.3</v>
      </c>
      <c r="N138" s="238" t="n">
        <v>0.35</v>
      </c>
      <c r="O138" s="239" t="n">
        <v>173.054</v>
      </c>
    </row>
    <row r="139" customFormat="false" ht="12.85" hidden="false" customHeight="false" outlineLevel="0" collapsed="false">
      <c r="A139" s="134" t="s">
        <v>338</v>
      </c>
      <c r="B139" s="141" t="s">
        <v>554</v>
      </c>
      <c r="C139" s="240" t="n">
        <v>1632.8689</v>
      </c>
      <c r="D139" s="214" t="n">
        <v>17362.1574</v>
      </c>
      <c r="E139" s="215" t="n">
        <v>10253</v>
      </c>
      <c r="F139" s="215" t="n">
        <v>11975.6301</v>
      </c>
      <c r="G139" s="215" t="n">
        <v>24336.8357</v>
      </c>
      <c r="H139" s="215" t="n">
        <v>31585.2222</v>
      </c>
      <c r="I139" s="215" t="n">
        <v>19045.1067</v>
      </c>
      <c r="J139" s="241" t="n">
        <v>10.5</v>
      </c>
      <c r="K139" s="242" t="n">
        <v>1.2</v>
      </c>
      <c r="L139" s="242" t="n">
        <v>8.12</v>
      </c>
      <c r="M139" s="242" t="n">
        <v>10.77</v>
      </c>
      <c r="N139" s="242" t="n">
        <v>0.77</v>
      </c>
      <c r="O139" s="243" t="n">
        <v>174.4254</v>
      </c>
    </row>
    <row r="140" customFormat="false" ht="12.85" hidden="false" customHeight="false" outlineLevel="0" collapsed="false">
      <c r="A140" s="135" t="s">
        <v>340</v>
      </c>
      <c r="B140" s="136" t="s">
        <v>555</v>
      </c>
      <c r="C140" s="236" t="n">
        <v>26.1531</v>
      </c>
      <c r="D140" s="206" t="n">
        <v>19069.2222</v>
      </c>
      <c r="E140" s="207" t="n">
        <v>13179.0165</v>
      </c>
      <c r="F140" s="207" t="n">
        <v>16082.9184</v>
      </c>
      <c r="G140" s="207" t="n">
        <v>20287.5555</v>
      </c>
      <c r="H140" s="207" t="n">
        <v>23357.9327</v>
      </c>
      <c r="I140" s="207" t="n">
        <v>18758.7331</v>
      </c>
      <c r="J140" s="237" t="n">
        <v>16.55</v>
      </c>
      <c r="K140" s="238" t="n">
        <v>0.99</v>
      </c>
      <c r="L140" s="238" t="n">
        <v>4.46</v>
      </c>
      <c r="M140" s="238" t="n">
        <v>9.66</v>
      </c>
      <c r="N140" s="238" t="n">
        <v>0.32</v>
      </c>
      <c r="O140" s="239" t="n">
        <v>177.9127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59.7358</v>
      </c>
      <c r="D141" s="214" t="n">
        <v>25558.2222</v>
      </c>
      <c r="E141" s="215" t="n">
        <v>18193.6666</v>
      </c>
      <c r="F141" s="215" t="n">
        <v>21259.8321</v>
      </c>
      <c r="G141" s="215" t="n">
        <v>29097.2222</v>
      </c>
      <c r="H141" s="215" t="n">
        <v>32268.1049</v>
      </c>
      <c r="I141" s="215" t="n">
        <v>25184.9377</v>
      </c>
      <c r="J141" s="241" t="n">
        <v>14.96</v>
      </c>
      <c r="K141" s="242" t="n">
        <v>2.1</v>
      </c>
      <c r="L141" s="242" t="n">
        <v>13.19</v>
      </c>
      <c r="M141" s="242" t="n">
        <v>10.99</v>
      </c>
      <c r="N141" s="242" t="n">
        <v>0.25</v>
      </c>
      <c r="O141" s="243" t="n">
        <v>174.096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21.5371</v>
      </c>
      <c r="D142" s="206" t="n">
        <v>19395.6666</v>
      </c>
      <c r="E142" s="207" t="n">
        <v>16456.1111</v>
      </c>
      <c r="F142" s="207" t="n">
        <v>16790</v>
      </c>
      <c r="G142" s="207" t="n">
        <v>23623.3333</v>
      </c>
      <c r="H142" s="207" t="n">
        <v>28453.7273</v>
      </c>
      <c r="I142" s="207" t="n">
        <v>21019.3783</v>
      </c>
      <c r="J142" s="237" t="n">
        <v>7.56</v>
      </c>
      <c r="K142" s="238" t="n">
        <v>0.44</v>
      </c>
      <c r="L142" s="238" t="n">
        <v>1.87</v>
      </c>
      <c r="M142" s="238" t="n">
        <v>11.97</v>
      </c>
      <c r="N142" s="238" t="n">
        <v>2.61</v>
      </c>
      <c r="O142" s="239" t="n">
        <v>167.4121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74.5742</v>
      </c>
      <c r="D143" s="214" t="n">
        <v>20437.7777</v>
      </c>
      <c r="E143" s="215" t="n">
        <v>17053.0891</v>
      </c>
      <c r="F143" s="215" t="n">
        <v>18772.2222</v>
      </c>
      <c r="G143" s="215" t="n">
        <v>24960.2968</v>
      </c>
      <c r="H143" s="215" t="n">
        <v>30550.753</v>
      </c>
      <c r="I143" s="215" t="n">
        <v>22063.0261</v>
      </c>
      <c r="J143" s="241" t="n">
        <v>12.84</v>
      </c>
      <c r="K143" s="242" t="n">
        <v>0.72</v>
      </c>
      <c r="L143" s="242" t="n">
        <v>4.28</v>
      </c>
      <c r="M143" s="242" t="n">
        <v>10.7</v>
      </c>
      <c r="N143" s="242" t="n">
        <v>2.52</v>
      </c>
      <c r="O143" s="243" t="n">
        <v>170.0703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41.661</v>
      </c>
      <c r="D144" s="206" t="n">
        <v>23138.9062</v>
      </c>
      <c r="E144" s="207" t="n">
        <v>17754.755</v>
      </c>
      <c r="F144" s="207" t="n">
        <v>19771.6666</v>
      </c>
      <c r="G144" s="207" t="n">
        <v>27043.7043</v>
      </c>
      <c r="H144" s="207" t="n">
        <v>31872.3333</v>
      </c>
      <c r="I144" s="207" t="n">
        <v>23938.4428</v>
      </c>
      <c r="J144" s="237" t="n">
        <v>15.79</v>
      </c>
      <c r="K144" s="238" t="n">
        <v>1.05</v>
      </c>
      <c r="L144" s="238" t="n">
        <v>2.12</v>
      </c>
      <c r="M144" s="238" t="n">
        <v>9.6</v>
      </c>
      <c r="N144" s="238" t="n">
        <v>2.07</v>
      </c>
      <c r="O144" s="239" t="n">
        <v>177.0571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02.8127</v>
      </c>
      <c r="D145" s="214" t="n">
        <v>22731.7777</v>
      </c>
      <c r="E145" s="215" t="n">
        <v>13963.9581</v>
      </c>
      <c r="F145" s="215" t="n">
        <v>16531.7777</v>
      </c>
      <c r="G145" s="215" t="n">
        <v>30256.5555</v>
      </c>
      <c r="H145" s="215" t="n">
        <v>34104.5555</v>
      </c>
      <c r="I145" s="215" t="n">
        <v>23955.5957</v>
      </c>
      <c r="J145" s="241" t="n">
        <v>32.59</v>
      </c>
      <c r="K145" s="242" t="n">
        <v>1.5</v>
      </c>
      <c r="L145" s="242" t="n">
        <v>3.46</v>
      </c>
      <c r="M145" s="242" t="n">
        <v>12.07</v>
      </c>
      <c r="N145" s="242" t="n">
        <v>0.22</v>
      </c>
      <c r="O145" s="243" t="n">
        <v>179.5898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298.1648</v>
      </c>
      <c r="D146" s="206" t="n">
        <v>18257.4863</v>
      </c>
      <c r="E146" s="207" t="n">
        <v>13042.7777</v>
      </c>
      <c r="F146" s="207" t="n">
        <v>15493.2011</v>
      </c>
      <c r="G146" s="207" t="n">
        <v>21016.4332</v>
      </c>
      <c r="H146" s="207" t="n">
        <v>23296.7777</v>
      </c>
      <c r="I146" s="207" t="n">
        <v>18351.1148</v>
      </c>
      <c r="J146" s="237" t="n">
        <v>4.61</v>
      </c>
      <c r="K146" s="238" t="n">
        <v>0.66</v>
      </c>
      <c r="L146" s="238" t="n">
        <v>7.24</v>
      </c>
      <c r="M146" s="238" t="n">
        <v>13.92</v>
      </c>
      <c r="N146" s="238" t="n">
        <v>0</v>
      </c>
      <c r="O146" s="239" t="n">
        <v>167.8709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0.5232</v>
      </c>
      <c r="D147" s="214" t="n">
        <v>12165.8232</v>
      </c>
      <c r="E147" s="215" t="n">
        <v>11452.2549</v>
      </c>
      <c r="F147" s="215" t="n">
        <v>11716.0049</v>
      </c>
      <c r="G147" s="215" t="n">
        <v>14364.3055</v>
      </c>
      <c r="H147" s="215" t="n">
        <v>17845.7602</v>
      </c>
      <c r="I147" s="215" t="n">
        <v>13855.9261</v>
      </c>
      <c r="J147" s="241" t="n">
        <v>5.09</v>
      </c>
      <c r="K147" s="242" t="n">
        <v>0.31</v>
      </c>
      <c r="L147" s="242" t="n">
        <v>4.94</v>
      </c>
      <c r="M147" s="242" t="n">
        <v>14.96</v>
      </c>
      <c r="N147" s="242" t="n">
        <v>0</v>
      </c>
      <c r="O147" s="243" t="n">
        <v>165.0942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78.1517</v>
      </c>
      <c r="D148" s="206" t="n">
        <v>19407.8229</v>
      </c>
      <c r="E148" s="207" t="n">
        <v>15362.1111</v>
      </c>
      <c r="F148" s="207" t="n">
        <v>17241.3239</v>
      </c>
      <c r="G148" s="207" t="n">
        <v>21974.7007</v>
      </c>
      <c r="H148" s="207" t="n">
        <v>24630.8888</v>
      </c>
      <c r="I148" s="207" t="n">
        <v>19674.758</v>
      </c>
      <c r="J148" s="237" t="n">
        <v>16.28</v>
      </c>
      <c r="K148" s="238" t="n">
        <v>1.94</v>
      </c>
      <c r="L148" s="238" t="n">
        <v>4.04</v>
      </c>
      <c r="M148" s="238" t="n">
        <v>12.5</v>
      </c>
      <c r="N148" s="238" t="n">
        <v>0.06</v>
      </c>
      <c r="O148" s="239" t="n">
        <v>183.9639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02.247</v>
      </c>
      <c r="D149" s="214" t="n">
        <v>11667.1402</v>
      </c>
      <c r="E149" s="215" t="n">
        <v>9858.7507</v>
      </c>
      <c r="F149" s="215" t="n">
        <v>10726.6419</v>
      </c>
      <c r="G149" s="215" t="n">
        <v>15474.4252</v>
      </c>
      <c r="H149" s="215" t="n">
        <v>18791</v>
      </c>
      <c r="I149" s="215" t="n">
        <v>13247.5144</v>
      </c>
      <c r="J149" s="241" t="n">
        <v>15.59</v>
      </c>
      <c r="K149" s="242" t="n">
        <v>0.88</v>
      </c>
      <c r="L149" s="242" t="n">
        <v>5.71</v>
      </c>
      <c r="M149" s="242" t="n">
        <v>10.76</v>
      </c>
      <c r="N149" s="242" t="n">
        <v>0.02</v>
      </c>
      <c r="O149" s="243" t="n">
        <v>172.7093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190.7429</v>
      </c>
      <c r="D150" s="206" t="n">
        <v>13097.2222</v>
      </c>
      <c r="E150" s="207" t="n">
        <v>11582.4444</v>
      </c>
      <c r="F150" s="207" t="n">
        <v>12213.4897</v>
      </c>
      <c r="G150" s="207" t="n">
        <v>14529.4725</v>
      </c>
      <c r="H150" s="207" t="n">
        <v>15016.6349</v>
      </c>
      <c r="I150" s="207" t="n">
        <v>13364.6586</v>
      </c>
      <c r="J150" s="237" t="n">
        <v>12.67</v>
      </c>
      <c r="K150" s="238" t="n">
        <v>0.74</v>
      </c>
      <c r="L150" s="238" t="n">
        <v>5.66</v>
      </c>
      <c r="M150" s="238" t="n">
        <v>12.91</v>
      </c>
      <c r="N150" s="238" t="n">
        <v>0</v>
      </c>
      <c r="O150" s="239" t="n">
        <v>176.6849</v>
      </c>
    </row>
    <row r="151" customFormat="false" ht="12.85" hidden="false" customHeight="false" outlineLevel="0" collapsed="false">
      <c r="A151" s="134" t="s">
        <v>362</v>
      </c>
      <c r="B151" s="141" t="s">
        <v>556</v>
      </c>
      <c r="C151" s="240" t="n">
        <v>17.9004</v>
      </c>
      <c r="D151" s="214" t="n">
        <v>14603.8888</v>
      </c>
      <c r="E151" s="215" t="n">
        <v>11361.8317</v>
      </c>
      <c r="F151" s="215" t="n">
        <v>12983.2996</v>
      </c>
      <c r="G151" s="215" t="n">
        <v>16489.4531</v>
      </c>
      <c r="H151" s="215" t="n">
        <v>17566.9821</v>
      </c>
      <c r="I151" s="215" t="n">
        <v>14840.585</v>
      </c>
      <c r="J151" s="241" t="n">
        <v>8.4</v>
      </c>
      <c r="K151" s="242" t="n">
        <v>1.03</v>
      </c>
      <c r="L151" s="242" t="n">
        <v>16.23</v>
      </c>
      <c r="M151" s="242" t="n">
        <v>7.98</v>
      </c>
      <c r="N151" s="242" t="n">
        <v>0.01</v>
      </c>
      <c r="O151" s="243" t="n">
        <v>179.9791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207.6402</v>
      </c>
      <c r="D152" s="206" t="n">
        <v>21103.5696</v>
      </c>
      <c r="E152" s="207" t="n">
        <v>17243.6713</v>
      </c>
      <c r="F152" s="207" t="n">
        <v>18958</v>
      </c>
      <c r="G152" s="207" t="n">
        <v>23912.785</v>
      </c>
      <c r="H152" s="207" t="n">
        <v>27196</v>
      </c>
      <c r="I152" s="207" t="n">
        <v>21741.5045</v>
      </c>
      <c r="J152" s="237" t="n">
        <v>8.16</v>
      </c>
      <c r="K152" s="238" t="n">
        <v>1.38</v>
      </c>
      <c r="L152" s="238" t="n">
        <v>10.08</v>
      </c>
      <c r="M152" s="238" t="n">
        <v>11.9</v>
      </c>
      <c r="N152" s="238" t="n">
        <v>0</v>
      </c>
      <c r="O152" s="239" t="n">
        <v>177.6376</v>
      </c>
    </row>
    <row r="153" customFormat="false" ht="12.85" hidden="false" customHeight="false" outlineLevel="0" collapsed="false">
      <c r="A153" s="134" t="s">
        <v>366</v>
      </c>
      <c r="B153" s="141" t="s">
        <v>557</v>
      </c>
      <c r="C153" s="240" t="n">
        <v>231.4718</v>
      </c>
      <c r="D153" s="214" t="n">
        <v>18226.3933</v>
      </c>
      <c r="E153" s="215" t="n">
        <v>11760.6449</v>
      </c>
      <c r="F153" s="215" t="n">
        <v>14109.8888</v>
      </c>
      <c r="G153" s="215" t="n">
        <v>21255.8411</v>
      </c>
      <c r="H153" s="215" t="n">
        <v>24432.8888</v>
      </c>
      <c r="I153" s="215" t="n">
        <v>18152.9486</v>
      </c>
      <c r="J153" s="241" t="n">
        <v>25.11</v>
      </c>
      <c r="K153" s="242" t="n">
        <v>0.89</v>
      </c>
      <c r="L153" s="242" t="n">
        <v>1.68</v>
      </c>
      <c r="M153" s="242" t="n">
        <v>13.6</v>
      </c>
      <c r="N153" s="242" t="n">
        <v>0.12</v>
      </c>
      <c r="O153" s="243" t="n">
        <v>173.1527</v>
      </c>
    </row>
    <row r="154" customFormat="false" ht="12.85" hidden="false" customHeight="false" outlineLevel="0" collapsed="false">
      <c r="A154" s="135" t="s">
        <v>368</v>
      </c>
      <c r="B154" s="136" t="s">
        <v>558</v>
      </c>
      <c r="C154" s="236" t="n">
        <v>62.7779</v>
      </c>
      <c r="D154" s="206" t="n">
        <v>14331.0775</v>
      </c>
      <c r="E154" s="207" t="n">
        <v>12487.6666</v>
      </c>
      <c r="F154" s="207" t="n">
        <v>13424.5795</v>
      </c>
      <c r="G154" s="207" t="n">
        <v>16076.3948</v>
      </c>
      <c r="H154" s="207" t="n">
        <v>17381.1111</v>
      </c>
      <c r="I154" s="207" t="n">
        <v>14711.4936</v>
      </c>
      <c r="J154" s="237" t="n">
        <v>13.26</v>
      </c>
      <c r="K154" s="238" t="n">
        <v>0.6</v>
      </c>
      <c r="L154" s="238" t="n">
        <v>6.36</v>
      </c>
      <c r="M154" s="238" t="n">
        <v>12.67</v>
      </c>
      <c r="N154" s="238" t="n">
        <v>0</v>
      </c>
      <c r="O154" s="239" t="n">
        <v>165.3264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577.347</v>
      </c>
      <c r="D155" s="214" t="n">
        <v>13267.1111</v>
      </c>
      <c r="E155" s="215" t="n">
        <v>10790.949</v>
      </c>
      <c r="F155" s="215" t="n">
        <v>11972.9958</v>
      </c>
      <c r="G155" s="215" t="n">
        <v>14334.6666</v>
      </c>
      <c r="H155" s="215" t="n">
        <v>15571.1111</v>
      </c>
      <c r="I155" s="215" t="n">
        <v>13290.0653</v>
      </c>
      <c r="J155" s="241" t="n">
        <v>14.24</v>
      </c>
      <c r="K155" s="242" t="n">
        <v>0.54</v>
      </c>
      <c r="L155" s="242" t="n">
        <v>14.17</v>
      </c>
      <c r="M155" s="242" t="n">
        <v>16.68</v>
      </c>
      <c r="N155" s="242" t="n">
        <v>0</v>
      </c>
      <c r="O155" s="243" t="n">
        <v>168.9318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123.4539</v>
      </c>
      <c r="D156" s="206" t="n">
        <v>13664.7394</v>
      </c>
      <c r="E156" s="207" t="n">
        <v>11640.0392</v>
      </c>
      <c r="F156" s="207" t="n">
        <v>12566.9729</v>
      </c>
      <c r="G156" s="207" t="n">
        <v>14784.4444</v>
      </c>
      <c r="H156" s="207" t="n">
        <v>16615.6887</v>
      </c>
      <c r="I156" s="207" t="n">
        <v>14031.9329</v>
      </c>
      <c r="J156" s="237" t="n">
        <v>11.73</v>
      </c>
      <c r="K156" s="238" t="n">
        <v>1.48</v>
      </c>
      <c r="L156" s="238" t="n">
        <v>4.55</v>
      </c>
      <c r="M156" s="238" t="n">
        <v>16.64</v>
      </c>
      <c r="N156" s="238" t="n">
        <v>0</v>
      </c>
      <c r="O156" s="239" t="n">
        <v>170.7286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24.1633</v>
      </c>
      <c r="D157" s="214" t="n">
        <v>13037.0888</v>
      </c>
      <c r="E157" s="215" t="n">
        <v>9114.547</v>
      </c>
      <c r="F157" s="215" t="n">
        <v>11615.2222</v>
      </c>
      <c r="G157" s="215" t="n">
        <v>14429.2515</v>
      </c>
      <c r="H157" s="215" t="n">
        <v>16231.7777</v>
      </c>
      <c r="I157" s="215" t="n">
        <v>13075.5838</v>
      </c>
      <c r="J157" s="241" t="n">
        <v>23.58</v>
      </c>
      <c r="K157" s="242" t="n">
        <v>2.95</v>
      </c>
      <c r="L157" s="242" t="n">
        <v>2.05</v>
      </c>
      <c r="M157" s="242" t="n">
        <v>13.19</v>
      </c>
      <c r="N157" s="242" t="n">
        <v>0</v>
      </c>
      <c r="O157" s="243" t="n">
        <v>172.629</v>
      </c>
    </row>
    <row r="158" customFormat="false" ht="12.85" hidden="false" customHeight="false" outlineLevel="0" collapsed="false">
      <c r="A158" s="135" t="s">
        <v>376</v>
      </c>
      <c r="B158" s="136" t="s">
        <v>559</v>
      </c>
      <c r="C158" s="236" t="n">
        <v>144.7211</v>
      </c>
      <c r="D158" s="206" t="n">
        <v>12671.1364</v>
      </c>
      <c r="E158" s="207" t="n">
        <v>9865.2482</v>
      </c>
      <c r="F158" s="207" t="n">
        <v>11378.2664</v>
      </c>
      <c r="G158" s="207" t="n">
        <v>14257.5555</v>
      </c>
      <c r="H158" s="207" t="n">
        <v>15751.8737</v>
      </c>
      <c r="I158" s="207" t="n">
        <v>12888.0357</v>
      </c>
      <c r="J158" s="237" t="n">
        <v>11.11</v>
      </c>
      <c r="K158" s="238" t="n">
        <v>1.1</v>
      </c>
      <c r="L158" s="238" t="n">
        <v>12.66</v>
      </c>
      <c r="M158" s="238" t="n">
        <v>14.34</v>
      </c>
      <c r="N158" s="238" t="n">
        <v>0</v>
      </c>
      <c r="O158" s="239" t="n">
        <v>169.698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29.2788</v>
      </c>
      <c r="D159" s="214" t="n">
        <v>20864.7777</v>
      </c>
      <c r="E159" s="215" t="n">
        <v>14938.4444</v>
      </c>
      <c r="F159" s="215" t="n">
        <v>18472.5555</v>
      </c>
      <c r="G159" s="215" t="n">
        <v>25229.2067</v>
      </c>
      <c r="H159" s="215" t="n">
        <v>25980.6512</v>
      </c>
      <c r="I159" s="215" t="n">
        <v>21493.3784</v>
      </c>
      <c r="J159" s="241" t="n">
        <v>17.19</v>
      </c>
      <c r="K159" s="242" t="n">
        <v>0.92</v>
      </c>
      <c r="L159" s="242" t="n">
        <v>5.41</v>
      </c>
      <c r="M159" s="242" t="n">
        <v>15.2</v>
      </c>
      <c r="N159" s="242" t="n">
        <v>0</v>
      </c>
      <c r="O159" s="243" t="n">
        <v>170.3735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284.8075</v>
      </c>
      <c r="D160" s="206" t="n">
        <v>18791.8888</v>
      </c>
      <c r="E160" s="207" t="n">
        <v>13452.4557</v>
      </c>
      <c r="F160" s="207" t="n">
        <v>15686.4444</v>
      </c>
      <c r="G160" s="207" t="n">
        <v>22139.9421</v>
      </c>
      <c r="H160" s="207" t="n">
        <v>25761.3333</v>
      </c>
      <c r="I160" s="207" t="n">
        <v>19404.8688</v>
      </c>
      <c r="J160" s="237" t="n">
        <v>17.89</v>
      </c>
      <c r="K160" s="238" t="n">
        <v>1.83</v>
      </c>
      <c r="L160" s="238" t="n">
        <v>9</v>
      </c>
      <c r="M160" s="238" t="n">
        <v>13.1</v>
      </c>
      <c r="N160" s="238" t="n">
        <v>0</v>
      </c>
      <c r="O160" s="239" t="n">
        <v>176.1105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226.6738</v>
      </c>
      <c r="D161" s="214" t="n">
        <v>22586.678</v>
      </c>
      <c r="E161" s="215" t="n">
        <v>17275.4611</v>
      </c>
      <c r="F161" s="215" t="n">
        <v>20206.3834</v>
      </c>
      <c r="G161" s="215" t="n">
        <v>25480.4761</v>
      </c>
      <c r="H161" s="215" t="n">
        <v>27182.2222</v>
      </c>
      <c r="I161" s="215" t="n">
        <v>22685.4975</v>
      </c>
      <c r="J161" s="241" t="n">
        <v>12.72</v>
      </c>
      <c r="K161" s="242" t="n">
        <v>1.53</v>
      </c>
      <c r="L161" s="242" t="n">
        <v>22.26</v>
      </c>
      <c r="M161" s="242" t="n">
        <v>10.27</v>
      </c>
      <c r="N161" s="242" t="n">
        <v>0</v>
      </c>
      <c r="O161" s="243" t="n">
        <v>171.5928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32.074</v>
      </c>
      <c r="D162" s="206" t="n">
        <v>21418.0871</v>
      </c>
      <c r="E162" s="207" t="n">
        <v>16862.2673</v>
      </c>
      <c r="F162" s="207" t="n">
        <v>18451.0361</v>
      </c>
      <c r="G162" s="207" t="n">
        <v>24893.1947</v>
      </c>
      <c r="H162" s="207" t="n">
        <v>27622.2222</v>
      </c>
      <c r="I162" s="207" t="n">
        <v>21890.712</v>
      </c>
      <c r="J162" s="237" t="n">
        <v>12.36</v>
      </c>
      <c r="K162" s="238" t="n">
        <v>3.18</v>
      </c>
      <c r="L162" s="238" t="n">
        <v>22.49</v>
      </c>
      <c r="M162" s="238" t="n">
        <v>9.63</v>
      </c>
      <c r="N162" s="238" t="n">
        <v>1.03</v>
      </c>
      <c r="O162" s="239" t="n">
        <v>188.841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313.1621</v>
      </c>
      <c r="D163" s="214" t="n">
        <v>24275.951</v>
      </c>
      <c r="E163" s="215" t="n">
        <v>16515.3333</v>
      </c>
      <c r="F163" s="215" t="n">
        <v>20497</v>
      </c>
      <c r="G163" s="215" t="n">
        <v>28627.6325</v>
      </c>
      <c r="H163" s="215" t="n">
        <v>32347.8888</v>
      </c>
      <c r="I163" s="215" t="n">
        <v>24534.1188</v>
      </c>
      <c r="J163" s="241" t="n">
        <v>15.59</v>
      </c>
      <c r="K163" s="242" t="n">
        <v>2.52</v>
      </c>
      <c r="L163" s="242" t="n">
        <v>12.44</v>
      </c>
      <c r="M163" s="242" t="n">
        <v>8.59</v>
      </c>
      <c r="N163" s="242" t="n">
        <v>0.7</v>
      </c>
      <c r="O163" s="243" t="n">
        <v>180.8676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50.0263</v>
      </c>
      <c r="D164" s="206" t="n">
        <v>19862.729</v>
      </c>
      <c r="E164" s="207" t="n">
        <v>13353.9185</v>
      </c>
      <c r="F164" s="207" t="n">
        <v>14979.9555</v>
      </c>
      <c r="G164" s="207" t="n">
        <v>24412.4444</v>
      </c>
      <c r="H164" s="207" t="n">
        <v>25603.2222</v>
      </c>
      <c r="I164" s="207" t="n">
        <v>19640.3091</v>
      </c>
      <c r="J164" s="237" t="n">
        <v>15.93</v>
      </c>
      <c r="K164" s="238" t="n">
        <v>1.32</v>
      </c>
      <c r="L164" s="238" t="n">
        <v>10.39</v>
      </c>
      <c r="M164" s="238" t="n">
        <v>11.83</v>
      </c>
      <c r="N164" s="238" t="n">
        <v>0</v>
      </c>
      <c r="O164" s="239" t="n">
        <v>171.5593</v>
      </c>
    </row>
    <row r="165" customFormat="false" ht="12.85" hidden="false" customHeight="false" outlineLevel="0" collapsed="false">
      <c r="A165" s="134" t="s">
        <v>390</v>
      </c>
      <c r="B165" s="141" t="s">
        <v>560</v>
      </c>
      <c r="C165" s="240" t="n">
        <v>494.0852</v>
      </c>
      <c r="D165" s="214" t="n">
        <v>18358.5151</v>
      </c>
      <c r="E165" s="215" t="n">
        <v>13554.6056</v>
      </c>
      <c r="F165" s="215" t="n">
        <v>15570.2222</v>
      </c>
      <c r="G165" s="215" t="n">
        <v>21052.8431</v>
      </c>
      <c r="H165" s="215" t="n">
        <v>23352.6666</v>
      </c>
      <c r="I165" s="215" t="n">
        <v>18435.2554</v>
      </c>
      <c r="J165" s="241" t="n">
        <v>25.69</v>
      </c>
      <c r="K165" s="242" t="n">
        <v>0.54</v>
      </c>
      <c r="L165" s="242" t="n">
        <v>11.29</v>
      </c>
      <c r="M165" s="242" t="n">
        <v>11.94</v>
      </c>
      <c r="N165" s="242" t="n">
        <v>0.09</v>
      </c>
      <c r="O165" s="243" t="n">
        <v>169.6925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71.0358</v>
      </c>
      <c r="D166" s="206" t="n">
        <v>16286.9227</v>
      </c>
      <c r="E166" s="207" t="n">
        <v>11275.6706</v>
      </c>
      <c r="F166" s="207" t="n">
        <v>13772.1111</v>
      </c>
      <c r="G166" s="207" t="n">
        <v>20160.6472</v>
      </c>
      <c r="H166" s="207" t="n">
        <v>22896.3333</v>
      </c>
      <c r="I166" s="207" t="n">
        <v>17375.4941</v>
      </c>
      <c r="J166" s="237" t="n">
        <v>19.75</v>
      </c>
      <c r="K166" s="238" t="n">
        <v>0.99</v>
      </c>
      <c r="L166" s="238" t="n">
        <v>4.61</v>
      </c>
      <c r="M166" s="238" t="n">
        <v>13.23</v>
      </c>
      <c r="N166" s="238" t="n">
        <v>0.01</v>
      </c>
      <c r="O166" s="239" t="n">
        <v>170.1334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126.1564</v>
      </c>
      <c r="D167" s="214" t="n">
        <v>29936.7777</v>
      </c>
      <c r="E167" s="215" t="n">
        <v>19099.088</v>
      </c>
      <c r="F167" s="215" t="n">
        <v>26748.4444</v>
      </c>
      <c r="G167" s="215" t="n">
        <v>32889.5352</v>
      </c>
      <c r="H167" s="215" t="n">
        <v>34475.6666</v>
      </c>
      <c r="I167" s="215" t="n">
        <v>28776.0358</v>
      </c>
      <c r="J167" s="241" t="n">
        <v>6.58</v>
      </c>
      <c r="K167" s="242" t="n">
        <v>0.94</v>
      </c>
      <c r="L167" s="242" t="n">
        <v>17.83</v>
      </c>
      <c r="M167" s="242" t="n">
        <v>11.43</v>
      </c>
      <c r="N167" s="242" t="n">
        <v>0.08</v>
      </c>
      <c r="O167" s="243" t="n">
        <v>165.7393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58.9059</v>
      </c>
      <c r="D168" s="206" t="n">
        <v>18677</v>
      </c>
      <c r="E168" s="207" t="n">
        <v>15205.4444</v>
      </c>
      <c r="F168" s="207" t="n">
        <v>17095.6954</v>
      </c>
      <c r="G168" s="207" t="n">
        <v>21389.2222</v>
      </c>
      <c r="H168" s="207" t="n">
        <v>24509.8084</v>
      </c>
      <c r="I168" s="207" t="n">
        <v>19270.6364</v>
      </c>
      <c r="J168" s="237" t="n">
        <v>14.3</v>
      </c>
      <c r="K168" s="238" t="n">
        <v>2.21</v>
      </c>
      <c r="L168" s="238" t="n">
        <v>15.07</v>
      </c>
      <c r="M168" s="238" t="n">
        <v>11.39</v>
      </c>
      <c r="N168" s="238" t="n">
        <v>0.17</v>
      </c>
      <c r="O168" s="239" t="n">
        <v>179.0474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88.9979</v>
      </c>
      <c r="D169" s="214" t="n">
        <v>19098.0064</v>
      </c>
      <c r="E169" s="215" t="n">
        <v>14889.8704</v>
      </c>
      <c r="F169" s="215" t="n">
        <v>16402.7777</v>
      </c>
      <c r="G169" s="215" t="n">
        <v>21971.1111</v>
      </c>
      <c r="H169" s="215" t="n">
        <v>26782.8888</v>
      </c>
      <c r="I169" s="215" t="n">
        <v>19799.2075</v>
      </c>
      <c r="J169" s="241" t="n">
        <v>13.7</v>
      </c>
      <c r="K169" s="242" t="n">
        <v>1.35</v>
      </c>
      <c r="L169" s="242" t="n">
        <v>8.33</v>
      </c>
      <c r="M169" s="242" t="n">
        <v>9.77</v>
      </c>
      <c r="N169" s="242" t="n">
        <v>1.23</v>
      </c>
      <c r="O169" s="243" t="n">
        <v>172.9812</v>
      </c>
    </row>
    <row r="170" customFormat="false" ht="12.85" hidden="false" customHeight="false" outlineLevel="0" collapsed="false">
      <c r="A170" s="135" t="s">
        <v>400</v>
      </c>
      <c r="B170" s="136" t="s">
        <v>561</v>
      </c>
      <c r="C170" s="236" t="n">
        <v>1818.5824</v>
      </c>
      <c r="D170" s="206" t="n">
        <v>23363.7463</v>
      </c>
      <c r="E170" s="207" t="n">
        <v>18645.8427</v>
      </c>
      <c r="F170" s="207" t="n">
        <v>22376.8684</v>
      </c>
      <c r="G170" s="207" t="n">
        <v>24467</v>
      </c>
      <c r="H170" s="207" t="n">
        <v>25852.7777</v>
      </c>
      <c r="I170" s="207" t="n">
        <v>22804.8777</v>
      </c>
      <c r="J170" s="237" t="n">
        <v>23.27</v>
      </c>
      <c r="K170" s="238" t="n">
        <v>0.61</v>
      </c>
      <c r="L170" s="238" t="n">
        <v>16.05</v>
      </c>
      <c r="M170" s="238" t="n">
        <v>11.44</v>
      </c>
      <c r="N170" s="238" t="n">
        <v>0</v>
      </c>
      <c r="O170" s="239" t="n">
        <v>168.3299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36.4661</v>
      </c>
      <c r="D171" s="214" t="n">
        <v>20791.2953</v>
      </c>
      <c r="E171" s="215" t="n">
        <v>19447.499</v>
      </c>
      <c r="F171" s="215" t="n">
        <v>20093.3333</v>
      </c>
      <c r="G171" s="215" t="n">
        <v>21871.5555</v>
      </c>
      <c r="H171" s="215" t="n">
        <v>22952.7777</v>
      </c>
      <c r="I171" s="215" t="n">
        <v>21264.3126</v>
      </c>
      <c r="J171" s="241" t="n">
        <v>3.66</v>
      </c>
      <c r="K171" s="242" t="n">
        <v>1.37</v>
      </c>
      <c r="L171" s="242" t="n">
        <v>3.84</v>
      </c>
      <c r="M171" s="242" t="n">
        <v>13.45</v>
      </c>
      <c r="N171" s="242" t="n">
        <v>4.35</v>
      </c>
      <c r="O171" s="243" t="n">
        <v>174.1103</v>
      </c>
    </row>
    <row r="172" customFormat="false" ht="12.85" hidden="false" customHeight="false" outlineLevel="0" collapsed="false">
      <c r="A172" s="135" t="s">
        <v>404</v>
      </c>
      <c r="B172" s="136" t="s">
        <v>562</v>
      </c>
      <c r="C172" s="236" t="n">
        <v>1250.4624</v>
      </c>
      <c r="D172" s="206" t="n">
        <v>17442.1437</v>
      </c>
      <c r="E172" s="207" t="n">
        <v>12373.5555</v>
      </c>
      <c r="F172" s="207" t="n">
        <v>14186.6483</v>
      </c>
      <c r="G172" s="207" t="n">
        <v>20231.2635</v>
      </c>
      <c r="H172" s="207" t="n">
        <v>23506.3333</v>
      </c>
      <c r="I172" s="207" t="n">
        <v>17864.9578</v>
      </c>
      <c r="J172" s="237" t="n">
        <v>9.83</v>
      </c>
      <c r="K172" s="238" t="n">
        <v>1.94</v>
      </c>
      <c r="L172" s="238" t="n">
        <v>9.92</v>
      </c>
      <c r="M172" s="238" t="n">
        <v>10.07</v>
      </c>
      <c r="N172" s="238" t="n">
        <v>0</v>
      </c>
      <c r="O172" s="239" t="n">
        <v>174.7032</v>
      </c>
    </row>
    <row r="173" customFormat="false" ht="12.85" hidden="false" customHeight="false" outlineLevel="0" collapsed="false">
      <c r="A173" s="134" t="s">
        <v>406</v>
      </c>
      <c r="B173" s="141" t="s">
        <v>563</v>
      </c>
      <c r="C173" s="240" t="n">
        <v>255.3644</v>
      </c>
      <c r="D173" s="214" t="n">
        <v>17021.7251</v>
      </c>
      <c r="E173" s="215" t="n">
        <v>13056.1337</v>
      </c>
      <c r="F173" s="215" t="n">
        <v>14639.2977</v>
      </c>
      <c r="G173" s="215" t="n">
        <v>20303.6666</v>
      </c>
      <c r="H173" s="215" t="n">
        <v>22376.0813</v>
      </c>
      <c r="I173" s="215" t="n">
        <v>17480.3625</v>
      </c>
      <c r="J173" s="241" t="n">
        <v>14.08</v>
      </c>
      <c r="K173" s="242" t="n">
        <v>1.67</v>
      </c>
      <c r="L173" s="242" t="n">
        <v>12.22</v>
      </c>
      <c r="M173" s="242" t="n">
        <v>11.59</v>
      </c>
      <c r="N173" s="242" t="n">
        <v>0</v>
      </c>
      <c r="O173" s="243" t="n">
        <v>174.3203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467.1825</v>
      </c>
      <c r="D174" s="206" t="n">
        <v>13610.7777</v>
      </c>
      <c r="E174" s="207" t="n">
        <v>10492.2736</v>
      </c>
      <c r="F174" s="207" t="n">
        <v>11816.5</v>
      </c>
      <c r="G174" s="207" t="n">
        <v>17763.6563</v>
      </c>
      <c r="H174" s="207" t="n">
        <v>21515.5717</v>
      </c>
      <c r="I174" s="207" t="n">
        <v>14970.319</v>
      </c>
      <c r="J174" s="237" t="n">
        <v>20.48</v>
      </c>
      <c r="K174" s="238" t="n">
        <v>1.55</v>
      </c>
      <c r="L174" s="238" t="n">
        <v>9.93</v>
      </c>
      <c r="M174" s="238" t="n">
        <v>13.03</v>
      </c>
      <c r="N174" s="238" t="n">
        <v>0</v>
      </c>
      <c r="O174" s="239" t="n">
        <v>172.0362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13.4576</v>
      </c>
      <c r="D175" s="214" t="n">
        <v>12330.0609</v>
      </c>
      <c r="E175" s="215" t="n">
        <v>9909.7948</v>
      </c>
      <c r="F175" s="215" t="n">
        <v>11091.9047</v>
      </c>
      <c r="G175" s="215" t="n">
        <v>13225.2222</v>
      </c>
      <c r="H175" s="215" t="n">
        <v>13952.9783</v>
      </c>
      <c r="I175" s="215" t="n">
        <v>12184.9813</v>
      </c>
      <c r="J175" s="241" t="n">
        <v>9.23</v>
      </c>
      <c r="K175" s="242" t="n">
        <v>0.14</v>
      </c>
      <c r="L175" s="242" t="n">
        <v>8.67</v>
      </c>
      <c r="M175" s="242" t="n">
        <v>11.93</v>
      </c>
      <c r="N175" s="242" t="n">
        <v>0</v>
      </c>
      <c r="O175" s="243" t="n">
        <v>167.8935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19.4261</v>
      </c>
      <c r="D176" s="206" t="n">
        <v>16804.2811</v>
      </c>
      <c r="E176" s="207" t="n">
        <v>12249.6666</v>
      </c>
      <c r="F176" s="207" t="n">
        <v>14979.604</v>
      </c>
      <c r="G176" s="207" t="n">
        <v>20118.4679</v>
      </c>
      <c r="H176" s="207" t="n">
        <v>25760.7479</v>
      </c>
      <c r="I176" s="207" t="n">
        <v>17846.7474</v>
      </c>
      <c r="J176" s="237" t="n">
        <v>14.2</v>
      </c>
      <c r="K176" s="238" t="n">
        <v>0.48</v>
      </c>
      <c r="L176" s="238" t="n">
        <v>6.9</v>
      </c>
      <c r="M176" s="238" t="n">
        <v>18.53</v>
      </c>
      <c r="N176" s="238" t="n">
        <v>0</v>
      </c>
      <c r="O176" s="239" t="n">
        <v>165.5671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99.4565</v>
      </c>
      <c r="D177" s="214" t="n">
        <v>20266.4639</v>
      </c>
      <c r="E177" s="215" t="n">
        <v>15834.8937</v>
      </c>
      <c r="F177" s="215" t="n">
        <v>18946.7849</v>
      </c>
      <c r="G177" s="215" t="n">
        <v>21499.8888</v>
      </c>
      <c r="H177" s="215" t="n">
        <v>23247.607</v>
      </c>
      <c r="I177" s="215" t="n">
        <v>20024.6273</v>
      </c>
      <c r="J177" s="241" t="n">
        <v>14.49</v>
      </c>
      <c r="K177" s="242" t="n">
        <v>4.54</v>
      </c>
      <c r="L177" s="242" t="n">
        <v>4.33</v>
      </c>
      <c r="M177" s="242" t="n">
        <v>9.9</v>
      </c>
      <c r="N177" s="242" t="n">
        <v>0</v>
      </c>
      <c r="O177" s="243" t="n">
        <v>181.4837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53.9367</v>
      </c>
      <c r="D178" s="206" t="n">
        <v>14842.1241</v>
      </c>
      <c r="E178" s="207" t="n">
        <v>11231.3033</v>
      </c>
      <c r="F178" s="207" t="n">
        <v>13160.6287</v>
      </c>
      <c r="G178" s="207" t="n">
        <v>16955.245</v>
      </c>
      <c r="H178" s="207" t="n">
        <v>18434.869</v>
      </c>
      <c r="I178" s="207" t="n">
        <v>15144.6159</v>
      </c>
      <c r="J178" s="237" t="n">
        <v>7.73</v>
      </c>
      <c r="K178" s="238" t="n">
        <v>0.15</v>
      </c>
      <c r="L178" s="238" t="n">
        <v>6.09</v>
      </c>
      <c r="M178" s="238" t="n">
        <v>19.55</v>
      </c>
      <c r="N178" s="238" t="n">
        <v>0</v>
      </c>
      <c r="O178" s="239" t="n">
        <v>165.3458</v>
      </c>
    </row>
    <row r="179" customFormat="false" ht="12.85" hidden="false" customHeight="false" outlineLevel="0" collapsed="false">
      <c r="A179" s="134" t="s">
        <v>418</v>
      </c>
      <c r="B179" s="141" t="s">
        <v>564</v>
      </c>
      <c r="C179" s="240" t="n">
        <v>129.8605</v>
      </c>
      <c r="D179" s="214" t="n">
        <v>19839.8045</v>
      </c>
      <c r="E179" s="215" t="n">
        <v>14762.0296</v>
      </c>
      <c r="F179" s="215" t="n">
        <v>18433.9082</v>
      </c>
      <c r="G179" s="215" t="n">
        <v>21276.1223</v>
      </c>
      <c r="H179" s="215" t="n">
        <v>23220.5589</v>
      </c>
      <c r="I179" s="215" t="n">
        <v>19508.7304</v>
      </c>
      <c r="J179" s="241" t="n">
        <v>0.98</v>
      </c>
      <c r="K179" s="242" t="n">
        <v>0</v>
      </c>
      <c r="L179" s="242" t="n">
        <v>20.96</v>
      </c>
      <c r="M179" s="242" t="n">
        <v>8.7</v>
      </c>
      <c r="N179" s="242" t="n">
        <v>0</v>
      </c>
      <c r="O179" s="243" t="n">
        <v>173.6066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26.2194</v>
      </c>
      <c r="D180" s="206" t="n">
        <v>16327.6054</v>
      </c>
      <c r="E180" s="207" t="n">
        <v>11436.2476</v>
      </c>
      <c r="F180" s="207" t="n">
        <v>14387.0701</v>
      </c>
      <c r="G180" s="207" t="n">
        <v>18375.222</v>
      </c>
      <c r="H180" s="207" t="n">
        <v>23251.504</v>
      </c>
      <c r="I180" s="207" t="n">
        <v>16645.1457</v>
      </c>
      <c r="J180" s="237" t="n">
        <v>10.5</v>
      </c>
      <c r="K180" s="238" t="n">
        <v>2.31</v>
      </c>
      <c r="L180" s="238" t="n">
        <v>10.1</v>
      </c>
      <c r="M180" s="238" t="n">
        <v>12.33</v>
      </c>
      <c r="N180" s="238" t="n">
        <v>0</v>
      </c>
      <c r="O180" s="239" t="n">
        <v>185.0112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1.6748</v>
      </c>
      <c r="D181" s="214" t="n">
        <v>19424.6666</v>
      </c>
      <c r="E181" s="215" t="n">
        <v>14436.8888</v>
      </c>
      <c r="F181" s="215" t="n">
        <v>15043.8925</v>
      </c>
      <c r="G181" s="215" t="n">
        <v>24203</v>
      </c>
      <c r="H181" s="215" t="n">
        <v>25642.5392</v>
      </c>
      <c r="I181" s="215" t="n">
        <v>19891.8994</v>
      </c>
      <c r="J181" s="241" t="n">
        <v>22.74</v>
      </c>
      <c r="K181" s="242" t="n">
        <v>1.13</v>
      </c>
      <c r="L181" s="242" t="n">
        <v>6.96</v>
      </c>
      <c r="M181" s="242" t="n">
        <v>11.01</v>
      </c>
      <c r="N181" s="242" t="n">
        <v>0.02</v>
      </c>
      <c r="O181" s="243" t="n">
        <v>178.9878</v>
      </c>
    </row>
    <row r="182" customFormat="false" ht="12.85" hidden="false" customHeight="false" outlineLevel="0" collapsed="false">
      <c r="A182" s="135" t="s">
        <v>424</v>
      </c>
      <c r="B182" s="136" t="s">
        <v>565</v>
      </c>
      <c r="C182" s="236" t="n">
        <v>125.1921</v>
      </c>
      <c r="D182" s="206" t="n">
        <v>14989.0495</v>
      </c>
      <c r="E182" s="207" t="n">
        <v>11570.2546</v>
      </c>
      <c r="F182" s="207" t="n">
        <v>12820.7439</v>
      </c>
      <c r="G182" s="207" t="n">
        <v>16762.814</v>
      </c>
      <c r="H182" s="207" t="n">
        <v>20509.8888</v>
      </c>
      <c r="I182" s="207" t="n">
        <v>15221.8018</v>
      </c>
      <c r="J182" s="237" t="n">
        <v>15.97</v>
      </c>
      <c r="K182" s="238" t="n">
        <v>2.76</v>
      </c>
      <c r="L182" s="238" t="n">
        <v>11.22</v>
      </c>
      <c r="M182" s="238" t="n">
        <v>11.58</v>
      </c>
      <c r="N182" s="238" t="n">
        <v>0</v>
      </c>
      <c r="O182" s="239" t="n">
        <v>181.3767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2129.1157</v>
      </c>
      <c r="D183" s="214" t="n">
        <v>18316.2222</v>
      </c>
      <c r="E183" s="215" t="n">
        <v>12338.4444</v>
      </c>
      <c r="F183" s="215" t="n">
        <v>14573.1654</v>
      </c>
      <c r="G183" s="215" t="n">
        <v>21276.9046</v>
      </c>
      <c r="H183" s="215" t="n">
        <v>24504.4468</v>
      </c>
      <c r="I183" s="215" t="n">
        <v>18422.0192</v>
      </c>
      <c r="J183" s="241" t="n">
        <v>4.22</v>
      </c>
      <c r="K183" s="242" t="n">
        <v>1.64</v>
      </c>
      <c r="L183" s="242" t="n">
        <v>3.61</v>
      </c>
      <c r="M183" s="242" t="n">
        <v>13.42</v>
      </c>
      <c r="N183" s="242" t="n">
        <v>0</v>
      </c>
      <c r="O183" s="243" t="n">
        <v>172.3615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140.4633</v>
      </c>
      <c r="D184" s="206" t="n">
        <v>16126.5643</v>
      </c>
      <c r="E184" s="207" t="n">
        <v>10771.4105</v>
      </c>
      <c r="F184" s="207" t="n">
        <v>12424.8225</v>
      </c>
      <c r="G184" s="207" t="n">
        <v>20881.3333</v>
      </c>
      <c r="H184" s="207" t="n">
        <v>27191.9901</v>
      </c>
      <c r="I184" s="207" t="n">
        <v>17746.0512</v>
      </c>
      <c r="J184" s="237" t="n">
        <v>17.63</v>
      </c>
      <c r="K184" s="238" t="n">
        <v>1.65</v>
      </c>
      <c r="L184" s="238" t="n">
        <v>2.98</v>
      </c>
      <c r="M184" s="238" t="n">
        <v>11.39</v>
      </c>
      <c r="N184" s="238" t="n">
        <v>0.06</v>
      </c>
      <c r="O184" s="239" t="n">
        <v>179.004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60.6312</v>
      </c>
      <c r="D185" s="214" t="n">
        <v>13044.4422</v>
      </c>
      <c r="E185" s="215" t="n">
        <v>9636.5212</v>
      </c>
      <c r="F185" s="215" t="n">
        <v>10930.3333</v>
      </c>
      <c r="G185" s="215" t="n">
        <v>15328.293</v>
      </c>
      <c r="H185" s="215" t="n">
        <v>18099.8421</v>
      </c>
      <c r="I185" s="215" t="n">
        <v>13367.5259</v>
      </c>
      <c r="J185" s="241" t="n">
        <v>13.37</v>
      </c>
      <c r="K185" s="242" t="n">
        <v>1.7</v>
      </c>
      <c r="L185" s="242" t="n">
        <v>14.8</v>
      </c>
      <c r="M185" s="242" t="n">
        <v>15.12</v>
      </c>
      <c r="N185" s="242" t="n">
        <v>0</v>
      </c>
      <c r="O185" s="243" t="n">
        <v>173.2575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886.6459</v>
      </c>
      <c r="D186" s="206" t="n">
        <v>17315.2222</v>
      </c>
      <c r="E186" s="207" t="n">
        <v>11904.4871</v>
      </c>
      <c r="F186" s="207" t="n">
        <v>13783.4026</v>
      </c>
      <c r="G186" s="207" t="n">
        <v>20955.8556</v>
      </c>
      <c r="H186" s="207" t="n">
        <v>23373.5555</v>
      </c>
      <c r="I186" s="207" t="n">
        <v>17595.8544</v>
      </c>
      <c r="J186" s="237" t="n">
        <v>15.21</v>
      </c>
      <c r="K186" s="238" t="n">
        <v>1.7</v>
      </c>
      <c r="L186" s="238" t="n">
        <v>13.18</v>
      </c>
      <c r="M186" s="238" t="n">
        <v>12.69</v>
      </c>
      <c r="N186" s="238" t="n">
        <v>0</v>
      </c>
      <c r="O186" s="239" t="n">
        <v>174.7759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193.8308</v>
      </c>
      <c r="D187" s="214" t="n">
        <v>26199</v>
      </c>
      <c r="E187" s="215" t="n">
        <v>24454</v>
      </c>
      <c r="F187" s="215" t="n">
        <v>25421.3333</v>
      </c>
      <c r="G187" s="215" t="n">
        <v>27316.6666</v>
      </c>
      <c r="H187" s="215" t="n">
        <v>28186.5555</v>
      </c>
      <c r="I187" s="215" t="n">
        <v>26066.1103</v>
      </c>
      <c r="J187" s="241" t="n">
        <v>4.4</v>
      </c>
      <c r="K187" s="242" t="n">
        <v>1.54</v>
      </c>
      <c r="L187" s="242" t="n">
        <v>15.67</v>
      </c>
      <c r="M187" s="242" t="n">
        <v>12.83</v>
      </c>
      <c r="N187" s="242" t="n">
        <v>0.04</v>
      </c>
      <c r="O187" s="243" t="n">
        <v>164.6174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245.2715</v>
      </c>
      <c r="D188" s="206" t="n">
        <v>19618.2222</v>
      </c>
      <c r="E188" s="207" t="n">
        <v>17314.7777</v>
      </c>
      <c r="F188" s="207" t="n">
        <v>18540</v>
      </c>
      <c r="G188" s="207" t="n">
        <v>20702.5555</v>
      </c>
      <c r="H188" s="207" t="n">
        <v>22590.2857</v>
      </c>
      <c r="I188" s="207" t="n">
        <v>19768.625</v>
      </c>
      <c r="J188" s="237" t="n">
        <v>3.66</v>
      </c>
      <c r="K188" s="238" t="n">
        <v>1.62</v>
      </c>
      <c r="L188" s="238" t="n">
        <v>14.89</v>
      </c>
      <c r="M188" s="238" t="n">
        <v>11.67</v>
      </c>
      <c r="N188" s="238" t="n">
        <v>0</v>
      </c>
      <c r="O188" s="239" t="n">
        <v>165.590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62.9818</v>
      </c>
      <c r="D189" s="214" t="n">
        <v>17408.2222</v>
      </c>
      <c r="E189" s="215" t="n">
        <v>12810.5433</v>
      </c>
      <c r="F189" s="215" t="n">
        <v>14889.9487</v>
      </c>
      <c r="G189" s="215" t="n">
        <v>20013.6666</v>
      </c>
      <c r="H189" s="215" t="n">
        <v>23156.099</v>
      </c>
      <c r="I189" s="215" t="n">
        <v>17660.8127</v>
      </c>
      <c r="J189" s="241" t="n">
        <v>15.33</v>
      </c>
      <c r="K189" s="242" t="n">
        <v>1.18</v>
      </c>
      <c r="L189" s="242" t="n">
        <v>1.74</v>
      </c>
      <c r="M189" s="242" t="n">
        <v>10.93</v>
      </c>
      <c r="N189" s="242" t="n">
        <v>0.41</v>
      </c>
      <c r="O189" s="243" t="n">
        <v>173.2914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346.3441</v>
      </c>
      <c r="D190" s="206" t="n">
        <v>19363.8888</v>
      </c>
      <c r="E190" s="207" t="n">
        <v>16738.4444</v>
      </c>
      <c r="F190" s="207" t="n">
        <v>18004.3212</v>
      </c>
      <c r="G190" s="207" t="n">
        <v>21477.7705</v>
      </c>
      <c r="H190" s="207" t="n">
        <v>24104.356</v>
      </c>
      <c r="I190" s="207" t="n">
        <v>20105.9024</v>
      </c>
      <c r="J190" s="237" t="n">
        <v>25.26</v>
      </c>
      <c r="K190" s="238" t="n">
        <v>2.23</v>
      </c>
      <c r="L190" s="238" t="n">
        <v>9.45</v>
      </c>
      <c r="M190" s="238" t="n">
        <v>8.94</v>
      </c>
      <c r="N190" s="238" t="n">
        <v>0</v>
      </c>
      <c r="O190" s="239" t="n">
        <v>189.3327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1207.7584</v>
      </c>
      <c r="D191" s="214" t="n">
        <v>19886.3333</v>
      </c>
      <c r="E191" s="215" t="n">
        <v>15110.5201</v>
      </c>
      <c r="F191" s="215" t="n">
        <v>17290.3905</v>
      </c>
      <c r="G191" s="215" t="n">
        <v>23207.9928</v>
      </c>
      <c r="H191" s="215" t="n">
        <v>26684.6712</v>
      </c>
      <c r="I191" s="215" t="n">
        <v>20632.2067</v>
      </c>
      <c r="J191" s="241" t="n">
        <v>24.14</v>
      </c>
      <c r="K191" s="242" t="n">
        <v>2.11</v>
      </c>
      <c r="L191" s="242" t="n">
        <v>3.91</v>
      </c>
      <c r="M191" s="242" t="n">
        <v>9.67</v>
      </c>
      <c r="N191" s="242" t="n">
        <v>0.31</v>
      </c>
      <c r="O191" s="243" t="n">
        <v>187.8303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80.1229</v>
      </c>
      <c r="D192" s="206" t="n">
        <v>21685.1836</v>
      </c>
      <c r="E192" s="207" t="n">
        <v>16559.6921</v>
      </c>
      <c r="F192" s="207" t="n">
        <v>18607.6824</v>
      </c>
      <c r="G192" s="207" t="n">
        <v>23987.2799</v>
      </c>
      <c r="H192" s="207" t="n">
        <v>25395.6818</v>
      </c>
      <c r="I192" s="207" t="n">
        <v>21312.682</v>
      </c>
      <c r="J192" s="237" t="n">
        <v>22.67</v>
      </c>
      <c r="K192" s="238" t="n">
        <v>2.98</v>
      </c>
      <c r="L192" s="238" t="n">
        <v>8.11</v>
      </c>
      <c r="M192" s="238" t="n">
        <v>8.35</v>
      </c>
      <c r="N192" s="238" t="n">
        <v>0.09</v>
      </c>
      <c r="O192" s="239" t="n">
        <v>191.8184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361.1042</v>
      </c>
      <c r="D193" s="214" t="n">
        <v>17157.6854</v>
      </c>
      <c r="E193" s="215" t="n">
        <v>13576.862</v>
      </c>
      <c r="F193" s="215" t="n">
        <v>15123.4091</v>
      </c>
      <c r="G193" s="215" t="n">
        <v>19325.6243</v>
      </c>
      <c r="H193" s="215" t="n">
        <v>22090.5555</v>
      </c>
      <c r="I193" s="215" t="n">
        <v>17607.1849</v>
      </c>
      <c r="J193" s="241" t="n">
        <v>20.88</v>
      </c>
      <c r="K193" s="242" t="n">
        <v>3.28</v>
      </c>
      <c r="L193" s="242" t="n">
        <v>4.23</v>
      </c>
      <c r="M193" s="242" t="n">
        <v>9.18</v>
      </c>
      <c r="N193" s="242" t="n">
        <v>0.07</v>
      </c>
      <c r="O193" s="243" t="n">
        <v>196.1356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128.977</v>
      </c>
      <c r="D194" s="206" t="n">
        <v>22244.8067</v>
      </c>
      <c r="E194" s="207" t="n">
        <v>15436.0368</v>
      </c>
      <c r="F194" s="207" t="n">
        <v>19068.5555</v>
      </c>
      <c r="G194" s="207" t="n">
        <v>25486.7242</v>
      </c>
      <c r="H194" s="207" t="n">
        <v>29723.7777</v>
      </c>
      <c r="I194" s="207" t="n">
        <v>22910.4094</v>
      </c>
      <c r="J194" s="237" t="n">
        <v>16.01</v>
      </c>
      <c r="K194" s="238" t="n">
        <v>2.25</v>
      </c>
      <c r="L194" s="238" t="n">
        <v>5.05</v>
      </c>
      <c r="M194" s="238" t="n">
        <v>10.54</v>
      </c>
      <c r="N194" s="238" t="n">
        <v>0.08</v>
      </c>
      <c r="O194" s="239" t="n">
        <v>185.5884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296.4723</v>
      </c>
      <c r="D195" s="214" t="n">
        <v>15434.2553</v>
      </c>
      <c r="E195" s="215" t="n">
        <v>11426.4444</v>
      </c>
      <c r="F195" s="215" t="n">
        <v>12695.2149</v>
      </c>
      <c r="G195" s="215" t="n">
        <v>19363.7583</v>
      </c>
      <c r="H195" s="215" t="n">
        <v>22926.7798</v>
      </c>
      <c r="I195" s="215" t="n">
        <v>16272.3208</v>
      </c>
      <c r="J195" s="241" t="n">
        <v>12.76</v>
      </c>
      <c r="K195" s="242" t="n">
        <v>0.95</v>
      </c>
      <c r="L195" s="242" t="n">
        <v>8.24</v>
      </c>
      <c r="M195" s="242" t="n">
        <v>14.54</v>
      </c>
      <c r="N195" s="242" t="n">
        <v>0</v>
      </c>
      <c r="O195" s="243" t="n">
        <v>169.9418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609.661</v>
      </c>
      <c r="D196" s="206" t="n">
        <v>18812.0979</v>
      </c>
      <c r="E196" s="207" t="n">
        <v>12774.8171</v>
      </c>
      <c r="F196" s="207" t="n">
        <v>15563.6335</v>
      </c>
      <c r="G196" s="207" t="n">
        <v>22065.3793</v>
      </c>
      <c r="H196" s="207" t="n">
        <v>26192.0946</v>
      </c>
      <c r="I196" s="207" t="n">
        <v>19172.5838</v>
      </c>
      <c r="J196" s="237" t="n">
        <v>13.32</v>
      </c>
      <c r="K196" s="238" t="n">
        <v>1.88</v>
      </c>
      <c r="L196" s="238" t="n">
        <v>7.64</v>
      </c>
      <c r="M196" s="238" t="n">
        <v>10.09</v>
      </c>
      <c r="N196" s="238" t="n">
        <v>0.24</v>
      </c>
      <c r="O196" s="239" t="n">
        <v>177.2818</v>
      </c>
    </row>
    <row r="197" customFormat="false" ht="12.85" hidden="false" customHeight="false" outlineLevel="0" collapsed="false">
      <c r="A197" s="134" t="s">
        <v>454</v>
      </c>
      <c r="B197" s="141" t="s">
        <v>566</v>
      </c>
      <c r="C197" s="240" t="n">
        <v>551.5309</v>
      </c>
      <c r="D197" s="214" t="n">
        <v>10249.0256</v>
      </c>
      <c r="E197" s="215" t="n">
        <v>8533.778</v>
      </c>
      <c r="F197" s="215" t="n">
        <v>9100.8</v>
      </c>
      <c r="G197" s="215" t="n">
        <v>11834.7566</v>
      </c>
      <c r="H197" s="215" t="n">
        <v>14014.2882</v>
      </c>
      <c r="I197" s="215" t="n">
        <v>10819.0177</v>
      </c>
      <c r="J197" s="241" t="n">
        <v>10.42</v>
      </c>
      <c r="K197" s="242" t="n">
        <v>0.56</v>
      </c>
      <c r="L197" s="242" t="n">
        <v>3.83</v>
      </c>
      <c r="M197" s="242" t="n">
        <v>11.57</v>
      </c>
      <c r="N197" s="242" t="n">
        <v>0.05</v>
      </c>
      <c r="O197" s="243" t="n">
        <v>173.1346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16.1467</v>
      </c>
      <c r="D198" s="206" t="n">
        <v>14256.251</v>
      </c>
      <c r="E198" s="207" t="n">
        <v>9226.4444</v>
      </c>
      <c r="F198" s="207" t="n">
        <v>11052.1587</v>
      </c>
      <c r="G198" s="207" t="n">
        <v>18988.9335</v>
      </c>
      <c r="H198" s="207" t="n">
        <v>20591.9164</v>
      </c>
      <c r="I198" s="207" t="n">
        <v>14643.8896</v>
      </c>
      <c r="J198" s="237" t="n">
        <v>14.92</v>
      </c>
      <c r="K198" s="238" t="n">
        <v>0.13</v>
      </c>
      <c r="L198" s="238" t="n">
        <v>2.13</v>
      </c>
      <c r="M198" s="238" t="n">
        <v>8.52</v>
      </c>
      <c r="N198" s="238" t="n">
        <v>0.3</v>
      </c>
      <c r="O198" s="239" t="n">
        <v>176.1474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121.3</v>
      </c>
      <c r="D199" s="214" t="n">
        <v>12238.6666</v>
      </c>
      <c r="E199" s="215" t="n">
        <v>8968.0477</v>
      </c>
      <c r="F199" s="215" t="n">
        <v>10060.7549</v>
      </c>
      <c r="G199" s="215" t="n">
        <v>14390.6369</v>
      </c>
      <c r="H199" s="215" t="n">
        <v>20930.1473</v>
      </c>
      <c r="I199" s="215" t="n">
        <v>13241.6855</v>
      </c>
      <c r="J199" s="241" t="n">
        <v>14.46</v>
      </c>
      <c r="K199" s="242" t="n">
        <v>1.48</v>
      </c>
      <c r="L199" s="242" t="n">
        <v>10.24</v>
      </c>
      <c r="M199" s="242" t="n">
        <v>9.78</v>
      </c>
      <c r="N199" s="242" t="n">
        <v>0.06</v>
      </c>
      <c r="O199" s="243" t="n">
        <v>175.3631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52.8785</v>
      </c>
      <c r="D200" s="206" t="n">
        <v>16521.0467</v>
      </c>
      <c r="E200" s="207" t="n">
        <v>12106.5126</v>
      </c>
      <c r="F200" s="207" t="n">
        <v>13747.584</v>
      </c>
      <c r="G200" s="207" t="n">
        <v>18425.4779</v>
      </c>
      <c r="H200" s="207" t="n">
        <v>20764.8888</v>
      </c>
      <c r="I200" s="207" t="n">
        <v>16178.9743</v>
      </c>
      <c r="J200" s="237" t="n">
        <v>13.45</v>
      </c>
      <c r="K200" s="238" t="n">
        <v>1.56</v>
      </c>
      <c r="L200" s="238" t="n">
        <v>2.96</v>
      </c>
      <c r="M200" s="238" t="n">
        <v>11.85</v>
      </c>
      <c r="N200" s="238" t="n">
        <v>0.05</v>
      </c>
      <c r="O200" s="239" t="n">
        <v>184.1101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15.1516</v>
      </c>
      <c r="D201" s="214" t="n">
        <v>14741.3246</v>
      </c>
      <c r="E201" s="215" t="n">
        <v>12188.8218</v>
      </c>
      <c r="F201" s="215" t="n">
        <v>12590.9489</v>
      </c>
      <c r="G201" s="215" t="n">
        <v>20690.1111</v>
      </c>
      <c r="H201" s="215" t="n">
        <v>21906.264</v>
      </c>
      <c r="I201" s="215" t="n">
        <v>16815.0174</v>
      </c>
      <c r="J201" s="241" t="n">
        <v>15.48</v>
      </c>
      <c r="K201" s="242" t="n">
        <v>1.15</v>
      </c>
      <c r="L201" s="242" t="n">
        <v>0.5</v>
      </c>
      <c r="M201" s="242" t="n">
        <v>11.36</v>
      </c>
      <c r="N201" s="242" t="n">
        <v>0.06</v>
      </c>
      <c r="O201" s="243" t="n">
        <v>177.3191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51.8358</v>
      </c>
      <c r="D202" s="206" t="n">
        <v>18394.9191</v>
      </c>
      <c r="E202" s="207" t="n">
        <v>9952.5536</v>
      </c>
      <c r="F202" s="207" t="n">
        <v>12264.9706</v>
      </c>
      <c r="G202" s="207" t="n">
        <v>20495.8251</v>
      </c>
      <c r="H202" s="207" t="n">
        <v>21425.8888</v>
      </c>
      <c r="I202" s="207" t="n">
        <v>16950.9888</v>
      </c>
      <c r="J202" s="237" t="n">
        <v>8.28</v>
      </c>
      <c r="K202" s="238" t="n">
        <v>2.3</v>
      </c>
      <c r="L202" s="238" t="n">
        <v>13.74</v>
      </c>
      <c r="M202" s="238" t="n">
        <v>8.43</v>
      </c>
      <c r="N202" s="238" t="n">
        <v>0.05</v>
      </c>
      <c r="O202" s="239" t="n">
        <v>181.9574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43.837</v>
      </c>
      <c r="D203" s="214" t="n">
        <v>13707.1111</v>
      </c>
      <c r="E203" s="215" t="n">
        <v>9777.4888</v>
      </c>
      <c r="F203" s="215" t="n">
        <v>11529.3586</v>
      </c>
      <c r="G203" s="215" t="n">
        <v>17722.6666</v>
      </c>
      <c r="H203" s="215" t="n">
        <v>21528.2388</v>
      </c>
      <c r="I203" s="215" t="n">
        <v>14794.6386</v>
      </c>
      <c r="J203" s="241" t="n">
        <v>20.05</v>
      </c>
      <c r="K203" s="242" t="n">
        <v>2.3</v>
      </c>
      <c r="L203" s="242" t="n">
        <v>3.75</v>
      </c>
      <c r="M203" s="242" t="n">
        <v>9.86</v>
      </c>
      <c r="N203" s="242" t="n">
        <v>0</v>
      </c>
      <c r="O203" s="243" t="n">
        <v>183.4437</v>
      </c>
    </row>
    <row r="204" customFormat="false" ht="12.85" hidden="false" customHeight="false" outlineLevel="0" collapsed="false">
      <c r="A204" s="135" t="s">
        <v>468</v>
      </c>
      <c r="B204" s="136" t="s">
        <v>567</v>
      </c>
      <c r="C204" s="236" t="n">
        <v>13.2682</v>
      </c>
      <c r="D204" s="206" t="n">
        <v>14009.6666</v>
      </c>
      <c r="E204" s="207" t="n">
        <v>12425.7188</v>
      </c>
      <c r="F204" s="207" t="n">
        <v>13509.6666</v>
      </c>
      <c r="G204" s="207" t="n">
        <v>15605.4761</v>
      </c>
      <c r="H204" s="207" t="n">
        <v>15943.8888</v>
      </c>
      <c r="I204" s="207" t="n">
        <v>14273.7405</v>
      </c>
      <c r="J204" s="237" t="n">
        <v>20.82</v>
      </c>
      <c r="K204" s="238" t="n">
        <v>0.07</v>
      </c>
      <c r="L204" s="238" t="n">
        <v>1.2</v>
      </c>
      <c r="M204" s="238" t="n">
        <v>2.5</v>
      </c>
      <c r="N204" s="238" t="n">
        <v>2.19</v>
      </c>
      <c r="O204" s="239" t="n">
        <v>172.3471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65.5772</v>
      </c>
      <c r="D205" s="214" t="n">
        <v>14966.9145</v>
      </c>
      <c r="E205" s="215" t="n">
        <v>11803.1262</v>
      </c>
      <c r="F205" s="215" t="n">
        <v>12838.0649</v>
      </c>
      <c r="G205" s="215" t="n">
        <v>17238.7764</v>
      </c>
      <c r="H205" s="215" t="n">
        <v>19955.2692</v>
      </c>
      <c r="I205" s="215" t="n">
        <v>15466.0916</v>
      </c>
      <c r="J205" s="241" t="n">
        <v>12.26</v>
      </c>
      <c r="K205" s="242" t="n">
        <v>1.12</v>
      </c>
      <c r="L205" s="242" t="n">
        <v>1.22</v>
      </c>
      <c r="M205" s="242" t="n">
        <v>11.37</v>
      </c>
      <c r="N205" s="242" t="n">
        <v>0</v>
      </c>
      <c r="O205" s="243" t="n">
        <v>181.7577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1293.7705</v>
      </c>
      <c r="D206" s="206" t="n">
        <v>14320.2595</v>
      </c>
      <c r="E206" s="207" t="n">
        <v>10091.7478</v>
      </c>
      <c r="F206" s="207" t="n">
        <v>12335</v>
      </c>
      <c r="G206" s="207" t="n">
        <v>17258.458</v>
      </c>
      <c r="H206" s="207" t="n">
        <v>20319.0773</v>
      </c>
      <c r="I206" s="207" t="n">
        <v>14965.3175</v>
      </c>
      <c r="J206" s="237" t="n">
        <v>10.87</v>
      </c>
      <c r="K206" s="238" t="n">
        <v>1.16</v>
      </c>
      <c r="L206" s="238" t="n">
        <v>11.04</v>
      </c>
      <c r="M206" s="238" t="n">
        <v>11.44</v>
      </c>
      <c r="N206" s="238" t="n">
        <v>0</v>
      </c>
      <c r="O206" s="239" t="n">
        <v>172.243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335.478</v>
      </c>
      <c r="D207" s="214" t="n">
        <v>13019.1111</v>
      </c>
      <c r="E207" s="215" t="n">
        <v>10315.8389</v>
      </c>
      <c r="F207" s="215" t="n">
        <v>11546.8232</v>
      </c>
      <c r="G207" s="215" t="n">
        <v>14523.599</v>
      </c>
      <c r="H207" s="215" t="n">
        <v>15659.5812</v>
      </c>
      <c r="I207" s="215" t="n">
        <v>13100.4167</v>
      </c>
      <c r="J207" s="241" t="n">
        <v>7.67</v>
      </c>
      <c r="K207" s="242" t="n">
        <v>1.13</v>
      </c>
      <c r="L207" s="242" t="n">
        <v>10.76</v>
      </c>
      <c r="M207" s="242" t="n">
        <v>12.59</v>
      </c>
      <c r="N207" s="242" t="n">
        <v>0</v>
      </c>
      <c r="O207" s="243" t="n">
        <v>171.6655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50.6956</v>
      </c>
      <c r="D208" s="206" t="n">
        <v>12658.8989</v>
      </c>
      <c r="E208" s="207" t="n">
        <v>9422.6388</v>
      </c>
      <c r="F208" s="207" t="n">
        <v>10997.833</v>
      </c>
      <c r="G208" s="207" t="n">
        <v>15559.6555</v>
      </c>
      <c r="H208" s="207" t="n">
        <v>18800.6666</v>
      </c>
      <c r="I208" s="207" t="n">
        <v>13555.7832</v>
      </c>
      <c r="J208" s="237" t="n">
        <v>11.83</v>
      </c>
      <c r="K208" s="238" t="n">
        <v>0.6</v>
      </c>
      <c r="L208" s="238" t="n">
        <v>4.09</v>
      </c>
      <c r="M208" s="238" t="n">
        <v>9.89</v>
      </c>
      <c r="N208" s="238" t="n">
        <v>0.07</v>
      </c>
      <c r="O208" s="239" t="n">
        <v>185.8715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65.7512</v>
      </c>
      <c r="D209" s="214" t="n">
        <v>13116.2621</v>
      </c>
      <c r="E209" s="215" t="n">
        <v>10546.3333</v>
      </c>
      <c r="F209" s="215" t="n">
        <v>11600.1228</v>
      </c>
      <c r="G209" s="215" t="n">
        <v>15054.8035</v>
      </c>
      <c r="H209" s="215" t="n">
        <v>16608.0922</v>
      </c>
      <c r="I209" s="215" t="n">
        <v>13442.0223</v>
      </c>
      <c r="J209" s="241" t="n">
        <v>10.82</v>
      </c>
      <c r="K209" s="242" t="n">
        <v>1.06</v>
      </c>
      <c r="L209" s="242" t="n">
        <v>4.01</v>
      </c>
      <c r="M209" s="242" t="n">
        <v>12.64</v>
      </c>
      <c r="N209" s="242" t="n">
        <v>0</v>
      </c>
      <c r="O209" s="243" t="n">
        <v>170.2498</v>
      </c>
    </row>
    <row r="210" customFormat="false" ht="12.85" hidden="false" customHeight="false" outlineLevel="0" collapsed="false">
      <c r="A210" s="135" t="s">
        <v>480</v>
      </c>
      <c r="B210" s="136" t="s">
        <v>568</v>
      </c>
      <c r="C210" s="236" t="n">
        <v>600.2644</v>
      </c>
      <c r="D210" s="206" t="n">
        <v>13517.1844</v>
      </c>
      <c r="E210" s="207" t="n">
        <v>10278.6571</v>
      </c>
      <c r="F210" s="207" t="n">
        <v>11809.1111</v>
      </c>
      <c r="G210" s="207" t="n">
        <v>16473.4299</v>
      </c>
      <c r="H210" s="207" t="n">
        <v>21443.012</v>
      </c>
      <c r="I210" s="207" t="n">
        <v>14841.2858</v>
      </c>
      <c r="J210" s="237" t="n">
        <v>13.84</v>
      </c>
      <c r="K210" s="238" t="n">
        <v>1.13</v>
      </c>
      <c r="L210" s="238" t="n">
        <v>4.02</v>
      </c>
      <c r="M210" s="238" t="n">
        <v>12.33</v>
      </c>
      <c r="N210" s="238" t="n">
        <v>0.47</v>
      </c>
      <c r="O210" s="239" t="n">
        <v>171.5847</v>
      </c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9</v>
      </c>
      <c r="B1" s="247"/>
      <c r="C1" s="248"/>
      <c r="D1" s="248"/>
      <c r="E1" s="248"/>
      <c r="F1" s="248"/>
      <c r="G1" s="248"/>
      <c r="H1" s="249" t="s">
        <v>57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2</v>
      </c>
      <c r="D8" s="256" t="s">
        <v>573</v>
      </c>
      <c r="E8" s="256"/>
      <c r="F8" s="256" t="s">
        <v>57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5</v>
      </c>
      <c r="E9" s="257"/>
      <c r="F9" s="257" t="s">
        <v>57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6</v>
      </c>
      <c r="E10" s="256" t="s">
        <v>577</v>
      </c>
      <c r="F10" s="256" t="s">
        <v>576</v>
      </c>
      <c r="G10" s="199" t="s">
        <v>57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8</v>
      </c>
      <c r="F11" s="257"/>
      <c r="G11" s="257" t="s">
        <v>579</v>
      </c>
      <c r="H11" s="257" t="s">
        <v>580</v>
      </c>
    </row>
    <row r="12" customFormat="false" ht="16.6" hidden="false" customHeight="true" outlineLevel="0" collapsed="false">
      <c r="A12" s="131"/>
      <c r="B12" s="131"/>
      <c r="C12" s="197"/>
      <c r="D12" s="199" t="s">
        <v>514</v>
      </c>
      <c r="E12" s="199" t="s">
        <v>514</v>
      </c>
      <c r="F12" s="199" t="s">
        <v>514</v>
      </c>
      <c r="G12" s="199" t="s">
        <v>514</v>
      </c>
      <c r="H12" s="199" t="s">
        <v>51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2.4113</v>
      </c>
      <c r="D14" s="263" t="n">
        <v>154.0521</v>
      </c>
      <c r="E14" s="264" t="n">
        <v>0.2623</v>
      </c>
      <c r="F14" s="264" t="n">
        <v>15.4995</v>
      </c>
      <c r="G14" s="264" t="n">
        <v>0.4557</v>
      </c>
      <c r="H14" s="264" t="n">
        <v>12.894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1</v>
      </c>
      <c r="C15" s="267" t="n">
        <v>92.3268</v>
      </c>
      <c r="D15" s="268" t="n">
        <v>158.7247</v>
      </c>
      <c r="E15" s="269" t="n">
        <v>2.4794</v>
      </c>
      <c r="F15" s="269" t="n">
        <v>17.1521</v>
      </c>
      <c r="G15" s="269" t="n">
        <v>3.8188</v>
      </c>
      <c r="H15" s="269" t="n">
        <v>12.577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3.4155</v>
      </c>
      <c r="D16" s="263" t="n">
        <v>148.6604</v>
      </c>
      <c r="E16" s="264" t="n">
        <v>3.1473</v>
      </c>
      <c r="F16" s="264" t="n">
        <v>21.0194</v>
      </c>
      <c r="G16" s="264" t="n">
        <v>1.7675</v>
      </c>
      <c r="H16" s="264" t="n">
        <v>15.473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3.6727</v>
      </c>
      <c r="D17" s="268" t="n">
        <v>153.2865</v>
      </c>
      <c r="E17" s="269" t="n">
        <v>0.0718</v>
      </c>
      <c r="F17" s="269" t="n">
        <v>18.854</v>
      </c>
      <c r="G17" s="269" t="n">
        <v>2.1155</v>
      </c>
      <c r="H17" s="269" t="n">
        <v>12.542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41.9183</v>
      </c>
      <c r="D18" s="270" t="n">
        <v>150.5956</v>
      </c>
      <c r="E18" s="264" t="n">
        <v>0.8996</v>
      </c>
      <c r="F18" s="264" t="n">
        <v>23.6623</v>
      </c>
      <c r="G18" s="264" t="n">
        <v>5.9264</v>
      </c>
      <c r="H18" s="264" t="n">
        <v>14.491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9999</v>
      </c>
      <c r="D19" s="271" t="n">
        <v>151.8297</v>
      </c>
      <c r="E19" s="269" t="n">
        <v>0.1768</v>
      </c>
      <c r="F19" s="269" t="n">
        <v>19.7123</v>
      </c>
      <c r="G19" s="269" t="n">
        <v>0.6465</v>
      </c>
      <c r="H19" s="269" t="n">
        <v>16.8234</v>
      </c>
    </row>
    <row r="20" customFormat="false" ht="12.85" hidden="false" customHeight="true" outlineLevel="0" collapsed="false">
      <c r="A20" s="261" t="s">
        <v>98</v>
      </c>
      <c r="B20" s="261" t="s">
        <v>582</v>
      </c>
      <c r="C20" s="262" t="n">
        <v>238.8337</v>
      </c>
      <c r="D20" s="270" t="n">
        <v>137.4333</v>
      </c>
      <c r="E20" s="264" t="n">
        <v>0.2277</v>
      </c>
      <c r="F20" s="264" t="n">
        <v>26.6049</v>
      </c>
      <c r="G20" s="264" t="n">
        <v>3.2625</v>
      </c>
      <c r="H20" s="264" t="n">
        <v>17.1161</v>
      </c>
    </row>
    <row r="21" customFormat="false" ht="12.85" hidden="false" customHeight="true" outlineLevel="0" collapsed="false">
      <c r="A21" s="266" t="s">
        <v>100</v>
      </c>
      <c r="B21" s="266" t="s">
        <v>583</v>
      </c>
      <c r="C21" s="267" t="n">
        <v>119.8177</v>
      </c>
      <c r="D21" s="271" t="n">
        <v>145.6919</v>
      </c>
      <c r="E21" s="269" t="n">
        <v>0.4127</v>
      </c>
      <c r="F21" s="269" t="n">
        <v>24.8949</v>
      </c>
      <c r="G21" s="269" t="n">
        <v>2.5756</v>
      </c>
      <c r="H21" s="269" t="n">
        <v>17.604</v>
      </c>
    </row>
    <row r="22" customFormat="false" ht="12.85" hidden="false" customHeight="true" outlineLevel="0" collapsed="false">
      <c r="A22" s="261" t="s">
        <v>102</v>
      </c>
      <c r="B22" s="261" t="s">
        <v>584</v>
      </c>
      <c r="C22" s="262" t="n">
        <v>70.882</v>
      </c>
      <c r="D22" s="270" t="n">
        <v>144.103</v>
      </c>
      <c r="E22" s="264" t="n">
        <v>0.2904</v>
      </c>
      <c r="F22" s="264" t="n">
        <v>20.8131</v>
      </c>
      <c r="G22" s="264" t="n">
        <v>1.8146</v>
      </c>
      <c r="H22" s="264" t="n">
        <v>15.0143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3.8503</v>
      </c>
      <c r="D23" s="271" t="n">
        <v>149.6473</v>
      </c>
      <c r="E23" s="269" t="n">
        <v>0.6867</v>
      </c>
      <c r="F23" s="269" t="n">
        <v>19.3342</v>
      </c>
      <c r="G23" s="269" t="n">
        <v>1.8339</v>
      </c>
      <c r="H23" s="269" t="n">
        <v>14.6694</v>
      </c>
    </row>
    <row r="24" customFormat="false" ht="12.85" hidden="false" customHeight="true" outlineLevel="0" collapsed="false">
      <c r="A24" s="261" t="s">
        <v>106</v>
      </c>
      <c r="B24" s="261" t="s">
        <v>585</v>
      </c>
      <c r="C24" s="262" t="n">
        <v>52.8805</v>
      </c>
      <c r="D24" s="270" t="n">
        <v>150.4497</v>
      </c>
      <c r="E24" s="264" t="n">
        <v>1.3726</v>
      </c>
      <c r="F24" s="264" t="n">
        <v>21.2145</v>
      </c>
      <c r="G24" s="264" t="n">
        <v>1.536</v>
      </c>
      <c r="H24" s="264" t="n">
        <v>14.9577</v>
      </c>
    </row>
    <row r="25" customFormat="false" ht="12.85" hidden="false" customHeight="true" outlineLevel="0" collapsed="false">
      <c r="A25" s="266" t="s">
        <v>108</v>
      </c>
      <c r="B25" s="266" t="s">
        <v>586</v>
      </c>
      <c r="C25" s="267" t="n">
        <v>149.5911</v>
      </c>
      <c r="D25" s="271" t="n">
        <v>150.6311</v>
      </c>
      <c r="E25" s="269" t="n">
        <v>2.0333</v>
      </c>
      <c r="F25" s="269" t="n">
        <v>20.1695</v>
      </c>
      <c r="G25" s="269" t="n">
        <v>2.3685</v>
      </c>
      <c r="H25" s="269" t="n">
        <v>14.4511</v>
      </c>
    </row>
    <row r="26" customFormat="false" ht="12.85" hidden="false" customHeight="true" outlineLevel="0" collapsed="false">
      <c r="A26" s="261" t="s">
        <v>110</v>
      </c>
      <c r="B26" s="261" t="s">
        <v>587</v>
      </c>
      <c r="C26" s="262" t="n">
        <v>15.8676</v>
      </c>
      <c r="D26" s="270" t="n">
        <v>137.9604</v>
      </c>
      <c r="E26" s="264" t="n">
        <v>1.6455</v>
      </c>
      <c r="F26" s="264" t="n">
        <v>28.2226</v>
      </c>
      <c r="G26" s="264" t="n">
        <v>9.5057</v>
      </c>
      <c r="H26" s="264" t="n">
        <v>15.356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4.8452</v>
      </c>
      <c r="D27" s="271" t="n">
        <v>147.8948</v>
      </c>
      <c r="E27" s="269" t="n">
        <v>1.4264</v>
      </c>
      <c r="F27" s="269" t="n">
        <v>20.7909</v>
      </c>
      <c r="G27" s="269" t="n">
        <v>2.0141</v>
      </c>
      <c r="H27" s="269" t="n">
        <v>15.599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3384</v>
      </c>
      <c r="D28" s="270" t="n">
        <v>146.1784</v>
      </c>
      <c r="E28" s="264" t="n">
        <v>1.0151</v>
      </c>
      <c r="F28" s="264" t="n">
        <v>21.5022</v>
      </c>
      <c r="G28" s="264" t="n">
        <v>2.2306</v>
      </c>
      <c r="H28" s="264" t="n">
        <v>15.346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7.4815</v>
      </c>
      <c r="D29" s="271" t="n">
        <v>147.4904</v>
      </c>
      <c r="E29" s="269" t="n">
        <v>0.9027</v>
      </c>
      <c r="F29" s="269" t="n">
        <v>21.3404</v>
      </c>
      <c r="G29" s="269" t="n">
        <v>5.0523</v>
      </c>
      <c r="H29" s="269" t="n">
        <v>14.252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33.8555</v>
      </c>
      <c r="D30" s="270" t="n">
        <v>150.8301</v>
      </c>
      <c r="E30" s="264" t="n">
        <v>0.822</v>
      </c>
      <c r="F30" s="264" t="n">
        <v>19.8275</v>
      </c>
      <c r="G30" s="264" t="n">
        <v>1.4367</v>
      </c>
      <c r="H30" s="264" t="n">
        <v>14.4687</v>
      </c>
    </row>
    <row r="31" customFormat="false" ht="12.85" hidden="false" customHeight="false" outlineLevel="0" collapsed="false">
      <c r="A31" s="266" t="s">
        <v>120</v>
      </c>
      <c r="B31" s="266" t="s">
        <v>588</v>
      </c>
      <c r="C31" s="267" t="n">
        <v>19</v>
      </c>
      <c r="D31" s="271" t="n">
        <v>152.1725</v>
      </c>
      <c r="E31" s="269" t="n">
        <v>0</v>
      </c>
      <c r="F31" s="269" t="n">
        <v>20.5906</v>
      </c>
      <c r="G31" s="269" t="n">
        <v>6.0819</v>
      </c>
      <c r="H31" s="269" t="n">
        <v>13.207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83.7485</v>
      </c>
      <c r="D32" s="270" t="n">
        <v>146.5057</v>
      </c>
      <c r="E32" s="264" t="n">
        <v>0.6929</v>
      </c>
      <c r="F32" s="264" t="n">
        <v>21.0308</v>
      </c>
      <c r="G32" s="264" t="n">
        <v>3.2929</v>
      </c>
      <c r="H32" s="264" t="n">
        <v>14.092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7</v>
      </c>
      <c r="D33" s="271" t="n">
        <v>152.0523</v>
      </c>
      <c r="E33" s="269" t="n">
        <v>0</v>
      </c>
      <c r="F33" s="269" t="n">
        <v>21.281</v>
      </c>
      <c r="G33" s="269" t="n">
        <v>0.7843</v>
      </c>
      <c r="H33" s="269" t="n">
        <v>15.320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70.4686</v>
      </c>
      <c r="D34" s="270" t="n">
        <v>149.2077</v>
      </c>
      <c r="E34" s="264" t="n">
        <v>1.2578</v>
      </c>
      <c r="F34" s="264" t="n">
        <v>22.179</v>
      </c>
      <c r="G34" s="264" t="n">
        <v>4.4897</v>
      </c>
      <c r="H34" s="264" t="n">
        <v>13.635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9.5451</v>
      </c>
      <c r="D35" s="271" t="n">
        <v>156.0157</v>
      </c>
      <c r="E35" s="269" t="n">
        <v>3.2022</v>
      </c>
      <c r="F35" s="269" t="n">
        <v>20.8193</v>
      </c>
      <c r="G35" s="269" t="n">
        <v>3.3245</v>
      </c>
      <c r="H35" s="269" t="n">
        <v>12.6858</v>
      </c>
    </row>
    <row r="36" customFormat="false" ht="12.85" hidden="false" customHeight="false" outlineLevel="0" collapsed="false">
      <c r="A36" s="261" t="s">
        <v>130</v>
      </c>
      <c r="B36" s="261" t="s">
        <v>589</v>
      </c>
      <c r="C36" s="262" t="n">
        <v>66.4064</v>
      </c>
      <c r="D36" s="270" t="n">
        <v>139.5918</v>
      </c>
      <c r="E36" s="264" t="n">
        <v>1.6794</v>
      </c>
      <c r="F36" s="264" t="n">
        <v>26.2228</v>
      </c>
      <c r="G36" s="264" t="n">
        <v>3.3914</v>
      </c>
      <c r="H36" s="264" t="n">
        <v>17.7128</v>
      </c>
    </row>
    <row r="37" customFormat="false" ht="12.85" hidden="false" customHeight="false" outlineLevel="0" collapsed="false">
      <c r="A37" s="266" t="s">
        <v>132</v>
      </c>
      <c r="B37" s="266" t="s">
        <v>590</v>
      </c>
      <c r="C37" s="267" t="n">
        <v>38.0792</v>
      </c>
      <c r="D37" s="271" t="n">
        <v>145.6629</v>
      </c>
      <c r="E37" s="269" t="n">
        <v>0</v>
      </c>
      <c r="F37" s="269" t="n">
        <v>27.2005</v>
      </c>
      <c r="G37" s="269" t="n">
        <v>2.0033</v>
      </c>
      <c r="H37" s="269" t="n">
        <v>17.9245</v>
      </c>
    </row>
    <row r="38" customFormat="false" ht="12.85" hidden="false" customHeight="false" outlineLevel="0" collapsed="false">
      <c r="A38" s="261" t="s">
        <v>136</v>
      </c>
      <c r="B38" s="261" t="s">
        <v>591</v>
      </c>
      <c r="C38" s="262" t="n">
        <v>14.5512</v>
      </c>
      <c r="D38" s="270" t="n">
        <v>140.2888</v>
      </c>
      <c r="E38" s="264" t="n">
        <v>0</v>
      </c>
      <c r="F38" s="264" t="n">
        <v>22.2393</v>
      </c>
      <c r="G38" s="264" t="n">
        <v>1.2026</v>
      </c>
      <c r="H38" s="264" t="n">
        <v>15.1475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26.3167</v>
      </c>
      <c r="D39" s="271" t="n">
        <v>148.9872</v>
      </c>
      <c r="E39" s="269" t="n">
        <v>1.083</v>
      </c>
      <c r="F39" s="269" t="n">
        <v>23.3397</v>
      </c>
      <c r="G39" s="269" t="n">
        <v>1.7482</v>
      </c>
      <c r="H39" s="269" t="n">
        <v>18.6445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12.6349</v>
      </c>
      <c r="D40" s="270" t="n">
        <v>146.1448</v>
      </c>
      <c r="E40" s="264" t="n">
        <v>2.191</v>
      </c>
      <c r="F40" s="264" t="n">
        <v>21.6686</v>
      </c>
      <c r="G40" s="264" t="n">
        <v>2.261</v>
      </c>
      <c r="H40" s="264" t="n">
        <v>15.8428</v>
      </c>
    </row>
    <row r="41" customFormat="false" ht="12.85" hidden="false" customHeight="false" outlineLevel="0" collapsed="false">
      <c r="A41" s="266" t="s">
        <v>142</v>
      </c>
      <c r="B41" s="266" t="s">
        <v>592</v>
      </c>
      <c r="C41" s="267" t="n">
        <v>113.7269</v>
      </c>
      <c r="D41" s="271" t="n">
        <v>148.7284</v>
      </c>
      <c r="E41" s="269" t="n">
        <v>1.2095</v>
      </c>
      <c r="F41" s="269" t="n">
        <v>20.7422</v>
      </c>
      <c r="G41" s="269" t="n">
        <v>1.4582</v>
      </c>
      <c r="H41" s="269" t="n">
        <v>15.4121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76.5117</v>
      </c>
      <c r="D42" s="270" t="n">
        <v>141.0609</v>
      </c>
      <c r="E42" s="264" t="n">
        <v>0.1104</v>
      </c>
      <c r="F42" s="264" t="n">
        <v>25.1436</v>
      </c>
      <c r="G42" s="264" t="n">
        <v>6.1689</v>
      </c>
      <c r="H42" s="264" t="n">
        <v>14.6729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257.6509</v>
      </c>
      <c r="D43" s="271" t="n">
        <v>145.1436</v>
      </c>
      <c r="E43" s="269" t="n">
        <v>2.2706</v>
      </c>
      <c r="F43" s="269" t="n">
        <v>18.553</v>
      </c>
      <c r="G43" s="269" t="n">
        <v>2.1351</v>
      </c>
      <c r="H43" s="269" t="n">
        <v>14.9036</v>
      </c>
    </row>
    <row r="44" customFormat="false" ht="12.85" hidden="false" customHeight="false" outlineLevel="0" collapsed="false">
      <c r="A44" s="261" t="s">
        <v>148</v>
      </c>
      <c r="B44" s="261" t="s">
        <v>593</v>
      </c>
      <c r="C44" s="262" t="n">
        <v>39.6202</v>
      </c>
      <c r="D44" s="270" t="n">
        <v>150.6015</v>
      </c>
      <c r="E44" s="264" t="n">
        <v>5.2541</v>
      </c>
      <c r="F44" s="264" t="n">
        <v>21.9087</v>
      </c>
      <c r="G44" s="264" t="n">
        <v>1.9028</v>
      </c>
      <c r="H44" s="264" t="n">
        <v>15.324</v>
      </c>
    </row>
    <row r="45" customFormat="false" ht="12.85" hidden="false" customHeight="false" outlineLevel="0" collapsed="false">
      <c r="A45" s="266" t="s">
        <v>150</v>
      </c>
      <c r="B45" s="266" t="s">
        <v>594</v>
      </c>
      <c r="C45" s="267" t="n">
        <v>445.2179</v>
      </c>
      <c r="D45" s="271" t="n">
        <v>147.3933</v>
      </c>
      <c r="E45" s="269" t="n">
        <v>4.1861</v>
      </c>
      <c r="F45" s="269" t="n">
        <v>21.8725</v>
      </c>
      <c r="G45" s="269" t="n">
        <v>2.7065</v>
      </c>
      <c r="H45" s="269" t="n">
        <v>14.2868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9.114</v>
      </c>
      <c r="D46" s="270" t="n">
        <v>143.5494</v>
      </c>
      <c r="E46" s="264" t="n">
        <v>3.7915</v>
      </c>
      <c r="F46" s="264" t="n">
        <v>28.4602</v>
      </c>
      <c r="G46" s="264" t="n">
        <v>5.6705</v>
      </c>
      <c r="H46" s="264" t="n">
        <v>17.76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1.9948</v>
      </c>
      <c r="D47" s="271" t="n">
        <v>140.0352</v>
      </c>
      <c r="E47" s="269" t="n">
        <v>0</v>
      </c>
      <c r="F47" s="269" t="n">
        <v>23.3689</v>
      </c>
      <c r="G47" s="269" t="n">
        <v>4.2379</v>
      </c>
      <c r="H47" s="269" t="n">
        <v>16.3196</v>
      </c>
    </row>
    <row r="48" customFormat="false" ht="12.85" hidden="false" customHeight="false" outlineLevel="0" collapsed="false">
      <c r="A48" s="261" t="s">
        <v>156</v>
      </c>
      <c r="B48" s="261" t="s">
        <v>595</v>
      </c>
      <c r="C48" s="262" t="n">
        <v>84.3855</v>
      </c>
      <c r="D48" s="270" t="n">
        <v>148.8367</v>
      </c>
      <c r="E48" s="264" t="n">
        <v>2.0991</v>
      </c>
      <c r="F48" s="264" t="n">
        <v>20.4222</v>
      </c>
      <c r="G48" s="264" t="n">
        <v>3.3309</v>
      </c>
      <c r="H48" s="264" t="n">
        <v>14.4645</v>
      </c>
    </row>
    <row r="49" customFormat="false" ht="12.85" hidden="false" customHeight="false" outlineLevel="0" collapsed="false">
      <c r="A49" s="266" t="s">
        <v>158</v>
      </c>
      <c r="B49" s="266" t="s">
        <v>596</v>
      </c>
      <c r="C49" s="267" t="n">
        <v>22.9981</v>
      </c>
      <c r="D49" s="271" t="n">
        <v>141.3058</v>
      </c>
      <c r="E49" s="269" t="n">
        <v>0.1969</v>
      </c>
      <c r="F49" s="269" t="n">
        <v>24.2181</v>
      </c>
      <c r="G49" s="269" t="n">
        <v>4.3361</v>
      </c>
      <c r="H49" s="269" t="n">
        <v>14.6002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34.9966</v>
      </c>
      <c r="D50" s="270" t="n">
        <v>155.4356</v>
      </c>
      <c r="E50" s="264" t="n">
        <v>0</v>
      </c>
      <c r="F50" s="264" t="n">
        <v>15.8999</v>
      </c>
      <c r="G50" s="264" t="n">
        <v>2.2304</v>
      </c>
      <c r="H50" s="264" t="n">
        <v>10.9201</v>
      </c>
    </row>
    <row r="51" customFormat="false" ht="12.85" hidden="false" customHeight="false" outlineLevel="0" collapsed="false">
      <c r="A51" s="266" t="s">
        <v>162</v>
      </c>
      <c r="B51" s="266" t="s">
        <v>597</v>
      </c>
      <c r="C51" s="267" t="n">
        <v>191.6222</v>
      </c>
      <c r="D51" s="271" t="n">
        <v>146.3499</v>
      </c>
      <c r="E51" s="269" t="n">
        <v>1.7589</v>
      </c>
      <c r="F51" s="269" t="n">
        <v>23.5836</v>
      </c>
      <c r="G51" s="269" t="n">
        <v>3.976</v>
      </c>
      <c r="H51" s="269" t="n">
        <v>15.1712</v>
      </c>
    </row>
    <row r="52" customFormat="false" ht="12.85" hidden="false" customHeight="false" outlineLevel="0" collapsed="false">
      <c r="A52" s="261" t="s">
        <v>164</v>
      </c>
      <c r="B52" s="261" t="s">
        <v>598</v>
      </c>
      <c r="C52" s="262" t="n">
        <v>38.736</v>
      </c>
      <c r="D52" s="270" t="n">
        <v>143.8294</v>
      </c>
      <c r="E52" s="264" t="n">
        <v>0.7924</v>
      </c>
      <c r="F52" s="264" t="n">
        <v>22.3745</v>
      </c>
      <c r="G52" s="264" t="n">
        <v>5.1452</v>
      </c>
      <c r="H52" s="264" t="n">
        <v>13.844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77.9187</v>
      </c>
      <c r="D53" s="271" t="n">
        <v>144.9176</v>
      </c>
      <c r="E53" s="269" t="n">
        <v>0.5329</v>
      </c>
      <c r="F53" s="269" t="n">
        <v>26.021</v>
      </c>
      <c r="G53" s="269" t="n">
        <v>3.413</v>
      </c>
      <c r="H53" s="269" t="n">
        <v>17.2561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03.3612</v>
      </c>
      <c r="D54" s="270" t="n">
        <v>148.1519</v>
      </c>
      <c r="E54" s="264" t="n">
        <v>0.5512</v>
      </c>
      <c r="F54" s="264" t="n">
        <v>20.6795</v>
      </c>
      <c r="G54" s="264" t="n">
        <v>2.0292</v>
      </c>
      <c r="H54" s="264" t="n">
        <v>14.795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5.2273</v>
      </c>
      <c r="D55" s="271" t="n">
        <v>147.3521</v>
      </c>
      <c r="E55" s="269" t="n">
        <v>0</v>
      </c>
      <c r="F55" s="269" t="n">
        <v>20.1648</v>
      </c>
      <c r="G55" s="269" t="n">
        <v>0.8683</v>
      </c>
      <c r="H55" s="269" t="n">
        <v>15.8907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12.9831</v>
      </c>
      <c r="D56" s="270" t="n">
        <v>148.6207</v>
      </c>
      <c r="E56" s="264" t="n">
        <v>0.8659</v>
      </c>
      <c r="F56" s="264" t="n">
        <v>19.6361</v>
      </c>
      <c r="G56" s="264" t="n">
        <v>1.6915</v>
      </c>
      <c r="H56" s="264" t="n">
        <v>14.8173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4.8974</v>
      </c>
      <c r="D57" s="271" t="n">
        <v>139.9886</v>
      </c>
      <c r="E57" s="269" t="n">
        <v>1.8254</v>
      </c>
      <c r="F57" s="269" t="n">
        <v>28.6259</v>
      </c>
      <c r="G57" s="269" t="n">
        <v>4.5467</v>
      </c>
      <c r="H57" s="269" t="n">
        <v>17.4453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9.666</v>
      </c>
      <c r="D58" s="270" t="n">
        <v>147.2586</v>
      </c>
      <c r="E58" s="264" t="n">
        <v>0</v>
      </c>
      <c r="F58" s="264" t="n">
        <v>28.7474</v>
      </c>
      <c r="G58" s="264" t="n">
        <v>9.6532</v>
      </c>
      <c r="H58" s="264" t="n">
        <v>15.3288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04.6584</v>
      </c>
      <c r="D59" s="271" t="n">
        <v>147.7178</v>
      </c>
      <c r="E59" s="269" t="n">
        <v>1.6593</v>
      </c>
      <c r="F59" s="269" t="n">
        <v>24.277</v>
      </c>
      <c r="G59" s="269" t="n">
        <v>3.6834</v>
      </c>
      <c r="H59" s="269" t="n">
        <v>16.200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2.9641</v>
      </c>
      <c r="D60" s="270" t="n">
        <v>144.1781</v>
      </c>
      <c r="E60" s="264" t="n">
        <v>6.1602</v>
      </c>
      <c r="F60" s="264" t="n">
        <v>26.5391</v>
      </c>
      <c r="G60" s="264" t="n">
        <v>4.7139</v>
      </c>
      <c r="H60" s="264" t="n">
        <v>16.8971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72.5746</v>
      </c>
      <c r="D61" s="271" t="n">
        <v>151.232</v>
      </c>
      <c r="E61" s="269" t="n">
        <v>1.3452</v>
      </c>
      <c r="F61" s="269" t="n">
        <v>20.7372</v>
      </c>
      <c r="G61" s="269" t="n">
        <v>3.1938</v>
      </c>
      <c r="H61" s="269" t="n">
        <v>13.259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627.8473</v>
      </c>
      <c r="D62" s="270" t="n">
        <v>147.2007</v>
      </c>
      <c r="E62" s="264" t="n">
        <v>4.638</v>
      </c>
      <c r="F62" s="264" t="n">
        <v>21.484</v>
      </c>
      <c r="G62" s="264" t="n">
        <v>3.1581</v>
      </c>
      <c r="H62" s="264" t="n">
        <v>15.2097</v>
      </c>
    </row>
    <row r="63" customFormat="false" ht="12.85" hidden="false" customHeight="false" outlineLevel="0" collapsed="false">
      <c r="A63" s="266" t="s">
        <v>186</v>
      </c>
      <c r="B63" s="266" t="s">
        <v>599</v>
      </c>
      <c r="C63" s="267" t="n">
        <v>379.2028</v>
      </c>
      <c r="D63" s="271" t="n">
        <v>150.0244</v>
      </c>
      <c r="E63" s="269" t="n">
        <v>8.918</v>
      </c>
      <c r="F63" s="269" t="n">
        <v>22.3475</v>
      </c>
      <c r="G63" s="269" t="n">
        <v>3.2155</v>
      </c>
      <c r="H63" s="269" t="n">
        <v>16.0468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473.5128</v>
      </c>
      <c r="D64" s="270" t="n">
        <v>146.0695</v>
      </c>
      <c r="E64" s="264" t="n">
        <v>5.7389</v>
      </c>
      <c r="F64" s="264" t="n">
        <v>24.0895</v>
      </c>
      <c r="G64" s="264" t="n">
        <v>4.4803</v>
      </c>
      <c r="H64" s="264" t="n">
        <v>15.4213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75.7243</v>
      </c>
      <c r="D65" s="271" t="n">
        <v>138.9366</v>
      </c>
      <c r="E65" s="269" t="n">
        <v>1.729</v>
      </c>
      <c r="F65" s="269" t="n">
        <v>26.3577</v>
      </c>
      <c r="G65" s="269" t="n">
        <v>5.3072</v>
      </c>
      <c r="H65" s="269" t="n">
        <v>18.3248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247.8046</v>
      </c>
      <c r="D66" s="270" t="n">
        <v>144.497</v>
      </c>
      <c r="E66" s="264" t="n">
        <v>2.3774</v>
      </c>
      <c r="F66" s="264" t="n">
        <v>23.7378</v>
      </c>
      <c r="G66" s="264" t="n">
        <v>4.0113</v>
      </c>
      <c r="H66" s="264" t="n">
        <v>15.6237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531.1038</v>
      </c>
      <c r="D67" s="271" t="n">
        <v>148.1452</v>
      </c>
      <c r="E67" s="269" t="n">
        <v>5.117</v>
      </c>
      <c r="F67" s="269" t="n">
        <v>23.8132</v>
      </c>
      <c r="G67" s="269" t="n">
        <v>4.4729</v>
      </c>
      <c r="H67" s="269" t="n">
        <v>15.4724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65.986</v>
      </c>
      <c r="D68" s="270" t="n">
        <v>152.0259</v>
      </c>
      <c r="E68" s="264" t="n">
        <v>0.1398</v>
      </c>
      <c r="F68" s="264" t="n">
        <v>18.5152</v>
      </c>
      <c r="G68" s="264" t="n">
        <v>1.4725</v>
      </c>
      <c r="H68" s="264" t="n">
        <v>14.5388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88.4374</v>
      </c>
      <c r="D69" s="271" t="n">
        <v>147.7003</v>
      </c>
      <c r="E69" s="269" t="n">
        <v>0.7365</v>
      </c>
      <c r="F69" s="269" t="n">
        <v>20.6921</v>
      </c>
      <c r="G69" s="269" t="n">
        <v>2.1135</v>
      </c>
      <c r="H69" s="269" t="n">
        <v>14.8917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5.5941</v>
      </c>
      <c r="D70" s="270" t="n">
        <v>148.5167</v>
      </c>
      <c r="E70" s="264" t="n">
        <v>8.6012</v>
      </c>
      <c r="F70" s="264" t="n">
        <v>27.2072</v>
      </c>
      <c r="G70" s="264" t="n">
        <v>6.5755</v>
      </c>
      <c r="H70" s="264" t="n">
        <v>14.3944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4.1799</v>
      </c>
      <c r="D71" s="271" t="n">
        <v>146.9482</v>
      </c>
      <c r="E71" s="269" t="n">
        <v>3.6396</v>
      </c>
      <c r="F71" s="269" t="n">
        <v>23.8997</v>
      </c>
      <c r="G71" s="269" t="n">
        <v>1.3791</v>
      </c>
      <c r="H71" s="269" t="n">
        <v>16.682</v>
      </c>
    </row>
    <row r="72" customFormat="false" ht="12.85" hidden="false" customHeight="false" outlineLevel="0" collapsed="false">
      <c r="A72" s="261" t="s">
        <v>204</v>
      </c>
      <c r="B72" s="261" t="s">
        <v>600</v>
      </c>
      <c r="C72" s="262" t="n">
        <v>19.9998</v>
      </c>
      <c r="D72" s="270" t="n">
        <v>151.4552</v>
      </c>
      <c r="E72" s="264" t="n">
        <v>0.425</v>
      </c>
      <c r="F72" s="264" t="n">
        <v>21.0335</v>
      </c>
      <c r="G72" s="264" t="n">
        <v>5.1931</v>
      </c>
      <c r="H72" s="264" t="n">
        <v>14.0529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4.2071</v>
      </c>
      <c r="D73" s="271" t="n">
        <v>157.4344</v>
      </c>
      <c r="E73" s="269" t="n">
        <v>4.3894</v>
      </c>
      <c r="F73" s="269" t="n">
        <v>20.2676</v>
      </c>
      <c r="G73" s="269" t="n">
        <v>1.1262</v>
      </c>
      <c r="H73" s="269" t="n">
        <v>17.759</v>
      </c>
    </row>
    <row r="74" customFormat="false" ht="12.85" hidden="false" customHeight="false" outlineLevel="0" collapsed="false">
      <c r="A74" s="261" t="s">
        <v>208</v>
      </c>
      <c r="B74" s="261" t="s">
        <v>601</v>
      </c>
      <c r="C74" s="262" t="n">
        <v>426.6788</v>
      </c>
      <c r="D74" s="270" t="n">
        <v>142.1003</v>
      </c>
      <c r="E74" s="264" t="n">
        <v>2.1715</v>
      </c>
      <c r="F74" s="264" t="n">
        <v>24.6394</v>
      </c>
      <c r="G74" s="264" t="n">
        <v>5.6051</v>
      </c>
      <c r="H74" s="264" t="n">
        <v>15.714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85.7684</v>
      </c>
      <c r="D75" s="271" t="n">
        <v>142.8017</v>
      </c>
      <c r="E75" s="269" t="n">
        <v>7.6553</v>
      </c>
      <c r="F75" s="269" t="n">
        <v>22.7163</v>
      </c>
      <c r="G75" s="269" t="n">
        <v>3.6051</v>
      </c>
      <c r="H75" s="269" t="n">
        <v>14.5789</v>
      </c>
    </row>
    <row r="76" customFormat="false" ht="12.85" hidden="false" customHeight="false" outlineLevel="0" collapsed="false">
      <c r="A76" s="261" t="s">
        <v>212</v>
      </c>
      <c r="B76" s="261" t="s">
        <v>602</v>
      </c>
      <c r="C76" s="262" t="n">
        <v>20.0073</v>
      </c>
      <c r="D76" s="270" t="n">
        <v>152.1284</v>
      </c>
      <c r="E76" s="264" t="n">
        <v>13.3407</v>
      </c>
      <c r="F76" s="264" t="n">
        <v>30.2091</v>
      </c>
      <c r="G76" s="264" t="n">
        <v>6.1087</v>
      </c>
      <c r="H76" s="264" t="n">
        <v>16.68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25.0374</v>
      </c>
      <c r="D77" s="271" t="n">
        <v>154.939</v>
      </c>
      <c r="E77" s="269" t="n">
        <v>1.0774</v>
      </c>
      <c r="F77" s="269" t="n">
        <v>18.2269</v>
      </c>
      <c r="G77" s="269" t="n">
        <v>2.8976</v>
      </c>
      <c r="H77" s="269" t="n">
        <v>12.6092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0.8933</v>
      </c>
      <c r="D78" s="270" t="n">
        <v>148.7847</v>
      </c>
      <c r="E78" s="264" t="n">
        <v>2.4222</v>
      </c>
      <c r="F78" s="264" t="n">
        <v>20.4169</v>
      </c>
      <c r="G78" s="264" t="n">
        <v>0</v>
      </c>
      <c r="H78" s="264" t="n">
        <v>18.0409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63.127</v>
      </c>
      <c r="D79" s="271" t="n">
        <v>136.1601</v>
      </c>
      <c r="E79" s="269" t="n">
        <v>0</v>
      </c>
      <c r="F79" s="269" t="n">
        <v>36.5873</v>
      </c>
      <c r="G79" s="269" t="n">
        <v>11.6299</v>
      </c>
      <c r="H79" s="269" t="n">
        <v>16.9648</v>
      </c>
    </row>
    <row r="80" customFormat="false" ht="12.85" hidden="false" customHeight="false" outlineLevel="0" collapsed="false">
      <c r="A80" s="261" t="s">
        <v>220</v>
      </c>
      <c r="B80" s="261" t="s">
        <v>603</v>
      </c>
      <c r="C80" s="262" t="n">
        <v>374.5558</v>
      </c>
      <c r="D80" s="270" t="n">
        <v>150.0598</v>
      </c>
      <c r="E80" s="264" t="n">
        <v>1.1078</v>
      </c>
      <c r="F80" s="264" t="n">
        <v>21.3682</v>
      </c>
      <c r="G80" s="264" t="n">
        <v>3.0807</v>
      </c>
      <c r="H80" s="264" t="n">
        <v>14.616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422.1169</v>
      </c>
      <c r="D81" s="271" t="n">
        <v>146.1397</v>
      </c>
      <c r="E81" s="269" t="n">
        <v>1.3509</v>
      </c>
      <c r="F81" s="269" t="n">
        <v>21.2742</v>
      </c>
      <c r="G81" s="269" t="n">
        <v>2.5387</v>
      </c>
      <c r="H81" s="269" t="n">
        <v>14.575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06.4963</v>
      </c>
      <c r="D82" s="270" t="n">
        <v>143.998</v>
      </c>
      <c r="E82" s="264" t="n">
        <v>1.8799</v>
      </c>
      <c r="F82" s="264" t="n">
        <v>23.6503</v>
      </c>
      <c r="G82" s="264" t="n">
        <v>4.4543</v>
      </c>
      <c r="H82" s="264" t="n">
        <v>14.8021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453.2127</v>
      </c>
      <c r="D83" s="271" t="n">
        <v>144.7317</v>
      </c>
      <c r="E83" s="269" t="n">
        <v>1.6627</v>
      </c>
      <c r="F83" s="269" t="n">
        <v>24.122</v>
      </c>
      <c r="G83" s="269" t="n">
        <v>4.4899</v>
      </c>
      <c r="H83" s="269" t="n">
        <v>15.295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3.6717</v>
      </c>
      <c r="D84" s="270" t="n">
        <v>151.3934</v>
      </c>
      <c r="E84" s="264" t="n">
        <v>0.2844</v>
      </c>
      <c r="F84" s="264" t="n">
        <v>19.8484</v>
      </c>
      <c r="G84" s="264" t="n">
        <v>3.8543</v>
      </c>
      <c r="H84" s="264" t="n">
        <v>14.590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29.8129</v>
      </c>
      <c r="D85" s="271" t="n">
        <v>146.9737</v>
      </c>
      <c r="E85" s="269" t="n">
        <v>0.3492</v>
      </c>
      <c r="F85" s="269" t="n">
        <v>21.5011</v>
      </c>
      <c r="G85" s="269" t="n">
        <v>3.3656</v>
      </c>
      <c r="H85" s="269" t="n">
        <v>14.3916</v>
      </c>
    </row>
    <row r="86" customFormat="false" ht="12.85" hidden="false" customHeight="false" outlineLevel="0" collapsed="false">
      <c r="A86" s="261" t="s">
        <v>232</v>
      </c>
      <c r="B86" s="261" t="s">
        <v>604</v>
      </c>
      <c r="C86" s="262" t="n">
        <v>1000.1327</v>
      </c>
      <c r="D86" s="270" t="n">
        <v>147.0823</v>
      </c>
      <c r="E86" s="264" t="n">
        <v>1.3637</v>
      </c>
      <c r="F86" s="264" t="n">
        <v>22.4394</v>
      </c>
      <c r="G86" s="264" t="n">
        <v>3.8719</v>
      </c>
      <c r="H86" s="264" t="n">
        <v>14.463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46.5274</v>
      </c>
      <c r="D87" s="271" t="n">
        <v>140.1667</v>
      </c>
      <c r="E87" s="269" t="n">
        <v>0.0191</v>
      </c>
      <c r="F87" s="269" t="n">
        <v>24.3768</v>
      </c>
      <c r="G87" s="269" t="n">
        <v>2.9051</v>
      </c>
      <c r="H87" s="269" t="n">
        <v>15.8843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02.8063</v>
      </c>
      <c r="D88" s="270" t="n">
        <v>138.7606</v>
      </c>
      <c r="E88" s="264" t="n">
        <v>0.7695</v>
      </c>
      <c r="F88" s="264" t="n">
        <v>25.9498</v>
      </c>
      <c r="G88" s="264" t="n">
        <v>4.7141</v>
      </c>
      <c r="H88" s="264" t="n">
        <v>15.954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93.3199</v>
      </c>
      <c r="D89" s="271" t="n">
        <v>143.9811</v>
      </c>
      <c r="E89" s="269" t="n">
        <v>2.0574</v>
      </c>
      <c r="F89" s="269" t="n">
        <v>23.6265</v>
      </c>
      <c r="G89" s="269" t="n">
        <v>3.9779</v>
      </c>
      <c r="H89" s="269" t="n">
        <v>15.2248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365.5158</v>
      </c>
      <c r="D90" s="270" t="n">
        <v>145.4543</v>
      </c>
      <c r="E90" s="264" t="n">
        <v>1.5156</v>
      </c>
      <c r="F90" s="264" t="n">
        <v>23.7226</v>
      </c>
      <c r="G90" s="264" t="n">
        <v>3.9772</v>
      </c>
      <c r="H90" s="264" t="n">
        <v>15.071</v>
      </c>
    </row>
    <row r="91" customFormat="false" ht="12.85" hidden="false" customHeight="false" outlineLevel="0" collapsed="false">
      <c r="A91" s="266" t="s">
        <v>242</v>
      </c>
      <c r="B91" s="266" t="s">
        <v>605</v>
      </c>
      <c r="C91" s="267" t="n">
        <v>26.8657</v>
      </c>
      <c r="D91" s="271" t="n">
        <v>144.6158</v>
      </c>
      <c r="E91" s="269" t="n">
        <v>4.5152</v>
      </c>
      <c r="F91" s="269" t="n">
        <v>23.7266</v>
      </c>
      <c r="G91" s="269" t="n">
        <v>6.673</v>
      </c>
      <c r="H91" s="269" t="n">
        <v>13.2757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17.2039</v>
      </c>
      <c r="D92" s="270" t="n">
        <v>149.9656</v>
      </c>
      <c r="E92" s="264" t="n">
        <v>12.723</v>
      </c>
      <c r="F92" s="264" t="n">
        <v>26.1697</v>
      </c>
      <c r="G92" s="264" t="n">
        <v>3.7475</v>
      </c>
      <c r="H92" s="264" t="n">
        <v>15.6054</v>
      </c>
    </row>
    <row r="93" customFormat="false" ht="12.85" hidden="false" customHeight="false" outlineLevel="0" collapsed="false">
      <c r="A93" s="266" t="s">
        <v>246</v>
      </c>
      <c r="B93" s="266" t="s">
        <v>606</v>
      </c>
      <c r="C93" s="267" t="n">
        <v>18.4135</v>
      </c>
      <c r="D93" s="271" t="n">
        <v>147.0174</v>
      </c>
      <c r="E93" s="269" t="n">
        <v>0.8267</v>
      </c>
      <c r="F93" s="269" t="n">
        <v>25.1355</v>
      </c>
      <c r="G93" s="269" t="n">
        <v>2.7094</v>
      </c>
      <c r="H93" s="269" t="n">
        <v>15.3329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5.3274</v>
      </c>
      <c r="D94" s="270" t="n">
        <v>147.6142</v>
      </c>
      <c r="E94" s="264" t="n">
        <v>0.1843</v>
      </c>
      <c r="F94" s="264" t="n">
        <v>26.5441</v>
      </c>
      <c r="G94" s="264" t="n">
        <v>5.2709</v>
      </c>
      <c r="H94" s="264" t="n">
        <v>15.8104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51.3824</v>
      </c>
      <c r="D95" s="271" t="n">
        <v>147.6275</v>
      </c>
      <c r="E95" s="269" t="n">
        <v>1.403</v>
      </c>
      <c r="F95" s="269" t="n">
        <v>24.206</v>
      </c>
      <c r="G95" s="269" t="n">
        <v>5.8379</v>
      </c>
      <c r="H95" s="269" t="n">
        <v>14.1277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42.4241</v>
      </c>
      <c r="D96" s="270" t="n">
        <v>150.1315</v>
      </c>
      <c r="E96" s="264" t="n">
        <v>1.7481</v>
      </c>
      <c r="F96" s="264" t="n">
        <v>21.5195</v>
      </c>
      <c r="G96" s="264" t="n">
        <v>3.6819</v>
      </c>
      <c r="H96" s="264" t="n">
        <v>14.1755</v>
      </c>
    </row>
    <row r="97" customFormat="false" ht="12.85" hidden="false" customHeight="false" outlineLevel="0" collapsed="false">
      <c r="A97" s="266" t="s">
        <v>254</v>
      </c>
      <c r="B97" s="266" t="s">
        <v>607</v>
      </c>
      <c r="C97" s="267" t="n">
        <v>21.448</v>
      </c>
      <c r="D97" s="271" t="n">
        <v>149.2413</v>
      </c>
      <c r="E97" s="269" t="n">
        <v>0.9247</v>
      </c>
      <c r="F97" s="269" t="n">
        <v>23.0056</v>
      </c>
      <c r="G97" s="269" t="n">
        <v>3.4242</v>
      </c>
      <c r="H97" s="269" t="n">
        <v>13.3962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679.976</v>
      </c>
      <c r="D98" s="270" t="n">
        <v>145.3575</v>
      </c>
      <c r="E98" s="264" t="n">
        <v>4.7748</v>
      </c>
      <c r="F98" s="264" t="n">
        <v>26.4645</v>
      </c>
      <c r="G98" s="264" t="n">
        <v>6.8541</v>
      </c>
      <c r="H98" s="264" t="n">
        <v>14.655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298.5761</v>
      </c>
      <c r="D99" s="271" t="n">
        <v>144.6786</v>
      </c>
      <c r="E99" s="269" t="n">
        <v>4.2936</v>
      </c>
      <c r="F99" s="269" t="n">
        <v>24.3315</v>
      </c>
      <c r="G99" s="269" t="n">
        <v>5.1427</v>
      </c>
      <c r="H99" s="269" t="n">
        <v>14.8106</v>
      </c>
    </row>
    <row r="100" customFormat="false" ht="12.85" hidden="false" customHeight="false" outlineLevel="0" collapsed="false">
      <c r="A100" s="261" t="s">
        <v>260</v>
      </c>
      <c r="B100" s="261" t="s">
        <v>608</v>
      </c>
      <c r="C100" s="262" t="n">
        <v>104.2093</v>
      </c>
      <c r="D100" s="270" t="n">
        <v>151.727</v>
      </c>
      <c r="E100" s="264" t="n">
        <v>1.2891</v>
      </c>
      <c r="F100" s="264" t="n">
        <v>20.8978</v>
      </c>
      <c r="G100" s="264" t="n">
        <v>4.7047</v>
      </c>
      <c r="H100" s="264" t="n">
        <v>13.132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5.9118</v>
      </c>
      <c r="D101" s="271" t="n">
        <v>137.483</v>
      </c>
      <c r="E101" s="269" t="n">
        <v>0.0611</v>
      </c>
      <c r="F101" s="269" t="n">
        <v>29.1449</v>
      </c>
      <c r="G101" s="269" t="n">
        <v>10.834</v>
      </c>
      <c r="H101" s="269" t="n">
        <v>13.7755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54.7329</v>
      </c>
      <c r="D102" s="270" t="n">
        <v>144.0238</v>
      </c>
      <c r="E102" s="264" t="n">
        <v>0.4826</v>
      </c>
      <c r="F102" s="264" t="n">
        <v>27.0129</v>
      </c>
      <c r="G102" s="264" t="n">
        <v>4.7148</v>
      </c>
      <c r="H102" s="264" t="n">
        <v>16.3273</v>
      </c>
    </row>
    <row r="103" customFormat="false" ht="12.85" hidden="false" customHeight="false" outlineLevel="0" collapsed="false">
      <c r="A103" s="266" t="s">
        <v>266</v>
      </c>
      <c r="B103" s="266" t="s">
        <v>609</v>
      </c>
      <c r="C103" s="267" t="n">
        <v>133.0084</v>
      </c>
      <c r="D103" s="271" t="n">
        <v>141.3227</v>
      </c>
      <c r="E103" s="269" t="n">
        <v>0.9333</v>
      </c>
      <c r="F103" s="269" t="n">
        <v>27.7603</v>
      </c>
      <c r="G103" s="269" t="n">
        <v>7.2905</v>
      </c>
      <c r="H103" s="269" t="n">
        <v>16.4352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409.477</v>
      </c>
      <c r="D104" s="270" t="n">
        <v>135.1413</v>
      </c>
      <c r="E104" s="264" t="n">
        <v>0.9497</v>
      </c>
      <c r="F104" s="264" t="n">
        <v>30.6587</v>
      </c>
      <c r="G104" s="264" t="n">
        <v>7.1856</v>
      </c>
      <c r="H104" s="264" t="n">
        <v>16.6672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342.6776</v>
      </c>
      <c r="D105" s="271" t="n">
        <v>145.0764</v>
      </c>
      <c r="E105" s="269" t="n">
        <v>1.3253</v>
      </c>
      <c r="F105" s="269" t="n">
        <v>27.6008</v>
      </c>
      <c r="G105" s="269" t="n">
        <v>9.2004</v>
      </c>
      <c r="H105" s="269" t="n">
        <v>14.125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84.8914</v>
      </c>
      <c r="D106" s="270" t="n">
        <v>135.0994</v>
      </c>
      <c r="E106" s="264" t="n">
        <v>2.1896</v>
      </c>
      <c r="F106" s="264" t="n">
        <v>29.0944</v>
      </c>
      <c r="G106" s="264" t="n">
        <v>6.2721</v>
      </c>
      <c r="H106" s="264" t="n">
        <v>16.8911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28.979</v>
      </c>
      <c r="D107" s="271" t="n">
        <v>151.276</v>
      </c>
      <c r="E107" s="269" t="n">
        <v>3.237</v>
      </c>
      <c r="F107" s="269" t="n">
        <v>22.7751</v>
      </c>
      <c r="G107" s="269" t="n">
        <v>5.5366</v>
      </c>
      <c r="H107" s="269" t="n">
        <v>14.8776</v>
      </c>
    </row>
    <row r="108" customFormat="false" ht="12.85" hidden="false" customHeight="false" outlineLevel="0" collapsed="false">
      <c r="A108" s="261" t="s">
        <v>276</v>
      </c>
      <c r="B108" s="261" t="s">
        <v>610</v>
      </c>
      <c r="C108" s="262" t="n">
        <v>31.6104</v>
      </c>
      <c r="D108" s="270" t="n">
        <v>150.0746</v>
      </c>
      <c r="E108" s="264" t="n">
        <v>5.0703</v>
      </c>
      <c r="F108" s="264" t="n">
        <v>25.1749</v>
      </c>
      <c r="G108" s="264" t="n">
        <v>6.199</v>
      </c>
      <c r="H108" s="264" t="n">
        <v>13.723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378.6527</v>
      </c>
      <c r="D109" s="271" t="n">
        <v>143.785</v>
      </c>
      <c r="E109" s="269" t="n">
        <v>2.6784</v>
      </c>
      <c r="F109" s="269" t="n">
        <v>29.6962</v>
      </c>
      <c r="G109" s="269" t="n">
        <v>10.6756</v>
      </c>
      <c r="H109" s="269" t="n">
        <v>13.3678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25.8182</v>
      </c>
      <c r="D110" s="270" t="n">
        <v>149.7996</v>
      </c>
      <c r="E110" s="264" t="n">
        <v>0.028</v>
      </c>
      <c r="F110" s="264" t="n">
        <v>23.5665</v>
      </c>
      <c r="G110" s="264" t="n">
        <v>5.9217</v>
      </c>
      <c r="H110" s="264" t="n">
        <v>15.3724</v>
      </c>
    </row>
    <row r="111" customFormat="false" ht="12.85" hidden="false" customHeight="false" outlineLevel="0" collapsed="false">
      <c r="A111" s="266" t="s">
        <v>282</v>
      </c>
      <c r="B111" s="266" t="s">
        <v>611</v>
      </c>
      <c r="C111" s="267" t="n">
        <v>12.0611</v>
      </c>
      <c r="D111" s="271" t="n">
        <v>146.6841</v>
      </c>
      <c r="E111" s="269" t="n">
        <v>3.0999</v>
      </c>
      <c r="F111" s="269" t="n">
        <v>30.8863</v>
      </c>
      <c r="G111" s="269" t="n">
        <v>6.6305</v>
      </c>
      <c r="H111" s="269" t="n">
        <v>17.3006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91.2404</v>
      </c>
      <c r="D112" s="270" t="n">
        <v>157.4779</v>
      </c>
      <c r="E112" s="264" t="n">
        <v>9.8053</v>
      </c>
      <c r="F112" s="264" t="n">
        <v>22.0525</v>
      </c>
      <c r="G112" s="264" t="n">
        <v>4.7436</v>
      </c>
      <c r="H112" s="264" t="n">
        <v>15.8251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406.2493</v>
      </c>
      <c r="D113" s="271" t="n">
        <v>149.8649</v>
      </c>
      <c r="E113" s="269" t="n">
        <v>11.181</v>
      </c>
      <c r="F113" s="269" t="n">
        <v>30.1033</v>
      </c>
      <c r="G113" s="269" t="n">
        <v>9.1439</v>
      </c>
      <c r="H113" s="269" t="n">
        <v>12.7424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747.2101</v>
      </c>
      <c r="D114" s="270" t="n">
        <v>146.073</v>
      </c>
      <c r="E114" s="264" t="n">
        <v>1.562</v>
      </c>
      <c r="F114" s="264" t="n">
        <v>27.6239</v>
      </c>
      <c r="G114" s="264" t="n">
        <v>10.2761</v>
      </c>
      <c r="H114" s="264" t="n">
        <v>13.9765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17.3045</v>
      </c>
      <c r="D115" s="271" t="n">
        <v>142.9771</v>
      </c>
      <c r="E115" s="269" t="n">
        <v>6.2749</v>
      </c>
      <c r="F115" s="269" t="n">
        <v>35.4878</v>
      </c>
      <c r="G115" s="269" t="n">
        <v>15.8985</v>
      </c>
      <c r="H115" s="269" t="n">
        <v>12.160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638.6412</v>
      </c>
      <c r="D116" s="270" t="n">
        <v>152.8785</v>
      </c>
      <c r="E116" s="264" t="n">
        <v>10.3326</v>
      </c>
      <c r="F116" s="264" t="n">
        <v>28.2077</v>
      </c>
      <c r="G116" s="264" t="n">
        <v>12.35</v>
      </c>
      <c r="H116" s="264" t="n">
        <v>13.4686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58.7305</v>
      </c>
      <c r="D117" s="271" t="n">
        <v>139.0075</v>
      </c>
      <c r="E117" s="269" t="n">
        <v>4.1792</v>
      </c>
      <c r="F117" s="269" t="n">
        <v>37.7046</v>
      </c>
      <c r="G117" s="269" t="n">
        <v>16.413</v>
      </c>
      <c r="H117" s="269" t="n">
        <v>9.8023</v>
      </c>
    </row>
    <row r="118" customFormat="false" ht="12.85" hidden="false" customHeight="false" outlineLevel="0" collapsed="false">
      <c r="A118" s="261" t="s">
        <v>296</v>
      </c>
      <c r="B118" s="261" t="s">
        <v>612</v>
      </c>
      <c r="C118" s="262" t="n">
        <v>13.896</v>
      </c>
      <c r="D118" s="270" t="n">
        <v>138.4449</v>
      </c>
      <c r="E118" s="264" t="n">
        <v>0.9595</v>
      </c>
      <c r="F118" s="264" t="n">
        <v>31.08</v>
      </c>
      <c r="G118" s="264" t="n">
        <v>5.0814</v>
      </c>
      <c r="H118" s="264" t="n">
        <v>14.7604</v>
      </c>
    </row>
    <row r="119" customFormat="false" ht="12.85" hidden="false" customHeight="false" outlineLevel="0" collapsed="false">
      <c r="A119" s="266" t="s">
        <v>298</v>
      </c>
      <c r="B119" s="266" t="s">
        <v>613</v>
      </c>
      <c r="C119" s="267" t="n">
        <v>59.9175</v>
      </c>
      <c r="D119" s="271" t="n">
        <v>143.8098</v>
      </c>
      <c r="E119" s="269" t="n">
        <v>3.4872</v>
      </c>
      <c r="F119" s="269" t="n">
        <v>31.5651</v>
      </c>
      <c r="G119" s="269" t="n">
        <v>8.966</v>
      </c>
      <c r="H119" s="269" t="n">
        <v>14.0976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46.843</v>
      </c>
      <c r="D120" s="270" t="n">
        <v>148.0082</v>
      </c>
      <c r="E120" s="264" t="n">
        <v>9.8971</v>
      </c>
      <c r="F120" s="264" t="n">
        <v>33.3322</v>
      </c>
      <c r="G120" s="264" t="n">
        <v>13.6121</v>
      </c>
      <c r="H120" s="264" t="n">
        <v>12.911</v>
      </c>
    </row>
    <row r="121" customFormat="false" ht="12.85" hidden="false" customHeight="false" outlineLevel="0" collapsed="false">
      <c r="A121" s="266" t="s">
        <v>302</v>
      </c>
      <c r="B121" s="266" t="s">
        <v>614</v>
      </c>
      <c r="C121" s="267" t="n">
        <v>16.7395</v>
      </c>
      <c r="D121" s="271" t="n">
        <v>147.6131</v>
      </c>
      <c r="E121" s="269" t="n">
        <v>16.4278</v>
      </c>
      <c r="F121" s="269" t="n">
        <v>41.1857</v>
      </c>
      <c r="G121" s="269" t="n">
        <v>19.4512</v>
      </c>
      <c r="H121" s="269" t="n">
        <v>14.5809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28.7553</v>
      </c>
      <c r="D122" s="270" t="n">
        <v>149.4637</v>
      </c>
      <c r="E122" s="264" t="n">
        <v>9.5099</v>
      </c>
      <c r="F122" s="264" t="n">
        <v>33.0504</v>
      </c>
      <c r="G122" s="264" t="n">
        <v>11.5831</v>
      </c>
      <c r="H122" s="264" t="n">
        <v>13.9737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5.8176</v>
      </c>
      <c r="D123" s="271" t="n">
        <v>142.7393</v>
      </c>
      <c r="E123" s="269" t="n">
        <v>4.313</v>
      </c>
      <c r="F123" s="269" t="n">
        <v>33.12</v>
      </c>
      <c r="G123" s="269" t="n">
        <v>17.3959</v>
      </c>
      <c r="H123" s="269" t="n">
        <v>9.2195</v>
      </c>
    </row>
    <row r="124" customFormat="false" ht="12.85" hidden="false" customHeight="false" outlineLevel="0" collapsed="false">
      <c r="A124" s="261" t="s">
        <v>308</v>
      </c>
      <c r="B124" s="261" t="s">
        <v>615</v>
      </c>
      <c r="C124" s="262" t="n">
        <v>161.5627</v>
      </c>
      <c r="D124" s="270" t="n">
        <v>159.8812</v>
      </c>
      <c r="E124" s="264" t="n">
        <v>18.4922</v>
      </c>
      <c r="F124" s="264" t="n">
        <v>28.9927</v>
      </c>
      <c r="G124" s="264" t="n">
        <v>10.0518</v>
      </c>
      <c r="H124" s="264" t="n">
        <v>12.4513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295.3654</v>
      </c>
      <c r="D125" s="271" t="n">
        <v>145.5107</v>
      </c>
      <c r="E125" s="269" t="n">
        <v>5.7665</v>
      </c>
      <c r="F125" s="269" t="n">
        <v>30.1479</v>
      </c>
      <c r="G125" s="269" t="n">
        <v>8.841</v>
      </c>
      <c r="H125" s="269" t="n">
        <v>14.3449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269.9692</v>
      </c>
      <c r="D126" s="270" t="n">
        <v>152.5062</v>
      </c>
      <c r="E126" s="264" t="n">
        <v>12.9802</v>
      </c>
      <c r="F126" s="264" t="n">
        <v>26.4277</v>
      </c>
      <c r="G126" s="264" t="n">
        <v>7.3181</v>
      </c>
      <c r="H126" s="264" t="n">
        <v>15.6953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6.3943</v>
      </c>
      <c r="D127" s="271" t="n">
        <v>146.3003</v>
      </c>
      <c r="E127" s="269" t="n">
        <v>7.2263</v>
      </c>
      <c r="F127" s="269" t="n">
        <v>33.2732</v>
      </c>
      <c r="G127" s="269" t="n">
        <v>13.4835</v>
      </c>
      <c r="H127" s="269" t="n">
        <v>13.2632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99.4216</v>
      </c>
      <c r="D128" s="270" t="n">
        <v>142.1761</v>
      </c>
      <c r="E128" s="264" t="n">
        <v>10.6135</v>
      </c>
      <c r="F128" s="264" t="n">
        <v>34.1738</v>
      </c>
      <c r="G128" s="264" t="n">
        <v>11.2902</v>
      </c>
      <c r="H128" s="264" t="n">
        <v>15.1648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721.3293</v>
      </c>
      <c r="D129" s="271" t="n">
        <v>143.1527</v>
      </c>
      <c r="E129" s="269" t="n">
        <v>12.5326</v>
      </c>
      <c r="F129" s="269" t="n">
        <v>33.8557</v>
      </c>
      <c r="G129" s="269" t="n">
        <v>11.4455</v>
      </c>
      <c r="H129" s="269" t="n">
        <v>15.0992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38.5395</v>
      </c>
      <c r="D130" s="270" t="n">
        <v>151.1475</v>
      </c>
      <c r="E130" s="264" t="n">
        <v>11.6591</v>
      </c>
      <c r="F130" s="264" t="n">
        <v>30.7697</v>
      </c>
      <c r="G130" s="264" t="n">
        <v>9.6287</v>
      </c>
      <c r="H130" s="264" t="n">
        <v>13.964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27.6419</v>
      </c>
      <c r="D131" s="271" t="n">
        <v>140.222</v>
      </c>
      <c r="E131" s="269" t="n">
        <v>11.1106</v>
      </c>
      <c r="F131" s="269" t="n">
        <v>37.9622</v>
      </c>
      <c r="G131" s="269" t="n">
        <v>16.3015</v>
      </c>
      <c r="H131" s="269" t="n">
        <v>14.7078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640.1906</v>
      </c>
      <c r="D132" s="270" t="n">
        <v>138.0993</v>
      </c>
      <c r="E132" s="264" t="n">
        <v>6.3325</v>
      </c>
      <c r="F132" s="264" t="n">
        <v>31.9702</v>
      </c>
      <c r="G132" s="264" t="n">
        <v>14.2623</v>
      </c>
      <c r="H132" s="264" t="n">
        <v>14.572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2567.7479</v>
      </c>
      <c r="D133" s="271" t="n">
        <v>142.9595</v>
      </c>
      <c r="E133" s="269" t="n">
        <v>9.7005</v>
      </c>
      <c r="F133" s="269" t="n">
        <v>31.4193</v>
      </c>
      <c r="G133" s="269" t="n">
        <v>10.5895</v>
      </c>
      <c r="H133" s="269" t="n">
        <v>14.6558</v>
      </c>
    </row>
    <row r="134" customFormat="false" ht="12.85" hidden="false" customHeight="false" outlineLevel="0" collapsed="false">
      <c r="A134" s="261" t="s">
        <v>328</v>
      </c>
      <c r="B134" s="261" t="s">
        <v>616</v>
      </c>
      <c r="C134" s="262" t="n">
        <v>3930.3169</v>
      </c>
      <c r="D134" s="270" t="n">
        <v>143.8544</v>
      </c>
      <c r="E134" s="264" t="n">
        <v>7.2333</v>
      </c>
      <c r="F134" s="264" t="n">
        <v>27.7232</v>
      </c>
      <c r="G134" s="264" t="n">
        <v>8.5378</v>
      </c>
      <c r="H134" s="264" t="n">
        <v>15.3238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236.4693</v>
      </c>
      <c r="D135" s="271" t="n">
        <v>141.1089</v>
      </c>
      <c r="E135" s="269" t="n">
        <v>6.8101</v>
      </c>
      <c r="F135" s="269" t="n">
        <v>31.4487</v>
      </c>
      <c r="G135" s="269" t="n">
        <v>10.622</v>
      </c>
      <c r="H135" s="269" t="n">
        <v>14.7951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73.3402</v>
      </c>
      <c r="D136" s="270" t="n">
        <v>147.7782</v>
      </c>
      <c r="E136" s="264" t="n">
        <v>9.0756</v>
      </c>
      <c r="F136" s="264" t="n">
        <v>29.8342</v>
      </c>
      <c r="G136" s="264" t="n">
        <v>8.3006</v>
      </c>
      <c r="H136" s="264" t="n">
        <v>13.7456</v>
      </c>
    </row>
    <row r="137" customFormat="false" ht="12.85" hidden="false" customHeight="false" outlineLevel="0" collapsed="false">
      <c r="A137" s="266" t="s">
        <v>334</v>
      </c>
      <c r="B137" s="266" t="s">
        <v>617</v>
      </c>
      <c r="C137" s="267" t="n">
        <v>1262.0027</v>
      </c>
      <c r="D137" s="271" t="n">
        <v>148.5722</v>
      </c>
      <c r="E137" s="269" t="n">
        <v>10.02</v>
      </c>
      <c r="F137" s="269" t="n">
        <v>27.3317</v>
      </c>
      <c r="G137" s="269" t="n">
        <v>7.8142</v>
      </c>
      <c r="H137" s="269" t="n">
        <v>14.072</v>
      </c>
    </row>
    <row r="138" customFormat="false" ht="12.85" hidden="false" customHeight="false" outlineLevel="0" collapsed="false">
      <c r="A138" s="261" t="s">
        <v>336</v>
      </c>
      <c r="B138" s="261" t="s">
        <v>618</v>
      </c>
      <c r="C138" s="262" t="n">
        <v>614.2359</v>
      </c>
      <c r="D138" s="270" t="n">
        <v>145.0388</v>
      </c>
      <c r="E138" s="264" t="n">
        <v>7.0504</v>
      </c>
      <c r="F138" s="264" t="n">
        <v>27.6325</v>
      </c>
      <c r="G138" s="264" t="n">
        <v>8.875</v>
      </c>
      <c r="H138" s="264" t="n">
        <v>15.7002</v>
      </c>
    </row>
    <row r="139" customFormat="false" ht="12.85" hidden="false" customHeight="false" outlineLevel="0" collapsed="false">
      <c r="A139" s="266" t="s">
        <v>338</v>
      </c>
      <c r="B139" s="266" t="s">
        <v>619</v>
      </c>
      <c r="C139" s="267" t="n">
        <v>1741.5629</v>
      </c>
      <c r="D139" s="271" t="n">
        <v>144.8007</v>
      </c>
      <c r="E139" s="269" t="n">
        <v>6.3475</v>
      </c>
      <c r="F139" s="269" t="n">
        <v>29.3176</v>
      </c>
      <c r="G139" s="269" t="n">
        <v>10.2608</v>
      </c>
      <c r="H139" s="269" t="n">
        <v>13.7469</v>
      </c>
    </row>
    <row r="140" customFormat="false" ht="12.85" hidden="false" customHeight="false" outlineLevel="0" collapsed="false">
      <c r="A140" s="261" t="s">
        <v>340</v>
      </c>
      <c r="B140" s="261" t="s">
        <v>620</v>
      </c>
      <c r="C140" s="262" t="n">
        <v>26.99</v>
      </c>
      <c r="D140" s="270" t="n">
        <v>143.5551</v>
      </c>
      <c r="E140" s="264" t="n">
        <v>4.3841</v>
      </c>
      <c r="F140" s="264" t="n">
        <v>34.6968</v>
      </c>
      <c r="G140" s="264" t="n">
        <v>4.7664</v>
      </c>
      <c r="H140" s="264" t="n">
        <v>15.554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69.0175</v>
      </c>
      <c r="D141" s="271" t="n">
        <v>150.8955</v>
      </c>
      <c r="E141" s="269" t="n">
        <v>8.9063</v>
      </c>
      <c r="F141" s="269" t="n">
        <v>23.0605</v>
      </c>
      <c r="G141" s="269" t="n">
        <v>3.9586</v>
      </c>
      <c r="H141" s="269" t="n">
        <v>16.9652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22.1024</v>
      </c>
      <c r="D142" s="270" t="n">
        <v>141.2799</v>
      </c>
      <c r="E142" s="264" t="n">
        <v>2.5347</v>
      </c>
      <c r="F142" s="264" t="n">
        <v>26.0366</v>
      </c>
      <c r="G142" s="264" t="n">
        <v>3.808</v>
      </c>
      <c r="H142" s="264" t="n">
        <v>17.214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83.4446</v>
      </c>
      <c r="D143" s="271" t="n">
        <v>143.231</v>
      </c>
      <c r="E143" s="269" t="n">
        <v>4.1268</v>
      </c>
      <c r="F143" s="269" t="n">
        <v>26.8613</v>
      </c>
      <c r="G143" s="269" t="n">
        <v>7.8503</v>
      </c>
      <c r="H143" s="269" t="n">
        <v>13.3573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43.6041</v>
      </c>
      <c r="D144" s="270" t="n">
        <v>150.9682</v>
      </c>
      <c r="E144" s="264" t="n">
        <v>7.1476</v>
      </c>
      <c r="F144" s="264" t="n">
        <v>25.7518</v>
      </c>
      <c r="G144" s="264" t="n">
        <v>7.1324</v>
      </c>
      <c r="H144" s="264" t="n">
        <v>12.3733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109.7866</v>
      </c>
      <c r="D145" s="271" t="n">
        <v>148.1009</v>
      </c>
      <c r="E145" s="269" t="n">
        <v>9.8284</v>
      </c>
      <c r="F145" s="269" t="n">
        <v>31.0304</v>
      </c>
      <c r="G145" s="269" t="n">
        <v>9.733</v>
      </c>
      <c r="H145" s="269" t="n">
        <v>15.517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330.0214</v>
      </c>
      <c r="D146" s="270" t="n">
        <v>129.9122</v>
      </c>
      <c r="E146" s="264" t="n">
        <v>2.9638</v>
      </c>
      <c r="F146" s="264" t="n">
        <v>37.6707</v>
      </c>
      <c r="G146" s="264" t="n">
        <v>15.7959</v>
      </c>
      <c r="H146" s="264" t="n">
        <v>16.0083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1.3125</v>
      </c>
      <c r="D147" s="271" t="n">
        <v>134.0135</v>
      </c>
      <c r="E147" s="269" t="n">
        <v>2.4088</v>
      </c>
      <c r="F147" s="269" t="n">
        <v>30.8999</v>
      </c>
      <c r="G147" s="269" t="n">
        <v>9.8613</v>
      </c>
      <c r="H147" s="269" t="n">
        <v>14.5856</v>
      </c>
    </row>
    <row r="148" customFormat="false" ht="12.85" hidden="false" customHeight="false" outlineLevel="0" collapsed="false">
      <c r="A148" s="261" t="s">
        <v>356</v>
      </c>
      <c r="B148" s="261" t="s">
        <v>621</v>
      </c>
      <c r="C148" s="262" t="n">
        <v>419.2333</v>
      </c>
      <c r="D148" s="270" t="n">
        <v>144.1357</v>
      </c>
      <c r="E148" s="264" t="n">
        <v>13.6116</v>
      </c>
      <c r="F148" s="264" t="n">
        <v>38.3789</v>
      </c>
      <c r="G148" s="264" t="n">
        <v>15.4938</v>
      </c>
      <c r="H148" s="264" t="n">
        <v>16.0243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11.1954</v>
      </c>
      <c r="D149" s="271" t="n">
        <v>142.0891</v>
      </c>
      <c r="E149" s="269" t="n">
        <v>4.7226</v>
      </c>
      <c r="F149" s="269" t="n">
        <v>29.9183</v>
      </c>
      <c r="G149" s="269" t="n">
        <v>12.5912</v>
      </c>
      <c r="H149" s="269" t="n">
        <v>14.2564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20.3943</v>
      </c>
      <c r="D150" s="270" t="n">
        <v>134.7855</v>
      </c>
      <c r="E150" s="264" t="n">
        <v>4.8275</v>
      </c>
      <c r="F150" s="264" t="n">
        <v>41.0581</v>
      </c>
      <c r="G150" s="264" t="n">
        <v>18.4178</v>
      </c>
      <c r="H150" s="264" t="n">
        <v>12.9551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8.4212</v>
      </c>
      <c r="D151" s="271" t="n">
        <v>161.192</v>
      </c>
      <c r="E151" s="269" t="n">
        <v>8.2632</v>
      </c>
      <c r="F151" s="269" t="n">
        <v>18.5197</v>
      </c>
      <c r="G151" s="269" t="n">
        <v>4.3964</v>
      </c>
      <c r="H151" s="269" t="n">
        <v>11.174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17.9858</v>
      </c>
      <c r="D152" s="270" t="n">
        <v>147.1743</v>
      </c>
      <c r="E152" s="264" t="n">
        <v>10.4234</v>
      </c>
      <c r="F152" s="264" t="n">
        <v>29.8977</v>
      </c>
      <c r="G152" s="264" t="n">
        <v>7.4194</v>
      </c>
      <c r="H152" s="264" t="n">
        <v>14.2603</v>
      </c>
    </row>
    <row r="153" customFormat="false" ht="12.85" hidden="false" customHeight="false" outlineLevel="0" collapsed="false">
      <c r="A153" s="266" t="s">
        <v>366</v>
      </c>
      <c r="B153" s="266" t="s">
        <v>622</v>
      </c>
      <c r="C153" s="267" t="n">
        <v>248.6586</v>
      </c>
      <c r="D153" s="271" t="n">
        <v>136.1957</v>
      </c>
      <c r="E153" s="269" t="n">
        <v>5.9167</v>
      </c>
      <c r="F153" s="269" t="n">
        <v>36.462</v>
      </c>
      <c r="G153" s="269" t="n">
        <v>7.4959</v>
      </c>
      <c r="H153" s="269" t="n">
        <v>16.7008</v>
      </c>
    </row>
    <row r="154" customFormat="false" ht="12.85" hidden="false" customHeight="false" outlineLevel="0" collapsed="false">
      <c r="A154" s="261" t="s">
        <v>368</v>
      </c>
      <c r="B154" s="261" t="s">
        <v>623</v>
      </c>
      <c r="C154" s="262" t="n">
        <v>67.5845</v>
      </c>
      <c r="D154" s="270" t="n">
        <v>133.6265</v>
      </c>
      <c r="E154" s="264" t="n">
        <v>2.4521</v>
      </c>
      <c r="F154" s="264" t="n">
        <v>31.505</v>
      </c>
      <c r="G154" s="264" t="n">
        <v>10.403</v>
      </c>
      <c r="H154" s="264" t="n">
        <v>16.9039</v>
      </c>
    </row>
    <row r="155" customFormat="false" ht="12.85" hidden="false" customHeight="false" outlineLevel="0" collapsed="false">
      <c r="A155" s="266" t="s">
        <v>370</v>
      </c>
      <c r="B155" s="266" t="s">
        <v>624</v>
      </c>
      <c r="C155" s="267" t="n">
        <v>622.6289</v>
      </c>
      <c r="D155" s="271" t="n">
        <v>134.8885</v>
      </c>
      <c r="E155" s="269" t="n">
        <v>3.6558</v>
      </c>
      <c r="F155" s="269" t="n">
        <v>33.6902</v>
      </c>
      <c r="G155" s="269" t="n">
        <v>10.6718</v>
      </c>
      <c r="H155" s="269" t="n">
        <v>14.5527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134.9893</v>
      </c>
      <c r="D156" s="270" t="n">
        <v>135.5636</v>
      </c>
      <c r="E156" s="264" t="n">
        <v>5.999</v>
      </c>
      <c r="F156" s="264" t="n">
        <v>34.5169</v>
      </c>
      <c r="G156" s="264" t="n">
        <v>13.317</v>
      </c>
      <c r="H156" s="264" t="n">
        <v>14.2317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67.9207</v>
      </c>
      <c r="D157" s="271" t="n">
        <v>136.8711</v>
      </c>
      <c r="E157" s="269" t="n">
        <v>7.8454</v>
      </c>
      <c r="F157" s="269" t="n">
        <v>34.9445</v>
      </c>
      <c r="G157" s="269" t="n">
        <v>13.7041</v>
      </c>
      <c r="H157" s="269" t="n">
        <v>12.8621</v>
      </c>
    </row>
    <row r="158" customFormat="false" ht="12.85" hidden="false" customHeight="false" outlineLevel="0" collapsed="false">
      <c r="A158" s="261" t="s">
        <v>376</v>
      </c>
      <c r="B158" s="261" t="s">
        <v>625</v>
      </c>
      <c r="C158" s="262" t="n">
        <v>156.3387</v>
      </c>
      <c r="D158" s="270" t="n">
        <v>137.651</v>
      </c>
      <c r="E158" s="264" t="n">
        <v>5.7362</v>
      </c>
      <c r="F158" s="264" t="n">
        <v>31.6102</v>
      </c>
      <c r="G158" s="264" t="n">
        <v>11.6384</v>
      </c>
      <c r="H158" s="264" t="n">
        <v>13.3809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30.0796</v>
      </c>
      <c r="D159" s="271" t="n">
        <v>141.7739</v>
      </c>
      <c r="E159" s="269" t="n">
        <v>5.5888</v>
      </c>
      <c r="F159" s="269" t="n">
        <v>28.4222</v>
      </c>
      <c r="G159" s="269" t="n">
        <v>4.3292</v>
      </c>
      <c r="H159" s="269" t="n">
        <v>19.0297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315.8537</v>
      </c>
      <c r="D160" s="270" t="n">
        <v>137.6598</v>
      </c>
      <c r="E160" s="264" t="n">
        <v>12.6755</v>
      </c>
      <c r="F160" s="264" t="n">
        <v>37.1018</v>
      </c>
      <c r="G160" s="264" t="n">
        <v>15.1588</v>
      </c>
      <c r="H160" s="264" t="n">
        <v>14.8007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243.5394</v>
      </c>
      <c r="D161" s="271" t="n">
        <v>143.5839</v>
      </c>
      <c r="E161" s="269" t="n">
        <v>7.5958</v>
      </c>
      <c r="F161" s="269" t="n">
        <v>27.438</v>
      </c>
      <c r="G161" s="269" t="n">
        <v>11.1937</v>
      </c>
      <c r="H161" s="269" t="n">
        <v>14.3016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45.0276</v>
      </c>
      <c r="D162" s="270" t="n">
        <v>155.2226</v>
      </c>
      <c r="E162" s="264" t="n">
        <v>14.4678</v>
      </c>
      <c r="F162" s="264" t="n">
        <v>32.1769</v>
      </c>
      <c r="G162" s="264" t="n">
        <v>15.1836</v>
      </c>
      <c r="H162" s="264" t="n">
        <v>15.5187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332.5616</v>
      </c>
      <c r="D163" s="271" t="n">
        <v>156.1029</v>
      </c>
      <c r="E163" s="269" t="n">
        <v>13.461</v>
      </c>
      <c r="F163" s="269" t="n">
        <v>23.9137</v>
      </c>
      <c r="G163" s="269" t="n">
        <v>9.4448</v>
      </c>
      <c r="H163" s="269" t="n">
        <v>12.9634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59.6293</v>
      </c>
      <c r="D164" s="270" t="n">
        <v>140.9519</v>
      </c>
      <c r="E164" s="264" t="n">
        <v>8.3803</v>
      </c>
      <c r="F164" s="264" t="n">
        <v>30.061</v>
      </c>
      <c r="G164" s="264" t="n">
        <v>8.8121</v>
      </c>
      <c r="H164" s="264" t="n">
        <v>15.5738</v>
      </c>
    </row>
    <row r="165" customFormat="false" ht="12.85" hidden="false" customHeight="false" outlineLevel="0" collapsed="false">
      <c r="A165" s="266" t="s">
        <v>390</v>
      </c>
      <c r="B165" s="266" t="s">
        <v>626</v>
      </c>
      <c r="C165" s="267" t="n">
        <v>538.615</v>
      </c>
      <c r="D165" s="271" t="n">
        <v>136.8017</v>
      </c>
      <c r="E165" s="269" t="n">
        <v>2.9058</v>
      </c>
      <c r="F165" s="269" t="n">
        <v>32.5387</v>
      </c>
      <c r="G165" s="269" t="n">
        <v>12.8718</v>
      </c>
      <c r="H165" s="269" t="n">
        <v>14.7145</v>
      </c>
    </row>
    <row r="166" customFormat="false" ht="12.85" hidden="false" customHeight="false" outlineLevel="0" collapsed="false">
      <c r="A166" s="261" t="s">
        <v>392</v>
      </c>
      <c r="B166" s="261" t="s">
        <v>627</v>
      </c>
      <c r="C166" s="262" t="n">
        <v>75.6088</v>
      </c>
      <c r="D166" s="270" t="n">
        <v>138.9728</v>
      </c>
      <c r="E166" s="264" t="n">
        <v>3.783</v>
      </c>
      <c r="F166" s="264" t="n">
        <v>30.8911</v>
      </c>
      <c r="G166" s="264" t="n">
        <v>8.783</v>
      </c>
      <c r="H166" s="264" t="n">
        <v>15.2725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128.1466</v>
      </c>
      <c r="D167" s="271" t="n">
        <v>144.6263</v>
      </c>
      <c r="E167" s="269" t="n">
        <v>5.7653</v>
      </c>
      <c r="F167" s="269" t="n">
        <v>20.9973</v>
      </c>
      <c r="G167" s="269" t="n">
        <v>2.4577</v>
      </c>
      <c r="H167" s="269" t="n">
        <v>16.9206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164.364</v>
      </c>
      <c r="D168" s="270" t="n">
        <v>154.6207</v>
      </c>
      <c r="E168" s="264" t="n">
        <v>14.0233</v>
      </c>
      <c r="F168" s="264" t="n">
        <v>23.8812</v>
      </c>
      <c r="G168" s="264" t="n">
        <v>5.0968</v>
      </c>
      <c r="H168" s="264" t="n">
        <v>15.3418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94.5876</v>
      </c>
      <c r="D169" s="271" t="n">
        <v>150.3511</v>
      </c>
      <c r="E169" s="269" t="n">
        <v>8.0634</v>
      </c>
      <c r="F169" s="269" t="n">
        <v>22.4638</v>
      </c>
      <c r="G169" s="269" t="n">
        <v>4.5636</v>
      </c>
      <c r="H169" s="269" t="n">
        <v>14.5122</v>
      </c>
    </row>
    <row r="170" customFormat="false" ht="12.85" hidden="false" customHeight="false" outlineLevel="0" collapsed="false">
      <c r="A170" s="261" t="s">
        <v>400</v>
      </c>
      <c r="B170" s="261" t="s">
        <v>628</v>
      </c>
      <c r="C170" s="262" t="n">
        <v>1968.1932</v>
      </c>
      <c r="D170" s="270" t="n">
        <v>138.1914</v>
      </c>
      <c r="E170" s="264" t="n">
        <v>3.3164</v>
      </c>
      <c r="F170" s="264" t="n">
        <v>29.8941</v>
      </c>
      <c r="G170" s="264" t="n">
        <v>12.0868</v>
      </c>
      <c r="H170" s="264" t="n">
        <v>15.7256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38.4356</v>
      </c>
      <c r="D171" s="271" t="n">
        <v>141.8066</v>
      </c>
      <c r="E171" s="269" t="n">
        <v>9.5282</v>
      </c>
      <c r="F171" s="269" t="n">
        <v>31.7168</v>
      </c>
      <c r="G171" s="269" t="n">
        <v>7.9426</v>
      </c>
      <c r="H171" s="269" t="n">
        <v>14.9659</v>
      </c>
    </row>
    <row r="172" customFormat="false" ht="12.85" hidden="false" customHeight="false" outlineLevel="0" collapsed="false">
      <c r="A172" s="261" t="s">
        <v>404</v>
      </c>
      <c r="B172" s="261" t="s">
        <v>629</v>
      </c>
      <c r="C172" s="262" t="n">
        <v>1378.2288</v>
      </c>
      <c r="D172" s="270" t="n">
        <v>140.502</v>
      </c>
      <c r="E172" s="264" t="n">
        <v>9.3113</v>
      </c>
      <c r="F172" s="264" t="n">
        <v>33.2786</v>
      </c>
      <c r="G172" s="264" t="n">
        <v>14.5247</v>
      </c>
      <c r="H172" s="264" t="n">
        <v>14.2471</v>
      </c>
    </row>
    <row r="173" customFormat="false" ht="12.85" hidden="false" customHeight="false" outlineLevel="0" collapsed="false">
      <c r="A173" s="266" t="s">
        <v>406</v>
      </c>
      <c r="B173" s="266" t="s">
        <v>630</v>
      </c>
      <c r="C173" s="267" t="n">
        <v>277.251</v>
      </c>
      <c r="D173" s="271" t="n">
        <v>140.389</v>
      </c>
      <c r="E173" s="269" t="n">
        <v>9.9708</v>
      </c>
      <c r="F173" s="269" t="n">
        <v>33.0599</v>
      </c>
      <c r="G173" s="269" t="n">
        <v>11.7532</v>
      </c>
      <c r="H173" s="269" t="n">
        <v>14.6896</v>
      </c>
    </row>
    <row r="174" customFormat="false" ht="12.85" hidden="false" customHeight="false" outlineLevel="0" collapsed="false">
      <c r="A174" s="261" t="s">
        <v>408</v>
      </c>
      <c r="B174" s="261" t="s">
        <v>631</v>
      </c>
      <c r="C174" s="262" t="n">
        <v>509.5472</v>
      </c>
      <c r="D174" s="270" t="n">
        <v>136.7531</v>
      </c>
      <c r="E174" s="264" t="n">
        <v>9.1929</v>
      </c>
      <c r="F174" s="264" t="n">
        <v>34.5447</v>
      </c>
      <c r="G174" s="264" t="n">
        <v>12.9946</v>
      </c>
      <c r="H174" s="264" t="n">
        <v>14.5228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14.4228</v>
      </c>
      <c r="D175" s="271" t="n">
        <v>137.8374</v>
      </c>
      <c r="E175" s="269" t="n">
        <v>0.7858</v>
      </c>
      <c r="F175" s="269" t="n">
        <v>30.2098</v>
      </c>
      <c r="G175" s="269" t="n">
        <v>11.3898</v>
      </c>
      <c r="H175" s="269" t="n">
        <v>14.9181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29.4427</v>
      </c>
      <c r="D176" s="270" t="n">
        <v>123.8863</v>
      </c>
      <c r="E176" s="264" t="n">
        <v>2.1446</v>
      </c>
      <c r="F176" s="264" t="n">
        <v>41.4772</v>
      </c>
      <c r="G176" s="264" t="n">
        <v>12.1469</v>
      </c>
      <c r="H176" s="264" t="n">
        <v>15.7555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115.8677</v>
      </c>
      <c r="D177" s="271" t="n">
        <v>139.6896</v>
      </c>
      <c r="E177" s="269" t="n">
        <v>16.2088</v>
      </c>
      <c r="F177" s="269" t="n">
        <v>39.1126</v>
      </c>
      <c r="G177" s="269" t="n">
        <v>21.4277</v>
      </c>
      <c r="H177" s="269" t="n">
        <v>15.0449</v>
      </c>
    </row>
    <row r="178" customFormat="false" ht="12.85" hidden="false" customHeight="false" outlineLevel="0" collapsed="false">
      <c r="A178" s="261" t="s">
        <v>416</v>
      </c>
      <c r="B178" s="261" t="s">
        <v>632</v>
      </c>
      <c r="C178" s="262" t="n">
        <v>61.0691</v>
      </c>
      <c r="D178" s="270" t="n">
        <v>127.0779</v>
      </c>
      <c r="E178" s="264" t="n">
        <v>0.9061</v>
      </c>
      <c r="F178" s="264" t="n">
        <v>37.9769</v>
      </c>
      <c r="G178" s="264" t="n">
        <v>18.0392</v>
      </c>
      <c r="H178" s="264" t="n">
        <v>12.3516</v>
      </c>
    </row>
    <row r="179" customFormat="false" ht="12.85" hidden="false" customHeight="false" outlineLevel="0" collapsed="false">
      <c r="A179" s="266" t="s">
        <v>418</v>
      </c>
      <c r="B179" s="266" t="s">
        <v>633</v>
      </c>
      <c r="C179" s="267" t="n">
        <v>142.637</v>
      </c>
      <c r="D179" s="271" t="n">
        <v>137.9542</v>
      </c>
      <c r="E179" s="269" t="n">
        <v>10.0369</v>
      </c>
      <c r="F179" s="269" t="n">
        <v>34.5434</v>
      </c>
      <c r="G179" s="269" t="n">
        <v>14.1914</v>
      </c>
      <c r="H179" s="269" t="n">
        <v>13.9924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41.9175</v>
      </c>
      <c r="D180" s="270" t="n">
        <v>147.7717</v>
      </c>
      <c r="E180" s="264" t="n">
        <v>16.9293</v>
      </c>
      <c r="F180" s="264" t="n">
        <v>35.1189</v>
      </c>
      <c r="G180" s="264" t="n">
        <v>14.065</v>
      </c>
      <c r="H180" s="264" t="n">
        <v>14.9799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23.6648</v>
      </c>
      <c r="D181" s="271" t="n">
        <v>147.3412</v>
      </c>
      <c r="E181" s="269" t="n">
        <v>7.085</v>
      </c>
      <c r="F181" s="269" t="n">
        <v>30.7979</v>
      </c>
      <c r="G181" s="269" t="n">
        <v>14.2005</v>
      </c>
      <c r="H181" s="269" t="n">
        <v>12.7896</v>
      </c>
    </row>
    <row r="182" customFormat="false" ht="12.85" hidden="false" customHeight="false" outlineLevel="0" collapsed="false">
      <c r="A182" s="261" t="s">
        <v>424</v>
      </c>
      <c r="B182" s="261" t="s">
        <v>634</v>
      </c>
      <c r="C182" s="262" t="n">
        <v>136.1772</v>
      </c>
      <c r="D182" s="270" t="n">
        <v>148.0136</v>
      </c>
      <c r="E182" s="264" t="n">
        <v>17.5226</v>
      </c>
      <c r="F182" s="264" t="n">
        <v>31.8805</v>
      </c>
      <c r="G182" s="264" t="n">
        <v>11.6085</v>
      </c>
      <c r="H182" s="264" t="n">
        <v>15.4651</v>
      </c>
    </row>
    <row r="183" customFormat="false" ht="12.85" hidden="false" customHeight="false" outlineLevel="0" collapsed="false">
      <c r="A183" s="266" t="s">
        <v>426</v>
      </c>
      <c r="B183" s="266" t="s">
        <v>635</v>
      </c>
      <c r="C183" s="267" t="n">
        <v>2338.3768</v>
      </c>
      <c r="D183" s="271" t="n">
        <v>139.405</v>
      </c>
      <c r="E183" s="269" t="n">
        <v>8.4828</v>
      </c>
      <c r="F183" s="269" t="n">
        <v>32.1184</v>
      </c>
      <c r="G183" s="269" t="n">
        <v>13.5591</v>
      </c>
      <c r="H183" s="269" t="n">
        <v>14.5676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151.6349</v>
      </c>
      <c r="D184" s="270" t="n">
        <v>146.1369</v>
      </c>
      <c r="E184" s="264" t="n">
        <v>9.5189</v>
      </c>
      <c r="F184" s="264" t="n">
        <v>32.0291</v>
      </c>
      <c r="G184" s="264" t="n">
        <v>12.0591</v>
      </c>
      <c r="H184" s="264" t="n">
        <v>13.4125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189.0753</v>
      </c>
      <c r="D185" s="271" t="n">
        <v>125.3562</v>
      </c>
      <c r="E185" s="269" t="n">
        <v>9.0356</v>
      </c>
      <c r="F185" s="269" t="n">
        <v>46.3592</v>
      </c>
      <c r="G185" s="269" t="n">
        <v>22.9016</v>
      </c>
      <c r="H185" s="269" t="n">
        <v>14.7</v>
      </c>
    </row>
    <row r="186" customFormat="false" ht="12.85" hidden="false" customHeight="false" outlineLevel="0" collapsed="false">
      <c r="A186" s="261" t="s">
        <v>432</v>
      </c>
      <c r="B186" s="261" t="s">
        <v>636</v>
      </c>
      <c r="C186" s="262" t="n">
        <v>962.837</v>
      </c>
      <c r="D186" s="270" t="n">
        <v>140.7178</v>
      </c>
      <c r="E186" s="264" t="n">
        <v>9.3587</v>
      </c>
      <c r="F186" s="264" t="n">
        <v>33.3919</v>
      </c>
      <c r="G186" s="264" t="n">
        <v>11.7201</v>
      </c>
      <c r="H186" s="264" t="n">
        <v>15.3636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199.3228</v>
      </c>
      <c r="D187" s="271" t="n">
        <v>139.1111</v>
      </c>
      <c r="E187" s="269" t="n">
        <v>7.7097</v>
      </c>
      <c r="F187" s="269" t="n">
        <v>25.2883</v>
      </c>
      <c r="G187" s="269" t="n">
        <v>4.1511</v>
      </c>
      <c r="H187" s="269" t="n">
        <v>15.1454</v>
      </c>
    </row>
    <row r="188" customFormat="false" ht="12.85" hidden="false" customHeight="false" outlineLevel="0" collapsed="false">
      <c r="A188" s="261" t="s">
        <v>436</v>
      </c>
      <c r="B188" s="261" t="s">
        <v>637</v>
      </c>
      <c r="C188" s="262" t="n">
        <v>254.8258</v>
      </c>
      <c r="D188" s="270" t="n">
        <v>140.7274</v>
      </c>
      <c r="E188" s="264" t="n">
        <v>7.8925</v>
      </c>
      <c r="F188" s="264" t="n">
        <v>24.6004</v>
      </c>
      <c r="G188" s="264" t="n">
        <v>5.7129</v>
      </c>
      <c r="H188" s="264" t="n">
        <v>13.6448</v>
      </c>
    </row>
    <row r="189" customFormat="false" ht="12.85" hidden="false" customHeight="false" outlineLevel="0" collapsed="false">
      <c r="A189" s="266" t="s">
        <v>438</v>
      </c>
      <c r="B189" s="266" t="s">
        <v>638</v>
      </c>
      <c r="C189" s="267" t="n">
        <v>65.3682</v>
      </c>
      <c r="D189" s="271" t="n">
        <v>147.3179</v>
      </c>
      <c r="E189" s="269" t="n">
        <v>8.0352</v>
      </c>
      <c r="F189" s="269" t="n">
        <v>25.6475</v>
      </c>
      <c r="G189" s="269" t="n">
        <v>5.5386</v>
      </c>
      <c r="H189" s="269" t="n">
        <v>14.764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363.2031</v>
      </c>
      <c r="D190" s="270" t="n">
        <v>163.0363</v>
      </c>
      <c r="E190" s="264" t="n">
        <v>15.1208</v>
      </c>
      <c r="F190" s="264" t="n">
        <v>25.5507</v>
      </c>
      <c r="G190" s="264" t="n">
        <v>7.6292</v>
      </c>
      <c r="H190" s="264" t="n">
        <v>13.9161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1273.7225</v>
      </c>
      <c r="D191" s="271" t="n">
        <v>160.0765</v>
      </c>
      <c r="E191" s="269" t="n">
        <v>14.8834</v>
      </c>
      <c r="F191" s="269" t="n">
        <v>26.9224</v>
      </c>
      <c r="G191" s="269" t="n">
        <v>8.1748</v>
      </c>
      <c r="H191" s="269" t="n">
        <v>13.7396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85.6171</v>
      </c>
      <c r="D192" s="270" t="n">
        <v>163.7231</v>
      </c>
      <c r="E192" s="264" t="n">
        <v>17.9083</v>
      </c>
      <c r="F192" s="264" t="n">
        <v>26.9065</v>
      </c>
      <c r="G192" s="264" t="n">
        <v>7.7561</v>
      </c>
      <c r="H192" s="264" t="n">
        <v>13.0198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380.3944</v>
      </c>
      <c r="D193" s="271" t="n">
        <v>169.4884</v>
      </c>
      <c r="E193" s="269" t="n">
        <v>21.5522</v>
      </c>
      <c r="F193" s="269" t="n">
        <v>25.4676</v>
      </c>
      <c r="G193" s="269" t="n">
        <v>8.581</v>
      </c>
      <c r="H193" s="269" t="n">
        <v>9.8369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134.2196</v>
      </c>
      <c r="D194" s="270" t="n">
        <v>158.3606</v>
      </c>
      <c r="E194" s="264" t="n">
        <v>15.8962</v>
      </c>
      <c r="F194" s="264" t="n">
        <v>26.6687</v>
      </c>
      <c r="G194" s="264" t="n">
        <v>6.5398</v>
      </c>
      <c r="H194" s="264" t="n">
        <v>13.8131</v>
      </c>
    </row>
    <row r="195" customFormat="false" ht="12.85" hidden="false" customHeight="false" outlineLevel="0" collapsed="false">
      <c r="A195" s="266" t="s">
        <v>450</v>
      </c>
      <c r="B195" s="266" t="s">
        <v>639</v>
      </c>
      <c r="C195" s="267" t="n">
        <v>327.6659</v>
      </c>
      <c r="D195" s="271" t="n">
        <v>131.3738</v>
      </c>
      <c r="E195" s="269" t="n">
        <v>5.9233</v>
      </c>
      <c r="F195" s="269" t="n">
        <v>37.8794</v>
      </c>
      <c r="G195" s="269" t="n">
        <v>14.8594</v>
      </c>
      <c r="H195" s="269" t="n">
        <v>16.6719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653.0981</v>
      </c>
      <c r="D196" s="270" t="n">
        <v>147.6882</v>
      </c>
      <c r="E196" s="264" t="n">
        <v>10.005</v>
      </c>
      <c r="F196" s="264" t="n">
        <v>29.0818</v>
      </c>
      <c r="G196" s="264" t="n">
        <v>10.5268</v>
      </c>
      <c r="H196" s="264" t="n">
        <v>14.7911</v>
      </c>
    </row>
    <row r="197" customFormat="false" ht="12.85" hidden="false" customHeight="false" outlineLevel="0" collapsed="false">
      <c r="A197" s="266" t="s">
        <v>454</v>
      </c>
      <c r="B197" s="266" t="s">
        <v>640</v>
      </c>
      <c r="C197" s="267" t="n">
        <v>594.7624</v>
      </c>
      <c r="D197" s="271" t="n">
        <v>142.1588</v>
      </c>
      <c r="E197" s="269" t="n">
        <v>2.7418</v>
      </c>
      <c r="F197" s="269" t="n">
        <v>30.7104</v>
      </c>
      <c r="G197" s="269" t="n">
        <v>10.8955</v>
      </c>
      <c r="H197" s="269" t="n">
        <v>13.6523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17.2244</v>
      </c>
      <c r="D198" s="270" t="n">
        <v>147.7411</v>
      </c>
      <c r="E198" s="264" t="n">
        <v>3.4898</v>
      </c>
      <c r="F198" s="264" t="n">
        <v>27.9639</v>
      </c>
      <c r="G198" s="264" t="n">
        <v>8.1634</v>
      </c>
      <c r="H198" s="264" t="n">
        <v>12.9498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128.5247</v>
      </c>
      <c r="D199" s="271" t="n">
        <v>149.4247</v>
      </c>
      <c r="E199" s="269" t="n">
        <v>7.8193</v>
      </c>
      <c r="F199" s="269" t="n">
        <v>25.5812</v>
      </c>
      <c r="G199" s="269" t="n">
        <v>9.1674</v>
      </c>
      <c r="H199" s="269" t="n">
        <v>13.7396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60.6138</v>
      </c>
      <c r="D200" s="270" t="n">
        <v>141.3698</v>
      </c>
      <c r="E200" s="264" t="n">
        <v>9.7186</v>
      </c>
      <c r="F200" s="264" t="n">
        <v>41.3264</v>
      </c>
      <c r="G200" s="264" t="n">
        <v>19.7749</v>
      </c>
      <c r="H200" s="264" t="n">
        <v>16.4675</v>
      </c>
    </row>
    <row r="201" customFormat="false" ht="12.85" hidden="false" customHeight="false" outlineLevel="0" collapsed="false">
      <c r="A201" s="266" t="s">
        <v>462</v>
      </c>
      <c r="B201" s="266" t="s">
        <v>641</v>
      </c>
      <c r="C201" s="267" t="n">
        <v>16.5319</v>
      </c>
      <c r="D201" s="271" t="n">
        <v>144.1271</v>
      </c>
      <c r="E201" s="269" t="n">
        <v>6.8151</v>
      </c>
      <c r="F201" s="269" t="n">
        <v>32.7297</v>
      </c>
      <c r="G201" s="269" t="n">
        <v>9.6279</v>
      </c>
      <c r="H201" s="269" t="n">
        <v>14.9946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55.9694</v>
      </c>
      <c r="D202" s="270" t="n">
        <v>153.9474</v>
      </c>
      <c r="E202" s="264" t="n">
        <v>14.0837</v>
      </c>
      <c r="F202" s="264" t="n">
        <v>27.0399</v>
      </c>
      <c r="G202" s="264" t="n">
        <v>12.2169</v>
      </c>
      <c r="H202" s="264" t="n">
        <v>12.5107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47.7407</v>
      </c>
      <c r="D203" s="271" t="n">
        <v>152.2414</v>
      </c>
      <c r="E203" s="269" t="n">
        <v>12.1198</v>
      </c>
      <c r="F203" s="269" t="n">
        <v>29.9486</v>
      </c>
      <c r="G203" s="269" t="n">
        <v>13.744</v>
      </c>
      <c r="H203" s="269" t="n">
        <v>11.5587</v>
      </c>
    </row>
    <row r="204" customFormat="false" ht="12.85" hidden="false" customHeight="false" outlineLevel="0" collapsed="false">
      <c r="A204" s="261" t="s">
        <v>468</v>
      </c>
      <c r="B204" s="261" t="s">
        <v>642</v>
      </c>
      <c r="C204" s="262" t="n">
        <v>13.955</v>
      </c>
      <c r="D204" s="270" t="n">
        <v>141.9398</v>
      </c>
      <c r="E204" s="264" t="n">
        <v>0.5733</v>
      </c>
      <c r="F204" s="264" t="n">
        <v>30.4629</v>
      </c>
      <c r="G204" s="264" t="n">
        <v>7.5162</v>
      </c>
      <c r="H204" s="264" t="n">
        <v>16.6009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72.0627</v>
      </c>
      <c r="D205" s="271" t="n">
        <v>144.8137</v>
      </c>
      <c r="E205" s="269" t="n">
        <v>7.8611</v>
      </c>
      <c r="F205" s="269" t="n">
        <v>36.3739</v>
      </c>
      <c r="G205" s="269" t="n">
        <v>15.2681</v>
      </c>
      <c r="H205" s="269" t="n">
        <v>12.9742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1427.3655</v>
      </c>
      <c r="D206" s="270" t="n">
        <v>138.1937</v>
      </c>
      <c r="E206" s="264" t="n">
        <v>6.9768</v>
      </c>
      <c r="F206" s="264" t="n">
        <v>33.4014</v>
      </c>
      <c r="G206" s="264" t="n">
        <v>14.0575</v>
      </c>
      <c r="H206" s="264" t="n">
        <v>14.343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375.6475</v>
      </c>
      <c r="D207" s="271" t="n">
        <v>134.061</v>
      </c>
      <c r="E207" s="269" t="n">
        <v>4.7564</v>
      </c>
      <c r="F207" s="269" t="n">
        <v>37.1088</v>
      </c>
      <c r="G207" s="269" t="n">
        <v>17.4644</v>
      </c>
      <c r="H207" s="269" t="n">
        <v>15.1423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54.5078</v>
      </c>
      <c r="D208" s="270" t="n">
        <v>157.3639</v>
      </c>
      <c r="E208" s="264" t="n">
        <v>15.5706</v>
      </c>
      <c r="F208" s="264" t="n">
        <v>27.1101</v>
      </c>
      <c r="G208" s="264" t="n">
        <v>10.7104</v>
      </c>
      <c r="H208" s="264" t="n">
        <v>11.5182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71.505</v>
      </c>
      <c r="D209" s="271" t="n">
        <v>135.2066</v>
      </c>
      <c r="E209" s="269" t="n">
        <v>6.9303</v>
      </c>
      <c r="F209" s="269" t="n">
        <v>34.4166</v>
      </c>
      <c r="G209" s="269" t="n">
        <v>12.6323</v>
      </c>
      <c r="H209" s="269" t="n">
        <v>15.4118</v>
      </c>
    </row>
    <row r="210" customFormat="false" ht="12.85" hidden="false" customHeight="false" outlineLevel="0" collapsed="false">
      <c r="A210" s="261" t="s">
        <v>480</v>
      </c>
      <c r="B210" s="261" t="s">
        <v>643</v>
      </c>
      <c r="C210" s="262" t="n">
        <v>648.2028</v>
      </c>
      <c r="D210" s="270" t="n">
        <v>139.492</v>
      </c>
      <c r="E210" s="264" t="n">
        <v>5.4901</v>
      </c>
      <c r="F210" s="264" t="n">
        <v>31.6258</v>
      </c>
      <c r="G210" s="264" t="n">
        <v>11.2638</v>
      </c>
      <c r="H210" s="264" t="n">
        <v>15.1109</v>
      </c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51:18Z</dcterms:created>
  <dc:creator>MPSV ČR - SSZ</dc:creator>
  <dc:description/>
  <dc:language>en-US</dc:language>
  <cp:lastModifiedBy>Novotný Michal</cp:lastModifiedBy>
  <dcterms:modified xsi:type="dcterms:W3CDTF">2010-07-12T11:10:46Z</dcterms:modified>
  <cp:revision>0</cp:revision>
  <dc:subject>3. čtvrtletí 2007 - kraj CZ061</dc:subject>
  <dc:title>Regionální statistika ceny práce</dc:title>
</cp:coreProperties>
</file>