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55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3419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23</t>
  </si>
  <si>
    <t xml:space="preserve">Seřizovači a seřizovači-obsluhovači dřevoobráběcích stroj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7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73</c:v>
                </c:pt>
              </c:numCache>
            </c:numRef>
          </c:val>
        </c:ser>
        <c:gapWidth val="300"/>
        <c:overlap val="100"/>
        <c:axId val="59367061"/>
        <c:axId val="145443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1.6608</c:v>
                </c:pt>
              </c:numCache>
            </c:numRef>
          </c:xVal>
          <c:smooth val="0"/>
        </c:ser>
        <c:axId val="41906439"/>
        <c:axId val="78998346"/>
      </c:scatterChart>
      <c:catAx>
        <c:axId val="5936706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44318"/>
        <c:crossesAt val="0"/>
        <c:auto val="1"/>
        <c:lblAlgn val="ctr"/>
        <c:lblOffset val="100"/>
        <c:noMultiLvlLbl val="0"/>
      </c:catAx>
      <c:valAx>
        <c:axId val="1454431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367061"/>
        <c:crossesAt val="1"/>
        <c:crossBetween val="midCat"/>
        <c:majorUnit val="20"/>
      </c:valAx>
      <c:valAx>
        <c:axId val="41906439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98346"/>
        <c:crosses val="max"/>
        <c:crossBetween val="midCat"/>
      </c:valAx>
      <c:valAx>
        <c:axId val="789983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064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655</c:v>
                </c:pt>
                <c:pt idx="1">
                  <c:v>4.1119</c:v>
                </c:pt>
                <c:pt idx="2">
                  <c:v>16.2318</c:v>
                </c:pt>
                <c:pt idx="3">
                  <c:v>5.6299</c:v>
                </c:pt>
                <c:pt idx="4">
                  <c:v>7.0991</c:v>
                </c:pt>
                <c:pt idx="5">
                  <c:v>4.3503</c:v>
                </c:pt>
                <c:pt idx="6">
                  <c:v>25.9658</c:v>
                </c:pt>
                <c:pt idx="7">
                  <c:v>23.5599</c:v>
                </c:pt>
                <c:pt idx="8">
                  <c:v>6.58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91.8333</c:v>
                </c:pt>
                <c:pt idx="1">
                  <c:v>22342.5936</c:v>
                </c:pt>
                <c:pt idx="2">
                  <c:v>17743</c:v>
                </c:pt>
                <c:pt idx="3">
                  <c:v>14059.9166</c:v>
                </c:pt>
                <c:pt idx="4">
                  <c:v>10784.7432</c:v>
                </c:pt>
                <c:pt idx="5">
                  <c:v>14504.1666</c:v>
                </c:pt>
                <c:pt idx="6">
                  <c:v>15483.9837</c:v>
                </c:pt>
                <c:pt idx="7">
                  <c:v>15451.445</c:v>
                </c:pt>
                <c:pt idx="8">
                  <c:v>11209.745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25.0833</c:v>
                </c:pt>
                <c:pt idx="1">
                  <c:v>5576.3841</c:v>
                </c:pt>
                <c:pt idx="2">
                  <c:v>4905.135</c:v>
                </c:pt>
                <c:pt idx="3">
                  <c:v>2403.0834</c:v>
                </c:pt>
                <c:pt idx="4">
                  <c:v>2031.1525</c:v>
                </c:pt>
                <c:pt idx="5">
                  <c:v>2505.72</c:v>
                </c:pt>
                <c:pt idx="6">
                  <c:v>3720.4329</c:v>
                </c:pt>
                <c:pt idx="7">
                  <c:v>3641.305</c:v>
                </c:pt>
                <c:pt idx="8">
                  <c:v>2373.5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093.2049</c:v>
                </c:pt>
                <c:pt idx="1">
                  <c:v>6657.2723</c:v>
                </c:pt>
                <c:pt idx="2">
                  <c:v>6655.0112</c:v>
                </c:pt>
                <c:pt idx="3">
                  <c:v>3316.9166</c:v>
                </c:pt>
                <c:pt idx="4">
                  <c:v>3206.1751</c:v>
                </c:pt>
                <c:pt idx="5">
                  <c:v>2360.3402</c:v>
                </c:pt>
                <c:pt idx="6">
                  <c:v>5170.7143</c:v>
                </c:pt>
                <c:pt idx="7">
                  <c:v>3851.5271</c:v>
                </c:pt>
                <c:pt idx="8">
                  <c:v>3065.4567</c:v>
                </c:pt>
              </c:numCache>
            </c:numRef>
          </c:val>
        </c:ser>
        <c:gapWidth val="150"/>
        <c:overlap val="100"/>
        <c:axId val="19988607"/>
        <c:axId val="22570821"/>
      </c:barChart>
      <c:catAx>
        <c:axId val="1998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570821"/>
        <c:crossesAt val="0"/>
        <c:auto val="1"/>
        <c:lblAlgn val="ctr"/>
        <c:lblOffset val="100"/>
        <c:noMultiLvlLbl val="0"/>
      </c:catAx>
      <c:valAx>
        <c:axId val="22570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988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16</c:v>
                </c:pt>
                <c:pt idx="1">
                  <c:v>70.91</c:v>
                </c:pt>
                <c:pt idx="2">
                  <c:v>66.25</c:v>
                </c:pt>
                <c:pt idx="3">
                  <c:v>71.8</c:v>
                </c:pt>
                <c:pt idx="4">
                  <c:v>66.16</c:v>
                </c:pt>
                <c:pt idx="5">
                  <c:v>58.55</c:v>
                </c:pt>
                <c:pt idx="6">
                  <c:v>61.27</c:v>
                </c:pt>
                <c:pt idx="7">
                  <c:v>60.66</c:v>
                </c:pt>
                <c:pt idx="8">
                  <c:v>65.4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03</c:v>
                </c:pt>
                <c:pt idx="1">
                  <c:v>17.08</c:v>
                </c:pt>
                <c:pt idx="2">
                  <c:v>20.13</c:v>
                </c:pt>
                <c:pt idx="3">
                  <c:v>15.79</c:v>
                </c:pt>
                <c:pt idx="4">
                  <c:v>18.5</c:v>
                </c:pt>
                <c:pt idx="5">
                  <c:v>22.57</c:v>
                </c:pt>
                <c:pt idx="6">
                  <c:v>18.72</c:v>
                </c:pt>
                <c:pt idx="7">
                  <c:v>18.79</c:v>
                </c:pt>
                <c:pt idx="8">
                  <c:v>15.4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2</c:v>
                </c:pt>
                <c:pt idx="2">
                  <c:v>0.57</c:v>
                </c:pt>
                <c:pt idx="3">
                  <c:v>0.41</c:v>
                </c:pt>
                <c:pt idx="4">
                  <c:v>0.59</c:v>
                </c:pt>
                <c:pt idx="5">
                  <c:v>1.48</c:v>
                </c:pt>
                <c:pt idx="6">
                  <c:v>1.38</c:v>
                </c:pt>
                <c:pt idx="7">
                  <c:v>1.65</c:v>
                </c:pt>
                <c:pt idx="8">
                  <c:v>1.1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4</c:v>
                </c:pt>
                <c:pt idx="1">
                  <c:v>1.96</c:v>
                </c:pt>
                <c:pt idx="2">
                  <c:v>2.87</c:v>
                </c:pt>
                <c:pt idx="3">
                  <c:v>2.39</c:v>
                </c:pt>
                <c:pt idx="4">
                  <c:v>4.92</c:v>
                </c:pt>
                <c:pt idx="5">
                  <c:v>7.15</c:v>
                </c:pt>
                <c:pt idx="6">
                  <c:v>7.01</c:v>
                </c:pt>
                <c:pt idx="7">
                  <c:v>7.64</c:v>
                </c:pt>
                <c:pt idx="8">
                  <c:v>6.7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2</c:v>
                </c:pt>
                <c:pt idx="1">
                  <c:v>9.75</c:v>
                </c:pt>
                <c:pt idx="2">
                  <c:v>10</c:v>
                </c:pt>
                <c:pt idx="3">
                  <c:v>9.52</c:v>
                </c:pt>
                <c:pt idx="4">
                  <c:v>9.65</c:v>
                </c:pt>
                <c:pt idx="5">
                  <c:v>10.24</c:v>
                </c:pt>
                <c:pt idx="6">
                  <c:v>11.42</c:v>
                </c:pt>
                <c:pt idx="7">
                  <c:v>11.18</c:v>
                </c:pt>
                <c:pt idx="8">
                  <c:v>11.0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1</c:v>
                </c:pt>
                <c:pt idx="2">
                  <c:v>0.18</c:v>
                </c:pt>
                <c:pt idx="3">
                  <c:v>0.09</c:v>
                </c:pt>
                <c:pt idx="4">
                  <c:v>0.18</c:v>
                </c:pt>
                <c:pt idx="5">
                  <c:v>0.01</c:v>
                </c:pt>
                <c:pt idx="6">
                  <c:v>0.2</c:v>
                </c:pt>
                <c:pt idx="7">
                  <c:v>0.08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78299940"/>
        <c:axId val="57543593"/>
      </c:barChart>
      <c:catAx>
        <c:axId val="7829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543593"/>
        <c:crossesAt val="0"/>
        <c:auto val="1"/>
        <c:lblAlgn val="ctr"/>
        <c:lblOffset val="100"/>
        <c:noMultiLvlLbl val="0"/>
      </c:catAx>
      <c:valAx>
        <c:axId val="57543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299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5.4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508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7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5.4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9.2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2.7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1.660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344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83</v>
      </c>
      <c r="E22" s="53" t="n">
        <v>82.73</v>
      </c>
      <c r="F22" s="54" t="n">
        <v>22.76</v>
      </c>
      <c r="G22" s="55" t="n">
        <v>33.73</v>
      </c>
      <c r="H22" s="56" t="n">
        <v>43.5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655</v>
      </c>
      <c r="E13" s="102" t="n">
        <v>173.27</v>
      </c>
      <c r="F13" s="103" t="n">
        <v>85.34</v>
      </c>
      <c r="G13" s="103" t="n">
        <v>425.82</v>
      </c>
      <c r="H13" s="103" t="n">
        <v>230.091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1119</v>
      </c>
      <c r="E14" s="108" t="n">
        <v>153.98</v>
      </c>
      <c r="F14" s="109" t="n">
        <v>104.59</v>
      </c>
      <c r="G14" s="109" t="n">
        <v>267.1</v>
      </c>
      <c r="H14" s="109" t="n">
        <v>178.03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2318</v>
      </c>
      <c r="E15" s="102" t="n">
        <v>128.52</v>
      </c>
      <c r="F15" s="103" t="n">
        <v>82.32</v>
      </c>
      <c r="G15" s="103" t="n">
        <v>216.94</v>
      </c>
      <c r="H15" s="103" t="n">
        <v>143.978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299</v>
      </c>
      <c r="E16" s="108" t="n">
        <v>90.97</v>
      </c>
      <c r="F16" s="109" t="n">
        <v>69.32</v>
      </c>
      <c r="G16" s="109" t="n">
        <v>138.31</v>
      </c>
      <c r="H16" s="109" t="n">
        <v>99.400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991</v>
      </c>
      <c r="E17" s="102" t="n">
        <v>70.8</v>
      </c>
      <c r="F17" s="103" t="n">
        <v>51.04</v>
      </c>
      <c r="G17" s="103" t="n">
        <v>113.76</v>
      </c>
      <c r="H17" s="103" t="n">
        <v>78.4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3503</v>
      </c>
      <c r="E18" s="108" t="n">
        <v>96.76</v>
      </c>
      <c r="F18" s="109" t="n">
        <v>70</v>
      </c>
      <c r="G18" s="109" t="n">
        <v>124.61</v>
      </c>
      <c r="H18" s="109" t="n">
        <v>99.130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9658</v>
      </c>
      <c r="E19" s="102" t="n">
        <v>103.03</v>
      </c>
      <c r="F19" s="103" t="n">
        <v>70.48</v>
      </c>
      <c r="G19" s="103" t="n">
        <v>170.86</v>
      </c>
      <c r="H19" s="103" t="n">
        <v>112.633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5599</v>
      </c>
      <c r="E20" s="108" t="n">
        <v>105.31</v>
      </c>
      <c r="F20" s="109" t="n">
        <v>69.45</v>
      </c>
      <c r="G20" s="109" t="n">
        <v>153.09</v>
      </c>
      <c r="H20" s="109" t="n">
        <v>109.911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855</v>
      </c>
      <c r="E21" s="102" t="n">
        <v>77.8</v>
      </c>
      <c r="F21" s="103" t="n">
        <v>54.36</v>
      </c>
      <c r="G21" s="103" t="n">
        <v>121.9</v>
      </c>
      <c r="H21" s="103" t="n">
        <v>83.078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5.49</v>
      </c>
      <c r="F23" s="116" t="n">
        <v>65.9</v>
      </c>
      <c r="G23" s="116" t="n">
        <v>182.78</v>
      </c>
      <c r="H23" s="117" t="n">
        <v>121.660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0012</v>
      </c>
      <c r="E13" s="102" t="n">
        <v>75.64</v>
      </c>
      <c r="F13" s="103" t="n">
        <v>55.34</v>
      </c>
      <c r="G13" s="103" t="n">
        <v>106.35</v>
      </c>
      <c r="H13" s="103" t="n">
        <v>79.563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5717</v>
      </c>
      <c r="E14" s="108" t="n">
        <v>103.99</v>
      </c>
      <c r="F14" s="109" t="n">
        <v>68.32</v>
      </c>
      <c r="G14" s="109" t="n">
        <v>167.23</v>
      </c>
      <c r="H14" s="109" t="n">
        <v>112.659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9346</v>
      </c>
      <c r="E15" s="102" t="n">
        <v>108.37</v>
      </c>
      <c r="F15" s="103" t="n">
        <v>65.75</v>
      </c>
      <c r="G15" s="103" t="n">
        <v>191.69</v>
      </c>
      <c r="H15" s="103" t="n">
        <v>123.638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2782</v>
      </c>
      <c r="E16" s="108" t="n">
        <v>108.49</v>
      </c>
      <c r="F16" s="109" t="n">
        <v>65.95</v>
      </c>
      <c r="G16" s="109" t="n">
        <v>197</v>
      </c>
      <c r="H16" s="109" t="n">
        <v>127.897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002</v>
      </c>
      <c r="E17" s="102" t="n">
        <v>102.8</v>
      </c>
      <c r="F17" s="103" t="n">
        <v>66.11</v>
      </c>
      <c r="G17" s="103" t="n">
        <v>176.89</v>
      </c>
      <c r="H17" s="103" t="n">
        <v>120.538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2138</v>
      </c>
      <c r="E18" s="108" t="n">
        <v>102.5</v>
      </c>
      <c r="F18" s="109" t="n">
        <v>59.25</v>
      </c>
      <c r="G18" s="109" t="n">
        <v>208.13</v>
      </c>
      <c r="H18" s="109" t="n">
        <v>125.805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5.49</v>
      </c>
      <c r="F20" s="116" t="n">
        <v>65.9</v>
      </c>
      <c r="G20" s="116" t="n">
        <v>182.78</v>
      </c>
      <c r="H20" s="117" t="n">
        <v>121.660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8542</v>
      </c>
      <c r="E37" s="102" t="n">
        <v>84.74</v>
      </c>
      <c r="F37" s="103" t="n">
        <v>56.21</v>
      </c>
      <c r="G37" s="103" t="n">
        <v>135.7</v>
      </c>
      <c r="H37" s="103" t="n">
        <v>91.894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2.8829</v>
      </c>
      <c r="E38" s="108" t="n">
        <v>98.57</v>
      </c>
      <c r="F38" s="109" t="n">
        <v>64.27</v>
      </c>
      <c r="G38" s="109" t="n">
        <v>157.15</v>
      </c>
      <c r="H38" s="109" t="n">
        <v>106.463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7956</v>
      </c>
      <c r="E39" s="102" t="n">
        <v>117.63</v>
      </c>
      <c r="F39" s="103" t="n">
        <v>73.75</v>
      </c>
      <c r="G39" s="103" t="n">
        <v>201.9</v>
      </c>
      <c r="H39" s="103" t="n">
        <v>132.703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0647</v>
      </c>
      <c r="E40" s="108" t="n">
        <v>115.01</v>
      </c>
      <c r="F40" s="109" t="n">
        <v>79.99</v>
      </c>
      <c r="G40" s="109" t="n">
        <v>193.31</v>
      </c>
      <c r="H40" s="109" t="n">
        <v>132.272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5602</v>
      </c>
      <c r="E41" s="102" t="n">
        <v>176.07</v>
      </c>
      <c r="F41" s="103" t="n">
        <v>102.26</v>
      </c>
      <c r="G41" s="103" t="n">
        <v>411.28</v>
      </c>
      <c r="H41" s="103" t="n">
        <v>227.492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42</v>
      </c>
      <c r="E42" s="108" t="n">
        <v>112.29</v>
      </c>
      <c r="F42" s="109" t="n">
        <v>64.77</v>
      </c>
      <c r="G42" s="109" t="n">
        <v>184.21</v>
      </c>
      <c r="H42" s="109" t="n">
        <v>123.216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5.49</v>
      </c>
      <c r="F44" s="116" t="n">
        <v>65.9</v>
      </c>
      <c r="G44" s="116" t="n">
        <v>182.78</v>
      </c>
      <c r="H44" s="117" t="n">
        <v>121.660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7</v>
      </c>
      <c r="D13" s="138" t="n">
        <v>132</v>
      </c>
      <c r="E13" s="139" t="n">
        <v>476.1</v>
      </c>
      <c r="F13" s="140" t="n">
        <v>175.95</v>
      </c>
      <c r="G13" s="140" t="n">
        <v>1430.44</v>
      </c>
      <c r="H13" s="103" t="n">
        <v>715.400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97</v>
      </c>
      <c r="E14" s="144" t="n">
        <v>124.86</v>
      </c>
      <c r="F14" s="145" t="n">
        <v>85.21</v>
      </c>
      <c r="G14" s="145" t="n">
        <v>221.51</v>
      </c>
      <c r="H14" s="109" t="n">
        <v>136.526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6</v>
      </c>
      <c r="D15" s="138" t="n">
        <v>683</v>
      </c>
      <c r="E15" s="139" t="n">
        <v>283.85</v>
      </c>
      <c r="F15" s="140" t="n">
        <v>156.34</v>
      </c>
      <c r="G15" s="140" t="n">
        <v>572.07</v>
      </c>
      <c r="H15" s="103" t="n">
        <v>337.211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5</v>
      </c>
      <c r="D16" s="143" t="n">
        <v>95</v>
      </c>
      <c r="E16" s="144" t="n">
        <v>245.6</v>
      </c>
      <c r="F16" s="145" t="n">
        <v>168.07</v>
      </c>
      <c r="G16" s="145" t="n">
        <v>402.54</v>
      </c>
      <c r="H16" s="109" t="n">
        <v>268.201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6</v>
      </c>
      <c r="D17" s="138" t="n">
        <v>264</v>
      </c>
      <c r="E17" s="139" t="n">
        <v>126.27</v>
      </c>
      <c r="F17" s="140" t="n">
        <v>92.95</v>
      </c>
      <c r="G17" s="140" t="n">
        <v>283.06</v>
      </c>
      <c r="H17" s="103" t="n">
        <v>159.225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2</v>
      </c>
      <c r="E18" s="144" t="n">
        <v>137.985</v>
      </c>
      <c r="F18" s="145" t="n">
        <v>80.01</v>
      </c>
      <c r="G18" s="145" t="n">
        <v>221.47</v>
      </c>
      <c r="H18" s="109" t="n">
        <v>151.788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5</v>
      </c>
      <c r="D19" s="138" t="n">
        <v>282</v>
      </c>
      <c r="E19" s="139" t="n">
        <v>127.445</v>
      </c>
      <c r="F19" s="140" t="n">
        <v>103.9</v>
      </c>
      <c r="G19" s="140" t="n">
        <v>243.09</v>
      </c>
      <c r="H19" s="103" t="n">
        <v>153.568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8</v>
      </c>
      <c r="D20" s="143" t="n">
        <v>80</v>
      </c>
      <c r="E20" s="144" t="n">
        <v>285.865</v>
      </c>
      <c r="F20" s="145" t="n">
        <v>191.55</v>
      </c>
      <c r="G20" s="145" t="n">
        <v>469.145</v>
      </c>
      <c r="H20" s="109" t="n">
        <v>315.939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4</v>
      </c>
      <c r="D21" s="138" t="n">
        <v>80</v>
      </c>
      <c r="E21" s="139" t="n">
        <v>250.03</v>
      </c>
      <c r="F21" s="140" t="n">
        <v>115.06</v>
      </c>
      <c r="G21" s="140" t="n">
        <v>523.92</v>
      </c>
      <c r="H21" s="103" t="n">
        <v>291.604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1</v>
      </c>
      <c r="D22" s="143" t="n">
        <v>191</v>
      </c>
      <c r="E22" s="144" t="n">
        <v>254.18</v>
      </c>
      <c r="F22" s="145" t="n">
        <v>140.89</v>
      </c>
      <c r="G22" s="145" t="n">
        <v>702.71</v>
      </c>
      <c r="H22" s="109" t="n">
        <v>344.427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9</v>
      </c>
      <c r="D23" s="138" t="n">
        <v>53</v>
      </c>
      <c r="E23" s="139" t="n">
        <v>277.49</v>
      </c>
      <c r="F23" s="140" t="n">
        <v>145.95</v>
      </c>
      <c r="G23" s="140" t="n">
        <v>591.6</v>
      </c>
      <c r="H23" s="103" t="n">
        <v>357.59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3</v>
      </c>
      <c r="D24" s="143" t="n">
        <v>165</v>
      </c>
      <c r="E24" s="144" t="n">
        <v>289.66</v>
      </c>
      <c r="F24" s="145" t="n">
        <v>139.93</v>
      </c>
      <c r="G24" s="145" t="n">
        <v>698.43</v>
      </c>
      <c r="H24" s="109" t="n">
        <v>382.798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</v>
      </c>
      <c r="D25" s="138" t="n">
        <v>17</v>
      </c>
      <c r="E25" s="139" t="n">
        <v>232.32</v>
      </c>
      <c r="F25" s="140" t="n">
        <v>112.99</v>
      </c>
      <c r="G25" s="140" t="n">
        <v>320.92</v>
      </c>
      <c r="H25" s="103" t="n">
        <v>222.4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2</v>
      </c>
      <c r="D26" s="143" t="n">
        <v>86</v>
      </c>
      <c r="E26" s="144" t="n">
        <v>221.81</v>
      </c>
      <c r="F26" s="145" t="n">
        <v>113.64</v>
      </c>
      <c r="G26" s="145" t="n">
        <v>420.32</v>
      </c>
      <c r="H26" s="109" t="n">
        <v>254.346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9</v>
      </c>
      <c r="D27" s="138" t="n">
        <v>39</v>
      </c>
      <c r="E27" s="139" t="n">
        <v>262.8</v>
      </c>
      <c r="F27" s="140" t="n">
        <v>162.16</v>
      </c>
      <c r="G27" s="140" t="n">
        <v>516.45</v>
      </c>
      <c r="H27" s="103" t="n">
        <v>342.790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7</v>
      </c>
      <c r="D28" s="143" t="n">
        <v>49</v>
      </c>
      <c r="E28" s="144" t="n">
        <v>296.62</v>
      </c>
      <c r="F28" s="145" t="n">
        <v>201.43</v>
      </c>
      <c r="G28" s="145" t="n">
        <v>525.33</v>
      </c>
      <c r="H28" s="109" t="n">
        <v>340.420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1</v>
      </c>
      <c r="D29" s="138" t="n">
        <v>135</v>
      </c>
      <c r="E29" s="139" t="n">
        <v>199.98</v>
      </c>
      <c r="F29" s="140" t="n">
        <v>111.82</v>
      </c>
      <c r="G29" s="140" t="n">
        <v>468.4</v>
      </c>
      <c r="H29" s="103" t="n">
        <v>258.74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7</v>
      </c>
      <c r="D30" s="143" t="n">
        <v>37</v>
      </c>
      <c r="E30" s="144" t="n">
        <v>176.89</v>
      </c>
      <c r="F30" s="145" t="n">
        <v>121.02</v>
      </c>
      <c r="G30" s="145" t="n">
        <v>258.66</v>
      </c>
      <c r="H30" s="109" t="n">
        <v>198.0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8</v>
      </c>
      <c r="D31" s="138" t="n">
        <v>104</v>
      </c>
      <c r="E31" s="139" t="n">
        <v>253.755</v>
      </c>
      <c r="F31" s="140" t="n">
        <v>142.18</v>
      </c>
      <c r="G31" s="140" t="n">
        <v>477.67</v>
      </c>
      <c r="H31" s="103" t="n">
        <v>285.999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20</v>
      </c>
      <c r="E32" s="144" t="n">
        <v>292.09</v>
      </c>
      <c r="F32" s="145" t="n">
        <v>169.295</v>
      </c>
      <c r="G32" s="145" t="n">
        <v>366.955</v>
      </c>
      <c r="H32" s="109" t="n">
        <v>278.84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59</v>
      </c>
      <c r="D33" s="138" t="n">
        <v>538</v>
      </c>
      <c r="E33" s="139" t="n">
        <v>89.085</v>
      </c>
      <c r="F33" s="140" t="n">
        <v>57.34</v>
      </c>
      <c r="G33" s="140" t="n">
        <v>194.24</v>
      </c>
      <c r="H33" s="103" t="n">
        <v>113.375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29</v>
      </c>
      <c r="E34" s="144" t="n">
        <v>116.52</v>
      </c>
      <c r="F34" s="145" t="n">
        <v>62.7</v>
      </c>
      <c r="G34" s="145" t="n">
        <v>210.57</v>
      </c>
      <c r="H34" s="109" t="n">
        <v>125.870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59</v>
      </c>
      <c r="E35" s="139" t="n">
        <v>151.32</v>
      </c>
      <c r="F35" s="140" t="n">
        <v>99.19</v>
      </c>
      <c r="G35" s="140" t="n">
        <v>229.83</v>
      </c>
      <c r="H35" s="103" t="n">
        <v>171.027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9</v>
      </c>
      <c r="D36" s="143" t="n">
        <v>66</v>
      </c>
      <c r="E36" s="144" t="n">
        <v>253.175</v>
      </c>
      <c r="F36" s="145" t="n">
        <v>195.15</v>
      </c>
      <c r="G36" s="145" t="n">
        <v>433.82</v>
      </c>
      <c r="H36" s="109" t="n">
        <v>316.320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7</v>
      </c>
      <c r="E37" s="139" t="n">
        <v>176.66</v>
      </c>
      <c r="F37" s="140" t="n">
        <v>106.42</v>
      </c>
      <c r="G37" s="140" t="n">
        <v>252.54</v>
      </c>
      <c r="H37" s="103" t="n">
        <v>179.059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23</v>
      </c>
      <c r="E38" s="144" t="n">
        <v>198.99</v>
      </c>
      <c r="F38" s="145" t="n">
        <v>141.25</v>
      </c>
      <c r="G38" s="145" t="n">
        <v>326.09</v>
      </c>
      <c r="H38" s="109" t="n">
        <v>222.32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8</v>
      </c>
      <c r="D39" s="138" t="n">
        <v>320</v>
      </c>
      <c r="E39" s="139" t="n">
        <v>176.19</v>
      </c>
      <c r="F39" s="140" t="n">
        <v>119.555</v>
      </c>
      <c r="G39" s="140" t="n">
        <v>284.51</v>
      </c>
      <c r="H39" s="103" t="n">
        <v>193.775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4</v>
      </c>
      <c r="D40" s="143" t="n">
        <v>111</v>
      </c>
      <c r="E40" s="144" t="n">
        <v>198.76</v>
      </c>
      <c r="F40" s="145" t="n">
        <v>128.55</v>
      </c>
      <c r="G40" s="145" t="n">
        <v>278.43</v>
      </c>
      <c r="H40" s="109" t="n">
        <v>209.836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2</v>
      </c>
      <c r="D41" s="138" t="n">
        <v>82</v>
      </c>
      <c r="E41" s="139" t="n">
        <v>147.1</v>
      </c>
      <c r="F41" s="140" t="n">
        <v>108.31</v>
      </c>
      <c r="G41" s="140" t="n">
        <v>232.16</v>
      </c>
      <c r="H41" s="103" t="n">
        <v>161.79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259</v>
      </c>
      <c r="E42" s="144" t="n">
        <v>247.93</v>
      </c>
      <c r="F42" s="145" t="n">
        <v>129.37</v>
      </c>
      <c r="G42" s="145" t="n">
        <v>441.87</v>
      </c>
      <c r="H42" s="109" t="n">
        <v>263.494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41</v>
      </c>
      <c r="E43" s="139" t="n">
        <v>169.97</v>
      </c>
      <c r="F43" s="140" t="n">
        <v>119.09</v>
      </c>
      <c r="G43" s="140" t="n">
        <v>220.1</v>
      </c>
      <c r="H43" s="103" t="n">
        <v>167.854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6</v>
      </c>
      <c r="D44" s="143" t="n">
        <v>440</v>
      </c>
      <c r="E44" s="144" t="n">
        <v>154.855</v>
      </c>
      <c r="F44" s="145" t="n">
        <v>102.535</v>
      </c>
      <c r="G44" s="145" t="n">
        <v>242.89</v>
      </c>
      <c r="H44" s="109" t="n">
        <v>170.54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19</v>
      </c>
      <c r="E45" s="139" t="n">
        <v>148.07</v>
      </c>
      <c r="F45" s="140" t="n">
        <v>93.76</v>
      </c>
      <c r="G45" s="140" t="n">
        <v>277.93</v>
      </c>
      <c r="H45" s="103" t="n">
        <v>168.5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</v>
      </c>
      <c r="D46" s="143" t="n">
        <v>13</v>
      </c>
      <c r="E46" s="144" t="n">
        <v>208.88</v>
      </c>
      <c r="F46" s="145" t="n">
        <v>89.65</v>
      </c>
      <c r="G46" s="145" t="n">
        <v>250.63</v>
      </c>
      <c r="H46" s="109" t="n">
        <v>192.002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2</v>
      </c>
      <c r="D47" s="138" t="n">
        <v>91</v>
      </c>
      <c r="E47" s="139" t="n">
        <v>212.31</v>
      </c>
      <c r="F47" s="140" t="n">
        <v>142.9</v>
      </c>
      <c r="G47" s="140" t="n">
        <v>348.2</v>
      </c>
      <c r="H47" s="103" t="n">
        <v>230.632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25</v>
      </c>
      <c r="E48" s="144" t="n">
        <v>137.45</v>
      </c>
      <c r="F48" s="145" t="n">
        <v>114.99</v>
      </c>
      <c r="G48" s="145" t="n">
        <v>203.51</v>
      </c>
      <c r="H48" s="109" t="n">
        <v>148.370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42</v>
      </c>
      <c r="E49" s="139" t="n">
        <v>146.745</v>
      </c>
      <c r="F49" s="140" t="n">
        <v>102.22</v>
      </c>
      <c r="G49" s="140" t="n">
        <v>188.59</v>
      </c>
      <c r="H49" s="103" t="n">
        <v>155.880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71</v>
      </c>
      <c r="D50" s="143" t="n">
        <v>203</v>
      </c>
      <c r="E50" s="144" t="n">
        <v>159</v>
      </c>
      <c r="F50" s="145" t="n">
        <v>115.01</v>
      </c>
      <c r="G50" s="145" t="n">
        <v>265.9</v>
      </c>
      <c r="H50" s="109" t="n">
        <v>190.103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4</v>
      </c>
      <c r="D51" s="138" t="n">
        <v>48</v>
      </c>
      <c r="E51" s="139" t="n">
        <v>151.81</v>
      </c>
      <c r="F51" s="140" t="n">
        <v>104.36</v>
      </c>
      <c r="G51" s="140" t="n">
        <v>305.79</v>
      </c>
      <c r="H51" s="103" t="n">
        <v>171.299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9</v>
      </c>
      <c r="D52" s="143" t="n">
        <v>423</v>
      </c>
      <c r="E52" s="144" t="n">
        <v>151.01</v>
      </c>
      <c r="F52" s="145" t="n">
        <v>102.31</v>
      </c>
      <c r="G52" s="145" t="n">
        <v>216.87</v>
      </c>
      <c r="H52" s="109" t="n">
        <v>162.292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3</v>
      </c>
      <c r="D53" s="138" t="n">
        <v>108</v>
      </c>
      <c r="E53" s="139" t="n">
        <v>199.98</v>
      </c>
      <c r="F53" s="140" t="n">
        <v>123.1</v>
      </c>
      <c r="G53" s="140" t="n">
        <v>356.33</v>
      </c>
      <c r="H53" s="103" t="n">
        <v>218.659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16</v>
      </c>
      <c r="E54" s="144" t="n">
        <v>197.46</v>
      </c>
      <c r="F54" s="145" t="n">
        <v>129.65</v>
      </c>
      <c r="G54" s="145" t="n">
        <v>311.73</v>
      </c>
      <c r="H54" s="109" t="n">
        <v>223.736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3</v>
      </c>
      <c r="D55" s="138" t="n">
        <v>120</v>
      </c>
      <c r="E55" s="139" t="n">
        <v>163.065</v>
      </c>
      <c r="F55" s="140" t="n">
        <v>101.165</v>
      </c>
      <c r="G55" s="140" t="n">
        <v>298.89</v>
      </c>
      <c r="H55" s="103" t="n">
        <v>192.940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16</v>
      </c>
      <c r="E56" s="144" t="n">
        <v>118.545</v>
      </c>
      <c r="F56" s="145" t="n">
        <v>78</v>
      </c>
      <c r="G56" s="145" t="n">
        <v>185.63</v>
      </c>
      <c r="H56" s="109" t="n">
        <v>123.28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1</v>
      </c>
      <c r="D57" s="138" t="n">
        <v>62</v>
      </c>
      <c r="E57" s="139" t="n">
        <v>120.02</v>
      </c>
      <c r="F57" s="140" t="n">
        <v>87.93</v>
      </c>
      <c r="G57" s="140" t="n">
        <v>184.02</v>
      </c>
      <c r="H57" s="103" t="n">
        <v>132.18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108</v>
      </c>
      <c r="E58" s="144" t="n">
        <v>142.84</v>
      </c>
      <c r="F58" s="145" t="n">
        <v>105.5</v>
      </c>
      <c r="G58" s="145" t="n">
        <v>206.19</v>
      </c>
      <c r="H58" s="109" t="n">
        <v>149.196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</v>
      </c>
      <c r="D59" s="138" t="n">
        <v>14</v>
      </c>
      <c r="E59" s="139" t="n">
        <v>138.625</v>
      </c>
      <c r="F59" s="140" t="n">
        <v>91.46</v>
      </c>
      <c r="G59" s="140" t="n">
        <v>186.26</v>
      </c>
      <c r="H59" s="103" t="n">
        <v>142.137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4</v>
      </c>
      <c r="D60" s="143" t="n">
        <v>394</v>
      </c>
      <c r="E60" s="144" t="n">
        <v>157</v>
      </c>
      <c r="F60" s="145" t="n">
        <v>107.05</v>
      </c>
      <c r="G60" s="145" t="n">
        <v>237.36</v>
      </c>
      <c r="H60" s="109" t="n">
        <v>168.669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7</v>
      </c>
      <c r="D61" s="138" t="n">
        <v>648</v>
      </c>
      <c r="E61" s="139" t="n">
        <v>172.72</v>
      </c>
      <c r="F61" s="140" t="n">
        <v>109.92</v>
      </c>
      <c r="G61" s="140" t="n">
        <v>278.15</v>
      </c>
      <c r="H61" s="103" t="n">
        <v>184.56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3</v>
      </c>
      <c r="D62" s="143" t="n">
        <v>379</v>
      </c>
      <c r="E62" s="144" t="n">
        <v>151.69</v>
      </c>
      <c r="F62" s="145" t="n">
        <v>124.11</v>
      </c>
      <c r="G62" s="145" t="n">
        <v>199</v>
      </c>
      <c r="H62" s="109" t="n">
        <v>159.659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4</v>
      </c>
      <c r="D63" s="138" t="n">
        <v>2553</v>
      </c>
      <c r="E63" s="139" t="n">
        <v>145.25</v>
      </c>
      <c r="F63" s="140" t="n">
        <v>99.84</v>
      </c>
      <c r="G63" s="140" t="n">
        <v>215.27</v>
      </c>
      <c r="H63" s="103" t="n">
        <v>153.128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</v>
      </c>
      <c r="D64" s="143" t="n">
        <v>79</v>
      </c>
      <c r="E64" s="144" t="n">
        <v>167.79</v>
      </c>
      <c r="F64" s="145" t="n">
        <v>84.55</v>
      </c>
      <c r="G64" s="145" t="n">
        <v>262.35</v>
      </c>
      <c r="H64" s="109" t="n">
        <v>172.428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0</v>
      </c>
      <c r="D65" s="138" t="n">
        <v>275</v>
      </c>
      <c r="E65" s="139" t="n">
        <v>153.85</v>
      </c>
      <c r="F65" s="140" t="n">
        <v>86.3</v>
      </c>
      <c r="G65" s="140" t="n">
        <v>218.08</v>
      </c>
      <c r="H65" s="103" t="n">
        <v>156.934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46</v>
      </c>
      <c r="D66" s="143" t="n">
        <v>1660</v>
      </c>
      <c r="E66" s="144" t="n">
        <v>150.52</v>
      </c>
      <c r="F66" s="145" t="n">
        <v>90.905</v>
      </c>
      <c r="G66" s="145" t="n">
        <v>237.69</v>
      </c>
      <c r="H66" s="109" t="n">
        <v>160.635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5</v>
      </c>
      <c r="D67" s="138" t="n">
        <v>71</v>
      </c>
      <c r="E67" s="139" t="n">
        <v>186.03</v>
      </c>
      <c r="F67" s="140" t="n">
        <v>118.67</v>
      </c>
      <c r="G67" s="140" t="n">
        <v>323.76</v>
      </c>
      <c r="H67" s="103" t="n">
        <v>199.874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93</v>
      </c>
      <c r="E68" s="144" t="n">
        <v>131.08</v>
      </c>
      <c r="F68" s="145" t="n">
        <v>87.72</v>
      </c>
      <c r="G68" s="145" t="n">
        <v>197.56</v>
      </c>
      <c r="H68" s="109" t="n">
        <v>142.579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40</v>
      </c>
      <c r="E69" s="139" t="n">
        <v>122.855</v>
      </c>
      <c r="F69" s="140" t="n">
        <v>106.495</v>
      </c>
      <c r="G69" s="140" t="n">
        <v>172.12</v>
      </c>
      <c r="H69" s="103" t="n">
        <v>126.813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</v>
      </c>
      <c r="D70" s="143" t="n">
        <v>15</v>
      </c>
      <c r="E70" s="144" t="n">
        <v>218.72</v>
      </c>
      <c r="F70" s="145" t="n">
        <v>103.99</v>
      </c>
      <c r="G70" s="145" t="n">
        <v>324.68</v>
      </c>
      <c r="H70" s="109" t="n">
        <v>215.6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20</v>
      </c>
      <c r="E71" s="139" t="n">
        <v>125.915</v>
      </c>
      <c r="F71" s="140" t="n">
        <v>82.955</v>
      </c>
      <c r="G71" s="140" t="n">
        <v>318.71</v>
      </c>
      <c r="H71" s="103" t="n">
        <v>163.8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7</v>
      </c>
      <c r="E72" s="144" t="n">
        <v>250.57</v>
      </c>
      <c r="F72" s="145" t="n">
        <v>135.11</v>
      </c>
      <c r="G72" s="145" t="n">
        <v>288.53</v>
      </c>
      <c r="H72" s="109" t="n">
        <v>236.231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4</v>
      </c>
      <c r="D73" s="138" t="n">
        <v>439</v>
      </c>
      <c r="E73" s="139" t="n">
        <v>161.18</v>
      </c>
      <c r="F73" s="140" t="n">
        <v>93.28</v>
      </c>
      <c r="G73" s="140" t="n">
        <v>211.3</v>
      </c>
      <c r="H73" s="103" t="n">
        <v>155.932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9</v>
      </c>
      <c r="D74" s="143" t="n">
        <v>381</v>
      </c>
      <c r="E74" s="144" t="n">
        <v>154.86</v>
      </c>
      <c r="F74" s="145" t="n">
        <v>139.61</v>
      </c>
      <c r="G74" s="145" t="n">
        <v>171.95</v>
      </c>
      <c r="H74" s="109" t="n">
        <v>154.84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</v>
      </c>
      <c r="D75" s="138" t="n">
        <v>23</v>
      </c>
      <c r="E75" s="139" t="n">
        <v>89.57</v>
      </c>
      <c r="F75" s="140" t="n">
        <v>71.09</v>
      </c>
      <c r="G75" s="140" t="n">
        <v>124.16</v>
      </c>
      <c r="H75" s="103" t="n">
        <v>98.221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4</v>
      </c>
      <c r="D76" s="143" t="n">
        <v>351</v>
      </c>
      <c r="E76" s="144" t="n">
        <v>130.19</v>
      </c>
      <c r="F76" s="145" t="n">
        <v>93.32</v>
      </c>
      <c r="G76" s="145" t="n">
        <v>211.11</v>
      </c>
      <c r="H76" s="109" t="n">
        <v>142.923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1</v>
      </c>
      <c r="E77" s="139" t="n">
        <v>268.6</v>
      </c>
      <c r="F77" s="140" t="n">
        <v>107.04</v>
      </c>
      <c r="G77" s="140" t="n">
        <v>310.62</v>
      </c>
      <c r="H77" s="103" t="n">
        <v>247.958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4</v>
      </c>
      <c r="D78" s="143" t="n">
        <v>71</v>
      </c>
      <c r="E78" s="144" t="n">
        <v>113.58</v>
      </c>
      <c r="F78" s="145" t="n">
        <v>78.16</v>
      </c>
      <c r="G78" s="145" t="n">
        <v>170.13</v>
      </c>
      <c r="H78" s="109" t="n">
        <v>128.316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8</v>
      </c>
      <c r="D79" s="138" t="n">
        <v>373</v>
      </c>
      <c r="E79" s="139" t="n">
        <v>169.8</v>
      </c>
      <c r="F79" s="140" t="n">
        <v>105.46</v>
      </c>
      <c r="G79" s="140" t="n">
        <v>265.9</v>
      </c>
      <c r="H79" s="103" t="n">
        <v>186.261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87</v>
      </c>
      <c r="D80" s="143" t="n">
        <v>456</v>
      </c>
      <c r="E80" s="144" t="n">
        <v>129.415</v>
      </c>
      <c r="F80" s="145" t="n">
        <v>88.62</v>
      </c>
      <c r="G80" s="145" t="n">
        <v>247.41</v>
      </c>
      <c r="H80" s="109" t="n">
        <v>153.077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1</v>
      </c>
      <c r="D81" s="138" t="n">
        <v>335</v>
      </c>
      <c r="E81" s="139" t="n">
        <v>122.67</v>
      </c>
      <c r="F81" s="140" t="n">
        <v>89.81</v>
      </c>
      <c r="G81" s="140" t="n">
        <v>207.49</v>
      </c>
      <c r="H81" s="103" t="n">
        <v>139.015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04</v>
      </c>
      <c r="D82" s="143" t="n">
        <v>501</v>
      </c>
      <c r="E82" s="144" t="n">
        <v>114.45</v>
      </c>
      <c r="F82" s="145" t="n">
        <v>79</v>
      </c>
      <c r="G82" s="145" t="n">
        <v>196.16</v>
      </c>
      <c r="H82" s="109" t="n">
        <v>131.357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</v>
      </c>
      <c r="D83" s="138" t="n">
        <v>17</v>
      </c>
      <c r="E83" s="139" t="n">
        <v>193.9</v>
      </c>
      <c r="F83" s="140" t="n">
        <v>109.12</v>
      </c>
      <c r="G83" s="140" t="n">
        <v>511.59</v>
      </c>
      <c r="H83" s="103" t="n">
        <v>267.539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6</v>
      </c>
      <c r="D84" s="143" t="n">
        <v>141</v>
      </c>
      <c r="E84" s="144" t="n">
        <v>111.87</v>
      </c>
      <c r="F84" s="145" t="n">
        <v>75.68</v>
      </c>
      <c r="G84" s="145" t="n">
        <v>188.73</v>
      </c>
      <c r="H84" s="109" t="n">
        <v>131.564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98</v>
      </c>
      <c r="D85" s="138" t="n">
        <v>1069</v>
      </c>
      <c r="E85" s="139" t="n">
        <v>114.77</v>
      </c>
      <c r="F85" s="140" t="n">
        <v>77.64</v>
      </c>
      <c r="G85" s="140" t="n">
        <v>177.17</v>
      </c>
      <c r="H85" s="103" t="n">
        <v>124.355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1</v>
      </c>
      <c r="D86" s="143" t="n">
        <v>49</v>
      </c>
      <c r="E86" s="144" t="n">
        <v>111.44</v>
      </c>
      <c r="F86" s="145" t="n">
        <v>85.8</v>
      </c>
      <c r="G86" s="145" t="n">
        <v>177.27</v>
      </c>
      <c r="H86" s="109" t="n">
        <v>131.599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0</v>
      </c>
      <c r="D87" s="138" t="n">
        <v>106</v>
      </c>
      <c r="E87" s="139" t="n">
        <v>104.73</v>
      </c>
      <c r="F87" s="140" t="n">
        <v>81.86</v>
      </c>
      <c r="G87" s="140" t="n">
        <v>166.39</v>
      </c>
      <c r="H87" s="103" t="n">
        <v>115.477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3</v>
      </c>
      <c r="D88" s="143" t="n">
        <v>93</v>
      </c>
      <c r="E88" s="144" t="n">
        <v>124.36</v>
      </c>
      <c r="F88" s="145" t="n">
        <v>91.02</v>
      </c>
      <c r="G88" s="145" t="n">
        <v>207.24</v>
      </c>
      <c r="H88" s="109" t="n">
        <v>137.860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5</v>
      </c>
      <c r="D89" s="138" t="n">
        <v>380</v>
      </c>
      <c r="E89" s="139" t="n">
        <v>131.17</v>
      </c>
      <c r="F89" s="140" t="n">
        <v>84.48</v>
      </c>
      <c r="G89" s="140" t="n">
        <v>177.32</v>
      </c>
      <c r="H89" s="103" t="n">
        <v>133.59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</v>
      </c>
      <c r="D90" s="143" t="n">
        <v>30</v>
      </c>
      <c r="E90" s="144" t="n">
        <v>80.49</v>
      </c>
      <c r="F90" s="145" t="n">
        <v>64.595</v>
      </c>
      <c r="G90" s="145" t="n">
        <v>162.425</v>
      </c>
      <c r="H90" s="109" t="n">
        <v>95.46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27</v>
      </c>
      <c r="E91" s="139" t="n">
        <v>84.6</v>
      </c>
      <c r="F91" s="140" t="n">
        <v>50</v>
      </c>
      <c r="G91" s="140" t="n">
        <v>92.45</v>
      </c>
      <c r="H91" s="103" t="n">
        <v>74.104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4</v>
      </c>
      <c r="D92" s="143" t="n">
        <v>18</v>
      </c>
      <c r="E92" s="144" t="n">
        <v>83.75</v>
      </c>
      <c r="F92" s="145" t="n">
        <v>65.02</v>
      </c>
      <c r="G92" s="145" t="n">
        <v>126.77</v>
      </c>
      <c r="H92" s="109" t="n">
        <v>90.508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3</v>
      </c>
      <c r="D93" s="138" t="n">
        <v>28</v>
      </c>
      <c r="E93" s="139" t="n">
        <v>68.805</v>
      </c>
      <c r="F93" s="140" t="n">
        <v>52.77</v>
      </c>
      <c r="G93" s="140" t="n">
        <v>166.78</v>
      </c>
      <c r="H93" s="103" t="n">
        <v>83.218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2</v>
      </c>
      <c r="D94" s="143" t="n">
        <v>274</v>
      </c>
      <c r="E94" s="144" t="n">
        <v>100.265</v>
      </c>
      <c r="F94" s="145" t="n">
        <v>72.97</v>
      </c>
      <c r="G94" s="145" t="n">
        <v>150.79</v>
      </c>
      <c r="H94" s="109" t="n">
        <v>108.199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3</v>
      </c>
      <c r="D95" s="138" t="n">
        <v>148</v>
      </c>
      <c r="E95" s="139" t="n">
        <v>98.67</v>
      </c>
      <c r="F95" s="140" t="n">
        <v>69.25</v>
      </c>
      <c r="G95" s="140" t="n">
        <v>141</v>
      </c>
      <c r="H95" s="103" t="n">
        <v>103.404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30</v>
      </c>
      <c r="E96" s="144" t="n">
        <v>115.36</v>
      </c>
      <c r="F96" s="145" t="n">
        <v>69.315</v>
      </c>
      <c r="G96" s="145" t="n">
        <v>176.885</v>
      </c>
      <c r="H96" s="109" t="n">
        <v>114.324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45</v>
      </c>
      <c r="D97" s="138" t="n">
        <v>761</v>
      </c>
      <c r="E97" s="139" t="n">
        <v>98.95</v>
      </c>
      <c r="F97" s="140" t="n">
        <v>71.76</v>
      </c>
      <c r="G97" s="140" t="n">
        <v>152.56</v>
      </c>
      <c r="H97" s="103" t="n">
        <v>109.08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3</v>
      </c>
      <c r="D98" s="143" t="n">
        <v>325</v>
      </c>
      <c r="E98" s="144" t="n">
        <v>115.96</v>
      </c>
      <c r="F98" s="145" t="n">
        <v>80.27</v>
      </c>
      <c r="G98" s="145" t="n">
        <v>179.34</v>
      </c>
      <c r="H98" s="109" t="n">
        <v>125.333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0</v>
      </c>
      <c r="D99" s="138" t="n">
        <v>96</v>
      </c>
      <c r="E99" s="139" t="n">
        <v>140.625</v>
      </c>
      <c r="F99" s="140" t="n">
        <v>103.78</v>
      </c>
      <c r="G99" s="140" t="n">
        <v>181.94</v>
      </c>
      <c r="H99" s="103" t="n">
        <v>139.741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2</v>
      </c>
      <c r="D100" s="143" t="n">
        <v>17</v>
      </c>
      <c r="E100" s="144" t="n">
        <v>81.4</v>
      </c>
      <c r="F100" s="145" t="n">
        <v>71.06</v>
      </c>
      <c r="G100" s="145" t="n">
        <v>115.82</v>
      </c>
      <c r="H100" s="109" t="n">
        <v>85.781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840</v>
      </c>
      <c r="E101" s="139" t="n">
        <v>83.425</v>
      </c>
      <c r="F101" s="140" t="n">
        <v>73.095</v>
      </c>
      <c r="G101" s="140" t="n">
        <v>101.69</v>
      </c>
      <c r="H101" s="103" t="n">
        <v>85.871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5</v>
      </c>
      <c r="D102" s="143" t="n">
        <v>55</v>
      </c>
      <c r="E102" s="144" t="n">
        <v>106.74</v>
      </c>
      <c r="F102" s="145" t="n">
        <v>85.15</v>
      </c>
      <c r="G102" s="145" t="n">
        <v>289.8</v>
      </c>
      <c r="H102" s="109" t="n">
        <v>145.212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1</v>
      </c>
      <c r="D103" s="138" t="n">
        <v>136</v>
      </c>
      <c r="E103" s="139" t="n">
        <v>102.06</v>
      </c>
      <c r="F103" s="140" t="n">
        <v>82.94</v>
      </c>
      <c r="G103" s="140" t="n">
        <v>131.6</v>
      </c>
      <c r="H103" s="103" t="n">
        <v>104.387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5</v>
      </c>
      <c r="D104" s="143" t="n">
        <v>471</v>
      </c>
      <c r="E104" s="144" t="n">
        <v>96.96</v>
      </c>
      <c r="F104" s="145" t="n">
        <v>76.82</v>
      </c>
      <c r="G104" s="145" t="n">
        <v>139.88</v>
      </c>
      <c r="H104" s="109" t="n">
        <v>105.50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1</v>
      </c>
      <c r="D105" s="138" t="n">
        <v>483</v>
      </c>
      <c r="E105" s="139" t="n">
        <v>77.64</v>
      </c>
      <c r="F105" s="140" t="n">
        <v>61.14</v>
      </c>
      <c r="G105" s="140" t="n">
        <v>93.08</v>
      </c>
      <c r="H105" s="103" t="n">
        <v>79.509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</v>
      </c>
      <c r="D106" s="143" t="n">
        <v>84</v>
      </c>
      <c r="E106" s="144" t="n">
        <v>109.225</v>
      </c>
      <c r="F106" s="145" t="n">
        <v>98.91</v>
      </c>
      <c r="G106" s="145" t="n">
        <v>138.16</v>
      </c>
      <c r="H106" s="109" t="n">
        <v>113.769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</v>
      </c>
      <c r="D107" s="138" t="n">
        <v>36</v>
      </c>
      <c r="E107" s="139" t="n">
        <v>82.485</v>
      </c>
      <c r="F107" s="140" t="n">
        <v>65.11</v>
      </c>
      <c r="G107" s="140" t="n">
        <v>100.84</v>
      </c>
      <c r="H107" s="103" t="n">
        <v>83.511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</v>
      </c>
      <c r="D108" s="143" t="n">
        <v>10</v>
      </c>
      <c r="E108" s="144" t="n">
        <v>67.635</v>
      </c>
      <c r="F108" s="145" t="n">
        <v>60.24</v>
      </c>
      <c r="G108" s="145" t="n">
        <v>87.895</v>
      </c>
      <c r="H108" s="109" t="n">
        <v>70.47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31</v>
      </c>
      <c r="E109" s="139" t="n">
        <v>83.67</v>
      </c>
      <c r="F109" s="140" t="n">
        <v>68.7</v>
      </c>
      <c r="G109" s="140" t="n">
        <v>119.36</v>
      </c>
      <c r="H109" s="103" t="n">
        <v>92.218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7</v>
      </c>
      <c r="D110" s="143" t="n">
        <v>423</v>
      </c>
      <c r="E110" s="144" t="n">
        <v>71.02</v>
      </c>
      <c r="F110" s="145" t="n">
        <v>52.19</v>
      </c>
      <c r="G110" s="145" t="n">
        <v>102.01</v>
      </c>
      <c r="H110" s="109" t="n">
        <v>75.46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</v>
      </c>
      <c r="D111" s="138" t="n">
        <v>29</v>
      </c>
      <c r="E111" s="139" t="n">
        <v>88.76</v>
      </c>
      <c r="F111" s="140" t="n">
        <v>70.47</v>
      </c>
      <c r="G111" s="140" t="n">
        <v>100.27</v>
      </c>
      <c r="H111" s="103" t="n">
        <v>86.9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13</v>
      </c>
      <c r="E112" s="144" t="n">
        <v>84.52</v>
      </c>
      <c r="F112" s="145" t="n">
        <v>73.34</v>
      </c>
      <c r="G112" s="145" t="n">
        <v>154.99</v>
      </c>
      <c r="H112" s="109" t="n">
        <v>100.753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94</v>
      </c>
      <c r="E113" s="139" t="n">
        <v>170.03</v>
      </c>
      <c r="F113" s="140" t="n">
        <v>104.66</v>
      </c>
      <c r="G113" s="140" t="n">
        <v>223.23</v>
      </c>
      <c r="H113" s="103" t="n">
        <v>165.853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8</v>
      </c>
      <c r="D114" s="143" t="n">
        <v>419</v>
      </c>
      <c r="E114" s="144" t="n">
        <v>74.68</v>
      </c>
      <c r="F114" s="145" t="n">
        <v>59</v>
      </c>
      <c r="G114" s="145" t="n">
        <v>103.55</v>
      </c>
      <c r="H114" s="109" t="n">
        <v>79.266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8</v>
      </c>
      <c r="D115" s="138" t="n">
        <v>2240</v>
      </c>
      <c r="E115" s="139" t="n">
        <v>70.795</v>
      </c>
      <c r="F115" s="140" t="n">
        <v>55.485</v>
      </c>
      <c r="G115" s="140" t="n">
        <v>101.285</v>
      </c>
      <c r="H115" s="103" t="n">
        <v>76.501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8</v>
      </c>
      <c r="D116" s="143" t="n">
        <v>140</v>
      </c>
      <c r="E116" s="144" t="n">
        <v>76.415</v>
      </c>
      <c r="F116" s="145" t="n">
        <v>60.13</v>
      </c>
      <c r="G116" s="145" t="n">
        <v>112.715</v>
      </c>
      <c r="H116" s="109" t="n">
        <v>85.416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7</v>
      </c>
      <c r="D117" s="138" t="n">
        <v>728</v>
      </c>
      <c r="E117" s="139" t="n">
        <v>97.3</v>
      </c>
      <c r="F117" s="140" t="n">
        <v>73.08</v>
      </c>
      <c r="G117" s="140" t="n">
        <v>122.39</v>
      </c>
      <c r="H117" s="103" t="n">
        <v>98.696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51</v>
      </c>
      <c r="E118" s="144" t="n">
        <v>65.89</v>
      </c>
      <c r="F118" s="145" t="n">
        <v>56.31</v>
      </c>
      <c r="G118" s="145" t="n">
        <v>76.61</v>
      </c>
      <c r="H118" s="109" t="n">
        <v>67.814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</v>
      </c>
      <c r="D119" s="138" t="n">
        <v>15</v>
      </c>
      <c r="E119" s="139" t="n">
        <v>87.45</v>
      </c>
      <c r="F119" s="140" t="n">
        <v>76.56</v>
      </c>
      <c r="G119" s="140" t="n">
        <v>115.45</v>
      </c>
      <c r="H119" s="103" t="n">
        <v>90.51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</v>
      </c>
      <c r="D120" s="143" t="n">
        <v>58</v>
      </c>
      <c r="E120" s="144" t="n">
        <v>101.565</v>
      </c>
      <c r="F120" s="145" t="n">
        <v>80.72</v>
      </c>
      <c r="G120" s="145" t="n">
        <v>123.17</v>
      </c>
      <c r="H120" s="109" t="n">
        <v>101.995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1</v>
      </c>
      <c r="D121" s="138" t="n">
        <v>546</v>
      </c>
      <c r="E121" s="139" t="n">
        <v>98</v>
      </c>
      <c r="F121" s="140" t="n">
        <v>77.96</v>
      </c>
      <c r="G121" s="140" t="n">
        <v>133.65</v>
      </c>
      <c r="H121" s="103" t="n">
        <v>102.158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15</v>
      </c>
      <c r="E122" s="144" t="n">
        <v>91.47</v>
      </c>
      <c r="F122" s="145" t="n">
        <v>82.13</v>
      </c>
      <c r="G122" s="145" t="n">
        <v>124.7</v>
      </c>
      <c r="H122" s="109" t="n">
        <v>99.901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</v>
      </c>
      <c r="D123" s="138" t="n">
        <v>130</v>
      </c>
      <c r="E123" s="139" t="n">
        <v>102.47</v>
      </c>
      <c r="F123" s="140" t="n">
        <v>81.235</v>
      </c>
      <c r="G123" s="140" t="n">
        <v>133.935</v>
      </c>
      <c r="H123" s="103" t="n">
        <v>105.374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</v>
      </c>
      <c r="D124" s="143" t="n">
        <v>18</v>
      </c>
      <c r="E124" s="144" t="n">
        <v>102.63</v>
      </c>
      <c r="F124" s="145" t="n">
        <v>80</v>
      </c>
      <c r="G124" s="145" t="n">
        <v>125</v>
      </c>
      <c r="H124" s="109" t="n">
        <v>102.593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3</v>
      </c>
      <c r="D125" s="138" t="n">
        <v>175</v>
      </c>
      <c r="E125" s="139" t="n">
        <v>111.07</v>
      </c>
      <c r="F125" s="140" t="n">
        <v>78</v>
      </c>
      <c r="G125" s="140" t="n">
        <v>165</v>
      </c>
      <c r="H125" s="103" t="n">
        <v>115.232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9</v>
      </c>
      <c r="D126" s="143" t="n">
        <v>321</v>
      </c>
      <c r="E126" s="144" t="n">
        <v>109.92</v>
      </c>
      <c r="F126" s="145" t="n">
        <v>84.5</v>
      </c>
      <c r="G126" s="145" t="n">
        <v>149.64</v>
      </c>
      <c r="H126" s="109" t="n">
        <v>115.113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7</v>
      </c>
      <c r="D127" s="138" t="n">
        <v>277</v>
      </c>
      <c r="E127" s="139" t="n">
        <v>118.14</v>
      </c>
      <c r="F127" s="140" t="n">
        <v>89.48</v>
      </c>
      <c r="G127" s="140" t="n">
        <v>148.83</v>
      </c>
      <c r="H127" s="103" t="n">
        <v>120.223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15</v>
      </c>
      <c r="E128" s="144" t="n">
        <v>92.31</v>
      </c>
      <c r="F128" s="145" t="n">
        <v>77.94</v>
      </c>
      <c r="G128" s="145" t="n">
        <v>106.04</v>
      </c>
      <c r="H128" s="109" t="n">
        <v>92.058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0</v>
      </c>
      <c r="D129" s="138" t="n">
        <v>104</v>
      </c>
      <c r="E129" s="139" t="n">
        <v>110.335</v>
      </c>
      <c r="F129" s="140" t="n">
        <v>91.3</v>
      </c>
      <c r="G129" s="140" t="n">
        <v>134.16</v>
      </c>
      <c r="H129" s="103" t="n">
        <v>112.497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4</v>
      </c>
      <c r="D130" s="143" t="n">
        <v>806</v>
      </c>
      <c r="E130" s="144" t="n">
        <v>120.24</v>
      </c>
      <c r="F130" s="145" t="n">
        <v>93.88</v>
      </c>
      <c r="G130" s="145" t="n">
        <v>155.39</v>
      </c>
      <c r="H130" s="109" t="n">
        <v>123.42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5</v>
      </c>
      <c r="D131" s="138" t="n">
        <v>345</v>
      </c>
      <c r="E131" s="139" t="n">
        <v>107.46</v>
      </c>
      <c r="F131" s="140" t="n">
        <v>74.86</v>
      </c>
      <c r="G131" s="140" t="n">
        <v>171</v>
      </c>
      <c r="H131" s="103" t="n">
        <v>118.106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33</v>
      </c>
      <c r="E132" s="144" t="n">
        <v>127.53</v>
      </c>
      <c r="F132" s="145" t="n">
        <v>89.06</v>
      </c>
      <c r="G132" s="145" t="n">
        <v>158.66</v>
      </c>
      <c r="H132" s="109" t="n">
        <v>125.883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8</v>
      </c>
      <c r="D133" s="138" t="n">
        <v>611</v>
      </c>
      <c r="E133" s="139" t="n">
        <v>178.59</v>
      </c>
      <c r="F133" s="140" t="n">
        <v>84.85</v>
      </c>
      <c r="G133" s="140" t="n">
        <v>254.15</v>
      </c>
      <c r="H133" s="103" t="n">
        <v>167.364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5</v>
      </c>
      <c r="D134" s="143" t="n">
        <v>2787</v>
      </c>
      <c r="E134" s="144" t="n">
        <v>107.99</v>
      </c>
      <c r="F134" s="145" t="n">
        <v>79.51</v>
      </c>
      <c r="G134" s="145" t="n">
        <v>165.28</v>
      </c>
      <c r="H134" s="109" t="n">
        <v>116.112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6</v>
      </c>
      <c r="D135" s="138" t="n">
        <v>3922</v>
      </c>
      <c r="E135" s="139" t="n">
        <v>146.9</v>
      </c>
      <c r="F135" s="140" t="n">
        <v>91.67</v>
      </c>
      <c r="G135" s="140" t="n">
        <v>188.89</v>
      </c>
      <c r="H135" s="103" t="n">
        <v>143.334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6</v>
      </c>
      <c r="D136" s="143" t="n">
        <v>250</v>
      </c>
      <c r="E136" s="144" t="n">
        <v>107.74</v>
      </c>
      <c r="F136" s="145" t="n">
        <v>75.715</v>
      </c>
      <c r="G136" s="145" t="n">
        <v>167.985</v>
      </c>
      <c r="H136" s="109" t="n">
        <v>116.648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2</v>
      </c>
      <c r="D137" s="138" t="n">
        <v>309</v>
      </c>
      <c r="E137" s="139" t="n">
        <v>105.89</v>
      </c>
      <c r="F137" s="140" t="n">
        <v>82.41</v>
      </c>
      <c r="G137" s="140" t="n">
        <v>138.2</v>
      </c>
      <c r="H137" s="103" t="n">
        <v>108.093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76</v>
      </c>
      <c r="E138" s="144" t="n">
        <v>134.43</v>
      </c>
      <c r="F138" s="145" t="n">
        <v>96.06</v>
      </c>
      <c r="G138" s="145" t="n">
        <v>156.2</v>
      </c>
      <c r="H138" s="109" t="n">
        <v>125.344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2</v>
      </c>
      <c r="D139" s="138" t="n">
        <v>1543</v>
      </c>
      <c r="E139" s="139" t="n">
        <v>102.17</v>
      </c>
      <c r="F139" s="140" t="n">
        <v>72.83</v>
      </c>
      <c r="G139" s="140" t="n">
        <v>178.01</v>
      </c>
      <c r="H139" s="103" t="n">
        <v>114.070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8</v>
      </c>
      <c r="D140" s="143" t="n">
        <v>640</v>
      </c>
      <c r="E140" s="144" t="n">
        <v>143.495</v>
      </c>
      <c r="F140" s="145" t="n">
        <v>79.645</v>
      </c>
      <c r="G140" s="145" t="n">
        <v>184.095</v>
      </c>
      <c r="H140" s="109" t="n">
        <v>136.071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02</v>
      </c>
      <c r="D141" s="138" t="n">
        <v>1807</v>
      </c>
      <c r="E141" s="139" t="n">
        <v>98.53</v>
      </c>
      <c r="F141" s="140" t="n">
        <v>60.21</v>
      </c>
      <c r="G141" s="140" t="n">
        <v>169.92</v>
      </c>
      <c r="H141" s="103" t="n">
        <v>109.489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25</v>
      </c>
      <c r="E142" s="144" t="n">
        <v>119.63</v>
      </c>
      <c r="F142" s="145" t="n">
        <v>81.31</v>
      </c>
      <c r="G142" s="145" t="n">
        <v>139.95</v>
      </c>
      <c r="H142" s="109" t="n">
        <v>116.56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375</v>
      </c>
      <c r="E143" s="139" t="n">
        <v>139.56</v>
      </c>
      <c r="F143" s="140" t="n">
        <v>98.02</v>
      </c>
      <c r="G143" s="140" t="n">
        <v>196.45</v>
      </c>
      <c r="H143" s="103" t="n">
        <v>145.661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0</v>
      </c>
      <c r="D144" s="143" t="n">
        <v>20</v>
      </c>
      <c r="E144" s="144" t="n">
        <v>111.025</v>
      </c>
      <c r="F144" s="145" t="n">
        <v>97.005</v>
      </c>
      <c r="G144" s="145" t="n">
        <v>156.295</v>
      </c>
      <c r="H144" s="109" t="n">
        <v>119.06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</v>
      </c>
      <c r="D145" s="138" t="n">
        <v>185</v>
      </c>
      <c r="E145" s="139" t="n">
        <v>120.81</v>
      </c>
      <c r="F145" s="140" t="n">
        <v>96.11</v>
      </c>
      <c r="G145" s="140" t="n">
        <v>164.47</v>
      </c>
      <c r="H145" s="103" t="n">
        <v>126.051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45</v>
      </c>
      <c r="E146" s="144" t="n">
        <v>124.36</v>
      </c>
      <c r="F146" s="145" t="n">
        <v>86.28</v>
      </c>
      <c r="G146" s="145" t="n">
        <v>167.88</v>
      </c>
      <c r="H146" s="109" t="n">
        <v>127.166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24</v>
      </c>
      <c r="E147" s="139" t="n">
        <v>116.835</v>
      </c>
      <c r="F147" s="140" t="n">
        <v>76.21</v>
      </c>
      <c r="G147" s="140" t="n">
        <v>230.82</v>
      </c>
      <c r="H147" s="103" t="n">
        <v>136.691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327</v>
      </c>
      <c r="E148" s="144" t="n">
        <v>111.09</v>
      </c>
      <c r="F148" s="145" t="n">
        <v>82.32</v>
      </c>
      <c r="G148" s="145" t="n">
        <v>145.53</v>
      </c>
      <c r="H148" s="109" t="n">
        <v>113.02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21</v>
      </c>
      <c r="E149" s="139" t="n">
        <v>91.3</v>
      </c>
      <c r="F149" s="140" t="n">
        <v>71.35</v>
      </c>
      <c r="G149" s="140" t="n">
        <v>137</v>
      </c>
      <c r="H149" s="103" t="n">
        <v>100.032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3</v>
      </c>
      <c r="D150" s="143" t="n">
        <v>415</v>
      </c>
      <c r="E150" s="144" t="n">
        <v>106.52</v>
      </c>
      <c r="F150" s="145" t="n">
        <v>80.23</v>
      </c>
      <c r="G150" s="145" t="n">
        <v>140.93</v>
      </c>
      <c r="H150" s="109" t="n">
        <v>109.008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1</v>
      </c>
      <c r="D151" s="138" t="n">
        <v>155</v>
      </c>
      <c r="E151" s="139" t="n">
        <v>71.95</v>
      </c>
      <c r="F151" s="140" t="n">
        <v>59.63</v>
      </c>
      <c r="G151" s="140" t="n">
        <v>101.65</v>
      </c>
      <c r="H151" s="103" t="n">
        <v>77.06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07</v>
      </c>
      <c r="E152" s="144" t="n">
        <v>81.2</v>
      </c>
      <c r="F152" s="145" t="n">
        <v>69.57</v>
      </c>
      <c r="G152" s="145" t="n">
        <v>91.37</v>
      </c>
      <c r="H152" s="109" t="n">
        <v>80.724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0</v>
      </c>
      <c r="D153" s="138" t="n">
        <v>41</v>
      </c>
      <c r="E153" s="139" t="n">
        <v>82.9</v>
      </c>
      <c r="F153" s="140" t="n">
        <v>63.79</v>
      </c>
      <c r="G153" s="140" t="n">
        <v>123.94</v>
      </c>
      <c r="H153" s="103" t="n">
        <v>86.918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238</v>
      </c>
      <c r="E154" s="144" t="n">
        <v>121.985</v>
      </c>
      <c r="F154" s="145" t="n">
        <v>90.44</v>
      </c>
      <c r="G154" s="145" t="n">
        <v>151.75</v>
      </c>
      <c r="H154" s="109" t="n">
        <v>122.467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7</v>
      </c>
      <c r="D155" s="138" t="n">
        <v>230</v>
      </c>
      <c r="E155" s="139" t="n">
        <v>112.49</v>
      </c>
      <c r="F155" s="140" t="n">
        <v>71.29</v>
      </c>
      <c r="G155" s="140" t="n">
        <v>148.055</v>
      </c>
      <c r="H155" s="103" t="n">
        <v>113.00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68</v>
      </c>
      <c r="E156" s="144" t="n">
        <v>74.985</v>
      </c>
      <c r="F156" s="145" t="n">
        <v>66.34</v>
      </c>
      <c r="G156" s="145" t="n">
        <v>108.81</v>
      </c>
      <c r="H156" s="109" t="n">
        <v>80.221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612</v>
      </c>
      <c r="E157" s="139" t="n">
        <v>75.8</v>
      </c>
      <c r="F157" s="140" t="n">
        <v>59.54</v>
      </c>
      <c r="G157" s="140" t="n">
        <v>87.48</v>
      </c>
      <c r="H157" s="103" t="n">
        <v>74.956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140</v>
      </c>
      <c r="E158" s="144" t="n">
        <v>81.485</v>
      </c>
      <c r="F158" s="145" t="n">
        <v>66.06</v>
      </c>
      <c r="G158" s="145" t="n">
        <v>93.875</v>
      </c>
      <c r="H158" s="109" t="n">
        <v>81.091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3</v>
      </c>
      <c r="D159" s="138" t="n">
        <v>562</v>
      </c>
      <c r="E159" s="139" t="n">
        <v>74.02</v>
      </c>
      <c r="F159" s="140" t="n">
        <v>51.3</v>
      </c>
      <c r="G159" s="140" t="n">
        <v>89.98</v>
      </c>
      <c r="H159" s="103" t="n">
        <v>72.664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184</v>
      </c>
      <c r="E160" s="144" t="n">
        <v>70.275</v>
      </c>
      <c r="F160" s="145" t="n">
        <v>55</v>
      </c>
      <c r="G160" s="145" t="n">
        <v>87.28</v>
      </c>
      <c r="H160" s="109" t="n">
        <v>70.981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31</v>
      </c>
      <c r="E161" s="139" t="n">
        <v>124.99</v>
      </c>
      <c r="F161" s="140" t="n">
        <v>97</v>
      </c>
      <c r="G161" s="140" t="n">
        <v>156.46</v>
      </c>
      <c r="H161" s="103" t="n">
        <v>126.40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302</v>
      </c>
      <c r="E162" s="144" t="n">
        <v>109.26</v>
      </c>
      <c r="F162" s="145" t="n">
        <v>81.08</v>
      </c>
      <c r="G162" s="145" t="n">
        <v>146.95</v>
      </c>
      <c r="H162" s="109" t="n">
        <v>112.818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232</v>
      </c>
      <c r="E163" s="139" t="n">
        <v>148.955</v>
      </c>
      <c r="F163" s="140" t="n">
        <v>104.56</v>
      </c>
      <c r="G163" s="140" t="n">
        <v>180.74</v>
      </c>
      <c r="H163" s="103" t="n">
        <v>146.371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171</v>
      </c>
      <c r="E164" s="144" t="n">
        <v>128.68</v>
      </c>
      <c r="F164" s="145" t="n">
        <v>102.93</v>
      </c>
      <c r="G164" s="145" t="n">
        <v>167.32</v>
      </c>
      <c r="H164" s="109" t="n">
        <v>132.61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346</v>
      </c>
      <c r="E165" s="139" t="n">
        <v>130.395</v>
      </c>
      <c r="F165" s="140" t="n">
        <v>91.68</v>
      </c>
      <c r="G165" s="140" t="n">
        <v>161.42</v>
      </c>
      <c r="H165" s="103" t="n">
        <v>129.392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</v>
      </c>
      <c r="D166" s="143" t="n">
        <v>180</v>
      </c>
      <c r="E166" s="144" t="n">
        <v>108.03</v>
      </c>
      <c r="F166" s="145" t="n">
        <v>67.455</v>
      </c>
      <c r="G166" s="145" t="n">
        <v>147.83</v>
      </c>
      <c r="H166" s="109" t="n">
        <v>111.196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581</v>
      </c>
      <c r="E167" s="139" t="n">
        <v>123.04</v>
      </c>
      <c r="F167" s="140" t="n">
        <v>84.17</v>
      </c>
      <c r="G167" s="140" t="n">
        <v>186.85</v>
      </c>
      <c r="H167" s="103" t="n">
        <v>135.226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24</v>
      </c>
      <c r="E168" s="144" t="n">
        <v>130.395</v>
      </c>
      <c r="F168" s="145" t="n">
        <v>102.95</v>
      </c>
      <c r="G168" s="145" t="n">
        <v>135.24</v>
      </c>
      <c r="H168" s="109" t="n">
        <v>125.049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79</v>
      </c>
      <c r="E169" s="139" t="n">
        <v>97.2</v>
      </c>
      <c r="F169" s="140" t="n">
        <v>74.23</v>
      </c>
      <c r="G169" s="140" t="n">
        <v>152.54</v>
      </c>
      <c r="H169" s="103" t="n">
        <v>104.628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131</v>
      </c>
      <c r="E170" s="144" t="n">
        <v>209.51</v>
      </c>
      <c r="F170" s="145" t="n">
        <v>94.86</v>
      </c>
      <c r="G170" s="145" t="n">
        <v>243.24</v>
      </c>
      <c r="H170" s="109" t="n">
        <v>193.320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5</v>
      </c>
      <c r="D171" s="138" t="n">
        <v>184</v>
      </c>
      <c r="E171" s="139" t="n">
        <v>112.855</v>
      </c>
      <c r="F171" s="140" t="n">
        <v>75.96</v>
      </c>
      <c r="G171" s="140" t="n">
        <v>160.75</v>
      </c>
      <c r="H171" s="103" t="n">
        <v>116.867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9</v>
      </c>
      <c r="D172" s="143" t="n">
        <v>203</v>
      </c>
      <c r="E172" s="144" t="n">
        <v>111.11</v>
      </c>
      <c r="F172" s="145" t="n">
        <v>89.76</v>
      </c>
      <c r="G172" s="145" t="n">
        <v>153.36</v>
      </c>
      <c r="H172" s="109" t="n">
        <v>118.496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</v>
      </c>
      <c r="D173" s="138" t="n">
        <v>2016</v>
      </c>
      <c r="E173" s="139" t="n">
        <v>145.245</v>
      </c>
      <c r="F173" s="140" t="n">
        <v>99.57</v>
      </c>
      <c r="G173" s="140" t="n">
        <v>163.8</v>
      </c>
      <c r="H173" s="103" t="n">
        <v>139.126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35</v>
      </c>
      <c r="E174" s="144" t="n">
        <v>116.32</v>
      </c>
      <c r="F174" s="145" t="n">
        <v>113.22</v>
      </c>
      <c r="G174" s="145" t="n">
        <v>132.01</v>
      </c>
      <c r="H174" s="109" t="n">
        <v>119.088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1</v>
      </c>
      <c r="D175" s="138" t="n">
        <v>1560</v>
      </c>
      <c r="E175" s="139" t="n">
        <v>94.75</v>
      </c>
      <c r="F175" s="140" t="n">
        <v>75.475</v>
      </c>
      <c r="G175" s="140" t="n">
        <v>140.83</v>
      </c>
      <c r="H175" s="103" t="n">
        <v>103.279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8</v>
      </c>
      <c r="D176" s="143" t="n">
        <v>309</v>
      </c>
      <c r="E176" s="144" t="n">
        <v>99.61</v>
      </c>
      <c r="F176" s="145" t="n">
        <v>76.23</v>
      </c>
      <c r="G176" s="145" t="n">
        <v>124.68</v>
      </c>
      <c r="H176" s="109" t="n">
        <v>101.555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1</v>
      </c>
      <c r="D177" s="138" t="n">
        <v>797</v>
      </c>
      <c r="E177" s="139" t="n">
        <v>99.23</v>
      </c>
      <c r="F177" s="140" t="n">
        <v>65.19</v>
      </c>
      <c r="G177" s="140" t="n">
        <v>126.74</v>
      </c>
      <c r="H177" s="103" t="n">
        <v>98.853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51</v>
      </c>
      <c r="E178" s="144" t="n">
        <v>97.4</v>
      </c>
      <c r="F178" s="145" t="n">
        <v>81.37</v>
      </c>
      <c r="G178" s="145" t="n">
        <v>117.37</v>
      </c>
      <c r="H178" s="109" t="n">
        <v>98.094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5</v>
      </c>
      <c r="E179" s="139" t="n">
        <v>76.08</v>
      </c>
      <c r="F179" s="140" t="n">
        <v>62.72</v>
      </c>
      <c r="G179" s="140" t="n">
        <v>79.39</v>
      </c>
      <c r="H179" s="103" t="n">
        <v>72.97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128</v>
      </c>
      <c r="E180" s="144" t="n">
        <v>99.825</v>
      </c>
      <c r="F180" s="145" t="n">
        <v>73.02</v>
      </c>
      <c r="G180" s="145" t="n">
        <v>127.57</v>
      </c>
      <c r="H180" s="109" t="n">
        <v>98.562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07</v>
      </c>
      <c r="E181" s="139" t="n">
        <v>100.25</v>
      </c>
      <c r="F181" s="140" t="n">
        <v>86.17</v>
      </c>
      <c r="G181" s="140" t="n">
        <v>119.18</v>
      </c>
      <c r="H181" s="103" t="n">
        <v>100.791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58</v>
      </c>
      <c r="E182" s="144" t="n">
        <v>89.785</v>
      </c>
      <c r="F182" s="145" t="n">
        <v>64.79</v>
      </c>
      <c r="G182" s="145" t="n">
        <v>109.06</v>
      </c>
      <c r="H182" s="109" t="n">
        <v>89.351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47</v>
      </c>
      <c r="E183" s="139" t="n">
        <v>107.12</v>
      </c>
      <c r="F183" s="140" t="n">
        <v>72.06</v>
      </c>
      <c r="G183" s="140" t="n">
        <v>126.34</v>
      </c>
      <c r="H183" s="103" t="n">
        <v>104.098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62</v>
      </c>
      <c r="E184" s="144" t="n">
        <v>104.205</v>
      </c>
      <c r="F184" s="145" t="n">
        <v>72.66</v>
      </c>
      <c r="G184" s="145" t="n">
        <v>145.34</v>
      </c>
      <c r="H184" s="109" t="n">
        <v>109.089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24</v>
      </c>
      <c r="E185" s="139" t="n">
        <v>113.975</v>
      </c>
      <c r="F185" s="140" t="n">
        <v>84.23</v>
      </c>
      <c r="G185" s="140" t="n">
        <v>154.92</v>
      </c>
      <c r="H185" s="103" t="n">
        <v>111.842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50</v>
      </c>
      <c r="E186" s="144" t="n">
        <v>86.555</v>
      </c>
      <c r="F186" s="145" t="n">
        <v>64.695</v>
      </c>
      <c r="G186" s="145" t="n">
        <v>134.975</v>
      </c>
      <c r="H186" s="109" t="n">
        <v>93.760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4</v>
      </c>
      <c r="D187" s="138" t="n">
        <v>2561</v>
      </c>
      <c r="E187" s="139" t="n">
        <v>102.54</v>
      </c>
      <c r="F187" s="140" t="n">
        <v>69.11</v>
      </c>
      <c r="G187" s="140" t="n">
        <v>137.04</v>
      </c>
      <c r="H187" s="103" t="n">
        <v>102.997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185</v>
      </c>
      <c r="E188" s="144" t="n">
        <v>92.88</v>
      </c>
      <c r="F188" s="145" t="n">
        <v>58.33</v>
      </c>
      <c r="G188" s="145" t="n">
        <v>135.71</v>
      </c>
      <c r="H188" s="109" t="n">
        <v>95.278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176</v>
      </c>
      <c r="E189" s="139" t="n">
        <v>77.685</v>
      </c>
      <c r="F189" s="140" t="n">
        <v>60.52</v>
      </c>
      <c r="G189" s="140" t="n">
        <v>99.74</v>
      </c>
      <c r="H189" s="103" t="n">
        <v>78.791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1</v>
      </c>
      <c r="D190" s="143" t="n">
        <v>1012</v>
      </c>
      <c r="E190" s="144" t="n">
        <v>100.04</v>
      </c>
      <c r="F190" s="145" t="n">
        <v>71.08</v>
      </c>
      <c r="G190" s="145" t="n">
        <v>156.7</v>
      </c>
      <c r="H190" s="109" t="n">
        <v>108.116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208</v>
      </c>
      <c r="E191" s="139" t="n">
        <v>161.91</v>
      </c>
      <c r="F191" s="140" t="n">
        <v>147.96</v>
      </c>
      <c r="G191" s="140" t="n">
        <v>174.9</v>
      </c>
      <c r="H191" s="103" t="n">
        <v>160.097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</v>
      </c>
      <c r="D192" s="143" t="n">
        <v>236</v>
      </c>
      <c r="E192" s="144" t="n">
        <v>123.965</v>
      </c>
      <c r="F192" s="145" t="n">
        <v>106.81</v>
      </c>
      <c r="G192" s="145" t="n">
        <v>137.81</v>
      </c>
      <c r="H192" s="109" t="n">
        <v>122.931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4</v>
      </c>
      <c r="D193" s="138" t="n">
        <v>73</v>
      </c>
      <c r="E193" s="139" t="n">
        <v>100.71</v>
      </c>
      <c r="F193" s="140" t="n">
        <v>65.25</v>
      </c>
      <c r="G193" s="140" t="n">
        <v>136.19</v>
      </c>
      <c r="H193" s="103" t="n">
        <v>104.306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312</v>
      </c>
      <c r="E194" s="144" t="n">
        <v>103.84</v>
      </c>
      <c r="F194" s="145" t="n">
        <v>88.81</v>
      </c>
      <c r="G194" s="145" t="n">
        <v>117.52</v>
      </c>
      <c r="H194" s="109" t="n">
        <v>104.318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11</v>
      </c>
      <c r="D195" s="138" t="n">
        <v>1255</v>
      </c>
      <c r="E195" s="139" t="n">
        <v>109.47</v>
      </c>
      <c r="F195" s="140" t="n">
        <v>82.24</v>
      </c>
      <c r="G195" s="140" t="n">
        <v>143.51</v>
      </c>
      <c r="H195" s="103" t="n">
        <v>110.975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4</v>
      </c>
      <c r="D196" s="143" t="n">
        <v>98</v>
      </c>
      <c r="E196" s="144" t="n">
        <v>118.86</v>
      </c>
      <c r="F196" s="145" t="n">
        <v>85.95</v>
      </c>
      <c r="G196" s="145" t="n">
        <v>144.79</v>
      </c>
      <c r="H196" s="109" t="n">
        <v>116.959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6</v>
      </c>
      <c r="D197" s="138" t="n">
        <v>439</v>
      </c>
      <c r="E197" s="139" t="n">
        <v>94.47</v>
      </c>
      <c r="F197" s="140" t="n">
        <v>72.26</v>
      </c>
      <c r="G197" s="140" t="n">
        <v>125.93</v>
      </c>
      <c r="H197" s="103" t="n">
        <v>97.110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0</v>
      </c>
      <c r="D198" s="143" t="n">
        <v>131</v>
      </c>
      <c r="E198" s="144" t="n">
        <v>119.01</v>
      </c>
      <c r="F198" s="145" t="n">
        <v>85.4</v>
      </c>
      <c r="G198" s="145" t="n">
        <v>157.01</v>
      </c>
      <c r="H198" s="109" t="n">
        <v>122.728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5</v>
      </c>
      <c r="D199" s="138" t="n">
        <v>346</v>
      </c>
      <c r="E199" s="139" t="n">
        <v>87.765</v>
      </c>
      <c r="F199" s="140" t="n">
        <v>69.35</v>
      </c>
      <c r="G199" s="140" t="n">
        <v>139.53</v>
      </c>
      <c r="H199" s="103" t="n">
        <v>98.737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9</v>
      </c>
      <c r="D200" s="143" t="n">
        <v>734</v>
      </c>
      <c r="E200" s="144" t="n">
        <v>97.385</v>
      </c>
      <c r="F200" s="145" t="n">
        <v>75.53</v>
      </c>
      <c r="G200" s="145" t="n">
        <v>153.99</v>
      </c>
      <c r="H200" s="109" t="n">
        <v>106.379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49</v>
      </c>
      <c r="D201" s="138" t="n">
        <v>711</v>
      </c>
      <c r="E201" s="139" t="n">
        <v>62.86</v>
      </c>
      <c r="F201" s="140" t="n">
        <v>50.29</v>
      </c>
      <c r="G201" s="140" t="n">
        <v>87.87</v>
      </c>
      <c r="H201" s="103" t="n">
        <v>66.962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5</v>
      </c>
      <c r="D202" s="143" t="n">
        <v>26</v>
      </c>
      <c r="E202" s="144" t="n">
        <v>70.94</v>
      </c>
      <c r="F202" s="145" t="n">
        <v>54.07</v>
      </c>
      <c r="G202" s="145" t="n">
        <v>119.93</v>
      </c>
      <c r="H202" s="109" t="n">
        <v>78.684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4</v>
      </c>
      <c r="D203" s="138" t="n">
        <v>171</v>
      </c>
      <c r="E203" s="139" t="n">
        <v>69.54</v>
      </c>
      <c r="F203" s="140" t="n">
        <v>54.1</v>
      </c>
      <c r="G203" s="140" t="n">
        <v>104.29</v>
      </c>
      <c r="H203" s="103" t="n">
        <v>75.403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61</v>
      </c>
      <c r="E204" s="144" t="n">
        <v>81.76</v>
      </c>
      <c r="F204" s="145" t="n">
        <v>61.23</v>
      </c>
      <c r="G204" s="145" t="n">
        <v>138.82</v>
      </c>
      <c r="H204" s="109" t="n">
        <v>93.576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3</v>
      </c>
      <c r="E205" s="139" t="n">
        <v>100.75</v>
      </c>
      <c r="F205" s="140" t="n">
        <v>64.67</v>
      </c>
      <c r="G205" s="140" t="n">
        <v>105.15</v>
      </c>
      <c r="H205" s="103" t="n">
        <v>91.888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56</v>
      </c>
      <c r="E206" s="144" t="n">
        <v>95.825</v>
      </c>
      <c r="F206" s="145" t="n">
        <v>62</v>
      </c>
      <c r="G206" s="145" t="n">
        <v>109.6</v>
      </c>
      <c r="H206" s="109" t="n">
        <v>93.05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5</v>
      </c>
      <c r="D207" s="138" t="n">
        <v>92</v>
      </c>
      <c r="E207" s="139" t="n">
        <v>70.3</v>
      </c>
      <c r="F207" s="140" t="n">
        <v>48.1</v>
      </c>
      <c r="G207" s="140" t="n">
        <v>111.6</v>
      </c>
      <c r="H207" s="103" t="n">
        <v>75.989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62</v>
      </c>
      <c r="E208" s="144" t="n">
        <v>85.17</v>
      </c>
      <c r="F208" s="145" t="n">
        <v>65.98</v>
      </c>
      <c r="G208" s="145" t="n">
        <v>106.22</v>
      </c>
      <c r="H208" s="109" t="n">
        <v>88.124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2</v>
      </c>
      <c r="D209" s="138" t="n">
        <v>1815</v>
      </c>
      <c r="E209" s="139" t="n">
        <v>91.28</v>
      </c>
      <c r="F209" s="140" t="n">
        <v>64.54</v>
      </c>
      <c r="G209" s="140" t="n">
        <v>122.82</v>
      </c>
      <c r="H209" s="103" t="n">
        <v>93.560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7</v>
      </c>
      <c r="D210" s="143" t="n">
        <v>394</v>
      </c>
      <c r="E210" s="144" t="n">
        <v>81.385</v>
      </c>
      <c r="F210" s="145" t="n">
        <v>62.24</v>
      </c>
      <c r="G210" s="145" t="n">
        <v>94.88</v>
      </c>
      <c r="H210" s="109" t="n">
        <v>80.814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6</v>
      </c>
      <c r="D211" s="138" t="n">
        <v>42</v>
      </c>
      <c r="E211" s="139" t="n">
        <v>82.63</v>
      </c>
      <c r="F211" s="140" t="n">
        <v>58.86</v>
      </c>
      <c r="G211" s="140" t="n">
        <v>120.61</v>
      </c>
      <c r="H211" s="103" t="n">
        <v>85.020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0</v>
      </c>
      <c r="D212" s="143" t="n">
        <v>67</v>
      </c>
      <c r="E212" s="144" t="n">
        <v>75.66</v>
      </c>
      <c r="F212" s="145" t="n">
        <v>66.29</v>
      </c>
      <c r="G212" s="145" t="n">
        <v>142.14</v>
      </c>
      <c r="H212" s="109" t="n">
        <v>85.869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7</v>
      </c>
      <c r="D213" s="138" t="n">
        <v>724</v>
      </c>
      <c r="E213" s="139" t="n">
        <v>84.06</v>
      </c>
      <c r="F213" s="140" t="n">
        <v>61.02</v>
      </c>
      <c r="G213" s="140" t="n">
        <v>122.02</v>
      </c>
      <c r="H213" s="103" t="n">
        <v>88.719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9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91</v>
      </c>
      <c r="B13" s="99" t="s">
        <v>492</v>
      </c>
      <c r="C13" s="100"/>
      <c r="D13" s="101" t="n">
        <v>67.4533</v>
      </c>
      <c r="E13" s="102" t="n">
        <v>97.48</v>
      </c>
      <c r="F13" s="103" t="n">
        <v>62.44</v>
      </c>
      <c r="G13" s="103" t="n">
        <v>153.7</v>
      </c>
      <c r="H13" s="103" t="n">
        <v>104.3324</v>
      </c>
    </row>
    <row r="14" customFormat="false" ht="14.3" hidden="false" customHeight="true" outlineLevel="0" collapsed="false">
      <c r="A14" s="105" t="s">
        <v>493</v>
      </c>
      <c r="B14" s="105" t="s">
        <v>494</v>
      </c>
      <c r="C14" s="106"/>
      <c r="D14" s="107" t="n">
        <v>32.5466</v>
      </c>
      <c r="E14" s="108" t="n">
        <v>129.52</v>
      </c>
      <c r="F14" s="109" t="n">
        <v>78.31</v>
      </c>
      <c r="G14" s="109" t="n">
        <v>257</v>
      </c>
      <c r="H14" s="109" t="n">
        <v>157.57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95</v>
      </c>
      <c r="C16" s="97"/>
      <c r="D16" s="97"/>
      <c r="E16" s="151" t="n">
        <v>75.2625077208153</v>
      </c>
      <c r="F16" s="151" t="n">
        <v>79.7343889669263</v>
      </c>
      <c r="G16" s="151" t="n">
        <v>59.8054474708171</v>
      </c>
      <c r="H16" s="151" t="n">
        <v>66.211684668790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5.49</v>
      </c>
      <c r="F18" s="116" t="n">
        <v>65.9</v>
      </c>
      <c r="G18" s="116" t="n">
        <v>182.78</v>
      </c>
      <c r="H18" s="117" t="n">
        <v>121.660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96</v>
      </c>
    </row>
    <row r="21" customFormat="false" ht="14.3" hidden="false" customHeight="true" outlineLevel="0" collapsed="false">
      <c r="A21" s="97" t="s">
        <v>49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0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01</v>
      </c>
      <c r="B37" s="99" t="s">
        <v>502</v>
      </c>
      <c r="C37" s="100"/>
      <c r="D37" s="101" t="n">
        <v>61.2204</v>
      </c>
      <c r="E37" s="102" t="n">
        <v>118.93</v>
      </c>
      <c r="F37" s="103" t="n">
        <v>78.67</v>
      </c>
      <c r="G37" s="103" t="n">
        <v>205.52</v>
      </c>
      <c r="H37" s="103" t="n">
        <v>137.7687</v>
      </c>
    </row>
    <row r="38" customFormat="false" ht="14.3" hidden="false" customHeight="true" outlineLevel="0" collapsed="false">
      <c r="A38" s="105" t="s">
        <v>503</v>
      </c>
      <c r="B38" s="105" t="s">
        <v>504</v>
      </c>
      <c r="C38" s="106"/>
      <c r="D38" s="107" t="n">
        <v>38.7795</v>
      </c>
      <c r="E38" s="108" t="n">
        <v>86.58</v>
      </c>
      <c r="F38" s="109" t="n">
        <v>57.75</v>
      </c>
      <c r="G38" s="109" t="n">
        <v>142.16</v>
      </c>
      <c r="H38" s="109" t="n">
        <v>96.231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05</v>
      </c>
      <c r="C40" s="97"/>
      <c r="D40" s="97"/>
      <c r="E40" s="151" t="n">
        <v>72.7991255360296</v>
      </c>
      <c r="F40" s="151" t="n">
        <v>73.4079064446422</v>
      </c>
      <c r="G40" s="151" t="n">
        <v>69.1708836123005</v>
      </c>
      <c r="H40" s="151" t="n">
        <v>69.850118350539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5.49</v>
      </c>
      <c r="F42" s="116" t="n">
        <v>65.9</v>
      </c>
      <c r="G42" s="116" t="n">
        <v>182.78</v>
      </c>
      <c r="H42" s="117" t="n">
        <v>121.660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06</v>
      </c>
      <c r="B1" s="3"/>
      <c r="C1" s="3"/>
      <c r="D1" s="4"/>
      <c r="E1" s="152" t="s">
        <v>1</v>
      </c>
      <c r="F1" s="152"/>
      <c r="G1" s="152"/>
      <c r="H1" s="6" t="s">
        <v>50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0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0</v>
      </c>
      <c r="D8" s="19"/>
      <c r="E8" s="19"/>
      <c r="F8" s="19"/>
      <c r="G8" s="155" t="n">
        <v>19222.5379</v>
      </c>
      <c r="H8" s="21" t="s">
        <v>51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94.4746</v>
      </c>
      <c r="H11" s="24" t="s">
        <v>51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957.6934</v>
      </c>
      <c r="H12" s="24" t="s">
        <v>51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222.5379</v>
      </c>
      <c r="H13" s="24" t="s">
        <v>51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777</v>
      </c>
      <c r="H14" s="24" t="s">
        <v>51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991.3906</v>
      </c>
      <c r="H15" s="24" t="s">
        <v>51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12</v>
      </c>
      <c r="D17" s="30"/>
      <c r="E17" s="30"/>
      <c r="F17" s="30"/>
      <c r="G17" s="161" t="n">
        <v>21599.616</v>
      </c>
      <c r="H17" s="38" t="s">
        <v>51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1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14</v>
      </c>
      <c r="D20" s="164"/>
      <c r="E20" s="164"/>
      <c r="F20" s="164"/>
      <c r="G20" s="165" t="n">
        <v>19.170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15</v>
      </c>
      <c r="D21" s="164"/>
      <c r="E21" s="164"/>
      <c r="F21" s="164"/>
      <c r="G21" s="165" t="n">
        <v>0.983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16</v>
      </c>
      <c r="D22" s="164"/>
      <c r="E22" s="164"/>
      <c r="F22" s="164"/>
      <c r="G22" s="165" t="n">
        <v>5.049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17</v>
      </c>
      <c r="D23" s="164"/>
      <c r="E23" s="164"/>
      <c r="F23" s="164"/>
      <c r="G23" s="165" t="n">
        <v>10.522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18</v>
      </c>
      <c r="D24" s="164"/>
      <c r="E24" s="164"/>
      <c r="F24" s="164"/>
      <c r="G24" s="165" t="n">
        <v>0.142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9</v>
      </c>
      <c r="D27" s="169"/>
      <c r="E27" s="169"/>
      <c r="F27" s="169"/>
      <c r="G27" s="170" t="n">
        <v>175.9007</v>
      </c>
      <c r="H27" s="38" t="s">
        <v>52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2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8</v>
      </c>
      <c r="B3" s="80"/>
      <c r="C3" s="80"/>
      <c r="D3" s="80"/>
      <c r="E3" s="80" t="s">
        <v>50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23</v>
      </c>
      <c r="B4" s="81"/>
      <c r="C4" s="81"/>
      <c r="D4" s="81"/>
      <c r="E4" s="81" t="s">
        <v>52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2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13</v>
      </c>
      <c r="K8" s="192"/>
      <c r="L8" s="192"/>
      <c r="M8" s="192"/>
      <c r="N8" s="192"/>
      <c r="O8" s="193" t="s">
        <v>52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26</v>
      </c>
      <c r="K9" s="194" t="s">
        <v>527</v>
      </c>
      <c r="L9" s="194" t="s">
        <v>528</v>
      </c>
      <c r="M9" s="194" t="s">
        <v>529</v>
      </c>
      <c r="N9" s="194" t="s">
        <v>530</v>
      </c>
      <c r="O9" s="193"/>
      <c r="P9" s="195" t="s">
        <v>53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11</v>
      </c>
      <c r="E12" s="198" t="s">
        <v>511</v>
      </c>
      <c r="F12" s="198" t="s">
        <v>511</v>
      </c>
      <c r="G12" s="198" t="s">
        <v>511</v>
      </c>
      <c r="H12" s="198" t="s">
        <v>511</v>
      </c>
      <c r="I12" s="198" t="s">
        <v>51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2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5</v>
      </c>
      <c r="D14" s="206" t="n">
        <v>31216.9166</v>
      </c>
      <c r="E14" s="207" t="n">
        <v>15489.3331</v>
      </c>
      <c r="F14" s="207" t="n">
        <v>21791.8333</v>
      </c>
      <c r="G14" s="207" t="n">
        <v>48310.1215</v>
      </c>
      <c r="H14" s="207" t="n">
        <v>69225</v>
      </c>
      <c r="I14" s="207" t="n">
        <v>39986.6505</v>
      </c>
      <c r="J14" s="208" t="n">
        <v>22.03</v>
      </c>
      <c r="K14" s="209" t="n">
        <v>0.15</v>
      </c>
      <c r="L14" s="209" t="n">
        <v>1.34</v>
      </c>
      <c r="M14" s="209" t="n">
        <v>9.22</v>
      </c>
      <c r="N14" s="209" t="n">
        <v>0.1</v>
      </c>
      <c r="O14" s="210" t="n">
        <v>172.2457</v>
      </c>
      <c r="P14" s="7" t="n">
        <v>67.16</v>
      </c>
      <c r="Q14" s="211" t="n">
        <v>6302.5002</v>
      </c>
      <c r="R14" s="211" t="n">
        <v>21791.8333</v>
      </c>
      <c r="S14" s="211" t="n">
        <v>9425.0833</v>
      </c>
      <c r="T14" s="211" t="n">
        <v>17093.2049</v>
      </c>
      <c r="U14" s="211" t="n">
        <v>20914.8785</v>
      </c>
    </row>
    <row r="15" customFormat="false" ht="17.3" hidden="false" customHeight="true" outlineLevel="0" collapsed="false">
      <c r="A15" s="212" t="s">
        <v>37</v>
      </c>
      <c r="B15" s="141"/>
      <c r="C15" s="213" t="n">
        <v>4.15</v>
      </c>
      <c r="D15" s="214" t="n">
        <v>27918.9777</v>
      </c>
      <c r="E15" s="215" t="n">
        <v>18216.4166</v>
      </c>
      <c r="F15" s="215" t="n">
        <v>22342.5936</v>
      </c>
      <c r="G15" s="215" t="n">
        <v>34576.25</v>
      </c>
      <c r="H15" s="215" t="n">
        <v>43355.9166</v>
      </c>
      <c r="I15" s="215" t="n">
        <v>30209.4978</v>
      </c>
      <c r="J15" s="216" t="n">
        <v>17.08</v>
      </c>
      <c r="K15" s="217" t="n">
        <v>0.2</v>
      </c>
      <c r="L15" s="217" t="n">
        <v>1.96</v>
      </c>
      <c r="M15" s="217" t="n">
        <v>9.75</v>
      </c>
      <c r="N15" s="217" t="n">
        <v>0.1</v>
      </c>
      <c r="O15" s="218" t="n">
        <v>171.1525</v>
      </c>
      <c r="P15" s="7" t="n">
        <v>70.91</v>
      </c>
      <c r="Q15" s="211" t="n">
        <v>4126.177</v>
      </c>
      <c r="R15" s="211" t="n">
        <v>22342.5936</v>
      </c>
      <c r="S15" s="211" t="n">
        <v>5576.3841</v>
      </c>
      <c r="T15" s="211" t="n">
        <v>6657.2723</v>
      </c>
      <c r="U15" s="211" t="n">
        <v>8779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7.36</v>
      </c>
      <c r="D16" s="206" t="n">
        <v>22648.135</v>
      </c>
      <c r="E16" s="207" t="n">
        <v>14416.3955</v>
      </c>
      <c r="F16" s="207" t="n">
        <v>17743</v>
      </c>
      <c r="G16" s="207" t="n">
        <v>29303.1462</v>
      </c>
      <c r="H16" s="207" t="n">
        <v>36870.8333</v>
      </c>
      <c r="I16" s="207" t="n">
        <v>24985.3302</v>
      </c>
      <c r="J16" s="208" t="n">
        <v>20.13</v>
      </c>
      <c r="K16" s="209" t="n">
        <v>0.57</v>
      </c>
      <c r="L16" s="209" t="n">
        <v>2.87</v>
      </c>
      <c r="M16" s="209" t="n">
        <v>10</v>
      </c>
      <c r="N16" s="209" t="n">
        <v>0.18</v>
      </c>
      <c r="O16" s="210" t="n">
        <v>172.6445</v>
      </c>
      <c r="P16" s="7" t="n">
        <v>66.25</v>
      </c>
      <c r="Q16" s="211" t="n">
        <v>3326.6045</v>
      </c>
      <c r="R16" s="211" t="n">
        <v>17743</v>
      </c>
      <c r="S16" s="211" t="n">
        <v>4905.135</v>
      </c>
      <c r="T16" s="211" t="n">
        <v>6655.0112</v>
      </c>
      <c r="U16" s="211" t="n">
        <v>7567.6871</v>
      </c>
    </row>
    <row r="17" customFormat="false" ht="17.3" hidden="false" customHeight="true" outlineLevel="0" collapsed="false">
      <c r="A17" s="212" t="s">
        <v>40</v>
      </c>
      <c r="B17" s="141"/>
      <c r="C17" s="213" t="n">
        <v>5.41</v>
      </c>
      <c r="D17" s="214" t="n">
        <v>16463</v>
      </c>
      <c r="E17" s="215" t="n">
        <v>12611.9125</v>
      </c>
      <c r="F17" s="215" t="n">
        <v>14059.9166</v>
      </c>
      <c r="G17" s="215" t="n">
        <v>19779.9166</v>
      </c>
      <c r="H17" s="215" t="n">
        <v>25441.9166</v>
      </c>
      <c r="I17" s="215" t="n">
        <v>18008.987</v>
      </c>
      <c r="J17" s="216" t="n">
        <v>15.79</v>
      </c>
      <c r="K17" s="217" t="n">
        <v>0.41</v>
      </c>
      <c r="L17" s="217" t="n">
        <v>2.39</v>
      </c>
      <c r="M17" s="217" t="n">
        <v>9.52</v>
      </c>
      <c r="N17" s="217" t="n">
        <v>0.09</v>
      </c>
      <c r="O17" s="218" t="n">
        <v>172.0666</v>
      </c>
      <c r="P17" s="7" t="n">
        <v>71.8</v>
      </c>
      <c r="Q17" s="211" t="n">
        <v>1448.0041</v>
      </c>
      <c r="R17" s="211" t="n">
        <v>14059.9166</v>
      </c>
      <c r="S17" s="211" t="n">
        <v>2403.0834</v>
      </c>
      <c r="T17" s="211" t="n">
        <v>3316.9166</v>
      </c>
      <c r="U17" s="211" t="n">
        <v>5662</v>
      </c>
    </row>
    <row r="18" customFormat="false" ht="17.3" hidden="false" customHeight="true" outlineLevel="0" collapsed="false">
      <c r="A18" s="204" t="s">
        <v>41</v>
      </c>
      <c r="B18" s="136"/>
      <c r="C18" s="205" t="n">
        <v>5.99</v>
      </c>
      <c r="D18" s="206" t="n">
        <v>12815.8957</v>
      </c>
      <c r="E18" s="207" t="n">
        <v>9429.2589</v>
      </c>
      <c r="F18" s="207" t="n">
        <v>10784.7432</v>
      </c>
      <c r="G18" s="207" t="n">
        <v>16022.0708</v>
      </c>
      <c r="H18" s="207" t="n">
        <v>20885.1666</v>
      </c>
      <c r="I18" s="207" t="n">
        <v>14020.9924</v>
      </c>
      <c r="J18" s="208" t="n">
        <v>18.5</v>
      </c>
      <c r="K18" s="209" t="n">
        <v>0.59</v>
      </c>
      <c r="L18" s="209" t="n">
        <v>4.92</v>
      </c>
      <c r="M18" s="209" t="n">
        <v>9.65</v>
      </c>
      <c r="N18" s="209" t="n">
        <v>0.18</v>
      </c>
      <c r="O18" s="210" t="n">
        <v>176.3772</v>
      </c>
      <c r="P18" s="7" t="n">
        <v>66.16</v>
      </c>
      <c r="Q18" s="211" t="n">
        <v>1355.4843</v>
      </c>
      <c r="R18" s="211" t="n">
        <v>10784.7432</v>
      </c>
      <c r="S18" s="211" t="n">
        <v>2031.1525</v>
      </c>
      <c r="T18" s="211" t="n">
        <v>3206.1751</v>
      </c>
      <c r="U18" s="211" t="n">
        <v>4863.0958</v>
      </c>
    </row>
    <row r="19" customFormat="false" ht="17.3" hidden="false" customHeight="true" outlineLevel="0" collapsed="false">
      <c r="A19" s="212" t="s">
        <v>43</v>
      </c>
      <c r="B19" s="141"/>
      <c r="C19" s="213" t="n">
        <v>4.09</v>
      </c>
      <c r="D19" s="214" t="n">
        <v>17009.8866</v>
      </c>
      <c r="E19" s="215" t="n">
        <v>12051.9713</v>
      </c>
      <c r="F19" s="215" t="n">
        <v>14504.1666</v>
      </c>
      <c r="G19" s="215" t="n">
        <v>19370.2268</v>
      </c>
      <c r="H19" s="215" t="n">
        <v>21371.9166</v>
      </c>
      <c r="I19" s="215" t="n">
        <v>17007.3597</v>
      </c>
      <c r="J19" s="216" t="n">
        <v>22.57</v>
      </c>
      <c r="K19" s="217" t="n">
        <v>1.48</v>
      </c>
      <c r="L19" s="217" t="n">
        <v>7.15</v>
      </c>
      <c r="M19" s="217" t="n">
        <v>10.24</v>
      </c>
      <c r="N19" s="217" t="n">
        <v>0.01</v>
      </c>
      <c r="O19" s="218" t="n">
        <v>181.9045</v>
      </c>
      <c r="P19" s="7" t="n">
        <v>58.55</v>
      </c>
      <c r="Q19" s="211" t="n">
        <v>2452.1953</v>
      </c>
      <c r="R19" s="211" t="n">
        <v>14504.1666</v>
      </c>
      <c r="S19" s="211" t="n">
        <v>2505.72</v>
      </c>
      <c r="T19" s="211" t="n">
        <v>2360.3402</v>
      </c>
      <c r="U19" s="211" t="n">
        <v>2001.6898</v>
      </c>
    </row>
    <row r="20" customFormat="false" ht="17.3" hidden="false" customHeight="true" outlineLevel="0" collapsed="false">
      <c r="A20" s="204" t="s">
        <v>45</v>
      </c>
      <c r="B20" s="136"/>
      <c r="C20" s="205" t="n">
        <v>26.9</v>
      </c>
      <c r="D20" s="206" t="n">
        <v>19204.4166</v>
      </c>
      <c r="E20" s="207" t="n">
        <v>12713.3927</v>
      </c>
      <c r="F20" s="207" t="n">
        <v>15483.9837</v>
      </c>
      <c r="G20" s="207" t="n">
        <v>24375.1309</v>
      </c>
      <c r="H20" s="207" t="n">
        <v>29142.25</v>
      </c>
      <c r="I20" s="207" t="n">
        <v>20298.81</v>
      </c>
      <c r="J20" s="208" t="n">
        <v>18.72</v>
      </c>
      <c r="K20" s="209" t="n">
        <v>1.38</v>
      </c>
      <c r="L20" s="209" t="n">
        <v>7.01</v>
      </c>
      <c r="M20" s="209" t="n">
        <v>11.42</v>
      </c>
      <c r="N20" s="209" t="n">
        <v>0.2</v>
      </c>
      <c r="O20" s="210" t="n">
        <v>176.8719</v>
      </c>
      <c r="P20" s="7" t="n">
        <v>61.27</v>
      </c>
      <c r="Q20" s="211" t="n">
        <v>2770.591</v>
      </c>
      <c r="R20" s="211" t="n">
        <v>15483.9837</v>
      </c>
      <c r="S20" s="211" t="n">
        <v>3720.4329</v>
      </c>
      <c r="T20" s="211" t="n">
        <v>5170.7143</v>
      </c>
      <c r="U20" s="211" t="n">
        <v>4767.1191</v>
      </c>
    </row>
    <row r="21" customFormat="false" ht="17.3" hidden="false" customHeight="true" outlineLevel="0" collapsed="false">
      <c r="A21" s="212" t="s">
        <v>47</v>
      </c>
      <c r="B21" s="141"/>
      <c r="C21" s="213" t="n">
        <v>23.39</v>
      </c>
      <c r="D21" s="214" t="n">
        <v>19092.75</v>
      </c>
      <c r="E21" s="215" t="n">
        <v>12735.0117</v>
      </c>
      <c r="F21" s="215" t="n">
        <v>15451.445</v>
      </c>
      <c r="G21" s="215" t="n">
        <v>22944.2771</v>
      </c>
      <c r="H21" s="215" t="n">
        <v>26441.6666</v>
      </c>
      <c r="I21" s="215" t="n">
        <v>19473.4974</v>
      </c>
      <c r="J21" s="216" t="n">
        <v>18.79</v>
      </c>
      <c r="K21" s="217" t="n">
        <v>1.65</v>
      </c>
      <c r="L21" s="217" t="n">
        <v>7.64</v>
      </c>
      <c r="M21" s="217" t="n">
        <v>11.18</v>
      </c>
      <c r="N21" s="217" t="n">
        <v>0.08</v>
      </c>
      <c r="O21" s="218" t="n">
        <v>178.8182</v>
      </c>
      <c r="P21" s="7" t="n">
        <v>60.66</v>
      </c>
      <c r="Q21" s="211" t="n">
        <v>2716.4333</v>
      </c>
      <c r="R21" s="211" t="n">
        <v>15451.445</v>
      </c>
      <c r="S21" s="211" t="n">
        <v>3641.305</v>
      </c>
      <c r="T21" s="211" t="n">
        <v>3851.5271</v>
      </c>
      <c r="U21" s="211" t="n">
        <v>3497.3895</v>
      </c>
    </row>
    <row r="22" customFormat="false" ht="17.3" hidden="false" customHeight="true" outlineLevel="0" collapsed="false">
      <c r="A22" s="204" t="s">
        <v>49</v>
      </c>
      <c r="B22" s="136"/>
      <c r="C22" s="205" t="n">
        <v>6.21</v>
      </c>
      <c r="D22" s="206" t="n">
        <v>13583.2504</v>
      </c>
      <c r="E22" s="207" t="n">
        <v>9608.5801</v>
      </c>
      <c r="F22" s="207" t="n">
        <v>11209.7454</v>
      </c>
      <c r="G22" s="207" t="n">
        <v>16648.7071</v>
      </c>
      <c r="H22" s="207" t="n">
        <v>20937.9826</v>
      </c>
      <c r="I22" s="207" t="n">
        <v>14374.9701</v>
      </c>
      <c r="J22" s="208" t="n">
        <v>15.47</v>
      </c>
      <c r="K22" s="209" t="n">
        <v>1.19</v>
      </c>
      <c r="L22" s="209" t="n">
        <v>6.77</v>
      </c>
      <c r="M22" s="209" t="n">
        <v>11.07</v>
      </c>
      <c r="N22" s="209" t="n">
        <v>0.08</v>
      </c>
      <c r="O22" s="210" t="n">
        <v>175.7125</v>
      </c>
      <c r="P22" s="7" t="n">
        <v>65.42</v>
      </c>
      <c r="Q22" s="211" t="n">
        <v>1601.1653</v>
      </c>
      <c r="R22" s="211" t="n">
        <v>11209.7454</v>
      </c>
      <c r="S22" s="211" t="n">
        <v>2373.505</v>
      </c>
      <c r="T22" s="211" t="n">
        <v>3065.4567</v>
      </c>
      <c r="U22" s="211" t="n">
        <v>4289.275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32</v>
      </c>
      <c r="B24" s="226"/>
      <c r="C24" s="227" t="n">
        <v>100</v>
      </c>
      <c r="D24" s="228" t="n">
        <v>19222.5379</v>
      </c>
      <c r="E24" s="229" t="n">
        <v>12094.4746</v>
      </c>
      <c r="F24" s="230" t="n">
        <v>14957.6934</v>
      </c>
      <c r="G24" s="231" t="n">
        <v>24777</v>
      </c>
      <c r="H24" s="231" t="n">
        <v>31991.3906</v>
      </c>
      <c r="I24" s="232" t="n">
        <v>21599.616</v>
      </c>
      <c r="J24" s="233" t="n">
        <v>19.17</v>
      </c>
      <c r="K24" s="233" t="n">
        <v>0.98</v>
      </c>
      <c r="L24" s="233" t="n">
        <v>5.04</v>
      </c>
      <c r="M24" s="233" t="n">
        <v>10.52</v>
      </c>
      <c r="N24" s="233" t="n">
        <v>0.14</v>
      </c>
      <c r="O24" s="234" t="n">
        <v>175.9007</v>
      </c>
      <c r="P24" s="7"/>
      <c r="Q24" s="235" t="n">
        <v>64.1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3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3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8</v>
      </c>
      <c r="B3" s="80"/>
      <c r="C3" s="80"/>
      <c r="D3" s="80"/>
      <c r="E3" s="80" t="s">
        <v>50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3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13</v>
      </c>
      <c r="K8" s="192"/>
      <c r="L8" s="192"/>
      <c r="M8" s="192"/>
      <c r="N8" s="192"/>
      <c r="O8" s="193" t="s">
        <v>52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26</v>
      </c>
      <c r="K9" s="194" t="s">
        <v>527</v>
      </c>
      <c r="L9" s="194" t="s">
        <v>528</v>
      </c>
      <c r="M9" s="194" t="s">
        <v>529</v>
      </c>
      <c r="N9" s="194" t="s">
        <v>53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11</v>
      </c>
      <c r="E12" s="198" t="s">
        <v>511</v>
      </c>
      <c r="F12" s="198" t="s">
        <v>511</v>
      </c>
      <c r="G12" s="198" t="s">
        <v>511</v>
      </c>
      <c r="H12" s="198" t="s">
        <v>511</v>
      </c>
      <c r="I12" s="198" t="s">
        <v>51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2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9.0174</v>
      </c>
      <c r="D14" s="206" t="n">
        <v>83017.4166</v>
      </c>
      <c r="E14" s="207" t="n">
        <v>31691.9166</v>
      </c>
      <c r="F14" s="207" t="n">
        <v>43201.8509</v>
      </c>
      <c r="G14" s="207" t="n">
        <v>144927.8175</v>
      </c>
      <c r="H14" s="207" t="n">
        <v>287449.4166</v>
      </c>
      <c r="I14" s="207" t="n">
        <v>125344.5377</v>
      </c>
      <c r="J14" s="237" t="n">
        <v>35.31</v>
      </c>
      <c r="K14" s="238" t="n">
        <v>0</v>
      </c>
      <c r="L14" s="238" t="n">
        <v>0.69</v>
      </c>
      <c r="M14" s="238" t="n">
        <v>8.27</v>
      </c>
      <c r="N14" s="238" t="n">
        <v>0.05</v>
      </c>
      <c r="O14" s="239" t="n">
        <v>171.1621</v>
      </c>
    </row>
    <row r="15" customFormat="false" ht="12.85" hidden="false" customHeight="false" outlineLevel="0" collapsed="false">
      <c r="A15" s="134" t="s">
        <v>88</v>
      </c>
      <c r="B15" s="141" t="s">
        <v>536</v>
      </c>
      <c r="C15" s="240" t="n">
        <v>90.4066</v>
      </c>
      <c r="D15" s="214" t="n">
        <v>21855.2356</v>
      </c>
      <c r="E15" s="215" t="n">
        <v>15243.2737</v>
      </c>
      <c r="F15" s="215" t="n">
        <v>18528.0092</v>
      </c>
      <c r="G15" s="215" t="n">
        <v>26888</v>
      </c>
      <c r="H15" s="215" t="n">
        <v>35782.9166</v>
      </c>
      <c r="I15" s="215" t="n">
        <v>24061.4702</v>
      </c>
      <c r="J15" s="241" t="n">
        <v>21.52</v>
      </c>
      <c r="K15" s="242" t="n">
        <v>0.66</v>
      </c>
      <c r="L15" s="242" t="n">
        <v>0.14</v>
      </c>
      <c r="M15" s="242" t="n">
        <v>9.21</v>
      </c>
      <c r="N15" s="242" t="n">
        <v>0</v>
      </c>
      <c r="O15" s="243" t="n">
        <v>175.462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55.86</v>
      </c>
      <c r="D16" s="206" t="n">
        <v>49263.5833</v>
      </c>
      <c r="E16" s="207" t="n">
        <v>27630.5</v>
      </c>
      <c r="F16" s="207" t="n">
        <v>34931.1666</v>
      </c>
      <c r="G16" s="207" t="n">
        <v>69447.25</v>
      </c>
      <c r="H16" s="207" t="n">
        <v>100607.8333</v>
      </c>
      <c r="I16" s="207" t="n">
        <v>58210.6721</v>
      </c>
      <c r="J16" s="237" t="n">
        <v>26.06</v>
      </c>
      <c r="K16" s="238" t="n">
        <v>0.42</v>
      </c>
      <c r="L16" s="238" t="n">
        <v>1.59</v>
      </c>
      <c r="M16" s="238" t="n">
        <v>10.41</v>
      </c>
      <c r="N16" s="238" t="n">
        <v>0.15</v>
      </c>
      <c r="O16" s="239" t="n">
        <v>170.599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1.5477</v>
      </c>
      <c r="D17" s="214" t="n">
        <v>43159.25</v>
      </c>
      <c r="E17" s="215" t="n">
        <v>28396.3882</v>
      </c>
      <c r="F17" s="215" t="n">
        <v>34653.5588</v>
      </c>
      <c r="G17" s="215" t="n">
        <v>51611.2372</v>
      </c>
      <c r="H17" s="215" t="n">
        <v>62082.4166</v>
      </c>
      <c r="I17" s="215" t="n">
        <v>46801.463</v>
      </c>
      <c r="J17" s="241" t="n">
        <v>26.02</v>
      </c>
      <c r="K17" s="242" t="n">
        <v>0.01</v>
      </c>
      <c r="L17" s="242" t="n">
        <v>4.51</v>
      </c>
      <c r="M17" s="242" t="n">
        <v>9.41</v>
      </c>
      <c r="N17" s="242" t="n">
        <v>0</v>
      </c>
      <c r="O17" s="243" t="n">
        <v>172.853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41.4389</v>
      </c>
      <c r="D18" s="206" t="n">
        <v>21658.2236</v>
      </c>
      <c r="E18" s="207" t="n">
        <v>15233.75</v>
      </c>
      <c r="F18" s="207" t="n">
        <v>18318.5833</v>
      </c>
      <c r="G18" s="207" t="n">
        <v>30266.4166</v>
      </c>
      <c r="H18" s="207" t="n">
        <v>51062.5</v>
      </c>
      <c r="I18" s="207" t="n">
        <v>28040.9123</v>
      </c>
      <c r="J18" s="237" t="n">
        <v>16.2</v>
      </c>
      <c r="K18" s="238" t="n">
        <v>0.18</v>
      </c>
      <c r="L18" s="238" t="n">
        <v>2.88</v>
      </c>
      <c r="M18" s="238" t="n">
        <v>9.36</v>
      </c>
      <c r="N18" s="238" t="n">
        <v>0.31</v>
      </c>
      <c r="O18" s="239" t="n">
        <v>175.320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.854</v>
      </c>
      <c r="D19" s="214" t="n">
        <v>20700.5833</v>
      </c>
      <c r="E19" s="215" t="n">
        <v>14359.0833</v>
      </c>
      <c r="F19" s="215" t="n">
        <v>16755.4166</v>
      </c>
      <c r="G19" s="215" t="n">
        <v>24838.3333</v>
      </c>
      <c r="H19" s="215" t="n">
        <v>41698.844</v>
      </c>
      <c r="I19" s="215" t="n">
        <v>26017.5843</v>
      </c>
      <c r="J19" s="241" t="n">
        <v>20.42</v>
      </c>
      <c r="K19" s="242" t="n">
        <v>0.01</v>
      </c>
      <c r="L19" s="242" t="n">
        <v>0.44</v>
      </c>
      <c r="M19" s="242" t="n">
        <v>10.56</v>
      </c>
      <c r="N19" s="242" t="n">
        <v>0</v>
      </c>
      <c r="O19" s="243" t="n">
        <v>172.462</v>
      </c>
    </row>
    <row r="20" customFormat="false" ht="12.85" hidden="false" customHeight="false" outlineLevel="0" collapsed="false">
      <c r="A20" s="135" t="s">
        <v>98</v>
      </c>
      <c r="B20" s="136" t="s">
        <v>537</v>
      </c>
      <c r="C20" s="236" t="n">
        <v>229.5194</v>
      </c>
      <c r="D20" s="206" t="n">
        <v>21985.3388</v>
      </c>
      <c r="E20" s="207" t="n">
        <v>18133.0792</v>
      </c>
      <c r="F20" s="207" t="n">
        <v>19736.8749</v>
      </c>
      <c r="G20" s="207" t="n">
        <v>27624.4166</v>
      </c>
      <c r="H20" s="207" t="n">
        <v>40545.25</v>
      </c>
      <c r="I20" s="207" t="n">
        <v>26637.4824</v>
      </c>
      <c r="J20" s="237" t="n">
        <v>24.44</v>
      </c>
      <c r="K20" s="238" t="n">
        <v>0.05</v>
      </c>
      <c r="L20" s="238" t="n">
        <v>2.76</v>
      </c>
      <c r="M20" s="238" t="n">
        <v>11.26</v>
      </c>
      <c r="N20" s="238" t="n">
        <v>0.7</v>
      </c>
      <c r="O20" s="239" t="n">
        <v>164.4996</v>
      </c>
    </row>
    <row r="21" customFormat="false" ht="12.85" hidden="false" customHeight="false" outlineLevel="0" collapsed="false">
      <c r="A21" s="134" t="s">
        <v>100</v>
      </c>
      <c r="B21" s="141" t="s">
        <v>538</v>
      </c>
      <c r="C21" s="240" t="n">
        <v>77.9674</v>
      </c>
      <c r="D21" s="214" t="n">
        <v>49054.5</v>
      </c>
      <c r="E21" s="215" t="n">
        <v>31715.1849</v>
      </c>
      <c r="F21" s="215" t="n">
        <v>39055.5</v>
      </c>
      <c r="G21" s="215" t="n">
        <v>63650.8333</v>
      </c>
      <c r="H21" s="215" t="n">
        <v>79120.9166</v>
      </c>
      <c r="I21" s="215" t="n">
        <v>53634.4778</v>
      </c>
      <c r="J21" s="241" t="n">
        <v>21.12</v>
      </c>
      <c r="K21" s="242" t="n">
        <v>0</v>
      </c>
      <c r="L21" s="242" t="n">
        <v>1.33</v>
      </c>
      <c r="M21" s="242" t="n">
        <v>9.87</v>
      </c>
      <c r="N21" s="242" t="n">
        <v>0.46</v>
      </c>
      <c r="O21" s="243" t="n">
        <v>169.8391</v>
      </c>
    </row>
    <row r="22" customFormat="false" ht="12.85" hidden="false" customHeight="false" outlineLevel="0" collapsed="false">
      <c r="A22" s="135" t="s">
        <v>102</v>
      </c>
      <c r="B22" s="136" t="s">
        <v>539</v>
      </c>
      <c r="C22" s="236" t="n">
        <v>73.5545</v>
      </c>
      <c r="D22" s="206" t="n">
        <v>39630.6833</v>
      </c>
      <c r="E22" s="207" t="n">
        <v>19463.301</v>
      </c>
      <c r="F22" s="207" t="n">
        <v>24786.9772</v>
      </c>
      <c r="G22" s="207" t="n">
        <v>60862.4166</v>
      </c>
      <c r="H22" s="207" t="n">
        <v>74531.5</v>
      </c>
      <c r="I22" s="207" t="n">
        <v>46604.2531</v>
      </c>
      <c r="J22" s="237" t="n">
        <v>9.8</v>
      </c>
      <c r="K22" s="238" t="n">
        <v>0.04</v>
      </c>
      <c r="L22" s="238" t="n">
        <v>0.3</v>
      </c>
      <c r="M22" s="238" t="n">
        <v>11.85</v>
      </c>
      <c r="N22" s="238" t="n">
        <v>0.03</v>
      </c>
      <c r="O22" s="239" t="n">
        <v>165.4526</v>
      </c>
    </row>
    <row r="23" customFormat="false" ht="12.85" hidden="false" customHeight="false" outlineLevel="0" collapsed="false">
      <c r="A23" s="134" t="s">
        <v>104</v>
      </c>
      <c r="B23" s="141" t="s">
        <v>540</v>
      </c>
      <c r="C23" s="240" t="n">
        <v>182.3391</v>
      </c>
      <c r="D23" s="214" t="n">
        <v>41949.0889</v>
      </c>
      <c r="E23" s="215" t="n">
        <v>23068.3304</v>
      </c>
      <c r="F23" s="215" t="n">
        <v>29899.3443</v>
      </c>
      <c r="G23" s="215" t="n">
        <v>70110.5833</v>
      </c>
      <c r="H23" s="215" t="n">
        <v>122037.25</v>
      </c>
      <c r="I23" s="215" t="n">
        <v>60210.5976</v>
      </c>
      <c r="J23" s="241" t="n">
        <v>26.27</v>
      </c>
      <c r="K23" s="242" t="n">
        <v>0.07</v>
      </c>
      <c r="L23" s="242" t="n">
        <v>0.4</v>
      </c>
      <c r="M23" s="242" t="n">
        <v>9.87</v>
      </c>
      <c r="N23" s="242" t="n">
        <v>0.06</v>
      </c>
      <c r="O23" s="243" t="n">
        <v>169.9088</v>
      </c>
    </row>
    <row r="24" customFormat="false" ht="12.85" hidden="false" customHeight="false" outlineLevel="0" collapsed="false">
      <c r="A24" s="135" t="s">
        <v>106</v>
      </c>
      <c r="B24" s="136" t="s">
        <v>541</v>
      </c>
      <c r="C24" s="236" t="n">
        <v>50.8089</v>
      </c>
      <c r="D24" s="206" t="n">
        <v>51228.654</v>
      </c>
      <c r="E24" s="207" t="n">
        <v>25597.5653</v>
      </c>
      <c r="F24" s="207" t="n">
        <v>32908.8333</v>
      </c>
      <c r="G24" s="207" t="n">
        <v>86573.5833</v>
      </c>
      <c r="H24" s="207" t="n">
        <v>111605.4166</v>
      </c>
      <c r="I24" s="207" t="n">
        <v>63118.5307</v>
      </c>
      <c r="J24" s="237" t="n">
        <v>22.56</v>
      </c>
      <c r="K24" s="238" t="n">
        <v>0.14</v>
      </c>
      <c r="L24" s="238" t="n">
        <v>0.81</v>
      </c>
      <c r="M24" s="238" t="n">
        <v>9.77</v>
      </c>
      <c r="N24" s="238" t="n">
        <v>0</v>
      </c>
      <c r="O24" s="239" t="n">
        <v>171.9989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57.3831</v>
      </c>
      <c r="D25" s="214" t="n">
        <v>53405.3333</v>
      </c>
      <c r="E25" s="215" t="n">
        <v>23518.5833</v>
      </c>
      <c r="F25" s="215" t="n">
        <v>35837.2471</v>
      </c>
      <c r="G25" s="215" t="n">
        <v>75607.3333</v>
      </c>
      <c r="H25" s="215" t="n">
        <v>114668.9166</v>
      </c>
      <c r="I25" s="215" t="n">
        <v>66211.5208</v>
      </c>
      <c r="J25" s="241" t="n">
        <v>29.17</v>
      </c>
      <c r="K25" s="242" t="n">
        <v>0.18</v>
      </c>
      <c r="L25" s="242" t="n">
        <v>1.13</v>
      </c>
      <c r="M25" s="242" t="n">
        <v>9.31</v>
      </c>
      <c r="N25" s="242" t="n">
        <v>0.05</v>
      </c>
      <c r="O25" s="243" t="n">
        <v>171.2891</v>
      </c>
    </row>
    <row r="26" customFormat="false" ht="12.85" hidden="false" customHeight="false" outlineLevel="0" collapsed="false">
      <c r="A26" s="135" t="s">
        <v>110</v>
      </c>
      <c r="B26" s="136" t="s">
        <v>542</v>
      </c>
      <c r="C26" s="236" t="n">
        <v>15.3096</v>
      </c>
      <c r="D26" s="206" t="n">
        <v>39090.6666</v>
      </c>
      <c r="E26" s="207" t="n">
        <v>21419.5833</v>
      </c>
      <c r="F26" s="207" t="n">
        <v>24312.4166</v>
      </c>
      <c r="G26" s="207" t="n">
        <v>48577.75</v>
      </c>
      <c r="H26" s="207" t="n">
        <v>57347</v>
      </c>
      <c r="I26" s="207" t="n">
        <v>38808.8573</v>
      </c>
      <c r="J26" s="237" t="n">
        <v>23.33</v>
      </c>
      <c r="K26" s="238" t="n">
        <v>0.35</v>
      </c>
      <c r="L26" s="238" t="n">
        <v>0.52</v>
      </c>
      <c r="M26" s="238" t="n">
        <v>10.77</v>
      </c>
      <c r="N26" s="238" t="n">
        <v>0.13</v>
      </c>
      <c r="O26" s="239" t="n">
        <v>167.176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4.2384</v>
      </c>
      <c r="D27" s="214" t="n">
        <v>36283.5833</v>
      </c>
      <c r="E27" s="215" t="n">
        <v>19831.75</v>
      </c>
      <c r="F27" s="215" t="n">
        <v>24863.0833</v>
      </c>
      <c r="G27" s="215" t="n">
        <v>55204.9166</v>
      </c>
      <c r="H27" s="215" t="n">
        <v>76462.75</v>
      </c>
      <c r="I27" s="215" t="n">
        <v>44879.7956</v>
      </c>
      <c r="J27" s="241" t="n">
        <v>18.75</v>
      </c>
      <c r="K27" s="242" t="n">
        <v>0.17</v>
      </c>
      <c r="L27" s="242" t="n">
        <v>0.73</v>
      </c>
      <c r="M27" s="242" t="n">
        <v>9.95</v>
      </c>
      <c r="N27" s="242" t="n">
        <v>0</v>
      </c>
      <c r="O27" s="243" t="n">
        <v>169.257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.0972</v>
      </c>
      <c r="D28" s="206" t="n">
        <v>43204.0972</v>
      </c>
      <c r="E28" s="207" t="n">
        <v>29910.8864</v>
      </c>
      <c r="F28" s="207" t="n">
        <v>38603.75</v>
      </c>
      <c r="G28" s="207" t="n">
        <v>63964.25</v>
      </c>
      <c r="H28" s="207" t="n">
        <v>82867.6279</v>
      </c>
      <c r="I28" s="207" t="n">
        <v>61011.0699</v>
      </c>
      <c r="J28" s="237" t="n">
        <v>19.51</v>
      </c>
      <c r="K28" s="238" t="n">
        <v>0.11</v>
      </c>
      <c r="L28" s="238" t="n">
        <v>0.47</v>
      </c>
      <c r="M28" s="238" t="n">
        <v>10.57</v>
      </c>
      <c r="N28" s="238" t="n">
        <v>0.02</v>
      </c>
      <c r="O28" s="239" t="n">
        <v>168.156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7.498</v>
      </c>
      <c r="D29" s="214" t="n">
        <v>49341.6666</v>
      </c>
      <c r="E29" s="215" t="n">
        <v>34310.1666</v>
      </c>
      <c r="F29" s="215" t="n">
        <v>39720.9166</v>
      </c>
      <c r="G29" s="215" t="n">
        <v>70133.7098</v>
      </c>
      <c r="H29" s="215" t="n">
        <v>87132.1666</v>
      </c>
      <c r="I29" s="215" t="n">
        <v>58248.8425</v>
      </c>
      <c r="J29" s="241" t="n">
        <v>25.33</v>
      </c>
      <c r="K29" s="242" t="n">
        <v>0.1</v>
      </c>
      <c r="L29" s="242" t="n">
        <v>0.17</v>
      </c>
      <c r="M29" s="242" t="n">
        <v>9.64</v>
      </c>
      <c r="N29" s="242" t="n">
        <v>0</v>
      </c>
      <c r="O29" s="243" t="n">
        <v>168.679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8.5645</v>
      </c>
      <c r="D30" s="206" t="n">
        <v>35687.25</v>
      </c>
      <c r="E30" s="207" t="n">
        <v>20205.8333</v>
      </c>
      <c r="F30" s="207" t="n">
        <v>26032.75</v>
      </c>
      <c r="G30" s="207" t="n">
        <v>58898.0833</v>
      </c>
      <c r="H30" s="207" t="n">
        <v>90185.9166</v>
      </c>
      <c r="I30" s="207" t="n">
        <v>48248.1052</v>
      </c>
      <c r="J30" s="237" t="n">
        <v>23</v>
      </c>
      <c r="K30" s="238" t="n">
        <v>0.16</v>
      </c>
      <c r="L30" s="238" t="n">
        <v>3.9</v>
      </c>
      <c r="M30" s="238" t="n">
        <v>9</v>
      </c>
      <c r="N30" s="238" t="n">
        <v>0.04</v>
      </c>
      <c r="O30" s="239" t="n">
        <v>170.718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5.0074</v>
      </c>
      <c r="D31" s="214" t="n">
        <v>29859.6666</v>
      </c>
      <c r="E31" s="215" t="n">
        <v>22213.75</v>
      </c>
      <c r="F31" s="215" t="n">
        <v>28184.857</v>
      </c>
      <c r="G31" s="215" t="n">
        <v>37294.1666</v>
      </c>
      <c r="H31" s="215" t="n">
        <v>47443.4166</v>
      </c>
      <c r="I31" s="215" t="n">
        <v>33623.2985</v>
      </c>
      <c r="J31" s="241" t="n">
        <v>23.36</v>
      </c>
      <c r="K31" s="242" t="n">
        <v>0.16</v>
      </c>
      <c r="L31" s="242" t="n">
        <v>0.09</v>
      </c>
      <c r="M31" s="242" t="n">
        <v>10.85</v>
      </c>
      <c r="N31" s="242" t="n">
        <v>0</v>
      </c>
      <c r="O31" s="243" t="n">
        <v>173.117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2.5272</v>
      </c>
      <c r="D32" s="206" t="n">
        <v>42463.4422</v>
      </c>
      <c r="E32" s="207" t="n">
        <v>23927.0833</v>
      </c>
      <c r="F32" s="207" t="n">
        <v>32541.3333</v>
      </c>
      <c r="G32" s="207" t="n">
        <v>57000.6131</v>
      </c>
      <c r="H32" s="207" t="n">
        <v>74956.7682</v>
      </c>
      <c r="I32" s="207" t="n">
        <v>46376.1357</v>
      </c>
      <c r="J32" s="237" t="n">
        <v>21.94</v>
      </c>
      <c r="K32" s="238" t="n">
        <v>0.16</v>
      </c>
      <c r="L32" s="238" t="n">
        <v>2.43</v>
      </c>
      <c r="M32" s="238" t="n">
        <v>9.12</v>
      </c>
      <c r="N32" s="238" t="n">
        <v>0.01</v>
      </c>
      <c r="O32" s="239" t="n">
        <v>169.3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8.3132</v>
      </c>
      <c r="D33" s="214" t="n">
        <v>48599</v>
      </c>
      <c r="E33" s="215" t="n">
        <v>28822.1666</v>
      </c>
      <c r="F33" s="215" t="n">
        <v>41070.3632</v>
      </c>
      <c r="G33" s="215" t="n">
        <v>56367.75</v>
      </c>
      <c r="H33" s="215" t="n">
        <v>69259.8048</v>
      </c>
      <c r="I33" s="215" t="n">
        <v>48095.2305</v>
      </c>
      <c r="J33" s="241" t="n">
        <v>16.26</v>
      </c>
      <c r="K33" s="242" t="n">
        <v>0</v>
      </c>
      <c r="L33" s="242" t="n">
        <v>20.61</v>
      </c>
      <c r="M33" s="242" t="n">
        <v>8.48</v>
      </c>
      <c r="N33" s="242" t="n">
        <v>0</v>
      </c>
      <c r="O33" s="243" t="n">
        <v>172.835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53.7216</v>
      </c>
      <c r="D34" s="206" t="n">
        <v>15145.7694</v>
      </c>
      <c r="E34" s="207" t="n">
        <v>9647.9166</v>
      </c>
      <c r="F34" s="207" t="n">
        <v>12037</v>
      </c>
      <c r="G34" s="207" t="n">
        <v>21722.6528</v>
      </c>
      <c r="H34" s="207" t="n">
        <v>34906.7673</v>
      </c>
      <c r="I34" s="207" t="n">
        <v>19567.274</v>
      </c>
      <c r="J34" s="237" t="n">
        <v>11.06</v>
      </c>
      <c r="K34" s="238" t="n">
        <v>0.22</v>
      </c>
      <c r="L34" s="238" t="n">
        <v>6.95</v>
      </c>
      <c r="M34" s="238" t="n">
        <v>10.05</v>
      </c>
      <c r="N34" s="238" t="n">
        <v>1.02</v>
      </c>
      <c r="O34" s="239" t="n">
        <v>172.519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8.8857</v>
      </c>
      <c r="D35" s="214" t="n">
        <v>21130.25</v>
      </c>
      <c r="E35" s="215" t="n">
        <v>10804.4431</v>
      </c>
      <c r="F35" s="215" t="n">
        <v>14622.5</v>
      </c>
      <c r="G35" s="215" t="n">
        <v>26585.3333</v>
      </c>
      <c r="H35" s="215" t="n">
        <v>33299.5</v>
      </c>
      <c r="I35" s="215" t="n">
        <v>21403.3574</v>
      </c>
      <c r="J35" s="241" t="n">
        <v>16.5</v>
      </c>
      <c r="K35" s="242" t="n">
        <v>0.53</v>
      </c>
      <c r="L35" s="242" t="n">
        <v>2.96</v>
      </c>
      <c r="M35" s="242" t="n">
        <v>7.37</v>
      </c>
      <c r="N35" s="242" t="n">
        <v>0</v>
      </c>
      <c r="O35" s="243" t="n">
        <v>177.4276</v>
      </c>
    </row>
    <row r="36" customFormat="false" ht="12.85" hidden="false" customHeight="false" outlineLevel="0" collapsed="false">
      <c r="A36" s="135" t="s">
        <v>130</v>
      </c>
      <c r="B36" s="136" t="s">
        <v>543</v>
      </c>
      <c r="C36" s="236" t="n">
        <v>57.9599</v>
      </c>
      <c r="D36" s="206" t="n">
        <v>25146.3333</v>
      </c>
      <c r="E36" s="207" t="n">
        <v>19316.0833</v>
      </c>
      <c r="F36" s="207" t="n">
        <v>23698.6666</v>
      </c>
      <c r="G36" s="207" t="n">
        <v>28448.3333</v>
      </c>
      <c r="H36" s="207" t="n">
        <v>35895</v>
      </c>
      <c r="I36" s="207" t="n">
        <v>27021.1158</v>
      </c>
      <c r="J36" s="237" t="n">
        <v>24.74</v>
      </c>
      <c r="K36" s="238" t="n">
        <v>0.16</v>
      </c>
      <c r="L36" s="238" t="n">
        <v>1.61</v>
      </c>
      <c r="M36" s="238" t="n">
        <v>10.46</v>
      </c>
      <c r="N36" s="238" t="n">
        <v>0</v>
      </c>
      <c r="O36" s="239" t="n">
        <v>165.8852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1.6936</v>
      </c>
      <c r="D37" s="214" t="n">
        <v>38591.4166</v>
      </c>
      <c r="E37" s="215" t="n">
        <v>24460.807</v>
      </c>
      <c r="F37" s="215" t="n">
        <v>28366.395</v>
      </c>
      <c r="G37" s="215" t="n">
        <v>52931.1666</v>
      </c>
      <c r="H37" s="215" t="n">
        <v>66721.0448</v>
      </c>
      <c r="I37" s="215" t="n">
        <v>44862.0014</v>
      </c>
      <c r="J37" s="241" t="n">
        <v>8.22</v>
      </c>
      <c r="K37" s="242" t="n">
        <v>0</v>
      </c>
      <c r="L37" s="242" t="n">
        <v>0.74</v>
      </c>
      <c r="M37" s="242" t="n">
        <v>9.6</v>
      </c>
      <c r="N37" s="242" t="n">
        <v>0</v>
      </c>
      <c r="O37" s="243" t="n">
        <v>173.3879</v>
      </c>
    </row>
    <row r="38" customFormat="false" ht="12.85" hidden="false" customHeight="false" outlineLevel="0" collapsed="false">
      <c r="A38" s="135" t="s">
        <v>134</v>
      </c>
      <c r="B38" s="136" t="s">
        <v>544</v>
      </c>
      <c r="C38" s="236" t="n">
        <v>15.2449</v>
      </c>
      <c r="D38" s="206" t="n">
        <v>29375.75</v>
      </c>
      <c r="E38" s="207" t="n">
        <v>19075.7525</v>
      </c>
      <c r="F38" s="207" t="n">
        <v>26860</v>
      </c>
      <c r="G38" s="207" t="n">
        <v>31344.9166</v>
      </c>
      <c r="H38" s="207" t="n">
        <v>43135.25</v>
      </c>
      <c r="I38" s="207" t="n">
        <v>31099.4516</v>
      </c>
      <c r="J38" s="237" t="n">
        <v>22.06</v>
      </c>
      <c r="K38" s="238" t="n">
        <v>0</v>
      </c>
      <c r="L38" s="238" t="n">
        <v>0.12</v>
      </c>
      <c r="M38" s="238" t="n">
        <v>10.36</v>
      </c>
      <c r="N38" s="238" t="n">
        <v>0</v>
      </c>
      <c r="O38" s="239" t="n">
        <v>163.596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3.5913</v>
      </c>
      <c r="D39" s="214" t="n">
        <v>33292.2405</v>
      </c>
      <c r="E39" s="215" t="n">
        <v>22216.75</v>
      </c>
      <c r="F39" s="215" t="n">
        <v>25237.1666</v>
      </c>
      <c r="G39" s="215" t="n">
        <v>41256</v>
      </c>
      <c r="H39" s="215" t="n">
        <v>57643.25</v>
      </c>
      <c r="I39" s="215" t="n">
        <v>37804.9912</v>
      </c>
      <c r="J39" s="241" t="n">
        <v>24.22</v>
      </c>
      <c r="K39" s="242" t="n">
        <v>0.13</v>
      </c>
      <c r="L39" s="242" t="n">
        <v>2.93</v>
      </c>
      <c r="M39" s="242" t="n">
        <v>10.62</v>
      </c>
      <c r="N39" s="242" t="n">
        <v>0.38</v>
      </c>
      <c r="O39" s="243" t="n">
        <v>172.635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05.5346</v>
      </c>
      <c r="D40" s="206" t="n">
        <v>30266.4166</v>
      </c>
      <c r="E40" s="207" t="n">
        <v>19921.0657</v>
      </c>
      <c r="F40" s="207" t="n">
        <v>23838.1666</v>
      </c>
      <c r="G40" s="207" t="n">
        <v>37792.6666</v>
      </c>
      <c r="H40" s="207" t="n">
        <v>46400.75</v>
      </c>
      <c r="I40" s="207" t="n">
        <v>32651.9213</v>
      </c>
      <c r="J40" s="237" t="n">
        <v>16.3</v>
      </c>
      <c r="K40" s="238" t="n">
        <v>0.48</v>
      </c>
      <c r="L40" s="238" t="n">
        <v>1.49</v>
      </c>
      <c r="M40" s="238" t="n">
        <v>10.48</v>
      </c>
      <c r="N40" s="238" t="n">
        <v>0.09</v>
      </c>
      <c r="O40" s="239" t="n">
        <v>168.5659</v>
      </c>
    </row>
    <row r="41" customFormat="false" ht="12.85" hidden="false" customHeight="false" outlineLevel="0" collapsed="false">
      <c r="A41" s="134" t="s">
        <v>140</v>
      </c>
      <c r="B41" s="141" t="s">
        <v>545</v>
      </c>
      <c r="C41" s="240" t="n">
        <v>109.8415</v>
      </c>
      <c r="D41" s="214" t="n">
        <v>31425</v>
      </c>
      <c r="E41" s="215" t="n">
        <v>22867.75</v>
      </c>
      <c r="F41" s="215" t="n">
        <v>27039.25</v>
      </c>
      <c r="G41" s="215" t="n">
        <v>38997.7165</v>
      </c>
      <c r="H41" s="215" t="n">
        <v>47531.6666</v>
      </c>
      <c r="I41" s="215" t="n">
        <v>34515.162</v>
      </c>
      <c r="J41" s="241" t="n">
        <v>16.91</v>
      </c>
      <c r="K41" s="242" t="n">
        <v>0.19</v>
      </c>
      <c r="L41" s="242" t="n">
        <v>2.47</v>
      </c>
      <c r="M41" s="242" t="n">
        <v>9.52</v>
      </c>
      <c r="N41" s="242" t="n">
        <v>0.42</v>
      </c>
      <c r="O41" s="243" t="n">
        <v>170.2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1.7524</v>
      </c>
      <c r="D42" s="206" t="n">
        <v>24941.1396</v>
      </c>
      <c r="E42" s="207" t="n">
        <v>16990.3333</v>
      </c>
      <c r="F42" s="207" t="n">
        <v>21888.7223</v>
      </c>
      <c r="G42" s="207" t="n">
        <v>34516.8514</v>
      </c>
      <c r="H42" s="207" t="n">
        <v>39466.9166</v>
      </c>
      <c r="I42" s="207" t="n">
        <v>27884.5429</v>
      </c>
      <c r="J42" s="237" t="n">
        <v>15.41</v>
      </c>
      <c r="K42" s="238" t="n">
        <v>0.13</v>
      </c>
      <c r="L42" s="238" t="n">
        <v>4.35</v>
      </c>
      <c r="M42" s="238" t="n">
        <v>10.67</v>
      </c>
      <c r="N42" s="238" t="n">
        <v>0.78</v>
      </c>
      <c r="O42" s="239" t="n">
        <v>167.110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43.447</v>
      </c>
      <c r="D43" s="214" t="n">
        <v>40885.3333</v>
      </c>
      <c r="E43" s="215" t="n">
        <v>21736.75</v>
      </c>
      <c r="F43" s="215" t="n">
        <v>29815.8887</v>
      </c>
      <c r="G43" s="215" t="n">
        <v>46097.75</v>
      </c>
      <c r="H43" s="215" t="n">
        <v>70134.1666</v>
      </c>
      <c r="I43" s="215" t="n">
        <v>41290.6952</v>
      </c>
      <c r="J43" s="241" t="n">
        <v>12.26</v>
      </c>
      <c r="K43" s="242" t="n">
        <v>0.52</v>
      </c>
      <c r="L43" s="242" t="n">
        <v>6.63</v>
      </c>
      <c r="M43" s="242" t="n">
        <v>9.58</v>
      </c>
      <c r="N43" s="242" t="n">
        <v>0.07</v>
      </c>
      <c r="O43" s="243" t="n">
        <v>164.1014</v>
      </c>
    </row>
    <row r="44" customFormat="false" ht="12.85" hidden="false" customHeight="false" outlineLevel="0" collapsed="false">
      <c r="A44" s="135" t="s">
        <v>146</v>
      </c>
      <c r="B44" s="136" t="s">
        <v>546</v>
      </c>
      <c r="C44" s="236" t="n">
        <v>38.1912</v>
      </c>
      <c r="D44" s="206" t="n">
        <v>28763.4166</v>
      </c>
      <c r="E44" s="207" t="n">
        <v>20568.5833</v>
      </c>
      <c r="F44" s="207" t="n">
        <v>22694.8333</v>
      </c>
      <c r="G44" s="207" t="n">
        <v>36378.0928</v>
      </c>
      <c r="H44" s="207" t="n">
        <v>42935.9166</v>
      </c>
      <c r="I44" s="207" t="n">
        <v>30091.289</v>
      </c>
      <c r="J44" s="237" t="n">
        <v>5.83</v>
      </c>
      <c r="K44" s="238" t="n">
        <v>0.8</v>
      </c>
      <c r="L44" s="238" t="n">
        <v>1.46</v>
      </c>
      <c r="M44" s="238" t="n">
        <v>10.14</v>
      </c>
      <c r="N44" s="238" t="n">
        <v>4.67</v>
      </c>
      <c r="O44" s="239" t="n">
        <v>172.275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425.8579</v>
      </c>
      <c r="D45" s="214" t="n">
        <v>26761.5833</v>
      </c>
      <c r="E45" s="215" t="n">
        <v>17734.0239</v>
      </c>
      <c r="F45" s="215" t="n">
        <v>22100.3333</v>
      </c>
      <c r="G45" s="215" t="n">
        <v>33062.9001</v>
      </c>
      <c r="H45" s="215" t="n">
        <v>39891.423</v>
      </c>
      <c r="I45" s="215" t="n">
        <v>28961.5486</v>
      </c>
      <c r="J45" s="241" t="n">
        <v>17.63</v>
      </c>
      <c r="K45" s="242" t="n">
        <v>0.56</v>
      </c>
      <c r="L45" s="242" t="n">
        <v>2.92</v>
      </c>
      <c r="M45" s="242" t="n">
        <v>10.08</v>
      </c>
      <c r="N45" s="242" t="n">
        <v>0</v>
      </c>
      <c r="O45" s="243" t="n">
        <v>169.815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.8314</v>
      </c>
      <c r="D46" s="206" t="n">
        <v>25299.748</v>
      </c>
      <c r="E46" s="207" t="n">
        <v>18521.7281</v>
      </c>
      <c r="F46" s="207" t="n">
        <v>21835.1666</v>
      </c>
      <c r="G46" s="207" t="n">
        <v>41330.8333</v>
      </c>
      <c r="H46" s="207" t="n">
        <v>46588.5833</v>
      </c>
      <c r="I46" s="207" t="n">
        <v>31829.747</v>
      </c>
      <c r="J46" s="237" t="n">
        <v>20.5</v>
      </c>
      <c r="K46" s="238" t="n">
        <v>0.47</v>
      </c>
      <c r="L46" s="238" t="n">
        <v>3.33</v>
      </c>
      <c r="M46" s="238" t="n">
        <v>11.28</v>
      </c>
      <c r="N46" s="238" t="n">
        <v>0</v>
      </c>
      <c r="O46" s="239" t="n">
        <v>173.210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1.9844</v>
      </c>
      <c r="D47" s="214" t="n">
        <v>33755.75</v>
      </c>
      <c r="E47" s="215" t="n">
        <v>14942.6591</v>
      </c>
      <c r="F47" s="215" t="n">
        <v>26265.5833</v>
      </c>
      <c r="G47" s="215" t="n">
        <v>41795</v>
      </c>
      <c r="H47" s="215" t="n">
        <v>44867.25</v>
      </c>
      <c r="I47" s="215" t="n">
        <v>33180.1683</v>
      </c>
      <c r="J47" s="241" t="n">
        <v>25.23</v>
      </c>
      <c r="K47" s="242" t="n">
        <v>0.01</v>
      </c>
      <c r="L47" s="242" t="n">
        <v>2.39</v>
      </c>
      <c r="M47" s="242" t="n">
        <v>11.44</v>
      </c>
      <c r="N47" s="242" t="n">
        <v>0</v>
      </c>
      <c r="O47" s="243" t="n">
        <v>164.0552</v>
      </c>
    </row>
    <row r="48" customFormat="false" ht="12.85" hidden="false" customHeight="false" outlineLevel="0" collapsed="false">
      <c r="A48" s="135" t="s">
        <v>154</v>
      </c>
      <c r="B48" s="136" t="s">
        <v>547</v>
      </c>
      <c r="C48" s="236" t="n">
        <v>84.2441</v>
      </c>
      <c r="D48" s="206" t="n">
        <v>36296.6666</v>
      </c>
      <c r="E48" s="207" t="n">
        <v>25058.75</v>
      </c>
      <c r="F48" s="207" t="n">
        <v>29075.8102</v>
      </c>
      <c r="G48" s="207" t="n">
        <v>42950.9659</v>
      </c>
      <c r="H48" s="207" t="n">
        <v>52488.9166</v>
      </c>
      <c r="I48" s="207" t="n">
        <v>39237.6804</v>
      </c>
      <c r="J48" s="237" t="n">
        <v>11.27</v>
      </c>
      <c r="K48" s="238" t="n">
        <v>0.28</v>
      </c>
      <c r="L48" s="238" t="n">
        <v>0.77</v>
      </c>
      <c r="M48" s="238" t="n">
        <v>10.12</v>
      </c>
      <c r="N48" s="238" t="n">
        <v>0.06</v>
      </c>
      <c r="O48" s="239" t="n">
        <v>170.0363</v>
      </c>
    </row>
    <row r="49" customFormat="false" ht="12.85" hidden="false" customHeight="false" outlineLevel="0" collapsed="false">
      <c r="A49" s="134" t="s">
        <v>156</v>
      </c>
      <c r="B49" s="141" t="s">
        <v>548</v>
      </c>
      <c r="C49" s="240" t="n">
        <v>24.6188</v>
      </c>
      <c r="D49" s="214" t="n">
        <v>23903.1666</v>
      </c>
      <c r="E49" s="215" t="n">
        <v>18841.3333</v>
      </c>
      <c r="F49" s="215" t="n">
        <v>22121.5403</v>
      </c>
      <c r="G49" s="215" t="n">
        <v>26459.75</v>
      </c>
      <c r="H49" s="215" t="n">
        <v>30476.9166</v>
      </c>
      <c r="I49" s="215" t="n">
        <v>24517.0744</v>
      </c>
      <c r="J49" s="241" t="n">
        <v>23.45</v>
      </c>
      <c r="K49" s="242" t="n">
        <v>0.03</v>
      </c>
      <c r="L49" s="242" t="n">
        <v>1.17</v>
      </c>
      <c r="M49" s="242" t="n">
        <v>11.3</v>
      </c>
      <c r="N49" s="242" t="n">
        <v>0</v>
      </c>
      <c r="O49" s="243" t="n">
        <v>167.0823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0.5412</v>
      </c>
      <c r="D50" s="206" t="n">
        <v>25222.6666</v>
      </c>
      <c r="E50" s="207" t="n">
        <v>17716.511</v>
      </c>
      <c r="F50" s="207" t="n">
        <v>22015.2153</v>
      </c>
      <c r="G50" s="207" t="n">
        <v>29807.9604</v>
      </c>
      <c r="H50" s="207" t="n">
        <v>33953.3333</v>
      </c>
      <c r="I50" s="207" t="n">
        <v>26137.9737</v>
      </c>
      <c r="J50" s="237" t="n">
        <v>21.61</v>
      </c>
      <c r="K50" s="238" t="n">
        <v>0</v>
      </c>
      <c r="L50" s="238" t="n">
        <v>0.35</v>
      </c>
      <c r="M50" s="238" t="n">
        <v>11.27</v>
      </c>
      <c r="N50" s="238" t="n">
        <v>0</v>
      </c>
      <c r="O50" s="239" t="n">
        <v>171.9918</v>
      </c>
    </row>
    <row r="51" customFormat="false" ht="12.85" hidden="false" customHeight="false" outlineLevel="0" collapsed="false">
      <c r="A51" s="134" t="s">
        <v>160</v>
      </c>
      <c r="B51" s="141" t="s">
        <v>549</v>
      </c>
      <c r="C51" s="240" t="n">
        <v>192.4419</v>
      </c>
      <c r="D51" s="214" t="n">
        <v>27640.0833</v>
      </c>
      <c r="E51" s="215" t="n">
        <v>20005.9326</v>
      </c>
      <c r="F51" s="215" t="n">
        <v>22972.5833</v>
      </c>
      <c r="G51" s="215" t="n">
        <v>34067.25</v>
      </c>
      <c r="H51" s="215" t="n">
        <v>44579.0833</v>
      </c>
      <c r="I51" s="215" t="n">
        <v>31212.3463</v>
      </c>
      <c r="J51" s="241" t="n">
        <v>17.56</v>
      </c>
      <c r="K51" s="242" t="n">
        <v>0.25</v>
      </c>
      <c r="L51" s="242" t="n">
        <v>3.65</v>
      </c>
      <c r="M51" s="242" t="n">
        <v>9.82</v>
      </c>
      <c r="N51" s="242" t="n">
        <v>0.11</v>
      </c>
      <c r="O51" s="243" t="n">
        <v>169.9882</v>
      </c>
    </row>
    <row r="52" customFormat="false" ht="12.85" hidden="false" customHeight="false" outlineLevel="0" collapsed="false">
      <c r="A52" s="135" t="s">
        <v>162</v>
      </c>
      <c r="B52" s="136" t="s">
        <v>550</v>
      </c>
      <c r="C52" s="236" t="n">
        <v>39.2552</v>
      </c>
      <c r="D52" s="206" t="n">
        <v>25640.6421</v>
      </c>
      <c r="E52" s="207" t="n">
        <v>18878.9267</v>
      </c>
      <c r="F52" s="207" t="n">
        <v>21330.25</v>
      </c>
      <c r="G52" s="207" t="n">
        <v>32647.4166</v>
      </c>
      <c r="H52" s="207" t="n">
        <v>40952.3333</v>
      </c>
      <c r="I52" s="207" t="n">
        <v>29475.2243</v>
      </c>
      <c r="J52" s="237" t="n">
        <v>19.98</v>
      </c>
      <c r="K52" s="238" t="n">
        <v>0.14</v>
      </c>
      <c r="L52" s="238" t="n">
        <v>1.96</v>
      </c>
      <c r="M52" s="238" t="n">
        <v>10.34</v>
      </c>
      <c r="N52" s="238" t="n">
        <v>0.14</v>
      </c>
      <c r="O52" s="239" t="n">
        <v>167.349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81.5865</v>
      </c>
      <c r="D53" s="214" t="n">
        <v>28354.0833</v>
      </c>
      <c r="E53" s="215" t="n">
        <v>19908.9105</v>
      </c>
      <c r="F53" s="215" t="n">
        <v>23762</v>
      </c>
      <c r="G53" s="215" t="n">
        <v>33416.1137</v>
      </c>
      <c r="H53" s="215" t="n">
        <v>40070.25</v>
      </c>
      <c r="I53" s="215" t="n">
        <v>29971.5997</v>
      </c>
      <c r="J53" s="241" t="n">
        <v>8.89</v>
      </c>
      <c r="K53" s="242" t="n">
        <v>0.04</v>
      </c>
      <c r="L53" s="242" t="n">
        <v>0.41</v>
      </c>
      <c r="M53" s="242" t="n">
        <v>9.74</v>
      </c>
      <c r="N53" s="242" t="n">
        <v>0</v>
      </c>
      <c r="O53" s="243" t="n">
        <v>171.801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01.1464</v>
      </c>
      <c r="D54" s="206" t="n">
        <v>34224.6666</v>
      </c>
      <c r="E54" s="207" t="n">
        <v>19418.7355</v>
      </c>
      <c r="F54" s="207" t="n">
        <v>24765</v>
      </c>
      <c r="G54" s="207" t="n">
        <v>43477.6669</v>
      </c>
      <c r="H54" s="207" t="n">
        <v>61462.0078</v>
      </c>
      <c r="I54" s="207" t="n">
        <v>37791.6403</v>
      </c>
      <c r="J54" s="237" t="n">
        <v>19.91</v>
      </c>
      <c r="K54" s="238" t="n">
        <v>0.05</v>
      </c>
      <c r="L54" s="238" t="n">
        <v>2.37</v>
      </c>
      <c r="M54" s="238" t="n">
        <v>9.53</v>
      </c>
      <c r="N54" s="238" t="n">
        <v>0.14</v>
      </c>
      <c r="O54" s="239" t="n">
        <v>169.553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6.4825</v>
      </c>
      <c r="D55" s="214" t="n">
        <v>33857.6666</v>
      </c>
      <c r="E55" s="215" t="n">
        <v>22810.5202</v>
      </c>
      <c r="F55" s="215" t="n">
        <v>29922.7232</v>
      </c>
      <c r="G55" s="215" t="n">
        <v>41264.7633</v>
      </c>
      <c r="H55" s="215" t="n">
        <v>63583.0833</v>
      </c>
      <c r="I55" s="215" t="n">
        <v>38063.2616</v>
      </c>
      <c r="J55" s="241" t="n">
        <v>27.53</v>
      </c>
      <c r="K55" s="242" t="n">
        <v>0</v>
      </c>
      <c r="L55" s="242" t="n">
        <v>0.1</v>
      </c>
      <c r="M55" s="242" t="n">
        <v>10.96</v>
      </c>
      <c r="N55" s="242" t="n">
        <v>0</v>
      </c>
      <c r="O55" s="243" t="n">
        <v>168.1595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13.409</v>
      </c>
      <c r="D56" s="206" t="n">
        <v>26557.9166</v>
      </c>
      <c r="E56" s="207" t="n">
        <v>17214.0833</v>
      </c>
      <c r="F56" s="207" t="n">
        <v>22327.9853</v>
      </c>
      <c r="G56" s="207" t="n">
        <v>35193.5</v>
      </c>
      <c r="H56" s="207" t="n">
        <v>51693.5</v>
      </c>
      <c r="I56" s="207" t="n">
        <v>31513.6876</v>
      </c>
      <c r="J56" s="237" t="n">
        <v>20.23</v>
      </c>
      <c r="K56" s="238" t="n">
        <v>0.09</v>
      </c>
      <c r="L56" s="238" t="n">
        <v>0.99</v>
      </c>
      <c r="M56" s="238" t="n">
        <v>9.91</v>
      </c>
      <c r="N56" s="238" t="n">
        <v>0.22</v>
      </c>
      <c r="O56" s="239" t="n">
        <v>169.1975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4.9312</v>
      </c>
      <c r="D57" s="214" t="n">
        <v>21770.9003</v>
      </c>
      <c r="E57" s="215" t="n">
        <v>13306.9816</v>
      </c>
      <c r="F57" s="215" t="n">
        <v>15700.0256</v>
      </c>
      <c r="G57" s="215" t="n">
        <v>23957.7166</v>
      </c>
      <c r="H57" s="215" t="n">
        <v>32422.1666</v>
      </c>
      <c r="I57" s="215" t="n">
        <v>21791.8788</v>
      </c>
      <c r="J57" s="241" t="n">
        <v>16.35</v>
      </c>
      <c r="K57" s="242" t="n">
        <v>0.34</v>
      </c>
      <c r="L57" s="242" t="n">
        <v>3.22</v>
      </c>
      <c r="M57" s="242" t="n">
        <v>12.44</v>
      </c>
      <c r="N57" s="242" t="n">
        <v>0</v>
      </c>
      <c r="O57" s="243" t="n">
        <v>169.7781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55.6367</v>
      </c>
      <c r="D58" s="206" t="n">
        <v>22534.023</v>
      </c>
      <c r="E58" s="207" t="n">
        <v>16454</v>
      </c>
      <c r="F58" s="207" t="n">
        <v>18867.1376</v>
      </c>
      <c r="G58" s="207" t="n">
        <v>27159.25</v>
      </c>
      <c r="H58" s="207" t="n">
        <v>32281</v>
      </c>
      <c r="I58" s="207" t="n">
        <v>23815.5944</v>
      </c>
      <c r="J58" s="237" t="n">
        <v>14.55</v>
      </c>
      <c r="K58" s="238" t="n">
        <v>0</v>
      </c>
      <c r="L58" s="238" t="n">
        <v>2.35</v>
      </c>
      <c r="M58" s="238" t="n">
        <v>8.43</v>
      </c>
      <c r="N58" s="238" t="n">
        <v>0.06</v>
      </c>
      <c r="O58" s="239" t="n">
        <v>176.356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03.016</v>
      </c>
      <c r="D59" s="214" t="n">
        <v>24906.8225</v>
      </c>
      <c r="E59" s="215" t="n">
        <v>17546.8333</v>
      </c>
      <c r="F59" s="215" t="n">
        <v>20069.8776</v>
      </c>
      <c r="G59" s="215" t="n">
        <v>30963.8333</v>
      </c>
      <c r="H59" s="215" t="n">
        <v>34696.6666</v>
      </c>
      <c r="I59" s="215" t="n">
        <v>25719.9063</v>
      </c>
      <c r="J59" s="241" t="n">
        <v>16.85</v>
      </c>
      <c r="K59" s="242" t="n">
        <v>0.2</v>
      </c>
      <c r="L59" s="242" t="n">
        <v>1.14</v>
      </c>
      <c r="M59" s="242" t="n">
        <v>10.32</v>
      </c>
      <c r="N59" s="242" t="n">
        <v>0.27</v>
      </c>
      <c r="O59" s="243" t="n">
        <v>172.543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2.6711</v>
      </c>
      <c r="D60" s="206" t="n">
        <v>28109.9166</v>
      </c>
      <c r="E60" s="207" t="n">
        <v>15123.0523</v>
      </c>
      <c r="F60" s="207" t="n">
        <v>21606.1666</v>
      </c>
      <c r="G60" s="207" t="n">
        <v>33813.1666</v>
      </c>
      <c r="H60" s="207" t="n">
        <v>34075</v>
      </c>
      <c r="I60" s="207" t="n">
        <v>26266.4617</v>
      </c>
      <c r="J60" s="237" t="n">
        <v>22.67</v>
      </c>
      <c r="K60" s="238" t="n">
        <v>1.19</v>
      </c>
      <c r="L60" s="238" t="n">
        <v>2.9</v>
      </c>
      <c r="M60" s="238" t="n">
        <v>12</v>
      </c>
      <c r="N60" s="238" t="n">
        <v>0</v>
      </c>
      <c r="O60" s="239" t="n">
        <v>173.461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59.1306</v>
      </c>
      <c r="D61" s="214" t="n">
        <v>28061.472</v>
      </c>
      <c r="E61" s="215" t="n">
        <v>19433.5664</v>
      </c>
      <c r="F61" s="215" t="n">
        <v>22547.1828</v>
      </c>
      <c r="G61" s="215" t="n">
        <v>33768.5655</v>
      </c>
      <c r="H61" s="215" t="n">
        <v>39082.0783</v>
      </c>
      <c r="I61" s="215" t="n">
        <v>29398.483</v>
      </c>
      <c r="J61" s="241" t="n">
        <v>21.38</v>
      </c>
      <c r="K61" s="242" t="n">
        <v>0.34</v>
      </c>
      <c r="L61" s="242" t="n">
        <v>7.29</v>
      </c>
      <c r="M61" s="242" t="n">
        <v>9.39</v>
      </c>
      <c r="N61" s="242" t="n">
        <v>0.12</v>
      </c>
      <c r="O61" s="243" t="n">
        <v>172.6424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615.3378</v>
      </c>
      <c r="D62" s="206" t="n">
        <v>31269.6139</v>
      </c>
      <c r="E62" s="207" t="n">
        <v>20194.9006</v>
      </c>
      <c r="F62" s="207" t="n">
        <v>23670.1666</v>
      </c>
      <c r="G62" s="207" t="n">
        <v>38086.5</v>
      </c>
      <c r="H62" s="207" t="n">
        <v>41161.25</v>
      </c>
      <c r="I62" s="207" t="n">
        <v>31202.299</v>
      </c>
      <c r="J62" s="237" t="n">
        <v>10.65</v>
      </c>
      <c r="K62" s="238" t="n">
        <v>0.92</v>
      </c>
      <c r="L62" s="238" t="n">
        <v>8.35</v>
      </c>
      <c r="M62" s="238" t="n">
        <v>10.4</v>
      </c>
      <c r="N62" s="238" t="n">
        <v>1.31</v>
      </c>
      <c r="O62" s="239" t="n">
        <v>169.1392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67.2769</v>
      </c>
      <c r="D63" s="214" t="n">
        <v>28248.75</v>
      </c>
      <c r="E63" s="215" t="n">
        <v>21427.5833</v>
      </c>
      <c r="F63" s="215" t="n">
        <v>24049.6818</v>
      </c>
      <c r="G63" s="215" t="n">
        <v>31589.3662</v>
      </c>
      <c r="H63" s="215" t="n">
        <v>35575.4267</v>
      </c>
      <c r="I63" s="215" t="n">
        <v>28658.5789</v>
      </c>
      <c r="J63" s="241" t="n">
        <v>14.81</v>
      </c>
      <c r="K63" s="242" t="n">
        <v>2.46</v>
      </c>
      <c r="L63" s="242" t="n">
        <v>3.18</v>
      </c>
      <c r="M63" s="242" t="n">
        <v>9.99</v>
      </c>
      <c r="N63" s="242" t="n">
        <v>0.38</v>
      </c>
      <c r="O63" s="243" t="n">
        <v>173.5169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466.5003</v>
      </c>
      <c r="D64" s="206" t="n">
        <v>25927.9166</v>
      </c>
      <c r="E64" s="207" t="n">
        <v>17197.3899</v>
      </c>
      <c r="F64" s="207" t="n">
        <v>20781.0833</v>
      </c>
      <c r="G64" s="207" t="n">
        <v>30958.75</v>
      </c>
      <c r="H64" s="207" t="n">
        <v>36481.8333</v>
      </c>
      <c r="I64" s="207" t="n">
        <v>26550.8068</v>
      </c>
      <c r="J64" s="237" t="n">
        <v>18.61</v>
      </c>
      <c r="K64" s="238" t="n">
        <v>0.98</v>
      </c>
      <c r="L64" s="238" t="n">
        <v>4.07</v>
      </c>
      <c r="M64" s="238" t="n">
        <v>10.75</v>
      </c>
      <c r="N64" s="238" t="n">
        <v>0.18</v>
      </c>
      <c r="O64" s="239" t="n">
        <v>171.1106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73.2862</v>
      </c>
      <c r="D65" s="214" t="n">
        <v>28764.2051</v>
      </c>
      <c r="E65" s="215" t="n">
        <v>15036.062</v>
      </c>
      <c r="F65" s="215" t="n">
        <v>21811.3333</v>
      </c>
      <c r="G65" s="215" t="n">
        <v>34558.9166</v>
      </c>
      <c r="H65" s="215" t="n">
        <v>40356.3333</v>
      </c>
      <c r="I65" s="215" t="n">
        <v>28418.4298</v>
      </c>
      <c r="J65" s="241" t="n">
        <v>13.09</v>
      </c>
      <c r="K65" s="242" t="n">
        <v>0.29</v>
      </c>
      <c r="L65" s="242" t="n">
        <v>7.74</v>
      </c>
      <c r="M65" s="242" t="n">
        <v>11.89</v>
      </c>
      <c r="N65" s="242" t="n">
        <v>1.96</v>
      </c>
      <c r="O65" s="243" t="n">
        <v>165.6217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66.2249</v>
      </c>
      <c r="D66" s="206" t="n">
        <v>26223</v>
      </c>
      <c r="E66" s="207" t="n">
        <v>14999.4169</v>
      </c>
      <c r="F66" s="207" t="n">
        <v>20196.1666</v>
      </c>
      <c r="G66" s="207" t="n">
        <v>33009.8263</v>
      </c>
      <c r="H66" s="207" t="n">
        <v>37785.6666</v>
      </c>
      <c r="I66" s="207" t="n">
        <v>27173.5662</v>
      </c>
      <c r="J66" s="237" t="n">
        <v>14.16</v>
      </c>
      <c r="K66" s="238" t="n">
        <v>0.55</v>
      </c>
      <c r="L66" s="238" t="n">
        <v>2.34</v>
      </c>
      <c r="M66" s="238" t="n">
        <v>11.05</v>
      </c>
      <c r="N66" s="238" t="n">
        <v>0</v>
      </c>
      <c r="O66" s="239" t="n">
        <v>168.6035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516.5095</v>
      </c>
      <c r="D67" s="214" t="n">
        <v>25829.3412</v>
      </c>
      <c r="E67" s="215" t="n">
        <v>15575.8333</v>
      </c>
      <c r="F67" s="215" t="n">
        <v>19874.1855</v>
      </c>
      <c r="G67" s="215" t="n">
        <v>33443.1912</v>
      </c>
      <c r="H67" s="215" t="n">
        <v>39547.1666</v>
      </c>
      <c r="I67" s="215" t="n">
        <v>27440.5371</v>
      </c>
      <c r="J67" s="241" t="n">
        <v>22.54</v>
      </c>
      <c r="K67" s="242" t="n">
        <v>0.9</v>
      </c>
      <c r="L67" s="242" t="n">
        <v>4.09</v>
      </c>
      <c r="M67" s="242" t="n">
        <v>10.46</v>
      </c>
      <c r="N67" s="242" t="n">
        <v>0.28</v>
      </c>
      <c r="O67" s="243" t="n">
        <v>172.6356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63.9868</v>
      </c>
      <c r="D68" s="206" t="n">
        <v>31372.9398</v>
      </c>
      <c r="E68" s="207" t="n">
        <v>21650.0829</v>
      </c>
      <c r="F68" s="207" t="n">
        <v>24164.5833</v>
      </c>
      <c r="G68" s="207" t="n">
        <v>43740</v>
      </c>
      <c r="H68" s="207" t="n">
        <v>52290.6666</v>
      </c>
      <c r="I68" s="207" t="n">
        <v>34834.5642</v>
      </c>
      <c r="J68" s="237" t="n">
        <v>15.25</v>
      </c>
      <c r="K68" s="238" t="n">
        <v>0.02</v>
      </c>
      <c r="L68" s="238" t="n">
        <v>0.92</v>
      </c>
      <c r="M68" s="238" t="n">
        <v>8.5</v>
      </c>
      <c r="N68" s="238" t="n">
        <v>0.1</v>
      </c>
      <c r="O68" s="239" t="n">
        <v>171.2859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86.6052</v>
      </c>
      <c r="D69" s="214" t="n">
        <v>22121.6107</v>
      </c>
      <c r="E69" s="215" t="n">
        <v>15490.5833</v>
      </c>
      <c r="F69" s="215" t="n">
        <v>18693</v>
      </c>
      <c r="G69" s="215" t="n">
        <v>28056.75</v>
      </c>
      <c r="H69" s="215" t="n">
        <v>34576.8333</v>
      </c>
      <c r="I69" s="215" t="n">
        <v>23789.3042</v>
      </c>
      <c r="J69" s="241" t="n">
        <v>19.33</v>
      </c>
      <c r="K69" s="242" t="n">
        <v>0.19</v>
      </c>
      <c r="L69" s="242" t="n">
        <v>4.76</v>
      </c>
      <c r="M69" s="242" t="n">
        <v>9.62</v>
      </c>
      <c r="N69" s="242" t="n">
        <v>0.85</v>
      </c>
      <c r="O69" s="243" t="n">
        <v>169.9091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41.0812</v>
      </c>
      <c r="D70" s="206" t="n">
        <v>24107.5833</v>
      </c>
      <c r="E70" s="207" t="n">
        <v>16984.2571</v>
      </c>
      <c r="F70" s="207" t="n">
        <v>21460.7188</v>
      </c>
      <c r="G70" s="207" t="n">
        <v>28250.3923</v>
      </c>
      <c r="H70" s="207" t="n">
        <v>31172.25</v>
      </c>
      <c r="I70" s="207" t="n">
        <v>24439.2023</v>
      </c>
      <c r="J70" s="237" t="n">
        <v>15.75</v>
      </c>
      <c r="K70" s="238" t="n">
        <v>1.9</v>
      </c>
      <c r="L70" s="238" t="n">
        <v>3.35</v>
      </c>
      <c r="M70" s="238" t="n">
        <v>10.7</v>
      </c>
      <c r="N70" s="238" t="n">
        <v>0</v>
      </c>
      <c r="O70" s="239" t="n">
        <v>176.0627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4.1694</v>
      </c>
      <c r="D71" s="214" t="n">
        <v>36070.9166</v>
      </c>
      <c r="E71" s="215" t="n">
        <v>20401.5833</v>
      </c>
      <c r="F71" s="215" t="n">
        <v>23938.9477</v>
      </c>
      <c r="G71" s="215" t="n">
        <v>49939.4979</v>
      </c>
      <c r="H71" s="215" t="n">
        <v>58472.6666</v>
      </c>
      <c r="I71" s="215" t="n">
        <v>37717.1433</v>
      </c>
      <c r="J71" s="241" t="n">
        <v>16.12</v>
      </c>
      <c r="K71" s="242" t="n">
        <v>0.56</v>
      </c>
      <c r="L71" s="242" t="n">
        <v>4.13</v>
      </c>
      <c r="M71" s="242" t="n">
        <v>9.73</v>
      </c>
      <c r="N71" s="242" t="n">
        <v>0.81</v>
      </c>
      <c r="O71" s="243" t="n">
        <v>170.6325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0.1181</v>
      </c>
      <c r="D72" s="206" t="n">
        <v>18543.3333</v>
      </c>
      <c r="E72" s="207" t="n">
        <v>12056.1066</v>
      </c>
      <c r="F72" s="207" t="n">
        <v>14063.4166</v>
      </c>
      <c r="G72" s="207" t="n">
        <v>27170.2348</v>
      </c>
      <c r="H72" s="207" t="n">
        <v>46633.9166</v>
      </c>
      <c r="I72" s="207" t="n">
        <v>26183.5364</v>
      </c>
      <c r="J72" s="237" t="n">
        <v>5.45</v>
      </c>
      <c r="K72" s="238" t="n">
        <v>0.14</v>
      </c>
      <c r="L72" s="238" t="n">
        <v>3.64</v>
      </c>
      <c r="M72" s="238" t="n">
        <v>7.9</v>
      </c>
      <c r="N72" s="238" t="n">
        <v>0</v>
      </c>
      <c r="O72" s="239" t="n">
        <v>173.249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.9898</v>
      </c>
      <c r="D73" s="214" t="n">
        <v>37884.25</v>
      </c>
      <c r="E73" s="215" t="n">
        <v>31417.3333</v>
      </c>
      <c r="F73" s="215" t="n">
        <v>35429.3333</v>
      </c>
      <c r="G73" s="215" t="n">
        <v>39473.6666</v>
      </c>
      <c r="H73" s="215" t="n">
        <v>42667</v>
      </c>
      <c r="I73" s="215" t="n">
        <v>37731.4662</v>
      </c>
      <c r="J73" s="241" t="n">
        <v>9.29</v>
      </c>
      <c r="K73" s="242" t="n">
        <v>0.92</v>
      </c>
      <c r="L73" s="242" t="n">
        <v>15.24</v>
      </c>
      <c r="M73" s="242" t="n">
        <v>10.53</v>
      </c>
      <c r="N73" s="242" t="n">
        <v>0</v>
      </c>
      <c r="O73" s="243" t="n">
        <v>174.9008</v>
      </c>
    </row>
    <row r="74" customFormat="false" ht="12.85" hidden="false" customHeight="false" outlineLevel="0" collapsed="false">
      <c r="A74" s="135" t="s">
        <v>206</v>
      </c>
      <c r="B74" s="136" t="s">
        <v>551</v>
      </c>
      <c r="C74" s="236" t="n">
        <v>421.0958</v>
      </c>
      <c r="D74" s="206" t="n">
        <v>26510.6666</v>
      </c>
      <c r="E74" s="207" t="n">
        <v>16300.8719</v>
      </c>
      <c r="F74" s="207" t="n">
        <v>20271.6189</v>
      </c>
      <c r="G74" s="207" t="n">
        <v>28962.1189</v>
      </c>
      <c r="H74" s="207" t="n">
        <v>35375.75</v>
      </c>
      <c r="I74" s="207" t="n">
        <v>25910.4852</v>
      </c>
      <c r="J74" s="237" t="n">
        <v>21.14</v>
      </c>
      <c r="K74" s="238" t="n">
        <v>0.45</v>
      </c>
      <c r="L74" s="238" t="n">
        <v>7.1</v>
      </c>
      <c r="M74" s="238" t="n">
        <v>10.68</v>
      </c>
      <c r="N74" s="238" t="n">
        <v>0.07</v>
      </c>
      <c r="O74" s="239" t="n">
        <v>166.8748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378.605</v>
      </c>
      <c r="D75" s="214" t="n">
        <v>25333.5939</v>
      </c>
      <c r="E75" s="215" t="n">
        <v>22895.9012</v>
      </c>
      <c r="F75" s="215" t="n">
        <v>24167.6666</v>
      </c>
      <c r="G75" s="215" t="n">
        <v>26709.1082</v>
      </c>
      <c r="H75" s="215" t="n">
        <v>28113.3768</v>
      </c>
      <c r="I75" s="215" t="n">
        <v>25325.1022</v>
      </c>
      <c r="J75" s="241" t="n">
        <v>4.08</v>
      </c>
      <c r="K75" s="242" t="n">
        <v>1.93</v>
      </c>
      <c r="L75" s="242" t="n">
        <v>12.72</v>
      </c>
      <c r="M75" s="242" t="n">
        <v>11.98</v>
      </c>
      <c r="N75" s="242" t="n">
        <v>0.67</v>
      </c>
      <c r="O75" s="243" t="n">
        <v>167.6047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8.8687</v>
      </c>
      <c r="D76" s="206" t="n">
        <v>15353.2001</v>
      </c>
      <c r="E76" s="207" t="n">
        <v>13541.99</v>
      </c>
      <c r="F76" s="207" t="n">
        <v>13986.9326</v>
      </c>
      <c r="G76" s="207" t="n">
        <v>17121.8003</v>
      </c>
      <c r="H76" s="207" t="n">
        <v>21709.5024</v>
      </c>
      <c r="I76" s="207" t="n">
        <v>16718.3747</v>
      </c>
      <c r="J76" s="237" t="n">
        <v>16.76</v>
      </c>
      <c r="K76" s="238" t="n">
        <v>1.47</v>
      </c>
      <c r="L76" s="238" t="n">
        <v>4.85</v>
      </c>
      <c r="M76" s="238" t="n">
        <v>12.07</v>
      </c>
      <c r="N76" s="238" t="n">
        <v>0</v>
      </c>
      <c r="O76" s="239" t="n">
        <v>183.7423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26.7645</v>
      </c>
      <c r="D77" s="214" t="n">
        <v>25413.0833</v>
      </c>
      <c r="E77" s="215" t="n">
        <v>16543.1666</v>
      </c>
      <c r="F77" s="215" t="n">
        <v>19454.8333</v>
      </c>
      <c r="G77" s="215" t="n">
        <v>30242.1666</v>
      </c>
      <c r="H77" s="215" t="n">
        <v>34358.792</v>
      </c>
      <c r="I77" s="215" t="n">
        <v>25679.2269</v>
      </c>
      <c r="J77" s="241" t="n">
        <v>25.07</v>
      </c>
      <c r="K77" s="242" t="n">
        <v>0.07</v>
      </c>
      <c r="L77" s="242" t="n">
        <v>0.79</v>
      </c>
      <c r="M77" s="242" t="n">
        <v>15.03</v>
      </c>
      <c r="N77" s="242" t="n">
        <v>0.08</v>
      </c>
      <c r="O77" s="243" t="n">
        <v>173.69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0.8844</v>
      </c>
      <c r="D78" s="206" t="n">
        <v>50939.5833</v>
      </c>
      <c r="E78" s="207" t="n">
        <v>19748.4958</v>
      </c>
      <c r="F78" s="207" t="n">
        <v>39870.9811</v>
      </c>
      <c r="G78" s="207" t="n">
        <v>53744.1666</v>
      </c>
      <c r="H78" s="207" t="n">
        <v>53957</v>
      </c>
      <c r="I78" s="207" t="n">
        <v>44275.9003</v>
      </c>
      <c r="J78" s="237" t="n">
        <v>7.12</v>
      </c>
      <c r="K78" s="238" t="n">
        <v>0.09</v>
      </c>
      <c r="L78" s="238" t="n">
        <v>2.42</v>
      </c>
      <c r="M78" s="238" t="n">
        <v>10.31</v>
      </c>
      <c r="N78" s="238" t="n">
        <v>0</v>
      </c>
      <c r="O78" s="239" t="n">
        <v>169.634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64.4203</v>
      </c>
      <c r="D79" s="214" t="n">
        <v>21059.4403</v>
      </c>
      <c r="E79" s="215" t="n">
        <v>16036.6247</v>
      </c>
      <c r="F79" s="215" t="n">
        <v>17248.5046</v>
      </c>
      <c r="G79" s="215" t="n">
        <v>22876.3982</v>
      </c>
      <c r="H79" s="215" t="n">
        <v>26144.5</v>
      </c>
      <c r="I79" s="215" t="n">
        <v>22523.849</v>
      </c>
      <c r="J79" s="241" t="n">
        <v>16.97</v>
      </c>
      <c r="K79" s="242" t="n">
        <v>0</v>
      </c>
      <c r="L79" s="242" t="n">
        <v>0.25</v>
      </c>
      <c r="M79" s="242" t="n">
        <v>10.77</v>
      </c>
      <c r="N79" s="242" t="n">
        <v>0</v>
      </c>
      <c r="O79" s="243" t="n">
        <v>174.6546</v>
      </c>
    </row>
    <row r="80" customFormat="false" ht="12.85" hidden="false" customHeight="false" outlineLevel="0" collapsed="false">
      <c r="A80" s="135" t="s">
        <v>218</v>
      </c>
      <c r="B80" s="136" t="s">
        <v>552</v>
      </c>
      <c r="C80" s="236" t="n">
        <v>354.1242</v>
      </c>
      <c r="D80" s="206" t="n">
        <v>29862.6666</v>
      </c>
      <c r="E80" s="207" t="n">
        <v>19457.9758</v>
      </c>
      <c r="F80" s="207" t="n">
        <v>23018.9166</v>
      </c>
      <c r="G80" s="207" t="n">
        <v>38766.6666</v>
      </c>
      <c r="H80" s="207" t="n">
        <v>46285.1998</v>
      </c>
      <c r="I80" s="207" t="n">
        <v>32557.97</v>
      </c>
      <c r="J80" s="237" t="n">
        <v>27.31</v>
      </c>
      <c r="K80" s="238" t="n">
        <v>0.23</v>
      </c>
      <c r="L80" s="238" t="n">
        <v>2.28</v>
      </c>
      <c r="M80" s="238" t="n">
        <v>8.95</v>
      </c>
      <c r="N80" s="238" t="n">
        <v>0</v>
      </c>
      <c r="O80" s="239" t="n">
        <v>171.7751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427.1661</v>
      </c>
      <c r="D81" s="214" t="n">
        <v>21832.6832</v>
      </c>
      <c r="E81" s="215" t="n">
        <v>14561.3333</v>
      </c>
      <c r="F81" s="215" t="n">
        <v>17443.5833</v>
      </c>
      <c r="G81" s="215" t="n">
        <v>31038.0024</v>
      </c>
      <c r="H81" s="215" t="n">
        <v>40138.4166</v>
      </c>
      <c r="I81" s="215" t="n">
        <v>25879.5709</v>
      </c>
      <c r="J81" s="241" t="n">
        <v>18.72</v>
      </c>
      <c r="K81" s="242" t="n">
        <v>0.21</v>
      </c>
      <c r="L81" s="242" t="n">
        <v>1.63</v>
      </c>
      <c r="M81" s="242" t="n">
        <v>10.52</v>
      </c>
      <c r="N81" s="242" t="n">
        <v>0.06</v>
      </c>
      <c r="O81" s="243" t="n">
        <v>168.4739</v>
      </c>
    </row>
    <row r="82" customFormat="false" ht="12.85" hidden="false" customHeight="false" outlineLevel="0" collapsed="false">
      <c r="A82" s="135" t="s">
        <v>553</v>
      </c>
      <c r="B82" s="136" t="s">
        <v>554</v>
      </c>
      <c r="C82" s="236" t="n">
        <v>10.0928</v>
      </c>
      <c r="D82" s="206" t="n">
        <v>45103.9575</v>
      </c>
      <c r="E82" s="207" t="n">
        <v>16066.0141</v>
      </c>
      <c r="F82" s="207" t="n">
        <v>29872.5288</v>
      </c>
      <c r="G82" s="207" t="n">
        <v>46670.4166</v>
      </c>
      <c r="H82" s="207" t="n">
        <v>57967.2077</v>
      </c>
      <c r="I82" s="207" t="n">
        <v>45718.9342</v>
      </c>
      <c r="J82" s="237" t="n">
        <v>15.97</v>
      </c>
      <c r="K82" s="238" t="n">
        <v>0</v>
      </c>
      <c r="L82" s="238" t="n">
        <v>0</v>
      </c>
      <c r="M82" s="238" t="n">
        <v>8.29</v>
      </c>
      <c r="N82" s="238" t="n">
        <v>0</v>
      </c>
      <c r="O82" s="239" t="n">
        <v>172.4749</v>
      </c>
    </row>
    <row r="83" customFormat="false" ht="12.85" hidden="false" customHeight="false" outlineLevel="0" collapsed="false">
      <c r="A83" s="134" t="s">
        <v>222</v>
      </c>
      <c r="B83" s="141" t="s">
        <v>223</v>
      </c>
      <c r="C83" s="240" t="n">
        <v>307.222</v>
      </c>
      <c r="D83" s="214" t="n">
        <v>21083.8931</v>
      </c>
      <c r="E83" s="215" t="n">
        <v>15312.9327</v>
      </c>
      <c r="F83" s="215" t="n">
        <v>17555.1666</v>
      </c>
      <c r="G83" s="215" t="n">
        <v>25926.25</v>
      </c>
      <c r="H83" s="215" t="n">
        <v>33372.164</v>
      </c>
      <c r="I83" s="215" t="n">
        <v>23438.3424</v>
      </c>
      <c r="J83" s="241" t="n">
        <v>18.71</v>
      </c>
      <c r="K83" s="242" t="n">
        <v>0.22</v>
      </c>
      <c r="L83" s="242" t="n">
        <v>0.89</v>
      </c>
      <c r="M83" s="242" t="n">
        <v>10.11</v>
      </c>
      <c r="N83" s="242" t="n">
        <v>0.1</v>
      </c>
      <c r="O83" s="243" t="n">
        <v>168.1081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36" t="n">
        <v>458.8494</v>
      </c>
      <c r="D84" s="206" t="n">
        <v>19752.5833</v>
      </c>
      <c r="E84" s="207" t="n">
        <v>13445.952</v>
      </c>
      <c r="F84" s="207" t="n">
        <v>16351.8333</v>
      </c>
      <c r="G84" s="207" t="n">
        <v>25835.1019</v>
      </c>
      <c r="H84" s="207" t="n">
        <v>31653.864</v>
      </c>
      <c r="I84" s="207" t="n">
        <v>22503.7874</v>
      </c>
      <c r="J84" s="237" t="n">
        <v>24.95</v>
      </c>
      <c r="K84" s="238" t="n">
        <v>0.26</v>
      </c>
      <c r="L84" s="238" t="n">
        <v>1.38</v>
      </c>
      <c r="M84" s="238" t="n">
        <v>10.37</v>
      </c>
      <c r="N84" s="238" t="n">
        <v>0.04</v>
      </c>
      <c r="O84" s="239" t="n">
        <v>169.8258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14.5686</v>
      </c>
      <c r="D85" s="214" t="n">
        <v>29826.3441</v>
      </c>
      <c r="E85" s="215" t="n">
        <v>18829.4166</v>
      </c>
      <c r="F85" s="215" t="n">
        <v>21941.8333</v>
      </c>
      <c r="G85" s="215" t="n">
        <v>60723.25</v>
      </c>
      <c r="H85" s="215" t="n">
        <v>71965.0833</v>
      </c>
      <c r="I85" s="215" t="n">
        <v>40081.4582</v>
      </c>
      <c r="J85" s="241" t="n">
        <v>50.29</v>
      </c>
      <c r="K85" s="242" t="n">
        <v>0.01</v>
      </c>
      <c r="L85" s="242" t="n">
        <v>0.17</v>
      </c>
      <c r="M85" s="242" t="n">
        <v>8.75</v>
      </c>
      <c r="N85" s="242" t="n">
        <v>0</v>
      </c>
      <c r="O85" s="243" t="n">
        <v>172.0556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36" t="n">
        <v>127.495</v>
      </c>
      <c r="D86" s="206" t="n">
        <v>18928.0833</v>
      </c>
      <c r="E86" s="207" t="n">
        <v>13459.5</v>
      </c>
      <c r="F86" s="207" t="n">
        <v>15231.576</v>
      </c>
      <c r="G86" s="207" t="n">
        <v>23341.75</v>
      </c>
      <c r="H86" s="207" t="n">
        <v>29584.5462</v>
      </c>
      <c r="I86" s="207" t="n">
        <v>21739.8853</v>
      </c>
      <c r="J86" s="237" t="n">
        <v>17.07</v>
      </c>
      <c r="K86" s="238" t="n">
        <v>0.07</v>
      </c>
      <c r="L86" s="238" t="n">
        <v>3.16</v>
      </c>
      <c r="M86" s="238" t="n">
        <v>9.37</v>
      </c>
      <c r="N86" s="238" t="n">
        <v>0</v>
      </c>
      <c r="O86" s="239" t="n">
        <v>169.1583</v>
      </c>
    </row>
    <row r="87" customFormat="false" ht="12.85" hidden="false" customHeight="false" outlineLevel="0" collapsed="false">
      <c r="A87" s="134" t="s">
        <v>230</v>
      </c>
      <c r="B87" s="141" t="s">
        <v>555</v>
      </c>
      <c r="C87" s="240" t="n">
        <v>1007.1793</v>
      </c>
      <c r="D87" s="214" t="n">
        <v>19907.2117</v>
      </c>
      <c r="E87" s="215" t="n">
        <v>13383.6805</v>
      </c>
      <c r="F87" s="215" t="n">
        <v>15720.4166</v>
      </c>
      <c r="G87" s="215" t="n">
        <v>24262.9166</v>
      </c>
      <c r="H87" s="215" t="n">
        <v>29758.323</v>
      </c>
      <c r="I87" s="215" t="n">
        <v>21078.9418</v>
      </c>
      <c r="J87" s="241" t="n">
        <v>18.97</v>
      </c>
      <c r="K87" s="242" t="n">
        <v>0.26</v>
      </c>
      <c r="L87" s="242" t="n">
        <v>1.45</v>
      </c>
      <c r="M87" s="242" t="n">
        <v>10.29</v>
      </c>
      <c r="N87" s="242" t="n">
        <v>0.17</v>
      </c>
      <c r="O87" s="243" t="n">
        <v>170.2084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36" t="n">
        <v>44.6166</v>
      </c>
      <c r="D88" s="206" t="n">
        <v>17930</v>
      </c>
      <c r="E88" s="207" t="n">
        <v>14291.6666</v>
      </c>
      <c r="F88" s="207" t="n">
        <v>15198.4166</v>
      </c>
      <c r="G88" s="207" t="n">
        <v>23031.6354</v>
      </c>
      <c r="H88" s="207" t="n">
        <v>31173.75</v>
      </c>
      <c r="I88" s="207" t="n">
        <v>22408.1486</v>
      </c>
      <c r="J88" s="237" t="n">
        <v>22.43</v>
      </c>
      <c r="K88" s="238" t="n">
        <v>0.01</v>
      </c>
      <c r="L88" s="238" t="n">
        <v>0.52</v>
      </c>
      <c r="M88" s="238" t="n">
        <v>12.74</v>
      </c>
      <c r="N88" s="238" t="n">
        <v>0</v>
      </c>
      <c r="O88" s="239" t="n">
        <v>164.6136</v>
      </c>
    </row>
    <row r="89" customFormat="false" ht="12.85" hidden="false" customHeight="false" outlineLevel="0" collapsed="false">
      <c r="A89" s="134" t="s">
        <v>234</v>
      </c>
      <c r="B89" s="141" t="s">
        <v>235</v>
      </c>
      <c r="C89" s="240" t="n">
        <v>100.6034</v>
      </c>
      <c r="D89" s="214" t="n">
        <v>17789.5691</v>
      </c>
      <c r="E89" s="215" t="n">
        <v>13342</v>
      </c>
      <c r="F89" s="215" t="n">
        <v>15339</v>
      </c>
      <c r="G89" s="215" t="n">
        <v>23376.5833</v>
      </c>
      <c r="H89" s="215" t="n">
        <v>28884.8333</v>
      </c>
      <c r="I89" s="215" t="n">
        <v>19569.8198</v>
      </c>
      <c r="J89" s="241" t="n">
        <v>20.99</v>
      </c>
      <c r="K89" s="242" t="n">
        <v>0.14</v>
      </c>
      <c r="L89" s="242" t="n">
        <v>1.58</v>
      </c>
      <c r="M89" s="242" t="n">
        <v>12.62</v>
      </c>
      <c r="N89" s="242" t="n">
        <v>0.09</v>
      </c>
      <c r="O89" s="243" t="n">
        <v>165.4517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36" t="n">
        <v>87.4339</v>
      </c>
      <c r="D90" s="206" t="n">
        <v>21705.75</v>
      </c>
      <c r="E90" s="207" t="n">
        <v>15621.3527</v>
      </c>
      <c r="F90" s="207" t="n">
        <v>17636.6666</v>
      </c>
      <c r="G90" s="207" t="n">
        <v>25260.75</v>
      </c>
      <c r="H90" s="207" t="n">
        <v>31621.9222</v>
      </c>
      <c r="I90" s="207" t="n">
        <v>23185.1473</v>
      </c>
      <c r="J90" s="237" t="n">
        <v>18.3</v>
      </c>
      <c r="K90" s="238" t="n">
        <v>0.5</v>
      </c>
      <c r="L90" s="238" t="n">
        <v>2.65</v>
      </c>
      <c r="M90" s="238" t="n">
        <v>10.47</v>
      </c>
      <c r="N90" s="238" t="n">
        <v>0</v>
      </c>
      <c r="O90" s="239" t="n">
        <v>169.3245</v>
      </c>
    </row>
    <row r="91" customFormat="false" ht="12.85" hidden="false" customHeight="false" outlineLevel="0" collapsed="false">
      <c r="A91" s="134" t="s">
        <v>238</v>
      </c>
      <c r="B91" s="141" t="s">
        <v>239</v>
      </c>
      <c r="C91" s="240" t="n">
        <v>353.3126</v>
      </c>
      <c r="D91" s="214" t="n">
        <v>21631.25</v>
      </c>
      <c r="E91" s="215" t="n">
        <v>14403</v>
      </c>
      <c r="F91" s="215" t="n">
        <v>17428.0833</v>
      </c>
      <c r="G91" s="215" t="n">
        <v>25830.6666</v>
      </c>
      <c r="H91" s="215" t="n">
        <v>30614.6396</v>
      </c>
      <c r="I91" s="215" t="n">
        <v>22233.6416</v>
      </c>
      <c r="J91" s="241" t="n">
        <v>19.95</v>
      </c>
      <c r="K91" s="242" t="n">
        <v>0.26</v>
      </c>
      <c r="L91" s="242" t="n">
        <v>3.92</v>
      </c>
      <c r="M91" s="242" t="n">
        <v>10.51</v>
      </c>
      <c r="N91" s="242" t="n">
        <v>0.19</v>
      </c>
      <c r="O91" s="243" t="n">
        <v>169.9282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36" t="n">
        <v>24.0967</v>
      </c>
      <c r="D92" s="206" t="n">
        <v>16186.9979</v>
      </c>
      <c r="E92" s="207" t="n">
        <v>11756.7286</v>
      </c>
      <c r="F92" s="207" t="n">
        <v>13460.3887</v>
      </c>
      <c r="G92" s="207" t="n">
        <v>20738.5833</v>
      </c>
      <c r="H92" s="207" t="n">
        <v>32034.75</v>
      </c>
      <c r="I92" s="207" t="n">
        <v>18710.0637</v>
      </c>
      <c r="J92" s="237" t="n">
        <v>21.97</v>
      </c>
      <c r="K92" s="238" t="n">
        <v>0.82</v>
      </c>
      <c r="L92" s="238" t="n">
        <v>1</v>
      </c>
      <c r="M92" s="238" t="n">
        <v>10.67</v>
      </c>
      <c r="N92" s="238" t="n">
        <v>0</v>
      </c>
      <c r="O92" s="239" t="n">
        <v>171.7881</v>
      </c>
    </row>
    <row r="93" customFormat="false" ht="12.85" hidden="false" customHeight="false" outlineLevel="0" collapsed="false">
      <c r="A93" s="134" t="s">
        <v>242</v>
      </c>
      <c r="B93" s="141" t="s">
        <v>243</v>
      </c>
      <c r="C93" s="240" t="n">
        <v>16.594</v>
      </c>
      <c r="D93" s="214" t="n">
        <v>15484.8223</v>
      </c>
      <c r="E93" s="215" t="n">
        <v>12983.5459</v>
      </c>
      <c r="F93" s="215" t="n">
        <v>14342.502</v>
      </c>
      <c r="G93" s="215" t="n">
        <v>16081.1565</v>
      </c>
      <c r="H93" s="215" t="n">
        <v>16470.75</v>
      </c>
      <c r="I93" s="215" t="n">
        <v>15204.8807</v>
      </c>
      <c r="J93" s="241" t="n">
        <v>22.9</v>
      </c>
      <c r="K93" s="242" t="n">
        <v>1.69</v>
      </c>
      <c r="L93" s="242" t="n">
        <v>1.27</v>
      </c>
      <c r="M93" s="242" t="n">
        <v>13.86</v>
      </c>
      <c r="N93" s="242" t="n">
        <v>0</v>
      </c>
      <c r="O93" s="243" t="n">
        <v>176.2484</v>
      </c>
    </row>
    <row r="94" customFormat="false" ht="12.85" hidden="false" customHeight="false" outlineLevel="0" collapsed="false">
      <c r="A94" s="135" t="s">
        <v>244</v>
      </c>
      <c r="B94" s="136" t="s">
        <v>556</v>
      </c>
      <c r="C94" s="236" t="n">
        <v>18.0165</v>
      </c>
      <c r="D94" s="206" t="n">
        <v>13624.8333</v>
      </c>
      <c r="E94" s="207" t="n">
        <v>11456.3333</v>
      </c>
      <c r="F94" s="207" t="n">
        <v>12221.7773</v>
      </c>
      <c r="G94" s="207" t="n">
        <v>15029.5424</v>
      </c>
      <c r="H94" s="207" t="n">
        <v>22448.4166</v>
      </c>
      <c r="I94" s="207" t="n">
        <v>14590.0602</v>
      </c>
      <c r="J94" s="237" t="n">
        <v>11.33</v>
      </c>
      <c r="K94" s="238" t="n">
        <v>0.09</v>
      </c>
      <c r="L94" s="238" t="n">
        <v>3.67</v>
      </c>
      <c r="M94" s="238" t="n">
        <v>8.51</v>
      </c>
      <c r="N94" s="238" t="n">
        <v>0.41</v>
      </c>
      <c r="O94" s="239" t="n">
        <v>169.3253</v>
      </c>
    </row>
    <row r="95" customFormat="false" ht="12.85" hidden="false" customHeight="false" outlineLevel="0" collapsed="false">
      <c r="A95" s="134" t="s">
        <v>246</v>
      </c>
      <c r="B95" s="141" t="s">
        <v>247</v>
      </c>
      <c r="C95" s="240" t="n">
        <v>22.2062</v>
      </c>
      <c r="D95" s="214" t="n">
        <v>11758.5833</v>
      </c>
      <c r="E95" s="215" t="n">
        <v>10726.6666</v>
      </c>
      <c r="F95" s="215" t="n">
        <v>11341.997</v>
      </c>
      <c r="G95" s="215" t="n">
        <v>14366.6666</v>
      </c>
      <c r="H95" s="215" t="n">
        <v>25720</v>
      </c>
      <c r="I95" s="215" t="n">
        <v>14387.5123</v>
      </c>
      <c r="J95" s="241" t="n">
        <v>8.62</v>
      </c>
      <c r="K95" s="242" t="n">
        <v>0.18</v>
      </c>
      <c r="L95" s="242" t="n">
        <v>3.34</v>
      </c>
      <c r="M95" s="242" t="n">
        <v>9.14</v>
      </c>
      <c r="N95" s="242" t="n">
        <v>0</v>
      </c>
      <c r="O95" s="243" t="n">
        <v>176.6361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36" t="n">
        <v>245.9869</v>
      </c>
      <c r="D96" s="206" t="n">
        <v>17405.5833</v>
      </c>
      <c r="E96" s="207" t="n">
        <v>12569.5</v>
      </c>
      <c r="F96" s="207" t="n">
        <v>14714.8685</v>
      </c>
      <c r="G96" s="207" t="n">
        <v>20745.9166</v>
      </c>
      <c r="H96" s="207" t="n">
        <v>25971.6235</v>
      </c>
      <c r="I96" s="207" t="n">
        <v>18967.9387</v>
      </c>
      <c r="J96" s="237" t="n">
        <v>15.41</v>
      </c>
      <c r="K96" s="238" t="n">
        <v>0.22</v>
      </c>
      <c r="L96" s="238" t="n">
        <v>2.01</v>
      </c>
      <c r="M96" s="238" t="n">
        <v>9.82</v>
      </c>
      <c r="N96" s="238" t="n">
        <v>0.1</v>
      </c>
      <c r="O96" s="239" t="n">
        <v>172.5003</v>
      </c>
    </row>
    <row r="97" customFormat="false" ht="12.85" hidden="false" customHeight="false" outlineLevel="0" collapsed="false">
      <c r="A97" s="134" t="s">
        <v>250</v>
      </c>
      <c r="B97" s="141" t="s">
        <v>251</v>
      </c>
      <c r="C97" s="240" t="n">
        <v>137.7975</v>
      </c>
      <c r="D97" s="214" t="n">
        <v>17350.6666</v>
      </c>
      <c r="E97" s="215" t="n">
        <v>12275.1666</v>
      </c>
      <c r="F97" s="215" t="n">
        <v>14199.0606</v>
      </c>
      <c r="G97" s="215" t="n">
        <v>20560.8333</v>
      </c>
      <c r="H97" s="215" t="n">
        <v>24259.5448</v>
      </c>
      <c r="I97" s="215" t="n">
        <v>18224.2422</v>
      </c>
      <c r="J97" s="241" t="n">
        <v>16.7</v>
      </c>
      <c r="K97" s="242" t="n">
        <v>0.14</v>
      </c>
      <c r="L97" s="242" t="n">
        <v>1.71</v>
      </c>
      <c r="M97" s="242" t="n">
        <v>9.82</v>
      </c>
      <c r="N97" s="242" t="n">
        <v>0</v>
      </c>
      <c r="O97" s="243" t="n">
        <v>171.8762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36" t="n">
        <v>13.2041</v>
      </c>
      <c r="D98" s="206" t="n">
        <v>25042.0833</v>
      </c>
      <c r="E98" s="207" t="n">
        <v>15795.2602</v>
      </c>
      <c r="F98" s="207" t="n">
        <v>20993.7739</v>
      </c>
      <c r="G98" s="207" t="n">
        <v>31498.5833</v>
      </c>
      <c r="H98" s="207" t="n">
        <v>36917.5833</v>
      </c>
      <c r="I98" s="207" t="n">
        <v>25711.9678</v>
      </c>
      <c r="J98" s="237" t="n">
        <v>17.71</v>
      </c>
      <c r="K98" s="238" t="n">
        <v>0.38</v>
      </c>
      <c r="L98" s="238" t="n">
        <v>0</v>
      </c>
      <c r="M98" s="238" t="n">
        <v>10.09</v>
      </c>
      <c r="N98" s="238" t="n">
        <v>0</v>
      </c>
      <c r="O98" s="239" t="n">
        <v>172.2293</v>
      </c>
    </row>
    <row r="99" customFormat="false" ht="12.85" hidden="false" customHeight="false" outlineLevel="0" collapsed="false">
      <c r="A99" s="134" t="s">
        <v>254</v>
      </c>
      <c r="B99" s="141" t="s">
        <v>255</v>
      </c>
      <c r="C99" s="240" t="n">
        <v>666.0522</v>
      </c>
      <c r="D99" s="214" t="n">
        <v>17458.6287</v>
      </c>
      <c r="E99" s="215" t="n">
        <v>12603.3639</v>
      </c>
      <c r="F99" s="215" t="n">
        <v>14317.5492</v>
      </c>
      <c r="G99" s="215" t="n">
        <v>21313.6299</v>
      </c>
      <c r="H99" s="215" t="n">
        <v>27664.25</v>
      </c>
      <c r="I99" s="215" t="n">
        <v>19039.6509</v>
      </c>
      <c r="J99" s="241" t="n">
        <v>16.3</v>
      </c>
      <c r="K99" s="242" t="n">
        <v>0.85</v>
      </c>
      <c r="L99" s="242" t="n">
        <v>4.88</v>
      </c>
      <c r="M99" s="242" t="n">
        <v>10.38</v>
      </c>
      <c r="N99" s="242" t="n">
        <v>0.21</v>
      </c>
      <c r="O99" s="243" t="n">
        <v>172.5523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36" t="n">
        <v>303.9422</v>
      </c>
      <c r="D100" s="206" t="n">
        <v>20554.5</v>
      </c>
      <c r="E100" s="207" t="n">
        <v>13491.25</v>
      </c>
      <c r="F100" s="207" t="n">
        <v>15706.3333</v>
      </c>
      <c r="G100" s="207" t="n">
        <v>27954.0833</v>
      </c>
      <c r="H100" s="207" t="n">
        <v>31361.069</v>
      </c>
      <c r="I100" s="207" t="n">
        <v>21953.0591</v>
      </c>
      <c r="J100" s="237" t="n">
        <v>21.77</v>
      </c>
      <c r="K100" s="238" t="n">
        <v>0.81</v>
      </c>
      <c r="L100" s="238" t="n">
        <v>4.42</v>
      </c>
      <c r="M100" s="238" t="n">
        <v>11.36</v>
      </c>
      <c r="N100" s="238" t="n">
        <v>0.02</v>
      </c>
      <c r="O100" s="239" t="n">
        <v>170.0822</v>
      </c>
    </row>
    <row r="101" customFormat="false" ht="12.85" hidden="false" customHeight="false" outlineLevel="0" collapsed="false">
      <c r="A101" s="134" t="s">
        <v>258</v>
      </c>
      <c r="B101" s="141" t="s">
        <v>259</v>
      </c>
      <c r="C101" s="240" t="n">
        <v>92.9906</v>
      </c>
      <c r="D101" s="214" t="n">
        <v>23646.5876</v>
      </c>
      <c r="E101" s="215" t="n">
        <v>17555.9166</v>
      </c>
      <c r="F101" s="215" t="n">
        <v>21535.0154</v>
      </c>
      <c r="G101" s="215" t="n">
        <v>26536.4166</v>
      </c>
      <c r="H101" s="215" t="n">
        <v>30586</v>
      </c>
      <c r="I101" s="215" t="n">
        <v>24065.8848</v>
      </c>
      <c r="J101" s="241" t="n">
        <v>35.6</v>
      </c>
      <c r="K101" s="242" t="n">
        <v>0.29</v>
      </c>
      <c r="L101" s="242" t="n">
        <v>2.35</v>
      </c>
      <c r="M101" s="242" t="n">
        <v>8.97</v>
      </c>
      <c r="N101" s="242" t="n">
        <v>0.17</v>
      </c>
      <c r="O101" s="243" t="n">
        <v>173.5729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36" t="n">
        <v>14.69</v>
      </c>
      <c r="D102" s="206" t="n">
        <v>13358.3333</v>
      </c>
      <c r="E102" s="207" t="n">
        <v>12014.8456</v>
      </c>
      <c r="F102" s="207" t="n">
        <v>12630.2678</v>
      </c>
      <c r="G102" s="207" t="n">
        <v>15593.5833</v>
      </c>
      <c r="H102" s="207" t="n">
        <v>20062.1666</v>
      </c>
      <c r="I102" s="207" t="n">
        <v>14713.2976</v>
      </c>
      <c r="J102" s="237" t="n">
        <v>20.06</v>
      </c>
      <c r="K102" s="238" t="n">
        <v>0</v>
      </c>
      <c r="L102" s="238" t="n">
        <v>0.03</v>
      </c>
      <c r="M102" s="238" t="n">
        <v>11.34</v>
      </c>
      <c r="N102" s="238" t="n">
        <v>0</v>
      </c>
      <c r="O102" s="239" t="n">
        <v>167.1175</v>
      </c>
    </row>
    <row r="103" customFormat="false" ht="12.85" hidden="false" customHeight="false" outlineLevel="0" collapsed="false">
      <c r="A103" s="134" t="s">
        <v>262</v>
      </c>
      <c r="B103" s="141" t="s">
        <v>263</v>
      </c>
      <c r="C103" s="240" t="n">
        <v>682.0495</v>
      </c>
      <c r="D103" s="214" t="n">
        <v>14442.9963</v>
      </c>
      <c r="E103" s="215" t="n">
        <v>13052.6666</v>
      </c>
      <c r="F103" s="215" t="n">
        <v>13603.7628</v>
      </c>
      <c r="G103" s="215" t="n">
        <v>15603.3406</v>
      </c>
      <c r="H103" s="215" t="n">
        <v>17902.7226</v>
      </c>
      <c r="I103" s="215" t="n">
        <v>15021.983</v>
      </c>
      <c r="J103" s="241" t="n">
        <v>20.46</v>
      </c>
      <c r="K103" s="242" t="n">
        <v>0.23</v>
      </c>
      <c r="L103" s="242" t="n">
        <v>2.25</v>
      </c>
      <c r="M103" s="242" t="n">
        <v>10.22</v>
      </c>
      <c r="N103" s="242" t="n">
        <v>0</v>
      </c>
      <c r="O103" s="243" t="n">
        <v>164.9287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36" t="n">
        <v>50.1479</v>
      </c>
      <c r="D104" s="206" t="n">
        <v>17850.7612</v>
      </c>
      <c r="E104" s="207" t="n">
        <v>13718.3768</v>
      </c>
      <c r="F104" s="207" t="n">
        <v>14278.0142</v>
      </c>
      <c r="G104" s="207" t="n">
        <v>24488.3333</v>
      </c>
      <c r="H104" s="207" t="n">
        <v>56165.1666</v>
      </c>
      <c r="I104" s="207" t="n">
        <v>25389.7348</v>
      </c>
      <c r="J104" s="237" t="n">
        <v>17.94</v>
      </c>
      <c r="K104" s="238" t="n">
        <v>0.06</v>
      </c>
      <c r="L104" s="238" t="n">
        <v>0.7</v>
      </c>
      <c r="M104" s="238" t="n">
        <v>9.51</v>
      </c>
      <c r="N104" s="238" t="n">
        <v>0</v>
      </c>
      <c r="O104" s="239" t="n">
        <v>171.6328</v>
      </c>
    </row>
    <row r="105" customFormat="false" ht="12.85" hidden="false" customHeight="false" outlineLevel="0" collapsed="false">
      <c r="A105" s="134" t="s">
        <v>266</v>
      </c>
      <c r="B105" s="141" t="s">
        <v>267</v>
      </c>
      <c r="C105" s="240" t="n">
        <v>125.6305</v>
      </c>
      <c r="D105" s="214" t="n">
        <v>18398.6397</v>
      </c>
      <c r="E105" s="215" t="n">
        <v>14177.9594</v>
      </c>
      <c r="F105" s="215" t="n">
        <v>15805.182</v>
      </c>
      <c r="G105" s="215" t="n">
        <v>21269.5833</v>
      </c>
      <c r="H105" s="215" t="n">
        <v>23566.2049</v>
      </c>
      <c r="I105" s="215" t="n">
        <v>18614.1824</v>
      </c>
      <c r="J105" s="241" t="n">
        <v>12.28</v>
      </c>
      <c r="K105" s="242" t="n">
        <v>0.14</v>
      </c>
      <c r="L105" s="242" t="n">
        <v>1.04</v>
      </c>
      <c r="M105" s="242" t="n">
        <v>9.75</v>
      </c>
      <c r="N105" s="242" t="n">
        <v>0</v>
      </c>
      <c r="O105" s="243" t="n">
        <v>169.2574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36" t="n">
        <v>396.0231</v>
      </c>
      <c r="D106" s="206" t="n">
        <v>16819.6666</v>
      </c>
      <c r="E106" s="207" t="n">
        <v>14146.2492</v>
      </c>
      <c r="F106" s="207" t="n">
        <v>15381.0113</v>
      </c>
      <c r="G106" s="207" t="n">
        <v>19802.9416</v>
      </c>
      <c r="H106" s="207" t="n">
        <v>24174.3333</v>
      </c>
      <c r="I106" s="207" t="n">
        <v>18292.3768</v>
      </c>
      <c r="J106" s="237" t="n">
        <v>17.43</v>
      </c>
      <c r="K106" s="238" t="n">
        <v>0.14</v>
      </c>
      <c r="L106" s="238" t="n">
        <v>1.56</v>
      </c>
      <c r="M106" s="238" t="n">
        <v>9.99</v>
      </c>
      <c r="N106" s="238" t="n">
        <v>0</v>
      </c>
      <c r="O106" s="239" t="n">
        <v>166.201</v>
      </c>
    </row>
    <row r="107" customFormat="false" ht="12.85" hidden="false" customHeight="false" outlineLevel="0" collapsed="false">
      <c r="A107" s="134" t="s">
        <v>270</v>
      </c>
      <c r="B107" s="141" t="s">
        <v>271</v>
      </c>
      <c r="C107" s="240" t="n">
        <v>324.5502</v>
      </c>
      <c r="D107" s="214" t="n">
        <v>12993.1605</v>
      </c>
      <c r="E107" s="215" t="n">
        <v>10379.3565</v>
      </c>
      <c r="F107" s="215" t="n">
        <v>11489.1548</v>
      </c>
      <c r="G107" s="215" t="n">
        <v>14438.8333</v>
      </c>
      <c r="H107" s="215" t="n">
        <v>16860.8554</v>
      </c>
      <c r="I107" s="215" t="n">
        <v>13553.3321</v>
      </c>
      <c r="J107" s="241" t="n">
        <v>5.75</v>
      </c>
      <c r="K107" s="242" t="n">
        <v>0.32</v>
      </c>
      <c r="L107" s="242" t="n">
        <v>7.89</v>
      </c>
      <c r="M107" s="242" t="n">
        <v>9.55</v>
      </c>
      <c r="N107" s="242" t="n">
        <v>1.42</v>
      </c>
      <c r="O107" s="243" t="n">
        <v>174.386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36" t="n">
        <v>79.7517</v>
      </c>
      <c r="D108" s="206" t="n">
        <v>17871.1916</v>
      </c>
      <c r="E108" s="207" t="n">
        <v>16586.6666</v>
      </c>
      <c r="F108" s="207" t="n">
        <v>17026.5833</v>
      </c>
      <c r="G108" s="207" t="n">
        <v>19968.4166</v>
      </c>
      <c r="H108" s="207" t="n">
        <v>21356.6666</v>
      </c>
      <c r="I108" s="207" t="n">
        <v>18430.7672</v>
      </c>
      <c r="J108" s="237" t="n">
        <v>3.15</v>
      </c>
      <c r="K108" s="238" t="n">
        <v>0.78</v>
      </c>
      <c r="L108" s="238" t="n">
        <v>11.06</v>
      </c>
      <c r="M108" s="238" t="n">
        <v>13.72</v>
      </c>
      <c r="N108" s="238" t="n">
        <v>0</v>
      </c>
      <c r="O108" s="239" t="n">
        <v>165.3591</v>
      </c>
    </row>
    <row r="109" customFormat="false" ht="12.85" hidden="false" customHeight="false" outlineLevel="0" collapsed="false">
      <c r="A109" s="134" t="s">
        <v>274</v>
      </c>
      <c r="B109" s="141" t="s">
        <v>275</v>
      </c>
      <c r="C109" s="240" t="n">
        <v>29.3935</v>
      </c>
      <c r="D109" s="214" t="n">
        <v>15616.5643</v>
      </c>
      <c r="E109" s="215" t="n">
        <v>11983.6666</v>
      </c>
      <c r="F109" s="215" t="n">
        <v>13539.5362</v>
      </c>
      <c r="G109" s="215" t="n">
        <v>16975.0833</v>
      </c>
      <c r="H109" s="215" t="n">
        <v>18113.2545</v>
      </c>
      <c r="I109" s="215" t="n">
        <v>15266.7358</v>
      </c>
      <c r="J109" s="241" t="n">
        <v>14.99</v>
      </c>
      <c r="K109" s="242" t="n">
        <v>1.57</v>
      </c>
      <c r="L109" s="242" t="n">
        <v>5.3</v>
      </c>
      <c r="M109" s="242" t="n">
        <v>8.69</v>
      </c>
      <c r="N109" s="242" t="n">
        <v>0</v>
      </c>
      <c r="O109" s="243" t="n">
        <v>175.773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30.3676</v>
      </c>
      <c r="D110" s="206" t="n">
        <v>15341.5833</v>
      </c>
      <c r="E110" s="207" t="n">
        <v>12038.25</v>
      </c>
      <c r="F110" s="207" t="n">
        <v>13082</v>
      </c>
      <c r="G110" s="207" t="n">
        <v>20053.7252</v>
      </c>
      <c r="H110" s="207" t="n">
        <v>22975.5833</v>
      </c>
      <c r="I110" s="207" t="n">
        <v>16366.209</v>
      </c>
      <c r="J110" s="237" t="n">
        <v>12.29</v>
      </c>
      <c r="K110" s="238" t="n">
        <v>0.81</v>
      </c>
      <c r="L110" s="238" t="n">
        <v>2.74</v>
      </c>
      <c r="M110" s="238" t="n">
        <v>9.34</v>
      </c>
      <c r="N110" s="238" t="n">
        <v>0.01</v>
      </c>
      <c r="O110" s="239" t="n">
        <v>176.4789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362.6326</v>
      </c>
      <c r="D111" s="214" t="n">
        <v>12250.8853</v>
      </c>
      <c r="E111" s="215" t="n">
        <v>9189.5485</v>
      </c>
      <c r="F111" s="215" t="n">
        <v>10344.9366</v>
      </c>
      <c r="G111" s="215" t="n">
        <v>14647.8333</v>
      </c>
      <c r="H111" s="215" t="n">
        <v>18188.9166</v>
      </c>
      <c r="I111" s="215" t="n">
        <v>13175.5514</v>
      </c>
      <c r="J111" s="241" t="n">
        <v>14.28</v>
      </c>
      <c r="K111" s="242" t="n">
        <v>0.4</v>
      </c>
      <c r="L111" s="242" t="n">
        <v>5.14</v>
      </c>
      <c r="M111" s="242" t="n">
        <v>9.25</v>
      </c>
      <c r="N111" s="242" t="n">
        <v>0</v>
      </c>
      <c r="O111" s="243" t="n">
        <v>173.9084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25.1234</v>
      </c>
      <c r="D112" s="206" t="n">
        <v>14685.9417</v>
      </c>
      <c r="E112" s="207" t="n">
        <v>12367.2703</v>
      </c>
      <c r="F112" s="207" t="n">
        <v>12680.8295</v>
      </c>
      <c r="G112" s="207" t="n">
        <v>16797.944</v>
      </c>
      <c r="H112" s="207" t="n">
        <v>17895.9578</v>
      </c>
      <c r="I112" s="207" t="n">
        <v>14905.457</v>
      </c>
      <c r="J112" s="237" t="n">
        <v>10.9</v>
      </c>
      <c r="K112" s="238" t="n">
        <v>0</v>
      </c>
      <c r="L112" s="238" t="n">
        <v>1.3</v>
      </c>
      <c r="M112" s="238" t="n">
        <v>8.89</v>
      </c>
      <c r="N112" s="238" t="n">
        <v>0</v>
      </c>
      <c r="O112" s="239" t="n">
        <v>174.1337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88.6664</v>
      </c>
      <c r="D113" s="214" t="n">
        <v>27619.4291</v>
      </c>
      <c r="E113" s="215" t="n">
        <v>19627.6057</v>
      </c>
      <c r="F113" s="215" t="n">
        <v>22442.1308</v>
      </c>
      <c r="G113" s="215" t="n">
        <v>30313.4166</v>
      </c>
      <c r="H113" s="215" t="n">
        <v>32932.1666</v>
      </c>
      <c r="I113" s="215" t="n">
        <v>26680.5509</v>
      </c>
      <c r="J113" s="241" t="n">
        <v>14.34</v>
      </c>
      <c r="K113" s="242" t="n">
        <v>1.24</v>
      </c>
      <c r="L113" s="242" t="n">
        <v>18.27</v>
      </c>
      <c r="M113" s="242" t="n">
        <v>10.17</v>
      </c>
      <c r="N113" s="242" t="n">
        <v>0.01</v>
      </c>
      <c r="O113" s="243" t="n">
        <v>178.9002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376.839</v>
      </c>
      <c r="D114" s="206" t="n">
        <v>13660.5833</v>
      </c>
      <c r="E114" s="207" t="n">
        <v>10138.0194</v>
      </c>
      <c r="F114" s="207" t="n">
        <v>11769.2102</v>
      </c>
      <c r="G114" s="207" t="n">
        <v>15757.75</v>
      </c>
      <c r="H114" s="207" t="n">
        <v>18577.5833</v>
      </c>
      <c r="I114" s="207" t="n">
        <v>14193.9425</v>
      </c>
      <c r="J114" s="237" t="n">
        <v>10.8</v>
      </c>
      <c r="K114" s="238" t="n">
        <v>1.87</v>
      </c>
      <c r="L114" s="238" t="n">
        <v>10.99</v>
      </c>
      <c r="M114" s="238" t="n">
        <v>8.62</v>
      </c>
      <c r="N114" s="238" t="n">
        <v>0.22</v>
      </c>
      <c r="O114" s="239" t="n">
        <v>181.086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637.8303</v>
      </c>
      <c r="D115" s="214" t="n">
        <v>12493.8333</v>
      </c>
      <c r="E115" s="215" t="n">
        <v>9652.1865</v>
      </c>
      <c r="F115" s="215" t="n">
        <v>10873.3639</v>
      </c>
      <c r="G115" s="215" t="n">
        <v>14768.7512</v>
      </c>
      <c r="H115" s="215" t="n">
        <v>18218.3333</v>
      </c>
      <c r="I115" s="215" t="n">
        <v>13450.8066</v>
      </c>
      <c r="J115" s="241" t="n">
        <v>11.31</v>
      </c>
      <c r="K115" s="242" t="n">
        <v>0.3</v>
      </c>
      <c r="L115" s="242" t="n">
        <v>8.09</v>
      </c>
      <c r="M115" s="242" t="n">
        <v>9.05</v>
      </c>
      <c r="N115" s="242" t="n">
        <v>0.59</v>
      </c>
      <c r="O115" s="243" t="n">
        <v>175.054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12.7794</v>
      </c>
      <c r="D116" s="206" t="n">
        <v>13035.8315</v>
      </c>
      <c r="E116" s="207" t="n">
        <v>10235.1326</v>
      </c>
      <c r="F116" s="207" t="n">
        <v>11610.2714</v>
      </c>
      <c r="G116" s="207" t="n">
        <v>16172.4444</v>
      </c>
      <c r="H116" s="207" t="n">
        <v>18767.4166</v>
      </c>
      <c r="I116" s="207" t="n">
        <v>14092.2523</v>
      </c>
      <c r="J116" s="237" t="n">
        <v>25.88</v>
      </c>
      <c r="K116" s="238" t="n">
        <v>0.91</v>
      </c>
      <c r="L116" s="238" t="n">
        <v>3.36</v>
      </c>
      <c r="M116" s="238" t="n">
        <v>13.43</v>
      </c>
      <c r="N116" s="238" t="n">
        <v>0</v>
      </c>
      <c r="O116" s="239" t="n">
        <v>176.0646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642.5127</v>
      </c>
      <c r="D117" s="214" t="n">
        <v>17344.75</v>
      </c>
      <c r="E117" s="215" t="n">
        <v>13042.4641</v>
      </c>
      <c r="F117" s="215" t="n">
        <v>15036.0833</v>
      </c>
      <c r="G117" s="215" t="n">
        <v>19562.4166</v>
      </c>
      <c r="H117" s="215" t="n">
        <v>21569.3383</v>
      </c>
      <c r="I117" s="215" t="n">
        <v>17424.7879</v>
      </c>
      <c r="J117" s="241" t="n">
        <v>21.71</v>
      </c>
      <c r="K117" s="242" t="n">
        <v>1.55</v>
      </c>
      <c r="L117" s="242" t="n">
        <v>8.83</v>
      </c>
      <c r="M117" s="242" t="n">
        <v>9.6</v>
      </c>
      <c r="N117" s="242" t="n">
        <v>0.02</v>
      </c>
      <c r="O117" s="243" t="n">
        <v>181.468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48.0726</v>
      </c>
      <c r="D118" s="206" t="n">
        <v>12467.5336</v>
      </c>
      <c r="E118" s="207" t="n">
        <v>10544.8885</v>
      </c>
      <c r="F118" s="207" t="n">
        <v>10899.4851</v>
      </c>
      <c r="G118" s="207" t="n">
        <v>13258.37</v>
      </c>
      <c r="H118" s="207" t="n">
        <v>15583.6925</v>
      </c>
      <c r="I118" s="207" t="n">
        <v>12690.6526</v>
      </c>
      <c r="J118" s="237" t="n">
        <v>4.16</v>
      </c>
      <c r="K118" s="238" t="n">
        <v>1</v>
      </c>
      <c r="L118" s="238" t="n">
        <v>1.06</v>
      </c>
      <c r="M118" s="238" t="n">
        <v>17.63</v>
      </c>
      <c r="N118" s="238" t="n">
        <v>0</v>
      </c>
      <c r="O118" s="239" t="n">
        <v>176.8195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3.6865</v>
      </c>
      <c r="D119" s="214" t="n">
        <v>15955.9166</v>
      </c>
      <c r="E119" s="215" t="n">
        <v>14325</v>
      </c>
      <c r="F119" s="215" t="n">
        <v>15185.6054</v>
      </c>
      <c r="G119" s="215" t="n">
        <v>16927.2446</v>
      </c>
      <c r="H119" s="215" t="n">
        <v>17435.6485</v>
      </c>
      <c r="I119" s="215" t="n">
        <v>16066.2678</v>
      </c>
      <c r="J119" s="241" t="n">
        <v>2.51</v>
      </c>
      <c r="K119" s="242" t="n">
        <v>0.23</v>
      </c>
      <c r="L119" s="242" t="n">
        <v>1.16</v>
      </c>
      <c r="M119" s="242" t="n">
        <v>19.27</v>
      </c>
      <c r="N119" s="242" t="n">
        <v>0</v>
      </c>
      <c r="O119" s="243" t="n">
        <v>170.689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5.1974</v>
      </c>
      <c r="D120" s="206" t="n">
        <v>18309.2342</v>
      </c>
      <c r="E120" s="207" t="n">
        <v>14332.5</v>
      </c>
      <c r="F120" s="207" t="n">
        <v>16418.9166</v>
      </c>
      <c r="G120" s="207" t="n">
        <v>20564.4099</v>
      </c>
      <c r="H120" s="207" t="n">
        <v>23953.0833</v>
      </c>
      <c r="I120" s="207" t="n">
        <v>18573.7729</v>
      </c>
      <c r="J120" s="237" t="n">
        <v>13.21</v>
      </c>
      <c r="K120" s="238" t="n">
        <v>1.03</v>
      </c>
      <c r="L120" s="238" t="n">
        <v>1.6</v>
      </c>
      <c r="M120" s="238" t="n">
        <v>9.51</v>
      </c>
      <c r="N120" s="238" t="n">
        <v>0</v>
      </c>
      <c r="O120" s="239" t="n">
        <v>176.4677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492.6223</v>
      </c>
      <c r="D121" s="214" t="n">
        <v>17989.5676</v>
      </c>
      <c r="E121" s="215" t="n">
        <v>13940.871</v>
      </c>
      <c r="F121" s="215" t="n">
        <v>16117.9935</v>
      </c>
      <c r="G121" s="215" t="n">
        <v>20521.8996</v>
      </c>
      <c r="H121" s="215" t="n">
        <v>23499.5782</v>
      </c>
      <c r="I121" s="215" t="n">
        <v>18679.1382</v>
      </c>
      <c r="J121" s="241" t="n">
        <v>21.06</v>
      </c>
      <c r="K121" s="242" t="n">
        <v>1.34</v>
      </c>
      <c r="L121" s="242" t="n">
        <v>5.4</v>
      </c>
      <c r="M121" s="242" t="n">
        <v>11.34</v>
      </c>
      <c r="N121" s="242" t="n">
        <v>0.01</v>
      </c>
      <c r="O121" s="243" t="n">
        <v>182.428</v>
      </c>
    </row>
    <row r="122" customFormat="false" ht="12.85" hidden="false" customHeight="false" outlineLevel="0" collapsed="false">
      <c r="A122" s="135" t="s">
        <v>304</v>
      </c>
      <c r="B122" s="136" t="s">
        <v>557</v>
      </c>
      <c r="C122" s="236" t="n">
        <v>14.5702</v>
      </c>
      <c r="D122" s="206" t="n">
        <v>18410.7737</v>
      </c>
      <c r="E122" s="207" t="n">
        <v>15582.6947</v>
      </c>
      <c r="F122" s="207" t="n">
        <v>16363.1891</v>
      </c>
      <c r="G122" s="207" t="n">
        <v>22020.2384</v>
      </c>
      <c r="H122" s="207" t="n">
        <v>22323.825</v>
      </c>
      <c r="I122" s="207" t="n">
        <v>19317.9221</v>
      </c>
      <c r="J122" s="237" t="n">
        <v>19.02</v>
      </c>
      <c r="K122" s="238" t="n">
        <v>2.89</v>
      </c>
      <c r="L122" s="238" t="n">
        <v>2.86</v>
      </c>
      <c r="M122" s="238" t="n">
        <v>13.58</v>
      </c>
      <c r="N122" s="238" t="n">
        <v>0</v>
      </c>
      <c r="O122" s="239" t="n">
        <v>191.227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18.8228</v>
      </c>
      <c r="D123" s="214" t="n">
        <v>18741.0681</v>
      </c>
      <c r="E123" s="215" t="n">
        <v>14654.3333</v>
      </c>
      <c r="F123" s="215" t="n">
        <v>16198.7087</v>
      </c>
      <c r="G123" s="215" t="n">
        <v>21370.9459</v>
      </c>
      <c r="H123" s="215" t="n">
        <v>22886.75</v>
      </c>
      <c r="I123" s="215" t="n">
        <v>18902.1261</v>
      </c>
      <c r="J123" s="241" t="n">
        <v>19.36</v>
      </c>
      <c r="K123" s="242" t="n">
        <v>1.49</v>
      </c>
      <c r="L123" s="242" t="n">
        <v>2.87</v>
      </c>
      <c r="M123" s="242" t="n">
        <v>11.19</v>
      </c>
      <c r="N123" s="242" t="n">
        <v>0.02</v>
      </c>
      <c r="O123" s="243" t="n">
        <v>184.543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4.9243</v>
      </c>
      <c r="D124" s="206" t="n">
        <v>18530.0674</v>
      </c>
      <c r="E124" s="207" t="n">
        <v>14764.2022</v>
      </c>
      <c r="F124" s="207" t="n">
        <v>17819.2496</v>
      </c>
      <c r="G124" s="207" t="n">
        <v>19417.3447</v>
      </c>
      <c r="H124" s="207" t="n">
        <v>22733.7481</v>
      </c>
      <c r="I124" s="207" t="n">
        <v>18816.4538</v>
      </c>
      <c r="J124" s="237" t="n">
        <v>11.9</v>
      </c>
      <c r="K124" s="238" t="n">
        <v>1.07</v>
      </c>
      <c r="L124" s="238" t="n">
        <v>1.84</v>
      </c>
      <c r="M124" s="238" t="n">
        <v>9.59</v>
      </c>
      <c r="N124" s="238" t="n">
        <v>0</v>
      </c>
      <c r="O124" s="239" t="n">
        <v>178.0029</v>
      </c>
    </row>
    <row r="125" customFormat="false" ht="12.85" hidden="false" customHeight="false" outlineLevel="0" collapsed="false">
      <c r="A125" s="134" t="s">
        <v>310</v>
      </c>
      <c r="B125" s="141" t="s">
        <v>558</v>
      </c>
      <c r="C125" s="240" t="n">
        <v>154.6235</v>
      </c>
      <c r="D125" s="214" t="n">
        <v>20834.887</v>
      </c>
      <c r="E125" s="215" t="n">
        <v>14288.75</v>
      </c>
      <c r="F125" s="215" t="n">
        <v>16608</v>
      </c>
      <c r="G125" s="215" t="n">
        <v>26134.0629</v>
      </c>
      <c r="H125" s="215" t="n">
        <v>31191.1262</v>
      </c>
      <c r="I125" s="215" t="n">
        <v>21883.1074</v>
      </c>
      <c r="J125" s="241" t="n">
        <v>26.75</v>
      </c>
      <c r="K125" s="242" t="n">
        <v>2.02</v>
      </c>
      <c r="L125" s="242" t="n">
        <v>2.16</v>
      </c>
      <c r="M125" s="242" t="n">
        <v>10.54</v>
      </c>
      <c r="N125" s="242" t="n">
        <v>0.53</v>
      </c>
      <c r="O125" s="243" t="n">
        <v>189.2703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84.7315</v>
      </c>
      <c r="D126" s="206" t="n">
        <v>20836.7848</v>
      </c>
      <c r="E126" s="207" t="n">
        <v>14868.0833</v>
      </c>
      <c r="F126" s="207" t="n">
        <v>17374.5061</v>
      </c>
      <c r="G126" s="207" t="n">
        <v>24035.1666</v>
      </c>
      <c r="H126" s="207" t="n">
        <v>27672.019</v>
      </c>
      <c r="I126" s="207" t="n">
        <v>20969.0304</v>
      </c>
      <c r="J126" s="237" t="n">
        <v>15.93</v>
      </c>
      <c r="K126" s="238" t="n">
        <v>1.02</v>
      </c>
      <c r="L126" s="238" t="n">
        <v>2.03</v>
      </c>
      <c r="M126" s="238" t="n">
        <v>11.34</v>
      </c>
      <c r="N126" s="238" t="n">
        <v>1.78</v>
      </c>
      <c r="O126" s="239" t="n">
        <v>176.1221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59.3921</v>
      </c>
      <c r="D127" s="214" t="n">
        <v>21862.5</v>
      </c>
      <c r="E127" s="215" t="n">
        <v>16541.0296</v>
      </c>
      <c r="F127" s="215" t="n">
        <v>19487.6666</v>
      </c>
      <c r="G127" s="215" t="n">
        <v>25135.2091</v>
      </c>
      <c r="H127" s="215" t="n">
        <v>29708.9745</v>
      </c>
      <c r="I127" s="215" t="n">
        <v>22483.7689</v>
      </c>
      <c r="J127" s="241" t="n">
        <v>15.77</v>
      </c>
      <c r="K127" s="242" t="n">
        <v>3.28</v>
      </c>
      <c r="L127" s="242" t="n">
        <v>5.25</v>
      </c>
      <c r="M127" s="242" t="n">
        <v>10.45</v>
      </c>
      <c r="N127" s="242" t="n">
        <v>0.2</v>
      </c>
      <c r="O127" s="243" t="n">
        <v>180.1503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4.7362</v>
      </c>
      <c r="D128" s="206" t="n">
        <v>15932.2638</v>
      </c>
      <c r="E128" s="207" t="n">
        <v>13166.6695</v>
      </c>
      <c r="F128" s="207" t="n">
        <v>14666.9166</v>
      </c>
      <c r="G128" s="207" t="n">
        <v>18635.4459</v>
      </c>
      <c r="H128" s="207" t="n">
        <v>20420.7899</v>
      </c>
      <c r="I128" s="207" t="n">
        <v>16585.0379</v>
      </c>
      <c r="J128" s="237" t="n">
        <v>22.18</v>
      </c>
      <c r="K128" s="238" t="n">
        <v>1.38</v>
      </c>
      <c r="L128" s="238" t="n">
        <v>3.94</v>
      </c>
      <c r="M128" s="238" t="n">
        <v>11.96</v>
      </c>
      <c r="N128" s="238" t="n">
        <v>0.01</v>
      </c>
      <c r="O128" s="239" t="n">
        <v>181.5273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90.4067</v>
      </c>
      <c r="D129" s="214" t="n">
        <v>20314.4015</v>
      </c>
      <c r="E129" s="215" t="n">
        <v>15805.8187</v>
      </c>
      <c r="F129" s="215" t="n">
        <v>17685.4166</v>
      </c>
      <c r="G129" s="215" t="n">
        <v>22819.91</v>
      </c>
      <c r="H129" s="215" t="n">
        <v>25702.8333</v>
      </c>
      <c r="I129" s="215" t="n">
        <v>20531.4471</v>
      </c>
      <c r="J129" s="241" t="n">
        <v>10.41</v>
      </c>
      <c r="K129" s="242" t="n">
        <v>1.68</v>
      </c>
      <c r="L129" s="242" t="n">
        <v>11.17</v>
      </c>
      <c r="M129" s="242" t="n">
        <v>10.28</v>
      </c>
      <c r="N129" s="242" t="n">
        <v>0</v>
      </c>
      <c r="O129" s="243" t="n">
        <v>176.477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709.094</v>
      </c>
      <c r="D130" s="206" t="n">
        <v>22107.6244</v>
      </c>
      <c r="E130" s="207" t="n">
        <v>16996.8056</v>
      </c>
      <c r="F130" s="207" t="n">
        <v>18942.255</v>
      </c>
      <c r="G130" s="207" t="n">
        <v>26324</v>
      </c>
      <c r="H130" s="207" t="n">
        <v>30906.0579</v>
      </c>
      <c r="I130" s="207" t="n">
        <v>23198.4571</v>
      </c>
      <c r="J130" s="237" t="n">
        <v>10.47</v>
      </c>
      <c r="K130" s="238" t="n">
        <v>1.94</v>
      </c>
      <c r="L130" s="238" t="n">
        <v>10.39</v>
      </c>
      <c r="M130" s="238" t="n">
        <v>10.78</v>
      </c>
      <c r="N130" s="238" t="n">
        <v>0</v>
      </c>
      <c r="O130" s="239" t="n">
        <v>178.6355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289.6333</v>
      </c>
      <c r="D131" s="214" t="n">
        <v>20348.7732</v>
      </c>
      <c r="E131" s="215" t="n">
        <v>13792.517</v>
      </c>
      <c r="F131" s="215" t="n">
        <v>15882.1572</v>
      </c>
      <c r="G131" s="215" t="n">
        <v>28907.9166</v>
      </c>
      <c r="H131" s="215" t="n">
        <v>36078.8867</v>
      </c>
      <c r="I131" s="215" t="n">
        <v>23061.3286</v>
      </c>
      <c r="J131" s="241" t="n">
        <v>21.78</v>
      </c>
      <c r="K131" s="242" t="n">
        <v>1.34</v>
      </c>
      <c r="L131" s="242" t="n">
        <v>5.8</v>
      </c>
      <c r="M131" s="242" t="n">
        <v>10.41</v>
      </c>
      <c r="N131" s="242" t="n">
        <v>0</v>
      </c>
      <c r="O131" s="243" t="n">
        <v>179.1451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9.8799</v>
      </c>
      <c r="D132" s="206" t="n">
        <v>23896.2177</v>
      </c>
      <c r="E132" s="207" t="n">
        <v>14932.75</v>
      </c>
      <c r="F132" s="207" t="n">
        <v>16536.4936</v>
      </c>
      <c r="G132" s="207" t="n">
        <v>27603.5833</v>
      </c>
      <c r="H132" s="207" t="n">
        <v>33673.2904</v>
      </c>
      <c r="I132" s="207" t="n">
        <v>23585.1005</v>
      </c>
      <c r="J132" s="237" t="n">
        <v>7.81</v>
      </c>
      <c r="K132" s="238" t="n">
        <v>2.17</v>
      </c>
      <c r="L132" s="238" t="n">
        <v>4.89</v>
      </c>
      <c r="M132" s="238" t="n">
        <v>11.83</v>
      </c>
      <c r="N132" s="238" t="n">
        <v>0.77</v>
      </c>
      <c r="O132" s="239" t="n">
        <v>182.3155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574.5799</v>
      </c>
      <c r="D133" s="214" t="n">
        <v>25648.5095</v>
      </c>
      <c r="E133" s="215" t="n">
        <v>15556.5995</v>
      </c>
      <c r="F133" s="215" t="n">
        <v>19767.5419</v>
      </c>
      <c r="G133" s="215" t="n">
        <v>28658.4618</v>
      </c>
      <c r="H133" s="215" t="n">
        <v>33670.6911</v>
      </c>
      <c r="I133" s="215" t="n">
        <v>24769.7441</v>
      </c>
      <c r="J133" s="241" t="n">
        <v>11.64</v>
      </c>
      <c r="K133" s="242" t="n">
        <v>1.03</v>
      </c>
      <c r="L133" s="242" t="n">
        <v>26.61</v>
      </c>
      <c r="M133" s="242" t="n">
        <v>11.55</v>
      </c>
      <c r="N133" s="242" t="n">
        <v>0</v>
      </c>
      <c r="O133" s="243" t="n">
        <v>170.904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427.5658</v>
      </c>
      <c r="D134" s="206" t="n">
        <v>19513.5833</v>
      </c>
      <c r="E134" s="207" t="n">
        <v>13730.7048</v>
      </c>
      <c r="F134" s="207" t="n">
        <v>16410.25</v>
      </c>
      <c r="G134" s="207" t="n">
        <v>23658.3333</v>
      </c>
      <c r="H134" s="207" t="n">
        <v>28344.25</v>
      </c>
      <c r="I134" s="207" t="n">
        <v>20540.5158</v>
      </c>
      <c r="J134" s="237" t="n">
        <v>15.34</v>
      </c>
      <c r="K134" s="238" t="n">
        <v>1.72</v>
      </c>
      <c r="L134" s="238" t="n">
        <v>8.97</v>
      </c>
      <c r="M134" s="238" t="n">
        <v>11.59</v>
      </c>
      <c r="N134" s="238" t="n">
        <v>0.38</v>
      </c>
      <c r="O134" s="239" t="n">
        <v>175.6877</v>
      </c>
    </row>
    <row r="135" customFormat="false" ht="12.85" hidden="false" customHeight="false" outlineLevel="0" collapsed="false">
      <c r="A135" s="134" t="s">
        <v>330</v>
      </c>
      <c r="B135" s="141" t="s">
        <v>559</v>
      </c>
      <c r="C135" s="240" t="n">
        <v>3692.5641</v>
      </c>
      <c r="D135" s="214" t="n">
        <v>25700.0833</v>
      </c>
      <c r="E135" s="215" t="n">
        <v>16202.113</v>
      </c>
      <c r="F135" s="215" t="n">
        <v>20119.8333</v>
      </c>
      <c r="G135" s="215" t="n">
        <v>28339.8333</v>
      </c>
      <c r="H135" s="215" t="n">
        <v>31602.4166</v>
      </c>
      <c r="I135" s="215" t="n">
        <v>24554.2533</v>
      </c>
      <c r="J135" s="241" t="n">
        <v>21.83</v>
      </c>
      <c r="K135" s="242" t="n">
        <v>1.21</v>
      </c>
      <c r="L135" s="242" t="n">
        <v>12.2</v>
      </c>
      <c r="M135" s="242" t="n">
        <v>10.48</v>
      </c>
      <c r="N135" s="242" t="n">
        <v>0.02</v>
      </c>
      <c r="O135" s="243" t="n">
        <v>171.1061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24.1796</v>
      </c>
      <c r="D136" s="206" t="n">
        <v>19717.2492</v>
      </c>
      <c r="E136" s="207" t="n">
        <v>13065.8333</v>
      </c>
      <c r="F136" s="207" t="n">
        <v>16223.7627</v>
      </c>
      <c r="G136" s="207" t="n">
        <v>26117.5411</v>
      </c>
      <c r="H136" s="207" t="n">
        <v>29278.4166</v>
      </c>
      <c r="I136" s="207" t="n">
        <v>20891.132</v>
      </c>
      <c r="J136" s="237" t="n">
        <v>23.26</v>
      </c>
      <c r="K136" s="238" t="n">
        <v>1.05</v>
      </c>
      <c r="L136" s="238" t="n">
        <v>6.27</v>
      </c>
      <c r="M136" s="238" t="n">
        <v>12.24</v>
      </c>
      <c r="N136" s="238" t="n">
        <v>0.07</v>
      </c>
      <c r="O136" s="239" t="n">
        <v>173.053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283.5067</v>
      </c>
      <c r="D137" s="214" t="n">
        <v>18166.7034</v>
      </c>
      <c r="E137" s="215" t="n">
        <v>14674.493</v>
      </c>
      <c r="F137" s="215" t="n">
        <v>16171.25</v>
      </c>
      <c r="G137" s="215" t="n">
        <v>21470.7363</v>
      </c>
      <c r="H137" s="215" t="n">
        <v>24325.3149</v>
      </c>
      <c r="I137" s="215" t="n">
        <v>19095.9671</v>
      </c>
      <c r="J137" s="241" t="n">
        <v>19.81</v>
      </c>
      <c r="K137" s="242" t="n">
        <v>1.62</v>
      </c>
      <c r="L137" s="242" t="n">
        <v>2.78</v>
      </c>
      <c r="M137" s="242" t="n">
        <v>10.09</v>
      </c>
      <c r="N137" s="242" t="n">
        <v>0.71</v>
      </c>
      <c r="O137" s="243" t="n">
        <v>175.7921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76.2004</v>
      </c>
      <c r="D138" s="206" t="n">
        <v>21330.0413</v>
      </c>
      <c r="E138" s="207" t="n">
        <v>16668.1548</v>
      </c>
      <c r="F138" s="207" t="n">
        <v>18131.5206</v>
      </c>
      <c r="G138" s="207" t="n">
        <v>22520.3008</v>
      </c>
      <c r="H138" s="207" t="n">
        <v>23869.3738</v>
      </c>
      <c r="I138" s="207" t="n">
        <v>20562.2916</v>
      </c>
      <c r="J138" s="237" t="n">
        <v>4.36</v>
      </c>
      <c r="K138" s="238" t="n">
        <v>1.22</v>
      </c>
      <c r="L138" s="238" t="n">
        <v>11.81</v>
      </c>
      <c r="M138" s="238" t="n">
        <v>14.11</v>
      </c>
      <c r="N138" s="238" t="n">
        <v>0.25</v>
      </c>
      <c r="O138" s="239" t="n">
        <v>166.8399</v>
      </c>
    </row>
    <row r="139" customFormat="false" ht="12.85" hidden="false" customHeight="false" outlineLevel="0" collapsed="false">
      <c r="A139" s="134" t="s">
        <v>338</v>
      </c>
      <c r="B139" s="141" t="s">
        <v>560</v>
      </c>
      <c r="C139" s="240" t="n">
        <v>1236.367</v>
      </c>
      <c r="D139" s="214" t="n">
        <v>19038.9166</v>
      </c>
      <c r="E139" s="215" t="n">
        <v>12930.2495</v>
      </c>
      <c r="F139" s="215" t="n">
        <v>14846.25</v>
      </c>
      <c r="G139" s="215" t="n">
        <v>26665.7404</v>
      </c>
      <c r="H139" s="215" t="n">
        <v>31971.8333</v>
      </c>
      <c r="I139" s="215" t="n">
        <v>20913.9413</v>
      </c>
      <c r="J139" s="241" t="n">
        <v>21.72</v>
      </c>
      <c r="K139" s="242" t="n">
        <v>1.7</v>
      </c>
      <c r="L139" s="242" t="n">
        <v>6.9</v>
      </c>
      <c r="M139" s="242" t="n">
        <v>11.4</v>
      </c>
      <c r="N139" s="242" t="n">
        <v>0.4</v>
      </c>
      <c r="O139" s="243" t="n">
        <v>177.0589</v>
      </c>
    </row>
    <row r="140" customFormat="false" ht="12.85" hidden="false" customHeight="false" outlineLevel="0" collapsed="false">
      <c r="A140" s="135" t="s">
        <v>340</v>
      </c>
      <c r="B140" s="136" t="s">
        <v>561</v>
      </c>
      <c r="C140" s="236" t="n">
        <v>558.1043</v>
      </c>
      <c r="D140" s="206" t="n">
        <v>24518</v>
      </c>
      <c r="E140" s="207" t="n">
        <v>13497.9544</v>
      </c>
      <c r="F140" s="207" t="n">
        <v>16939.2774</v>
      </c>
      <c r="G140" s="207" t="n">
        <v>27635.1363</v>
      </c>
      <c r="H140" s="207" t="n">
        <v>31321.5833</v>
      </c>
      <c r="I140" s="207" t="n">
        <v>23264.8953</v>
      </c>
      <c r="J140" s="237" t="n">
        <v>18.75</v>
      </c>
      <c r="K140" s="238" t="n">
        <v>1.4</v>
      </c>
      <c r="L140" s="238" t="n">
        <v>9.43</v>
      </c>
      <c r="M140" s="238" t="n">
        <v>10.83</v>
      </c>
      <c r="N140" s="238" t="n">
        <v>0.37</v>
      </c>
      <c r="O140" s="239" t="n">
        <v>172.3104</v>
      </c>
    </row>
    <row r="141" customFormat="false" ht="12.85" hidden="false" customHeight="false" outlineLevel="0" collapsed="false">
      <c r="A141" s="134" t="s">
        <v>342</v>
      </c>
      <c r="B141" s="141" t="s">
        <v>562</v>
      </c>
      <c r="C141" s="240" t="n">
        <v>1638.3156</v>
      </c>
      <c r="D141" s="214" t="n">
        <v>17515.4398</v>
      </c>
      <c r="E141" s="215" t="n">
        <v>10381.158</v>
      </c>
      <c r="F141" s="215" t="n">
        <v>12114.3645</v>
      </c>
      <c r="G141" s="215" t="n">
        <v>24603.1666</v>
      </c>
      <c r="H141" s="215" t="n">
        <v>31402.75</v>
      </c>
      <c r="I141" s="215" t="n">
        <v>19193.3231</v>
      </c>
      <c r="J141" s="241" t="n">
        <v>10.68</v>
      </c>
      <c r="K141" s="242" t="n">
        <v>1.17</v>
      </c>
      <c r="L141" s="242" t="n">
        <v>8.12</v>
      </c>
      <c r="M141" s="242" t="n">
        <v>11.21</v>
      </c>
      <c r="N141" s="242" t="n">
        <v>0.86</v>
      </c>
      <c r="O141" s="243" t="n">
        <v>174.759</v>
      </c>
    </row>
    <row r="142" customFormat="false" ht="12.85" hidden="false" customHeight="false" outlineLevel="0" collapsed="false">
      <c r="A142" s="135" t="s">
        <v>344</v>
      </c>
      <c r="B142" s="136" t="s">
        <v>563</v>
      </c>
      <c r="C142" s="236" t="n">
        <v>23.8141</v>
      </c>
      <c r="D142" s="206" t="n">
        <v>19680.0791</v>
      </c>
      <c r="E142" s="207" t="n">
        <v>14330.34</v>
      </c>
      <c r="F142" s="207" t="n">
        <v>17673.5577</v>
      </c>
      <c r="G142" s="207" t="n">
        <v>21003.3167</v>
      </c>
      <c r="H142" s="207" t="n">
        <v>23824.4516</v>
      </c>
      <c r="I142" s="207" t="n">
        <v>19497.9465</v>
      </c>
      <c r="J142" s="237" t="n">
        <v>18.03</v>
      </c>
      <c r="K142" s="238" t="n">
        <v>1.02</v>
      </c>
      <c r="L142" s="238" t="n">
        <v>4.78</v>
      </c>
      <c r="M142" s="238" t="n">
        <v>10.63</v>
      </c>
      <c r="N142" s="238" t="n">
        <v>0.33</v>
      </c>
      <c r="O142" s="239" t="n">
        <v>172.6107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351.8617</v>
      </c>
      <c r="D143" s="214" t="n">
        <v>26412.3333</v>
      </c>
      <c r="E143" s="215" t="n">
        <v>18829.0833</v>
      </c>
      <c r="F143" s="215" t="n">
        <v>21858.6666</v>
      </c>
      <c r="G143" s="215" t="n">
        <v>30076.9166</v>
      </c>
      <c r="H143" s="215" t="n">
        <v>33345.4712</v>
      </c>
      <c r="I143" s="215" t="n">
        <v>26059.8434</v>
      </c>
      <c r="J143" s="241" t="n">
        <v>16.89</v>
      </c>
      <c r="K143" s="242" t="n">
        <v>2.18</v>
      </c>
      <c r="L143" s="242" t="n">
        <v>13.38</v>
      </c>
      <c r="M143" s="242" t="n">
        <v>10.18</v>
      </c>
      <c r="N143" s="242" t="n">
        <v>0.26</v>
      </c>
      <c r="O143" s="243" t="n">
        <v>174.9842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9.7317</v>
      </c>
      <c r="D144" s="206" t="n">
        <v>18882.1666</v>
      </c>
      <c r="E144" s="207" t="n">
        <v>16270.1317</v>
      </c>
      <c r="F144" s="207" t="n">
        <v>16744.75</v>
      </c>
      <c r="G144" s="207" t="n">
        <v>23460.5833</v>
      </c>
      <c r="H144" s="207" t="n">
        <v>25586</v>
      </c>
      <c r="I144" s="207" t="n">
        <v>20312.7493</v>
      </c>
      <c r="J144" s="237" t="n">
        <v>6.17</v>
      </c>
      <c r="K144" s="238" t="n">
        <v>0.48</v>
      </c>
      <c r="L144" s="238" t="n">
        <v>1.82</v>
      </c>
      <c r="M144" s="238" t="n">
        <v>11.65</v>
      </c>
      <c r="N144" s="238" t="n">
        <v>1.95</v>
      </c>
      <c r="O144" s="239" t="n">
        <v>168.5628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49.5868</v>
      </c>
      <c r="D145" s="214" t="n">
        <v>20251.1992</v>
      </c>
      <c r="E145" s="215" t="n">
        <v>17242.1644</v>
      </c>
      <c r="F145" s="215" t="n">
        <v>18717.3184</v>
      </c>
      <c r="G145" s="215" t="n">
        <v>22560.3333</v>
      </c>
      <c r="H145" s="215" t="n">
        <v>25935.6673</v>
      </c>
      <c r="I145" s="215" t="n">
        <v>20987.8132</v>
      </c>
      <c r="J145" s="241" t="n">
        <v>11.11</v>
      </c>
      <c r="K145" s="242" t="n">
        <v>0.55</v>
      </c>
      <c r="L145" s="242" t="n">
        <v>4.99</v>
      </c>
      <c r="M145" s="242" t="n">
        <v>12.62</v>
      </c>
      <c r="N145" s="242" t="n">
        <v>1.85</v>
      </c>
      <c r="O145" s="243" t="n">
        <v>170.346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41.0192</v>
      </c>
      <c r="D146" s="206" t="n">
        <v>24334.17</v>
      </c>
      <c r="E146" s="207" t="n">
        <v>17357.3596</v>
      </c>
      <c r="F146" s="207" t="n">
        <v>20497.8391</v>
      </c>
      <c r="G146" s="207" t="n">
        <v>27762.2457</v>
      </c>
      <c r="H146" s="207" t="n">
        <v>32557.1666</v>
      </c>
      <c r="I146" s="207" t="n">
        <v>24636.4771</v>
      </c>
      <c r="J146" s="237" t="n">
        <v>15.87</v>
      </c>
      <c r="K146" s="238" t="n">
        <v>1.03</v>
      </c>
      <c r="L146" s="238" t="n">
        <v>1.96</v>
      </c>
      <c r="M146" s="238" t="n">
        <v>10.34</v>
      </c>
      <c r="N146" s="238" t="n">
        <v>2.02</v>
      </c>
      <c r="O146" s="239" t="n">
        <v>181.959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10.2338</v>
      </c>
      <c r="D147" s="214" t="n">
        <v>23462.1625</v>
      </c>
      <c r="E147" s="215" t="n">
        <v>13849.7648</v>
      </c>
      <c r="F147" s="215" t="n">
        <v>17592.75</v>
      </c>
      <c r="G147" s="215" t="n">
        <v>31892.5833</v>
      </c>
      <c r="H147" s="215" t="n">
        <v>34948.0833</v>
      </c>
      <c r="I147" s="215" t="n">
        <v>24794.2908</v>
      </c>
      <c r="J147" s="241" t="n">
        <v>31.07</v>
      </c>
      <c r="K147" s="242" t="n">
        <v>1.36</v>
      </c>
      <c r="L147" s="242" t="n">
        <v>4.41</v>
      </c>
      <c r="M147" s="242" t="n">
        <v>11.91</v>
      </c>
      <c r="N147" s="242" t="n">
        <v>0.2</v>
      </c>
      <c r="O147" s="243" t="n">
        <v>178.8078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296.9432</v>
      </c>
      <c r="D148" s="206" t="n">
        <v>18498.947</v>
      </c>
      <c r="E148" s="207" t="n">
        <v>13239.0663</v>
      </c>
      <c r="F148" s="207" t="n">
        <v>15598.076</v>
      </c>
      <c r="G148" s="207" t="n">
        <v>20911.892</v>
      </c>
      <c r="H148" s="207" t="n">
        <v>23444.4166</v>
      </c>
      <c r="I148" s="207" t="n">
        <v>18469.2607</v>
      </c>
      <c r="J148" s="237" t="n">
        <v>4.86</v>
      </c>
      <c r="K148" s="238" t="n">
        <v>0.64</v>
      </c>
      <c r="L148" s="238" t="n">
        <v>7.23</v>
      </c>
      <c r="M148" s="238" t="n">
        <v>13.47</v>
      </c>
      <c r="N148" s="238" t="n">
        <v>0</v>
      </c>
      <c r="O148" s="239" t="n">
        <v>167.5187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9.2596</v>
      </c>
      <c r="D149" s="214" t="n">
        <v>16158.5</v>
      </c>
      <c r="E149" s="215" t="n">
        <v>12163</v>
      </c>
      <c r="F149" s="215" t="n">
        <v>12680.8009</v>
      </c>
      <c r="G149" s="215" t="n">
        <v>21881.2808</v>
      </c>
      <c r="H149" s="215" t="n">
        <v>25701.3513</v>
      </c>
      <c r="I149" s="215" t="n">
        <v>17680.915</v>
      </c>
      <c r="J149" s="241" t="n">
        <v>22.7</v>
      </c>
      <c r="K149" s="242" t="n">
        <v>0.25</v>
      </c>
      <c r="L149" s="242" t="n">
        <v>2.53</v>
      </c>
      <c r="M149" s="242" t="n">
        <v>10.93</v>
      </c>
      <c r="N149" s="242" t="n">
        <v>0</v>
      </c>
      <c r="O149" s="243" t="n">
        <v>168.2163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377.0035</v>
      </c>
      <c r="D150" s="206" t="n">
        <v>19740.4166</v>
      </c>
      <c r="E150" s="207" t="n">
        <v>15807.2175</v>
      </c>
      <c r="F150" s="207" t="n">
        <v>17710.2799</v>
      </c>
      <c r="G150" s="207" t="n">
        <v>22666.6311</v>
      </c>
      <c r="H150" s="207" t="n">
        <v>25196.1586</v>
      </c>
      <c r="I150" s="207" t="n">
        <v>20162.8266</v>
      </c>
      <c r="J150" s="237" t="n">
        <v>17.69</v>
      </c>
      <c r="K150" s="238" t="n">
        <v>1.88</v>
      </c>
      <c r="L150" s="238" t="n">
        <v>4.16</v>
      </c>
      <c r="M150" s="238" t="n">
        <v>12.06</v>
      </c>
      <c r="N150" s="238" t="n">
        <v>0.06</v>
      </c>
      <c r="O150" s="239" t="n">
        <v>184.2631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04.6295</v>
      </c>
      <c r="D151" s="214" t="n">
        <v>12549.1666</v>
      </c>
      <c r="E151" s="215" t="n">
        <v>10359.5451</v>
      </c>
      <c r="F151" s="215" t="n">
        <v>11005.4264</v>
      </c>
      <c r="G151" s="215" t="n">
        <v>16183.7831</v>
      </c>
      <c r="H151" s="215" t="n">
        <v>20215.1282</v>
      </c>
      <c r="I151" s="215" t="n">
        <v>13945.1558</v>
      </c>
      <c r="J151" s="241" t="n">
        <v>17.01</v>
      </c>
      <c r="K151" s="242" t="n">
        <v>0.98</v>
      </c>
      <c r="L151" s="242" t="n">
        <v>5.5</v>
      </c>
      <c r="M151" s="242" t="n">
        <v>10.47</v>
      </c>
      <c r="N151" s="242" t="n">
        <v>0.01</v>
      </c>
      <c r="O151" s="243" t="n">
        <v>171.0238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85.5802</v>
      </c>
      <c r="D152" s="206" t="n">
        <v>14223.8085</v>
      </c>
      <c r="E152" s="207" t="n">
        <v>12263.3333</v>
      </c>
      <c r="F152" s="207" t="n">
        <v>13227.7157</v>
      </c>
      <c r="G152" s="207" t="n">
        <v>14811.6705</v>
      </c>
      <c r="H152" s="207" t="n">
        <v>15407.961</v>
      </c>
      <c r="I152" s="207" t="n">
        <v>14085.6112</v>
      </c>
      <c r="J152" s="237" t="n">
        <v>15.99</v>
      </c>
      <c r="K152" s="238" t="n">
        <v>0.75</v>
      </c>
      <c r="L152" s="238" t="n">
        <v>5.46</v>
      </c>
      <c r="M152" s="238" t="n">
        <v>12.42</v>
      </c>
      <c r="N152" s="238" t="n">
        <v>0</v>
      </c>
      <c r="O152" s="239" t="n">
        <v>177.6573</v>
      </c>
    </row>
    <row r="153" customFormat="false" ht="12.85" hidden="false" customHeight="false" outlineLevel="0" collapsed="false">
      <c r="A153" s="134" t="s">
        <v>366</v>
      </c>
      <c r="B153" s="141" t="s">
        <v>564</v>
      </c>
      <c r="C153" s="240" t="n">
        <v>35.0286</v>
      </c>
      <c r="D153" s="214" t="n">
        <v>14466.5382</v>
      </c>
      <c r="E153" s="215" t="n">
        <v>11389.2773</v>
      </c>
      <c r="F153" s="215" t="n">
        <v>13260.8333</v>
      </c>
      <c r="G153" s="215" t="n">
        <v>17981.4405</v>
      </c>
      <c r="H153" s="215" t="n">
        <v>21557.4253</v>
      </c>
      <c r="I153" s="215" t="n">
        <v>16739.6823</v>
      </c>
      <c r="J153" s="241" t="n">
        <v>10</v>
      </c>
      <c r="K153" s="242" t="n">
        <v>1.42</v>
      </c>
      <c r="L153" s="242" t="n">
        <v>11.54</v>
      </c>
      <c r="M153" s="242" t="n">
        <v>7.59</v>
      </c>
      <c r="N153" s="242" t="n">
        <v>0</v>
      </c>
      <c r="O153" s="243" t="n">
        <v>184.012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10.1007</v>
      </c>
      <c r="D154" s="206" t="n">
        <v>22104</v>
      </c>
      <c r="E154" s="207" t="n">
        <v>17885.4166</v>
      </c>
      <c r="F154" s="207" t="n">
        <v>19712.8462</v>
      </c>
      <c r="G154" s="207" t="n">
        <v>24663.7538</v>
      </c>
      <c r="H154" s="207" t="n">
        <v>27751.6666</v>
      </c>
      <c r="I154" s="207" t="n">
        <v>22565.7977</v>
      </c>
      <c r="J154" s="237" t="n">
        <v>8.39</v>
      </c>
      <c r="K154" s="238" t="n">
        <v>1.36</v>
      </c>
      <c r="L154" s="238" t="n">
        <v>9.9</v>
      </c>
      <c r="M154" s="238" t="n">
        <v>11.74</v>
      </c>
      <c r="N154" s="238" t="n">
        <v>0</v>
      </c>
      <c r="O154" s="239" t="n">
        <v>178.5802</v>
      </c>
    </row>
    <row r="155" customFormat="false" ht="12.85" hidden="false" customHeight="false" outlineLevel="0" collapsed="false">
      <c r="A155" s="134" t="s">
        <v>370</v>
      </c>
      <c r="B155" s="141" t="s">
        <v>565</v>
      </c>
      <c r="C155" s="240" t="n">
        <v>223.9486</v>
      </c>
      <c r="D155" s="214" t="n">
        <v>19164.8963</v>
      </c>
      <c r="E155" s="215" t="n">
        <v>11851.0248</v>
      </c>
      <c r="F155" s="215" t="n">
        <v>15056.9303</v>
      </c>
      <c r="G155" s="215" t="n">
        <v>22017.2552</v>
      </c>
      <c r="H155" s="215" t="n">
        <v>24981.9166</v>
      </c>
      <c r="I155" s="215" t="n">
        <v>18847.2772</v>
      </c>
      <c r="J155" s="241" t="n">
        <v>26.42</v>
      </c>
      <c r="K155" s="242" t="n">
        <v>0.85</v>
      </c>
      <c r="L155" s="242" t="n">
        <v>1.63</v>
      </c>
      <c r="M155" s="242" t="n">
        <v>13.38</v>
      </c>
      <c r="N155" s="242" t="n">
        <v>0.12</v>
      </c>
      <c r="O155" s="243" t="n">
        <v>173.8211</v>
      </c>
    </row>
    <row r="156" customFormat="false" ht="12.85" hidden="false" customHeight="false" outlineLevel="0" collapsed="false">
      <c r="A156" s="135" t="s">
        <v>566</v>
      </c>
      <c r="B156" s="136" t="s">
        <v>567</v>
      </c>
      <c r="C156" s="236" t="n">
        <v>128.6597</v>
      </c>
      <c r="D156" s="206" t="n">
        <v>19703.3333</v>
      </c>
      <c r="E156" s="207" t="n">
        <v>16369.6463</v>
      </c>
      <c r="F156" s="207" t="n">
        <v>17713.2934</v>
      </c>
      <c r="G156" s="207" t="n">
        <v>23292.5639</v>
      </c>
      <c r="H156" s="207" t="n">
        <v>26630.5</v>
      </c>
      <c r="I156" s="207" t="n">
        <v>20879.0418</v>
      </c>
      <c r="J156" s="237" t="n">
        <v>33.99</v>
      </c>
      <c r="K156" s="238" t="n">
        <v>1.28</v>
      </c>
      <c r="L156" s="238" t="n">
        <v>13.34</v>
      </c>
      <c r="M156" s="238" t="n">
        <v>12.46</v>
      </c>
      <c r="N156" s="238" t="n">
        <v>0</v>
      </c>
      <c r="O156" s="239" t="n">
        <v>173.8222</v>
      </c>
    </row>
    <row r="157" customFormat="false" ht="12.85" hidden="false" customHeight="false" outlineLevel="0" collapsed="false">
      <c r="A157" s="134" t="s">
        <v>372</v>
      </c>
      <c r="B157" s="141" t="s">
        <v>568</v>
      </c>
      <c r="C157" s="240" t="n">
        <v>61.4515</v>
      </c>
      <c r="D157" s="214" t="n">
        <v>14301.3333</v>
      </c>
      <c r="E157" s="215" t="n">
        <v>12243.1666</v>
      </c>
      <c r="F157" s="215" t="n">
        <v>13488.2823</v>
      </c>
      <c r="G157" s="215" t="n">
        <v>16134.6666</v>
      </c>
      <c r="H157" s="215" t="n">
        <v>17311.4849</v>
      </c>
      <c r="I157" s="215" t="n">
        <v>14761.371</v>
      </c>
      <c r="J157" s="241" t="n">
        <v>13.32</v>
      </c>
      <c r="K157" s="242" t="n">
        <v>0.5</v>
      </c>
      <c r="L157" s="242" t="n">
        <v>6.36</v>
      </c>
      <c r="M157" s="242" t="n">
        <v>12.75</v>
      </c>
      <c r="N157" s="242" t="n">
        <v>0</v>
      </c>
      <c r="O157" s="243" t="n">
        <v>165.3369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568.763</v>
      </c>
      <c r="D158" s="206" t="n">
        <v>13748.3333</v>
      </c>
      <c r="E158" s="207" t="n">
        <v>11304.2383</v>
      </c>
      <c r="F158" s="207" t="n">
        <v>12558.1012</v>
      </c>
      <c r="G158" s="207" t="n">
        <v>14842.0172</v>
      </c>
      <c r="H158" s="207" t="n">
        <v>16258.5</v>
      </c>
      <c r="I158" s="207" t="n">
        <v>13818.8995</v>
      </c>
      <c r="J158" s="237" t="n">
        <v>15.41</v>
      </c>
      <c r="K158" s="238" t="n">
        <v>0.51</v>
      </c>
      <c r="L158" s="238" t="n">
        <v>13.19</v>
      </c>
      <c r="M158" s="238" t="n">
        <v>16.66</v>
      </c>
      <c r="N158" s="238" t="n">
        <v>0</v>
      </c>
      <c r="O158" s="239" t="n">
        <v>169.6949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121.7471</v>
      </c>
      <c r="D159" s="214" t="n">
        <v>14350.4166</v>
      </c>
      <c r="E159" s="215" t="n">
        <v>12035.8849</v>
      </c>
      <c r="F159" s="215" t="n">
        <v>13146.9089</v>
      </c>
      <c r="G159" s="215" t="n">
        <v>15082</v>
      </c>
      <c r="H159" s="215" t="n">
        <v>17217.9408</v>
      </c>
      <c r="I159" s="215" t="n">
        <v>14432.6554</v>
      </c>
      <c r="J159" s="241" t="n">
        <v>12.9</v>
      </c>
      <c r="K159" s="242" t="n">
        <v>1.3</v>
      </c>
      <c r="L159" s="242" t="n">
        <v>4.44</v>
      </c>
      <c r="M159" s="242" t="n">
        <v>16.63</v>
      </c>
      <c r="N159" s="242" t="n">
        <v>0</v>
      </c>
      <c r="O159" s="243" t="n">
        <v>171.1661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418.8295</v>
      </c>
      <c r="D160" s="206" t="n">
        <v>13186.3893</v>
      </c>
      <c r="E160" s="207" t="n">
        <v>9338.3852</v>
      </c>
      <c r="F160" s="207" t="n">
        <v>11692.8868</v>
      </c>
      <c r="G160" s="207" t="n">
        <v>14458.6423</v>
      </c>
      <c r="H160" s="207" t="n">
        <v>16156.4166</v>
      </c>
      <c r="I160" s="207" t="n">
        <v>13144.0689</v>
      </c>
      <c r="J160" s="237" t="n">
        <v>24.03</v>
      </c>
      <c r="K160" s="238" t="n">
        <v>2.32</v>
      </c>
      <c r="L160" s="238" t="n">
        <v>2.21</v>
      </c>
      <c r="M160" s="238" t="n">
        <v>12.83</v>
      </c>
      <c r="N160" s="238" t="n">
        <v>0</v>
      </c>
      <c r="O160" s="239" t="n">
        <v>172.7208</v>
      </c>
    </row>
    <row r="161" customFormat="false" ht="12.85" hidden="false" customHeight="false" outlineLevel="0" collapsed="false">
      <c r="A161" s="134" t="s">
        <v>380</v>
      </c>
      <c r="B161" s="141" t="s">
        <v>569</v>
      </c>
      <c r="C161" s="240" t="n">
        <v>150.3464</v>
      </c>
      <c r="D161" s="214" t="n">
        <v>12823.2754</v>
      </c>
      <c r="E161" s="215" t="n">
        <v>9874.017</v>
      </c>
      <c r="F161" s="215" t="n">
        <v>11412.2765</v>
      </c>
      <c r="G161" s="215" t="n">
        <v>14605.3535</v>
      </c>
      <c r="H161" s="215" t="n">
        <v>16243.101</v>
      </c>
      <c r="I161" s="215" t="n">
        <v>13079.6108</v>
      </c>
      <c r="J161" s="241" t="n">
        <v>11.23</v>
      </c>
      <c r="K161" s="242" t="n">
        <v>1.02</v>
      </c>
      <c r="L161" s="242" t="n">
        <v>12.94</v>
      </c>
      <c r="M161" s="242" t="n">
        <v>14.88</v>
      </c>
      <c r="N161" s="242" t="n">
        <v>0</v>
      </c>
      <c r="O161" s="243" t="n">
        <v>170.0288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29.2708</v>
      </c>
      <c r="D162" s="206" t="n">
        <v>21298.1309</v>
      </c>
      <c r="E162" s="207" t="n">
        <v>15316</v>
      </c>
      <c r="F162" s="207" t="n">
        <v>19091.5</v>
      </c>
      <c r="G162" s="207" t="n">
        <v>25796.7479</v>
      </c>
      <c r="H162" s="207" t="n">
        <v>26559.6085</v>
      </c>
      <c r="I162" s="207" t="n">
        <v>22078.2976</v>
      </c>
      <c r="J162" s="237" t="n">
        <v>18.83</v>
      </c>
      <c r="K162" s="238" t="n">
        <v>0.87</v>
      </c>
      <c r="L162" s="238" t="n">
        <v>5.27</v>
      </c>
      <c r="M162" s="238" t="n">
        <v>15.21</v>
      </c>
      <c r="N162" s="238" t="n">
        <v>0</v>
      </c>
      <c r="O162" s="239" t="n">
        <v>170.9761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281.8897</v>
      </c>
      <c r="D163" s="214" t="n">
        <v>19108.136</v>
      </c>
      <c r="E163" s="215" t="n">
        <v>13519.5</v>
      </c>
      <c r="F163" s="215" t="n">
        <v>16075.2083</v>
      </c>
      <c r="G163" s="215" t="n">
        <v>22707.6993</v>
      </c>
      <c r="H163" s="215" t="n">
        <v>26797.3171</v>
      </c>
      <c r="I163" s="215" t="n">
        <v>19825.0172</v>
      </c>
      <c r="J163" s="241" t="n">
        <v>19.16</v>
      </c>
      <c r="K163" s="242" t="n">
        <v>1.71</v>
      </c>
      <c r="L163" s="242" t="n">
        <v>8.75</v>
      </c>
      <c r="M163" s="242" t="n">
        <v>13.3</v>
      </c>
      <c r="N163" s="242" t="n">
        <v>0</v>
      </c>
      <c r="O163" s="243" t="n">
        <v>175.8142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219.5991</v>
      </c>
      <c r="D164" s="206" t="n">
        <v>23315.4166</v>
      </c>
      <c r="E164" s="207" t="n">
        <v>18227.5833</v>
      </c>
      <c r="F164" s="207" t="n">
        <v>21250.1666</v>
      </c>
      <c r="G164" s="207" t="n">
        <v>26478.4439</v>
      </c>
      <c r="H164" s="207" t="n">
        <v>27836.9166</v>
      </c>
      <c r="I164" s="207" t="n">
        <v>23403.9083</v>
      </c>
      <c r="J164" s="237" t="n">
        <v>14.86</v>
      </c>
      <c r="K164" s="238" t="n">
        <v>1.39</v>
      </c>
      <c r="L164" s="238" t="n">
        <v>21.66</v>
      </c>
      <c r="M164" s="238" t="n">
        <v>10.36</v>
      </c>
      <c r="N164" s="238" t="n">
        <v>0.03</v>
      </c>
      <c r="O164" s="239" t="n">
        <v>171.6183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136.5701</v>
      </c>
      <c r="D165" s="214" t="n">
        <v>21881.3754</v>
      </c>
      <c r="E165" s="215" t="n">
        <v>17339.1657</v>
      </c>
      <c r="F165" s="215" t="n">
        <v>18664.3365</v>
      </c>
      <c r="G165" s="215" t="n">
        <v>25824.4296</v>
      </c>
      <c r="H165" s="215" t="n">
        <v>29461.6532</v>
      </c>
      <c r="I165" s="215" t="n">
        <v>22610.4993</v>
      </c>
      <c r="J165" s="241" t="n">
        <v>14.08</v>
      </c>
      <c r="K165" s="242" t="n">
        <v>3.07</v>
      </c>
      <c r="L165" s="242" t="n">
        <v>23.41</v>
      </c>
      <c r="M165" s="242" t="n">
        <v>8.81</v>
      </c>
      <c r="N165" s="242" t="n">
        <v>0.93</v>
      </c>
      <c r="O165" s="243" t="n">
        <v>185.9649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308.1103</v>
      </c>
      <c r="D166" s="206" t="n">
        <v>25020.2535</v>
      </c>
      <c r="E166" s="207" t="n">
        <v>17153.0833</v>
      </c>
      <c r="F166" s="207" t="n">
        <v>21233.1032</v>
      </c>
      <c r="G166" s="207" t="n">
        <v>28996.1666</v>
      </c>
      <c r="H166" s="207" t="n">
        <v>33310.2438</v>
      </c>
      <c r="I166" s="207" t="n">
        <v>25218.8073</v>
      </c>
      <c r="J166" s="237" t="n">
        <v>17.43</v>
      </c>
      <c r="K166" s="238" t="n">
        <v>2.35</v>
      </c>
      <c r="L166" s="238" t="n">
        <v>12.11</v>
      </c>
      <c r="M166" s="238" t="n">
        <v>8.41</v>
      </c>
      <c r="N166" s="238" t="n">
        <v>0.7</v>
      </c>
      <c r="O166" s="239" t="n">
        <v>180.6414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153.4087</v>
      </c>
      <c r="D167" s="214" t="n">
        <v>20374.4936</v>
      </c>
      <c r="E167" s="215" t="n">
        <v>13698.6518</v>
      </c>
      <c r="F167" s="215" t="n">
        <v>15933.7646</v>
      </c>
      <c r="G167" s="215" t="n">
        <v>24000.8551</v>
      </c>
      <c r="H167" s="215" t="n">
        <v>25387.1666</v>
      </c>
      <c r="I167" s="215" t="n">
        <v>20132.0225</v>
      </c>
      <c r="J167" s="241" t="n">
        <v>16.83</v>
      </c>
      <c r="K167" s="242" t="n">
        <v>1.44</v>
      </c>
      <c r="L167" s="242" t="n">
        <v>10.54</v>
      </c>
      <c r="M167" s="242" t="n">
        <v>11.32</v>
      </c>
      <c r="N167" s="242" t="n">
        <v>0</v>
      </c>
      <c r="O167" s="243" t="n">
        <v>172.4917</v>
      </c>
    </row>
    <row r="168" customFormat="false" ht="12.85" hidden="false" customHeight="false" outlineLevel="0" collapsed="false">
      <c r="A168" s="135" t="s">
        <v>394</v>
      </c>
      <c r="B168" s="136" t="s">
        <v>570</v>
      </c>
      <c r="C168" s="236" t="n">
        <v>520.274</v>
      </c>
      <c r="D168" s="206" t="n">
        <v>19805</v>
      </c>
      <c r="E168" s="207" t="n">
        <v>14112.0504</v>
      </c>
      <c r="F168" s="207" t="n">
        <v>16798.9001</v>
      </c>
      <c r="G168" s="207" t="n">
        <v>23043.25</v>
      </c>
      <c r="H168" s="207" t="n">
        <v>25371.4166</v>
      </c>
      <c r="I168" s="207" t="n">
        <v>19907.3047</v>
      </c>
      <c r="J168" s="237" t="n">
        <v>30.66</v>
      </c>
      <c r="K168" s="238" t="n">
        <v>0.49</v>
      </c>
      <c r="L168" s="238" t="n">
        <v>10.61</v>
      </c>
      <c r="M168" s="238" t="n">
        <v>12.15</v>
      </c>
      <c r="N168" s="238" t="n">
        <v>0.09</v>
      </c>
      <c r="O168" s="239" t="n">
        <v>170.1947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22.7621</v>
      </c>
      <c r="D169" s="214" t="n">
        <v>22308.5</v>
      </c>
      <c r="E169" s="215" t="n">
        <v>18728.7798</v>
      </c>
      <c r="F169" s="215" t="n">
        <v>20688.9166</v>
      </c>
      <c r="G169" s="215" t="n">
        <v>23856.2068</v>
      </c>
      <c r="H169" s="215" t="n">
        <v>24041.0833</v>
      </c>
      <c r="I169" s="215" t="n">
        <v>21862.7964</v>
      </c>
      <c r="J169" s="241" t="n">
        <v>35.3</v>
      </c>
      <c r="K169" s="242" t="n">
        <v>3.31</v>
      </c>
      <c r="L169" s="242" t="n">
        <v>18.66</v>
      </c>
      <c r="M169" s="242" t="n">
        <v>11.3</v>
      </c>
      <c r="N169" s="242" t="n">
        <v>0</v>
      </c>
      <c r="O169" s="243" t="n">
        <v>176.4056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36" t="n">
        <v>70.0014</v>
      </c>
      <c r="D170" s="206" t="n">
        <v>16979.0583</v>
      </c>
      <c r="E170" s="207" t="n">
        <v>12074.3333</v>
      </c>
      <c r="F170" s="207" t="n">
        <v>15133.1666</v>
      </c>
      <c r="G170" s="207" t="n">
        <v>21074</v>
      </c>
      <c r="H170" s="207" t="n">
        <v>25185.1312</v>
      </c>
      <c r="I170" s="207" t="n">
        <v>18422.1219</v>
      </c>
      <c r="J170" s="237" t="n">
        <v>21.11</v>
      </c>
      <c r="K170" s="238" t="n">
        <v>1.05</v>
      </c>
      <c r="L170" s="238" t="n">
        <v>4.49</v>
      </c>
      <c r="M170" s="238" t="n">
        <v>12.88</v>
      </c>
      <c r="N170" s="238" t="n">
        <v>0.21</v>
      </c>
      <c r="O170" s="239" t="n">
        <v>171.311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123.3863</v>
      </c>
      <c r="D171" s="214" t="n">
        <v>30099.2574</v>
      </c>
      <c r="E171" s="215" t="n">
        <v>17978.7351</v>
      </c>
      <c r="F171" s="215" t="n">
        <v>27460.4166</v>
      </c>
      <c r="G171" s="215" t="n">
        <v>33425.75</v>
      </c>
      <c r="H171" s="215" t="n">
        <v>34862</v>
      </c>
      <c r="I171" s="215" t="n">
        <v>28907.9985</v>
      </c>
      <c r="J171" s="241" t="n">
        <v>6.88</v>
      </c>
      <c r="K171" s="242" t="n">
        <v>0.85</v>
      </c>
      <c r="L171" s="242" t="n">
        <v>18.57</v>
      </c>
      <c r="M171" s="242" t="n">
        <v>10.16</v>
      </c>
      <c r="N171" s="242" t="n">
        <v>0.13</v>
      </c>
      <c r="O171" s="243" t="n">
        <v>165.0974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36" t="n">
        <v>166.5251</v>
      </c>
      <c r="D172" s="206" t="n">
        <v>19544.8221</v>
      </c>
      <c r="E172" s="207" t="n">
        <v>15695.9141</v>
      </c>
      <c r="F172" s="207" t="n">
        <v>17323.2913</v>
      </c>
      <c r="G172" s="207" t="n">
        <v>22499.3333</v>
      </c>
      <c r="H172" s="207" t="n">
        <v>26046.8333</v>
      </c>
      <c r="I172" s="207" t="n">
        <v>20015.732</v>
      </c>
      <c r="J172" s="237" t="n">
        <v>16.57</v>
      </c>
      <c r="K172" s="238" t="n">
        <v>2.24</v>
      </c>
      <c r="L172" s="238" t="n">
        <v>15.22</v>
      </c>
      <c r="M172" s="238" t="n">
        <v>10.48</v>
      </c>
      <c r="N172" s="238" t="n">
        <v>0.23</v>
      </c>
      <c r="O172" s="239" t="n">
        <v>180.981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182.8202</v>
      </c>
      <c r="D173" s="214" t="n">
        <v>19138.631</v>
      </c>
      <c r="E173" s="215" t="n">
        <v>15182.8333</v>
      </c>
      <c r="F173" s="215" t="n">
        <v>16906.611</v>
      </c>
      <c r="G173" s="215" t="n">
        <v>22958</v>
      </c>
      <c r="H173" s="215" t="n">
        <v>27350.0833</v>
      </c>
      <c r="I173" s="215" t="n">
        <v>20359.474</v>
      </c>
      <c r="J173" s="241" t="n">
        <v>16.03</v>
      </c>
      <c r="K173" s="242" t="n">
        <v>1.34</v>
      </c>
      <c r="L173" s="242" t="n">
        <v>8.37</v>
      </c>
      <c r="M173" s="242" t="n">
        <v>10.14</v>
      </c>
      <c r="N173" s="242" t="n">
        <v>1.22</v>
      </c>
      <c r="O173" s="243" t="n">
        <v>173.5847</v>
      </c>
    </row>
    <row r="174" customFormat="false" ht="12.85" hidden="false" customHeight="false" outlineLevel="0" collapsed="false">
      <c r="A174" s="135" t="s">
        <v>406</v>
      </c>
      <c r="B174" s="136" t="s">
        <v>571</v>
      </c>
      <c r="C174" s="236" t="n">
        <v>1849.5915</v>
      </c>
      <c r="D174" s="206" t="n">
        <v>24141.5833</v>
      </c>
      <c r="E174" s="207" t="n">
        <v>18749.3749</v>
      </c>
      <c r="F174" s="207" t="n">
        <v>23021.2773</v>
      </c>
      <c r="G174" s="207" t="n">
        <v>25265.6666</v>
      </c>
      <c r="H174" s="207" t="n">
        <v>26548.75</v>
      </c>
      <c r="I174" s="207" t="n">
        <v>23444.9434</v>
      </c>
      <c r="J174" s="237" t="n">
        <v>25.82</v>
      </c>
      <c r="K174" s="238" t="n">
        <v>0.59</v>
      </c>
      <c r="L174" s="238" t="n">
        <v>15.71</v>
      </c>
      <c r="M174" s="238" t="n">
        <v>10.64</v>
      </c>
      <c r="N174" s="238" t="n">
        <v>0</v>
      </c>
      <c r="O174" s="239" t="n">
        <v>166.6684</v>
      </c>
    </row>
    <row r="175" customFormat="false" ht="12.85" hidden="false" customHeight="false" outlineLevel="0" collapsed="false">
      <c r="A175" s="134" t="s">
        <v>408</v>
      </c>
      <c r="B175" s="141" t="s">
        <v>409</v>
      </c>
      <c r="C175" s="240" t="n">
        <v>35.3822</v>
      </c>
      <c r="D175" s="214" t="n">
        <v>20750</v>
      </c>
      <c r="E175" s="215" t="n">
        <v>19684.8333</v>
      </c>
      <c r="F175" s="215" t="n">
        <v>20367.3333</v>
      </c>
      <c r="G175" s="215" t="n">
        <v>22182.6666</v>
      </c>
      <c r="H175" s="215" t="n">
        <v>23476.9542</v>
      </c>
      <c r="I175" s="215" t="n">
        <v>21347.7419</v>
      </c>
      <c r="J175" s="241" t="n">
        <v>10.88</v>
      </c>
      <c r="K175" s="242" t="n">
        <v>1.33</v>
      </c>
      <c r="L175" s="242" t="n">
        <v>3.7</v>
      </c>
      <c r="M175" s="242" t="n">
        <v>14.74</v>
      </c>
      <c r="N175" s="242" t="n">
        <v>4.54</v>
      </c>
      <c r="O175" s="243" t="n">
        <v>173.6935</v>
      </c>
    </row>
    <row r="176" customFormat="false" ht="12.85" hidden="false" customHeight="false" outlineLevel="0" collapsed="false">
      <c r="A176" s="135" t="s">
        <v>410</v>
      </c>
      <c r="B176" s="136" t="s">
        <v>572</v>
      </c>
      <c r="C176" s="236" t="n">
        <v>1310.091</v>
      </c>
      <c r="D176" s="206" t="n">
        <v>18101.1829</v>
      </c>
      <c r="E176" s="207" t="n">
        <v>12851.0512</v>
      </c>
      <c r="F176" s="207" t="n">
        <v>14944.3093</v>
      </c>
      <c r="G176" s="207" t="n">
        <v>20743.7746</v>
      </c>
      <c r="H176" s="207" t="n">
        <v>24956.8144</v>
      </c>
      <c r="I176" s="207" t="n">
        <v>18795.7101</v>
      </c>
      <c r="J176" s="237" t="n">
        <v>11.78</v>
      </c>
      <c r="K176" s="238" t="n">
        <v>1.86</v>
      </c>
      <c r="L176" s="238" t="n">
        <v>9.46</v>
      </c>
      <c r="M176" s="238" t="n">
        <v>9.87</v>
      </c>
      <c r="N176" s="238" t="n">
        <v>0</v>
      </c>
      <c r="O176" s="239" t="n">
        <v>175.3873</v>
      </c>
    </row>
    <row r="177" customFormat="false" ht="12.85" hidden="false" customHeight="false" outlineLevel="0" collapsed="false">
      <c r="A177" s="134" t="s">
        <v>412</v>
      </c>
      <c r="B177" s="141" t="s">
        <v>573</v>
      </c>
      <c r="C177" s="240" t="n">
        <v>270.3468</v>
      </c>
      <c r="D177" s="214" t="n">
        <v>17772.9166</v>
      </c>
      <c r="E177" s="215" t="n">
        <v>13570.6403</v>
      </c>
      <c r="F177" s="215" t="n">
        <v>14968.8012</v>
      </c>
      <c r="G177" s="215" t="n">
        <v>21033.2689</v>
      </c>
      <c r="H177" s="215" t="n">
        <v>24309.5114</v>
      </c>
      <c r="I177" s="215" t="n">
        <v>18342.5086</v>
      </c>
      <c r="J177" s="241" t="n">
        <v>16.43</v>
      </c>
      <c r="K177" s="242" t="n">
        <v>1.68</v>
      </c>
      <c r="L177" s="242" t="n">
        <v>11.45</v>
      </c>
      <c r="M177" s="242" t="n">
        <v>11.66</v>
      </c>
      <c r="N177" s="242" t="n">
        <v>0</v>
      </c>
      <c r="O177" s="243" t="n">
        <v>176.2348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569.9152</v>
      </c>
      <c r="D178" s="206" t="n">
        <v>15278.9357</v>
      </c>
      <c r="E178" s="207" t="n">
        <v>10713.7614</v>
      </c>
      <c r="F178" s="207" t="n">
        <v>12498.737</v>
      </c>
      <c r="G178" s="207" t="n">
        <v>20673.6476</v>
      </c>
      <c r="H178" s="207" t="n">
        <v>23485.3414</v>
      </c>
      <c r="I178" s="207" t="n">
        <v>16579.3153</v>
      </c>
      <c r="J178" s="237" t="n">
        <v>22.19</v>
      </c>
      <c r="K178" s="238" t="n">
        <v>1.51</v>
      </c>
      <c r="L178" s="238" t="n">
        <v>13.25</v>
      </c>
      <c r="M178" s="238" t="n">
        <v>12.95</v>
      </c>
      <c r="N178" s="238" t="n">
        <v>0</v>
      </c>
      <c r="O178" s="239" t="n">
        <v>174.6711</v>
      </c>
    </row>
    <row r="179" customFormat="false" ht="12.85" hidden="false" customHeight="false" outlineLevel="0" collapsed="false">
      <c r="A179" s="134" t="s">
        <v>416</v>
      </c>
      <c r="B179" s="141" t="s">
        <v>574</v>
      </c>
      <c r="C179" s="240" t="n">
        <v>134.4308</v>
      </c>
      <c r="D179" s="214" t="n">
        <v>17241.0039</v>
      </c>
      <c r="E179" s="215" t="n">
        <v>14046.1847</v>
      </c>
      <c r="F179" s="215" t="n">
        <v>15232.1119</v>
      </c>
      <c r="G179" s="215" t="n">
        <v>19530.9166</v>
      </c>
      <c r="H179" s="215" t="n">
        <v>21019.0625</v>
      </c>
      <c r="I179" s="215" t="n">
        <v>17529.5881</v>
      </c>
      <c r="J179" s="241" t="n">
        <v>22.43</v>
      </c>
      <c r="K179" s="242" t="n">
        <v>0.56</v>
      </c>
      <c r="L179" s="242" t="n">
        <v>2.97</v>
      </c>
      <c r="M179" s="242" t="n">
        <v>15.99</v>
      </c>
      <c r="N179" s="242" t="n">
        <v>0</v>
      </c>
      <c r="O179" s="243" t="n">
        <v>169.1733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14.2691</v>
      </c>
      <c r="D180" s="206" t="n">
        <v>12390.5833</v>
      </c>
      <c r="E180" s="207" t="n">
        <v>9547.1236</v>
      </c>
      <c r="F180" s="207" t="n">
        <v>11235.3647</v>
      </c>
      <c r="G180" s="207" t="n">
        <v>13509.0087</v>
      </c>
      <c r="H180" s="207" t="n">
        <v>13712.334</v>
      </c>
      <c r="I180" s="207" t="n">
        <v>12194.4015</v>
      </c>
      <c r="J180" s="237" t="n">
        <v>10.25</v>
      </c>
      <c r="K180" s="238" t="n">
        <v>0.15</v>
      </c>
      <c r="L180" s="238" t="n">
        <v>8.01</v>
      </c>
      <c r="M180" s="238" t="n">
        <v>12.98</v>
      </c>
      <c r="N180" s="238" t="n">
        <v>0</v>
      </c>
      <c r="O180" s="239" t="n">
        <v>167.1501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117.098</v>
      </c>
      <c r="D181" s="214" t="n">
        <v>17240.8333</v>
      </c>
      <c r="E181" s="215" t="n">
        <v>12566.2351</v>
      </c>
      <c r="F181" s="215" t="n">
        <v>15697.4718</v>
      </c>
      <c r="G181" s="215" t="n">
        <v>19805.9227</v>
      </c>
      <c r="H181" s="215" t="n">
        <v>25800.6569</v>
      </c>
      <c r="I181" s="215" t="n">
        <v>18125.7362</v>
      </c>
      <c r="J181" s="241" t="n">
        <v>14.08</v>
      </c>
      <c r="K181" s="242" t="n">
        <v>0.41</v>
      </c>
      <c r="L181" s="242" t="n">
        <v>6.67</v>
      </c>
      <c r="M181" s="242" t="n">
        <v>19.16</v>
      </c>
      <c r="N181" s="242" t="n">
        <v>0</v>
      </c>
      <c r="O181" s="243" t="n">
        <v>165.9938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97.8582</v>
      </c>
      <c r="D182" s="206" t="n">
        <v>19457.2983</v>
      </c>
      <c r="E182" s="207" t="n">
        <v>15314.7946</v>
      </c>
      <c r="F182" s="207" t="n">
        <v>18212.449</v>
      </c>
      <c r="G182" s="207" t="n">
        <v>20821.7187</v>
      </c>
      <c r="H182" s="207" t="n">
        <v>22821.9006</v>
      </c>
      <c r="I182" s="207" t="n">
        <v>19309.9295</v>
      </c>
      <c r="J182" s="237" t="n">
        <v>14.08</v>
      </c>
      <c r="K182" s="238" t="n">
        <v>3.71</v>
      </c>
      <c r="L182" s="238" t="n">
        <v>4.1</v>
      </c>
      <c r="M182" s="238" t="n">
        <v>10.13</v>
      </c>
      <c r="N182" s="238" t="n">
        <v>0</v>
      </c>
      <c r="O182" s="239" t="n">
        <v>178.0692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53.6853</v>
      </c>
      <c r="D183" s="214" t="n">
        <v>15667.1666</v>
      </c>
      <c r="E183" s="215" t="n">
        <v>11456.139</v>
      </c>
      <c r="F183" s="215" t="n">
        <v>13701.6666</v>
      </c>
      <c r="G183" s="215" t="n">
        <v>17672.0742</v>
      </c>
      <c r="H183" s="215" t="n">
        <v>19489.856</v>
      </c>
      <c r="I183" s="215" t="n">
        <v>15694.3886</v>
      </c>
      <c r="J183" s="241" t="n">
        <v>8.79</v>
      </c>
      <c r="K183" s="242" t="n">
        <v>0.14</v>
      </c>
      <c r="L183" s="242" t="n">
        <v>5.34</v>
      </c>
      <c r="M183" s="242" t="n">
        <v>20.23</v>
      </c>
      <c r="N183" s="242" t="n">
        <v>0</v>
      </c>
      <c r="O183" s="243" t="n">
        <v>165.862</v>
      </c>
    </row>
    <row r="184" customFormat="false" ht="12.85" hidden="false" customHeight="false" outlineLevel="0" collapsed="false">
      <c r="A184" s="135" t="s">
        <v>426</v>
      </c>
      <c r="B184" s="136" t="s">
        <v>575</v>
      </c>
      <c r="C184" s="236" t="n">
        <v>122.92</v>
      </c>
      <c r="D184" s="206" t="n">
        <v>20782.1974</v>
      </c>
      <c r="E184" s="207" t="n">
        <v>15827.2616</v>
      </c>
      <c r="F184" s="207" t="n">
        <v>19042.6507</v>
      </c>
      <c r="G184" s="207" t="n">
        <v>22307.4166</v>
      </c>
      <c r="H184" s="207" t="n">
        <v>24277.0833</v>
      </c>
      <c r="I184" s="207" t="n">
        <v>20297.2011</v>
      </c>
      <c r="J184" s="237" t="n">
        <v>1.07</v>
      </c>
      <c r="K184" s="238" t="n">
        <v>0</v>
      </c>
      <c r="L184" s="238" t="n">
        <v>20.5</v>
      </c>
      <c r="M184" s="238" t="n">
        <v>8.8</v>
      </c>
      <c r="N184" s="238" t="n">
        <v>0</v>
      </c>
      <c r="O184" s="239" t="n">
        <v>174.7969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123.8363</v>
      </c>
      <c r="D185" s="214" t="n">
        <v>17577.2476</v>
      </c>
      <c r="E185" s="215" t="n">
        <v>13060.7391</v>
      </c>
      <c r="F185" s="215" t="n">
        <v>14998.2019</v>
      </c>
      <c r="G185" s="215" t="n">
        <v>20345.041</v>
      </c>
      <c r="H185" s="215" t="n">
        <v>23592.6632</v>
      </c>
      <c r="I185" s="215" t="n">
        <v>17871.966</v>
      </c>
      <c r="J185" s="241" t="n">
        <v>15.46</v>
      </c>
      <c r="K185" s="242" t="n">
        <v>2.21</v>
      </c>
      <c r="L185" s="242" t="n">
        <v>9.8</v>
      </c>
      <c r="M185" s="242" t="n">
        <v>11.55</v>
      </c>
      <c r="N185" s="242" t="n">
        <v>0</v>
      </c>
      <c r="O185" s="243" t="n">
        <v>185.9613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21.5244</v>
      </c>
      <c r="D186" s="206" t="n">
        <v>20315.0833</v>
      </c>
      <c r="E186" s="207" t="n">
        <v>15993.5</v>
      </c>
      <c r="F186" s="207" t="n">
        <v>16360.5833</v>
      </c>
      <c r="G186" s="207" t="n">
        <v>26882.0224</v>
      </c>
      <c r="H186" s="207" t="n">
        <v>28127.1961</v>
      </c>
      <c r="I186" s="207" t="n">
        <v>21264.2152</v>
      </c>
      <c r="J186" s="237" t="n">
        <v>24.01</v>
      </c>
      <c r="K186" s="238" t="n">
        <v>1.19</v>
      </c>
      <c r="L186" s="238" t="n">
        <v>7.16</v>
      </c>
      <c r="M186" s="238" t="n">
        <v>11.66</v>
      </c>
      <c r="N186" s="238" t="n">
        <v>0.03</v>
      </c>
      <c r="O186" s="239" t="n">
        <v>180.6258</v>
      </c>
    </row>
    <row r="187" customFormat="false" ht="12.85" hidden="false" customHeight="false" outlineLevel="0" collapsed="false">
      <c r="A187" s="134" t="s">
        <v>432</v>
      </c>
      <c r="B187" s="141" t="s">
        <v>576</v>
      </c>
      <c r="C187" s="240" t="n">
        <v>116.7043</v>
      </c>
      <c r="D187" s="214" t="n">
        <v>15875.0934</v>
      </c>
      <c r="E187" s="215" t="n">
        <v>12118.2378</v>
      </c>
      <c r="F187" s="215" t="n">
        <v>13098.5</v>
      </c>
      <c r="G187" s="215" t="n">
        <v>18303.2933</v>
      </c>
      <c r="H187" s="215" t="n">
        <v>22435.5</v>
      </c>
      <c r="I187" s="215" t="n">
        <v>16258.0427</v>
      </c>
      <c r="J187" s="241" t="n">
        <v>18.71</v>
      </c>
      <c r="K187" s="242" t="n">
        <v>2.73</v>
      </c>
      <c r="L187" s="242" t="n">
        <v>11.4</v>
      </c>
      <c r="M187" s="242" t="n">
        <v>10.39</v>
      </c>
      <c r="N187" s="242" t="n">
        <v>0</v>
      </c>
      <c r="O187" s="243" t="n">
        <v>180.3455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2011.3323</v>
      </c>
      <c r="D188" s="206" t="n">
        <v>18671.7724</v>
      </c>
      <c r="E188" s="207" t="n">
        <v>12735.5794</v>
      </c>
      <c r="F188" s="207" t="n">
        <v>14886.3069</v>
      </c>
      <c r="G188" s="207" t="n">
        <v>21797.6666</v>
      </c>
      <c r="H188" s="207" t="n">
        <v>24966.661</v>
      </c>
      <c r="I188" s="207" t="n">
        <v>18780.5849</v>
      </c>
      <c r="J188" s="237" t="n">
        <v>4.49</v>
      </c>
      <c r="K188" s="238" t="n">
        <v>1.62</v>
      </c>
      <c r="L188" s="238" t="n">
        <v>3.79</v>
      </c>
      <c r="M188" s="238" t="n">
        <v>13.48</v>
      </c>
      <c r="N188" s="238" t="n">
        <v>0</v>
      </c>
      <c r="O188" s="239" t="n">
        <v>172.7483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151.3613</v>
      </c>
      <c r="D189" s="214" t="n">
        <v>16023.0776</v>
      </c>
      <c r="E189" s="215" t="n">
        <v>11200.4483</v>
      </c>
      <c r="F189" s="215" t="n">
        <v>12428.009</v>
      </c>
      <c r="G189" s="215" t="n">
        <v>19626.0206</v>
      </c>
      <c r="H189" s="215" t="n">
        <v>25335.6666</v>
      </c>
      <c r="I189" s="215" t="n">
        <v>16966.3975</v>
      </c>
      <c r="J189" s="241" t="n">
        <v>17.41</v>
      </c>
      <c r="K189" s="242" t="n">
        <v>1.46</v>
      </c>
      <c r="L189" s="242" t="n">
        <v>4.41</v>
      </c>
      <c r="M189" s="242" t="n">
        <v>12.2</v>
      </c>
      <c r="N189" s="242" t="n">
        <v>0.1</v>
      </c>
      <c r="O189" s="243" t="n">
        <v>178.1333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158.5628</v>
      </c>
      <c r="D190" s="206" t="n">
        <v>13319.1354</v>
      </c>
      <c r="E190" s="207" t="n">
        <v>9864.9058</v>
      </c>
      <c r="F190" s="207" t="n">
        <v>11092.125</v>
      </c>
      <c r="G190" s="207" t="n">
        <v>15502.9627</v>
      </c>
      <c r="H190" s="207" t="n">
        <v>18129.6981</v>
      </c>
      <c r="I190" s="207" t="n">
        <v>13554.1307</v>
      </c>
      <c r="J190" s="237" t="n">
        <v>14.43</v>
      </c>
      <c r="K190" s="238" t="n">
        <v>1.62</v>
      </c>
      <c r="L190" s="238" t="n">
        <v>14.5</v>
      </c>
      <c r="M190" s="238" t="n">
        <v>14.74</v>
      </c>
      <c r="N190" s="238" t="n">
        <v>0</v>
      </c>
      <c r="O190" s="239" t="n">
        <v>173.5466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845.025</v>
      </c>
      <c r="D191" s="214" t="n">
        <v>17175.8498</v>
      </c>
      <c r="E191" s="215" t="n">
        <v>12236.3934</v>
      </c>
      <c r="F191" s="215" t="n">
        <v>14177.8303</v>
      </c>
      <c r="G191" s="215" t="n">
        <v>21049.2717</v>
      </c>
      <c r="H191" s="215" t="n">
        <v>23965.6666</v>
      </c>
      <c r="I191" s="215" t="n">
        <v>17799.4743</v>
      </c>
      <c r="J191" s="241" t="n">
        <v>15.83</v>
      </c>
      <c r="K191" s="242" t="n">
        <v>1.65</v>
      </c>
      <c r="L191" s="242" t="n">
        <v>12.43</v>
      </c>
      <c r="M191" s="242" t="n">
        <v>12.72</v>
      </c>
      <c r="N191" s="242" t="n">
        <v>0</v>
      </c>
      <c r="O191" s="243" t="n">
        <v>175.2993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190.1869</v>
      </c>
      <c r="D192" s="206" t="n">
        <v>26350.8079</v>
      </c>
      <c r="E192" s="207" t="n">
        <v>24704.5982</v>
      </c>
      <c r="F192" s="207" t="n">
        <v>25590.9587</v>
      </c>
      <c r="G192" s="207" t="n">
        <v>27634.7429</v>
      </c>
      <c r="H192" s="207" t="n">
        <v>28485.4412</v>
      </c>
      <c r="I192" s="207" t="n">
        <v>26415.8669</v>
      </c>
      <c r="J192" s="237" t="n">
        <v>4.46</v>
      </c>
      <c r="K192" s="238" t="n">
        <v>1.6</v>
      </c>
      <c r="L192" s="238" t="n">
        <v>16.12</v>
      </c>
      <c r="M192" s="238" t="n">
        <v>12.16</v>
      </c>
      <c r="N192" s="238" t="n">
        <v>0.06</v>
      </c>
      <c r="O192" s="239" t="n">
        <v>166.056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237.2727</v>
      </c>
      <c r="D193" s="214" t="n">
        <v>19889.784</v>
      </c>
      <c r="E193" s="215" t="n">
        <v>17659.9465</v>
      </c>
      <c r="F193" s="215" t="n">
        <v>18718.25</v>
      </c>
      <c r="G193" s="215" t="n">
        <v>21184</v>
      </c>
      <c r="H193" s="215" t="n">
        <v>22813.355</v>
      </c>
      <c r="I193" s="215" t="n">
        <v>20111.403</v>
      </c>
      <c r="J193" s="241" t="n">
        <v>3.97</v>
      </c>
      <c r="K193" s="242" t="n">
        <v>1.83</v>
      </c>
      <c r="L193" s="242" t="n">
        <v>15.03</v>
      </c>
      <c r="M193" s="242" t="n">
        <v>12.12</v>
      </c>
      <c r="N193" s="242" t="n">
        <v>0.01</v>
      </c>
      <c r="O193" s="243" t="n">
        <v>166.5544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65.4623</v>
      </c>
      <c r="D194" s="206" t="n">
        <v>17642.5</v>
      </c>
      <c r="E194" s="207" t="n">
        <v>13487.2612</v>
      </c>
      <c r="F194" s="207" t="n">
        <v>15605.2916</v>
      </c>
      <c r="G194" s="207" t="n">
        <v>20983.5833</v>
      </c>
      <c r="H194" s="207" t="n">
        <v>24691.9179</v>
      </c>
      <c r="I194" s="207" t="n">
        <v>18516.8741</v>
      </c>
      <c r="J194" s="237" t="n">
        <v>17.23</v>
      </c>
      <c r="K194" s="238" t="n">
        <v>1.34</v>
      </c>
      <c r="L194" s="238" t="n">
        <v>1.41</v>
      </c>
      <c r="M194" s="238" t="n">
        <v>10.67</v>
      </c>
      <c r="N194" s="238" t="n">
        <v>0.39</v>
      </c>
      <c r="O194" s="239" t="n">
        <v>174.6365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299.8543</v>
      </c>
      <c r="D195" s="214" t="n">
        <v>19594.3986</v>
      </c>
      <c r="E195" s="215" t="n">
        <v>16830.8472</v>
      </c>
      <c r="F195" s="215" t="n">
        <v>18095.5833</v>
      </c>
      <c r="G195" s="215" t="n">
        <v>21914.6881</v>
      </c>
      <c r="H195" s="215" t="n">
        <v>24317.0207</v>
      </c>
      <c r="I195" s="215" t="n">
        <v>20327.9432</v>
      </c>
      <c r="J195" s="241" t="n">
        <v>25.9</v>
      </c>
      <c r="K195" s="242" t="n">
        <v>2.07</v>
      </c>
      <c r="L195" s="242" t="n">
        <v>9.65</v>
      </c>
      <c r="M195" s="242" t="n">
        <v>8.82</v>
      </c>
      <c r="N195" s="242" t="n">
        <v>0</v>
      </c>
      <c r="O195" s="243" t="n">
        <v>188.8471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1177.114</v>
      </c>
      <c r="D196" s="206" t="n">
        <v>20318.0354</v>
      </c>
      <c r="E196" s="207" t="n">
        <v>15784.3848</v>
      </c>
      <c r="F196" s="207" t="n">
        <v>17792</v>
      </c>
      <c r="G196" s="207" t="n">
        <v>23758.25</v>
      </c>
      <c r="H196" s="207" t="n">
        <v>27155.9166</v>
      </c>
      <c r="I196" s="207" t="n">
        <v>21055.8692</v>
      </c>
      <c r="J196" s="237" t="n">
        <v>25.04</v>
      </c>
      <c r="K196" s="238" t="n">
        <v>2.09</v>
      </c>
      <c r="L196" s="238" t="n">
        <v>3.94</v>
      </c>
      <c r="M196" s="238" t="n">
        <v>9.73</v>
      </c>
      <c r="N196" s="238" t="n">
        <v>0.35</v>
      </c>
      <c r="O196" s="239" t="n">
        <v>188.3047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80.301</v>
      </c>
      <c r="D197" s="214" t="n">
        <v>22143.9974</v>
      </c>
      <c r="E197" s="215" t="n">
        <v>17103.2619</v>
      </c>
      <c r="F197" s="215" t="n">
        <v>19176.3574</v>
      </c>
      <c r="G197" s="215" t="n">
        <v>24613.9268</v>
      </c>
      <c r="H197" s="215" t="n">
        <v>25824.2861</v>
      </c>
      <c r="I197" s="215" t="n">
        <v>21841.7228</v>
      </c>
      <c r="J197" s="241" t="n">
        <v>21.6</v>
      </c>
      <c r="K197" s="242" t="n">
        <v>2.9</v>
      </c>
      <c r="L197" s="242" t="n">
        <v>8.09</v>
      </c>
      <c r="M197" s="242" t="n">
        <v>8.11</v>
      </c>
      <c r="N197" s="242" t="n">
        <v>0.15</v>
      </c>
      <c r="O197" s="243" t="n">
        <v>192.5317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391.299</v>
      </c>
      <c r="D198" s="206" t="n">
        <v>17661.0833</v>
      </c>
      <c r="E198" s="207" t="n">
        <v>13778.3333</v>
      </c>
      <c r="F198" s="207" t="n">
        <v>15603.3073</v>
      </c>
      <c r="G198" s="207" t="n">
        <v>19910.5641</v>
      </c>
      <c r="H198" s="207" t="n">
        <v>22496.8333</v>
      </c>
      <c r="I198" s="207" t="n">
        <v>17938.6627</v>
      </c>
      <c r="J198" s="237" t="n">
        <v>21.79</v>
      </c>
      <c r="K198" s="238" t="n">
        <v>2.87</v>
      </c>
      <c r="L198" s="238" t="n">
        <v>3.96</v>
      </c>
      <c r="M198" s="238" t="n">
        <v>11.72</v>
      </c>
      <c r="N198" s="238" t="n">
        <v>0.08</v>
      </c>
      <c r="O198" s="239" t="n">
        <v>193.7173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123.9535</v>
      </c>
      <c r="D199" s="214" t="n">
        <v>22609.7072</v>
      </c>
      <c r="E199" s="215" t="n">
        <v>15693.6049</v>
      </c>
      <c r="F199" s="215" t="n">
        <v>19407.4391</v>
      </c>
      <c r="G199" s="215" t="n">
        <v>26060.7954</v>
      </c>
      <c r="H199" s="215" t="n">
        <v>30445.5315</v>
      </c>
      <c r="I199" s="215" t="n">
        <v>23443.7778</v>
      </c>
      <c r="J199" s="241" t="n">
        <v>20.35</v>
      </c>
      <c r="K199" s="242" t="n">
        <v>2.13</v>
      </c>
      <c r="L199" s="242" t="n">
        <v>4.99</v>
      </c>
      <c r="M199" s="242" t="n">
        <v>10.89</v>
      </c>
      <c r="N199" s="242" t="n">
        <v>0.07</v>
      </c>
      <c r="O199" s="243" t="n">
        <v>185.1117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294.9879</v>
      </c>
      <c r="D200" s="206" t="n">
        <v>15906.8388</v>
      </c>
      <c r="E200" s="207" t="n">
        <v>12014.8465</v>
      </c>
      <c r="F200" s="207" t="n">
        <v>13337.1248</v>
      </c>
      <c r="G200" s="207" t="n">
        <v>19866.4112</v>
      </c>
      <c r="H200" s="207" t="n">
        <v>23642.3333</v>
      </c>
      <c r="I200" s="207" t="n">
        <v>16905.3129</v>
      </c>
      <c r="J200" s="237" t="n">
        <v>14.75</v>
      </c>
      <c r="K200" s="238" t="n">
        <v>0.96</v>
      </c>
      <c r="L200" s="238" t="n">
        <v>7.96</v>
      </c>
      <c r="M200" s="238" t="n">
        <v>14.08</v>
      </c>
      <c r="N200" s="238" t="n">
        <v>0.01</v>
      </c>
      <c r="O200" s="239" t="n">
        <v>170.1833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620.012</v>
      </c>
      <c r="D201" s="214" t="n">
        <v>19107</v>
      </c>
      <c r="E201" s="215" t="n">
        <v>13186.1435</v>
      </c>
      <c r="F201" s="215" t="n">
        <v>16109.3333</v>
      </c>
      <c r="G201" s="215" t="n">
        <v>22735.1521</v>
      </c>
      <c r="H201" s="215" t="n">
        <v>27021.0414</v>
      </c>
      <c r="I201" s="215" t="n">
        <v>19711.1941</v>
      </c>
      <c r="J201" s="241" t="n">
        <v>16.86</v>
      </c>
      <c r="K201" s="242" t="n">
        <v>1.78</v>
      </c>
      <c r="L201" s="242" t="n">
        <v>7.37</v>
      </c>
      <c r="M201" s="242" t="n">
        <v>10.01</v>
      </c>
      <c r="N201" s="242" t="n">
        <v>0.22</v>
      </c>
      <c r="O201" s="243" t="n">
        <v>177.9802</v>
      </c>
    </row>
    <row r="202" customFormat="false" ht="12.85" hidden="false" customHeight="false" outlineLevel="0" collapsed="false">
      <c r="A202" s="135" t="s">
        <v>462</v>
      </c>
      <c r="B202" s="136" t="s">
        <v>577</v>
      </c>
      <c r="C202" s="236" t="n">
        <v>533.1159</v>
      </c>
      <c r="D202" s="206" t="n">
        <v>10632.2901</v>
      </c>
      <c r="E202" s="207" t="n">
        <v>8512.5619</v>
      </c>
      <c r="F202" s="207" t="n">
        <v>9204.7407</v>
      </c>
      <c r="G202" s="207" t="n">
        <v>12212.6666</v>
      </c>
      <c r="H202" s="207" t="n">
        <v>14369.8429</v>
      </c>
      <c r="I202" s="207" t="n">
        <v>11064.0735</v>
      </c>
      <c r="J202" s="237" t="n">
        <v>12.15</v>
      </c>
      <c r="K202" s="238" t="n">
        <v>0.54</v>
      </c>
      <c r="L202" s="238" t="n">
        <v>3.65</v>
      </c>
      <c r="M202" s="238" t="n">
        <v>11.5</v>
      </c>
      <c r="N202" s="238" t="n">
        <v>0.05</v>
      </c>
      <c r="O202" s="239" t="n">
        <v>173.4245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18.2203</v>
      </c>
      <c r="D203" s="214" t="n">
        <v>14701.1868</v>
      </c>
      <c r="E203" s="215" t="n">
        <v>9615.0833</v>
      </c>
      <c r="F203" s="215" t="n">
        <v>11087.019</v>
      </c>
      <c r="G203" s="215" t="n">
        <v>19732.1178</v>
      </c>
      <c r="H203" s="215" t="n">
        <v>20834.5464</v>
      </c>
      <c r="I203" s="215" t="n">
        <v>15144.1732</v>
      </c>
      <c r="J203" s="241" t="n">
        <v>16.09</v>
      </c>
      <c r="K203" s="242" t="n">
        <v>0.22</v>
      </c>
      <c r="L203" s="242" t="n">
        <v>2.17</v>
      </c>
      <c r="M203" s="242" t="n">
        <v>9.34</v>
      </c>
      <c r="N203" s="242" t="n">
        <v>0.44</v>
      </c>
      <c r="O203" s="243" t="n">
        <v>174.537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136.9533</v>
      </c>
      <c r="D204" s="206" t="n">
        <v>12565</v>
      </c>
      <c r="E204" s="207" t="n">
        <v>9355.3038</v>
      </c>
      <c r="F204" s="207" t="n">
        <v>10685.5833</v>
      </c>
      <c r="G204" s="207" t="n">
        <v>14889.7535</v>
      </c>
      <c r="H204" s="207" t="n">
        <v>18397.5238</v>
      </c>
      <c r="I204" s="207" t="n">
        <v>13540.8517</v>
      </c>
      <c r="J204" s="237" t="n">
        <v>16.1</v>
      </c>
      <c r="K204" s="238" t="n">
        <v>1.47</v>
      </c>
      <c r="L204" s="238" t="n">
        <v>10.09</v>
      </c>
      <c r="M204" s="238" t="n">
        <v>9.61</v>
      </c>
      <c r="N204" s="238" t="n">
        <v>0.13</v>
      </c>
      <c r="O204" s="239" t="n">
        <v>177.6201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52.8989</v>
      </c>
      <c r="D205" s="214" t="n">
        <v>16846.5884</v>
      </c>
      <c r="E205" s="215" t="n">
        <v>12210.1256</v>
      </c>
      <c r="F205" s="215" t="n">
        <v>14671.6063</v>
      </c>
      <c r="G205" s="215" t="n">
        <v>19014.0833</v>
      </c>
      <c r="H205" s="215" t="n">
        <v>21383.75</v>
      </c>
      <c r="I205" s="215" t="n">
        <v>16695.2969</v>
      </c>
      <c r="J205" s="241" t="n">
        <v>16.43</v>
      </c>
      <c r="K205" s="242" t="n">
        <v>1.69</v>
      </c>
      <c r="L205" s="242" t="n">
        <v>3.06</v>
      </c>
      <c r="M205" s="242" t="n">
        <v>11.2</v>
      </c>
      <c r="N205" s="242" t="n">
        <v>0.13</v>
      </c>
      <c r="O205" s="243" t="n">
        <v>185.6209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14.7631</v>
      </c>
      <c r="D206" s="206" t="n">
        <v>19943.4493</v>
      </c>
      <c r="E206" s="207" t="n">
        <v>12313.4289</v>
      </c>
      <c r="F206" s="207" t="n">
        <v>13083.0182</v>
      </c>
      <c r="G206" s="207" t="n">
        <v>21206.75</v>
      </c>
      <c r="H206" s="207" t="n">
        <v>22713.5</v>
      </c>
      <c r="I206" s="207" t="n">
        <v>17770.6558</v>
      </c>
      <c r="J206" s="237" t="n">
        <v>18.12</v>
      </c>
      <c r="K206" s="238" t="n">
        <v>1.04</v>
      </c>
      <c r="L206" s="238" t="n">
        <v>0.46</v>
      </c>
      <c r="M206" s="238" t="n">
        <v>11.8</v>
      </c>
      <c r="N206" s="238" t="n">
        <v>0.19</v>
      </c>
      <c r="O206" s="239" t="n">
        <v>175.1419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50.334</v>
      </c>
      <c r="D207" s="214" t="n">
        <v>18227.0833</v>
      </c>
      <c r="E207" s="215" t="n">
        <v>10455.6742</v>
      </c>
      <c r="F207" s="215" t="n">
        <v>12729.7168</v>
      </c>
      <c r="G207" s="215" t="n">
        <v>20053.3333</v>
      </c>
      <c r="H207" s="215" t="n">
        <v>21494.5913</v>
      </c>
      <c r="I207" s="215" t="n">
        <v>17118.4772</v>
      </c>
      <c r="J207" s="241" t="n">
        <v>7.24</v>
      </c>
      <c r="K207" s="242" t="n">
        <v>2.33</v>
      </c>
      <c r="L207" s="242" t="n">
        <v>13.84</v>
      </c>
      <c r="M207" s="242" t="n">
        <v>9.12</v>
      </c>
      <c r="N207" s="242" t="n">
        <v>0.08</v>
      </c>
      <c r="O207" s="243" t="n">
        <v>183.3204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40.7977</v>
      </c>
      <c r="D208" s="206" t="n">
        <v>14448.3344</v>
      </c>
      <c r="E208" s="207" t="n">
        <v>10399.8885</v>
      </c>
      <c r="F208" s="207" t="n">
        <v>12643.1778</v>
      </c>
      <c r="G208" s="207" t="n">
        <v>17799.9131</v>
      </c>
      <c r="H208" s="207" t="n">
        <v>22260.3062</v>
      </c>
      <c r="I208" s="207" t="n">
        <v>15521.1402</v>
      </c>
      <c r="J208" s="237" t="n">
        <v>22.99</v>
      </c>
      <c r="K208" s="238" t="n">
        <v>2.15</v>
      </c>
      <c r="L208" s="238" t="n">
        <v>3.96</v>
      </c>
      <c r="M208" s="238" t="n">
        <v>9.82</v>
      </c>
      <c r="N208" s="238" t="n">
        <v>0</v>
      </c>
      <c r="O208" s="239" t="n">
        <v>183.0623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66.2351</v>
      </c>
      <c r="D209" s="214" t="n">
        <v>15410.8463</v>
      </c>
      <c r="E209" s="215" t="n">
        <v>11926.5118</v>
      </c>
      <c r="F209" s="215" t="n">
        <v>13105.8043</v>
      </c>
      <c r="G209" s="215" t="n">
        <v>17616.4923</v>
      </c>
      <c r="H209" s="215" t="n">
        <v>19802.8736</v>
      </c>
      <c r="I209" s="215" t="n">
        <v>15912.617</v>
      </c>
      <c r="J209" s="241" t="n">
        <v>14.02</v>
      </c>
      <c r="K209" s="242" t="n">
        <v>1.1</v>
      </c>
      <c r="L209" s="242" t="n">
        <v>1.23</v>
      </c>
      <c r="M209" s="242" t="n">
        <v>11.65</v>
      </c>
      <c r="N209" s="242" t="n">
        <v>0</v>
      </c>
      <c r="O209" s="243" t="n">
        <v>180.9764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1498.8399</v>
      </c>
      <c r="D210" s="206" t="n">
        <v>15352.7142</v>
      </c>
      <c r="E210" s="207" t="n">
        <v>11094.6331</v>
      </c>
      <c r="F210" s="207" t="n">
        <v>13120.3401</v>
      </c>
      <c r="G210" s="207" t="n">
        <v>19431.9081</v>
      </c>
      <c r="H210" s="207" t="n">
        <v>22743.4863</v>
      </c>
      <c r="I210" s="207" t="n">
        <v>16362.0928</v>
      </c>
      <c r="J210" s="237" t="n">
        <v>14.32</v>
      </c>
      <c r="K210" s="238" t="n">
        <v>1.52</v>
      </c>
      <c r="L210" s="238" t="n">
        <v>13.76</v>
      </c>
      <c r="M210" s="238" t="n">
        <v>11.32</v>
      </c>
      <c r="N210" s="238" t="n">
        <v>0</v>
      </c>
      <c r="O210" s="239" t="n">
        <v>175.9942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334.2604</v>
      </c>
      <c r="D211" s="214" t="n">
        <v>13335.7317</v>
      </c>
      <c r="E211" s="215" t="n">
        <v>10849.7543</v>
      </c>
      <c r="F211" s="215" t="n">
        <v>11887.6257</v>
      </c>
      <c r="G211" s="215" t="n">
        <v>14641.4766</v>
      </c>
      <c r="H211" s="215" t="n">
        <v>15832.5902</v>
      </c>
      <c r="I211" s="215" t="n">
        <v>13436.8649</v>
      </c>
      <c r="J211" s="241" t="n">
        <v>9.42</v>
      </c>
      <c r="K211" s="242" t="n">
        <v>1.1</v>
      </c>
      <c r="L211" s="242" t="n">
        <v>10.77</v>
      </c>
      <c r="M211" s="242" t="n">
        <v>12.17</v>
      </c>
      <c r="N211" s="242" t="n">
        <v>0</v>
      </c>
      <c r="O211" s="243" t="n">
        <v>171.362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49.133</v>
      </c>
      <c r="D212" s="206" t="n">
        <v>12336.256</v>
      </c>
      <c r="E212" s="207" t="n">
        <v>9455.7173</v>
      </c>
      <c r="F212" s="207" t="n">
        <v>10679.4115</v>
      </c>
      <c r="G212" s="207" t="n">
        <v>13870.5832</v>
      </c>
      <c r="H212" s="207" t="n">
        <v>19357.6954</v>
      </c>
      <c r="I212" s="207" t="n">
        <v>12894.3479</v>
      </c>
      <c r="J212" s="237" t="n">
        <v>12.61</v>
      </c>
      <c r="K212" s="238" t="n">
        <v>0.52</v>
      </c>
      <c r="L212" s="238" t="n">
        <v>3.15</v>
      </c>
      <c r="M212" s="238" t="n">
        <v>9.86</v>
      </c>
      <c r="N212" s="238" t="n">
        <v>0.05</v>
      </c>
      <c r="O212" s="239" t="n">
        <v>183.4619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61.7177</v>
      </c>
      <c r="D213" s="214" t="n">
        <v>13412.6666</v>
      </c>
      <c r="E213" s="215" t="n">
        <v>10956.6224</v>
      </c>
      <c r="F213" s="215" t="n">
        <v>12012.5596</v>
      </c>
      <c r="G213" s="215" t="n">
        <v>15540.9021</v>
      </c>
      <c r="H213" s="215" t="n">
        <v>20217.3151</v>
      </c>
      <c r="I213" s="215" t="n">
        <v>14294.259</v>
      </c>
      <c r="J213" s="241" t="n">
        <v>14.74</v>
      </c>
      <c r="K213" s="242" t="n">
        <v>0.99</v>
      </c>
      <c r="L213" s="242" t="n">
        <v>3.85</v>
      </c>
      <c r="M213" s="242" t="n">
        <v>12.3</v>
      </c>
      <c r="N213" s="242" t="n">
        <v>0</v>
      </c>
      <c r="O213" s="243" t="n">
        <v>170.9852</v>
      </c>
    </row>
    <row r="214" customFormat="false" ht="12.85" hidden="false" customHeight="false" outlineLevel="0" collapsed="false">
      <c r="A214" s="135" t="s">
        <v>486</v>
      </c>
      <c r="B214" s="136" t="s">
        <v>578</v>
      </c>
      <c r="C214" s="236" t="n">
        <v>617.1918</v>
      </c>
      <c r="D214" s="206" t="n">
        <v>14481.2268</v>
      </c>
      <c r="E214" s="207" t="n">
        <v>10720.2002</v>
      </c>
      <c r="F214" s="207" t="n">
        <v>12254.082</v>
      </c>
      <c r="G214" s="207" t="n">
        <v>17988.75</v>
      </c>
      <c r="H214" s="207" t="n">
        <v>22464.7008</v>
      </c>
      <c r="I214" s="207" t="n">
        <v>15608.3803</v>
      </c>
      <c r="J214" s="237" t="n">
        <v>15.36</v>
      </c>
      <c r="K214" s="238" t="n">
        <v>1.17</v>
      </c>
      <c r="L214" s="238" t="n">
        <v>4.27</v>
      </c>
      <c r="M214" s="238" t="n">
        <v>11.99</v>
      </c>
      <c r="N214" s="238" t="n">
        <v>0.51</v>
      </c>
      <c r="O214" s="239" t="n">
        <v>172.8191</v>
      </c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79</v>
      </c>
      <c r="B1" s="247"/>
      <c r="C1" s="248"/>
      <c r="D1" s="248"/>
      <c r="E1" s="248"/>
      <c r="F1" s="248"/>
      <c r="G1" s="248"/>
      <c r="H1" s="249" t="s">
        <v>58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8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82</v>
      </c>
      <c r="D8" s="256" t="s">
        <v>583</v>
      </c>
      <c r="E8" s="256"/>
      <c r="F8" s="256" t="s">
        <v>58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85</v>
      </c>
      <c r="E9" s="257"/>
      <c r="F9" s="257" t="s">
        <v>58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86</v>
      </c>
      <c r="E10" s="256" t="s">
        <v>587</v>
      </c>
      <c r="F10" s="256" t="s">
        <v>586</v>
      </c>
      <c r="G10" s="199" t="s">
        <v>58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88</v>
      </c>
      <c r="F11" s="257"/>
      <c r="G11" s="257" t="s">
        <v>589</v>
      </c>
      <c r="H11" s="257" t="s">
        <v>590</v>
      </c>
    </row>
    <row r="12" customFormat="false" ht="16.6" hidden="false" customHeight="true" outlineLevel="0" collapsed="false">
      <c r="A12" s="131"/>
      <c r="B12" s="131"/>
      <c r="C12" s="197"/>
      <c r="D12" s="199" t="s">
        <v>520</v>
      </c>
      <c r="E12" s="199" t="s">
        <v>520</v>
      </c>
      <c r="F12" s="199" t="s">
        <v>520</v>
      </c>
      <c r="G12" s="199" t="s">
        <v>520</v>
      </c>
      <c r="H12" s="199" t="s">
        <v>52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9.639</v>
      </c>
      <c r="D14" s="263" t="n">
        <v>155.115</v>
      </c>
      <c r="E14" s="264" t="n">
        <v>0.1048</v>
      </c>
      <c r="F14" s="264" t="n">
        <v>16.0455</v>
      </c>
      <c r="G14" s="264" t="n">
        <v>0.4249</v>
      </c>
      <c r="H14" s="264" t="n">
        <v>13.152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91</v>
      </c>
      <c r="C15" s="267" t="n">
        <v>92.9495</v>
      </c>
      <c r="D15" s="268" t="n">
        <v>154.3475</v>
      </c>
      <c r="E15" s="269" t="n">
        <v>1.9273</v>
      </c>
      <c r="F15" s="269" t="n">
        <v>21.0515</v>
      </c>
      <c r="G15" s="269" t="n">
        <v>4.7357</v>
      </c>
      <c r="H15" s="269" t="n">
        <v>15.361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65.7783</v>
      </c>
      <c r="D16" s="263" t="n">
        <v>149.0069</v>
      </c>
      <c r="E16" s="264" t="n">
        <v>3.2844</v>
      </c>
      <c r="F16" s="264" t="n">
        <v>21.5476</v>
      </c>
      <c r="G16" s="264" t="n">
        <v>2.034</v>
      </c>
      <c r="H16" s="264" t="n">
        <v>15.001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3.5264</v>
      </c>
      <c r="D17" s="268" t="n">
        <v>152.8547</v>
      </c>
      <c r="E17" s="269" t="n">
        <v>0.1152</v>
      </c>
      <c r="F17" s="269" t="n">
        <v>20.0168</v>
      </c>
      <c r="G17" s="269" t="n">
        <v>1.5606</v>
      </c>
      <c r="H17" s="269" t="n">
        <v>13.791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48.3194</v>
      </c>
      <c r="D18" s="270" t="n">
        <v>152.9103</v>
      </c>
      <c r="E18" s="264" t="n">
        <v>1.4585</v>
      </c>
      <c r="F18" s="264" t="n">
        <v>22.4237</v>
      </c>
      <c r="G18" s="264" t="n">
        <v>4.713</v>
      </c>
      <c r="H18" s="264" t="n">
        <v>13.755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9999</v>
      </c>
      <c r="D19" s="271" t="n">
        <v>153.3589</v>
      </c>
      <c r="E19" s="269" t="n">
        <v>0.2917</v>
      </c>
      <c r="F19" s="269" t="n">
        <v>19.1217</v>
      </c>
      <c r="G19" s="269" t="n">
        <v>0.4444</v>
      </c>
      <c r="H19" s="269" t="n">
        <v>15.7015</v>
      </c>
    </row>
    <row r="20" customFormat="false" ht="12.85" hidden="false" customHeight="true" outlineLevel="0" collapsed="false">
      <c r="A20" s="261" t="s">
        <v>98</v>
      </c>
      <c r="B20" s="261" t="s">
        <v>592</v>
      </c>
      <c r="C20" s="262" t="n">
        <v>236.5095</v>
      </c>
      <c r="D20" s="270" t="n">
        <v>136.7483</v>
      </c>
      <c r="E20" s="264" t="n">
        <v>0.3574</v>
      </c>
      <c r="F20" s="264" t="n">
        <v>27.7013</v>
      </c>
      <c r="G20" s="264" t="n">
        <v>4.3781</v>
      </c>
      <c r="H20" s="264" t="n">
        <v>16.6451</v>
      </c>
    </row>
    <row r="21" customFormat="false" ht="12.85" hidden="false" customHeight="true" outlineLevel="0" collapsed="false">
      <c r="A21" s="266" t="s">
        <v>100</v>
      </c>
      <c r="B21" s="266" t="s">
        <v>593</v>
      </c>
      <c r="C21" s="267" t="n">
        <v>78.8308</v>
      </c>
      <c r="D21" s="271" t="n">
        <v>147.8133</v>
      </c>
      <c r="E21" s="269" t="n">
        <v>0.0354</v>
      </c>
      <c r="F21" s="269" t="n">
        <v>22.0149</v>
      </c>
      <c r="G21" s="269" t="n">
        <v>1.8214</v>
      </c>
      <c r="H21" s="269" t="n">
        <v>16.136</v>
      </c>
    </row>
    <row r="22" customFormat="false" ht="12.85" hidden="false" customHeight="true" outlineLevel="0" collapsed="false">
      <c r="A22" s="261" t="s">
        <v>102</v>
      </c>
      <c r="B22" s="261" t="s">
        <v>594</v>
      </c>
      <c r="C22" s="262" t="n">
        <v>74.7085</v>
      </c>
      <c r="D22" s="270" t="n">
        <v>144.0734</v>
      </c>
      <c r="E22" s="264" t="n">
        <v>0.3511</v>
      </c>
      <c r="F22" s="264" t="n">
        <v>21.3824</v>
      </c>
      <c r="G22" s="264" t="n">
        <v>1.8462</v>
      </c>
      <c r="H22" s="264" t="n">
        <v>15.155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4.6053</v>
      </c>
      <c r="D23" s="271" t="n">
        <v>150.8542</v>
      </c>
      <c r="E23" s="269" t="n">
        <v>0.807</v>
      </c>
      <c r="F23" s="269" t="n">
        <v>19.0298</v>
      </c>
      <c r="G23" s="269" t="n">
        <v>1.6165</v>
      </c>
      <c r="H23" s="269" t="n">
        <v>14.3224</v>
      </c>
    </row>
    <row r="24" customFormat="false" ht="12.85" hidden="false" customHeight="true" outlineLevel="0" collapsed="false">
      <c r="A24" s="261" t="s">
        <v>106</v>
      </c>
      <c r="B24" s="261" t="s">
        <v>595</v>
      </c>
      <c r="C24" s="262" t="n">
        <v>51.4858</v>
      </c>
      <c r="D24" s="270" t="n">
        <v>152.2537</v>
      </c>
      <c r="E24" s="264" t="n">
        <v>1.4256</v>
      </c>
      <c r="F24" s="264" t="n">
        <v>19.7372</v>
      </c>
      <c r="G24" s="264" t="n">
        <v>1.6364</v>
      </c>
      <c r="H24" s="264" t="n">
        <v>14.4194</v>
      </c>
    </row>
    <row r="25" customFormat="false" ht="12.85" hidden="false" customHeight="true" outlineLevel="0" collapsed="false">
      <c r="A25" s="266" t="s">
        <v>108</v>
      </c>
      <c r="B25" s="266" t="s">
        <v>596</v>
      </c>
      <c r="C25" s="267" t="n">
        <v>160.4634</v>
      </c>
      <c r="D25" s="271" t="n">
        <v>150.8688</v>
      </c>
      <c r="E25" s="269" t="n">
        <v>1.941</v>
      </c>
      <c r="F25" s="269" t="n">
        <v>20.343</v>
      </c>
      <c r="G25" s="269" t="n">
        <v>2.5778</v>
      </c>
      <c r="H25" s="269" t="n">
        <v>14.1278</v>
      </c>
    </row>
    <row r="26" customFormat="false" ht="12.85" hidden="false" customHeight="true" outlineLevel="0" collapsed="false">
      <c r="A26" s="261" t="s">
        <v>110</v>
      </c>
      <c r="B26" s="261" t="s">
        <v>597</v>
      </c>
      <c r="C26" s="262" t="n">
        <v>15.4672</v>
      </c>
      <c r="D26" s="270" t="n">
        <v>146.2931</v>
      </c>
      <c r="E26" s="264" t="n">
        <v>1.8965</v>
      </c>
      <c r="F26" s="264" t="n">
        <v>20.8421</v>
      </c>
      <c r="G26" s="264" t="n">
        <v>1.4951</v>
      </c>
      <c r="H26" s="264" t="n">
        <v>15.131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5.8195</v>
      </c>
      <c r="D27" s="271" t="n">
        <v>148.8154</v>
      </c>
      <c r="E27" s="269" t="n">
        <v>1.3808</v>
      </c>
      <c r="F27" s="269" t="n">
        <v>20.3777</v>
      </c>
      <c r="G27" s="269" t="n">
        <v>2.1562</v>
      </c>
      <c r="H27" s="269" t="n">
        <v>14.899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8428</v>
      </c>
      <c r="D28" s="270" t="n">
        <v>145.2664</v>
      </c>
      <c r="E28" s="264" t="n">
        <v>0.8957</v>
      </c>
      <c r="F28" s="264" t="n">
        <v>22.8488</v>
      </c>
      <c r="G28" s="264" t="n">
        <v>2.8194</v>
      </c>
      <c r="H28" s="264" t="n">
        <v>15.784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8.722</v>
      </c>
      <c r="D29" s="271" t="n">
        <v>148.0833</v>
      </c>
      <c r="E29" s="269" t="n">
        <v>0.9069</v>
      </c>
      <c r="F29" s="269" t="n">
        <v>20.6674</v>
      </c>
      <c r="G29" s="269" t="n">
        <v>3.7766</v>
      </c>
      <c r="H29" s="269" t="n">
        <v>14.659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30.578</v>
      </c>
      <c r="D30" s="270" t="n">
        <v>150.7396</v>
      </c>
      <c r="E30" s="264" t="n">
        <v>0.8872</v>
      </c>
      <c r="F30" s="264" t="n">
        <v>20.0289</v>
      </c>
      <c r="G30" s="264" t="n">
        <v>1.5615</v>
      </c>
      <c r="H30" s="264" t="n">
        <v>14.7479</v>
      </c>
    </row>
    <row r="31" customFormat="false" ht="12.85" hidden="false" customHeight="false" outlineLevel="0" collapsed="false">
      <c r="A31" s="266" t="s">
        <v>120</v>
      </c>
      <c r="B31" s="266" t="s">
        <v>598</v>
      </c>
      <c r="C31" s="267" t="n">
        <v>35.6704</v>
      </c>
      <c r="D31" s="271" t="n">
        <v>151.3743</v>
      </c>
      <c r="E31" s="269" t="n">
        <v>0.6378</v>
      </c>
      <c r="F31" s="269" t="n">
        <v>21.7395</v>
      </c>
      <c r="G31" s="269" t="n">
        <v>3.2134</v>
      </c>
      <c r="H31" s="269" t="n">
        <v>15.543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4.4639</v>
      </c>
      <c r="D32" s="270" t="n">
        <v>148.1911</v>
      </c>
      <c r="E32" s="264" t="n">
        <v>1.0767</v>
      </c>
      <c r="F32" s="264" t="n">
        <v>21.1235</v>
      </c>
      <c r="G32" s="264" t="n">
        <v>3.2768</v>
      </c>
      <c r="H32" s="264" t="n">
        <v>13.373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</v>
      </c>
      <c r="D33" s="271" t="n">
        <v>152.5307</v>
      </c>
      <c r="E33" s="269" t="n">
        <v>0</v>
      </c>
      <c r="F33" s="269" t="n">
        <v>20.3246</v>
      </c>
      <c r="G33" s="269" t="n">
        <v>1.0526</v>
      </c>
      <c r="H33" s="269" t="n">
        <v>14.065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67.0492</v>
      </c>
      <c r="D34" s="270" t="n">
        <v>149.7825</v>
      </c>
      <c r="E34" s="264" t="n">
        <v>1.8039</v>
      </c>
      <c r="F34" s="264" t="n">
        <v>22.6852</v>
      </c>
      <c r="G34" s="264" t="n">
        <v>4.703</v>
      </c>
      <c r="H34" s="264" t="n">
        <v>13.468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9.6464</v>
      </c>
      <c r="D35" s="271" t="n">
        <v>155.376</v>
      </c>
      <c r="E35" s="269" t="n">
        <v>3.2339</v>
      </c>
      <c r="F35" s="269" t="n">
        <v>22.0206</v>
      </c>
      <c r="G35" s="269" t="n">
        <v>4.2838</v>
      </c>
      <c r="H35" s="269" t="n">
        <v>12.5282</v>
      </c>
    </row>
    <row r="36" customFormat="false" ht="12.85" hidden="false" customHeight="false" outlineLevel="0" collapsed="false">
      <c r="A36" s="261" t="s">
        <v>130</v>
      </c>
      <c r="B36" s="261" t="s">
        <v>599</v>
      </c>
      <c r="C36" s="262" t="n">
        <v>59.0728</v>
      </c>
      <c r="D36" s="270" t="n">
        <v>140.467</v>
      </c>
      <c r="E36" s="264" t="n">
        <v>1.5723</v>
      </c>
      <c r="F36" s="264" t="n">
        <v>25.3801</v>
      </c>
      <c r="G36" s="264" t="n">
        <v>2.9948</v>
      </c>
      <c r="H36" s="264" t="n">
        <v>16.7886</v>
      </c>
    </row>
    <row r="37" customFormat="false" ht="12.85" hidden="false" customHeight="false" outlineLevel="0" collapsed="false">
      <c r="A37" s="266" t="s">
        <v>132</v>
      </c>
      <c r="B37" s="266" t="s">
        <v>600</v>
      </c>
      <c r="C37" s="267" t="n">
        <v>62.1961</v>
      </c>
      <c r="D37" s="271" t="n">
        <v>148.2723</v>
      </c>
      <c r="E37" s="269" t="n">
        <v>0.1561</v>
      </c>
      <c r="F37" s="269" t="n">
        <v>25.1188</v>
      </c>
      <c r="G37" s="269" t="n">
        <v>1.3808</v>
      </c>
      <c r="H37" s="269" t="n">
        <v>16.4218</v>
      </c>
    </row>
    <row r="38" customFormat="false" ht="12.85" hidden="false" customHeight="false" outlineLevel="0" collapsed="false">
      <c r="A38" s="261" t="s">
        <v>134</v>
      </c>
      <c r="B38" s="261" t="s">
        <v>601</v>
      </c>
      <c r="C38" s="262" t="n">
        <v>15.3294</v>
      </c>
      <c r="D38" s="270" t="n">
        <v>141.2251</v>
      </c>
      <c r="E38" s="264" t="n">
        <v>0</v>
      </c>
      <c r="F38" s="264" t="n">
        <v>22.3685</v>
      </c>
      <c r="G38" s="264" t="n">
        <v>0.897</v>
      </c>
      <c r="H38" s="264" t="n">
        <v>15.370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3.8168</v>
      </c>
      <c r="D39" s="271" t="n">
        <v>150.3064</v>
      </c>
      <c r="E39" s="269" t="n">
        <v>0.8975</v>
      </c>
      <c r="F39" s="269" t="n">
        <v>22.3462</v>
      </c>
      <c r="G39" s="269" t="n">
        <v>1.6501</v>
      </c>
      <c r="H39" s="269" t="n">
        <v>17.2427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310.7463</v>
      </c>
      <c r="D40" s="270" t="n">
        <v>146.629</v>
      </c>
      <c r="E40" s="264" t="n">
        <v>2.4576</v>
      </c>
      <c r="F40" s="264" t="n">
        <v>21.8838</v>
      </c>
      <c r="G40" s="264" t="n">
        <v>2.5475</v>
      </c>
      <c r="H40" s="264" t="n">
        <v>15.5537</v>
      </c>
    </row>
    <row r="41" customFormat="false" ht="12.85" hidden="false" customHeight="false" outlineLevel="0" collapsed="false">
      <c r="A41" s="266" t="s">
        <v>140</v>
      </c>
      <c r="B41" s="266" t="s">
        <v>602</v>
      </c>
      <c r="C41" s="267" t="n">
        <v>110.9811</v>
      </c>
      <c r="D41" s="271" t="n">
        <v>149.3824</v>
      </c>
      <c r="E41" s="269" t="n">
        <v>1.3756</v>
      </c>
      <c r="F41" s="269" t="n">
        <v>20.8856</v>
      </c>
      <c r="G41" s="269" t="n">
        <v>1.4728</v>
      </c>
      <c r="H41" s="269" t="n">
        <v>15.114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4.6786</v>
      </c>
      <c r="D42" s="270" t="n">
        <v>140.6891</v>
      </c>
      <c r="E42" s="264" t="n">
        <v>0.4224</v>
      </c>
      <c r="F42" s="264" t="n">
        <v>26.3495</v>
      </c>
      <c r="G42" s="264" t="n">
        <v>6.2774</v>
      </c>
      <c r="H42" s="264" t="n">
        <v>15.428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47.3939</v>
      </c>
      <c r="D43" s="271" t="n">
        <v>145.8029</v>
      </c>
      <c r="E43" s="269" t="n">
        <v>2.1854</v>
      </c>
      <c r="F43" s="269" t="n">
        <v>18.3</v>
      </c>
      <c r="G43" s="269" t="n">
        <v>2.3663</v>
      </c>
      <c r="H43" s="269" t="n">
        <v>14.4958</v>
      </c>
    </row>
    <row r="44" customFormat="false" ht="12.85" hidden="false" customHeight="false" outlineLevel="0" collapsed="false">
      <c r="A44" s="261" t="s">
        <v>146</v>
      </c>
      <c r="B44" s="261" t="s">
        <v>603</v>
      </c>
      <c r="C44" s="262" t="n">
        <v>38.9306</v>
      </c>
      <c r="D44" s="270" t="n">
        <v>148.2235</v>
      </c>
      <c r="E44" s="264" t="n">
        <v>4.8912</v>
      </c>
      <c r="F44" s="264" t="n">
        <v>23.9737</v>
      </c>
      <c r="G44" s="264" t="n">
        <v>2.8223</v>
      </c>
      <c r="H44" s="264" t="n">
        <v>16.1125</v>
      </c>
    </row>
    <row r="45" customFormat="false" ht="12.85" hidden="false" customHeight="false" outlineLevel="0" collapsed="false">
      <c r="A45" s="266" t="s">
        <v>148</v>
      </c>
      <c r="B45" s="266" t="s">
        <v>604</v>
      </c>
      <c r="C45" s="267" t="n">
        <v>436.6726</v>
      </c>
      <c r="D45" s="271" t="n">
        <v>147.2003</v>
      </c>
      <c r="E45" s="269" t="n">
        <v>4.0891</v>
      </c>
      <c r="F45" s="269" t="n">
        <v>22.5317</v>
      </c>
      <c r="G45" s="269" t="n">
        <v>2.7656</v>
      </c>
      <c r="H45" s="269" t="n">
        <v>14.577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9.5588</v>
      </c>
      <c r="D46" s="270" t="n">
        <v>148.5037</v>
      </c>
      <c r="E46" s="264" t="n">
        <v>3.6695</v>
      </c>
      <c r="F46" s="264" t="n">
        <v>24.5593</v>
      </c>
      <c r="G46" s="264" t="n">
        <v>4.9998</v>
      </c>
      <c r="H46" s="264" t="n">
        <v>14.350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2.2489</v>
      </c>
      <c r="D47" s="271" t="n">
        <v>140.2898</v>
      </c>
      <c r="E47" s="269" t="n">
        <v>0.0204</v>
      </c>
      <c r="F47" s="269" t="n">
        <v>23.7453</v>
      </c>
      <c r="G47" s="269" t="n">
        <v>3.5207</v>
      </c>
      <c r="H47" s="269" t="n">
        <v>16.7464</v>
      </c>
    </row>
    <row r="48" customFormat="false" ht="12.85" hidden="false" customHeight="false" outlineLevel="0" collapsed="false">
      <c r="A48" s="261" t="s">
        <v>154</v>
      </c>
      <c r="B48" s="261" t="s">
        <v>605</v>
      </c>
      <c r="C48" s="262" t="n">
        <v>85.8658</v>
      </c>
      <c r="D48" s="270" t="n">
        <v>149.4642</v>
      </c>
      <c r="E48" s="264" t="n">
        <v>2.2584</v>
      </c>
      <c r="F48" s="264" t="n">
        <v>20.5979</v>
      </c>
      <c r="G48" s="264" t="n">
        <v>3.1682</v>
      </c>
      <c r="H48" s="264" t="n">
        <v>14.4264</v>
      </c>
    </row>
    <row r="49" customFormat="false" ht="12.85" hidden="false" customHeight="false" outlineLevel="0" collapsed="false">
      <c r="A49" s="266" t="s">
        <v>156</v>
      </c>
      <c r="B49" s="266" t="s">
        <v>606</v>
      </c>
      <c r="C49" s="267" t="n">
        <v>25.3864</v>
      </c>
      <c r="D49" s="271" t="n">
        <v>142.0866</v>
      </c>
      <c r="E49" s="269" t="n">
        <v>0.1781</v>
      </c>
      <c r="F49" s="269" t="n">
        <v>25.0748</v>
      </c>
      <c r="G49" s="269" t="n">
        <v>4.0228</v>
      </c>
      <c r="H49" s="269" t="n">
        <v>15.0441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41.8366</v>
      </c>
      <c r="D50" s="270" t="n">
        <v>148.3333</v>
      </c>
      <c r="E50" s="264" t="n">
        <v>0</v>
      </c>
      <c r="F50" s="264" t="n">
        <v>23.6829</v>
      </c>
      <c r="G50" s="264" t="n">
        <v>5.2685</v>
      </c>
      <c r="H50" s="264" t="n">
        <v>15.1248</v>
      </c>
    </row>
    <row r="51" customFormat="false" ht="12.85" hidden="false" customHeight="false" outlineLevel="0" collapsed="false">
      <c r="A51" s="266" t="s">
        <v>160</v>
      </c>
      <c r="B51" s="266" t="s">
        <v>607</v>
      </c>
      <c r="C51" s="267" t="n">
        <v>197.6801</v>
      </c>
      <c r="D51" s="271" t="n">
        <v>146.91</v>
      </c>
      <c r="E51" s="269" t="n">
        <v>1.7893</v>
      </c>
      <c r="F51" s="269" t="n">
        <v>23.0802</v>
      </c>
      <c r="G51" s="269" t="n">
        <v>3.7345</v>
      </c>
      <c r="H51" s="269" t="n">
        <v>14.5297</v>
      </c>
    </row>
    <row r="52" customFormat="false" ht="12.85" hidden="false" customHeight="false" outlineLevel="0" collapsed="false">
      <c r="A52" s="261" t="s">
        <v>162</v>
      </c>
      <c r="B52" s="261" t="s">
        <v>608</v>
      </c>
      <c r="C52" s="262" t="n">
        <v>40.7985</v>
      </c>
      <c r="D52" s="270" t="n">
        <v>143.9394</v>
      </c>
      <c r="E52" s="264" t="n">
        <v>1.3098</v>
      </c>
      <c r="F52" s="264" t="n">
        <v>24.4817</v>
      </c>
      <c r="G52" s="264" t="n">
        <v>6.7174</v>
      </c>
      <c r="H52" s="264" t="n">
        <v>13.9695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91.8203</v>
      </c>
      <c r="D53" s="271" t="n">
        <v>145.8746</v>
      </c>
      <c r="E53" s="269" t="n">
        <v>0.6179</v>
      </c>
      <c r="F53" s="269" t="n">
        <v>25.9064</v>
      </c>
      <c r="G53" s="269" t="n">
        <v>4.2377</v>
      </c>
      <c r="H53" s="269" t="n">
        <v>15.847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03.4515</v>
      </c>
      <c r="D54" s="270" t="n">
        <v>148.4282</v>
      </c>
      <c r="E54" s="264" t="n">
        <v>0.6209</v>
      </c>
      <c r="F54" s="264" t="n">
        <v>21.1518</v>
      </c>
      <c r="G54" s="264" t="n">
        <v>2.253</v>
      </c>
      <c r="H54" s="264" t="n">
        <v>14.619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6.8933</v>
      </c>
      <c r="D55" s="271" t="n">
        <v>145.6553</v>
      </c>
      <c r="E55" s="269" t="n">
        <v>0</v>
      </c>
      <c r="F55" s="269" t="n">
        <v>22.5693</v>
      </c>
      <c r="G55" s="269" t="n">
        <v>3.8773</v>
      </c>
      <c r="H55" s="269" t="n">
        <v>15.1995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14.6844</v>
      </c>
      <c r="D56" s="270" t="n">
        <v>149.1846</v>
      </c>
      <c r="E56" s="264" t="n">
        <v>0.9919</v>
      </c>
      <c r="F56" s="264" t="n">
        <v>19.9951</v>
      </c>
      <c r="G56" s="264" t="n">
        <v>1.8169</v>
      </c>
      <c r="H56" s="264" t="n">
        <v>14.6406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5.563</v>
      </c>
      <c r="D57" s="271" t="n">
        <v>142.0457</v>
      </c>
      <c r="E57" s="269" t="n">
        <v>1.8353</v>
      </c>
      <c r="F57" s="269" t="n">
        <v>27.845</v>
      </c>
      <c r="G57" s="269" t="n">
        <v>4.6189</v>
      </c>
      <c r="H57" s="269" t="n">
        <v>16.237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58.3107</v>
      </c>
      <c r="D58" s="270" t="n">
        <v>149.3585</v>
      </c>
      <c r="E58" s="264" t="n">
        <v>0</v>
      </c>
      <c r="F58" s="264" t="n">
        <v>26.9057</v>
      </c>
      <c r="G58" s="264" t="n">
        <v>7.9913</v>
      </c>
      <c r="H58" s="264" t="n">
        <v>15.157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06.4587</v>
      </c>
      <c r="D59" s="271" t="n">
        <v>147.7479</v>
      </c>
      <c r="E59" s="269" t="n">
        <v>1.7137</v>
      </c>
      <c r="F59" s="269" t="n">
        <v>24.7644</v>
      </c>
      <c r="G59" s="269" t="n">
        <v>4.0014</v>
      </c>
      <c r="H59" s="269" t="n">
        <v>15.734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3.1685</v>
      </c>
      <c r="D60" s="270" t="n">
        <v>144.5036</v>
      </c>
      <c r="E60" s="264" t="n">
        <v>6.1257</v>
      </c>
      <c r="F60" s="264" t="n">
        <v>29.7348</v>
      </c>
      <c r="G60" s="264" t="n">
        <v>7.3249</v>
      </c>
      <c r="H60" s="264" t="n">
        <v>16.8473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72.2923</v>
      </c>
      <c r="D61" s="271" t="n">
        <v>150.2471</v>
      </c>
      <c r="E61" s="269" t="n">
        <v>1.3521</v>
      </c>
      <c r="F61" s="269" t="n">
        <v>22.4071</v>
      </c>
      <c r="G61" s="269" t="n">
        <v>3.5449</v>
      </c>
      <c r="H61" s="269" t="n">
        <v>14.372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627.8353</v>
      </c>
      <c r="D62" s="270" t="n">
        <v>147.0237</v>
      </c>
      <c r="E62" s="264" t="n">
        <v>4.7017</v>
      </c>
      <c r="F62" s="264" t="n">
        <v>22.0662</v>
      </c>
      <c r="G62" s="264" t="n">
        <v>3.1855</v>
      </c>
      <c r="H62" s="264" t="n">
        <v>15.4975</v>
      </c>
    </row>
    <row r="63" customFormat="false" ht="12.85" hidden="false" customHeight="false" outlineLevel="0" collapsed="false">
      <c r="A63" s="266" t="s">
        <v>184</v>
      </c>
      <c r="B63" s="266" t="s">
        <v>609</v>
      </c>
      <c r="C63" s="267" t="n">
        <v>375.781</v>
      </c>
      <c r="D63" s="271" t="n">
        <v>151.4845</v>
      </c>
      <c r="E63" s="269" t="n">
        <v>9.2554</v>
      </c>
      <c r="F63" s="269" t="n">
        <v>21.9419</v>
      </c>
      <c r="G63" s="269" t="n">
        <v>3.4628</v>
      </c>
      <c r="H63" s="269" t="n">
        <v>15.3156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549.2842</v>
      </c>
      <c r="D64" s="270" t="n">
        <v>146.2298</v>
      </c>
      <c r="E64" s="264" t="n">
        <v>5.8624</v>
      </c>
      <c r="F64" s="264" t="n">
        <v>24.7116</v>
      </c>
      <c r="G64" s="264" t="n">
        <v>4.9858</v>
      </c>
      <c r="H64" s="264" t="n">
        <v>14.939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76.1144</v>
      </c>
      <c r="D65" s="271" t="n">
        <v>139.8214</v>
      </c>
      <c r="E65" s="269" t="n">
        <v>1.6793</v>
      </c>
      <c r="F65" s="269" t="n">
        <v>25.7204</v>
      </c>
      <c r="G65" s="269" t="n">
        <v>5.8825</v>
      </c>
      <c r="H65" s="269" t="n">
        <v>17.082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72.995</v>
      </c>
      <c r="D66" s="270" t="n">
        <v>145.3558</v>
      </c>
      <c r="E66" s="264" t="n">
        <v>2.2725</v>
      </c>
      <c r="F66" s="264" t="n">
        <v>23.2268</v>
      </c>
      <c r="G66" s="264" t="n">
        <v>3.8508</v>
      </c>
      <c r="H66" s="264" t="n">
        <v>15.162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563.8388</v>
      </c>
      <c r="D67" s="271" t="n">
        <v>148.8657</v>
      </c>
      <c r="E67" s="269" t="n">
        <v>5.2975</v>
      </c>
      <c r="F67" s="269" t="n">
        <v>23.6314</v>
      </c>
      <c r="G67" s="269" t="n">
        <v>4.6001</v>
      </c>
      <c r="H67" s="269" t="n">
        <v>14.9791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64.577</v>
      </c>
      <c r="D68" s="270" t="n">
        <v>153.2231</v>
      </c>
      <c r="E68" s="264" t="n">
        <v>0.3123</v>
      </c>
      <c r="F68" s="264" t="n">
        <v>18.012</v>
      </c>
      <c r="G68" s="264" t="n">
        <v>1.4247</v>
      </c>
      <c r="H68" s="264" t="n">
        <v>14.0713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88.1549</v>
      </c>
      <c r="D69" s="271" t="n">
        <v>148.7947</v>
      </c>
      <c r="E69" s="269" t="n">
        <v>1.154</v>
      </c>
      <c r="F69" s="269" t="n">
        <v>21.2039</v>
      </c>
      <c r="G69" s="269" t="n">
        <v>2.2231</v>
      </c>
      <c r="H69" s="269" t="n">
        <v>14.3825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43.6938</v>
      </c>
      <c r="D70" s="270" t="n">
        <v>145.747</v>
      </c>
      <c r="E70" s="264" t="n">
        <v>8.2444</v>
      </c>
      <c r="F70" s="264" t="n">
        <v>29.7656</v>
      </c>
      <c r="G70" s="264" t="n">
        <v>8.9</v>
      </c>
      <c r="H70" s="264" t="n">
        <v>14.6483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4.256</v>
      </c>
      <c r="D71" s="271" t="n">
        <v>147.4622</v>
      </c>
      <c r="E71" s="269" t="n">
        <v>3.7614</v>
      </c>
      <c r="F71" s="269" t="n">
        <v>23.1641</v>
      </c>
      <c r="G71" s="269" t="n">
        <v>1.0288</v>
      </c>
      <c r="H71" s="269" t="n">
        <v>16.3755</v>
      </c>
    </row>
    <row r="72" customFormat="false" ht="12.85" hidden="false" customHeight="false" outlineLevel="0" collapsed="false">
      <c r="A72" s="261" t="s">
        <v>202</v>
      </c>
      <c r="B72" s="261" t="s">
        <v>610</v>
      </c>
      <c r="C72" s="262" t="n">
        <v>20.7469</v>
      </c>
      <c r="D72" s="270" t="n">
        <v>152.938</v>
      </c>
      <c r="E72" s="264" t="n">
        <v>0.4197</v>
      </c>
      <c r="F72" s="264" t="n">
        <v>20.3293</v>
      </c>
      <c r="G72" s="264" t="n">
        <v>4.6543</v>
      </c>
      <c r="H72" s="264" t="n">
        <v>13.4427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5.3348</v>
      </c>
      <c r="D73" s="271" t="n">
        <v>153.7623</v>
      </c>
      <c r="E73" s="269" t="n">
        <v>5.0389</v>
      </c>
      <c r="F73" s="269" t="n">
        <v>21.0754</v>
      </c>
      <c r="G73" s="269" t="n">
        <v>3.6518</v>
      </c>
      <c r="H73" s="269" t="n">
        <v>16.1302</v>
      </c>
    </row>
    <row r="74" customFormat="false" ht="12.85" hidden="false" customHeight="false" outlineLevel="0" collapsed="false">
      <c r="A74" s="261" t="s">
        <v>206</v>
      </c>
      <c r="B74" s="261" t="s">
        <v>611</v>
      </c>
      <c r="C74" s="262" t="n">
        <v>438.6475</v>
      </c>
      <c r="D74" s="270" t="n">
        <v>142.0512</v>
      </c>
      <c r="E74" s="264" t="n">
        <v>2.4371</v>
      </c>
      <c r="F74" s="264" t="n">
        <v>24.7529</v>
      </c>
      <c r="G74" s="264" t="n">
        <v>5.9617</v>
      </c>
      <c r="H74" s="264" t="n">
        <v>15.1515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389.4636</v>
      </c>
      <c r="D75" s="271" t="n">
        <v>142.9001</v>
      </c>
      <c r="E75" s="269" t="n">
        <v>9.5769</v>
      </c>
      <c r="F75" s="269" t="n">
        <v>24.4419</v>
      </c>
      <c r="G75" s="269" t="n">
        <v>4.2364</v>
      </c>
      <c r="H75" s="269" t="n">
        <v>15.387</v>
      </c>
    </row>
    <row r="76" customFormat="false" ht="12.85" hidden="false" customHeight="false" outlineLevel="0" collapsed="false">
      <c r="A76" s="261" t="s">
        <v>210</v>
      </c>
      <c r="B76" s="261" t="s">
        <v>612</v>
      </c>
      <c r="C76" s="262" t="n">
        <v>20.0038</v>
      </c>
      <c r="D76" s="270" t="n">
        <v>154.079</v>
      </c>
      <c r="E76" s="264" t="n">
        <v>13.3847</v>
      </c>
      <c r="F76" s="264" t="n">
        <v>28.9533</v>
      </c>
      <c r="G76" s="264" t="n">
        <v>5.0021</v>
      </c>
      <c r="H76" s="264" t="n">
        <v>15.9727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36.3613</v>
      </c>
      <c r="D77" s="271" t="n">
        <v>151.3003</v>
      </c>
      <c r="E77" s="269" t="n">
        <v>1.0339</v>
      </c>
      <c r="F77" s="269" t="n">
        <v>22.3482</v>
      </c>
      <c r="G77" s="269" t="n">
        <v>4.7925</v>
      </c>
      <c r="H77" s="269" t="n">
        <v>14.501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0.931</v>
      </c>
      <c r="D78" s="270" t="n">
        <v>149.5918</v>
      </c>
      <c r="E78" s="264" t="n">
        <v>2.0715</v>
      </c>
      <c r="F78" s="264" t="n">
        <v>20.0407</v>
      </c>
      <c r="G78" s="264" t="n">
        <v>0.7204</v>
      </c>
      <c r="H78" s="264" t="n">
        <v>16.517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68.6548</v>
      </c>
      <c r="D79" s="271" t="n">
        <v>139.8278</v>
      </c>
      <c r="E79" s="269" t="n">
        <v>0</v>
      </c>
      <c r="F79" s="269" t="n">
        <v>34.85</v>
      </c>
      <c r="G79" s="269" t="n">
        <v>10.0715</v>
      </c>
      <c r="H79" s="269" t="n">
        <v>16.0792</v>
      </c>
    </row>
    <row r="80" customFormat="false" ht="12.85" hidden="false" customHeight="false" outlineLevel="0" collapsed="false">
      <c r="A80" s="261" t="s">
        <v>218</v>
      </c>
      <c r="B80" s="261" t="s">
        <v>613</v>
      </c>
      <c r="C80" s="262" t="n">
        <v>364.0348</v>
      </c>
      <c r="D80" s="270" t="n">
        <v>150.5798</v>
      </c>
      <c r="E80" s="264" t="n">
        <v>1.2091</v>
      </c>
      <c r="F80" s="264" t="n">
        <v>21.1854</v>
      </c>
      <c r="G80" s="264" t="n">
        <v>3.2604</v>
      </c>
      <c r="H80" s="264" t="n">
        <v>14.1188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436.655</v>
      </c>
      <c r="D81" s="271" t="n">
        <v>146.2602</v>
      </c>
      <c r="E81" s="269" t="n">
        <v>1.5211</v>
      </c>
      <c r="F81" s="269" t="n">
        <v>22.1769</v>
      </c>
      <c r="G81" s="269" t="n">
        <v>3.1033</v>
      </c>
      <c r="H81" s="269" t="n">
        <v>14.5247</v>
      </c>
    </row>
    <row r="82" customFormat="false" ht="12.85" hidden="false" customHeight="false" outlineLevel="0" collapsed="false">
      <c r="A82" s="261" t="s">
        <v>553</v>
      </c>
      <c r="B82" s="261" t="s">
        <v>614</v>
      </c>
      <c r="C82" s="262" t="n">
        <v>10.1257</v>
      </c>
      <c r="D82" s="270" t="n">
        <v>149.2037</v>
      </c>
      <c r="E82" s="264" t="n">
        <v>0</v>
      </c>
      <c r="F82" s="264" t="n">
        <v>23.2618</v>
      </c>
      <c r="G82" s="264" t="n">
        <v>0.3292</v>
      </c>
      <c r="H82" s="264" t="n">
        <v>16.1738</v>
      </c>
    </row>
    <row r="83" customFormat="false" ht="12.85" hidden="false" customHeight="false" outlineLevel="0" collapsed="false">
      <c r="A83" s="266" t="s">
        <v>222</v>
      </c>
      <c r="B83" s="266" t="s">
        <v>223</v>
      </c>
      <c r="C83" s="267" t="n">
        <v>317.0202</v>
      </c>
      <c r="D83" s="271" t="n">
        <v>144.5442</v>
      </c>
      <c r="E83" s="269" t="n">
        <v>1.7135</v>
      </c>
      <c r="F83" s="269" t="n">
        <v>23.643</v>
      </c>
      <c r="G83" s="269" t="n">
        <v>4.5435</v>
      </c>
      <c r="H83" s="269" t="n">
        <v>14.4384</v>
      </c>
    </row>
    <row r="84" customFormat="false" ht="12.85" hidden="false" customHeight="false" outlineLevel="0" collapsed="false">
      <c r="A84" s="261" t="s">
        <v>224</v>
      </c>
      <c r="B84" s="261" t="s">
        <v>225</v>
      </c>
      <c r="C84" s="262" t="n">
        <v>472.7674</v>
      </c>
      <c r="D84" s="270" t="n">
        <v>146.6043</v>
      </c>
      <c r="E84" s="264" t="n">
        <v>1.599</v>
      </c>
      <c r="F84" s="264" t="n">
        <v>23.2196</v>
      </c>
      <c r="G84" s="264" t="n">
        <v>4.0014</v>
      </c>
      <c r="H84" s="264" t="n">
        <v>14.422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14.9194</v>
      </c>
      <c r="D85" s="271" t="n">
        <v>152.2975</v>
      </c>
      <c r="E85" s="269" t="n">
        <v>0.1955</v>
      </c>
      <c r="F85" s="269" t="n">
        <v>19.7129</v>
      </c>
      <c r="G85" s="269" t="n">
        <v>3.551</v>
      </c>
      <c r="H85" s="269" t="n">
        <v>14.225</v>
      </c>
    </row>
    <row r="86" customFormat="false" ht="12.85" hidden="false" customHeight="false" outlineLevel="0" collapsed="false">
      <c r="A86" s="261" t="s">
        <v>228</v>
      </c>
      <c r="B86" s="261" t="s">
        <v>229</v>
      </c>
      <c r="C86" s="262" t="n">
        <v>131.3113</v>
      </c>
      <c r="D86" s="270" t="n">
        <v>147.2674</v>
      </c>
      <c r="E86" s="264" t="n">
        <v>0.514</v>
      </c>
      <c r="F86" s="264" t="n">
        <v>21.8841</v>
      </c>
      <c r="G86" s="264" t="n">
        <v>3.906</v>
      </c>
      <c r="H86" s="264" t="n">
        <v>14.159</v>
      </c>
    </row>
    <row r="87" customFormat="false" ht="12.85" hidden="false" customHeight="false" outlineLevel="0" collapsed="false">
      <c r="A87" s="266" t="s">
        <v>230</v>
      </c>
      <c r="B87" s="266" t="s">
        <v>615</v>
      </c>
      <c r="C87" s="267" t="n">
        <v>1041.495</v>
      </c>
      <c r="D87" s="271" t="n">
        <v>146.9181</v>
      </c>
      <c r="E87" s="269" t="n">
        <v>1.5216</v>
      </c>
      <c r="F87" s="269" t="n">
        <v>23.2969</v>
      </c>
      <c r="G87" s="269" t="n">
        <v>4.7854</v>
      </c>
      <c r="H87" s="269" t="n">
        <v>14.2065</v>
      </c>
    </row>
    <row r="88" customFormat="false" ht="12.85" hidden="false" customHeight="false" outlineLevel="0" collapsed="false">
      <c r="A88" s="261" t="s">
        <v>232</v>
      </c>
      <c r="B88" s="261" t="s">
        <v>233</v>
      </c>
      <c r="C88" s="262" t="n">
        <v>45.7937</v>
      </c>
      <c r="D88" s="270" t="n">
        <v>139.1892</v>
      </c>
      <c r="E88" s="264" t="n">
        <v>0.4008</v>
      </c>
      <c r="F88" s="264" t="n">
        <v>25.8414</v>
      </c>
      <c r="G88" s="264" t="n">
        <v>3.968</v>
      </c>
      <c r="H88" s="264" t="n">
        <v>15.5612</v>
      </c>
    </row>
    <row r="89" customFormat="false" ht="12.85" hidden="false" customHeight="false" outlineLevel="0" collapsed="false">
      <c r="A89" s="266" t="s">
        <v>234</v>
      </c>
      <c r="B89" s="266" t="s">
        <v>235</v>
      </c>
      <c r="C89" s="267" t="n">
        <v>104.6171</v>
      </c>
      <c r="D89" s="271" t="n">
        <v>138.2253</v>
      </c>
      <c r="E89" s="269" t="n">
        <v>0.8338</v>
      </c>
      <c r="F89" s="269" t="n">
        <v>27.168</v>
      </c>
      <c r="G89" s="269" t="n">
        <v>5.9407</v>
      </c>
      <c r="H89" s="269" t="n">
        <v>15.5768</v>
      </c>
    </row>
    <row r="90" customFormat="false" ht="12.85" hidden="false" customHeight="false" outlineLevel="0" collapsed="false">
      <c r="A90" s="261" t="s">
        <v>236</v>
      </c>
      <c r="B90" s="261" t="s">
        <v>237</v>
      </c>
      <c r="C90" s="262" t="n">
        <v>90.196</v>
      </c>
      <c r="D90" s="270" t="n">
        <v>144.9834</v>
      </c>
      <c r="E90" s="264" t="n">
        <v>2.7044</v>
      </c>
      <c r="F90" s="264" t="n">
        <v>24.2697</v>
      </c>
      <c r="G90" s="264" t="n">
        <v>4.8658</v>
      </c>
      <c r="H90" s="264" t="n">
        <v>14.7052</v>
      </c>
    </row>
    <row r="91" customFormat="false" ht="12.85" hidden="false" customHeight="false" outlineLevel="0" collapsed="false">
      <c r="A91" s="266" t="s">
        <v>238</v>
      </c>
      <c r="B91" s="266" t="s">
        <v>239</v>
      </c>
      <c r="C91" s="267" t="n">
        <v>366.7131</v>
      </c>
      <c r="D91" s="271" t="n">
        <v>144.9121</v>
      </c>
      <c r="E91" s="269" t="n">
        <v>1.5827</v>
      </c>
      <c r="F91" s="269" t="n">
        <v>25.0791</v>
      </c>
      <c r="G91" s="269" t="n">
        <v>5.1728</v>
      </c>
      <c r="H91" s="269" t="n">
        <v>14.7694</v>
      </c>
    </row>
    <row r="92" customFormat="false" ht="12.85" hidden="false" customHeight="false" outlineLevel="0" collapsed="false">
      <c r="A92" s="261" t="s">
        <v>240</v>
      </c>
      <c r="B92" s="261" t="s">
        <v>616</v>
      </c>
      <c r="C92" s="262" t="n">
        <v>26.0912</v>
      </c>
      <c r="D92" s="270" t="n">
        <v>142.5082</v>
      </c>
      <c r="E92" s="264" t="n">
        <v>4.9305</v>
      </c>
      <c r="F92" s="264" t="n">
        <v>29.9044</v>
      </c>
      <c r="G92" s="264" t="n">
        <v>13.7529</v>
      </c>
      <c r="H92" s="264" t="n">
        <v>12.0985</v>
      </c>
    </row>
    <row r="93" customFormat="false" ht="12.85" hidden="false" customHeight="false" outlineLevel="0" collapsed="false">
      <c r="A93" s="266" t="s">
        <v>242</v>
      </c>
      <c r="B93" s="266" t="s">
        <v>243</v>
      </c>
      <c r="C93" s="267" t="n">
        <v>17.1528</v>
      </c>
      <c r="D93" s="271" t="n">
        <v>146.4613</v>
      </c>
      <c r="E93" s="269" t="n">
        <v>11.8587</v>
      </c>
      <c r="F93" s="269" t="n">
        <v>29.3894</v>
      </c>
      <c r="G93" s="269" t="n">
        <v>5.0209</v>
      </c>
      <c r="H93" s="269" t="n">
        <v>16.8992</v>
      </c>
    </row>
    <row r="94" customFormat="false" ht="12.85" hidden="false" customHeight="false" outlineLevel="0" collapsed="false">
      <c r="A94" s="261" t="s">
        <v>244</v>
      </c>
      <c r="B94" s="261" t="s">
        <v>617</v>
      </c>
      <c r="C94" s="262" t="n">
        <v>18.3962</v>
      </c>
      <c r="D94" s="270" t="n">
        <v>146.9772</v>
      </c>
      <c r="E94" s="264" t="n">
        <v>0.7021</v>
      </c>
      <c r="F94" s="264" t="n">
        <v>22.3154</v>
      </c>
      <c r="G94" s="264" t="n">
        <v>3.4586</v>
      </c>
      <c r="H94" s="264" t="n">
        <v>14.7075</v>
      </c>
    </row>
    <row r="95" customFormat="false" ht="12.85" hidden="false" customHeight="false" outlineLevel="0" collapsed="false">
      <c r="A95" s="266" t="s">
        <v>246</v>
      </c>
      <c r="B95" s="266" t="s">
        <v>247</v>
      </c>
      <c r="C95" s="267" t="n">
        <v>23.3516</v>
      </c>
      <c r="D95" s="271" t="n">
        <v>148.3</v>
      </c>
      <c r="E95" s="269" t="n">
        <v>0.6352</v>
      </c>
      <c r="F95" s="269" t="n">
        <v>29.64</v>
      </c>
      <c r="G95" s="269" t="n">
        <v>9.7637</v>
      </c>
      <c r="H95" s="269" t="n">
        <v>14.0666</v>
      </c>
    </row>
    <row r="96" customFormat="false" ht="12.85" hidden="false" customHeight="false" outlineLevel="0" collapsed="false">
      <c r="A96" s="261" t="s">
        <v>248</v>
      </c>
      <c r="B96" s="261" t="s">
        <v>249</v>
      </c>
      <c r="C96" s="262" t="n">
        <v>257.0437</v>
      </c>
      <c r="D96" s="270" t="n">
        <v>147.3034</v>
      </c>
      <c r="E96" s="264" t="n">
        <v>1.2872</v>
      </c>
      <c r="F96" s="264" t="n">
        <v>25.0821</v>
      </c>
      <c r="G96" s="264" t="n">
        <v>6.6228</v>
      </c>
      <c r="H96" s="264" t="n">
        <v>13.9502</v>
      </c>
    </row>
    <row r="97" customFormat="false" ht="12.85" hidden="false" customHeight="false" outlineLevel="0" collapsed="false">
      <c r="A97" s="266" t="s">
        <v>250</v>
      </c>
      <c r="B97" s="266" t="s">
        <v>251</v>
      </c>
      <c r="C97" s="267" t="n">
        <v>141.9236</v>
      </c>
      <c r="D97" s="271" t="n">
        <v>149.5532</v>
      </c>
      <c r="E97" s="269" t="n">
        <v>1.4226</v>
      </c>
      <c r="F97" s="269" t="n">
        <v>22.3427</v>
      </c>
      <c r="G97" s="269" t="n">
        <v>4.3163</v>
      </c>
      <c r="H97" s="269" t="n">
        <v>14.1892</v>
      </c>
    </row>
    <row r="98" customFormat="false" ht="12.85" hidden="false" customHeight="false" outlineLevel="0" collapsed="false">
      <c r="A98" s="261" t="s">
        <v>252</v>
      </c>
      <c r="B98" s="261" t="s">
        <v>618</v>
      </c>
      <c r="C98" s="262" t="n">
        <v>13.3264</v>
      </c>
      <c r="D98" s="270" t="n">
        <v>152.1025</v>
      </c>
      <c r="E98" s="264" t="n">
        <v>1.6289</v>
      </c>
      <c r="F98" s="264" t="n">
        <v>20.1161</v>
      </c>
      <c r="G98" s="264" t="n">
        <v>1.532</v>
      </c>
      <c r="H98" s="264" t="n">
        <v>14.6322</v>
      </c>
    </row>
    <row r="99" customFormat="false" ht="12.85" hidden="false" customHeight="false" outlineLevel="0" collapsed="false">
      <c r="A99" s="266" t="s">
        <v>254</v>
      </c>
      <c r="B99" s="266" t="s">
        <v>255</v>
      </c>
      <c r="C99" s="267" t="n">
        <v>700.3675</v>
      </c>
      <c r="D99" s="271" t="n">
        <v>145.091</v>
      </c>
      <c r="E99" s="269" t="n">
        <v>5.0518</v>
      </c>
      <c r="F99" s="269" t="n">
        <v>27.2432</v>
      </c>
      <c r="G99" s="269" t="n">
        <v>7.7428</v>
      </c>
      <c r="H99" s="269" t="n">
        <v>14.2465</v>
      </c>
    </row>
    <row r="100" customFormat="false" ht="12.85" hidden="false" customHeight="false" outlineLevel="0" collapsed="false">
      <c r="A100" s="261" t="s">
        <v>256</v>
      </c>
      <c r="B100" s="261" t="s">
        <v>257</v>
      </c>
      <c r="C100" s="262" t="n">
        <v>316.1806</v>
      </c>
      <c r="D100" s="270" t="n">
        <v>144.2249</v>
      </c>
      <c r="E100" s="264" t="n">
        <v>4.4936</v>
      </c>
      <c r="F100" s="264" t="n">
        <v>25.7011</v>
      </c>
      <c r="G100" s="264" t="n">
        <v>5.8053</v>
      </c>
      <c r="H100" s="264" t="n">
        <v>14.866</v>
      </c>
    </row>
    <row r="101" customFormat="false" ht="12.85" hidden="false" customHeight="false" outlineLevel="0" collapsed="false">
      <c r="A101" s="266" t="s">
        <v>258</v>
      </c>
      <c r="B101" s="266" t="s">
        <v>619</v>
      </c>
      <c r="C101" s="267" t="n">
        <v>97.1971</v>
      </c>
      <c r="D101" s="271" t="n">
        <v>150.4588</v>
      </c>
      <c r="E101" s="269" t="n">
        <v>1.7431</v>
      </c>
      <c r="F101" s="269" t="n">
        <v>22.9999</v>
      </c>
      <c r="G101" s="269" t="n">
        <v>6.3226</v>
      </c>
      <c r="H101" s="269" t="n">
        <v>13.5541</v>
      </c>
    </row>
    <row r="102" customFormat="false" ht="12.85" hidden="false" customHeight="false" outlineLevel="0" collapsed="false">
      <c r="A102" s="261" t="s">
        <v>260</v>
      </c>
      <c r="B102" s="261" t="s">
        <v>261</v>
      </c>
      <c r="C102" s="262" t="n">
        <v>16.0367</v>
      </c>
      <c r="D102" s="270" t="n">
        <v>134.6713</v>
      </c>
      <c r="E102" s="264" t="n">
        <v>0.0585</v>
      </c>
      <c r="F102" s="264" t="n">
        <v>32.6048</v>
      </c>
      <c r="G102" s="264" t="n">
        <v>13.46</v>
      </c>
      <c r="H102" s="264" t="n">
        <v>14.3694</v>
      </c>
    </row>
    <row r="103" customFormat="false" ht="12.85" hidden="false" customHeight="false" outlineLevel="0" collapsed="false">
      <c r="A103" s="266" t="s">
        <v>262</v>
      </c>
      <c r="B103" s="266" t="s">
        <v>263</v>
      </c>
      <c r="C103" s="267" t="n">
        <v>742.9484</v>
      </c>
      <c r="D103" s="271" t="n">
        <v>129.5057</v>
      </c>
      <c r="E103" s="269" t="n">
        <v>1.4428</v>
      </c>
      <c r="F103" s="269" t="n">
        <v>35.559</v>
      </c>
      <c r="G103" s="269" t="n">
        <v>12.5546</v>
      </c>
      <c r="H103" s="269" t="n">
        <v>15.1757</v>
      </c>
    </row>
    <row r="104" customFormat="false" ht="12.85" hidden="false" customHeight="false" outlineLevel="0" collapsed="false">
      <c r="A104" s="261" t="s">
        <v>264</v>
      </c>
      <c r="B104" s="261" t="s">
        <v>265</v>
      </c>
      <c r="C104" s="262" t="n">
        <v>51.9036</v>
      </c>
      <c r="D104" s="270" t="n">
        <v>145.5354</v>
      </c>
      <c r="E104" s="264" t="n">
        <v>0.5146</v>
      </c>
      <c r="F104" s="264" t="n">
        <v>26.0627</v>
      </c>
      <c r="G104" s="264" t="n">
        <v>5.3545</v>
      </c>
      <c r="H104" s="264" t="n">
        <v>15.7259</v>
      </c>
    </row>
    <row r="105" customFormat="false" ht="12.85" hidden="false" customHeight="false" outlineLevel="0" collapsed="false">
      <c r="A105" s="266" t="s">
        <v>266</v>
      </c>
      <c r="B105" s="266" t="s">
        <v>620</v>
      </c>
      <c r="C105" s="267" t="n">
        <v>130.8321</v>
      </c>
      <c r="D105" s="271" t="n">
        <v>143.2593</v>
      </c>
      <c r="E105" s="269" t="n">
        <v>0.9307</v>
      </c>
      <c r="F105" s="269" t="n">
        <v>25.9929</v>
      </c>
      <c r="G105" s="269" t="n">
        <v>6.2896</v>
      </c>
      <c r="H105" s="269" t="n">
        <v>15.2475</v>
      </c>
    </row>
    <row r="106" customFormat="false" ht="12.85" hidden="false" customHeight="false" outlineLevel="0" collapsed="false">
      <c r="A106" s="261" t="s">
        <v>268</v>
      </c>
      <c r="B106" s="261" t="s">
        <v>269</v>
      </c>
      <c r="C106" s="262" t="n">
        <v>418.2336</v>
      </c>
      <c r="D106" s="270" t="n">
        <v>135.9975</v>
      </c>
      <c r="E106" s="264" t="n">
        <v>1.023</v>
      </c>
      <c r="F106" s="264" t="n">
        <v>30.3675</v>
      </c>
      <c r="G106" s="264" t="n">
        <v>7.5707</v>
      </c>
      <c r="H106" s="264" t="n">
        <v>15.3592</v>
      </c>
    </row>
    <row r="107" customFormat="false" ht="12.85" hidden="false" customHeight="false" outlineLevel="0" collapsed="false">
      <c r="A107" s="266" t="s">
        <v>270</v>
      </c>
      <c r="B107" s="266" t="s">
        <v>271</v>
      </c>
      <c r="C107" s="267" t="n">
        <v>341.8415</v>
      </c>
      <c r="D107" s="271" t="n">
        <v>147.5246</v>
      </c>
      <c r="E107" s="269" t="n">
        <v>1.9635</v>
      </c>
      <c r="F107" s="269" t="n">
        <v>26.7412</v>
      </c>
      <c r="G107" s="269" t="n">
        <v>8.5512</v>
      </c>
      <c r="H107" s="269" t="n">
        <v>13.3765</v>
      </c>
    </row>
    <row r="108" customFormat="false" ht="12.85" hidden="false" customHeight="false" outlineLevel="0" collapsed="false">
      <c r="A108" s="261" t="s">
        <v>272</v>
      </c>
      <c r="B108" s="261" t="s">
        <v>273</v>
      </c>
      <c r="C108" s="262" t="n">
        <v>83.1411</v>
      </c>
      <c r="D108" s="270" t="n">
        <v>136.1985</v>
      </c>
      <c r="E108" s="264" t="n">
        <v>3.8524</v>
      </c>
      <c r="F108" s="264" t="n">
        <v>28.9719</v>
      </c>
      <c r="G108" s="264" t="n">
        <v>5.6011</v>
      </c>
      <c r="H108" s="264" t="n">
        <v>17.5204</v>
      </c>
    </row>
    <row r="109" customFormat="false" ht="12.85" hidden="false" customHeight="false" outlineLevel="0" collapsed="false">
      <c r="A109" s="266" t="s">
        <v>274</v>
      </c>
      <c r="B109" s="266" t="s">
        <v>275</v>
      </c>
      <c r="C109" s="267" t="n">
        <v>31.1743</v>
      </c>
      <c r="D109" s="271" t="n">
        <v>152.2633</v>
      </c>
      <c r="E109" s="269" t="n">
        <v>3.5452</v>
      </c>
      <c r="F109" s="269" t="n">
        <v>23.3539</v>
      </c>
      <c r="G109" s="269" t="n">
        <v>7.7628</v>
      </c>
      <c r="H109" s="269" t="n">
        <v>12.5143</v>
      </c>
    </row>
    <row r="110" customFormat="false" ht="12.85" hidden="false" customHeight="false" outlineLevel="0" collapsed="false">
      <c r="A110" s="261" t="s">
        <v>278</v>
      </c>
      <c r="B110" s="261" t="s">
        <v>621</v>
      </c>
      <c r="C110" s="262" t="n">
        <v>32.1392</v>
      </c>
      <c r="D110" s="270" t="n">
        <v>150.5209</v>
      </c>
      <c r="E110" s="264" t="n">
        <v>5.3181</v>
      </c>
      <c r="F110" s="264" t="n">
        <v>25.6663</v>
      </c>
      <c r="G110" s="264" t="n">
        <v>7.4856</v>
      </c>
      <c r="H110" s="264" t="n">
        <v>13.4117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390.6634</v>
      </c>
      <c r="D111" s="271" t="n">
        <v>143.3779</v>
      </c>
      <c r="E111" s="269" t="n">
        <v>2.3675</v>
      </c>
      <c r="F111" s="269" t="n">
        <v>30.3145</v>
      </c>
      <c r="G111" s="269" t="n">
        <v>11.6882</v>
      </c>
      <c r="H111" s="269" t="n">
        <v>12.7058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26.0477</v>
      </c>
      <c r="D112" s="270" t="n">
        <v>154.6906</v>
      </c>
      <c r="E112" s="264" t="n">
        <v>0.0208</v>
      </c>
      <c r="F112" s="264" t="n">
        <v>19.4387</v>
      </c>
      <c r="G112" s="264" t="n">
        <v>5.7075</v>
      </c>
      <c r="H112" s="264" t="n">
        <v>11.504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91.2922</v>
      </c>
      <c r="D113" s="271" t="n">
        <v>156.8708</v>
      </c>
      <c r="E113" s="269" t="n">
        <v>9.5914</v>
      </c>
      <c r="F113" s="269" t="n">
        <v>21.7807</v>
      </c>
      <c r="G113" s="269" t="n">
        <v>4.7368</v>
      </c>
      <c r="H113" s="269" t="n">
        <v>15.5103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409.2609</v>
      </c>
      <c r="D114" s="270" t="n">
        <v>149.6146</v>
      </c>
      <c r="E114" s="264" t="n">
        <v>11.6068</v>
      </c>
      <c r="F114" s="264" t="n">
        <v>31.4944</v>
      </c>
      <c r="G114" s="264" t="n">
        <v>9.6054</v>
      </c>
      <c r="H114" s="264" t="n">
        <v>13.4455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1744.4175</v>
      </c>
      <c r="D115" s="271" t="n">
        <v>148.5981</v>
      </c>
      <c r="E115" s="269" t="n">
        <v>1.8191</v>
      </c>
      <c r="F115" s="269" t="n">
        <v>26.4172</v>
      </c>
      <c r="G115" s="269" t="n">
        <v>10.105</v>
      </c>
      <c r="H115" s="269" t="n">
        <v>12.5826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24.4199</v>
      </c>
      <c r="D116" s="270" t="n">
        <v>138.4643</v>
      </c>
      <c r="E116" s="264" t="n">
        <v>5.3767</v>
      </c>
      <c r="F116" s="264" t="n">
        <v>37.772</v>
      </c>
      <c r="G116" s="264" t="n">
        <v>15.4514</v>
      </c>
      <c r="H116" s="264" t="n">
        <v>14.1374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699.1556</v>
      </c>
      <c r="D117" s="271" t="n">
        <v>150.7468</v>
      </c>
      <c r="E117" s="269" t="n">
        <v>10.2574</v>
      </c>
      <c r="F117" s="269" t="n">
        <v>29.8891</v>
      </c>
      <c r="G117" s="269" t="n">
        <v>13.6925</v>
      </c>
      <c r="H117" s="269" t="n">
        <v>13.7993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54.6788</v>
      </c>
      <c r="D118" s="270" t="n">
        <v>133.7472</v>
      </c>
      <c r="E118" s="264" t="n">
        <v>3.564</v>
      </c>
      <c r="F118" s="264" t="n">
        <v>42.5235</v>
      </c>
      <c r="G118" s="264" t="n">
        <v>17.1006</v>
      </c>
      <c r="H118" s="264" t="n">
        <v>13.5377</v>
      </c>
    </row>
    <row r="119" customFormat="false" ht="12.85" hidden="false" customHeight="false" outlineLevel="0" collapsed="false">
      <c r="A119" s="266" t="s">
        <v>298</v>
      </c>
      <c r="B119" s="266" t="s">
        <v>622</v>
      </c>
      <c r="C119" s="267" t="n">
        <v>14.1761</v>
      </c>
      <c r="D119" s="271" t="n">
        <v>138.7165</v>
      </c>
      <c r="E119" s="269" t="n">
        <v>1.3638</v>
      </c>
      <c r="F119" s="269" t="n">
        <v>31.9787</v>
      </c>
      <c r="G119" s="269" t="n">
        <v>5.4758</v>
      </c>
      <c r="H119" s="269" t="n">
        <v>14.9489</v>
      </c>
    </row>
    <row r="120" customFormat="false" ht="12.85" hidden="false" customHeight="false" outlineLevel="0" collapsed="false">
      <c r="A120" s="261" t="s">
        <v>300</v>
      </c>
      <c r="B120" s="261" t="s">
        <v>623</v>
      </c>
      <c r="C120" s="262" t="n">
        <v>59.4481</v>
      </c>
      <c r="D120" s="270" t="n">
        <v>142.6899</v>
      </c>
      <c r="E120" s="264" t="n">
        <v>3.5167</v>
      </c>
      <c r="F120" s="264" t="n">
        <v>33.3638</v>
      </c>
      <c r="G120" s="264" t="n">
        <v>10.1244</v>
      </c>
      <c r="H120" s="264" t="n">
        <v>14.465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545.1482</v>
      </c>
      <c r="D121" s="271" t="n">
        <v>144.7474</v>
      </c>
      <c r="E121" s="269" t="n">
        <v>9.4356</v>
      </c>
      <c r="F121" s="269" t="n">
        <v>36.5953</v>
      </c>
      <c r="G121" s="269" t="n">
        <v>15.1557</v>
      </c>
      <c r="H121" s="269" t="n">
        <v>14.1954</v>
      </c>
    </row>
    <row r="122" customFormat="false" ht="12.85" hidden="false" customHeight="false" outlineLevel="0" collapsed="false">
      <c r="A122" s="261" t="s">
        <v>304</v>
      </c>
      <c r="B122" s="261" t="s">
        <v>624</v>
      </c>
      <c r="C122" s="262" t="n">
        <v>16.3646</v>
      </c>
      <c r="D122" s="270" t="n">
        <v>146.4479</v>
      </c>
      <c r="E122" s="264" t="n">
        <v>16.2949</v>
      </c>
      <c r="F122" s="264" t="n">
        <v>42.9282</v>
      </c>
      <c r="G122" s="264" t="n">
        <v>18.1815</v>
      </c>
      <c r="H122" s="264" t="n">
        <v>17.0549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29.2816</v>
      </c>
      <c r="D123" s="271" t="n">
        <v>149.2216</v>
      </c>
      <c r="E123" s="269" t="n">
        <v>10.2133</v>
      </c>
      <c r="F123" s="269" t="n">
        <v>34.4848</v>
      </c>
      <c r="G123" s="269" t="n">
        <v>11.4584</v>
      </c>
      <c r="H123" s="269" t="n">
        <v>14.9776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6.3939</v>
      </c>
      <c r="D124" s="270" t="n">
        <v>144.7366</v>
      </c>
      <c r="E124" s="264" t="n">
        <v>5.1517</v>
      </c>
      <c r="F124" s="264" t="n">
        <v>32.9106</v>
      </c>
      <c r="G124" s="264" t="n">
        <v>14.0929</v>
      </c>
      <c r="H124" s="264" t="n">
        <v>11.6835</v>
      </c>
    </row>
    <row r="125" customFormat="false" ht="12.85" hidden="false" customHeight="false" outlineLevel="0" collapsed="false">
      <c r="A125" s="266" t="s">
        <v>310</v>
      </c>
      <c r="B125" s="266" t="s">
        <v>625</v>
      </c>
      <c r="C125" s="267" t="n">
        <v>167.0105</v>
      </c>
      <c r="D125" s="271" t="n">
        <v>155.5726</v>
      </c>
      <c r="E125" s="269" t="n">
        <v>17.2296</v>
      </c>
      <c r="F125" s="269" t="n">
        <v>32.9201</v>
      </c>
      <c r="G125" s="269" t="n">
        <v>12.0144</v>
      </c>
      <c r="H125" s="269" t="n">
        <v>13.7204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301.9968</v>
      </c>
      <c r="D126" s="270" t="n">
        <v>144.4385</v>
      </c>
      <c r="E126" s="264" t="n">
        <v>6.1657</v>
      </c>
      <c r="F126" s="264" t="n">
        <v>31.3793</v>
      </c>
      <c r="G126" s="264" t="n">
        <v>9.2606</v>
      </c>
      <c r="H126" s="264" t="n">
        <v>14.7612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72.7521</v>
      </c>
      <c r="D127" s="271" t="n">
        <v>152.5614</v>
      </c>
      <c r="E127" s="269" t="n">
        <v>12.9079</v>
      </c>
      <c r="F127" s="269" t="n">
        <v>26.9577</v>
      </c>
      <c r="G127" s="269" t="n">
        <v>7.7465</v>
      </c>
      <c r="H127" s="269" t="n">
        <v>15.6851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5.9533</v>
      </c>
      <c r="D128" s="270" t="n">
        <v>148.3639</v>
      </c>
      <c r="E128" s="264" t="n">
        <v>7.9738</v>
      </c>
      <c r="F128" s="264" t="n">
        <v>32.5259</v>
      </c>
      <c r="G128" s="264" t="n">
        <v>11.5754</v>
      </c>
      <c r="H128" s="264" t="n">
        <v>13.7615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98.2589</v>
      </c>
      <c r="D129" s="271" t="n">
        <v>141.6266</v>
      </c>
      <c r="E129" s="269" t="n">
        <v>10.1653</v>
      </c>
      <c r="F129" s="269" t="n">
        <v>33.9599</v>
      </c>
      <c r="G129" s="269" t="n">
        <v>12.6455</v>
      </c>
      <c r="H129" s="269" t="n">
        <v>14.1246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775.7951</v>
      </c>
      <c r="D130" s="270" t="n">
        <v>142.2159</v>
      </c>
      <c r="E130" s="264" t="n">
        <v>12.3744</v>
      </c>
      <c r="F130" s="264" t="n">
        <v>35.1999</v>
      </c>
      <c r="G130" s="264" t="n">
        <v>12.9008</v>
      </c>
      <c r="H130" s="264" t="n">
        <v>14.4213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10.0647</v>
      </c>
      <c r="D131" s="271" t="n">
        <v>147.4881</v>
      </c>
      <c r="E131" s="269" t="n">
        <v>11.8571</v>
      </c>
      <c r="F131" s="269" t="n">
        <v>30.7879</v>
      </c>
      <c r="G131" s="269" t="n">
        <v>10.4429</v>
      </c>
      <c r="H131" s="269" t="n">
        <v>12.9977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32.8758</v>
      </c>
      <c r="D132" s="270" t="n">
        <v>143.9902</v>
      </c>
      <c r="E132" s="264" t="n">
        <v>14.0194</v>
      </c>
      <c r="F132" s="264" t="n">
        <v>36.7689</v>
      </c>
      <c r="G132" s="264" t="n">
        <v>14.9779</v>
      </c>
      <c r="H132" s="264" t="n">
        <v>15.4871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637.3954</v>
      </c>
      <c r="D133" s="271" t="n">
        <v>135.3111</v>
      </c>
      <c r="E133" s="269" t="n">
        <v>5.9174</v>
      </c>
      <c r="F133" s="269" t="n">
        <v>34.9141</v>
      </c>
      <c r="G133" s="269" t="n">
        <v>15.2933</v>
      </c>
      <c r="H133" s="269" t="n">
        <v>15.7814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607.7028</v>
      </c>
      <c r="D134" s="270" t="n">
        <v>142.5785</v>
      </c>
      <c r="E134" s="264" t="n">
        <v>9.8888</v>
      </c>
      <c r="F134" s="264" t="n">
        <v>32.4002</v>
      </c>
      <c r="G134" s="264" t="n">
        <v>10.9374</v>
      </c>
      <c r="H134" s="264" t="n">
        <v>14.6459</v>
      </c>
    </row>
    <row r="135" customFormat="false" ht="12.85" hidden="false" customHeight="false" outlineLevel="0" collapsed="false">
      <c r="A135" s="266" t="s">
        <v>330</v>
      </c>
      <c r="B135" s="266" t="s">
        <v>626</v>
      </c>
      <c r="C135" s="267" t="n">
        <v>3916.0331</v>
      </c>
      <c r="D135" s="271" t="n">
        <v>142.7753</v>
      </c>
      <c r="E135" s="269" t="n">
        <v>7.1566</v>
      </c>
      <c r="F135" s="269" t="n">
        <v>27.9278</v>
      </c>
      <c r="G135" s="269" t="n">
        <v>8.8572</v>
      </c>
      <c r="H135" s="269" t="n">
        <v>14.9026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42.1911</v>
      </c>
      <c r="D136" s="270" t="n">
        <v>139.7488</v>
      </c>
      <c r="E136" s="264" t="n">
        <v>6.4197</v>
      </c>
      <c r="F136" s="264" t="n">
        <v>32.7587</v>
      </c>
      <c r="G136" s="264" t="n">
        <v>11.6781</v>
      </c>
      <c r="H136" s="264" t="n">
        <v>14.4334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300.1578</v>
      </c>
      <c r="D137" s="271" t="n">
        <v>145.8506</v>
      </c>
      <c r="E137" s="269" t="n">
        <v>8.0081</v>
      </c>
      <c r="F137" s="269" t="n">
        <v>29.4896</v>
      </c>
      <c r="G137" s="269" t="n">
        <v>8.8896</v>
      </c>
      <c r="H137" s="269" t="n">
        <v>13.8322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78.1907</v>
      </c>
      <c r="D138" s="270" t="n">
        <v>139.2261</v>
      </c>
      <c r="E138" s="264" t="n">
        <v>5.7898</v>
      </c>
      <c r="F138" s="264" t="n">
        <v>27.4727</v>
      </c>
      <c r="G138" s="264" t="n">
        <v>3.6839</v>
      </c>
      <c r="H138" s="264" t="n">
        <v>16.961</v>
      </c>
    </row>
    <row r="139" customFormat="false" ht="12.85" hidden="false" customHeight="false" outlineLevel="0" collapsed="false">
      <c r="A139" s="266" t="s">
        <v>338</v>
      </c>
      <c r="B139" s="266" t="s">
        <v>627</v>
      </c>
      <c r="C139" s="267" t="n">
        <v>1311.3679</v>
      </c>
      <c r="D139" s="271" t="n">
        <v>146.861</v>
      </c>
      <c r="E139" s="269" t="n">
        <v>10.2345</v>
      </c>
      <c r="F139" s="269" t="n">
        <v>29.6222</v>
      </c>
      <c r="G139" s="269" t="n">
        <v>8.99</v>
      </c>
      <c r="H139" s="269" t="n">
        <v>14.3418</v>
      </c>
    </row>
    <row r="140" customFormat="false" ht="12.85" hidden="false" customHeight="false" outlineLevel="0" collapsed="false">
      <c r="A140" s="261" t="s">
        <v>340</v>
      </c>
      <c r="B140" s="261" t="s">
        <v>628</v>
      </c>
      <c r="C140" s="262" t="n">
        <v>592.7429</v>
      </c>
      <c r="D140" s="270" t="n">
        <v>143.8657</v>
      </c>
      <c r="E140" s="264" t="n">
        <v>7.0745</v>
      </c>
      <c r="F140" s="264" t="n">
        <v>28.1351</v>
      </c>
      <c r="G140" s="264" t="n">
        <v>9.4456</v>
      </c>
      <c r="H140" s="264" t="n">
        <v>15.076</v>
      </c>
    </row>
    <row r="141" customFormat="false" ht="12.85" hidden="false" customHeight="false" outlineLevel="0" collapsed="false">
      <c r="A141" s="266" t="s">
        <v>342</v>
      </c>
      <c r="B141" s="266" t="s">
        <v>629</v>
      </c>
      <c r="C141" s="267" t="n">
        <v>1756.2401</v>
      </c>
      <c r="D141" s="271" t="n">
        <v>143.2895</v>
      </c>
      <c r="E141" s="269" t="n">
        <v>6.1225</v>
      </c>
      <c r="F141" s="269" t="n">
        <v>31.1813</v>
      </c>
      <c r="G141" s="269" t="n">
        <v>11.0846</v>
      </c>
      <c r="H141" s="269" t="n">
        <v>13.9831</v>
      </c>
    </row>
    <row r="142" customFormat="false" ht="12.85" hidden="false" customHeight="false" outlineLevel="0" collapsed="false">
      <c r="A142" s="261" t="s">
        <v>344</v>
      </c>
      <c r="B142" s="261" t="s">
        <v>630</v>
      </c>
      <c r="C142" s="262" t="n">
        <v>24.8418</v>
      </c>
      <c r="D142" s="270" t="n">
        <v>143.7728</v>
      </c>
      <c r="E142" s="264" t="n">
        <v>5.4368</v>
      </c>
      <c r="F142" s="264" t="n">
        <v>28.7825</v>
      </c>
      <c r="G142" s="264" t="n">
        <v>6.019</v>
      </c>
      <c r="H142" s="264" t="n">
        <v>15.6222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361.7343</v>
      </c>
      <c r="D143" s="271" t="n">
        <v>152.1101</v>
      </c>
      <c r="E143" s="269" t="n">
        <v>9.4621</v>
      </c>
      <c r="F143" s="269" t="n">
        <v>22.6902</v>
      </c>
      <c r="G143" s="269" t="n">
        <v>4.3588</v>
      </c>
      <c r="H143" s="269" t="n">
        <v>16.0255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9.996</v>
      </c>
      <c r="D144" s="270" t="n">
        <v>143.4623</v>
      </c>
      <c r="E144" s="264" t="n">
        <v>2.7347</v>
      </c>
      <c r="F144" s="264" t="n">
        <v>25.0622</v>
      </c>
      <c r="G144" s="264" t="n">
        <v>1.8754</v>
      </c>
      <c r="H144" s="264" t="n">
        <v>17.1336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157.4875</v>
      </c>
      <c r="D145" s="271" t="n">
        <v>140.8667</v>
      </c>
      <c r="E145" s="269" t="n">
        <v>3.2955</v>
      </c>
      <c r="F145" s="269" t="n">
        <v>29.6205</v>
      </c>
      <c r="G145" s="269" t="n">
        <v>8.2385</v>
      </c>
      <c r="H145" s="269" t="n">
        <v>15.4898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42.8389</v>
      </c>
      <c r="D146" s="270" t="n">
        <v>154.1723</v>
      </c>
      <c r="E146" s="264" t="n">
        <v>7.6352</v>
      </c>
      <c r="F146" s="264" t="n">
        <v>27.788</v>
      </c>
      <c r="G146" s="264" t="n">
        <v>7.4086</v>
      </c>
      <c r="H146" s="264" t="n">
        <v>13.6796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18.155</v>
      </c>
      <c r="D147" s="271" t="n">
        <v>146.9751</v>
      </c>
      <c r="E147" s="269" t="n">
        <v>9.1331</v>
      </c>
      <c r="F147" s="269" t="n">
        <v>31.3888</v>
      </c>
      <c r="G147" s="269" t="n">
        <v>10.7479</v>
      </c>
      <c r="H147" s="269" t="n">
        <v>15.1243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29.0477</v>
      </c>
      <c r="D148" s="270" t="n">
        <v>129.8978</v>
      </c>
      <c r="E148" s="264" t="n">
        <v>2.8849</v>
      </c>
      <c r="F148" s="264" t="n">
        <v>37.3544</v>
      </c>
      <c r="G148" s="264" t="n">
        <v>15.951</v>
      </c>
      <c r="H148" s="264" t="n">
        <v>15.1944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20.6007</v>
      </c>
      <c r="D149" s="271" t="n">
        <v>139.6918</v>
      </c>
      <c r="E149" s="269" t="n">
        <v>1.8516</v>
      </c>
      <c r="F149" s="269" t="n">
        <v>28.4139</v>
      </c>
      <c r="G149" s="269" t="n">
        <v>10.1674</v>
      </c>
      <c r="H149" s="269" t="n">
        <v>14.3955</v>
      </c>
    </row>
    <row r="150" customFormat="false" ht="12.85" hidden="false" customHeight="false" outlineLevel="0" collapsed="false">
      <c r="A150" s="261" t="s">
        <v>360</v>
      </c>
      <c r="B150" s="261" t="s">
        <v>631</v>
      </c>
      <c r="C150" s="262" t="n">
        <v>417.6543</v>
      </c>
      <c r="D150" s="270" t="n">
        <v>144.9689</v>
      </c>
      <c r="E150" s="264" t="n">
        <v>13.3349</v>
      </c>
      <c r="F150" s="264" t="n">
        <v>37.9338</v>
      </c>
      <c r="G150" s="264" t="n">
        <v>15.5038</v>
      </c>
      <c r="H150" s="264" t="n">
        <v>15.3825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10.9516</v>
      </c>
      <c r="D151" s="271" t="n">
        <v>149.1794</v>
      </c>
      <c r="E151" s="269" t="n">
        <v>3.1315</v>
      </c>
      <c r="F151" s="269" t="n">
        <v>21.3697</v>
      </c>
      <c r="G151" s="269" t="n">
        <v>8.698</v>
      </c>
      <c r="H151" s="269" t="n">
        <v>9.4245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14.8603</v>
      </c>
      <c r="D152" s="270" t="n">
        <v>135.3098</v>
      </c>
      <c r="E152" s="264" t="n">
        <v>5.0719</v>
      </c>
      <c r="F152" s="264" t="n">
        <v>41.4614</v>
      </c>
      <c r="G152" s="264" t="n">
        <v>18.4113</v>
      </c>
      <c r="H152" s="264" t="n">
        <v>12.4865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36.3949</v>
      </c>
      <c r="D153" s="271" t="n">
        <v>161.2948</v>
      </c>
      <c r="E153" s="269" t="n">
        <v>11.509</v>
      </c>
      <c r="F153" s="269" t="n">
        <v>22.1659</v>
      </c>
      <c r="G153" s="269" t="n">
        <v>6.2041</v>
      </c>
      <c r="H153" s="269" t="n">
        <v>10.9062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20.7285</v>
      </c>
      <c r="D154" s="270" t="n">
        <v>147.0642</v>
      </c>
      <c r="E154" s="264" t="n">
        <v>10.5157</v>
      </c>
      <c r="F154" s="264" t="n">
        <v>30.9507</v>
      </c>
      <c r="G154" s="264" t="n">
        <v>7.5362</v>
      </c>
      <c r="H154" s="264" t="n">
        <v>14.8958</v>
      </c>
    </row>
    <row r="155" customFormat="false" ht="12.85" hidden="false" customHeight="false" outlineLevel="0" collapsed="false">
      <c r="A155" s="266" t="s">
        <v>370</v>
      </c>
      <c r="B155" s="266" t="s">
        <v>632</v>
      </c>
      <c r="C155" s="267" t="n">
        <v>241.4489</v>
      </c>
      <c r="D155" s="271" t="n">
        <v>136.2855</v>
      </c>
      <c r="E155" s="269" t="n">
        <v>5.7308</v>
      </c>
      <c r="F155" s="269" t="n">
        <v>37.0219</v>
      </c>
      <c r="G155" s="269" t="n">
        <v>7.8324</v>
      </c>
      <c r="H155" s="269" t="n">
        <v>16.1052</v>
      </c>
    </row>
    <row r="156" customFormat="false" ht="12.85" hidden="false" customHeight="false" outlineLevel="0" collapsed="false">
      <c r="A156" s="261" t="s">
        <v>566</v>
      </c>
      <c r="B156" s="261" t="s">
        <v>633</v>
      </c>
      <c r="C156" s="262" t="n">
        <v>145.3102</v>
      </c>
      <c r="D156" s="270" t="n">
        <v>133.8792</v>
      </c>
      <c r="E156" s="264" t="n">
        <v>5.5028</v>
      </c>
      <c r="F156" s="264" t="n">
        <v>39.2505</v>
      </c>
      <c r="G156" s="264" t="n">
        <v>18.8176</v>
      </c>
      <c r="H156" s="264" t="n">
        <v>14.6109</v>
      </c>
    </row>
    <row r="157" customFormat="false" ht="12.85" hidden="false" customHeight="false" outlineLevel="0" collapsed="false">
      <c r="A157" s="266" t="s">
        <v>372</v>
      </c>
      <c r="B157" s="266" t="s">
        <v>634</v>
      </c>
      <c r="C157" s="267" t="n">
        <v>66.263</v>
      </c>
      <c r="D157" s="271" t="n">
        <v>133.2302</v>
      </c>
      <c r="E157" s="269" t="n">
        <v>2.0493</v>
      </c>
      <c r="F157" s="269" t="n">
        <v>31.9467</v>
      </c>
      <c r="G157" s="269" t="n">
        <v>10.7671</v>
      </c>
      <c r="H157" s="269" t="n">
        <v>16.8108</v>
      </c>
    </row>
    <row r="158" customFormat="false" ht="12.85" hidden="false" customHeight="false" outlineLevel="0" collapsed="false">
      <c r="A158" s="261" t="s">
        <v>374</v>
      </c>
      <c r="B158" s="261" t="s">
        <v>635</v>
      </c>
      <c r="C158" s="262" t="n">
        <v>617.4882</v>
      </c>
      <c r="D158" s="270" t="n">
        <v>133.8343</v>
      </c>
      <c r="E158" s="264" t="n">
        <v>3.5089</v>
      </c>
      <c r="F158" s="264" t="n">
        <v>35.5066</v>
      </c>
      <c r="G158" s="264" t="n">
        <v>11.561</v>
      </c>
      <c r="H158" s="264" t="n">
        <v>14.626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133.7037</v>
      </c>
      <c r="D159" s="271" t="n">
        <v>134.9241</v>
      </c>
      <c r="E159" s="269" t="n">
        <v>5.6243</v>
      </c>
      <c r="F159" s="269" t="n">
        <v>35.5862</v>
      </c>
      <c r="G159" s="269" t="n">
        <v>14.1001</v>
      </c>
      <c r="H159" s="269" t="n">
        <v>14.2217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461.2466</v>
      </c>
      <c r="D160" s="270" t="n">
        <v>137.3016</v>
      </c>
      <c r="E160" s="264" t="n">
        <v>7.1677</v>
      </c>
      <c r="F160" s="264" t="n">
        <v>34.92</v>
      </c>
      <c r="G160" s="264" t="n">
        <v>13.7587</v>
      </c>
      <c r="H160" s="264" t="n">
        <v>12.0876</v>
      </c>
    </row>
    <row r="161" customFormat="false" ht="12.85" hidden="false" customHeight="false" outlineLevel="0" collapsed="false">
      <c r="A161" s="266" t="s">
        <v>380</v>
      </c>
      <c r="B161" s="266" t="s">
        <v>636</v>
      </c>
      <c r="C161" s="267" t="n">
        <v>162.7931</v>
      </c>
      <c r="D161" s="271" t="n">
        <v>136.449</v>
      </c>
      <c r="E161" s="269" t="n">
        <v>5.5569</v>
      </c>
      <c r="F161" s="269" t="n">
        <v>33.1532</v>
      </c>
      <c r="G161" s="269" t="n">
        <v>11.9795</v>
      </c>
      <c r="H161" s="269" t="n">
        <v>13.6741</v>
      </c>
    </row>
    <row r="162" customFormat="false" ht="12.85" hidden="false" customHeight="false" outlineLevel="0" collapsed="false">
      <c r="A162" s="261" t="s">
        <v>382</v>
      </c>
      <c r="B162" s="261" t="s">
        <v>383</v>
      </c>
      <c r="C162" s="262" t="n">
        <v>30.4226</v>
      </c>
      <c r="D162" s="270" t="n">
        <v>140.1101</v>
      </c>
      <c r="E162" s="264" t="n">
        <v>5.3509</v>
      </c>
      <c r="F162" s="264" t="n">
        <v>30.6795</v>
      </c>
      <c r="G162" s="264" t="n">
        <v>6.2657</v>
      </c>
      <c r="H162" s="264" t="n">
        <v>18.7589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316.1542</v>
      </c>
      <c r="D163" s="271" t="n">
        <v>135.4394</v>
      </c>
      <c r="E163" s="269" t="n">
        <v>11.6084</v>
      </c>
      <c r="F163" s="269" t="n">
        <v>39.0345</v>
      </c>
      <c r="G163" s="269" t="n">
        <v>16.6311</v>
      </c>
      <c r="H163" s="269" t="n">
        <v>14.441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236.3991</v>
      </c>
      <c r="D164" s="270" t="n">
        <v>142.0248</v>
      </c>
      <c r="E164" s="264" t="n">
        <v>7.1329</v>
      </c>
      <c r="F164" s="264" t="n">
        <v>29.0186</v>
      </c>
      <c r="G164" s="264" t="n">
        <v>11.4106</v>
      </c>
      <c r="H164" s="264" t="n">
        <v>15.0201</v>
      </c>
    </row>
    <row r="165" customFormat="false" ht="12.85" hidden="false" customHeight="false" outlineLevel="0" collapsed="false">
      <c r="A165" s="266" t="s">
        <v>388</v>
      </c>
      <c r="B165" s="266" t="s">
        <v>389</v>
      </c>
      <c r="C165" s="267" t="n">
        <v>150.0817</v>
      </c>
      <c r="D165" s="271" t="n">
        <v>153.6957</v>
      </c>
      <c r="E165" s="269" t="n">
        <v>14.0748</v>
      </c>
      <c r="F165" s="269" t="n">
        <v>30.9206</v>
      </c>
      <c r="G165" s="269" t="n">
        <v>15.0827</v>
      </c>
      <c r="H165" s="269" t="n">
        <v>14.3621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328.1102</v>
      </c>
      <c r="D166" s="270" t="n">
        <v>155.8144</v>
      </c>
      <c r="E166" s="264" t="n">
        <v>12.6339</v>
      </c>
      <c r="F166" s="264" t="n">
        <v>24.0011</v>
      </c>
      <c r="G166" s="264" t="n">
        <v>9.8801</v>
      </c>
      <c r="H166" s="264" t="n">
        <v>12.5135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165.6883</v>
      </c>
      <c r="D167" s="271" t="n">
        <v>140.5882</v>
      </c>
      <c r="E167" s="269" t="n">
        <v>8.8534</v>
      </c>
      <c r="F167" s="269" t="n">
        <v>31.1743</v>
      </c>
      <c r="G167" s="269" t="n">
        <v>11.3277</v>
      </c>
      <c r="H167" s="269" t="n">
        <v>14.192</v>
      </c>
    </row>
    <row r="168" customFormat="false" ht="12.85" hidden="false" customHeight="false" outlineLevel="0" collapsed="false">
      <c r="A168" s="261" t="s">
        <v>394</v>
      </c>
      <c r="B168" s="261" t="s">
        <v>637</v>
      </c>
      <c r="C168" s="262" t="n">
        <v>571.808</v>
      </c>
      <c r="D168" s="270" t="n">
        <v>134.3812</v>
      </c>
      <c r="E168" s="264" t="n">
        <v>2.808</v>
      </c>
      <c r="F168" s="264" t="n">
        <v>35.4307</v>
      </c>
      <c r="G168" s="264" t="n">
        <v>13.9929</v>
      </c>
      <c r="H168" s="264" t="n">
        <v>15.5336</v>
      </c>
    </row>
    <row r="169" customFormat="false" ht="12.85" hidden="false" customHeight="false" outlineLevel="0" collapsed="false">
      <c r="A169" s="266" t="s">
        <v>396</v>
      </c>
      <c r="B169" s="266" t="s">
        <v>397</v>
      </c>
      <c r="C169" s="267" t="n">
        <v>23.5483</v>
      </c>
      <c r="D169" s="271" t="n">
        <v>150.9616</v>
      </c>
      <c r="E169" s="269" t="n">
        <v>13.0167</v>
      </c>
      <c r="F169" s="269" t="n">
        <v>24.8859</v>
      </c>
      <c r="G169" s="269" t="n">
        <v>5.0605</v>
      </c>
      <c r="H169" s="269" t="n">
        <v>16.5634</v>
      </c>
    </row>
    <row r="170" customFormat="false" ht="12.85" hidden="false" customHeight="false" outlineLevel="0" collapsed="false">
      <c r="A170" s="261" t="s">
        <v>398</v>
      </c>
      <c r="B170" s="261" t="s">
        <v>638</v>
      </c>
      <c r="C170" s="262" t="n">
        <v>74.6357</v>
      </c>
      <c r="D170" s="270" t="n">
        <v>139.0674</v>
      </c>
      <c r="E170" s="264" t="n">
        <v>4.4753</v>
      </c>
      <c r="F170" s="264" t="n">
        <v>31.8667</v>
      </c>
      <c r="G170" s="264" t="n">
        <v>8.8987</v>
      </c>
      <c r="H170" s="264" t="n">
        <v>15.2824</v>
      </c>
    </row>
    <row r="171" customFormat="false" ht="12.85" hidden="false" customHeight="false" outlineLevel="0" collapsed="false">
      <c r="A171" s="266" t="s">
        <v>400</v>
      </c>
      <c r="B171" s="266" t="s">
        <v>401</v>
      </c>
      <c r="C171" s="267" t="n">
        <v>125.4973</v>
      </c>
      <c r="D171" s="271" t="n">
        <v>145.7222</v>
      </c>
      <c r="E171" s="269" t="n">
        <v>5.2678</v>
      </c>
      <c r="F171" s="269" t="n">
        <v>19.2595</v>
      </c>
      <c r="G171" s="269" t="n">
        <v>2.5859</v>
      </c>
      <c r="H171" s="269" t="n">
        <v>14.8476</v>
      </c>
    </row>
    <row r="172" customFormat="false" ht="12.85" hidden="false" customHeight="false" outlineLevel="0" collapsed="false">
      <c r="A172" s="261" t="s">
        <v>402</v>
      </c>
      <c r="B172" s="261" t="s">
        <v>403</v>
      </c>
      <c r="C172" s="262" t="n">
        <v>172.6913</v>
      </c>
      <c r="D172" s="270" t="n">
        <v>156.6239</v>
      </c>
      <c r="E172" s="264" t="n">
        <v>14.9552</v>
      </c>
      <c r="F172" s="264" t="n">
        <v>23.7873</v>
      </c>
      <c r="G172" s="264" t="n">
        <v>5.4167</v>
      </c>
      <c r="H172" s="264" t="n">
        <v>14.6024</v>
      </c>
    </row>
    <row r="173" customFormat="false" ht="12.85" hidden="false" customHeight="false" outlineLevel="0" collapsed="false">
      <c r="A173" s="266" t="s">
        <v>404</v>
      </c>
      <c r="B173" s="266" t="s">
        <v>405</v>
      </c>
      <c r="C173" s="267" t="n">
        <v>188.7025</v>
      </c>
      <c r="D173" s="271" t="n">
        <v>149.2638</v>
      </c>
      <c r="E173" s="269" t="n">
        <v>8.0747</v>
      </c>
      <c r="F173" s="269" t="n">
        <v>24.1077</v>
      </c>
      <c r="G173" s="269" t="n">
        <v>4.9583</v>
      </c>
      <c r="H173" s="269" t="n">
        <v>15.6639</v>
      </c>
    </row>
    <row r="174" customFormat="false" ht="12.85" hidden="false" customHeight="false" outlineLevel="0" collapsed="false">
      <c r="A174" s="261" t="s">
        <v>406</v>
      </c>
      <c r="B174" s="261" t="s">
        <v>639</v>
      </c>
      <c r="C174" s="262" t="n">
        <v>2008.3414</v>
      </c>
      <c r="D174" s="270" t="n">
        <v>136.9609</v>
      </c>
      <c r="E174" s="264" t="n">
        <v>3.2465</v>
      </c>
      <c r="F174" s="264" t="n">
        <v>29.5468</v>
      </c>
      <c r="G174" s="264" t="n">
        <v>12.5065</v>
      </c>
      <c r="H174" s="264" t="n">
        <v>14.8333</v>
      </c>
    </row>
    <row r="175" customFormat="false" ht="12.85" hidden="false" customHeight="false" outlineLevel="0" collapsed="false">
      <c r="A175" s="266" t="s">
        <v>408</v>
      </c>
      <c r="B175" s="266" t="s">
        <v>409</v>
      </c>
      <c r="C175" s="267" t="n">
        <v>37.5857</v>
      </c>
      <c r="D175" s="271" t="n">
        <v>138.0068</v>
      </c>
      <c r="E175" s="269" t="n">
        <v>8.2988</v>
      </c>
      <c r="F175" s="269" t="n">
        <v>35.0736</v>
      </c>
      <c r="G175" s="269" t="n">
        <v>9.2178</v>
      </c>
      <c r="H175" s="269" t="n">
        <v>17.1623</v>
      </c>
    </row>
    <row r="176" customFormat="false" ht="12.85" hidden="false" customHeight="false" outlineLevel="0" collapsed="false">
      <c r="A176" s="261" t="s">
        <v>410</v>
      </c>
      <c r="B176" s="261" t="s">
        <v>640</v>
      </c>
      <c r="C176" s="262" t="n">
        <v>1458.9025</v>
      </c>
      <c r="D176" s="270" t="n">
        <v>139.2088</v>
      </c>
      <c r="E176" s="264" t="n">
        <v>9.2621</v>
      </c>
      <c r="F176" s="264" t="n">
        <v>35.1411</v>
      </c>
      <c r="G176" s="264" t="n">
        <v>16.0598</v>
      </c>
      <c r="H176" s="264" t="n">
        <v>13.8178</v>
      </c>
    </row>
    <row r="177" customFormat="false" ht="12.85" hidden="false" customHeight="false" outlineLevel="0" collapsed="false">
      <c r="A177" s="266" t="s">
        <v>412</v>
      </c>
      <c r="B177" s="266" t="s">
        <v>641</v>
      </c>
      <c r="C177" s="267" t="n">
        <v>293.4634</v>
      </c>
      <c r="D177" s="271" t="n">
        <v>141.7958</v>
      </c>
      <c r="E177" s="269" t="n">
        <v>9.6068</v>
      </c>
      <c r="F177" s="269" t="n">
        <v>33.4959</v>
      </c>
      <c r="G177" s="269" t="n">
        <v>11.775</v>
      </c>
      <c r="H177" s="269" t="n">
        <v>14.5442</v>
      </c>
    </row>
    <row r="178" customFormat="false" ht="12.85" hidden="false" customHeight="false" outlineLevel="0" collapsed="false">
      <c r="A178" s="261" t="s">
        <v>414</v>
      </c>
      <c r="B178" s="261" t="s">
        <v>642</v>
      </c>
      <c r="C178" s="262" t="n">
        <v>621.077</v>
      </c>
      <c r="D178" s="270" t="n">
        <v>139.172</v>
      </c>
      <c r="E178" s="264" t="n">
        <v>9.1963</v>
      </c>
      <c r="F178" s="264" t="n">
        <v>34.7276</v>
      </c>
      <c r="G178" s="264" t="n">
        <v>12.9168</v>
      </c>
      <c r="H178" s="264" t="n">
        <v>14.6575</v>
      </c>
    </row>
    <row r="179" customFormat="false" ht="12.85" hidden="false" customHeight="false" outlineLevel="0" collapsed="false">
      <c r="A179" s="266" t="s">
        <v>416</v>
      </c>
      <c r="B179" s="266" t="s">
        <v>643</v>
      </c>
      <c r="C179" s="267" t="n">
        <v>153.8474</v>
      </c>
      <c r="D179" s="271" t="n">
        <v>125.8646</v>
      </c>
      <c r="E179" s="269" t="n">
        <v>2.7878</v>
      </c>
      <c r="F179" s="269" t="n">
        <v>42.6404</v>
      </c>
      <c r="G179" s="269" t="n">
        <v>18.8151</v>
      </c>
      <c r="H179" s="269" t="n">
        <v>15.2285</v>
      </c>
    </row>
    <row r="180" customFormat="false" ht="12.85" hidden="false" customHeight="false" outlineLevel="0" collapsed="false">
      <c r="A180" s="261" t="s">
        <v>418</v>
      </c>
      <c r="B180" s="261" t="s">
        <v>419</v>
      </c>
      <c r="C180" s="262" t="n">
        <v>16.1878</v>
      </c>
      <c r="D180" s="270" t="n">
        <v>127.5039</v>
      </c>
      <c r="E180" s="264" t="n">
        <v>0.7902</v>
      </c>
      <c r="F180" s="264" t="n">
        <v>39.5096</v>
      </c>
      <c r="G180" s="264" t="n">
        <v>19.6724</v>
      </c>
      <c r="H180" s="264" t="n">
        <v>14.7871</v>
      </c>
    </row>
    <row r="181" customFormat="false" ht="12.85" hidden="false" customHeight="false" outlineLevel="0" collapsed="false">
      <c r="A181" s="266" t="s">
        <v>420</v>
      </c>
      <c r="B181" s="266" t="s">
        <v>421</v>
      </c>
      <c r="C181" s="267" t="n">
        <v>128.308</v>
      </c>
      <c r="D181" s="271" t="n">
        <v>121.9511</v>
      </c>
      <c r="E181" s="269" t="n">
        <v>1.8598</v>
      </c>
      <c r="F181" s="269" t="n">
        <v>43.8405</v>
      </c>
      <c r="G181" s="269" t="n">
        <v>13.7523</v>
      </c>
      <c r="H181" s="269" t="n">
        <v>15.3976</v>
      </c>
    </row>
    <row r="182" customFormat="false" ht="12.85" hidden="false" customHeight="false" outlineLevel="0" collapsed="false">
      <c r="A182" s="261" t="s">
        <v>422</v>
      </c>
      <c r="B182" s="261" t="s">
        <v>423</v>
      </c>
      <c r="C182" s="262" t="n">
        <v>113.5829</v>
      </c>
      <c r="D182" s="270" t="n">
        <v>137.8412</v>
      </c>
      <c r="E182" s="264" t="n">
        <v>12.7456</v>
      </c>
      <c r="F182" s="264" t="n">
        <v>38.1672</v>
      </c>
      <c r="G182" s="264" t="n">
        <v>20.6585</v>
      </c>
      <c r="H182" s="264" t="n">
        <v>14.4408</v>
      </c>
    </row>
    <row r="183" customFormat="false" ht="12.85" hidden="false" customHeight="false" outlineLevel="0" collapsed="false">
      <c r="A183" s="266" t="s">
        <v>424</v>
      </c>
      <c r="B183" s="266" t="s">
        <v>644</v>
      </c>
      <c r="C183" s="267" t="n">
        <v>60.6311</v>
      </c>
      <c r="D183" s="271" t="n">
        <v>126.1006</v>
      </c>
      <c r="E183" s="269" t="n">
        <v>0.7226</v>
      </c>
      <c r="F183" s="269" t="n">
        <v>39.5007</v>
      </c>
      <c r="G183" s="269" t="n">
        <v>17.7652</v>
      </c>
      <c r="H183" s="269" t="n">
        <v>13.558</v>
      </c>
    </row>
    <row r="184" customFormat="false" ht="12.85" hidden="false" customHeight="false" outlineLevel="0" collapsed="false">
      <c r="A184" s="261" t="s">
        <v>426</v>
      </c>
      <c r="B184" s="261" t="s">
        <v>645</v>
      </c>
      <c r="C184" s="262" t="n">
        <v>134.5789</v>
      </c>
      <c r="D184" s="270" t="n">
        <v>137.8597</v>
      </c>
      <c r="E184" s="264" t="n">
        <v>10.3069</v>
      </c>
      <c r="F184" s="264" t="n">
        <v>35.9508</v>
      </c>
      <c r="G184" s="264" t="n">
        <v>13.996</v>
      </c>
      <c r="H184" s="264" t="n">
        <v>14.9567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139.4184</v>
      </c>
      <c r="D185" s="271" t="n">
        <v>148.7995</v>
      </c>
      <c r="E185" s="269" t="n">
        <v>17.2444</v>
      </c>
      <c r="F185" s="269" t="n">
        <v>34.957</v>
      </c>
      <c r="G185" s="269" t="n">
        <v>13.9748</v>
      </c>
      <c r="H185" s="269" t="n">
        <v>14.613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23.4786</v>
      </c>
      <c r="D186" s="270" t="n">
        <v>151.1441</v>
      </c>
      <c r="E186" s="264" t="n">
        <v>7.796</v>
      </c>
      <c r="F186" s="264" t="n">
        <v>28.9303</v>
      </c>
      <c r="G186" s="264" t="n">
        <v>14.4811</v>
      </c>
      <c r="H186" s="264" t="n">
        <v>10.7047</v>
      </c>
    </row>
    <row r="187" customFormat="false" ht="12.85" hidden="false" customHeight="false" outlineLevel="0" collapsed="false">
      <c r="A187" s="266" t="s">
        <v>432</v>
      </c>
      <c r="B187" s="266" t="s">
        <v>646</v>
      </c>
      <c r="C187" s="267" t="n">
        <v>125.6415</v>
      </c>
      <c r="D187" s="271" t="n">
        <v>154.2856</v>
      </c>
      <c r="E187" s="269" t="n">
        <v>16.2877</v>
      </c>
      <c r="F187" s="269" t="n">
        <v>24.7556</v>
      </c>
      <c r="G187" s="269" t="n">
        <v>10.0046</v>
      </c>
      <c r="H187" s="269" t="n">
        <v>9.6526</v>
      </c>
    </row>
    <row r="188" customFormat="false" ht="12.85" hidden="false" customHeight="false" outlineLevel="0" collapsed="false">
      <c r="A188" s="261" t="s">
        <v>434</v>
      </c>
      <c r="B188" s="261" t="s">
        <v>647</v>
      </c>
      <c r="C188" s="262" t="n">
        <v>2227.0253</v>
      </c>
      <c r="D188" s="270" t="n">
        <v>138.2672</v>
      </c>
      <c r="E188" s="264" t="n">
        <v>8.4041</v>
      </c>
      <c r="F188" s="264" t="n">
        <v>33.5686</v>
      </c>
      <c r="G188" s="264" t="n">
        <v>14.7771</v>
      </c>
      <c r="H188" s="264" t="n">
        <v>14.1442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169.3382</v>
      </c>
      <c r="D189" s="271" t="n">
        <v>138.5793</v>
      </c>
      <c r="E189" s="269" t="n">
        <v>7.8618</v>
      </c>
      <c r="F189" s="269" t="n">
        <v>38.6576</v>
      </c>
      <c r="G189" s="269" t="n">
        <v>17.74</v>
      </c>
      <c r="H189" s="269" t="n">
        <v>13.3986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185.9961</v>
      </c>
      <c r="D190" s="270" t="n">
        <v>126.1689</v>
      </c>
      <c r="E190" s="264" t="n">
        <v>8.7772</v>
      </c>
      <c r="F190" s="264" t="n">
        <v>45.8942</v>
      </c>
      <c r="G190" s="264" t="n">
        <v>22.4789</v>
      </c>
      <c r="H190" s="264" t="n">
        <v>14.15</v>
      </c>
    </row>
    <row r="191" customFormat="false" ht="12.85" hidden="false" customHeight="false" outlineLevel="0" collapsed="false">
      <c r="A191" s="266" t="s">
        <v>440</v>
      </c>
      <c r="B191" s="266" t="s">
        <v>648</v>
      </c>
      <c r="C191" s="267" t="n">
        <v>921.0353</v>
      </c>
      <c r="D191" s="271" t="n">
        <v>140.3736</v>
      </c>
      <c r="E191" s="269" t="n">
        <v>9.0804</v>
      </c>
      <c r="F191" s="269" t="n">
        <v>34.2384</v>
      </c>
      <c r="G191" s="269" t="n">
        <v>12.2807</v>
      </c>
      <c r="H191" s="269" t="n">
        <v>15.0646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195.0344</v>
      </c>
      <c r="D192" s="270" t="n">
        <v>141.9255</v>
      </c>
      <c r="E192" s="264" t="n">
        <v>8.0199</v>
      </c>
      <c r="F192" s="264" t="n">
        <v>23.9213</v>
      </c>
      <c r="G192" s="264" t="n">
        <v>3.7804</v>
      </c>
      <c r="H192" s="264" t="n">
        <v>14.8836</v>
      </c>
    </row>
    <row r="193" customFormat="false" ht="12.85" hidden="false" customHeight="false" outlineLevel="0" collapsed="false">
      <c r="A193" s="266" t="s">
        <v>444</v>
      </c>
      <c r="B193" s="266" t="s">
        <v>649</v>
      </c>
      <c r="C193" s="267" t="n">
        <v>246.3936</v>
      </c>
      <c r="D193" s="271" t="n">
        <v>140.7625</v>
      </c>
      <c r="E193" s="269" t="n">
        <v>9.0713</v>
      </c>
      <c r="F193" s="269" t="n">
        <v>25.4682</v>
      </c>
      <c r="G193" s="269" t="n">
        <v>5.6054</v>
      </c>
      <c r="H193" s="269" t="n">
        <v>14.5189</v>
      </c>
    </row>
    <row r="194" customFormat="false" ht="12.85" hidden="false" customHeight="false" outlineLevel="0" collapsed="false">
      <c r="A194" s="261" t="s">
        <v>446</v>
      </c>
      <c r="B194" s="261" t="s">
        <v>650</v>
      </c>
      <c r="C194" s="262" t="n">
        <v>68.4182</v>
      </c>
      <c r="D194" s="270" t="n">
        <v>147.5248</v>
      </c>
      <c r="E194" s="264" t="n">
        <v>8.7936</v>
      </c>
      <c r="F194" s="264" t="n">
        <v>26.7053</v>
      </c>
      <c r="G194" s="264" t="n">
        <v>6.6892</v>
      </c>
      <c r="H194" s="264" t="n">
        <v>14.4051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317.5742</v>
      </c>
      <c r="D195" s="271" t="n">
        <v>160.7364</v>
      </c>
      <c r="E195" s="269" t="n">
        <v>13.8796</v>
      </c>
      <c r="F195" s="269" t="n">
        <v>27.2822</v>
      </c>
      <c r="G195" s="269" t="n">
        <v>9.2678</v>
      </c>
      <c r="H195" s="269" t="n">
        <v>13.316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1245.6741</v>
      </c>
      <c r="D196" s="270" t="n">
        <v>159.9396</v>
      </c>
      <c r="E196" s="264" t="n">
        <v>14.9302</v>
      </c>
      <c r="F196" s="264" t="n">
        <v>27.4729</v>
      </c>
      <c r="G196" s="264" t="n">
        <v>8.651</v>
      </c>
      <c r="H196" s="264" t="n">
        <v>13.3252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87.2822</v>
      </c>
      <c r="D197" s="271" t="n">
        <v>161.7385</v>
      </c>
      <c r="E197" s="269" t="n">
        <v>17.8296</v>
      </c>
      <c r="F197" s="269" t="n">
        <v>29.3059</v>
      </c>
      <c r="G197" s="269" t="n">
        <v>10.1399</v>
      </c>
      <c r="H197" s="269" t="n">
        <v>12.5359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416.7838</v>
      </c>
      <c r="D198" s="270" t="n">
        <v>160.9948</v>
      </c>
      <c r="E198" s="264" t="n">
        <v>19.9547</v>
      </c>
      <c r="F198" s="264" t="n">
        <v>31.387</v>
      </c>
      <c r="G198" s="264" t="n">
        <v>10.3638</v>
      </c>
      <c r="H198" s="264" t="n">
        <v>13.8812</v>
      </c>
    </row>
    <row r="199" customFormat="false" ht="12.85" hidden="false" customHeight="false" outlineLevel="0" collapsed="false">
      <c r="A199" s="266" t="s">
        <v>456</v>
      </c>
      <c r="B199" s="266" t="s">
        <v>457</v>
      </c>
      <c r="C199" s="267" t="n">
        <v>129.8086</v>
      </c>
      <c r="D199" s="271" t="n">
        <v>156.0578</v>
      </c>
      <c r="E199" s="269" t="n">
        <v>14.9656</v>
      </c>
      <c r="F199" s="269" t="n">
        <v>28.423</v>
      </c>
      <c r="G199" s="269" t="n">
        <v>7.4725</v>
      </c>
      <c r="H199" s="269" t="n">
        <v>14.241</v>
      </c>
    </row>
    <row r="200" customFormat="false" ht="12.85" hidden="false" customHeight="false" outlineLevel="0" collapsed="false">
      <c r="A200" s="261" t="s">
        <v>458</v>
      </c>
      <c r="B200" s="261" t="s">
        <v>651</v>
      </c>
      <c r="C200" s="262" t="n">
        <v>329.1769</v>
      </c>
      <c r="D200" s="270" t="n">
        <v>130.2528</v>
      </c>
      <c r="E200" s="264" t="n">
        <v>6.0631</v>
      </c>
      <c r="F200" s="264" t="n">
        <v>39.2295</v>
      </c>
      <c r="G200" s="264" t="n">
        <v>16.3424</v>
      </c>
      <c r="H200" s="264" t="n">
        <v>16.1164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669.2915</v>
      </c>
      <c r="D201" s="271" t="n">
        <v>146.8182</v>
      </c>
      <c r="E201" s="269" t="n">
        <v>9.7238</v>
      </c>
      <c r="F201" s="269" t="n">
        <v>30.3893</v>
      </c>
      <c r="G201" s="269" t="n">
        <v>11.5044</v>
      </c>
      <c r="H201" s="269" t="n">
        <v>14.3313</v>
      </c>
    </row>
    <row r="202" customFormat="false" ht="12.85" hidden="false" customHeight="false" outlineLevel="0" collapsed="false">
      <c r="A202" s="261" t="s">
        <v>462</v>
      </c>
      <c r="B202" s="261" t="s">
        <v>652</v>
      </c>
      <c r="C202" s="262" t="n">
        <v>580.4162</v>
      </c>
      <c r="D202" s="270" t="n">
        <v>141.1035</v>
      </c>
      <c r="E202" s="264" t="n">
        <v>2.6291</v>
      </c>
      <c r="F202" s="264" t="n">
        <v>32.0613</v>
      </c>
      <c r="G202" s="264" t="n">
        <v>12.2055</v>
      </c>
      <c r="H202" s="264" t="n">
        <v>13.1374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19.224</v>
      </c>
      <c r="D203" s="271" t="n">
        <v>147.3931</v>
      </c>
      <c r="E203" s="269" t="n">
        <v>3.522</v>
      </c>
      <c r="F203" s="269" t="n">
        <v>26.7781</v>
      </c>
      <c r="G203" s="269" t="n">
        <v>6.6604</v>
      </c>
      <c r="H203" s="269" t="n">
        <v>14.5074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147.8005</v>
      </c>
      <c r="D204" s="270" t="n">
        <v>148.5572</v>
      </c>
      <c r="E204" s="264" t="n">
        <v>8.6447</v>
      </c>
      <c r="F204" s="264" t="n">
        <v>28.467</v>
      </c>
      <c r="G204" s="264" t="n">
        <v>12.0014</v>
      </c>
      <c r="H204" s="264" t="n">
        <v>13.7823</v>
      </c>
    </row>
    <row r="205" customFormat="false" ht="12.85" hidden="false" customHeight="false" outlineLevel="0" collapsed="false">
      <c r="A205" s="266" t="s">
        <v>468</v>
      </c>
      <c r="B205" s="266" t="s">
        <v>469</v>
      </c>
      <c r="C205" s="267" t="n">
        <v>60.1003</v>
      </c>
      <c r="D205" s="271" t="n">
        <v>144.256</v>
      </c>
      <c r="E205" s="269" t="n">
        <v>10.5593</v>
      </c>
      <c r="F205" s="269" t="n">
        <v>39.9437</v>
      </c>
      <c r="G205" s="269" t="n">
        <v>18.373</v>
      </c>
      <c r="H205" s="269" t="n">
        <v>16.1562</v>
      </c>
    </row>
    <row r="206" customFormat="false" ht="12.85" hidden="false" customHeight="false" outlineLevel="0" collapsed="false">
      <c r="A206" s="261" t="s">
        <v>470</v>
      </c>
      <c r="B206" s="261" t="s">
        <v>653</v>
      </c>
      <c r="C206" s="262" t="n">
        <v>16.3021</v>
      </c>
      <c r="D206" s="270" t="n">
        <v>138.9596</v>
      </c>
      <c r="E206" s="264" t="n">
        <v>6.4664</v>
      </c>
      <c r="F206" s="264" t="n">
        <v>35.683</v>
      </c>
      <c r="G206" s="264" t="n">
        <v>11.9974</v>
      </c>
      <c r="H206" s="264" t="n">
        <v>15.9208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54.4888</v>
      </c>
      <c r="D207" s="271" t="n">
        <v>154.3339</v>
      </c>
      <c r="E207" s="269" t="n">
        <v>14.6765</v>
      </c>
      <c r="F207" s="269" t="n">
        <v>27.8999</v>
      </c>
      <c r="G207" s="269" t="n">
        <v>12.5307</v>
      </c>
      <c r="H207" s="269" t="n">
        <v>12.9838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44.9636</v>
      </c>
      <c r="D208" s="270" t="n">
        <v>149.6883</v>
      </c>
      <c r="E208" s="264" t="n">
        <v>11.604</v>
      </c>
      <c r="F208" s="264" t="n">
        <v>31.716</v>
      </c>
      <c r="G208" s="264" t="n">
        <v>15.3009</v>
      </c>
      <c r="H208" s="264" t="n">
        <v>11.509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73.1969</v>
      </c>
      <c r="D209" s="271" t="n">
        <v>142.9838</v>
      </c>
      <c r="E209" s="269" t="n">
        <v>7.8542</v>
      </c>
      <c r="F209" s="269" t="n">
        <v>37.457</v>
      </c>
      <c r="G209" s="269" t="n">
        <v>16.1722</v>
      </c>
      <c r="H209" s="269" t="n">
        <v>12.9018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1653.5342</v>
      </c>
      <c r="D210" s="270" t="n">
        <v>141.6937</v>
      </c>
      <c r="E210" s="264" t="n">
        <v>8.6605</v>
      </c>
      <c r="F210" s="264" t="n">
        <v>33.3755</v>
      </c>
      <c r="G210" s="264" t="n">
        <v>14.2653</v>
      </c>
      <c r="H210" s="264" t="n">
        <v>14.3346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378.8681</v>
      </c>
      <c r="D211" s="271" t="n">
        <v>132.4557</v>
      </c>
      <c r="E211" s="269" t="n">
        <v>4.6556</v>
      </c>
      <c r="F211" s="269" t="n">
        <v>38.2684</v>
      </c>
      <c r="G211" s="269" t="n">
        <v>19.027</v>
      </c>
      <c r="H211" s="269" t="n">
        <v>14.0384</v>
      </c>
    </row>
    <row r="212" customFormat="false" ht="12.85" hidden="false" customHeight="false" outlineLevel="0" collapsed="false">
      <c r="A212" s="261" t="s">
        <v>482</v>
      </c>
      <c r="B212" s="261" t="s">
        <v>483</v>
      </c>
      <c r="C212" s="262" t="n">
        <v>52.9041</v>
      </c>
      <c r="D212" s="270" t="n">
        <v>155.3659</v>
      </c>
      <c r="E212" s="264" t="n">
        <v>13.1073</v>
      </c>
      <c r="F212" s="264" t="n">
        <v>26.8514</v>
      </c>
      <c r="G212" s="264" t="n">
        <v>11.0372</v>
      </c>
      <c r="H212" s="264" t="n">
        <v>11.0915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67.8228</v>
      </c>
      <c r="D213" s="271" t="n">
        <v>134.1887</v>
      </c>
      <c r="E213" s="269" t="n">
        <v>6.5606</v>
      </c>
      <c r="F213" s="269" t="n">
        <v>36.1673</v>
      </c>
      <c r="G213" s="269" t="n">
        <v>14.4334</v>
      </c>
      <c r="H213" s="269" t="n">
        <v>15.1829</v>
      </c>
    </row>
    <row r="214" customFormat="false" ht="12.85" hidden="false" customHeight="false" outlineLevel="0" collapsed="false">
      <c r="A214" s="261" t="s">
        <v>486</v>
      </c>
      <c r="B214" s="261" t="s">
        <v>654</v>
      </c>
      <c r="C214" s="262" t="n">
        <v>669.7698</v>
      </c>
      <c r="D214" s="270" t="n">
        <v>140.1758</v>
      </c>
      <c r="E214" s="264" t="n">
        <v>6.0374</v>
      </c>
      <c r="F214" s="264" t="n">
        <v>32.0833</v>
      </c>
      <c r="G214" s="264" t="n">
        <v>12.0039</v>
      </c>
      <c r="H214" s="264" t="n">
        <v>14.5685</v>
      </c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5:49Z</dcterms:created>
  <dc:creator>MPSV ČR - SSZ</dc:creator>
  <dc:description/>
  <dc:language>en-US</dc:language>
  <cp:lastModifiedBy>Novotný Michal</cp:lastModifiedBy>
  <dcterms:modified xsi:type="dcterms:W3CDTF">2010-07-12T11:47:06Z</dcterms:modified>
  <cp:revision>0</cp:revision>
  <dc:subject>4. čtvrtletí 2007 - kraj CZ061</dc:subject>
  <dc:title>Regionální statistika ceny práce</dc:title>
</cp:coreProperties>
</file>