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96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3.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3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47</c:v>
                </c:pt>
              </c:numCache>
            </c:numRef>
          </c:val>
        </c:ser>
        <c:gapWidth val="300"/>
        <c:overlap val="100"/>
        <c:axId val="24765360"/>
        <c:axId val="917211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4.2592</c:v>
                </c:pt>
              </c:numCache>
            </c:numRef>
          </c:xVal>
          <c:smooth val="0"/>
        </c:ser>
        <c:axId val="51401906"/>
        <c:axId val="93005448"/>
      </c:scatterChart>
      <c:catAx>
        <c:axId val="2476536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21137"/>
        <c:crossesAt val="0"/>
        <c:auto val="1"/>
        <c:lblAlgn val="ctr"/>
        <c:lblOffset val="100"/>
        <c:noMultiLvlLbl val="0"/>
      </c:catAx>
      <c:valAx>
        <c:axId val="9172113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765360"/>
        <c:crossesAt val="1"/>
        <c:crossBetween val="midCat"/>
        <c:majorUnit val="20"/>
      </c:valAx>
      <c:valAx>
        <c:axId val="51401906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05448"/>
        <c:crosses val="max"/>
        <c:crossBetween val="midCat"/>
      </c:valAx>
      <c:valAx>
        <c:axId val="930054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019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672.3333</c:v>
                </c:pt>
                <c:pt idx="1">
                  <c:v>20104.8333</c:v>
                </c:pt>
                <c:pt idx="2">
                  <c:v>18772.1379</c:v>
                </c:pt>
                <c:pt idx="3">
                  <c:v>14300</c:v>
                </c:pt>
                <c:pt idx="4">
                  <c:v>11456.6666</c:v>
                </c:pt>
                <c:pt idx="5">
                  <c:v>13247.479</c:v>
                </c:pt>
                <c:pt idx="6">
                  <c:v>15388.6666</c:v>
                </c:pt>
                <c:pt idx="7">
                  <c:v>17417.2082</c:v>
                </c:pt>
                <c:pt idx="8">
                  <c:v>9592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365.3333</c:v>
                </c:pt>
                <c:pt idx="1">
                  <c:v>3011.6443</c:v>
                </c:pt>
                <c:pt idx="2">
                  <c:v>3178.9264</c:v>
                </c:pt>
                <c:pt idx="3">
                  <c:v>3313.1666</c:v>
                </c:pt>
                <c:pt idx="4">
                  <c:v>1767.4563</c:v>
                </c:pt>
                <c:pt idx="5">
                  <c:v>2943.021</c:v>
                </c:pt>
                <c:pt idx="6">
                  <c:v>3102</c:v>
                </c:pt>
                <c:pt idx="7">
                  <c:v>2330.2651</c:v>
                </c:pt>
                <c:pt idx="8">
                  <c:v>953.7261999999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469.6667</c:v>
                </c:pt>
                <c:pt idx="1">
                  <c:v>3055.4288</c:v>
                </c:pt>
                <c:pt idx="2">
                  <c:v>3729.6023</c:v>
                </c:pt>
                <c:pt idx="3">
                  <c:v>2645.6336</c:v>
                </c:pt>
                <c:pt idx="4">
                  <c:v>2614.2104</c:v>
                </c:pt>
                <c:pt idx="5">
                  <c:v>1604.8333</c:v>
                </c:pt>
                <c:pt idx="6">
                  <c:v>1931.926</c:v>
                </c:pt>
                <c:pt idx="7">
                  <c:v>2238.0267</c:v>
                </c:pt>
                <c:pt idx="8">
                  <c:v>2356.7738</c:v>
                </c:pt>
              </c:numCache>
            </c:numRef>
          </c:val>
        </c:ser>
        <c:gapWidth val="150"/>
        <c:overlap val="100"/>
        <c:axId val="83453538"/>
        <c:axId val="89055330"/>
      </c:barChart>
      <c:catAx>
        <c:axId val="8345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055330"/>
        <c:crossesAt val="0"/>
        <c:auto val="1"/>
        <c:lblAlgn val="ctr"/>
        <c:lblOffset val="100"/>
        <c:noMultiLvlLbl val="0"/>
      </c:catAx>
      <c:valAx>
        <c:axId val="8905533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453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78</c:v>
                </c:pt>
                <c:pt idx="1">
                  <c:v>78.14</c:v>
                </c:pt>
                <c:pt idx="2">
                  <c:v>76.09</c:v>
                </c:pt>
                <c:pt idx="3">
                  <c:v>77.2</c:v>
                </c:pt>
                <c:pt idx="4">
                  <c:v>77.76</c:v>
                </c:pt>
                <c:pt idx="5">
                  <c:v>76.06</c:v>
                </c:pt>
                <c:pt idx="6">
                  <c:v>71.43</c:v>
                </c:pt>
                <c:pt idx="7">
                  <c:v>67.06</c:v>
                </c:pt>
                <c:pt idx="8">
                  <c:v>81.1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53</c:v>
                </c:pt>
                <c:pt idx="1">
                  <c:v>5.12</c:v>
                </c:pt>
                <c:pt idx="2">
                  <c:v>3.51</c:v>
                </c:pt>
                <c:pt idx="3">
                  <c:v>5.23</c:v>
                </c:pt>
                <c:pt idx="4">
                  <c:v>4.21</c:v>
                </c:pt>
                <c:pt idx="5">
                  <c:v>5.56</c:v>
                </c:pt>
                <c:pt idx="6">
                  <c:v>5.68</c:v>
                </c:pt>
                <c:pt idx="7">
                  <c:v>4.72</c:v>
                </c:pt>
                <c:pt idx="8">
                  <c:v>4.8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1</c:v>
                </c:pt>
                <c:pt idx="1">
                  <c:v>0.3</c:v>
                </c:pt>
                <c:pt idx="2">
                  <c:v>0.21</c:v>
                </c:pt>
                <c:pt idx="3">
                  <c:v>0.06</c:v>
                </c:pt>
                <c:pt idx="4">
                  <c:v>0.32</c:v>
                </c:pt>
                <c:pt idx="5">
                  <c:v>0.19</c:v>
                </c:pt>
                <c:pt idx="6">
                  <c:v>0.54</c:v>
                </c:pt>
                <c:pt idx="7">
                  <c:v>1.05</c:v>
                </c:pt>
                <c:pt idx="8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11</c:v>
                </c:pt>
                <c:pt idx="1">
                  <c:v>11.35</c:v>
                </c:pt>
                <c:pt idx="2">
                  <c:v>12.29</c:v>
                </c:pt>
                <c:pt idx="3">
                  <c:v>11.17</c:v>
                </c:pt>
                <c:pt idx="4">
                  <c:v>12.04</c:v>
                </c:pt>
                <c:pt idx="5">
                  <c:v>12.24</c:v>
                </c:pt>
                <c:pt idx="6">
                  <c:v>14.4</c:v>
                </c:pt>
                <c:pt idx="7">
                  <c:v>17.81</c:v>
                </c:pt>
                <c:pt idx="8">
                  <c:v>9.0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79</c:v>
                </c:pt>
                <c:pt idx="1">
                  <c:v>4.83</c:v>
                </c:pt>
                <c:pt idx="2">
                  <c:v>7.47</c:v>
                </c:pt>
                <c:pt idx="3">
                  <c:v>6.23</c:v>
                </c:pt>
                <c:pt idx="4">
                  <c:v>5.33</c:v>
                </c:pt>
                <c:pt idx="5">
                  <c:v>5.7</c:v>
                </c:pt>
                <c:pt idx="6">
                  <c:v>5.63</c:v>
                </c:pt>
                <c:pt idx="7">
                  <c:v>5.75</c:v>
                </c:pt>
                <c:pt idx="8">
                  <c:v>4.5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8</c:v>
                </c:pt>
                <c:pt idx="1">
                  <c:v>0.26</c:v>
                </c:pt>
                <c:pt idx="2">
                  <c:v>0.43</c:v>
                </c:pt>
                <c:pt idx="3">
                  <c:v>0.11</c:v>
                </c:pt>
                <c:pt idx="4">
                  <c:v>0.34</c:v>
                </c:pt>
                <c:pt idx="5">
                  <c:v>0.25</c:v>
                </c:pt>
                <c:pt idx="6">
                  <c:v>2.32</c:v>
                </c:pt>
                <c:pt idx="7">
                  <c:v>3.61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90559859"/>
        <c:axId val="20356864"/>
      </c:barChart>
      <c:catAx>
        <c:axId val="9055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356864"/>
        <c:crossesAt val="0"/>
        <c:auto val="1"/>
        <c:lblAlgn val="ctr"/>
        <c:lblOffset val="100"/>
        <c:noMultiLvlLbl val="0"/>
      </c:catAx>
      <c:valAx>
        <c:axId val="203568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559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0.0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042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7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3.71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0.0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6.5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9.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4.2592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196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98</v>
      </c>
      <c r="E22" s="55" t="n">
        <v>93.71</v>
      </c>
      <c r="F22" s="56" t="n">
        <v>26.35</v>
      </c>
      <c r="G22" s="57" t="n">
        <v>26.47</v>
      </c>
      <c r="H22" s="58" t="n">
        <v>32.67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954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3435</v>
      </c>
      <c r="E14" s="116" t="n">
        <v>184.71</v>
      </c>
      <c r="F14" s="117" t="n">
        <v>106.2</v>
      </c>
      <c r="G14" s="117" t="n">
        <v>273.42</v>
      </c>
      <c r="H14" s="117" t="n">
        <v>192.177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2.0754</v>
      </c>
      <c r="E15" s="121" t="n">
        <v>132.85</v>
      </c>
      <c r="F15" s="122" t="n">
        <v>100.6</v>
      </c>
      <c r="G15" s="122" t="n">
        <v>175.84</v>
      </c>
      <c r="H15" s="122" t="n">
        <v>138.229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0.6097</v>
      </c>
      <c r="E16" s="116" t="n">
        <v>125.565</v>
      </c>
      <c r="F16" s="117" t="n">
        <v>92.32</v>
      </c>
      <c r="G16" s="117" t="n">
        <v>176.88</v>
      </c>
      <c r="H16" s="117" t="n">
        <v>130.6664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2413</v>
      </c>
      <c r="E17" s="121" t="n">
        <v>97.265</v>
      </c>
      <c r="F17" s="122" t="n">
        <v>67.01</v>
      </c>
      <c r="G17" s="122" t="n">
        <v>130.33</v>
      </c>
      <c r="H17" s="122" t="n">
        <v>98.5264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7368</v>
      </c>
      <c r="E18" s="116" t="n">
        <v>79.96</v>
      </c>
      <c r="F18" s="117" t="n">
        <v>59.94</v>
      </c>
      <c r="G18" s="117" t="n">
        <v>160.74</v>
      </c>
      <c r="H18" s="117" t="n">
        <v>95.1114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542</v>
      </c>
      <c r="E19" s="121" t="n">
        <v>85.465</v>
      </c>
      <c r="F19" s="122" t="n">
        <v>53.1</v>
      </c>
      <c r="G19" s="122" t="n">
        <v>112.32</v>
      </c>
      <c r="H19" s="122" t="n">
        <v>85.511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3386</v>
      </c>
      <c r="E20" s="116" t="n">
        <v>98.54</v>
      </c>
      <c r="F20" s="117" t="n">
        <v>73.15</v>
      </c>
      <c r="G20" s="117" t="n">
        <v>121.53</v>
      </c>
      <c r="H20" s="117" t="n">
        <v>98.753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3.5789</v>
      </c>
      <c r="E21" s="121" t="n">
        <v>105.11</v>
      </c>
      <c r="F21" s="122" t="n">
        <v>77.98</v>
      </c>
      <c r="G21" s="122" t="n">
        <v>127.77</v>
      </c>
      <c r="H21" s="122" t="n">
        <v>104.059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8669</v>
      </c>
      <c r="E22" s="116" t="n">
        <v>61</v>
      </c>
      <c r="F22" s="117" t="n">
        <v>50.78</v>
      </c>
      <c r="G22" s="117" t="n">
        <v>85.9</v>
      </c>
      <c r="H22" s="117" t="n">
        <v>65.2421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0.06</v>
      </c>
      <c r="F24" s="129" t="n">
        <v>66.73</v>
      </c>
      <c r="G24" s="129" t="n">
        <v>179.2</v>
      </c>
      <c r="H24" s="130" t="n">
        <v>124.259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397</v>
      </c>
      <c r="E39" s="121" t="n">
        <v>60.44</v>
      </c>
      <c r="F39" s="122" t="n">
        <v>48.47</v>
      </c>
      <c r="G39" s="122" t="n">
        <v>85.74</v>
      </c>
      <c r="H39" s="122" t="n">
        <v>63.3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1142</v>
      </c>
      <c r="E40" s="116" t="n">
        <v>103.455</v>
      </c>
      <c r="F40" s="117" t="n">
        <v>72.53</v>
      </c>
      <c r="G40" s="117" t="n">
        <v>148.55</v>
      </c>
      <c r="H40" s="117" t="n">
        <v>107.162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8937</v>
      </c>
      <c r="E41" s="121" t="n">
        <v>117.1</v>
      </c>
      <c r="F41" s="122" t="n">
        <v>67.26</v>
      </c>
      <c r="G41" s="122" t="n">
        <v>173.82</v>
      </c>
      <c r="H41" s="122" t="n">
        <v>121.0448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1.6861</v>
      </c>
      <c r="E42" s="116" t="n">
        <v>124.74</v>
      </c>
      <c r="F42" s="117" t="n">
        <v>65.58</v>
      </c>
      <c r="G42" s="117" t="n">
        <v>185.76</v>
      </c>
      <c r="H42" s="117" t="n">
        <v>127.3024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702</v>
      </c>
      <c r="E43" s="121" t="n">
        <v>127.49</v>
      </c>
      <c r="F43" s="122" t="n">
        <v>67.08</v>
      </c>
      <c r="G43" s="122" t="n">
        <v>188.07</v>
      </c>
      <c r="H43" s="122" t="n">
        <v>129.740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564</v>
      </c>
      <c r="E44" s="116" t="n">
        <v>126.52</v>
      </c>
      <c r="F44" s="117" t="n">
        <v>59.84</v>
      </c>
      <c r="G44" s="117" t="n">
        <v>201.85</v>
      </c>
      <c r="H44" s="117" t="n">
        <v>129.5608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0.06</v>
      </c>
      <c r="F46" s="129" t="n">
        <v>66.73</v>
      </c>
      <c r="G46" s="129" t="n">
        <v>179.2</v>
      </c>
      <c r="H46" s="130" t="n">
        <v>124.2592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911</v>
      </c>
      <c r="E13" s="121" t="n">
        <v>55.12</v>
      </c>
      <c r="F13" s="122" t="n">
        <v>46.2</v>
      </c>
      <c r="G13" s="122" t="n">
        <v>71.13</v>
      </c>
      <c r="H13" s="122" t="n">
        <v>58.1237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3237</v>
      </c>
      <c r="E14" s="116" t="n">
        <v>59.265</v>
      </c>
      <c r="F14" s="117" t="n">
        <v>50.66</v>
      </c>
      <c r="G14" s="117" t="n">
        <v>97.3</v>
      </c>
      <c r="H14" s="117" t="n">
        <v>65.8872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3654</v>
      </c>
      <c r="E15" s="121" t="n">
        <v>68.11</v>
      </c>
      <c r="F15" s="122" t="n">
        <v>54.23</v>
      </c>
      <c r="G15" s="122" t="n">
        <v>159.6</v>
      </c>
      <c r="H15" s="122" t="n">
        <v>87.8188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9235</v>
      </c>
      <c r="E16" s="116" t="n">
        <v>85.8</v>
      </c>
      <c r="F16" s="117" t="n">
        <v>60.23</v>
      </c>
      <c r="G16" s="117" t="n">
        <v>156.07</v>
      </c>
      <c r="H16" s="117" t="n">
        <v>96.306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7795</v>
      </c>
      <c r="E17" s="121" t="n">
        <v>92.45</v>
      </c>
      <c r="F17" s="122" t="n">
        <v>64.13</v>
      </c>
      <c r="G17" s="122" t="n">
        <v>187.61</v>
      </c>
      <c r="H17" s="122" t="n">
        <v>112.6843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7.5233</v>
      </c>
      <c r="E18" s="116" t="n">
        <v>101.09</v>
      </c>
      <c r="F18" s="117" t="n">
        <v>71.27</v>
      </c>
      <c r="G18" s="117" t="n">
        <v>184.69</v>
      </c>
      <c r="H18" s="117" t="n">
        <v>111.7088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3306</v>
      </c>
      <c r="E19" s="121" t="n">
        <v>112.86</v>
      </c>
      <c r="F19" s="122" t="n">
        <v>77.17</v>
      </c>
      <c r="G19" s="122" t="n">
        <v>207.44</v>
      </c>
      <c r="H19" s="122" t="n">
        <v>128.249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5054</v>
      </c>
      <c r="E20" s="116" t="n">
        <v>111.14</v>
      </c>
      <c r="F20" s="117" t="n">
        <v>85.54</v>
      </c>
      <c r="G20" s="117" t="n">
        <v>141.22</v>
      </c>
      <c r="H20" s="117" t="n">
        <v>115.133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9.8808</v>
      </c>
      <c r="E21" s="121" t="n">
        <v>119.84</v>
      </c>
      <c r="F21" s="122" t="n">
        <v>95.53</v>
      </c>
      <c r="G21" s="122" t="n">
        <v>148.71</v>
      </c>
      <c r="H21" s="122" t="n">
        <v>122.1524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4925</v>
      </c>
      <c r="E22" s="116" t="n">
        <v>140.23</v>
      </c>
      <c r="F22" s="117" t="n">
        <v>110.88</v>
      </c>
      <c r="G22" s="117" t="n">
        <v>170.56</v>
      </c>
      <c r="H22" s="117" t="n">
        <v>141.154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2909</v>
      </c>
      <c r="E23" s="121" t="n">
        <v>145.875</v>
      </c>
      <c r="F23" s="122" t="n">
        <v>97.54</v>
      </c>
      <c r="G23" s="122" t="n">
        <v>203.94</v>
      </c>
      <c r="H23" s="122" t="n">
        <v>149.2326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8897</v>
      </c>
      <c r="E24" s="116" t="n">
        <v>141.165</v>
      </c>
      <c r="F24" s="117" t="n">
        <v>115.73</v>
      </c>
      <c r="G24" s="117" t="n">
        <v>191.79</v>
      </c>
      <c r="H24" s="117" t="n">
        <v>148.933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795</v>
      </c>
      <c r="E25" s="121" t="n">
        <v>202.945</v>
      </c>
      <c r="F25" s="122" t="n">
        <v>147.5</v>
      </c>
      <c r="G25" s="122" t="n">
        <v>306.91</v>
      </c>
      <c r="H25" s="122" t="n">
        <v>218.7086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2154</v>
      </c>
      <c r="E26" s="116" t="n">
        <v>246.44</v>
      </c>
      <c r="F26" s="117" t="n">
        <v>173.72</v>
      </c>
      <c r="G26" s="117" t="n">
        <v>353.67</v>
      </c>
      <c r="H26" s="117" t="n">
        <v>266.7144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79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0.06</v>
      </c>
      <c r="F30" s="129" t="n">
        <v>66.73</v>
      </c>
      <c r="G30" s="129" t="n">
        <v>179.2</v>
      </c>
      <c r="H30" s="130" t="n">
        <v>124.259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3.8172</v>
      </c>
      <c r="E45" s="121" t="n">
        <v>64.08</v>
      </c>
      <c r="F45" s="122" t="n">
        <v>51.58</v>
      </c>
      <c r="G45" s="122" t="n">
        <v>96.36</v>
      </c>
      <c r="H45" s="122" t="n">
        <v>69.057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1171</v>
      </c>
      <c r="E46" s="116" t="n">
        <v>77.58</v>
      </c>
      <c r="F46" s="117" t="n">
        <v>54.93</v>
      </c>
      <c r="G46" s="117" t="n">
        <v>115.41</v>
      </c>
      <c r="H46" s="117" t="n">
        <v>82.798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0923</v>
      </c>
      <c r="E47" s="121" t="n">
        <v>121.15</v>
      </c>
      <c r="F47" s="122" t="n">
        <v>85.05</v>
      </c>
      <c r="G47" s="122" t="n">
        <v>169.39</v>
      </c>
      <c r="H47" s="122" t="n">
        <v>124.938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4141</v>
      </c>
      <c r="E48" s="116" t="n">
        <v>126.9</v>
      </c>
      <c r="F48" s="117" t="n">
        <v>89.64</v>
      </c>
      <c r="G48" s="117" t="n">
        <v>190.68</v>
      </c>
      <c r="H48" s="117" t="n">
        <v>134.1767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4577</v>
      </c>
      <c r="E49" s="121" t="n">
        <v>145.45</v>
      </c>
      <c r="F49" s="122" t="n">
        <v>113.29</v>
      </c>
      <c r="G49" s="122" t="n">
        <v>224.42</v>
      </c>
      <c r="H49" s="122" t="n">
        <v>160.039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012</v>
      </c>
      <c r="E50" s="116" t="n">
        <v>105.35</v>
      </c>
      <c r="F50" s="117" t="n">
        <v>69.36</v>
      </c>
      <c r="G50" s="117" t="n">
        <v>150.61</v>
      </c>
      <c r="H50" s="117" t="n">
        <v>108.400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0.06</v>
      </c>
      <c r="F52" s="129" t="n">
        <v>66.73</v>
      </c>
      <c r="G52" s="129" t="n">
        <v>179.2</v>
      </c>
      <c r="H52" s="130" t="n">
        <v>124.259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2</v>
      </c>
      <c r="D13" s="164" t="n">
        <v>322</v>
      </c>
      <c r="E13" s="165" t="n">
        <v>196.795</v>
      </c>
      <c r="F13" s="166" t="n">
        <v>150.32</v>
      </c>
      <c r="G13" s="166" t="n">
        <v>287.4</v>
      </c>
      <c r="H13" s="122" t="n">
        <v>208.983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4</v>
      </c>
      <c r="D14" s="168" t="n">
        <v>372</v>
      </c>
      <c r="E14" s="169" t="n">
        <v>188.56</v>
      </c>
      <c r="F14" s="170" t="n">
        <v>144.02</v>
      </c>
      <c r="G14" s="170" t="n">
        <v>291.1</v>
      </c>
      <c r="H14" s="117" t="n">
        <v>213.6612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08</v>
      </c>
      <c r="D15" s="164" t="n">
        <v>216</v>
      </c>
      <c r="E15" s="165" t="n">
        <v>213.185</v>
      </c>
      <c r="F15" s="166" t="n">
        <v>164.35</v>
      </c>
      <c r="G15" s="166" t="n">
        <v>298.77</v>
      </c>
      <c r="H15" s="122" t="n">
        <v>223.882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67</v>
      </c>
      <c r="D16" s="168" t="n">
        <v>184</v>
      </c>
      <c r="E16" s="169" t="n">
        <v>95.17</v>
      </c>
      <c r="F16" s="170" t="n">
        <v>77.8</v>
      </c>
      <c r="G16" s="170" t="n">
        <v>119.82</v>
      </c>
      <c r="H16" s="117" t="n">
        <v>96.8838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</v>
      </c>
      <c r="D17" s="164" t="n">
        <v>31</v>
      </c>
      <c r="E17" s="165" t="n">
        <v>174.43</v>
      </c>
      <c r="F17" s="166" t="n">
        <v>141.67</v>
      </c>
      <c r="G17" s="166" t="n">
        <v>221.97</v>
      </c>
      <c r="H17" s="122" t="n">
        <v>177.5229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1</v>
      </c>
      <c r="D18" s="168" t="n">
        <v>54</v>
      </c>
      <c r="E18" s="169" t="n">
        <v>170.025</v>
      </c>
      <c r="F18" s="170" t="n">
        <v>134.24</v>
      </c>
      <c r="G18" s="170" t="n">
        <v>267.73</v>
      </c>
      <c r="H18" s="117" t="n">
        <v>186.981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2</v>
      </c>
      <c r="D19" s="164" t="n">
        <v>53</v>
      </c>
      <c r="E19" s="165" t="n">
        <v>179.86</v>
      </c>
      <c r="F19" s="166" t="n">
        <v>113.61</v>
      </c>
      <c r="G19" s="166" t="n">
        <v>256.01</v>
      </c>
      <c r="H19" s="122" t="n">
        <v>181.7523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215</v>
      </c>
      <c r="D20" s="168" t="n">
        <v>224</v>
      </c>
      <c r="E20" s="169" t="n">
        <v>171.605</v>
      </c>
      <c r="F20" s="170" t="n">
        <v>124.57</v>
      </c>
      <c r="G20" s="170" t="n">
        <v>223.29</v>
      </c>
      <c r="H20" s="117" t="n">
        <v>175.528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6</v>
      </c>
      <c r="D21" s="164" t="n">
        <v>13</v>
      </c>
      <c r="E21" s="165" t="n">
        <v>140.78</v>
      </c>
      <c r="F21" s="166" t="n">
        <v>107.51</v>
      </c>
      <c r="G21" s="166" t="n">
        <v>155.07</v>
      </c>
      <c r="H21" s="122" t="n">
        <v>133.6423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</v>
      </c>
      <c r="D22" s="168" t="n">
        <v>12</v>
      </c>
      <c r="E22" s="169" t="n">
        <v>138.76</v>
      </c>
      <c r="F22" s="170" t="n">
        <v>84.98</v>
      </c>
      <c r="G22" s="170" t="n">
        <v>163.53</v>
      </c>
      <c r="H22" s="117" t="n">
        <v>128.765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24</v>
      </c>
      <c r="D23" s="164" t="n">
        <v>59</v>
      </c>
      <c r="E23" s="165" t="n">
        <v>140.98</v>
      </c>
      <c r="F23" s="166" t="n">
        <v>108</v>
      </c>
      <c r="G23" s="166" t="n">
        <v>201.38</v>
      </c>
      <c r="H23" s="122" t="n">
        <v>148.3422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6</v>
      </c>
      <c r="D24" s="168" t="n">
        <v>12</v>
      </c>
      <c r="E24" s="169" t="n">
        <v>135.4</v>
      </c>
      <c r="F24" s="170" t="n">
        <v>119.99</v>
      </c>
      <c r="G24" s="170" t="n">
        <v>158.13</v>
      </c>
      <c r="H24" s="117" t="n">
        <v>134.3217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</v>
      </c>
      <c r="D25" s="164" t="n">
        <v>11</v>
      </c>
      <c r="E25" s="165" t="n">
        <v>124.45</v>
      </c>
      <c r="F25" s="166" t="n">
        <v>91.84</v>
      </c>
      <c r="G25" s="166" t="n">
        <v>136</v>
      </c>
      <c r="H25" s="122" t="n">
        <v>125.954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58</v>
      </c>
      <c r="E26" s="169" t="n">
        <v>139.235</v>
      </c>
      <c r="F26" s="170" t="n">
        <v>108</v>
      </c>
      <c r="G26" s="170" t="n">
        <v>181.35</v>
      </c>
      <c r="H26" s="117" t="n">
        <v>144.123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24</v>
      </c>
      <c r="E27" s="165" t="n">
        <v>166.27</v>
      </c>
      <c r="F27" s="166" t="n">
        <v>142.3</v>
      </c>
      <c r="G27" s="166" t="n">
        <v>202.31</v>
      </c>
      <c r="H27" s="122" t="n">
        <v>170.813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9</v>
      </c>
      <c r="D28" s="168" t="n">
        <v>422</v>
      </c>
      <c r="E28" s="169" t="n">
        <v>219.535</v>
      </c>
      <c r="F28" s="170" t="n">
        <v>143.23</v>
      </c>
      <c r="G28" s="170" t="n">
        <v>316.95</v>
      </c>
      <c r="H28" s="117" t="n">
        <v>230.9395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12</v>
      </c>
      <c r="E29" s="165" t="n">
        <v>181.835</v>
      </c>
      <c r="F29" s="166" t="n">
        <v>134.55</v>
      </c>
      <c r="G29" s="166" t="n">
        <v>224.95</v>
      </c>
      <c r="H29" s="122" t="n">
        <v>183.181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25</v>
      </c>
      <c r="D30" s="168" t="n">
        <v>464</v>
      </c>
      <c r="E30" s="169" t="n">
        <v>147.785</v>
      </c>
      <c r="F30" s="170" t="n">
        <v>114</v>
      </c>
      <c r="G30" s="170" t="n">
        <v>182.22</v>
      </c>
      <c r="H30" s="117" t="n">
        <v>149.432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25</v>
      </c>
      <c r="D31" s="164" t="n">
        <v>388</v>
      </c>
      <c r="E31" s="165" t="n">
        <v>151.19</v>
      </c>
      <c r="F31" s="166" t="n">
        <v>118.49</v>
      </c>
      <c r="G31" s="166" t="n">
        <v>184.47</v>
      </c>
      <c r="H31" s="122" t="n">
        <v>152.859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232</v>
      </c>
      <c r="D32" s="168" t="n">
        <v>2751</v>
      </c>
      <c r="E32" s="169" t="n">
        <v>133.85</v>
      </c>
      <c r="F32" s="170" t="n">
        <v>107.41</v>
      </c>
      <c r="G32" s="170" t="n">
        <v>160.12</v>
      </c>
      <c r="H32" s="117" t="n">
        <v>134.5861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19</v>
      </c>
      <c r="D33" s="164" t="n">
        <v>961</v>
      </c>
      <c r="E33" s="165" t="n">
        <v>105.41</v>
      </c>
      <c r="F33" s="166" t="n">
        <v>87.84</v>
      </c>
      <c r="G33" s="166" t="n">
        <v>126.03</v>
      </c>
      <c r="H33" s="122" t="n">
        <v>106.7817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5</v>
      </c>
      <c r="D34" s="168" t="n">
        <v>112</v>
      </c>
      <c r="E34" s="169" t="n">
        <v>141.215</v>
      </c>
      <c r="F34" s="170" t="n">
        <v>118.05</v>
      </c>
      <c r="G34" s="170" t="n">
        <v>166.95</v>
      </c>
      <c r="H34" s="117" t="n">
        <v>142.581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8</v>
      </c>
      <c r="D35" s="164" t="n">
        <v>33</v>
      </c>
      <c r="E35" s="165" t="n">
        <v>139.07</v>
      </c>
      <c r="F35" s="166" t="n">
        <v>118.78</v>
      </c>
      <c r="G35" s="166" t="n">
        <v>175.84</v>
      </c>
      <c r="H35" s="122" t="n">
        <v>144.2973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9</v>
      </c>
      <c r="D36" s="168" t="n">
        <v>306</v>
      </c>
      <c r="E36" s="169" t="n">
        <v>130.17</v>
      </c>
      <c r="F36" s="170" t="n">
        <v>99.81</v>
      </c>
      <c r="G36" s="170" t="n">
        <v>163.34</v>
      </c>
      <c r="H36" s="117" t="n">
        <v>132.67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8</v>
      </c>
      <c r="D37" s="164" t="n">
        <v>19</v>
      </c>
      <c r="E37" s="165" t="n">
        <v>155.15</v>
      </c>
      <c r="F37" s="166" t="n">
        <v>115.39</v>
      </c>
      <c r="G37" s="166" t="n">
        <v>215.56</v>
      </c>
      <c r="H37" s="122" t="n">
        <v>156.7263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7</v>
      </c>
      <c r="D38" s="168" t="n">
        <v>15</v>
      </c>
      <c r="E38" s="169" t="n">
        <v>131.38</v>
      </c>
      <c r="F38" s="170" t="n">
        <v>120.2</v>
      </c>
      <c r="G38" s="170" t="n">
        <v>189</v>
      </c>
      <c r="H38" s="117" t="n">
        <v>141.9113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79</v>
      </c>
      <c r="D39" s="164" t="n">
        <v>184</v>
      </c>
      <c r="E39" s="165" t="n">
        <v>128.775</v>
      </c>
      <c r="F39" s="166" t="n">
        <v>92.54</v>
      </c>
      <c r="G39" s="166" t="n">
        <v>170.57</v>
      </c>
      <c r="H39" s="122" t="n">
        <v>132.06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8</v>
      </c>
      <c r="D40" s="168" t="n">
        <v>39</v>
      </c>
      <c r="E40" s="169" t="n">
        <v>134.6</v>
      </c>
      <c r="F40" s="170" t="n">
        <v>114.7</v>
      </c>
      <c r="G40" s="170" t="n">
        <v>175.34</v>
      </c>
      <c r="H40" s="117" t="n">
        <v>139.2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9</v>
      </c>
      <c r="D41" s="164" t="n">
        <v>15</v>
      </c>
      <c r="E41" s="165" t="n">
        <v>136.43</v>
      </c>
      <c r="F41" s="166" t="n">
        <v>53.49</v>
      </c>
      <c r="G41" s="166" t="n">
        <v>210.9</v>
      </c>
      <c r="H41" s="122" t="n">
        <v>134.42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2</v>
      </c>
      <c r="D42" s="168" t="n">
        <v>45</v>
      </c>
      <c r="E42" s="169" t="n">
        <v>155.66</v>
      </c>
      <c r="F42" s="170" t="n">
        <v>115.64</v>
      </c>
      <c r="G42" s="170" t="n">
        <v>229.59</v>
      </c>
      <c r="H42" s="117" t="n">
        <v>172.040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9</v>
      </c>
      <c r="D43" s="164" t="n">
        <v>30</v>
      </c>
      <c r="E43" s="165" t="n">
        <v>132.94</v>
      </c>
      <c r="F43" s="166" t="n">
        <v>117.855</v>
      </c>
      <c r="G43" s="166" t="n">
        <v>150.38</v>
      </c>
      <c r="H43" s="122" t="n">
        <v>133.301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9</v>
      </c>
      <c r="D44" s="168" t="n">
        <v>105</v>
      </c>
      <c r="E44" s="169" t="n">
        <v>103.23</v>
      </c>
      <c r="F44" s="170" t="n">
        <v>81.53</v>
      </c>
      <c r="G44" s="170" t="n">
        <v>137.83</v>
      </c>
      <c r="H44" s="117" t="n">
        <v>106.8273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6</v>
      </c>
      <c r="D45" s="164" t="n">
        <v>11</v>
      </c>
      <c r="E45" s="165" t="n">
        <v>107.78</v>
      </c>
      <c r="F45" s="166" t="n">
        <v>87.68</v>
      </c>
      <c r="G45" s="166" t="n">
        <v>152.08</v>
      </c>
      <c r="H45" s="122" t="n">
        <v>116.627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8</v>
      </c>
      <c r="D46" s="168" t="n">
        <v>10</v>
      </c>
      <c r="E46" s="169" t="n">
        <v>107.255</v>
      </c>
      <c r="F46" s="170" t="n">
        <v>88.675</v>
      </c>
      <c r="G46" s="170" t="n">
        <v>169.89</v>
      </c>
      <c r="H46" s="117" t="n">
        <v>117.52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1</v>
      </c>
      <c r="D47" s="164" t="n">
        <v>19</v>
      </c>
      <c r="E47" s="165" t="n">
        <v>107.02</v>
      </c>
      <c r="F47" s="166" t="n">
        <v>72.84</v>
      </c>
      <c r="G47" s="166" t="n">
        <v>145.32</v>
      </c>
      <c r="H47" s="122" t="n">
        <v>107.2632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0</v>
      </c>
      <c r="D48" s="168" t="n">
        <v>41</v>
      </c>
      <c r="E48" s="169" t="n">
        <v>128.92</v>
      </c>
      <c r="F48" s="170" t="n">
        <v>99.78</v>
      </c>
      <c r="G48" s="170" t="n">
        <v>166.62</v>
      </c>
      <c r="H48" s="117" t="n">
        <v>137.966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4</v>
      </c>
      <c r="D49" s="164" t="n">
        <v>27</v>
      </c>
      <c r="E49" s="165" t="n">
        <v>103</v>
      </c>
      <c r="F49" s="166" t="n">
        <v>69.23</v>
      </c>
      <c r="G49" s="166" t="n">
        <v>131.68</v>
      </c>
      <c r="H49" s="122" t="n">
        <v>104.3126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6</v>
      </c>
      <c r="D50" s="168" t="n">
        <v>53</v>
      </c>
      <c r="E50" s="169" t="n">
        <v>151.57</v>
      </c>
      <c r="F50" s="170" t="n">
        <v>96.53</v>
      </c>
      <c r="G50" s="170" t="n">
        <v>198.42</v>
      </c>
      <c r="H50" s="117" t="n">
        <v>144.8066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27</v>
      </c>
      <c r="D51" s="164" t="n">
        <v>153</v>
      </c>
      <c r="E51" s="165" t="n">
        <v>129.15</v>
      </c>
      <c r="F51" s="166" t="n">
        <v>98.47</v>
      </c>
      <c r="G51" s="166" t="n">
        <v>150.95</v>
      </c>
      <c r="H51" s="122" t="n">
        <v>127.593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08</v>
      </c>
      <c r="D52" s="168" t="n">
        <v>1513</v>
      </c>
      <c r="E52" s="169" t="n">
        <v>130.52</v>
      </c>
      <c r="F52" s="170" t="n">
        <v>102.59</v>
      </c>
      <c r="G52" s="170" t="n">
        <v>166.09</v>
      </c>
      <c r="H52" s="117" t="n">
        <v>134.0112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8</v>
      </c>
      <c r="D53" s="164" t="n">
        <v>42</v>
      </c>
      <c r="E53" s="165" t="n">
        <v>136.425</v>
      </c>
      <c r="F53" s="166" t="n">
        <v>106.96</v>
      </c>
      <c r="G53" s="166" t="n">
        <v>168.26</v>
      </c>
      <c r="H53" s="122" t="n">
        <v>137.886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6</v>
      </c>
      <c r="D54" s="168" t="n">
        <v>120</v>
      </c>
      <c r="E54" s="169" t="n">
        <v>122.66</v>
      </c>
      <c r="F54" s="170" t="n">
        <v>95.17</v>
      </c>
      <c r="G54" s="170" t="n">
        <v>154.245</v>
      </c>
      <c r="H54" s="117" t="n">
        <v>124.030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9</v>
      </c>
      <c r="D55" s="164" t="n">
        <v>13</v>
      </c>
      <c r="E55" s="165" t="n">
        <v>114.17</v>
      </c>
      <c r="F55" s="166" t="n">
        <v>81.69</v>
      </c>
      <c r="G55" s="166" t="n">
        <v>145.27</v>
      </c>
      <c r="H55" s="122" t="n">
        <v>112.7546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7</v>
      </c>
      <c r="D56" s="168" t="n">
        <v>64</v>
      </c>
      <c r="E56" s="169" t="n">
        <v>121.825</v>
      </c>
      <c r="F56" s="170" t="n">
        <v>93.07</v>
      </c>
      <c r="G56" s="170" t="n">
        <v>173.04</v>
      </c>
      <c r="H56" s="117" t="n">
        <v>127.5272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1</v>
      </c>
      <c r="D57" s="164" t="n">
        <v>33</v>
      </c>
      <c r="E57" s="165" t="n">
        <v>133.31</v>
      </c>
      <c r="F57" s="166" t="n">
        <v>108.31</v>
      </c>
      <c r="G57" s="166" t="n">
        <v>153.41</v>
      </c>
      <c r="H57" s="122" t="n">
        <v>132.189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6</v>
      </c>
      <c r="D58" s="168" t="n">
        <v>42</v>
      </c>
      <c r="E58" s="169" t="n">
        <v>141.22</v>
      </c>
      <c r="F58" s="170" t="n">
        <v>104.83</v>
      </c>
      <c r="G58" s="170" t="n">
        <v>164.48</v>
      </c>
      <c r="H58" s="117" t="n">
        <v>139.919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</v>
      </c>
      <c r="D59" s="164" t="n">
        <v>238</v>
      </c>
      <c r="E59" s="165" t="n">
        <v>194.895</v>
      </c>
      <c r="F59" s="166" t="n">
        <v>166.4</v>
      </c>
      <c r="G59" s="166" t="n">
        <v>238.66</v>
      </c>
      <c r="H59" s="122" t="n">
        <v>198.9581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9</v>
      </c>
      <c r="D60" s="168" t="n">
        <v>38</v>
      </c>
      <c r="E60" s="169" t="n">
        <v>113.94</v>
      </c>
      <c r="F60" s="170" t="n">
        <v>93.85</v>
      </c>
      <c r="G60" s="170" t="n">
        <v>150.15</v>
      </c>
      <c r="H60" s="117" t="n">
        <v>119.0224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3</v>
      </c>
      <c r="D61" s="164" t="n">
        <v>85</v>
      </c>
      <c r="E61" s="165" t="n">
        <v>115.87</v>
      </c>
      <c r="F61" s="166" t="n">
        <v>85</v>
      </c>
      <c r="G61" s="166" t="n">
        <v>159.84</v>
      </c>
      <c r="H61" s="122" t="n">
        <v>119.8452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1</v>
      </c>
      <c r="D62" s="168" t="n">
        <v>56</v>
      </c>
      <c r="E62" s="169" t="n">
        <v>116.775</v>
      </c>
      <c r="F62" s="170" t="n">
        <v>83.74</v>
      </c>
      <c r="G62" s="170" t="n">
        <v>149.29</v>
      </c>
      <c r="H62" s="117" t="n">
        <v>116.114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</v>
      </c>
      <c r="D63" s="164" t="n">
        <v>27</v>
      </c>
      <c r="E63" s="165" t="n">
        <v>127.96</v>
      </c>
      <c r="F63" s="166" t="n">
        <v>104.4</v>
      </c>
      <c r="G63" s="166" t="n">
        <v>151.73</v>
      </c>
      <c r="H63" s="122" t="n">
        <v>127.6593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5</v>
      </c>
      <c r="D64" s="168" t="n">
        <v>17</v>
      </c>
      <c r="E64" s="169" t="n">
        <v>113.92</v>
      </c>
      <c r="F64" s="170" t="n">
        <v>79.89</v>
      </c>
      <c r="G64" s="170" t="n">
        <v>154.47</v>
      </c>
      <c r="H64" s="117" t="n">
        <v>114.9276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3</v>
      </c>
      <c r="D65" s="164" t="n">
        <v>75</v>
      </c>
      <c r="E65" s="165" t="n">
        <v>110.04</v>
      </c>
      <c r="F65" s="166" t="n">
        <v>88.55</v>
      </c>
      <c r="G65" s="166" t="n">
        <v>137.05</v>
      </c>
      <c r="H65" s="122" t="n">
        <v>110.4428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3</v>
      </c>
      <c r="D66" s="168" t="n">
        <v>14</v>
      </c>
      <c r="E66" s="169" t="n">
        <v>115.975</v>
      </c>
      <c r="F66" s="170" t="n">
        <v>96.82</v>
      </c>
      <c r="G66" s="170" t="n">
        <v>137.86</v>
      </c>
      <c r="H66" s="117" t="n">
        <v>115.97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5</v>
      </c>
      <c r="D67" s="164" t="n">
        <v>137</v>
      </c>
      <c r="E67" s="165" t="n">
        <v>144.3</v>
      </c>
      <c r="F67" s="166" t="n">
        <v>121.06</v>
      </c>
      <c r="G67" s="166" t="n">
        <v>172.13</v>
      </c>
      <c r="H67" s="122" t="n">
        <v>145.9919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2</v>
      </c>
      <c r="D68" s="168" t="n">
        <v>953</v>
      </c>
      <c r="E68" s="169" t="n">
        <v>127.6</v>
      </c>
      <c r="F68" s="170" t="n">
        <v>101.4</v>
      </c>
      <c r="G68" s="170" t="n">
        <v>155.89</v>
      </c>
      <c r="H68" s="117" t="n">
        <v>128.306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8</v>
      </c>
      <c r="D69" s="164" t="n">
        <v>110</v>
      </c>
      <c r="E69" s="165" t="n">
        <v>138.14</v>
      </c>
      <c r="F69" s="166" t="n">
        <v>113.32</v>
      </c>
      <c r="G69" s="166" t="n">
        <v>159.895</v>
      </c>
      <c r="H69" s="122" t="n">
        <v>137.6361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427</v>
      </c>
      <c r="E70" s="169" t="n">
        <v>139.25</v>
      </c>
      <c r="F70" s="170" t="n">
        <v>107</v>
      </c>
      <c r="G70" s="170" t="n">
        <v>164.26</v>
      </c>
      <c r="H70" s="117" t="n">
        <v>138.01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243</v>
      </c>
      <c r="D71" s="164" t="n">
        <v>669</v>
      </c>
      <c r="E71" s="165" t="n">
        <v>102.6</v>
      </c>
      <c r="F71" s="166" t="n">
        <v>74.03</v>
      </c>
      <c r="G71" s="166" t="n">
        <v>127.44</v>
      </c>
      <c r="H71" s="122" t="n">
        <v>102.176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8</v>
      </c>
      <c r="D72" s="168" t="n">
        <v>24</v>
      </c>
      <c r="E72" s="169" t="n">
        <v>100.78</v>
      </c>
      <c r="F72" s="170" t="n">
        <v>87.56</v>
      </c>
      <c r="G72" s="170" t="n">
        <v>145.12</v>
      </c>
      <c r="H72" s="117" t="n">
        <v>108.5288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8</v>
      </c>
      <c r="D73" s="164" t="n">
        <v>41</v>
      </c>
      <c r="E73" s="165" t="n">
        <v>105</v>
      </c>
      <c r="F73" s="166" t="n">
        <v>86.52</v>
      </c>
      <c r="G73" s="166" t="n">
        <v>127.84</v>
      </c>
      <c r="H73" s="122" t="n">
        <v>106.036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9</v>
      </c>
      <c r="D74" s="168" t="n">
        <v>32</v>
      </c>
      <c r="E74" s="169" t="n">
        <v>101.03</v>
      </c>
      <c r="F74" s="170" t="n">
        <v>80.34</v>
      </c>
      <c r="G74" s="170" t="n">
        <v>116</v>
      </c>
      <c r="H74" s="117" t="n">
        <v>100.116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1</v>
      </c>
      <c r="D75" s="164" t="n">
        <v>107</v>
      </c>
      <c r="E75" s="165" t="n">
        <v>121.69</v>
      </c>
      <c r="F75" s="166" t="n">
        <v>95.23</v>
      </c>
      <c r="G75" s="166" t="n">
        <v>152.22</v>
      </c>
      <c r="H75" s="122" t="n">
        <v>123.0915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3</v>
      </c>
      <c r="D76" s="168" t="n">
        <v>167</v>
      </c>
      <c r="E76" s="169" t="n">
        <v>119.38</v>
      </c>
      <c r="F76" s="170" t="n">
        <v>92</v>
      </c>
      <c r="G76" s="170" t="n">
        <v>141.82</v>
      </c>
      <c r="H76" s="117" t="n">
        <v>118.8343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0</v>
      </c>
      <c r="D77" s="164" t="n">
        <v>16</v>
      </c>
      <c r="E77" s="165" t="n">
        <v>108.305</v>
      </c>
      <c r="F77" s="166" t="n">
        <v>77.03</v>
      </c>
      <c r="G77" s="166" t="n">
        <v>127.04</v>
      </c>
      <c r="H77" s="122" t="n">
        <v>103.408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5</v>
      </c>
      <c r="D78" s="168" t="n">
        <v>159</v>
      </c>
      <c r="E78" s="169" t="n">
        <v>117.64</v>
      </c>
      <c r="F78" s="170" t="n">
        <v>94.85</v>
      </c>
      <c r="G78" s="170" t="n">
        <v>137.58</v>
      </c>
      <c r="H78" s="117" t="n">
        <v>116.874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3</v>
      </c>
      <c r="D79" s="164" t="n">
        <v>82</v>
      </c>
      <c r="E79" s="165" t="n">
        <v>108.26</v>
      </c>
      <c r="F79" s="166" t="n">
        <v>78.94</v>
      </c>
      <c r="G79" s="166" t="n">
        <v>145.88</v>
      </c>
      <c r="H79" s="122" t="n">
        <v>111.8841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447</v>
      </c>
      <c r="D80" s="168" t="n">
        <v>768</v>
      </c>
      <c r="E80" s="169" t="n">
        <v>113.14</v>
      </c>
      <c r="F80" s="170" t="n">
        <v>85.01</v>
      </c>
      <c r="G80" s="170" t="n">
        <v>147.61</v>
      </c>
      <c r="H80" s="117" t="n">
        <v>115.234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5</v>
      </c>
      <c r="D81" s="164" t="n">
        <v>16</v>
      </c>
      <c r="E81" s="165" t="n">
        <v>125.99</v>
      </c>
      <c r="F81" s="166" t="n">
        <v>98.55</v>
      </c>
      <c r="G81" s="166" t="n">
        <v>166.72</v>
      </c>
      <c r="H81" s="122" t="n">
        <v>128.1288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2</v>
      </c>
      <c r="D82" s="168" t="n">
        <v>17</v>
      </c>
      <c r="E82" s="169" t="n">
        <v>123.12</v>
      </c>
      <c r="F82" s="170" t="n">
        <v>98.48</v>
      </c>
      <c r="G82" s="170" t="n">
        <v>186.1</v>
      </c>
      <c r="H82" s="117" t="n">
        <v>130.8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76</v>
      </c>
      <c r="D83" s="164" t="n">
        <v>444</v>
      </c>
      <c r="E83" s="165" t="n">
        <v>113.72</v>
      </c>
      <c r="F83" s="166" t="n">
        <v>83.96</v>
      </c>
      <c r="G83" s="166" t="n">
        <v>153.53</v>
      </c>
      <c r="H83" s="122" t="n">
        <v>115.837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</v>
      </c>
      <c r="D84" s="168" t="n">
        <v>535</v>
      </c>
      <c r="E84" s="169" t="n">
        <v>132.06</v>
      </c>
      <c r="F84" s="170" t="n">
        <v>112.47</v>
      </c>
      <c r="G84" s="170" t="n">
        <v>153.08</v>
      </c>
      <c r="H84" s="117" t="n">
        <v>132.240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8</v>
      </c>
      <c r="D85" s="164" t="n">
        <v>198</v>
      </c>
      <c r="E85" s="165" t="n">
        <v>109.79</v>
      </c>
      <c r="F85" s="166" t="n">
        <v>88.85</v>
      </c>
      <c r="G85" s="166" t="n">
        <v>126.67</v>
      </c>
      <c r="H85" s="122" t="n">
        <v>108.6053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1</v>
      </c>
      <c r="D86" s="168" t="n">
        <v>37</v>
      </c>
      <c r="E86" s="169" t="n">
        <v>121.35</v>
      </c>
      <c r="F86" s="170" t="n">
        <v>105.9</v>
      </c>
      <c r="G86" s="170" t="n">
        <v>152.23</v>
      </c>
      <c r="H86" s="117" t="n">
        <v>125.265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4</v>
      </c>
      <c r="D87" s="164" t="n">
        <v>72</v>
      </c>
      <c r="E87" s="165" t="n">
        <v>178.81</v>
      </c>
      <c r="F87" s="166" t="n">
        <v>147.85</v>
      </c>
      <c r="G87" s="166" t="n">
        <v>200.84</v>
      </c>
      <c r="H87" s="122" t="n">
        <v>176.0886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2</v>
      </c>
      <c r="D88" s="168" t="n">
        <v>255</v>
      </c>
      <c r="E88" s="169" t="n">
        <v>106.41</v>
      </c>
      <c r="F88" s="170" t="n">
        <v>78.55</v>
      </c>
      <c r="G88" s="170" t="n">
        <v>141.73</v>
      </c>
      <c r="H88" s="117" t="n">
        <v>109.232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5</v>
      </c>
      <c r="D89" s="164" t="n">
        <v>10</v>
      </c>
      <c r="E89" s="165" t="n">
        <v>103.725</v>
      </c>
      <c r="F89" s="166" t="n">
        <v>70.575</v>
      </c>
      <c r="G89" s="166" t="n">
        <v>182.32</v>
      </c>
      <c r="H89" s="122" t="n">
        <v>114.783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8</v>
      </c>
      <c r="D90" s="168" t="n">
        <v>84</v>
      </c>
      <c r="E90" s="169" t="n">
        <v>86.17</v>
      </c>
      <c r="F90" s="170" t="n">
        <v>65.25</v>
      </c>
      <c r="G90" s="170" t="n">
        <v>113.2</v>
      </c>
      <c r="H90" s="117" t="n">
        <v>88.8033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2</v>
      </c>
      <c r="D91" s="164" t="n">
        <v>45</v>
      </c>
      <c r="E91" s="165" t="n">
        <v>106.37</v>
      </c>
      <c r="F91" s="166" t="n">
        <v>80.74</v>
      </c>
      <c r="G91" s="166" t="n">
        <v>129.41</v>
      </c>
      <c r="H91" s="122" t="n">
        <v>105.63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</v>
      </c>
      <c r="D92" s="168" t="n">
        <v>38</v>
      </c>
      <c r="E92" s="169" t="n">
        <v>75.555</v>
      </c>
      <c r="F92" s="170" t="n">
        <v>61.41</v>
      </c>
      <c r="G92" s="170" t="n">
        <v>95.94</v>
      </c>
      <c r="H92" s="117" t="n">
        <v>78.767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7</v>
      </c>
      <c r="D93" s="164" t="n">
        <v>218</v>
      </c>
      <c r="E93" s="165" t="n">
        <v>107.48</v>
      </c>
      <c r="F93" s="166" t="n">
        <v>68.76</v>
      </c>
      <c r="G93" s="166" t="n">
        <v>139.89</v>
      </c>
      <c r="H93" s="122" t="n">
        <v>107.2878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6</v>
      </c>
      <c r="D94" s="168" t="n">
        <v>57</v>
      </c>
      <c r="E94" s="169" t="n">
        <v>96.91</v>
      </c>
      <c r="F94" s="170" t="n">
        <v>68.55</v>
      </c>
      <c r="G94" s="170" t="n">
        <v>120.27</v>
      </c>
      <c r="H94" s="117" t="n">
        <v>96.6695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0</v>
      </c>
      <c r="D95" s="164" t="n">
        <v>19</v>
      </c>
      <c r="E95" s="165" t="n">
        <v>124.74</v>
      </c>
      <c r="F95" s="166" t="n">
        <v>98</v>
      </c>
      <c r="G95" s="166" t="n">
        <v>151.72</v>
      </c>
      <c r="H95" s="122" t="n">
        <v>125.0216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50</v>
      </c>
      <c r="D96" s="168" t="n">
        <v>105</v>
      </c>
      <c r="E96" s="169" t="n">
        <v>97.62</v>
      </c>
      <c r="F96" s="170" t="n">
        <v>69.93</v>
      </c>
      <c r="G96" s="170" t="n">
        <v>122.39</v>
      </c>
      <c r="H96" s="117" t="n">
        <v>97.403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60</v>
      </c>
      <c r="D97" s="164" t="n">
        <v>95</v>
      </c>
      <c r="E97" s="165" t="n">
        <v>95.7</v>
      </c>
      <c r="F97" s="166" t="n">
        <v>61.18</v>
      </c>
      <c r="G97" s="166" t="n">
        <v>129.81</v>
      </c>
      <c r="H97" s="122" t="n">
        <v>95.0578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2</v>
      </c>
      <c r="D98" s="168" t="n">
        <v>42</v>
      </c>
      <c r="E98" s="169" t="n">
        <v>99.295</v>
      </c>
      <c r="F98" s="170" t="n">
        <v>70.3</v>
      </c>
      <c r="G98" s="170" t="n">
        <v>128.91</v>
      </c>
      <c r="H98" s="117" t="n">
        <v>101.37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7</v>
      </c>
      <c r="D99" s="164" t="n">
        <v>21</v>
      </c>
      <c r="E99" s="165" t="n">
        <v>85.43</v>
      </c>
      <c r="F99" s="166" t="n">
        <v>59.3</v>
      </c>
      <c r="G99" s="166" t="n">
        <v>104.48</v>
      </c>
      <c r="H99" s="122" t="n">
        <v>82.462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8</v>
      </c>
      <c r="D100" s="168" t="n">
        <v>13</v>
      </c>
      <c r="E100" s="169" t="n">
        <v>80</v>
      </c>
      <c r="F100" s="170" t="n">
        <v>51.58</v>
      </c>
      <c r="G100" s="170" t="n">
        <v>107.04</v>
      </c>
      <c r="H100" s="117" t="n">
        <v>80.3454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5</v>
      </c>
      <c r="D101" s="164" t="n">
        <v>37</v>
      </c>
      <c r="E101" s="165" t="n">
        <v>91.76</v>
      </c>
      <c r="F101" s="166" t="n">
        <v>63.97</v>
      </c>
      <c r="G101" s="166" t="n">
        <v>116.17</v>
      </c>
      <c r="H101" s="122" t="n">
        <v>90.0981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6</v>
      </c>
      <c r="D102" s="168" t="n">
        <v>39</v>
      </c>
      <c r="E102" s="169" t="n">
        <v>79.66</v>
      </c>
      <c r="F102" s="170" t="n">
        <v>54.4</v>
      </c>
      <c r="G102" s="170" t="n">
        <v>115.42</v>
      </c>
      <c r="H102" s="117" t="n">
        <v>82.683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23</v>
      </c>
      <c r="D103" s="164" t="n">
        <v>28</v>
      </c>
      <c r="E103" s="165" t="n">
        <v>83.25</v>
      </c>
      <c r="F103" s="166" t="n">
        <v>60.99</v>
      </c>
      <c r="G103" s="166" t="n">
        <v>122.97</v>
      </c>
      <c r="H103" s="122" t="n">
        <v>87.049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28</v>
      </c>
      <c r="D104" s="168" t="n">
        <v>1215</v>
      </c>
      <c r="E104" s="169" t="n">
        <v>68.01</v>
      </c>
      <c r="F104" s="170" t="n">
        <v>57</v>
      </c>
      <c r="G104" s="170" t="n">
        <v>86.06</v>
      </c>
      <c r="H104" s="117" t="n">
        <v>70.295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1</v>
      </c>
      <c r="D105" s="164" t="n">
        <v>701</v>
      </c>
      <c r="E105" s="165" t="n">
        <v>87.12</v>
      </c>
      <c r="F105" s="166" t="n">
        <v>68.01</v>
      </c>
      <c r="G105" s="166" t="n">
        <v>108.27</v>
      </c>
      <c r="H105" s="122" t="n">
        <v>87.989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3</v>
      </c>
      <c r="D106" s="168" t="n">
        <v>14</v>
      </c>
      <c r="E106" s="169" t="n">
        <v>79.215</v>
      </c>
      <c r="F106" s="170" t="n">
        <v>70.78</v>
      </c>
      <c r="G106" s="170" t="n">
        <v>96.44</v>
      </c>
      <c r="H106" s="117" t="n">
        <v>83.7221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7</v>
      </c>
      <c r="D107" s="164" t="n">
        <v>58</v>
      </c>
      <c r="E107" s="165" t="n">
        <v>80.19</v>
      </c>
      <c r="F107" s="166" t="n">
        <v>67.34</v>
      </c>
      <c r="G107" s="166" t="n">
        <v>92.62</v>
      </c>
      <c r="H107" s="122" t="n">
        <v>81.3133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9</v>
      </c>
      <c r="D108" s="168" t="n">
        <v>157</v>
      </c>
      <c r="E108" s="169" t="n">
        <v>148.94</v>
      </c>
      <c r="F108" s="170" t="n">
        <v>110.95</v>
      </c>
      <c r="G108" s="170" t="n">
        <v>183.91</v>
      </c>
      <c r="H108" s="117" t="n">
        <v>147.904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6</v>
      </c>
      <c r="D109" s="164" t="n">
        <v>25</v>
      </c>
      <c r="E109" s="165" t="n">
        <v>83.45</v>
      </c>
      <c r="F109" s="166" t="n">
        <v>63.8</v>
      </c>
      <c r="G109" s="166" t="n">
        <v>136.08</v>
      </c>
      <c r="H109" s="122" t="n">
        <v>88.7892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2</v>
      </c>
      <c r="D110" s="168" t="n">
        <v>30</v>
      </c>
      <c r="E110" s="169" t="n">
        <v>79.395</v>
      </c>
      <c r="F110" s="170" t="n">
        <v>55.26</v>
      </c>
      <c r="G110" s="170" t="n">
        <v>99.93</v>
      </c>
      <c r="H110" s="117" t="n">
        <v>79.2147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23</v>
      </c>
      <c r="D111" s="164" t="n">
        <v>42</v>
      </c>
      <c r="E111" s="165" t="n">
        <v>96.12</v>
      </c>
      <c r="F111" s="166" t="n">
        <v>82.38</v>
      </c>
      <c r="G111" s="166" t="n">
        <v>116.89</v>
      </c>
      <c r="H111" s="122" t="n">
        <v>97.361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</v>
      </c>
      <c r="D112" s="168" t="n">
        <v>10</v>
      </c>
      <c r="E112" s="169" t="n">
        <v>97.385</v>
      </c>
      <c r="F112" s="170" t="n">
        <v>81.66</v>
      </c>
      <c r="G112" s="170" t="n">
        <v>110.815</v>
      </c>
      <c r="H112" s="117" t="n">
        <v>98.07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9</v>
      </c>
      <c r="D113" s="164" t="n">
        <v>18</v>
      </c>
      <c r="E113" s="165" t="n">
        <v>100.93</v>
      </c>
      <c r="F113" s="166" t="n">
        <v>79.72</v>
      </c>
      <c r="G113" s="166" t="n">
        <v>127.74</v>
      </c>
      <c r="H113" s="122" t="n">
        <v>101.7956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8</v>
      </c>
      <c r="D114" s="168" t="n">
        <v>14</v>
      </c>
      <c r="E114" s="169" t="n">
        <v>93.87</v>
      </c>
      <c r="F114" s="170" t="n">
        <v>73.85</v>
      </c>
      <c r="G114" s="170" t="n">
        <v>113.32</v>
      </c>
      <c r="H114" s="117" t="n">
        <v>93.1114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24</v>
      </c>
      <c r="D115" s="164" t="n">
        <v>62</v>
      </c>
      <c r="E115" s="165" t="n">
        <v>96.445</v>
      </c>
      <c r="F115" s="166" t="n">
        <v>74.59</v>
      </c>
      <c r="G115" s="166" t="n">
        <v>118.35</v>
      </c>
      <c r="H115" s="122" t="n">
        <v>96.838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8</v>
      </c>
      <c r="D116" s="168" t="n">
        <v>79</v>
      </c>
      <c r="E116" s="169" t="n">
        <v>104.7</v>
      </c>
      <c r="F116" s="170" t="n">
        <v>83.55</v>
      </c>
      <c r="G116" s="170" t="n">
        <v>116.89</v>
      </c>
      <c r="H116" s="117" t="n">
        <v>102.9314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0</v>
      </c>
      <c r="D117" s="164" t="n">
        <v>16</v>
      </c>
      <c r="E117" s="165" t="n">
        <v>113.07</v>
      </c>
      <c r="F117" s="166" t="n">
        <v>81.97</v>
      </c>
      <c r="G117" s="166" t="n">
        <v>124.32</v>
      </c>
      <c r="H117" s="122" t="n">
        <v>105.696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9</v>
      </c>
      <c r="D118" s="168" t="n">
        <v>15</v>
      </c>
      <c r="E118" s="169" t="n">
        <v>77.7</v>
      </c>
      <c r="F118" s="170" t="n">
        <v>68.83</v>
      </c>
      <c r="G118" s="170" t="n">
        <v>93.03</v>
      </c>
      <c r="H118" s="117" t="n">
        <v>79.502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24</v>
      </c>
      <c r="D119" s="164" t="n">
        <v>43</v>
      </c>
      <c r="E119" s="165" t="n">
        <v>94.28</v>
      </c>
      <c r="F119" s="166" t="n">
        <v>59.55</v>
      </c>
      <c r="G119" s="166" t="n">
        <v>114.06</v>
      </c>
      <c r="H119" s="122" t="n">
        <v>91.219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4</v>
      </c>
      <c r="D120" s="168" t="n">
        <v>37</v>
      </c>
      <c r="E120" s="169" t="n">
        <v>100.89</v>
      </c>
      <c r="F120" s="170" t="n">
        <v>79.44</v>
      </c>
      <c r="G120" s="170" t="n">
        <v>126.05</v>
      </c>
      <c r="H120" s="117" t="n">
        <v>101.468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2</v>
      </c>
      <c r="D121" s="164" t="n">
        <v>48</v>
      </c>
      <c r="E121" s="165" t="n">
        <v>66.86</v>
      </c>
      <c r="F121" s="166" t="n">
        <v>57.62</v>
      </c>
      <c r="G121" s="166" t="n">
        <v>78.11</v>
      </c>
      <c r="H121" s="122" t="n">
        <v>67.543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32</v>
      </c>
      <c r="D122" s="168" t="n">
        <v>92</v>
      </c>
      <c r="E122" s="169" t="n">
        <v>89.745</v>
      </c>
      <c r="F122" s="170" t="n">
        <v>67.68</v>
      </c>
      <c r="G122" s="170" t="n">
        <v>111.12</v>
      </c>
      <c r="H122" s="117" t="n">
        <v>92.893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3</v>
      </c>
      <c r="D123" s="164" t="n">
        <v>95</v>
      </c>
      <c r="E123" s="165" t="n">
        <v>128.74</v>
      </c>
      <c r="F123" s="166" t="n">
        <v>102.92</v>
      </c>
      <c r="G123" s="166" t="n">
        <v>141.09</v>
      </c>
      <c r="H123" s="122" t="n">
        <v>125.524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7</v>
      </c>
      <c r="D124" s="168" t="n">
        <v>18</v>
      </c>
      <c r="E124" s="169" t="n">
        <v>128.26</v>
      </c>
      <c r="F124" s="170" t="n">
        <v>71.76</v>
      </c>
      <c r="G124" s="170" t="n">
        <v>134.95</v>
      </c>
      <c r="H124" s="117" t="n">
        <v>114.4611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7</v>
      </c>
      <c r="D125" s="164" t="n">
        <v>26</v>
      </c>
      <c r="E125" s="165" t="n">
        <v>101.925</v>
      </c>
      <c r="F125" s="166" t="n">
        <v>87.19</v>
      </c>
      <c r="G125" s="166" t="n">
        <v>125.54</v>
      </c>
      <c r="H125" s="122" t="n">
        <v>103.9804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</v>
      </c>
      <c r="D126" s="168" t="n">
        <v>488</v>
      </c>
      <c r="E126" s="169" t="n">
        <v>108.39</v>
      </c>
      <c r="F126" s="170" t="n">
        <v>91.39</v>
      </c>
      <c r="G126" s="170" t="n">
        <v>122.86</v>
      </c>
      <c r="H126" s="117" t="n">
        <v>107.3023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3</v>
      </c>
      <c r="D127" s="164" t="n">
        <v>24</v>
      </c>
      <c r="E127" s="165" t="n">
        <v>95.47</v>
      </c>
      <c r="F127" s="166" t="n">
        <v>77.76</v>
      </c>
      <c r="G127" s="166" t="n">
        <v>103.75</v>
      </c>
      <c r="H127" s="122" t="n">
        <v>93.0821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5</v>
      </c>
      <c r="D128" s="168" t="n">
        <v>21</v>
      </c>
      <c r="E128" s="169" t="n">
        <v>100.55</v>
      </c>
      <c r="F128" s="170" t="n">
        <v>95.5</v>
      </c>
      <c r="G128" s="170" t="n">
        <v>111.48</v>
      </c>
      <c r="H128" s="117" t="n">
        <v>100.4624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389</v>
      </c>
      <c r="D129" s="164" t="n">
        <v>1294</v>
      </c>
      <c r="E129" s="165" t="n">
        <v>57.5</v>
      </c>
      <c r="F129" s="166" t="n">
        <v>50.38</v>
      </c>
      <c r="G129" s="166" t="n">
        <v>74.77</v>
      </c>
      <c r="H129" s="122" t="n">
        <v>60.284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6</v>
      </c>
      <c r="D130" s="168" t="n">
        <v>11</v>
      </c>
      <c r="E130" s="169" t="n">
        <v>69.56</v>
      </c>
      <c r="F130" s="170" t="n">
        <v>59.85</v>
      </c>
      <c r="G130" s="170" t="n">
        <v>90.94</v>
      </c>
      <c r="H130" s="117" t="n">
        <v>72.958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94</v>
      </c>
      <c r="D131" s="164" t="n">
        <v>122</v>
      </c>
      <c r="E131" s="165" t="n">
        <v>78.795</v>
      </c>
      <c r="F131" s="166" t="n">
        <v>55.42</v>
      </c>
      <c r="G131" s="166" t="n">
        <v>110.23</v>
      </c>
      <c r="H131" s="122" t="n">
        <v>81.629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340</v>
      </c>
      <c r="D132" s="168" t="n">
        <v>506</v>
      </c>
      <c r="E132" s="169" t="n">
        <v>64.08</v>
      </c>
      <c r="F132" s="170" t="n">
        <v>53.04</v>
      </c>
      <c r="G132" s="170" t="n">
        <v>90.43</v>
      </c>
      <c r="H132" s="117" t="n">
        <v>68.602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8</v>
      </c>
      <c r="D133" s="164" t="n">
        <v>21</v>
      </c>
      <c r="E133" s="165" t="n">
        <v>53.22</v>
      </c>
      <c r="F133" s="166" t="n">
        <v>46</v>
      </c>
      <c r="G133" s="166" t="n">
        <v>81.52</v>
      </c>
      <c r="H133" s="122" t="n">
        <v>61.441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20</v>
      </c>
      <c r="D134" s="168" t="n">
        <v>96</v>
      </c>
      <c r="E134" s="169" t="n">
        <v>71.475</v>
      </c>
      <c r="F134" s="170" t="n">
        <v>59</v>
      </c>
      <c r="G134" s="170" t="n">
        <v>89.3</v>
      </c>
      <c r="H134" s="117" t="n">
        <v>73.2376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43</v>
      </c>
      <c r="D135" s="164" t="n">
        <v>124</v>
      </c>
      <c r="E135" s="165" t="n">
        <v>70.48</v>
      </c>
      <c r="F135" s="166" t="n">
        <v>47.2</v>
      </c>
      <c r="G135" s="166" t="n">
        <v>98.61</v>
      </c>
      <c r="H135" s="122" t="n">
        <v>71.6465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0</v>
      </c>
      <c r="D136" s="168" t="n">
        <v>30</v>
      </c>
      <c r="E136" s="169" t="n">
        <v>64.68</v>
      </c>
      <c r="F136" s="170" t="n">
        <v>46</v>
      </c>
      <c r="G136" s="170" t="n">
        <v>82.76</v>
      </c>
      <c r="H136" s="117" t="n">
        <v>65.778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68</v>
      </c>
      <c r="D137" s="164" t="n">
        <v>132</v>
      </c>
      <c r="E137" s="165" t="n">
        <v>62.09</v>
      </c>
      <c r="F137" s="166" t="n">
        <v>47.62</v>
      </c>
      <c r="G137" s="166" t="n">
        <v>90.9</v>
      </c>
      <c r="H137" s="122" t="n">
        <v>64.6548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8</v>
      </c>
      <c r="D138" s="168" t="n">
        <v>20</v>
      </c>
      <c r="E138" s="169" t="n">
        <v>61.815</v>
      </c>
      <c r="F138" s="170" t="n">
        <v>52.09</v>
      </c>
      <c r="G138" s="170" t="n">
        <v>82.56</v>
      </c>
      <c r="H138" s="117" t="n">
        <v>65.043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3</v>
      </c>
      <c r="D139" s="164" t="n">
        <v>83</v>
      </c>
      <c r="E139" s="165" t="n">
        <v>66.79</v>
      </c>
      <c r="F139" s="166" t="n">
        <v>56.32</v>
      </c>
      <c r="G139" s="166" t="n">
        <v>89.15</v>
      </c>
      <c r="H139" s="122" t="n">
        <v>70.4723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/>
      <c r="B140" s="167"/>
      <c r="C140" s="114"/>
      <c r="D140" s="168"/>
      <c r="E140" s="169"/>
      <c r="F140" s="170"/>
      <c r="G140" s="170"/>
      <c r="H140" s="117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1"/>
      <c r="B141" s="167"/>
      <c r="C141" s="114"/>
      <c r="D141" s="168"/>
      <c r="E141" s="169"/>
      <c r="F141" s="170"/>
      <c r="G141" s="170"/>
      <c r="H141" s="117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5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5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6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6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62</v>
      </c>
      <c r="B13" s="119" t="s">
        <v>363</v>
      </c>
      <c r="C13" s="120"/>
      <c r="D13" s="109" t="n">
        <v>21.1956</v>
      </c>
      <c r="E13" s="121" t="n">
        <v>71.125</v>
      </c>
      <c r="F13" s="122" t="n">
        <v>53.15</v>
      </c>
      <c r="G13" s="122" t="n">
        <v>119</v>
      </c>
      <c r="H13" s="122" t="n">
        <v>80.7535</v>
      </c>
    </row>
    <row r="14" customFormat="false" ht="14.3" hidden="false" customHeight="true" outlineLevel="0" collapsed="false">
      <c r="A14" s="113" t="s">
        <v>364</v>
      </c>
      <c r="B14" s="113" t="s">
        <v>365</v>
      </c>
      <c r="C14" s="114"/>
      <c r="D14" s="115" t="n">
        <v>78.8043</v>
      </c>
      <c r="E14" s="116" t="n">
        <v>129.4</v>
      </c>
      <c r="F14" s="117" t="n">
        <v>90.71</v>
      </c>
      <c r="G14" s="117" t="n">
        <v>187</v>
      </c>
      <c r="H14" s="117" t="n">
        <v>135.960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66</v>
      </c>
      <c r="C16" s="106"/>
      <c r="D16" s="106"/>
      <c r="E16" s="180" t="n">
        <v>54.9652241112828</v>
      </c>
      <c r="F16" s="180" t="n">
        <v>58.593319369419</v>
      </c>
      <c r="G16" s="180" t="n">
        <v>63.6363636363636</v>
      </c>
      <c r="H16" s="180" t="n">
        <v>59.394693176268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0.06</v>
      </c>
      <c r="F18" s="129" t="n">
        <v>66.73</v>
      </c>
      <c r="G18" s="129" t="n">
        <v>179.2</v>
      </c>
      <c r="H18" s="130" t="n">
        <v>124.259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67</v>
      </c>
    </row>
    <row r="21" customFormat="false" ht="14.3" hidden="false" customHeight="true" outlineLevel="0" collapsed="false">
      <c r="A21" s="106" t="s">
        <v>36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6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7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72</v>
      </c>
      <c r="C35" s="120"/>
      <c r="D35" s="109" t="n">
        <v>32.4011</v>
      </c>
      <c r="E35" s="121" t="n">
        <v>136.9</v>
      </c>
      <c r="F35" s="122" t="n">
        <v>85.3</v>
      </c>
      <c r="G35" s="122" t="n">
        <v>210.75</v>
      </c>
      <c r="H35" s="122" t="n">
        <v>144.1871</v>
      </c>
    </row>
    <row r="36" customFormat="false" ht="14.3" hidden="false" customHeight="true" outlineLevel="0" collapsed="false">
      <c r="A36" s="113"/>
      <c r="B36" s="113" t="s">
        <v>373</v>
      </c>
      <c r="C36" s="114"/>
      <c r="D36" s="115" t="n">
        <v>67.5988</v>
      </c>
      <c r="E36" s="116" t="n">
        <v>113.96</v>
      </c>
      <c r="F36" s="117" t="n">
        <v>62.29</v>
      </c>
      <c r="G36" s="117" t="n">
        <v>158.62</v>
      </c>
      <c r="H36" s="117" t="n">
        <v>114.7074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74</v>
      </c>
      <c r="C38" s="106"/>
      <c r="D38" s="106"/>
      <c r="E38" s="180" t="n">
        <v>83.2432432432432</v>
      </c>
      <c r="F38" s="180" t="n">
        <v>73.0246189917937</v>
      </c>
      <c r="G38" s="180" t="n">
        <v>75.26453143535</v>
      </c>
      <c r="H38" s="180" t="n">
        <v>79.554550996587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0.06</v>
      </c>
      <c r="F40" s="129" t="n">
        <v>66.73</v>
      </c>
      <c r="G40" s="129" t="n">
        <v>179.2</v>
      </c>
      <c r="H40" s="130" t="n">
        <v>124.259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75</v>
      </c>
      <c r="B1" s="3"/>
      <c r="C1" s="3"/>
      <c r="D1" s="4"/>
      <c r="E1" s="182" t="s">
        <v>1</v>
      </c>
      <c r="F1" s="182"/>
      <c r="G1" s="182"/>
      <c r="H1" s="6" t="s">
        <v>37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7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7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79</v>
      </c>
      <c r="D8" s="19"/>
      <c r="E8" s="19"/>
      <c r="F8" s="19"/>
      <c r="G8" s="185" t="n">
        <v>21383.1666</v>
      </c>
      <c r="H8" s="21" t="s">
        <v>38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1</v>
      </c>
      <c r="E11" s="34"/>
      <c r="F11" s="34"/>
      <c r="G11" s="188" t="n">
        <v>12220.2846</v>
      </c>
      <c r="H11" s="32" t="s">
        <v>38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82</v>
      </c>
      <c r="E12" s="34"/>
      <c r="F12" s="34"/>
      <c r="G12" s="188" t="n">
        <v>17074.3333</v>
      </c>
      <c r="H12" s="32" t="s">
        <v>38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83</v>
      </c>
      <c r="E13" s="34"/>
      <c r="F13" s="34"/>
      <c r="G13" s="189" t="n">
        <v>21383.1666</v>
      </c>
      <c r="H13" s="32" t="s">
        <v>38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84</v>
      </c>
      <c r="E14" s="34"/>
      <c r="F14" s="34"/>
      <c r="G14" s="188" t="n">
        <v>25592.0701</v>
      </c>
      <c r="H14" s="32" t="s">
        <v>38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85</v>
      </c>
      <c r="E15" s="34"/>
      <c r="F15" s="34"/>
      <c r="G15" s="189" t="n">
        <v>31429.3333</v>
      </c>
      <c r="H15" s="32" t="s">
        <v>38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86</v>
      </c>
      <c r="D17" s="30"/>
      <c r="E17" s="30"/>
      <c r="F17" s="30"/>
      <c r="G17" s="191" t="n">
        <v>22122.429</v>
      </c>
      <c r="H17" s="39" t="s">
        <v>38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8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88</v>
      </c>
      <c r="D20" s="194"/>
      <c r="E20" s="194"/>
      <c r="F20" s="194"/>
      <c r="G20" s="195" t="n">
        <v>4.7032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89</v>
      </c>
      <c r="D21" s="194"/>
      <c r="E21" s="194"/>
      <c r="F21" s="194"/>
      <c r="G21" s="195" t="n">
        <v>0.2756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90</v>
      </c>
      <c r="D22" s="194"/>
      <c r="E22" s="194"/>
      <c r="F22" s="194"/>
      <c r="G22" s="195" t="n">
        <v>13.901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91</v>
      </c>
      <c r="D23" s="194"/>
      <c r="E23" s="194"/>
      <c r="F23" s="194"/>
      <c r="G23" s="195" t="n">
        <v>5.849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92</v>
      </c>
      <c r="D24" s="194"/>
      <c r="E24" s="194"/>
      <c r="F24" s="194"/>
      <c r="G24" s="195" t="n">
        <v>0.4982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93</v>
      </c>
      <c r="D27" s="199"/>
      <c r="E27" s="199"/>
      <c r="F27" s="199"/>
      <c r="G27" s="200" t="n">
        <v>173.5361</v>
      </c>
      <c r="H27" s="39" t="s">
        <v>39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9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39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77</v>
      </c>
      <c r="B3" s="82"/>
      <c r="C3" s="82"/>
      <c r="D3" s="82"/>
      <c r="E3" s="82" t="s">
        <v>37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97</v>
      </c>
      <c r="B4" s="83"/>
      <c r="C4" s="83"/>
      <c r="D4" s="83"/>
      <c r="E4" s="83" t="s">
        <v>3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39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87</v>
      </c>
      <c r="K8" s="223"/>
      <c r="L8" s="223"/>
      <c r="M8" s="223"/>
      <c r="N8" s="223"/>
      <c r="O8" s="224" t="s">
        <v>39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0</v>
      </c>
      <c r="K9" s="225" t="s">
        <v>401</v>
      </c>
      <c r="L9" s="225" t="s">
        <v>402</v>
      </c>
      <c r="M9" s="225" t="s">
        <v>403</v>
      </c>
      <c r="N9" s="225" t="s">
        <v>404</v>
      </c>
      <c r="O9" s="224"/>
      <c r="P9" s="226" t="s">
        <v>40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80</v>
      </c>
      <c r="E12" s="229" t="s">
        <v>380</v>
      </c>
      <c r="F12" s="229" t="s">
        <v>380</v>
      </c>
      <c r="G12" s="229" t="s">
        <v>380</v>
      </c>
      <c r="H12" s="229" t="s">
        <v>380</v>
      </c>
      <c r="I12" s="229" t="s">
        <v>38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9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06</v>
      </c>
      <c r="B14" s="236"/>
      <c r="C14" s="237" t="n">
        <v>2.1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07</v>
      </c>
      <c r="B15" s="167"/>
      <c r="C15" s="243" t="n">
        <v>7.01</v>
      </c>
      <c r="D15" s="244" t="n">
        <v>33037.6666</v>
      </c>
      <c r="E15" s="245" t="n">
        <v>22085.1666</v>
      </c>
      <c r="F15" s="245" t="n">
        <v>27672.3333</v>
      </c>
      <c r="G15" s="245" t="n">
        <v>39507.3333</v>
      </c>
      <c r="H15" s="245" t="n">
        <v>47752.8771</v>
      </c>
      <c r="I15" s="245" t="n">
        <v>34646.6546</v>
      </c>
      <c r="J15" s="246" t="n">
        <v>7.53</v>
      </c>
      <c r="K15" s="247" t="n">
        <v>0.11</v>
      </c>
      <c r="L15" s="247" t="n">
        <v>26.11</v>
      </c>
      <c r="M15" s="247" t="n">
        <v>6.79</v>
      </c>
      <c r="N15" s="247" t="n">
        <v>0.68</v>
      </c>
      <c r="O15" s="248" t="n">
        <v>172.9986</v>
      </c>
      <c r="P15" s="7" t="n">
        <v>58.78</v>
      </c>
      <c r="Q15" s="249" t="n">
        <v>5587.1667</v>
      </c>
      <c r="R15" s="249" t="n">
        <v>27672.3333</v>
      </c>
      <c r="S15" s="249" t="n">
        <v>5365.3333</v>
      </c>
      <c r="T15" s="249" t="n">
        <v>6469.6667</v>
      </c>
      <c r="U15" s="249" t="n">
        <v>8245.5438</v>
      </c>
    </row>
    <row r="16" customFormat="false" ht="17.3" hidden="false" customHeight="true" outlineLevel="0" collapsed="false">
      <c r="A16" s="162" t="s">
        <v>408</v>
      </c>
      <c r="B16" s="163"/>
      <c r="C16" s="237" t="n">
        <v>34.78</v>
      </c>
      <c r="D16" s="238" t="n">
        <v>23116.4776</v>
      </c>
      <c r="E16" s="239" t="n">
        <v>17699.5</v>
      </c>
      <c r="F16" s="239" t="n">
        <v>20104.8333</v>
      </c>
      <c r="G16" s="239" t="n">
        <v>26171.9064</v>
      </c>
      <c r="H16" s="239" t="n">
        <v>30823.1666</v>
      </c>
      <c r="I16" s="239" t="n">
        <v>24231.5409</v>
      </c>
      <c r="J16" s="240" t="n">
        <v>5.12</v>
      </c>
      <c r="K16" s="241" t="n">
        <v>0.3</v>
      </c>
      <c r="L16" s="241" t="n">
        <v>11.35</v>
      </c>
      <c r="M16" s="241" t="n">
        <v>4.83</v>
      </c>
      <c r="N16" s="241" t="n">
        <v>0.26</v>
      </c>
      <c r="O16" s="242" t="n">
        <v>174.4412</v>
      </c>
      <c r="P16" s="7" t="n">
        <v>78.14</v>
      </c>
      <c r="Q16" s="249" t="n">
        <v>2405.3333</v>
      </c>
      <c r="R16" s="249" t="n">
        <v>20104.8333</v>
      </c>
      <c r="S16" s="249" t="n">
        <v>3011.6443</v>
      </c>
      <c r="T16" s="249" t="n">
        <v>3055.4288</v>
      </c>
      <c r="U16" s="249" t="n">
        <v>4651.2602</v>
      </c>
    </row>
    <row r="17" customFormat="false" ht="17.3" hidden="false" customHeight="true" outlineLevel="0" collapsed="false">
      <c r="A17" s="161" t="s">
        <v>409</v>
      </c>
      <c r="B17" s="167"/>
      <c r="C17" s="243" t="n">
        <v>30.25</v>
      </c>
      <c r="D17" s="244" t="n">
        <v>21951.0643</v>
      </c>
      <c r="E17" s="245" t="n">
        <v>16386.6666</v>
      </c>
      <c r="F17" s="245" t="n">
        <v>18772.1379</v>
      </c>
      <c r="G17" s="245" t="n">
        <v>25680.6666</v>
      </c>
      <c r="H17" s="245" t="n">
        <v>30148.8784</v>
      </c>
      <c r="I17" s="245" t="n">
        <v>22721.512</v>
      </c>
      <c r="J17" s="246" t="n">
        <v>3.51</v>
      </c>
      <c r="K17" s="247" t="n">
        <v>0.21</v>
      </c>
      <c r="L17" s="247" t="n">
        <v>12.29</v>
      </c>
      <c r="M17" s="247" t="n">
        <v>7.47</v>
      </c>
      <c r="N17" s="247" t="n">
        <v>0.43</v>
      </c>
      <c r="O17" s="248" t="n">
        <v>171.1549</v>
      </c>
      <c r="P17" s="7" t="n">
        <v>76.09</v>
      </c>
      <c r="Q17" s="249" t="n">
        <v>2385.4713</v>
      </c>
      <c r="R17" s="249" t="n">
        <v>18772.1379</v>
      </c>
      <c r="S17" s="249" t="n">
        <v>3178.9264</v>
      </c>
      <c r="T17" s="249" t="n">
        <v>3729.6023</v>
      </c>
      <c r="U17" s="249" t="n">
        <v>4468.2118</v>
      </c>
    </row>
    <row r="18" customFormat="false" ht="17.3" hidden="false" customHeight="true" outlineLevel="0" collapsed="false">
      <c r="A18" s="162" t="s">
        <v>410</v>
      </c>
      <c r="B18" s="163"/>
      <c r="C18" s="237" t="n">
        <v>3.38</v>
      </c>
      <c r="D18" s="238" t="n">
        <v>17613.1666</v>
      </c>
      <c r="E18" s="239" t="n">
        <v>12250.3333</v>
      </c>
      <c r="F18" s="239" t="n">
        <v>14300</v>
      </c>
      <c r="G18" s="239" t="n">
        <v>20258.8002</v>
      </c>
      <c r="H18" s="239" t="n">
        <v>22948.7437</v>
      </c>
      <c r="I18" s="239" t="n">
        <v>17612.1652</v>
      </c>
      <c r="J18" s="240" t="n">
        <v>5.23</v>
      </c>
      <c r="K18" s="241" t="n">
        <v>0.06</v>
      </c>
      <c r="L18" s="241" t="n">
        <v>11.17</v>
      </c>
      <c r="M18" s="241" t="n">
        <v>6.23</v>
      </c>
      <c r="N18" s="241" t="n">
        <v>0.11</v>
      </c>
      <c r="O18" s="242" t="n">
        <v>174.1127</v>
      </c>
      <c r="P18" s="7" t="n">
        <v>77.2</v>
      </c>
      <c r="Q18" s="249" t="n">
        <v>2049.6667</v>
      </c>
      <c r="R18" s="249" t="n">
        <v>14300</v>
      </c>
      <c r="S18" s="249" t="n">
        <v>3313.1666</v>
      </c>
      <c r="T18" s="249" t="n">
        <v>2645.6336</v>
      </c>
      <c r="U18" s="249" t="n">
        <v>2689.9435</v>
      </c>
    </row>
    <row r="19" customFormat="false" ht="17.3" hidden="false" customHeight="true" outlineLevel="0" collapsed="false">
      <c r="A19" s="161" t="s">
        <v>411</v>
      </c>
      <c r="B19" s="167"/>
      <c r="C19" s="243" t="n">
        <v>9.03</v>
      </c>
      <c r="D19" s="244" t="n">
        <v>13224.1229</v>
      </c>
      <c r="E19" s="245" t="n">
        <v>10400.8333</v>
      </c>
      <c r="F19" s="245" t="n">
        <v>11456.6666</v>
      </c>
      <c r="G19" s="245" t="n">
        <v>15838.3333</v>
      </c>
      <c r="H19" s="245" t="n">
        <v>21738.6187</v>
      </c>
      <c r="I19" s="245" t="n">
        <v>14765.0397</v>
      </c>
      <c r="J19" s="246" t="n">
        <v>4.21</v>
      </c>
      <c r="K19" s="247" t="n">
        <v>0.32</v>
      </c>
      <c r="L19" s="247" t="n">
        <v>12.04</v>
      </c>
      <c r="M19" s="247" t="n">
        <v>5.33</v>
      </c>
      <c r="N19" s="247" t="n">
        <v>0.34</v>
      </c>
      <c r="O19" s="248" t="n">
        <v>172.7473</v>
      </c>
      <c r="P19" s="7" t="n">
        <v>77.76</v>
      </c>
      <c r="Q19" s="249" t="n">
        <v>1055.8333</v>
      </c>
      <c r="R19" s="249" t="n">
        <v>11456.6666</v>
      </c>
      <c r="S19" s="249" t="n">
        <v>1767.4563</v>
      </c>
      <c r="T19" s="249" t="n">
        <v>2614.2104</v>
      </c>
      <c r="U19" s="249" t="n">
        <v>5900.2854</v>
      </c>
    </row>
    <row r="20" customFormat="false" ht="17.3" hidden="false" customHeight="true" outlineLevel="0" collapsed="false">
      <c r="A20" s="162" t="s">
        <v>412</v>
      </c>
      <c r="B20" s="163"/>
      <c r="C20" s="237" t="n">
        <v>0.23</v>
      </c>
      <c r="D20" s="238" t="n">
        <v>16190.5</v>
      </c>
      <c r="E20" s="239" t="n">
        <v>12177.1666</v>
      </c>
      <c r="F20" s="239" t="n">
        <v>13247.479</v>
      </c>
      <c r="G20" s="239" t="n">
        <v>17795.3333</v>
      </c>
      <c r="H20" s="239" t="n">
        <v>19428.8333</v>
      </c>
      <c r="I20" s="239" t="n">
        <v>15984.567</v>
      </c>
      <c r="J20" s="240" t="n">
        <v>5.56</v>
      </c>
      <c r="K20" s="241" t="n">
        <v>0.19</v>
      </c>
      <c r="L20" s="241" t="n">
        <v>12.24</v>
      </c>
      <c r="M20" s="241" t="n">
        <v>5.7</v>
      </c>
      <c r="N20" s="241" t="n">
        <v>0.25</v>
      </c>
      <c r="O20" s="242" t="n">
        <v>175.6477</v>
      </c>
      <c r="P20" s="7" t="n">
        <v>76.06</v>
      </c>
      <c r="Q20" s="249" t="n">
        <v>1070.3124</v>
      </c>
      <c r="R20" s="249" t="n">
        <v>13247.479</v>
      </c>
      <c r="S20" s="249" t="n">
        <v>2943.021</v>
      </c>
      <c r="T20" s="249" t="n">
        <v>1604.8333</v>
      </c>
      <c r="U20" s="249" t="n">
        <v>1633.5</v>
      </c>
    </row>
    <row r="21" customFormat="false" ht="17.3" hidden="false" customHeight="true" outlineLevel="0" collapsed="false">
      <c r="A21" s="161" t="s">
        <v>413</v>
      </c>
      <c r="B21" s="167"/>
      <c r="C21" s="243" t="n">
        <v>1.35</v>
      </c>
      <c r="D21" s="244" t="n">
        <v>18490.6666</v>
      </c>
      <c r="E21" s="245" t="n">
        <v>13307.3333</v>
      </c>
      <c r="F21" s="245" t="n">
        <v>15388.6666</v>
      </c>
      <c r="G21" s="245" t="n">
        <v>20422.5926</v>
      </c>
      <c r="H21" s="245" t="n">
        <v>22641.5</v>
      </c>
      <c r="I21" s="245" t="n">
        <v>18145.109</v>
      </c>
      <c r="J21" s="246" t="n">
        <v>5.68</v>
      </c>
      <c r="K21" s="247" t="n">
        <v>0.54</v>
      </c>
      <c r="L21" s="247" t="n">
        <v>14.4</v>
      </c>
      <c r="M21" s="247" t="n">
        <v>5.63</v>
      </c>
      <c r="N21" s="247" t="n">
        <v>2.32</v>
      </c>
      <c r="O21" s="248" t="n">
        <v>176.5829</v>
      </c>
      <c r="P21" s="7" t="n">
        <v>71.43</v>
      </c>
      <c r="Q21" s="249" t="n">
        <v>2081.3333</v>
      </c>
      <c r="R21" s="249" t="n">
        <v>15388.6666</v>
      </c>
      <c r="S21" s="249" t="n">
        <v>3102</v>
      </c>
      <c r="T21" s="249" t="n">
        <v>1931.926</v>
      </c>
      <c r="U21" s="249" t="n">
        <v>2218.9074</v>
      </c>
    </row>
    <row r="22" customFormat="false" ht="17.3" hidden="false" customHeight="true" outlineLevel="0" collapsed="false">
      <c r="A22" s="162" t="s">
        <v>414</v>
      </c>
      <c r="B22" s="163"/>
      <c r="C22" s="237" t="n">
        <v>3.54</v>
      </c>
      <c r="D22" s="238" t="n">
        <v>19747.4733</v>
      </c>
      <c r="E22" s="239" t="n">
        <v>14421.2784</v>
      </c>
      <c r="F22" s="239" t="n">
        <v>17417.2082</v>
      </c>
      <c r="G22" s="239" t="n">
        <v>21985.5</v>
      </c>
      <c r="H22" s="239" t="n">
        <v>23958.675</v>
      </c>
      <c r="I22" s="239" t="n">
        <v>19627.0801</v>
      </c>
      <c r="J22" s="240" t="n">
        <v>4.72</v>
      </c>
      <c r="K22" s="241" t="n">
        <v>1.05</v>
      </c>
      <c r="L22" s="241" t="n">
        <v>17.81</v>
      </c>
      <c r="M22" s="241" t="n">
        <v>5.75</v>
      </c>
      <c r="N22" s="241" t="n">
        <v>3.61</v>
      </c>
      <c r="O22" s="242" t="n">
        <v>176.8849</v>
      </c>
      <c r="P22" s="7" t="n">
        <v>67.06</v>
      </c>
      <c r="Q22" s="249" t="n">
        <v>2995.9298</v>
      </c>
      <c r="R22" s="249" t="n">
        <v>17417.2082</v>
      </c>
      <c r="S22" s="249" t="n">
        <v>2330.2651</v>
      </c>
      <c r="T22" s="249" t="n">
        <v>2238.0267</v>
      </c>
      <c r="U22" s="249" t="n">
        <v>1973.175</v>
      </c>
    </row>
    <row r="23" customFormat="false" ht="17.3" hidden="false" customHeight="true" outlineLevel="0" collapsed="false">
      <c r="A23" s="161" t="s">
        <v>415</v>
      </c>
      <c r="B23" s="167"/>
      <c r="C23" s="243" t="n">
        <v>8.25</v>
      </c>
      <c r="D23" s="244" t="n">
        <v>10546.5595</v>
      </c>
      <c r="E23" s="245" t="n">
        <v>8946.2181</v>
      </c>
      <c r="F23" s="245" t="n">
        <v>9592.8333</v>
      </c>
      <c r="G23" s="245" t="n">
        <v>12903.3333</v>
      </c>
      <c r="H23" s="245" t="n">
        <v>15674.6666</v>
      </c>
      <c r="I23" s="245" t="n">
        <v>11564.4508</v>
      </c>
      <c r="J23" s="246" t="n">
        <v>4.89</v>
      </c>
      <c r="K23" s="247" t="n">
        <v>0.23</v>
      </c>
      <c r="L23" s="247" t="n">
        <v>9.06</v>
      </c>
      <c r="M23" s="247" t="n">
        <v>4.53</v>
      </c>
      <c r="N23" s="247" t="n">
        <v>0.12</v>
      </c>
      <c r="O23" s="248" t="n">
        <v>174.3229</v>
      </c>
      <c r="P23" s="7" t="n">
        <v>81.17</v>
      </c>
      <c r="Q23" s="249" t="n">
        <v>646.6152</v>
      </c>
      <c r="R23" s="249" t="n">
        <v>9592.8333</v>
      </c>
      <c r="S23" s="249" t="n">
        <v>953.726199999999</v>
      </c>
      <c r="T23" s="249" t="n">
        <v>2356.7738</v>
      </c>
      <c r="U23" s="249" t="n">
        <v>2771.33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16</v>
      </c>
      <c r="B25" s="255"/>
      <c r="C25" s="256" t="n">
        <v>100</v>
      </c>
      <c r="D25" s="257" t="n">
        <v>21383.1666</v>
      </c>
      <c r="E25" s="257" t="n">
        <v>12220.2846</v>
      </c>
      <c r="F25" s="257" t="n">
        <v>17074.3333</v>
      </c>
      <c r="G25" s="257" t="n">
        <v>25592.0701</v>
      </c>
      <c r="H25" s="257" t="n">
        <v>31429.3333</v>
      </c>
      <c r="I25" s="257" t="n">
        <v>22122.429</v>
      </c>
      <c r="J25" s="258" t="n">
        <v>4.7</v>
      </c>
      <c r="K25" s="259" t="n">
        <v>0.27</v>
      </c>
      <c r="L25" s="259" t="n">
        <v>13.9</v>
      </c>
      <c r="M25" s="259" t="n">
        <v>5.84</v>
      </c>
      <c r="N25" s="259" t="n">
        <v>0.49</v>
      </c>
      <c r="O25" s="260" t="n">
        <v>173.5361</v>
      </c>
      <c r="P25" s="7"/>
      <c r="Q25" s="261" t="n">
        <v>74.8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1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1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77</v>
      </c>
      <c r="B3" s="82"/>
      <c r="C3" s="82"/>
      <c r="D3" s="82"/>
      <c r="E3" s="82" t="s">
        <v>37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19</v>
      </c>
      <c r="B8" s="219"/>
      <c r="C8" s="220" t="s">
        <v>42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87</v>
      </c>
      <c r="K8" s="223"/>
      <c r="L8" s="223"/>
      <c r="M8" s="223"/>
      <c r="N8" s="223"/>
      <c r="O8" s="224" t="s">
        <v>42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0</v>
      </c>
      <c r="K9" s="225" t="s">
        <v>401</v>
      </c>
      <c r="L9" s="225" t="s">
        <v>402</v>
      </c>
      <c r="M9" s="225" t="s">
        <v>403</v>
      </c>
      <c r="N9" s="225" t="s">
        <v>40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80</v>
      </c>
      <c r="E12" s="229" t="s">
        <v>380</v>
      </c>
      <c r="F12" s="229" t="s">
        <v>380</v>
      </c>
      <c r="G12" s="229" t="s">
        <v>380</v>
      </c>
      <c r="H12" s="229" t="s">
        <v>380</v>
      </c>
      <c r="I12" s="229" t="s">
        <v>38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9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94.8599</v>
      </c>
      <c r="D14" s="238" t="n">
        <v>34024.3333</v>
      </c>
      <c r="E14" s="239" t="n">
        <v>27253.6666</v>
      </c>
      <c r="F14" s="239" t="n">
        <v>29766.3975</v>
      </c>
      <c r="G14" s="239" t="n">
        <v>39882.6666</v>
      </c>
      <c r="H14" s="239" t="n">
        <v>48143.5</v>
      </c>
      <c r="I14" s="239" t="n">
        <v>35841.2652</v>
      </c>
      <c r="J14" s="240" t="n">
        <v>6.94</v>
      </c>
      <c r="K14" s="241" t="n">
        <v>0.01</v>
      </c>
      <c r="L14" s="241" t="n">
        <v>21.75</v>
      </c>
      <c r="M14" s="241" t="n">
        <v>7.17</v>
      </c>
      <c r="N14" s="241" t="n">
        <v>0.8</v>
      </c>
      <c r="O14" s="242" t="n">
        <v>172.8841</v>
      </c>
    </row>
    <row r="15" customFormat="false" ht="12.85" hidden="false" customHeight="false" outlineLevel="0" collapsed="false">
      <c r="A15" s="161" t="s">
        <v>106</v>
      </c>
      <c r="B15" s="167" t="s">
        <v>422</v>
      </c>
      <c r="C15" s="265" t="n">
        <v>354.3954</v>
      </c>
      <c r="D15" s="244" t="n">
        <v>33135.3333</v>
      </c>
      <c r="E15" s="245" t="n">
        <v>25389.9692</v>
      </c>
      <c r="F15" s="245" t="n">
        <v>29124</v>
      </c>
      <c r="G15" s="245" t="n">
        <v>41924.6031</v>
      </c>
      <c r="H15" s="245" t="n">
        <v>52665.696</v>
      </c>
      <c r="I15" s="245" t="n">
        <v>37547.0433</v>
      </c>
      <c r="J15" s="246" t="n">
        <v>10.64</v>
      </c>
      <c r="K15" s="247" t="n">
        <v>0.02</v>
      </c>
      <c r="L15" s="247" t="n">
        <v>28.02</v>
      </c>
      <c r="M15" s="247" t="n">
        <v>7.75</v>
      </c>
      <c r="N15" s="247" t="n">
        <v>0.24</v>
      </c>
      <c r="O15" s="248" t="n">
        <v>173.9798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09.009</v>
      </c>
      <c r="D16" s="238" t="n">
        <v>37058.1666</v>
      </c>
      <c r="E16" s="239" t="n">
        <v>27832.1666</v>
      </c>
      <c r="F16" s="239" t="n">
        <v>32985</v>
      </c>
      <c r="G16" s="239" t="n">
        <v>43037.5</v>
      </c>
      <c r="H16" s="239" t="n">
        <v>49758.3295</v>
      </c>
      <c r="I16" s="239" t="n">
        <v>38508.4036</v>
      </c>
      <c r="J16" s="240" t="n">
        <v>6.84</v>
      </c>
      <c r="K16" s="241" t="n">
        <v>0.24</v>
      </c>
      <c r="L16" s="241" t="n">
        <v>31.95</v>
      </c>
      <c r="M16" s="241" t="n">
        <v>5.14</v>
      </c>
      <c r="N16" s="241" t="n">
        <v>0</v>
      </c>
      <c r="O16" s="242" t="n">
        <v>173.6158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92.2894</v>
      </c>
      <c r="D17" s="244" t="n">
        <v>17484.5</v>
      </c>
      <c r="E17" s="245" t="n">
        <v>14772.3333</v>
      </c>
      <c r="F17" s="245" t="n">
        <v>16016.6666</v>
      </c>
      <c r="G17" s="245" t="n">
        <v>18980.1666</v>
      </c>
      <c r="H17" s="245" t="n">
        <v>21327.1918</v>
      </c>
      <c r="I17" s="245" t="n">
        <v>17823.6047</v>
      </c>
      <c r="J17" s="246" t="n">
        <v>4.7</v>
      </c>
      <c r="K17" s="247" t="n">
        <v>0.05</v>
      </c>
      <c r="L17" s="247" t="n">
        <v>16.86</v>
      </c>
      <c r="M17" s="247" t="n">
        <v>3.76</v>
      </c>
      <c r="N17" s="247" t="n">
        <v>0</v>
      </c>
      <c r="O17" s="248" t="n">
        <v>173.2857</v>
      </c>
    </row>
    <row r="18" customFormat="false" ht="12.85" hidden="false" customHeight="false" outlineLevel="0" collapsed="false">
      <c r="A18" s="162" t="s">
        <v>112</v>
      </c>
      <c r="B18" s="163" t="s">
        <v>423</v>
      </c>
      <c r="C18" s="264" t="n">
        <v>28.8578</v>
      </c>
      <c r="D18" s="238" t="n">
        <v>33511.5042</v>
      </c>
      <c r="E18" s="239" t="n">
        <v>26622.5192</v>
      </c>
      <c r="F18" s="239" t="n">
        <v>31148.5588</v>
      </c>
      <c r="G18" s="239" t="n">
        <v>40995.7222</v>
      </c>
      <c r="H18" s="239" t="n">
        <v>46230.1686</v>
      </c>
      <c r="I18" s="239" t="n">
        <v>35324.1163</v>
      </c>
      <c r="J18" s="240" t="n">
        <v>11.68</v>
      </c>
      <c r="K18" s="241" t="n">
        <v>0.2</v>
      </c>
      <c r="L18" s="241" t="n">
        <v>29.83</v>
      </c>
      <c r="M18" s="241" t="n">
        <v>6.44</v>
      </c>
      <c r="N18" s="241" t="n">
        <v>3.74</v>
      </c>
      <c r="O18" s="242" t="n">
        <v>174.9617</v>
      </c>
    </row>
    <row r="19" customFormat="false" ht="12.85" hidden="false" customHeight="false" outlineLevel="0" collapsed="false">
      <c r="A19" s="161" t="s">
        <v>114</v>
      </c>
      <c r="B19" s="167" t="s">
        <v>424</v>
      </c>
      <c r="C19" s="265" t="n">
        <v>51.8336</v>
      </c>
      <c r="D19" s="244" t="n">
        <v>31933.6067</v>
      </c>
      <c r="E19" s="245" t="n">
        <v>23235.5</v>
      </c>
      <c r="F19" s="245" t="n">
        <v>26229.1666</v>
      </c>
      <c r="G19" s="245" t="n">
        <v>39018.3516</v>
      </c>
      <c r="H19" s="245" t="n">
        <v>48969.6363</v>
      </c>
      <c r="I19" s="245" t="n">
        <v>33585.8419</v>
      </c>
      <c r="J19" s="246" t="n">
        <v>11.3</v>
      </c>
      <c r="K19" s="247" t="n">
        <v>0.02</v>
      </c>
      <c r="L19" s="247" t="n">
        <v>22.72</v>
      </c>
      <c r="M19" s="247" t="n">
        <v>7.56</v>
      </c>
      <c r="N19" s="247" t="n">
        <v>0</v>
      </c>
      <c r="O19" s="248" t="n">
        <v>171.9989</v>
      </c>
    </row>
    <row r="20" customFormat="false" ht="12.85" hidden="false" customHeight="false" outlineLevel="0" collapsed="false">
      <c r="A20" s="162" t="s">
        <v>116</v>
      </c>
      <c r="B20" s="163" t="s">
        <v>425</v>
      </c>
      <c r="C20" s="264" t="n">
        <v>43.5866</v>
      </c>
      <c r="D20" s="238" t="n">
        <v>31236.606</v>
      </c>
      <c r="E20" s="239" t="n">
        <v>21453</v>
      </c>
      <c r="F20" s="239" t="n">
        <v>26178.3333</v>
      </c>
      <c r="G20" s="239" t="n">
        <v>36791.677</v>
      </c>
      <c r="H20" s="239" t="n">
        <v>45311.3507</v>
      </c>
      <c r="I20" s="239" t="n">
        <v>32100.892</v>
      </c>
      <c r="J20" s="240" t="n">
        <v>10.73</v>
      </c>
      <c r="K20" s="241" t="n">
        <v>0.24</v>
      </c>
      <c r="L20" s="241" t="n">
        <v>30.61</v>
      </c>
      <c r="M20" s="241" t="n">
        <v>6.71</v>
      </c>
      <c r="N20" s="241" t="n">
        <v>0.42</v>
      </c>
      <c r="O20" s="242" t="n">
        <v>175.0479</v>
      </c>
    </row>
    <row r="21" customFormat="false" ht="12.85" hidden="false" customHeight="false" outlineLevel="0" collapsed="false">
      <c r="A21" s="161" t="s">
        <v>118</v>
      </c>
      <c r="B21" s="167" t="s">
        <v>426</v>
      </c>
      <c r="C21" s="265" t="n">
        <v>211.1689</v>
      </c>
      <c r="D21" s="244" t="n">
        <v>29381.5</v>
      </c>
      <c r="E21" s="245" t="n">
        <v>22082.64</v>
      </c>
      <c r="F21" s="245" t="n">
        <v>25443.3333</v>
      </c>
      <c r="G21" s="245" t="n">
        <v>34193.2725</v>
      </c>
      <c r="H21" s="245" t="n">
        <v>38005</v>
      </c>
      <c r="I21" s="245" t="n">
        <v>29933.8003</v>
      </c>
      <c r="J21" s="246" t="n">
        <v>3.23</v>
      </c>
      <c r="K21" s="247" t="n">
        <v>0.33</v>
      </c>
      <c r="L21" s="247" t="n">
        <v>27.9</v>
      </c>
      <c r="M21" s="247" t="n">
        <v>4.99</v>
      </c>
      <c r="N21" s="247" t="n">
        <v>0</v>
      </c>
      <c r="O21" s="248" t="n">
        <v>173.5688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1.877</v>
      </c>
      <c r="D22" s="238" t="n">
        <v>24776.3567</v>
      </c>
      <c r="E22" s="239" t="n">
        <v>21461.6666</v>
      </c>
      <c r="F22" s="239" t="n">
        <v>21660.1666</v>
      </c>
      <c r="G22" s="239" t="n">
        <v>26908</v>
      </c>
      <c r="H22" s="239" t="n">
        <v>28787.1666</v>
      </c>
      <c r="I22" s="239" t="n">
        <v>24167.9857</v>
      </c>
      <c r="J22" s="240" t="n">
        <v>5.96</v>
      </c>
      <c r="K22" s="241" t="n">
        <v>0.09</v>
      </c>
      <c r="L22" s="241" t="n">
        <v>14.87</v>
      </c>
      <c r="M22" s="241" t="n">
        <v>7.04</v>
      </c>
      <c r="N22" s="241" t="n">
        <v>0.7</v>
      </c>
      <c r="O22" s="242" t="n">
        <v>174.2689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0.5897</v>
      </c>
      <c r="D23" s="244" t="n">
        <v>23630.3333</v>
      </c>
      <c r="E23" s="245" t="n">
        <v>16271.5</v>
      </c>
      <c r="F23" s="245" t="n">
        <v>20448.1666</v>
      </c>
      <c r="G23" s="245" t="n">
        <v>27553.2099</v>
      </c>
      <c r="H23" s="245" t="n">
        <v>29265.5</v>
      </c>
      <c r="I23" s="245" t="n">
        <v>24361.7601</v>
      </c>
      <c r="J23" s="246" t="n">
        <v>7.51</v>
      </c>
      <c r="K23" s="247" t="n">
        <v>0.97</v>
      </c>
      <c r="L23" s="247" t="n">
        <v>19.48</v>
      </c>
      <c r="M23" s="247" t="n">
        <v>7.66</v>
      </c>
      <c r="N23" s="247" t="n">
        <v>3.06</v>
      </c>
      <c r="O23" s="248" t="n">
        <v>176.4591</v>
      </c>
    </row>
    <row r="24" customFormat="false" ht="12.85" hidden="false" customHeight="false" outlineLevel="0" collapsed="false">
      <c r="A24" s="162" t="s">
        <v>124</v>
      </c>
      <c r="B24" s="163" t="s">
        <v>427</v>
      </c>
      <c r="C24" s="264" t="n">
        <v>55.3861</v>
      </c>
      <c r="D24" s="238" t="n">
        <v>24884.4537</v>
      </c>
      <c r="E24" s="239" t="n">
        <v>19713.9043</v>
      </c>
      <c r="F24" s="239" t="n">
        <v>22547</v>
      </c>
      <c r="G24" s="239" t="n">
        <v>28164.3333</v>
      </c>
      <c r="H24" s="239" t="n">
        <v>33421.1952</v>
      </c>
      <c r="I24" s="239" t="n">
        <v>26010.9798</v>
      </c>
      <c r="J24" s="240" t="n">
        <v>7.92</v>
      </c>
      <c r="K24" s="241" t="n">
        <v>0.03</v>
      </c>
      <c r="L24" s="241" t="n">
        <v>16.6</v>
      </c>
      <c r="M24" s="241" t="n">
        <v>6.65</v>
      </c>
      <c r="N24" s="241" t="n">
        <v>0.05</v>
      </c>
      <c r="O24" s="242" t="n">
        <v>174.7694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2.1786</v>
      </c>
      <c r="D25" s="244" t="n">
        <v>24433.9029</v>
      </c>
      <c r="E25" s="245" t="n">
        <v>20958.3187</v>
      </c>
      <c r="F25" s="245" t="n">
        <v>21563.3333</v>
      </c>
      <c r="G25" s="245" t="n">
        <v>26486.1666</v>
      </c>
      <c r="H25" s="245" t="n">
        <v>26713.8967</v>
      </c>
      <c r="I25" s="245" t="n">
        <v>24377.0656</v>
      </c>
      <c r="J25" s="246" t="n">
        <v>11.51</v>
      </c>
      <c r="K25" s="247" t="n">
        <v>0</v>
      </c>
      <c r="L25" s="247" t="n">
        <v>14.11</v>
      </c>
      <c r="M25" s="247" t="n">
        <v>6.66</v>
      </c>
      <c r="N25" s="247" t="n">
        <v>0</v>
      </c>
      <c r="O25" s="248" t="n">
        <v>173.7995</v>
      </c>
    </row>
    <row r="26" customFormat="false" ht="12.85" hidden="false" customHeight="false" outlineLevel="0" collapsed="false">
      <c r="A26" s="162" t="s">
        <v>130</v>
      </c>
      <c r="B26" s="163" t="s">
        <v>428</v>
      </c>
      <c r="C26" s="264" t="n">
        <v>48.1801</v>
      </c>
      <c r="D26" s="238" t="n">
        <v>23507.3333</v>
      </c>
      <c r="E26" s="239" t="n">
        <v>18369.6138</v>
      </c>
      <c r="F26" s="239" t="n">
        <v>20884.5</v>
      </c>
      <c r="G26" s="239" t="n">
        <v>27624</v>
      </c>
      <c r="H26" s="239" t="n">
        <v>29601.5</v>
      </c>
      <c r="I26" s="239" t="n">
        <v>24246.5005</v>
      </c>
      <c r="J26" s="240" t="n">
        <v>3.74</v>
      </c>
      <c r="K26" s="241" t="n">
        <v>0.13</v>
      </c>
      <c r="L26" s="241" t="n">
        <v>9.48</v>
      </c>
      <c r="M26" s="241" t="n">
        <v>6.08</v>
      </c>
      <c r="N26" s="241" t="n">
        <v>0</v>
      </c>
      <c r="O26" s="242" t="n">
        <v>173.5358</v>
      </c>
    </row>
    <row r="27" customFormat="false" ht="12.85" hidden="false" customHeight="false" outlineLevel="0" collapsed="false">
      <c r="A27" s="161" t="s">
        <v>132</v>
      </c>
      <c r="B27" s="167" t="s">
        <v>429</v>
      </c>
      <c r="C27" s="265" t="n">
        <v>22.5677</v>
      </c>
      <c r="D27" s="244" t="n">
        <v>29174.0412</v>
      </c>
      <c r="E27" s="245" t="n">
        <v>24601.9954</v>
      </c>
      <c r="F27" s="245" t="n">
        <v>26378.1666</v>
      </c>
      <c r="G27" s="245" t="n">
        <v>34222.5</v>
      </c>
      <c r="H27" s="245" t="n">
        <v>36080.5</v>
      </c>
      <c r="I27" s="245" t="n">
        <v>30378.0454</v>
      </c>
      <c r="J27" s="246" t="n">
        <v>2.1</v>
      </c>
      <c r="K27" s="247" t="n">
        <v>0.97</v>
      </c>
      <c r="L27" s="247" t="n">
        <v>11.12</v>
      </c>
      <c r="M27" s="247" t="n">
        <v>7.69</v>
      </c>
      <c r="N27" s="247" t="n">
        <v>0</v>
      </c>
      <c r="O27" s="248" t="n">
        <v>179.9833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340.0065</v>
      </c>
      <c r="D28" s="238" t="n">
        <v>41685.8045</v>
      </c>
      <c r="E28" s="239" t="n">
        <v>26965.1666</v>
      </c>
      <c r="F28" s="239" t="n">
        <v>32857.5</v>
      </c>
      <c r="G28" s="239" t="n">
        <v>53774.6666</v>
      </c>
      <c r="H28" s="239" t="n">
        <v>64262.8333</v>
      </c>
      <c r="I28" s="239" t="n">
        <v>44043.7137</v>
      </c>
      <c r="J28" s="240" t="n">
        <v>14.18</v>
      </c>
      <c r="K28" s="241" t="n">
        <v>2.86</v>
      </c>
      <c r="L28" s="241" t="n">
        <v>14.28</v>
      </c>
      <c r="M28" s="241" t="n">
        <v>6.92</v>
      </c>
      <c r="N28" s="241" t="n">
        <v>2.49</v>
      </c>
      <c r="O28" s="242" t="n">
        <v>188.0144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10.9617</v>
      </c>
      <c r="D29" s="244" t="n">
        <v>33505.6428</v>
      </c>
      <c r="E29" s="245" t="n">
        <v>22841.9134</v>
      </c>
      <c r="F29" s="245" t="n">
        <v>30918.5</v>
      </c>
      <c r="G29" s="245" t="n">
        <v>35736.5</v>
      </c>
      <c r="H29" s="245" t="n">
        <v>37193.6666</v>
      </c>
      <c r="I29" s="245" t="n">
        <v>33037.3178</v>
      </c>
      <c r="J29" s="246" t="n">
        <v>4.58</v>
      </c>
      <c r="K29" s="247" t="n">
        <v>1.38</v>
      </c>
      <c r="L29" s="247" t="n">
        <v>15.48</v>
      </c>
      <c r="M29" s="247" t="n">
        <v>6.1</v>
      </c>
      <c r="N29" s="247" t="n">
        <v>0</v>
      </c>
      <c r="O29" s="248" t="n">
        <v>177.7097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390.541</v>
      </c>
      <c r="D30" s="238" t="n">
        <v>25123.3333</v>
      </c>
      <c r="E30" s="239" t="n">
        <v>19933.2547</v>
      </c>
      <c r="F30" s="239" t="n">
        <v>22408</v>
      </c>
      <c r="G30" s="239" t="n">
        <v>27427.7246</v>
      </c>
      <c r="H30" s="239" t="n">
        <v>30823.1666</v>
      </c>
      <c r="I30" s="239" t="n">
        <v>25332.3808</v>
      </c>
      <c r="J30" s="240" t="n">
        <v>3.35</v>
      </c>
      <c r="K30" s="241" t="n">
        <v>0.08</v>
      </c>
      <c r="L30" s="241" t="n">
        <v>13.45</v>
      </c>
      <c r="M30" s="241" t="n">
        <v>3.06</v>
      </c>
      <c r="N30" s="241" t="n">
        <v>0.03</v>
      </c>
      <c r="O30" s="242" t="n">
        <v>173.4978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325.8592</v>
      </c>
      <c r="D31" s="244" t="n">
        <v>26385</v>
      </c>
      <c r="E31" s="245" t="n">
        <v>21358.8077</v>
      </c>
      <c r="F31" s="245" t="n">
        <v>24087.5</v>
      </c>
      <c r="G31" s="245" t="n">
        <v>28628.913</v>
      </c>
      <c r="H31" s="245" t="n">
        <v>31361.3333</v>
      </c>
      <c r="I31" s="245" t="n">
        <v>26480.5588</v>
      </c>
      <c r="J31" s="246" t="n">
        <v>5.17</v>
      </c>
      <c r="K31" s="247" t="n">
        <v>0.04</v>
      </c>
      <c r="L31" s="247" t="n">
        <v>13.27</v>
      </c>
      <c r="M31" s="247" t="n">
        <v>3.52</v>
      </c>
      <c r="N31" s="247" t="n">
        <v>0</v>
      </c>
      <c r="O31" s="248" t="n">
        <v>173.579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2444.582</v>
      </c>
      <c r="D32" s="238" t="n">
        <v>23234.5</v>
      </c>
      <c r="E32" s="239" t="n">
        <v>19213.0189</v>
      </c>
      <c r="F32" s="239" t="n">
        <v>21297.1919</v>
      </c>
      <c r="G32" s="239" t="n">
        <v>25147.4539</v>
      </c>
      <c r="H32" s="239" t="n">
        <v>27584.6803</v>
      </c>
      <c r="I32" s="239" t="n">
        <v>23454.2874</v>
      </c>
      <c r="J32" s="240" t="n">
        <v>3.17</v>
      </c>
      <c r="K32" s="241" t="n">
        <v>0.08</v>
      </c>
      <c r="L32" s="241" t="n">
        <v>9.01</v>
      </c>
      <c r="M32" s="241" t="n">
        <v>3.02</v>
      </c>
      <c r="N32" s="241" t="n">
        <v>0</v>
      </c>
      <c r="O32" s="242" t="n">
        <v>173.645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853.0699</v>
      </c>
      <c r="D33" s="244" t="n">
        <v>18171.8333</v>
      </c>
      <c r="E33" s="245" t="n">
        <v>15706.5651</v>
      </c>
      <c r="F33" s="245" t="n">
        <v>17060.8095</v>
      </c>
      <c r="G33" s="245" t="n">
        <v>19490</v>
      </c>
      <c r="H33" s="245" t="n">
        <v>21797.6666</v>
      </c>
      <c r="I33" s="245" t="n">
        <v>18491.1851</v>
      </c>
      <c r="J33" s="246" t="n">
        <v>2.76</v>
      </c>
      <c r="K33" s="247" t="n">
        <v>0.01</v>
      </c>
      <c r="L33" s="247" t="n">
        <v>5.63</v>
      </c>
      <c r="M33" s="247" t="n">
        <v>4.68</v>
      </c>
      <c r="N33" s="247" t="n">
        <v>0</v>
      </c>
      <c r="O33" s="248" t="n">
        <v>173.3143</v>
      </c>
    </row>
    <row r="34" customFormat="false" ht="12.85" hidden="false" customHeight="false" outlineLevel="0" collapsed="false">
      <c r="A34" s="162" t="s">
        <v>146</v>
      </c>
      <c r="B34" s="163" t="s">
        <v>430</v>
      </c>
      <c r="C34" s="264" t="n">
        <v>100.9553</v>
      </c>
      <c r="D34" s="238" t="n">
        <v>24479</v>
      </c>
      <c r="E34" s="239" t="n">
        <v>20275.6666</v>
      </c>
      <c r="F34" s="239" t="n">
        <v>22223.3333</v>
      </c>
      <c r="G34" s="239" t="n">
        <v>27139.0677</v>
      </c>
      <c r="H34" s="239" t="n">
        <v>28867</v>
      </c>
      <c r="I34" s="239" t="n">
        <v>24725.8744</v>
      </c>
      <c r="J34" s="240" t="n">
        <v>3.12</v>
      </c>
      <c r="K34" s="241" t="n">
        <v>0</v>
      </c>
      <c r="L34" s="241" t="n">
        <v>14.52</v>
      </c>
      <c r="M34" s="241" t="n">
        <v>4.37</v>
      </c>
      <c r="N34" s="241" t="n">
        <v>0</v>
      </c>
      <c r="O34" s="242" t="n">
        <v>173.3352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24.9472</v>
      </c>
      <c r="D35" s="244" t="n">
        <v>24855.1297</v>
      </c>
      <c r="E35" s="245" t="n">
        <v>20680.1666</v>
      </c>
      <c r="F35" s="245" t="n">
        <v>22105.3333</v>
      </c>
      <c r="G35" s="245" t="n">
        <v>27371.8147</v>
      </c>
      <c r="H35" s="245" t="n">
        <v>30912.866</v>
      </c>
      <c r="I35" s="245" t="n">
        <v>25194.5662</v>
      </c>
      <c r="J35" s="246" t="n">
        <v>4.41</v>
      </c>
      <c r="K35" s="247" t="n">
        <v>0</v>
      </c>
      <c r="L35" s="247" t="n">
        <v>12.81</v>
      </c>
      <c r="M35" s="247" t="n">
        <v>3.92</v>
      </c>
      <c r="N35" s="247" t="n">
        <v>0</v>
      </c>
      <c r="O35" s="248" t="n">
        <v>173.3863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180.3517</v>
      </c>
      <c r="D36" s="238" t="n">
        <v>23575.1178</v>
      </c>
      <c r="E36" s="239" t="n">
        <v>19071.8875</v>
      </c>
      <c r="F36" s="239" t="n">
        <v>20892.1666</v>
      </c>
      <c r="G36" s="239" t="n">
        <v>25788.5</v>
      </c>
      <c r="H36" s="239" t="n">
        <v>29639.8333</v>
      </c>
      <c r="I36" s="239" t="n">
        <v>24038.3429</v>
      </c>
      <c r="J36" s="240" t="n">
        <v>4.03</v>
      </c>
      <c r="K36" s="241" t="n">
        <v>0</v>
      </c>
      <c r="L36" s="241" t="n">
        <v>10.94</v>
      </c>
      <c r="M36" s="241" t="n">
        <v>2.77</v>
      </c>
      <c r="N36" s="241" t="n">
        <v>0</v>
      </c>
      <c r="O36" s="242" t="n">
        <v>173.4788</v>
      </c>
    </row>
    <row r="37" customFormat="false" ht="12.85" hidden="false" customHeight="false" outlineLevel="0" collapsed="false">
      <c r="A37" s="161" t="s">
        <v>152</v>
      </c>
      <c r="B37" s="167" t="s">
        <v>431</v>
      </c>
      <c r="C37" s="265" t="n">
        <v>13.9157</v>
      </c>
      <c r="D37" s="244" t="n">
        <v>27098.6666</v>
      </c>
      <c r="E37" s="245" t="n">
        <v>22173.8421</v>
      </c>
      <c r="F37" s="245" t="n">
        <v>23241</v>
      </c>
      <c r="G37" s="245" t="n">
        <v>33450.3221</v>
      </c>
      <c r="H37" s="245" t="n">
        <v>36526.5</v>
      </c>
      <c r="I37" s="245" t="n">
        <v>28368.0663</v>
      </c>
      <c r="J37" s="246" t="n">
        <v>5.39</v>
      </c>
      <c r="K37" s="247" t="n">
        <v>0.09</v>
      </c>
      <c r="L37" s="247" t="n">
        <v>20.03</v>
      </c>
      <c r="M37" s="247" t="n">
        <v>7.56</v>
      </c>
      <c r="N37" s="247" t="n">
        <v>0.09</v>
      </c>
      <c r="O37" s="248" t="n">
        <v>174.0241</v>
      </c>
    </row>
    <row r="38" customFormat="false" ht="12.85" hidden="false" customHeight="false" outlineLevel="0" collapsed="false">
      <c r="A38" s="162" t="s">
        <v>154</v>
      </c>
      <c r="B38" s="163" t="s">
        <v>432</v>
      </c>
      <c r="C38" s="264" t="n">
        <v>11.8078</v>
      </c>
      <c r="D38" s="238" t="n">
        <v>23428.3333</v>
      </c>
      <c r="E38" s="239" t="n">
        <v>21634</v>
      </c>
      <c r="F38" s="239" t="n">
        <v>22774.1666</v>
      </c>
      <c r="G38" s="239" t="n">
        <v>30095.5</v>
      </c>
      <c r="H38" s="239" t="n">
        <v>35030.6666</v>
      </c>
      <c r="I38" s="239" t="n">
        <v>25930.4866</v>
      </c>
      <c r="J38" s="240" t="n">
        <v>5.11</v>
      </c>
      <c r="K38" s="241" t="n">
        <v>0</v>
      </c>
      <c r="L38" s="241" t="n">
        <v>23.34</v>
      </c>
      <c r="M38" s="241" t="n">
        <v>8.36</v>
      </c>
      <c r="N38" s="241" t="n">
        <v>0</v>
      </c>
      <c r="O38" s="242" t="n">
        <v>172.8801</v>
      </c>
    </row>
    <row r="39" customFormat="false" ht="12.85" hidden="false" customHeight="false" outlineLevel="0" collapsed="false">
      <c r="A39" s="161" t="s">
        <v>156</v>
      </c>
      <c r="B39" s="167" t="s">
        <v>433</v>
      </c>
      <c r="C39" s="265" t="n">
        <v>149.6834</v>
      </c>
      <c r="D39" s="244" t="n">
        <v>23139.2623</v>
      </c>
      <c r="E39" s="245" t="n">
        <v>18077.3333</v>
      </c>
      <c r="F39" s="245" t="n">
        <v>20294.9944</v>
      </c>
      <c r="G39" s="245" t="n">
        <v>26660.1842</v>
      </c>
      <c r="H39" s="245" t="n">
        <v>31340.2027</v>
      </c>
      <c r="I39" s="245" t="n">
        <v>24126.0125</v>
      </c>
      <c r="J39" s="246" t="n">
        <v>5.52</v>
      </c>
      <c r="K39" s="247" t="n">
        <v>0</v>
      </c>
      <c r="L39" s="247" t="n">
        <v>15.71</v>
      </c>
      <c r="M39" s="247" t="n">
        <v>7.58</v>
      </c>
      <c r="N39" s="247" t="n">
        <v>0</v>
      </c>
      <c r="O39" s="248" t="n">
        <v>174.0364</v>
      </c>
    </row>
    <row r="40" customFormat="false" ht="12.85" hidden="false" customHeight="false" outlineLevel="0" collapsed="false">
      <c r="A40" s="162" t="s">
        <v>158</v>
      </c>
      <c r="B40" s="163" t="s">
        <v>434</v>
      </c>
      <c r="C40" s="264" t="n">
        <v>37.09</v>
      </c>
      <c r="D40" s="238" t="n">
        <v>24176.3333</v>
      </c>
      <c r="E40" s="239" t="n">
        <v>19777.8333</v>
      </c>
      <c r="F40" s="239" t="n">
        <v>22465.3194</v>
      </c>
      <c r="G40" s="239" t="n">
        <v>27084.8333</v>
      </c>
      <c r="H40" s="239" t="n">
        <v>29266.9187</v>
      </c>
      <c r="I40" s="239" t="n">
        <v>24732.734</v>
      </c>
      <c r="J40" s="240" t="n">
        <v>5.47</v>
      </c>
      <c r="K40" s="241" t="n">
        <v>0</v>
      </c>
      <c r="L40" s="241" t="n">
        <v>16.65</v>
      </c>
      <c r="M40" s="241" t="n">
        <v>7.66</v>
      </c>
      <c r="N40" s="241" t="n">
        <v>0</v>
      </c>
      <c r="O40" s="242" t="n">
        <v>174.8951</v>
      </c>
    </row>
    <row r="41" customFormat="false" ht="12.85" hidden="false" customHeight="false" outlineLevel="0" collapsed="false">
      <c r="A41" s="161" t="s">
        <v>160</v>
      </c>
      <c r="B41" s="167" t="s">
        <v>161</v>
      </c>
      <c r="C41" s="265" t="n">
        <v>11.8114</v>
      </c>
      <c r="D41" s="244" t="n">
        <v>24814</v>
      </c>
      <c r="E41" s="245" t="n">
        <v>9783.2928</v>
      </c>
      <c r="F41" s="245" t="n">
        <v>19842.4223</v>
      </c>
      <c r="G41" s="245" t="n">
        <v>29754.7811</v>
      </c>
      <c r="H41" s="245" t="n">
        <v>37774.8333</v>
      </c>
      <c r="I41" s="245" t="n">
        <v>25222.1692</v>
      </c>
      <c r="J41" s="246" t="n">
        <v>7.5</v>
      </c>
      <c r="K41" s="247" t="n">
        <v>0.02</v>
      </c>
      <c r="L41" s="247" t="n">
        <v>21.2</v>
      </c>
      <c r="M41" s="247" t="n">
        <v>6.92</v>
      </c>
      <c r="N41" s="247" t="n">
        <v>0</v>
      </c>
      <c r="O41" s="248" t="n">
        <v>175.7176</v>
      </c>
    </row>
    <row r="42" customFormat="false" ht="12.85" hidden="false" customHeight="false" outlineLevel="0" collapsed="false">
      <c r="A42" s="162" t="s">
        <v>162</v>
      </c>
      <c r="B42" s="163" t="s">
        <v>163</v>
      </c>
      <c r="C42" s="264" t="n">
        <v>40.7362</v>
      </c>
      <c r="D42" s="238" t="n">
        <v>28128.9291</v>
      </c>
      <c r="E42" s="239" t="n">
        <v>22330.5</v>
      </c>
      <c r="F42" s="239" t="n">
        <v>24634.1666</v>
      </c>
      <c r="G42" s="239" t="n">
        <v>34148.4082</v>
      </c>
      <c r="H42" s="239" t="n">
        <v>40811.8333</v>
      </c>
      <c r="I42" s="239" t="n">
        <v>30203.8557</v>
      </c>
      <c r="J42" s="240" t="n">
        <v>7.3</v>
      </c>
      <c r="K42" s="241" t="n">
        <v>0</v>
      </c>
      <c r="L42" s="241" t="n">
        <v>19.22</v>
      </c>
      <c r="M42" s="241" t="n">
        <v>7.41</v>
      </c>
      <c r="N42" s="241" t="n">
        <v>0</v>
      </c>
      <c r="O42" s="242" t="n">
        <v>174.1631</v>
      </c>
    </row>
    <row r="43" customFormat="false" ht="12.85" hidden="false" customHeight="false" outlineLevel="0" collapsed="false">
      <c r="A43" s="161" t="s">
        <v>164</v>
      </c>
      <c r="B43" s="167" t="s">
        <v>165</v>
      </c>
      <c r="C43" s="265" t="n">
        <v>28.8959</v>
      </c>
      <c r="D43" s="244" t="n">
        <v>23317.3269</v>
      </c>
      <c r="E43" s="245" t="n">
        <v>20833.8335</v>
      </c>
      <c r="F43" s="245" t="n">
        <v>22599.5</v>
      </c>
      <c r="G43" s="245" t="n">
        <v>25057.1666</v>
      </c>
      <c r="H43" s="245" t="n">
        <v>26886.1166</v>
      </c>
      <c r="I43" s="245" t="n">
        <v>23725.9822</v>
      </c>
      <c r="J43" s="246" t="n">
        <v>6.43</v>
      </c>
      <c r="K43" s="247" t="n">
        <v>0</v>
      </c>
      <c r="L43" s="247" t="n">
        <v>10.66</v>
      </c>
      <c r="M43" s="247" t="n">
        <v>6.8</v>
      </c>
      <c r="N43" s="247" t="n">
        <v>0</v>
      </c>
      <c r="O43" s="248" t="n">
        <v>174.6894</v>
      </c>
    </row>
    <row r="44" customFormat="false" ht="12.85" hidden="false" customHeight="false" outlineLevel="0" collapsed="false">
      <c r="A44" s="162" t="s">
        <v>166</v>
      </c>
      <c r="B44" s="163" t="s">
        <v>167</v>
      </c>
      <c r="C44" s="264" t="n">
        <v>101.0818</v>
      </c>
      <c r="D44" s="238" t="n">
        <v>17996.8654</v>
      </c>
      <c r="E44" s="239" t="n">
        <v>14485.8333</v>
      </c>
      <c r="F44" s="239" t="n">
        <v>16138</v>
      </c>
      <c r="G44" s="239" t="n">
        <v>20104.8437</v>
      </c>
      <c r="H44" s="239" t="n">
        <v>23613.6666</v>
      </c>
      <c r="I44" s="239" t="n">
        <v>18517.7253</v>
      </c>
      <c r="J44" s="240" t="n">
        <v>6.15</v>
      </c>
      <c r="K44" s="241" t="n">
        <v>0.16</v>
      </c>
      <c r="L44" s="241" t="n">
        <v>9.13</v>
      </c>
      <c r="M44" s="241" t="n">
        <v>4.91</v>
      </c>
      <c r="N44" s="241" t="n">
        <v>0</v>
      </c>
      <c r="O44" s="242" t="n">
        <v>174.1585</v>
      </c>
    </row>
    <row r="45" customFormat="false" ht="12.85" hidden="false" customHeight="false" outlineLevel="0" collapsed="false">
      <c r="A45" s="161" t="s">
        <v>172</v>
      </c>
      <c r="B45" s="167" t="s">
        <v>173</v>
      </c>
      <c r="C45" s="265" t="n">
        <v>16.5122</v>
      </c>
      <c r="D45" s="244" t="n">
        <v>17685.2814</v>
      </c>
      <c r="E45" s="245" t="n">
        <v>13390.6896</v>
      </c>
      <c r="F45" s="245" t="n">
        <v>13834.367</v>
      </c>
      <c r="G45" s="245" t="n">
        <v>20950.62</v>
      </c>
      <c r="H45" s="245" t="n">
        <v>23789.5</v>
      </c>
      <c r="I45" s="245" t="n">
        <v>18339.4752</v>
      </c>
      <c r="J45" s="246" t="n">
        <v>4.72</v>
      </c>
      <c r="K45" s="247" t="n">
        <v>0.04</v>
      </c>
      <c r="L45" s="247" t="n">
        <v>13.56</v>
      </c>
      <c r="M45" s="247" t="n">
        <v>6.63</v>
      </c>
      <c r="N45" s="247" t="n">
        <v>0</v>
      </c>
      <c r="O45" s="248" t="n">
        <v>173.9214</v>
      </c>
    </row>
    <row r="46" customFormat="false" ht="12.85" hidden="false" customHeight="false" outlineLevel="0" collapsed="false">
      <c r="A46" s="162" t="s">
        <v>174</v>
      </c>
      <c r="B46" s="163" t="s">
        <v>175</v>
      </c>
      <c r="C46" s="264" t="n">
        <v>32.7909</v>
      </c>
      <c r="D46" s="238" t="n">
        <v>22263.3333</v>
      </c>
      <c r="E46" s="239" t="n">
        <v>18485.4358</v>
      </c>
      <c r="F46" s="239" t="n">
        <v>20819.1278</v>
      </c>
      <c r="G46" s="239" t="n">
        <v>27141.3333</v>
      </c>
      <c r="H46" s="239" t="n">
        <v>29655.5</v>
      </c>
      <c r="I46" s="239" t="n">
        <v>24951.9052</v>
      </c>
      <c r="J46" s="240" t="n">
        <v>8.07</v>
      </c>
      <c r="K46" s="241" t="n">
        <v>0.06</v>
      </c>
      <c r="L46" s="241" t="n">
        <v>21.88</v>
      </c>
      <c r="M46" s="241" t="n">
        <v>7.32</v>
      </c>
      <c r="N46" s="241" t="n">
        <v>0</v>
      </c>
      <c r="O46" s="242" t="n">
        <v>175.36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19.3235</v>
      </c>
      <c r="D47" s="244" t="n">
        <v>18989.8333</v>
      </c>
      <c r="E47" s="245" t="n">
        <v>12737.5975</v>
      </c>
      <c r="F47" s="245" t="n">
        <v>16221.9605</v>
      </c>
      <c r="G47" s="245" t="n">
        <v>21325.03</v>
      </c>
      <c r="H47" s="245" t="n">
        <v>24840</v>
      </c>
      <c r="I47" s="245" t="n">
        <v>18998.8615</v>
      </c>
      <c r="J47" s="246" t="n">
        <v>1.58</v>
      </c>
      <c r="K47" s="247" t="n">
        <v>0</v>
      </c>
      <c r="L47" s="247" t="n">
        <v>9.6</v>
      </c>
      <c r="M47" s="247" t="n">
        <v>4.74</v>
      </c>
      <c r="N47" s="247" t="n">
        <v>0</v>
      </c>
      <c r="O47" s="248" t="n">
        <v>173.1166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37.2149</v>
      </c>
      <c r="D48" s="238" t="n">
        <v>26286</v>
      </c>
      <c r="E48" s="239" t="n">
        <v>16969.7879</v>
      </c>
      <c r="F48" s="239" t="n">
        <v>19510.8043</v>
      </c>
      <c r="G48" s="239" t="n">
        <v>28657.0002</v>
      </c>
      <c r="H48" s="239" t="n">
        <v>34810.6666</v>
      </c>
      <c r="I48" s="239" t="n">
        <v>25136.7581</v>
      </c>
      <c r="J48" s="240" t="n">
        <v>2.41</v>
      </c>
      <c r="K48" s="241" t="n">
        <v>0</v>
      </c>
      <c r="L48" s="241" t="n">
        <v>13.83</v>
      </c>
      <c r="M48" s="241" t="n">
        <v>9.36</v>
      </c>
      <c r="N48" s="241" t="n">
        <v>0</v>
      </c>
      <c r="O48" s="242" t="n">
        <v>173.3613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144.2398</v>
      </c>
      <c r="D49" s="244" t="n">
        <v>22007.5488</v>
      </c>
      <c r="E49" s="245" t="n">
        <v>17710.1465</v>
      </c>
      <c r="F49" s="245" t="n">
        <v>19892.5</v>
      </c>
      <c r="G49" s="245" t="n">
        <v>24388.3333</v>
      </c>
      <c r="H49" s="245" t="n">
        <v>26742.7718</v>
      </c>
      <c r="I49" s="245" t="n">
        <v>22240.8049</v>
      </c>
      <c r="J49" s="246" t="n">
        <v>6.63</v>
      </c>
      <c r="K49" s="247" t="n">
        <v>0.01</v>
      </c>
      <c r="L49" s="247" t="n">
        <v>13.38</v>
      </c>
      <c r="M49" s="247" t="n">
        <v>7.08</v>
      </c>
      <c r="N49" s="247" t="n">
        <v>0.73</v>
      </c>
      <c r="O49" s="248" t="n">
        <v>173.5875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1379.5508</v>
      </c>
      <c r="D50" s="238" t="n">
        <v>22781.6666</v>
      </c>
      <c r="E50" s="239" t="n">
        <v>18015.6666</v>
      </c>
      <c r="F50" s="239" t="n">
        <v>20360.5742</v>
      </c>
      <c r="G50" s="239" t="n">
        <v>25899.8333</v>
      </c>
      <c r="H50" s="239" t="n">
        <v>29463.7698</v>
      </c>
      <c r="I50" s="239" t="n">
        <v>23507.4825</v>
      </c>
      <c r="J50" s="240" t="n">
        <v>5.84</v>
      </c>
      <c r="K50" s="241" t="n">
        <v>0.02</v>
      </c>
      <c r="L50" s="241" t="n">
        <v>13.57</v>
      </c>
      <c r="M50" s="241" t="n">
        <v>6.97</v>
      </c>
      <c r="N50" s="241" t="n">
        <v>0.07</v>
      </c>
      <c r="O50" s="242" t="n">
        <v>174.0101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37.5277</v>
      </c>
      <c r="D51" s="244" t="n">
        <v>24936.6666</v>
      </c>
      <c r="E51" s="245" t="n">
        <v>18700.2289</v>
      </c>
      <c r="F51" s="245" t="n">
        <v>22626.5927</v>
      </c>
      <c r="G51" s="245" t="n">
        <v>27427.8398</v>
      </c>
      <c r="H51" s="245" t="n">
        <v>31570.128</v>
      </c>
      <c r="I51" s="245" t="n">
        <v>25064.7098</v>
      </c>
      <c r="J51" s="246" t="n">
        <v>6.83</v>
      </c>
      <c r="K51" s="247" t="n">
        <v>0</v>
      </c>
      <c r="L51" s="247" t="n">
        <v>19.33</v>
      </c>
      <c r="M51" s="247" t="n">
        <v>7.28</v>
      </c>
      <c r="N51" s="247" t="n">
        <v>0</v>
      </c>
      <c r="O51" s="248" t="n">
        <v>174.5017</v>
      </c>
    </row>
    <row r="52" customFormat="false" ht="12.85" hidden="false" customHeight="false" outlineLevel="0" collapsed="false">
      <c r="A52" s="162" t="s">
        <v>186</v>
      </c>
      <c r="B52" s="163" t="s">
        <v>187</v>
      </c>
      <c r="C52" s="264" t="n">
        <v>97.4408</v>
      </c>
      <c r="D52" s="238" t="n">
        <v>23001.2874</v>
      </c>
      <c r="E52" s="239" t="n">
        <v>17502.9742</v>
      </c>
      <c r="F52" s="239" t="n">
        <v>20434</v>
      </c>
      <c r="G52" s="239" t="n">
        <v>25593.5</v>
      </c>
      <c r="H52" s="239" t="n">
        <v>28360.9764</v>
      </c>
      <c r="I52" s="239" t="n">
        <v>23011.8227</v>
      </c>
      <c r="J52" s="240" t="n">
        <v>7.53</v>
      </c>
      <c r="K52" s="241" t="n">
        <v>0.22</v>
      </c>
      <c r="L52" s="241" t="n">
        <v>21.04</v>
      </c>
      <c r="M52" s="241" t="n">
        <v>6.21</v>
      </c>
      <c r="N52" s="241" t="n">
        <v>2.05</v>
      </c>
      <c r="O52" s="242" t="n">
        <v>174.7908</v>
      </c>
    </row>
    <row r="53" customFormat="false" ht="12.85" hidden="false" customHeight="false" outlineLevel="0" collapsed="false">
      <c r="A53" s="161" t="s">
        <v>190</v>
      </c>
      <c r="B53" s="167" t="s">
        <v>191</v>
      </c>
      <c r="C53" s="265" t="n">
        <v>57.4035</v>
      </c>
      <c r="D53" s="244" t="n">
        <v>22227.0574</v>
      </c>
      <c r="E53" s="245" t="n">
        <v>17712.5</v>
      </c>
      <c r="F53" s="245" t="n">
        <v>19193</v>
      </c>
      <c r="G53" s="245" t="n">
        <v>26747.8333</v>
      </c>
      <c r="H53" s="245" t="n">
        <v>31090</v>
      </c>
      <c r="I53" s="245" t="n">
        <v>23088.9307</v>
      </c>
      <c r="J53" s="246" t="n">
        <v>5.23</v>
      </c>
      <c r="K53" s="247" t="n">
        <v>0.15</v>
      </c>
      <c r="L53" s="247" t="n">
        <v>18.33</v>
      </c>
      <c r="M53" s="247" t="n">
        <v>7.68</v>
      </c>
      <c r="N53" s="247" t="n">
        <v>0.93</v>
      </c>
      <c r="O53" s="248" t="n">
        <v>174.0106</v>
      </c>
    </row>
    <row r="54" customFormat="false" ht="12.85" hidden="false" customHeight="false" outlineLevel="0" collapsed="false">
      <c r="A54" s="162" t="s">
        <v>192</v>
      </c>
      <c r="B54" s="163" t="s">
        <v>193</v>
      </c>
      <c r="C54" s="264" t="n">
        <v>28.9142</v>
      </c>
      <c r="D54" s="238" t="n">
        <v>23735.1666</v>
      </c>
      <c r="E54" s="239" t="n">
        <v>19421.5</v>
      </c>
      <c r="F54" s="239" t="n">
        <v>20801.6666</v>
      </c>
      <c r="G54" s="239" t="n">
        <v>24925</v>
      </c>
      <c r="H54" s="239" t="n">
        <v>26906.6666</v>
      </c>
      <c r="I54" s="239" t="n">
        <v>22913.994</v>
      </c>
      <c r="J54" s="240" t="n">
        <v>4.57</v>
      </c>
      <c r="K54" s="241" t="n">
        <v>0.19</v>
      </c>
      <c r="L54" s="241" t="n">
        <v>12.26</v>
      </c>
      <c r="M54" s="241" t="n">
        <v>8.17</v>
      </c>
      <c r="N54" s="241" t="n">
        <v>0.75</v>
      </c>
      <c r="O54" s="242" t="n">
        <v>174.2565</v>
      </c>
    </row>
    <row r="55" customFormat="false" ht="12.85" hidden="false" customHeight="false" outlineLevel="0" collapsed="false">
      <c r="A55" s="161" t="s">
        <v>194</v>
      </c>
      <c r="B55" s="167" t="s">
        <v>195</v>
      </c>
      <c r="C55" s="265" t="n">
        <v>40.5659</v>
      </c>
      <c r="D55" s="244" t="n">
        <v>27842.6666</v>
      </c>
      <c r="E55" s="245" t="n">
        <v>19019.7123</v>
      </c>
      <c r="F55" s="245" t="n">
        <v>21927.3333</v>
      </c>
      <c r="G55" s="245" t="n">
        <v>29498</v>
      </c>
      <c r="H55" s="245" t="n">
        <v>30689.8333</v>
      </c>
      <c r="I55" s="245" t="n">
        <v>26039.5297</v>
      </c>
      <c r="J55" s="246" t="n">
        <v>9.82</v>
      </c>
      <c r="K55" s="247" t="n">
        <v>2.52</v>
      </c>
      <c r="L55" s="247" t="n">
        <v>5.16</v>
      </c>
      <c r="M55" s="247" t="n">
        <v>5.8</v>
      </c>
      <c r="N55" s="247" t="n">
        <v>0</v>
      </c>
      <c r="O55" s="248" t="n">
        <v>186.8302</v>
      </c>
    </row>
    <row r="56" customFormat="false" ht="12.85" hidden="false" customHeight="false" outlineLevel="0" collapsed="false">
      <c r="A56" s="162" t="s">
        <v>196</v>
      </c>
      <c r="B56" s="163" t="s">
        <v>197</v>
      </c>
      <c r="C56" s="264" t="n">
        <v>22.022</v>
      </c>
      <c r="D56" s="238" t="n">
        <v>38435</v>
      </c>
      <c r="E56" s="239" t="n">
        <v>28605.7538</v>
      </c>
      <c r="F56" s="239" t="n">
        <v>35691.1666</v>
      </c>
      <c r="G56" s="239" t="n">
        <v>40316.3333</v>
      </c>
      <c r="H56" s="239" t="n">
        <v>43126.5</v>
      </c>
      <c r="I56" s="239" t="n">
        <v>37646.2668</v>
      </c>
      <c r="J56" s="240" t="n">
        <v>4.66</v>
      </c>
      <c r="K56" s="241" t="n">
        <v>0</v>
      </c>
      <c r="L56" s="241" t="n">
        <v>14.46</v>
      </c>
      <c r="M56" s="241" t="n">
        <v>9.72</v>
      </c>
      <c r="N56" s="241" t="n">
        <v>5.26</v>
      </c>
      <c r="O56" s="242" t="n">
        <v>166.0442</v>
      </c>
    </row>
    <row r="57" customFormat="false" ht="12.85" hidden="false" customHeight="false" outlineLevel="0" collapsed="false">
      <c r="A57" s="161" t="s">
        <v>198</v>
      </c>
      <c r="B57" s="167" t="s">
        <v>435</v>
      </c>
      <c r="C57" s="265" t="n">
        <v>26.6244</v>
      </c>
      <c r="D57" s="244" t="n">
        <v>20499.1666</v>
      </c>
      <c r="E57" s="245" t="n">
        <v>16336.9203</v>
      </c>
      <c r="F57" s="245" t="n">
        <v>18826.8888</v>
      </c>
      <c r="G57" s="245" t="n">
        <v>26018.2406</v>
      </c>
      <c r="H57" s="245" t="n">
        <v>30460.3333</v>
      </c>
      <c r="I57" s="245" t="n">
        <v>22421.2015</v>
      </c>
      <c r="J57" s="246" t="n">
        <v>5.47</v>
      </c>
      <c r="K57" s="247" t="n">
        <v>0.19</v>
      </c>
      <c r="L57" s="247" t="n">
        <v>14.64</v>
      </c>
      <c r="M57" s="247" t="n">
        <v>6.79</v>
      </c>
      <c r="N57" s="247" t="n">
        <v>0</v>
      </c>
      <c r="O57" s="248" t="n">
        <v>172.896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80.5254</v>
      </c>
      <c r="D58" s="238" t="n">
        <v>20734</v>
      </c>
      <c r="E58" s="239" t="n">
        <v>17207.6666</v>
      </c>
      <c r="F58" s="239" t="n">
        <v>18636.6384</v>
      </c>
      <c r="G58" s="239" t="n">
        <v>23842.964</v>
      </c>
      <c r="H58" s="239" t="n">
        <v>30038.5987</v>
      </c>
      <c r="I58" s="239" t="n">
        <v>22256.694</v>
      </c>
      <c r="J58" s="240" t="n">
        <v>5.28</v>
      </c>
      <c r="K58" s="241" t="n">
        <v>1.55</v>
      </c>
      <c r="L58" s="241" t="n">
        <v>8.39</v>
      </c>
      <c r="M58" s="241" t="n">
        <v>6.23</v>
      </c>
      <c r="N58" s="241" t="n">
        <v>0</v>
      </c>
      <c r="O58" s="242" t="n">
        <v>180.1147</v>
      </c>
    </row>
    <row r="59" customFormat="false" ht="12.85" hidden="false" customHeight="false" outlineLevel="0" collapsed="false">
      <c r="A59" s="161" t="s">
        <v>202</v>
      </c>
      <c r="B59" s="167" t="s">
        <v>203</v>
      </c>
      <c r="C59" s="265" t="n">
        <v>51.7251</v>
      </c>
      <c r="D59" s="244" t="n">
        <v>20928.1612</v>
      </c>
      <c r="E59" s="245" t="n">
        <v>14883.1666</v>
      </c>
      <c r="F59" s="245" t="n">
        <v>16564.8333</v>
      </c>
      <c r="G59" s="245" t="n">
        <v>24056.1554</v>
      </c>
      <c r="H59" s="245" t="n">
        <v>26821.8333</v>
      </c>
      <c r="I59" s="245" t="n">
        <v>20829.7444</v>
      </c>
      <c r="J59" s="246" t="n">
        <v>4.08</v>
      </c>
      <c r="K59" s="247" t="n">
        <v>0</v>
      </c>
      <c r="L59" s="247" t="n">
        <v>8.61</v>
      </c>
      <c r="M59" s="247" t="n">
        <v>6.5</v>
      </c>
      <c r="N59" s="247" t="n">
        <v>0</v>
      </c>
      <c r="O59" s="248" t="n">
        <v>173.4294</v>
      </c>
    </row>
    <row r="60" customFormat="false" ht="12.85" hidden="false" customHeight="false" outlineLevel="0" collapsed="false">
      <c r="A60" s="162" t="s">
        <v>204</v>
      </c>
      <c r="B60" s="163" t="s">
        <v>205</v>
      </c>
      <c r="C60" s="264" t="n">
        <v>22.9982</v>
      </c>
      <c r="D60" s="238" t="n">
        <v>24180.8333</v>
      </c>
      <c r="E60" s="239" t="n">
        <v>19435.3006</v>
      </c>
      <c r="F60" s="239" t="n">
        <v>20586.5</v>
      </c>
      <c r="G60" s="239" t="n">
        <v>27102.5</v>
      </c>
      <c r="H60" s="239" t="n">
        <v>28194.1666</v>
      </c>
      <c r="I60" s="239" t="n">
        <v>23846.1304</v>
      </c>
      <c r="J60" s="240" t="n">
        <v>9.75</v>
      </c>
      <c r="K60" s="241" t="n">
        <v>2.29</v>
      </c>
      <c r="L60" s="241" t="n">
        <v>4.1</v>
      </c>
      <c r="M60" s="241" t="n">
        <v>5.23</v>
      </c>
      <c r="N60" s="241" t="n">
        <v>0</v>
      </c>
      <c r="O60" s="242" t="n">
        <v>186.3111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17.0693</v>
      </c>
      <c r="D61" s="244" t="n">
        <v>19477.5</v>
      </c>
      <c r="E61" s="245" t="n">
        <v>14286.0917</v>
      </c>
      <c r="F61" s="245" t="n">
        <v>17121.5</v>
      </c>
      <c r="G61" s="245" t="n">
        <v>20619.7575</v>
      </c>
      <c r="H61" s="245" t="n">
        <v>26562</v>
      </c>
      <c r="I61" s="245" t="n">
        <v>19385.3683</v>
      </c>
      <c r="J61" s="246" t="n">
        <v>3.51</v>
      </c>
      <c r="K61" s="247" t="n">
        <v>0.02</v>
      </c>
      <c r="L61" s="247" t="n">
        <v>7.39</v>
      </c>
      <c r="M61" s="247" t="n">
        <v>3.68</v>
      </c>
      <c r="N61" s="247" t="n">
        <v>0</v>
      </c>
      <c r="O61" s="248" t="n">
        <v>173.0104</v>
      </c>
    </row>
    <row r="62" customFormat="false" ht="12.85" hidden="false" customHeight="false" outlineLevel="0" collapsed="false">
      <c r="A62" s="162" t="s">
        <v>208</v>
      </c>
      <c r="B62" s="163" t="s">
        <v>436</v>
      </c>
      <c r="C62" s="264" t="n">
        <v>64.0641</v>
      </c>
      <c r="D62" s="238" t="n">
        <v>18859.7052</v>
      </c>
      <c r="E62" s="239" t="n">
        <v>15731.3333</v>
      </c>
      <c r="F62" s="239" t="n">
        <v>17074.5</v>
      </c>
      <c r="G62" s="239" t="n">
        <v>20863.1666</v>
      </c>
      <c r="H62" s="239" t="n">
        <v>23167</v>
      </c>
      <c r="I62" s="239" t="n">
        <v>19088.677</v>
      </c>
      <c r="J62" s="240" t="n">
        <v>3.39</v>
      </c>
      <c r="K62" s="241" t="n">
        <v>0.16</v>
      </c>
      <c r="L62" s="241" t="n">
        <v>7.16</v>
      </c>
      <c r="M62" s="241" t="n">
        <v>7.05</v>
      </c>
      <c r="N62" s="241" t="n">
        <v>0.07</v>
      </c>
      <c r="O62" s="242" t="n">
        <v>173.8885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12.554</v>
      </c>
      <c r="D63" s="244" t="n">
        <v>21450.6666</v>
      </c>
      <c r="E63" s="245" t="n">
        <v>17280.8333</v>
      </c>
      <c r="F63" s="245" t="n">
        <v>17323.3333</v>
      </c>
      <c r="G63" s="245" t="n">
        <v>21933.8333</v>
      </c>
      <c r="H63" s="245" t="n">
        <v>22837.5</v>
      </c>
      <c r="I63" s="245" t="n">
        <v>20545.5101</v>
      </c>
      <c r="J63" s="246" t="n">
        <v>3.63</v>
      </c>
      <c r="K63" s="247" t="n">
        <v>0</v>
      </c>
      <c r="L63" s="247" t="n">
        <v>6.04</v>
      </c>
      <c r="M63" s="247" t="n">
        <v>7.71</v>
      </c>
      <c r="N63" s="247" t="n">
        <v>0</v>
      </c>
      <c r="O63" s="248" t="n">
        <v>173.3312</v>
      </c>
    </row>
    <row r="64" customFormat="false" ht="12.85" hidden="false" customHeight="false" outlineLevel="0" collapsed="false">
      <c r="A64" s="162" t="s">
        <v>212</v>
      </c>
      <c r="B64" s="163" t="s">
        <v>213</v>
      </c>
      <c r="C64" s="264" t="n">
        <v>135.0857</v>
      </c>
      <c r="D64" s="238" t="n">
        <v>26094.8333</v>
      </c>
      <c r="E64" s="239" t="n">
        <v>21633.5</v>
      </c>
      <c r="F64" s="239" t="n">
        <v>24350.5</v>
      </c>
      <c r="G64" s="239" t="n">
        <v>28176.1666</v>
      </c>
      <c r="H64" s="239" t="n">
        <v>31087.5</v>
      </c>
      <c r="I64" s="239" t="n">
        <v>26471.3176</v>
      </c>
      <c r="J64" s="240" t="n">
        <v>0.94</v>
      </c>
      <c r="K64" s="241" t="n">
        <v>1.22</v>
      </c>
      <c r="L64" s="241" t="n">
        <v>22.8</v>
      </c>
      <c r="M64" s="241" t="n">
        <v>7.12</v>
      </c>
      <c r="N64" s="241" t="n">
        <v>0</v>
      </c>
      <c r="O64" s="242" t="n">
        <v>170.4891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829.2125</v>
      </c>
      <c r="D65" s="244" t="n">
        <v>22359.5</v>
      </c>
      <c r="E65" s="245" t="n">
        <v>17699.4633</v>
      </c>
      <c r="F65" s="245" t="n">
        <v>19705.5</v>
      </c>
      <c r="G65" s="245" t="n">
        <v>24924.3333</v>
      </c>
      <c r="H65" s="245" t="n">
        <v>27231.8511</v>
      </c>
      <c r="I65" s="245" t="n">
        <v>22486.101</v>
      </c>
      <c r="J65" s="246" t="n">
        <v>2.67</v>
      </c>
      <c r="K65" s="247" t="n">
        <v>0.66</v>
      </c>
      <c r="L65" s="247" t="n">
        <v>12.51</v>
      </c>
      <c r="M65" s="247" t="n">
        <v>6.09</v>
      </c>
      <c r="N65" s="247" t="n">
        <v>0.15</v>
      </c>
      <c r="O65" s="248" t="n">
        <v>169.8674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88.254</v>
      </c>
      <c r="D66" s="238" t="n">
        <v>23989</v>
      </c>
      <c r="E66" s="239" t="n">
        <v>19763</v>
      </c>
      <c r="F66" s="239" t="n">
        <v>21532.1666</v>
      </c>
      <c r="G66" s="239" t="n">
        <v>25237.6666</v>
      </c>
      <c r="H66" s="239" t="n">
        <v>26767.7752</v>
      </c>
      <c r="I66" s="239" t="n">
        <v>23525.2391</v>
      </c>
      <c r="J66" s="240" t="n">
        <v>2.21</v>
      </c>
      <c r="K66" s="241" t="n">
        <v>0.22</v>
      </c>
      <c r="L66" s="241" t="n">
        <v>14.95</v>
      </c>
      <c r="M66" s="241" t="n">
        <v>6</v>
      </c>
      <c r="N66" s="241" t="n">
        <v>0.32</v>
      </c>
      <c r="O66" s="242" t="n">
        <v>165.5843</v>
      </c>
    </row>
    <row r="67" customFormat="false" ht="12.85" hidden="false" customHeight="false" outlineLevel="0" collapsed="false">
      <c r="A67" s="161" t="s">
        <v>220</v>
      </c>
      <c r="B67" s="167" t="s">
        <v>437</v>
      </c>
      <c r="C67" s="265" t="n">
        <v>447.675</v>
      </c>
      <c r="D67" s="244" t="n">
        <v>18219.7667</v>
      </c>
      <c r="E67" s="245" t="n">
        <v>14030.1554</v>
      </c>
      <c r="F67" s="245" t="n">
        <v>16649.3333</v>
      </c>
      <c r="G67" s="245" t="n">
        <v>19994.5</v>
      </c>
      <c r="H67" s="245" t="n">
        <v>22461.5</v>
      </c>
      <c r="I67" s="245" t="n">
        <v>18354.7858</v>
      </c>
      <c r="J67" s="246" t="n">
        <v>3.27</v>
      </c>
      <c r="K67" s="247" t="n">
        <v>0.09</v>
      </c>
      <c r="L67" s="247" t="n">
        <v>9.47</v>
      </c>
      <c r="M67" s="247" t="n">
        <v>4.59</v>
      </c>
      <c r="N67" s="247" t="n">
        <v>0.01</v>
      </c>
      <c r="O67" s="248" t="n">
        <v>173.6822</v>
      </c>
    </row>
    <row r="68" customFormat="false" ht="12.85" hidden="false" customHeight="false" outlineLevel="0" collapsed="false">
      <c r="A68" s="162" t="s">
        <v>222</v>
      </c>
      <c r="B68" s="163" t="s">
        <v>223</v>
      </c>
      <c r="C68" s="264" t="n">
        <v>22.1896</v>
      </c>
      <c r="D68" s="238" t="n">
        <v>17560.1666</v>
      </c>
      <c r="E68" s="239" t="n">
        <v>15561.8674</v>
      </c>
      <c r="F68" s="239" t="n">
        <v>16444.3333</v>
      </c>
      <c r="G68" s="239" t="n">
        <v>20379.6666</v>
      </c>
      <c r="H68" s="239" t="n">
        <v>22999</v>
      </c>
      <c r="I68" s="239" t="n">
        <v>18526.294</v>
      </c>
      <c r="J68" s="240" t="n">
        <v>2.99</v>
      </c>
      <c r="K68" s="241" t="n">
        <v>0.32</v>
      </c>
      <c r="L68" s="241" t="n">
        <v>10.26</v>
      </c>
      <c r="M68" s="241" t="n">
        <v>6.05</v>
      </c>
      <c r="N68" s="241" t="n">
        <v>0</v>
      </c>
      <c r="O68" s="242" t="n">
        <v>175.0763</v>
      </c>
    </row>
    <row r="69" customFormat="false" ht="12.85" hidden="false" customHeight="false" outlineLevel="0" collapsed="false">
      <c r="A69" s="161" t="s">
        <v>224</v>
      </c>
      <c r="B69" s="167" t="s">
        <v>225</v>
      </c>
      <c r="C69" s="265" t="n">
        <v>42.8826</v>
      </c>
      <c r="D69" s="244" t="n">
        <v>17923.1666</v>
      </c>
      <c r="E69" s="245" t="n">
        <v>16386.6666</v>
      </c>
      <c r="F69" s="245" t="n">
        <v>17442.6359</v>
      </c>
      <c r="G69" s="245" t="n">
        <v>19024.074</v>
      </c>
      <c r="H69" s="245" t="n">
        <v>21121</v>
      </c>
      <c r="I69" s="245" t="n">
        <v>18755.4927</v>
      </c>
      <c r="J69" s="246" t="n">
        <v>1.86</v>
      </c>
      <c r="K69" s="247" t="n">
        <v>0.15</v>
      </c>
      <c r="L69" s="247" t="n">
        <v>5.78</v>
      </c>
      <c r="M69" s="247" t="n">
        <v>3.99</v>
      </c>
      <c r="N69" s="247" t="n">
        <v>0</v>
      </c>
      <c r="O69" s="248" t="n">
        <v>173.2389</v>
      </c>
    </row>
    <row r="70" customFormat="false" ht="12.85" hidden="false" customHeight="false" outlineLevel="0" collapsed="false">
      <c r="A70" s="162" t="s">
        <v>226</v>
      </c>
      <c r="B70" s="163" t="s">
        <v>227</v>
      </c>
      <c r="C70" s="264" t="n">
        <v>29.1129</v>
      </c>
      <c r="D70" s="238" t="n">
        <v>17348.6666</v>
      </c>
      <c r="E70" s="239" t="n">
        <v>13511.6666</v>
      </c>
      <c r="F70" s="239" t="n">
        <v>14563.8333</v>
      </c>
      <c r="G70" s="239" t="n">
        <v>19980.6666</v>
      </c>
      <c r="H70" s="239" t="n">
        <v>20416</v>
      </c>
      <c r="I70" s="239" t="n">
        <v>17455.7457</v>
      </c>
      <c r="J70" s="240" t="n">
        <v>3.57</v>
      </c>
      <c r="K70" s="241" t="n">
        <v>0</v>
      </c>
      <c r="L70" s="241" t="n">
        <v>11.97</v>
      </c>
      <c r="M70" s="241" t="n">
        <v>5.12</v>
      </c>
      <c r="N70" s="241" t="n">
        <v>0</v>
      </c>
      <c r="O70" s="242" t="n">
        <v>173.3345</v>
      </c>
    </row>
    <row r="71" customFormat="false" ht="12.85" hidden="false" customHeight="false" outlineLevel="0" collapsed="false">
      <c r="A71" s="161" t="s">
        <v>228</v>
      </c>
      <c r="B71" s="167" t="s">
        <v>438</v>
      </c>
      <c r="C71" s="265" t="n">
        <v>93.9011</v>
      </c>
      <c r="D71" s="244" t="n">
        <v>20685.6666</v>
      </c>
      <c r="E71" s="245" t="n">
        <v>16789.6666</v>
      </c>
      <c r="F71" s="245" t="n">
        <v>19053.8333</v>
      </c>
      <c r="G71" s="245" t="n">
        <v>24189.5</v>
      </c>
      <c r="H71" s="245" t="n">
        <v>26584.3333</v>
      </c>
      <c r="I71" s="245" t="n">
        <v>21453.9833</v>
      </c>
      <c r="J71" s="246" t="n">
        <v>4.25</v>
      </c>
      <c r="K71" s="247" t="n">
        <v>0.01</v>
      </c>
      <c r="L71" s="247" t="n">
        <v>20.07</v>
      </c>
      <c r="M71" s="247" t="n">
        <v>8.78</v>
      </c>
      <c r="N71" s="247" t="n">
        <v>0.03</v>
      </c>
      <c r="O71" s="248" t="n">
        <v>173.4401</v>
      </c>
    </row>
    <row r="72" customFormat="false" ht="12.85" hidden="false" customHeight="false" outlineLevel="0" collapsed="false">
      <c r="A72" s="162" t="s">
        <v>230</v>
      </c>
      <c r="B72" s="163" t="s">
        <v>231</v>
      </c>
      <c r="C72" s="264" t="n">
        <v>132.7805</v>
      </c>
      <c r="D72" s="238" t="n">
        <v>21026.6666</v>
      </c>
      <c r="E72" s="239" t="n">
        <v>17438.9936</v>
      </c>
      <c r="F72" s="239" t="n">
        <v>19630</v>
      </c>
      <c r="G72" s="239" t="n">
        <v>22323.8333</v>
      </c>
      <c r="H72" s="239" t="n">
        <v>26018.5</v>
      </c>
      <c r="I72" s="239" t="n">
        <v>21275.5328</v>
      </c>
      <c r="J72" s="240" t="n">
        <v>3.96</v>
      </c>
      <c r="K72" s="241" t="n">
        <v>0.05</v>
      </c>
      <c r="L72" s="241" t="n">
        <v>10.91</v>
      </c>
      <c r="M72" s="241" t="n">
        <v>3.75</v>
      </c>
      <c r="N72" s="241" t="n">
        <v>0</v>
      </c>
      <c r="O72" s="242" t="n">
        <v>173.696</v>
      </c>
    </row>
    <row r="73" customFormat="false" ht="12.85" hidden="false" customHeight="false" outlineLevel="0" collapsed="false">
      <c r="A73" s="161" t="s">
        <v>232</v>
      </c>
      <c r="B73" s="167" t="s">
        <v>233</v>
      </c>
      <c r="C73" s="265" t="n">
        <v>11.3974</v>
      </c>
      <c r="D73" s="244" t="n">
        <v>19639.8333</v>
      </c>
      <c r="E73" s="245" t="n">
        <v>13452.4444</v>
      </c>
      <c r="F73" s="245" t="n">
        <v>18670.3333</v>
      </c>
      <c r="G73" s="245" t="n">
        <v>22376.5373</v>
      </c>
      <c r="H73" s="245" t="n">
        <v>22694.7445</v>
      </c>
      <c r="I73" s="245" t="n">
        <v>19368.7486</v>
      </c>
      <c r="J73" s="246" t="n">
        <v>3.42</v>
      </c>
      <c r="K73" s="247" t="n">
        <v>0</v>
      </c>
      <c r="L73" s="247" t="n">
        <v>5.19</v>
      </c>
      <c r="M73" s="247" t="n">
        <v>7.56</v>
      </c>
      <c r="N73" s="247" t="n">
        <v>0</v>
      </c>
      <c r="O73" s="248" t="n">
        <v>173.4596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130.4939</v>
      </c>
      <c r="D74" s="238" t="n">
        <v>21261</v>
      </c>
      <c r="E74" s="239" t="n">
        <v>17150.3008</v>
      </c>
      <c r="F74" s="239" t="n">
        <v>19365.7407</v>
      </c>
      <c r="G74" s="239" t="n">
        <v>23675.3703</v>
      </c>
      <c r="H74" s="239" t="n">
        <v>25529.3908</v>
      </c>
      <c r="I74" s="239" t="n">
        <v>21454.7229</v>
      </c>
      <c r="J74" s="240" t="n">
        <v>8.67</v>
      </c>
      <c r="K74" s="241" t="n">
        <v>0</v>
      </c>
      <c r="L74" s="241" t="n">
        <v>10.25</v>
      </c>
      <c r="M74" s="241" t="n">
        <v>6.64</v>
      </c>
      <c r="N74" s="241" t="n">
        <v>0</v>
      </c>
      <c r="O74" s="242" t="n">
        <v>178.1437</v>
      </c>
    </row>
    <row r="75" customFormat="false" ht="12.85" hidden="false" customHeight="false" outlineLevel="0" collapsed="false">
      <c r="A75" s="161" t="s">
        <v>236</v>
      </c>
      <c r="B75" s="167" t="s">
        <v>237</v>
      </c>
      <c r="C75" s="265" t="n">
        <v>71.1208</v>
      </c>
      <c r="D75" s="244" t="n">
        <v>19848.7728</v>
      </c>
      <c r="E75" s="245" t="n">
        <v>14349.5</v>
      </c>
      <c r="F75" s="245" t="n">
        <v>16597.6666</v>
      </c>
      <c r="G75" s="245" t="n">
        <v>21808.6266</v>
      </c>
      <c r="H75" s="245" t="n">
        <v>27004.3333</v>
      </c>
      <c r="I75" s="245" t="n">
        <v>20059.8576</v>
      </c>
      <c r="J75" s="246" t="n">
        <v>6.66</v>
      </c>
      <c r="K75" s="247" t="n">
        <v>0.02</v>
      </c>
      <c r="L75" s="247" t="n">
        <v>13.05</v>
      </c>
      <c r="M75" s="247" t="n">
        <v>6.16</v>
      </c>
      <c r="N75" s="247" t="n">
        <v>0.04</v>
      </c>
      <c r="O75" s="248" t="n">
        <v>173.7812</v>
      </c>
    </row>
    <row r="76" customFormat="false" ht="12.85" hidden="false" customHeight="false" outlineLevel="0" collapsed="false">
      <c r="A76" s="162" t="s">
        <v>238</v>
      </c>
      <c r="B76" s="163" t="s">
        <v>439</v>
      </c>
      <c r="C76" s="264" t="n">
        <v>534.6382</v>
      </c>
      <c r="D76" s="238" t="n">
        <v>20738.1285</v>
      </c>
      <c r="E76" s="239" t="n">
        <v>16010</v>
      </c>
      <c r="F76" s="239" t="n">
        <v>18158</v>
      </c>
      <c r="G76" s="239" t="n">
        <v>23401</v>
      </c>
      <c r="H76" s="239" t="n">
        <v>26019.4077</v>
      </c>
      <c r="I76" s="239" t="n">
        <v>20969.7721</v>
      </c>
      <c r="J76" s="240" t="n">
        <v>5.92</v>
      </c>
      <c r="K76" s="241" t="n">
        <v>0.08</v>
      </c>
      <c r="L76" s="241" t="n">
        <v>13.25</v>
      </c>
      <c r="M76" s="241" t="n">
        <v>6.73</v>
      </c>
      <c r="N76" s="241" t="n">
        <v>0.01</v>
      </c>
      <c r="O76" s="242" t="n">
        <v>174.1</v>
      </c>
    </row>
    <row r="77" customFormat="false" ht="12.85" hidden="false" customHeight="false" outlineLevel="0" collapsed="false">
      <c r="A77" s="161" t="s">
        <v>240</v>
      </c>
      <c r="B77" s="167" t="s">
        <v>241</v>
      </c>
      <c r="C77" s="265" t="n">
        <v>14.9007</v>
      </c>
      <c r="D77" s="244" t="n">
        <v>22856.3333</v>
      </c>
      <c r="E77" s="245" t="n">
        <v>18018.1666</v>
      </c>
      <c r="F77" s="245" t="n">
        <v>18741</v>
      </c>
      <c r="G77" s="245" t="n">
        <v>26157.6666</v>
      </c>
      <c r="H77" s="245" t="n">
        <v>28980.3638</v>
      </c>
      <c r="I77" s="245" t="n">
        <v>22419.6291</v>
      </c>
      <c r="J77" s="246" t="n">
        <v>7.07</v>
      </c>
      <c r="K77" s="247" t="n">
        <v>0.16</v>
      </c>
      <c r="L77" s="247" t="n">
        <v>16.42</v>
      </c>
      <c r="M77" s="247" t="n">
        <v>5.4</v>
      </c>
      <c r="N77" s="247" t="n">
        <v>0</v>
      </c>
      <c r="O77" s="248" t="n">
        <v>174.824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15.9766</v>
      </c>
      <c r="D78" s="238" t="n">
        <v>20192.8333</v>
      </c>
      <c r="E78" s="239" t="n">
        <v>16953.3333</v>
      </c>
      <c r="F78" s="239" t="n">
        <v>18226.8333</v>
      </c>
      <c r="G78" s="239" t="n">
        <v>24822.5</v>
      </c>
      <c r="H78" s="239" t="n">
        <v>30061.3333</v>
      </c>
      <c r="I78" s="239" t="n">
        <v>22039.2428</v>
      </c>
      <c r="J78" s="240" t="n">
        <v>6</v>
      </c>
      <c r="K78" s="241" t="n">
        <v>0</v>
      </c>
      <c r="L78" s="241" t="n">
        <v>19.27</v>
      </c>
      <c r="M78" s="241" t="n">
        <v>7.06</v>
      </c>
      <c r="N78" s="241" t="n">
        <v>0</v>
      </c>
      <c r="O78" s="242" t="n">
        <v>173.3264</v>
      </c>
    </row>
    <row r="79" customFormat="false" ht="12.85" hidden="false" customHeight="false" outlineLevel="0" collapsed="false">
      <c r="A79" s="161" t="s">
        <v>244</v>
      </c>
      <c r="B79" s="167" t="s">
        <v>245</v>
      </c>
      <c r="C79" s="265" t="n">
        <v>388.4739</v>
      </c>
      <c r="D79" s="244" t="n">
        <v>20097.1666</v>
      </c>
      <c r="E79" s="245" t="n">
        <v>14779.8776</v>
      </c>
      <c r="F79" s="245" t="n">
        <v>17233.1666</v>
      </c>
      <c r="G79" s="245" t="n">
        <v>23288.8333</v>
      </c>
      <c r="H79" s="245" t="n">
        <v>26680.172</v>
      </c>
      <c r="I79" s="245" t="n">
        <v>20436.6367</v>
      </c>
      <c r="J79" s="246" t="n">
        <v>5.51</v>
      </c>
      <c r="K79" s="247" t="n">
        <v>0.06</v>
      </c>
      <c r="L79" s="247" t="n">
        <v>12.76</v>
      </c>
      <c r="M79" s="247" t="n">
        <v>6.83</v>
      </c>
      <c r="N79" s="247" t="n">
        <v>0.27</v>
      </c>
      <c r="O79" s="248" t="n">
        <v>173.3698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481.8483</v>
      </c>
      <c r="D80" s="238" t="n">
        <v>22164.1666</v>
      </c>
      <c r="E80" s="239" t="n">
        <v>18957.5</v>
      </c>
      <c r="F80" s="239" t="n">
        <v>20602.7619</v>
      </c>
      <c r="G80" s="239" t="n">
        <v>23861.3333</v>
      </c>
      <c r="H80" s="239" t="n">
        <v>25586.3333</v>
      </c>
      <c r="I80" s="239" t="n">
        <v>22238.1039</v>
      </c>
      <c r="J80" s="240" t="n">
        <v>2.5</v>
      </c>
      <c r="K80" s="241" t="n">
        <v>0</v>
      </c>
      <c r="L80" s="241" t="n">
        <v>11.85</v>
      </c>
      <c r="M80" s="241" t="n">
        <v>5.52</v>
      </c>
      <c r="N80" s="241" t="n">
        <v>0</v>
      </c>
      <c r="O80" s="242" t="n">
        <v>173.2727</v>
      </c>
    </row>
    <row r="81" customFormat="false" ht="12.85" hidden="false" customHeight="false" outlineLevel="0" collapsed="false">
      <c r="A81" s="161" t="s">
        <v>248</v>
      </c>
      <c r="B81" s="167" t="s">
        <v>249</v>
      </c>
      <c r="C81" s="265" t="n">
        <v>185.1447</v>
      </c>
      <c r="D81" s="244" t="n">
        <v>19438.9698</v>
      </c>
      <c r="E81" s="245" t="n">
        <v>15198.9737</v>
      </c>
      <c r="F81" s="245" t="n">
        <v>16940</v>
      </c>
      <c r="G81" s="245" t="n">
        <v>20922</v>
      </c>
      <c r="H81" s="245" t="n">
        <v>22270.5</v>
      </c>
      <c r="I81" s="245" t="n">
        <v>19012.8928</v>
      </c>
      <c r="J81" s="246" t="n">
        <v>3.79</v>
      </c>
      <c r="K81" s="247" t="n">
        <v>0</v>
      </c>
      <c r="L81" s="247" t="n">
        <v>6.79</v>
      </c>
      <c r="M81" s="247" t="n">
        <v>6.76</v>
      </c>
      <c r="N81" s="247" t="n">
        <v>0</v>
      </c>
      <c r="O81" s="248" t="n">
        <v>173.5454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33.7219</v>
      </c>
      <c r="D82" s="238" t="n">
        <v>20967.7273</v>
      </c>
      <c r="E82" s="239" t="n">
        <v>18613.8727</v>
      </c>
      <c r="F82" s="239" t="n">
        <v>19566.6943</v>
      </c>
      <c r="G82" s="239" t="n">
        <v>23143.9242</v>
      </c>
      <c r="H82" s="239" t="n">
        <v>25844.5</v>
      </c>
      <c r="I82" s="239" t="n">
        <v>21686.717</v>
      </c>
      <c r="J82" s="240" t="n">
        <v>5.75</v>
      </c>
      <c r="K82" s="241" t="n">
        <v>0.05</v>
      </c>
      <c r="L82" s="241" t="n">
        <v>13.66</v>
      </c>
      <c r="M82" s="241" t="n">
        <v>6.87</v>
      </c>
      <c r="N82" s="241" t="n">
        <v>0</v>
      </c>
      <c r="O82" s="242" t="n">
        <v>174.0002</v>
      </c>
    </row>
    <row r="83" customFormat="false" ht="12.85" hidden="false" customHeight="false" outlineLevel="0" collapsed="false">
      <c r="A83" s="161" t="s">
        <v>252</v>
      </c>
      <c r="B83" s="167" t="s">
        <v>440</v>
      </c>
      <c r="C83" s="265" t="n">
        <v>43.1661</v>
      </c>
      <c r="D83" s="244" t="n">
        <v>29588.3333</v>
      </c>
      <c r="E83" s="245" t="n">
        <v>25354.5</v>
      </c>
      <c r="F83" s="245" t="n">
        <v>27295.6666</v>
      </c>
      <c r="G83" s="245" t="n">
        <v>31450.6666</v>
      </c>
      <c r="H83" s="245" t="n">
        <v>33182.6666</v>
      </c>
      <c r="I83" s="245" t="n">
        <v>29286.5632</v>
      </c>
      <c r="J83" s="246" t="n">
        <v>4.23</v>
      </c>
      <c r="K83" s="247" t="n">
        <v>0</v>
      </c>
      <c r="L83" s="247" t="n">
        <v>12.48</v>
      </c>
      <c r="M83" s="247" t="n">
        <v>10.21</v>
      </c>
      <c r="N83" s="247" t="n">
        <v>0.24</v>
      </c>
      <c r="O83" s="248" t="n">
        <v>163.3436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219.2224</v>
      </c>
      <c r="D84" s="238" t="n">
        <v>18517.3988</v>
      </c>
      <c r="E84" s="239" t="n">
        <v>14089.5</v>
      </c>
      <c r="F84" s="239" t="n">
        <v>16078.6716</v>
      </c>
      <c r="G84" s="239" t="n">
        <v>22951.3713</v>
      </c>
      <c r="H84" s="239" t="n">
        <v>25316.6666</v>
      </c>
      <c r="I84" s="239" t="n">
        <v>19504.4055</v>
      </c>
      <c r="J84" s="240" t="n">
        <v>4.29</v>
      </c>
      <c r="K84" s="241" t="n">
        <v>0.06</v>
      </c>
      <c r="L84" s="241" t="n">
        <v>16.04</v>
      </c>
      <c r="M84" s="241" t="n">
        <v>7.79</v>
      </c>
      <c r="N84" s="241" t="n">
        <v>0.64</v>
      </c>
      <c r="O84" s="242" t="n">
        <v>171.9059</v>
      </c>
    </row>
    <row r="85" customFormat="false" ht="12.85" hidden="false" customHeight="false" outlineLevel="0" collapsed="false">
      <c r="A85" s="161" t="s">
        <v>258</v>
      </c>
      <c r="B85" s="167" t="s">
        <v>259</v>
      </c>
      <c r="C85" s="265" t="n">
        <v>87.3246</v>
      </c>
      <c r="D85" s="244" t="n">
        <v>14668.3333</v>
      </c>
      <c r="E85" s="245" t="n">
        <v>12162.6403</v>
      </c>
      <c r="F85" s="245" t="n">
        <v>13151.5</v>
      </c>
      <c r="G85" s="245" t="n">
        <v>17363.1666</v>
      </c>
      <c r="H85" s="245" t="n">
        <v>19606.1666</v>
      </c>
      <c r="I85" s="245" t="n">
        <v>15314.7556</v>
      </c>
      <c r="J85" s="246" t="n">
        <v>5.78</v>
      </c>
      <c r="K85" s="247" t="n">
        <v>0.01</v>
      </c>
      <c r="L85" s="247" t="n">
        <v>4.45</v>
      </c>
      <c r="M85" s="247" t="n">
        <v>5.24</v>
      </c>
      <c r="N85" s="247" t="n">
        <v>0.86</v>
      </c>
      <c r="O85" s="248" t="n">
        <v>173.3607</v>
      </c>
    </row>
    <row r="86" customFormat="false" ht="12.85" hidden="false" customHeight="false" outlineLevel="0" collapsed="false">
      <c r="A86" s="162" t="s">
        <v>260</v>
      </c>
      <c r="B86" s="163" t="s">
        <v>441</v>
      </c>
      <c r="C86" s="264" t="n">
        <v>39.9686</v>
      </c>
      <c r="D86" s="238" t="n">
        <v>18426.3333</v>
      </c>
      <c r="E86" s="239" t="n">
        <v>14205</v>
      </c>
      <c r="F86" s="239" t="n">
        <v>15708.5</v>
      </c>
      <c r="G86" s="239" t="n">
        <v>20010.3333</v>
      </c>
      <c r="H86" s="239" t="n">
        <v>21143.3333</v>
      </c>
      <c r="I86" s="239" t="n">
        <v>17979.4198</v>
      </c>
      <c r="J86" s="240" t="n">
        <v>4.37</v>
      </c>
      <c r="K86" s="241" t="n">
        <v>0</v>
      </c>
      <c r="L86" s="241" t="n">
        <v>8.41</v>
      </c>
      <c r="M86" s="241" t="n">
        <v>5.26</v>
      </c>
      <c r="N86" s="241" t="n">
        <v>0</v>
      </c>
      <c r="O86" s="242" t="n">
        <v>173.3352</v>
      </c>
    </row>
    <row r="87" customFormat="false" ht="12.85" hidden="false" customHeight="false" outlineLevel="0" collapsed="false">
      <c r="A87" s="161" t="s">
        <v>262</v>
      </c>
      <c r="B87" s="167" t="s">
        <v>263</v>
      </c>
      <c r="C87" s="265" t="n">
        <v>34.0371</v>
      </c>
      <c r="D87" s="244" t="n">
        <v>13034.6666</v>
      </c>
      <c r="E87" s="245" t="n">
        <v>10891.8851</v>
      </c>
      <c r="F87" s="245" t="n">
        <v>11990.3333</v>
      </c>
      <c r="G87" s="245" t="n">
        <v>14506.3734</v>
      </c>
      <c r="H87" s="245" t="n">
        <v>17893.9092</v>
      </c>
      <c r="I87" s="245" t="n">
        <v>13875.6844</v>
      </c>
      <c r="J87" s="246" t="n">
        <v>6.01</v>
      </c>
      <c r="K87" s="247" t="n">
        <v>0.12</v>
      </c>
      <c r="L87" s="247" t="n">
        <v>3.57</v>
      </c>
      <c r="M87" s="247" t="n">
        <v>6.7</v>
      </c>
      <c r="N87" s="247" t="n">
        <v>0</v>
      </c>
      <c r="O87" s="248" t="n">
        <v>175.1167</v>
      </c>
    </row>
    <row r="88" customFormat="false" ht="12.85" hidden="false" customHeight="false" outlineLevel="0" collapsed="false">
      <c r="A88" s="162" t="s">
        <v>264</v>
      </c>
      <c r="B88" s="163" t="s">
        <v>265</v>
      </c>
      <c r="C88" s="264" t="n">
        <v>186.9862</v>
      </c>
      <c r="D88" s="238" t="n">
        <v>19547.5</v>
      </c>
      <c r="E88" s="239" t="n">
        <v>13319.8864</v>
      </c>
      <c r="F88" s="239" t="n">
        <v>16410.6666</v>
      </c>
      <c r="G88" s="239" t="n">
        <v>22210.2246</v>
      </c>
      <c r="H88" s="239" t="n">
        <v>24446.5</v>
      </c>
      <c r="I88" s="239" t="n">
        <v>19349.3515</v>
      </c>
      <c r="J88" s="240" t="n">
        <v>4.26</v>
      </c>
      <c r="K88" s="241" t="n">
        <v>0.02</v>
      </c>
      <c r="L88" s="241" t="n">
        <v>12.28</v>
      </c>
      <c r="M88" s="241" t="n">
        <v>6.68</v>
      </c>
      <c r="N88" s="241" t="n">
        <v>0.07</v>
      </c>
      <c r="O88" s="242" t="n">
        <v>174.251</v>
      </c>
    </row>
    <row r="89" customFormat="false" ht="12.85" hidden="false" customHeight="false" outlineLevel="0" collapsed="false">
      <c r="A89" s="161" t="s">
        <v>266</v>
      </c>
      <c r="B89" s="167" t="s">
        <v>267</v>
      </c>
      <c r="C89" s="265" t="n">
        <v>51.7732</v>
      </c>
      <c r="D89" s="244" t="n">
        <v>16906.3333</v>
      </c>
      <c r="E89" s="245" t="n">
        <v>12085.5865</v>
      </c>
      <c r="F89" s="245" t="n">
        <v>13916.3935</v>
      </c>
      <c r="G89" s="245" t="n">
        <v>18540.8333</v>
      </c>
      <c r="H89" s="245" t="n">
        <v>19639</v>
      </c>
      <c r="I89" s="245" t="n">
        <v>16600.3551</v>
      </c>
      <c r="J89" s="246" t="n">
        <v>4.75</v>
      </c>
      <c r="K89" s="247" t="n">
        <v>0.08</v>
      </c>
      <c r="L89" s="247" t="n">
        <v>14.68</v>
      </c>
      <c r="M89" s="247" t="n">
        <v>6.74</v>
      </c>
      <c r="N89" s="247" t="n">
        <v>0</v>
      </c>
      <c r="O89" s="248" t="n">
        <v>173.6447</v>
      </c>
    </row>
    <row r="90" customFormat="false" ht="12.85" hidden="false" customHeight="false" outlineLevel="0" collapsed="false">
      <c r="A90" s="162" t="s">
        <v>268</v>
      </c>
      <c r="B90" s="163" t="s">
        <v>269</v>
      </c>
      <c r="C90" s="264" t="n">
        <v>18.6173</v>
      </c>
      <c r="D90" s="238" t="n">
        <v>21455.5</v>
      </c>
      <c r="E90" s="239" t="n">
        <v>16612.8333</v>
      </c>
      <c r="F90" s="239" t="n">
        <v>17013.6666</v>
      </c>
      <c r="G90" s="239" t="n">
        <v>23449.7816</v>
      </c>
      <c r="H90" s="239" t="n">
        <v>26743.6666</v>
      </c>
      <c r="I90" s="239" t="n">
        <v>21317.5387</v>
      </c>
      <c r="J90" s="240" t="n">
        <v>5.26</v>
      </c>
      <c r="K90" s="241" t="n">
        <v>0</v>
      </c>
      <c r="L90" s="241" t="n">
        <v>13.47</v>
      </c>
      <c r="M90" s="241" t="n">
        <v>6.21</v>
      </c>
      <c r="N90" s="241" t="n">
        <v>0</v>
      </c>
      <c r="O90" s="242" t="n">
        <v>173.506</v>
      </c>
    </row>
    <row r="91" customFormat="false" ht="12.85" hidden="false" customHeight="false" outlineLevel="0" collapsed="false">
      <c r="A91" s="161" t="s">
        <v>270</v>
      </c>
      <c r="B91" s="167" t="s">
        <v>271</v>
      </c>
      <c r="C91" s="265" t="n">
        <v>81.7264</v>
      </c>
      <c r="D91" s="244" t="n">
        <v>17718.9743</v>
      </c>
      <c r="E91" s="245" t="n">
        <v>13089.6821</v>
      </c>
      <c r="F91" s="245" t="n">
        <v>14537.7506</v>
      </c>
      <c r="G91" s="245" t="n">
        <v>19600.6736</v>
      </c>
      <c r="H91" s="245" t="n">
        <v>21350.2058</v>
      </c>
      <c r="I91" s="245" t="n">
        <v>17352.7895</v>
      </c>
      <c r="J91" s="246" t="n">
        <v>5.87</v>
      </c>
      <c r="K91" s="247" t="n">
        <v>0</v>
      </c>
      <c r="L91" s="247" t="n">
        <v>10.69</v>
      </c>
      <c r="M91" s="247" t="n">
        <v>6.11</v>
      </c>
      <c r="N91" s="247" t="n">
        <v>0</v>
      </c>
      <c r="O91" s="248" t="n">
        <v>173.5938</v>
      </c>
    </row>
    <row r="92" customFormat="false" ht="12.85" hidden="false" customHeight="false" outlineLevel="0" collapsed="false">
      <c r="A92" s="162" t="s">
        <v>272</v>
      </c>
      <c r="B92" s="163" t="s">
        <v>273</v>
      </c>
      <c r="C92" s="264" t="n">
        <v>67.3612</v>
      </c>
      <c r="D92" s="238" t="n">
        <v>16948.1666</v>
      </c>
      <c r="E92" s="239" t="n">
        <v>12047.3333</v>
      </c>
      <c r="F92" s="239" t="n">
        <v>14676.8333</v>
      </c>
      <c r="G92" s="239" t="n">
        <v>20856.1666</v>
      </c>
      <c r="H92" s="239" t="n">
        <v>22439.8333</v>
      </c>
      <c r="I92" s="239" t="n">
        <v>17384.4384</v>
      </c>
      <c r="J92" s="240" t="n">
        <v>5.49</v>
      </c>
      <c r="K92" s="241" t="n">
        <v>0.05</v>
      </c>
      <c r="L92" s="241" t="n">
        <v>12.74</v>
      </c>
      <c r="M92" s="241" t="n">
        <v>5.63</v>
      </c>
      <c r="N92" s="241" t="n">
        <v>0</v>
      </c>
      <c r="O92" s="242" t="n">
        <v>173.6597</v>
      </c>
    </row>
    <row r="93" customFormat="false" ht="12.85" hidden="false" customHeight="false" outlineLevel="0" collapsed="false">
      <c r="A93" s="161" t="s">
        <v>274</v>
      </c>
      <c r="B93" s="167" t="s">
        <v>275</v>
      </c>
      <c r="C93" s="265" t="n">
        <v>30.8854</v>
      </c>
      <c r="D93" s="244" t="n">
        <v>18192.8506</v>
      </c>
      <c r="E93" s="245" t="n">
        <v>13001.5865</v>
      </c>
      <c r="F93" s="245" t="n">
        <v>15131.3333</v>
      </c>
      <c r="G93" s="245" t="n">
        <v>21162.8333</v>
      </c>
      <c r="H93" s="245" t="n">
        <v>23753.0012</v>
      </c>
      <c r="I93" s="245" t="n">
        <v>18322.531</v>
      </c>
      <c r="J93" s="246" t="n">
        <v>6.07</v>
      </c>
      <c r="K93" s="247" t="n">
        <v>0.17</v>
      </c>
      <c r="L93" s="247" t="n">
        <v>12.19</v>
      </c>
      <c r="M93" s="247" t="n">
        <v>5.46</v>
      </c>
      <c r="N93" s="247" t="n">
        <v>0</v>
      </c>
      <c r="O93" s="248" t="n">
        <v>173.7371</v>
      </c>
    </row>
    <row r="94" customFormat="false" ht="12.85" hidden="false" customHeight="false" outlineLevel="0" collapsed="false">
      <c r="A94" s="162" t="s">
        <v>276</v>
      </c>
      <c r="B94" s="163" t="s">
        <v>277</v>
      </c>
      <c r="C94" s="264" t="n">
        <v>13.0966</v>
      </c>
      <c r="D94" s="238" t="n">
        <v>16485.8229</v>
      </c>
      <c r="E94" s="239" t="n">
        <v>10770.9704</v>
      </c>
      <c r="F94" s="239" t="n">
        <v>13164.5881</v>
      </c>
      <c r="G94" s="239" t="n">
        <v>18182.023</v>
      </c>
      <c r="H94" s="239" t="n">
        <v>20346.3333</v>
      </c>
      <c r="I94" s="239" t="n">
        <v>15987.3659</v>
      </c>
      <c r="J94" s="240" t="n">
        <v>13.54</v>
      </c>
      <c r="K94" s="241" t="n">
        <v>0.38</v>
      </c>
      <c r="L94" s="241" t="n">
        <v>17.66</v>
      </c>
      <c r="M94" s="241" t="n">
        <v>5.3</v>
      </c>
      <c r="N94" s="241" t="n">
        <v>0</v>
      </c>
      <c r="O94" s="242" t="n">
        <v>177.0091</v>
      </c>
    </row>
    <row r="95" customFormat="false" ht="12.85" hidden="false" customHeight="false" outlineLevel="0" collapsed="false">
      <c r="A95" s="161" t="s">
        <v>280</v>
      </c>
      <c r="B95" s="167" t="s">
        <v>281</v>
      </c>
      <c r="C95" s="265" t="n">
        <v>28.7315</v>
      </c>
      <c r="D95" s="244" t="n">
        <v>17447.8333</v>
      </c>
      <c r="E95" s="245" t="n">
        <v>12250.3333</v>
      </c>
      <c r="F95" s="245" t="n">
        <v>14879.1008</v>
      </c>
      <c r="G95" s="245" t="n">
        <v>18788.6666</v>
      </c>
      <c r="H95" s="245" t="n">
        <v>20668.8333</v>
      </c>
      <c r="I95" s="245" t="n">
        <v>17099.4096</v>
      </c>
      <c r="J95" s="246" t="n">
        <v>5.68</v>
      </c>
      <c r="K95" s="247" t="n">
        <v>0.49</v>
      </c>
      <c r="L95" s="247" t="n">
        <v>11.8</v>
      </c>
      <c r="M95" s="247" t="n">
        <v>6.07</v>
      </c>
      <c r="N95" s="247" t="n">
        <v>0</v>
      </c>
      <c r="O95" s="248" t="n">
        <v>181.1513</v>
      </c>
    </row>
    <row r="96" customFormat="false" ht="12.85" hidden="false" customHeight="false" outlineLevel="0" collapsed="false">
      <c r="A96" s="162" t="s">
        <v>282</v>
      </c>
      <c r="B96" s="163" t="s">
        <v>442</v>
      </c>
      <c r="C96" s="264" t="n">
        <v>26.6439</v>
      </c>
      <c r="D96" s="238" t="n">
        <v>14505.172</v>
      </c>
      <c r="E96" s="239" t="n">
        <v>11276.0777</v>
      </c>
      <c r="F96" s="239" t="n">
        <v>11761.5</v>
      </c>
      <c r="G96" s="239" t="n">
        <v>15213.8333</v>
      </c>
      <c r="H96" s="239" t="n">
        <v>19968.4035</v>
      </c>
      <c r="I96" s="239" t="n">
        <v>14554.8215</v>
      </c>
      <c r="J96" s="240" t="n">
        <v>4.13</v>
      </c>
      <c r="K96" s="241" t="n">
        <v>0.09</v>
      </c>
      <c r="L96" s="241" t="n">
        <v>11.71</v>
      </c>
      <c r="M96" s="241" t="n">
        <v>6.14</v>
      </c>
      <c r="N96" s="241" t="n">
        <v>0</v>
      </c>
      <c r="O96" s="242" t="n">
        <v>174.0468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16.7251</v>
      </c>
      <c r="D97" s="244" t="n">
        <v>15074</v>
      </c>
      <c r="E97" s="245" t="n">
        <v>11360.3333</v>
      </c>
      <c r="F97" s="245" t="n">
        <v>12924.1123</v>
      </c>
      <c r="G97" s="245" t="n">
        <v>16878.0677</v>
      </c>
      <c r="H97" s="245" t="n">
        <v>23091.3762</v>
      </c>
      <c r="I97" s="245" t="n">
        <v>16139.4163</v>
      </c>
      <c r="J97" s="246" t="n">
        <v>2.07</v>
      </c>
      <c r="K97" s="247" t="n">
        <v>0.76</v>
      </c>
      <c r="L97" s="247" t="n">
        <v>12.32</v>
      </c>
      <c r="M97" s="247" t="n">
        <v>4.3</v>
      </c>
      <c r="N97" s="247" t="n">
        <v>0</v>
      </c>
      <c r="O97" s="248" t="n">
        <v>176.2107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979.1533</v>
      </c>
      <c r="D98" s="238" t="n">
        <v>11804.7348</v>
      </c>
      <c r="E98" s="239" t="n">
        <v>9993.3333</v>
      </c>
      <c r="F98" s="239" t="n">
        <v>10749.2492</v>
      </c>
      <c r="G98" s="239" t="n">
        <v>13133.7044</v>
      </c>
      <c r="H98" s="239" t="n">
        <v>15068</v>
      </c>
      <c r="I98" s="239" t="n">
        <v>12241.306</v>
      </c>
      <c r="J98" s="240" t="n">
        <v>3.99</v>
      </c>
      <c r="K98" s="241" t="n">
        <v>0.15</v>
      </c>
      <c r="L98" s="241" t="n">
        <v>7.78</v>
      </c>
      <c r="M98" s="241" t="n">
        <v>3.69</v>
      </c>
      <c r="N98" s="241" t="n">
        <v>0</v>
      </c>
      <c r="O98" s="242" t="n">
        <v>173.804</v>
      </c>
    </row>
    <row r="99" customFormat="false" ht="12.85" hidden="false" customHeight="false" outlineLevel="0" collapsed="false">
      <c r="A99" s="161" t="s">
        <v>288</v>
      </c>
      <c r="B99" s="167" t="s">
        <v>443</v>
      </c>
      <c r="C99" s="265" t="n">
        <v>531.9799</v>
      </c>
      <c r="D99" s="244" t="n">
        <v>14667.5</v>
      </c>
      <c r="E99" s="245" t="n">
        <v>12014.4431</v>
      </c>
      <c r="F99" s="245" t="n">
        <v>13321.4661</v>
      </c>
      <c r="G99" s="245" t="n">
        <v>16505.8643</v>
      </c>
      <c r="H99" s="245" t="n">
        <v>18388.6666</v>
      </c>
      <c r="I99" s="245" t="n">
        <v>15006.9366</v>
      </c>
      <c r="J99" s="246" t="n">
        <v>4.04</v>
      </c>
      <c r="K99" s="247" t="n">
        <v>0.45</v>
      </c>
      <c r="L99" s="247" t="n">
        <v>12.77</v>
      </c>
      <c r="M99" s="247" t="n">
        <v>6.85</v>
      </c>
      <c r="N99" s="247" t="n">
        <v>0</v>
      </c>
      <c r="O99" s="248" t="n">
        <v>171.8459</v>
      </c>
    </row>
    <row r="100" customFormat="false" ht="12.85" hidden="false" customHeight="false" outlineLevel="0" collapsed="false">
      <c r="A100" s="162" t="s">
        <v>290</v>
      </c>
      <c r="B100" s="163" t="s">
        <v>291</v>
      </c>
      <c r="C100" s="264" t="n">
        <v>12.3205</v>
      </c>
      <c r="D100" s="238" t="n">
        <v>13663.1666</v>
      </c>
      <c r="E100" s="239" t="n">
        <v>12352.378</v>
      </c>
      <c r="F100" s="239" t="n">
        <v>12953.6666</v>
      </c>
      <c r="G100" s="239" t="n">
        <v>14265.1666</v>
      </c>
      <c r="H100" s="239" t="n">
        <v>15122</v>
      </c>
      <c r="I100" s="239" t="n">
        <v>14099.6442</v>
      </c>
      <c r="J100" s="240" t="n">
        <v>3.59</v>
      </c>
      <c r="K100" s="241" t="n">
        <v>0.02</v>
      </c>
      <c r="L100" s="241" t="n">
        <v>9.92</v>
      </c>
      <c r="M100" s="241" t="n">
        <v>5.48</v>
      </c>
      <c r="N100" s="241" t="n">
        <v>0</v>
      </c>
      <c r="O100" s="242" t="n">
        <v>173.4643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40.1994</v>
      </c>
      <c r="D101" s="244" t="n">
        <v>13666.1364</v>
      </c>
      <c r="E101" s="245" t="n">
        <v>11385.018</v>
      </c>
      <c r="F101" s="245" t="n">
        <v>12263.6276</v>
      </c>
      <c r="G101" s="245" t="n">
        <v>15322.6666</v>
      </c>
      <c r="H101" s="245" t="n">
        <v>15921.8333</v>
      </c>
      <c r="I101" s="245" t="n">
        <v>13848.2865</v>
      </c>
      <c r="J101" s="246" t="n">
        <v>3.05</v>
      </c>
      <c r="K101" s="247" t="n">
        <v>0.06</v>
      </c>
      <c r="L101" s="247" t="n">
        <v>10.96</v>
      </c>
      <c r="M101" s="247" t="n">
        <v>6.32</v>
      </c>
      <c r="N101" s="247" t="n">
        <v>0</v>
      </c>
      <c r="O101" s="248" t="n">
        <v>170.5818</v>
      </c>
    </row>
    <row r="102" customFormat="false" ht="12.85" hidden="false" customHeight="false" outlineLevel="0" collapsed="false">
      <c r="A102" s="162" t="s">
        <v>294</v>
      </c>
      <c r="B102" s="163" t="s">
        <v>295</v>
      </c>
      <c r="C102" s="264" t="n">
        <v>111.5485</v>
      </c>
      <c r="D102" s="238" t="n">
        <v>24794.7512</v>
      </c>
      <c r="E102" s="239" t="n">
        <v>20044.9165</v>
      </c>
      <c r="F102" s="239" t="n">
        <v>22922.9266</v>
      </c>
      <c r="G102" s="239" t="n">
        <v>27803.5</v>
      </c>
      <c r="H102" s="239" t="n">
        <v>30767.1666</v>
      </c>
      <c r="I102" s="239" t="n">
        <v>25296.4977</v>
      </c>
      <c r="J102" s="240" t="n">
        <v>6.29</v>
      </c>
      <c r="K102" s="241" t="n">
        <v>0.54</v>
      </c>
      <c r="L102" s="241" t="n">
        <v>29.25</v>
      </c>
      <c r="M102" s="241" t="n">
        <v>4.75</v>
      </c>
      <c r="N102" s="241" t="n">
        <v>0.89</v>
      </c>
      <c r="O102" s="242" t="n">
        <v>169.6134</v>
      </c>
    </row>
    <row r="103" customFormat="false" ht="12.85" hidden="false" customHeight="false" outlineLevel="0" collapsed="false">
      <c r="A103" s="161" t="s">
        <v>296</v>
      </c>
      <c r="B103" s="167" t="s">
        <v>297</v>
      </c>
      <c r="C103" s="265" t="n">
        <v>12.0157</v>
      </c>
      <c r="D103" s="244" t="n">
        <v>17361.5698</v>
      </c>
      <c r="E103" s="245" t="n">
        <v>14860.5761</v>
      </c>
      <c r="F103" s="245" t="n">
        <v>15340.0888</v>
      </c>
      <c r="G103" s="245" t="n">
        <v>21185.0802</v>
      </c>
      <c r="H103" s="245" t="n">
        <v>22234.5604</v>
      </c>
      <c r="I103" s="245" t="n">
        <v>17933.6402</v>
      </c>
      <c r="J103" s="246" t="n">
        <v>7.5</v>
      </c>
      <c r="K103" s="247" t="n">
        <v>0.84</v>
      </c>
      <c r="L103" s="247" t="n">
        <v>21.59</v>
      </c>
      <c r="M103" s="247" t="n">
        <v>8.68</v>
      </c>
      <c r="N103" s="247" t="n">
        <v>0.06</v>
      </c>
      <c r="O103" s="248" t="n">
        <v>177.0049</v>
      </c>
    </row>
    <row r="104" customFormat="false" ht="12.85" hidden="false" customHeight="false" outlineLevel="0" collapsed="false">
      <c r="A104" s="162" t="s">
        <v>298</v>
      </c>
      <c r="B104" s="163" t="s">
        <v>299</v>
      </c>
      <c r="C104" s="264" t="n">
        <v>20.1102</v>
      </c>
      <c r="D104" s="238" t="n">
        <v>13945.8333</v>
      </c>
      <c r="E104" s="239" t="n">
        <v>11683.1666</v>
      </c>
      <c r="F104" s="239" t="n">
        <v>12177.1666</v>
      </c>
      <c r="G104" s="239" t="n">
        <v>16578.5</v>
      </c>
      <c r="H104" s="239" t="n">
        <v>17795.3333</v>
      </c>
      <c r="I104" s="239" t="n">
        <v>14762.9241</v>
      </c>
      <c r="J104" s="240" t="n">
        <v>5.8</v>
      </c>
      <c r="K104" s="241" t="n">
        <v>0.26</v>
      </c>
      <c r="L104" s="241" t="n">
        <v>9.47</v>
      </c>
      <c r="M104" s="241" t="n">
        <v>5.73</v>
      </c>
      <c r="N104" s="241" t="n">
        <v>0.63</v>
      </c>
      <c r="O104" s="242" t="n">
        <v>179.4522</v>
      </c>
    </row>
    <row r="105" customFormat="false" ht="12.85" hidden="false" customHeight="false" outlineLevel="0" collapsed="false">
      <c r="A105" s="161" t="s">
        <v>300</v>
      </c>
      <c r="B105" s="167" t="s">
        <v>301</v>
      </c>
      <c r="C105" s="265" t="n">
        <v>32.373</v>
      </c>
      <c r="D105" s="244" t="n">
        <v>18430.9328</v>
      </c>
      <c r="E105" s="245" t="n">
        <v>13958.3333</v>
      </c>
      <c r="F105" s="245" t="n">
        <v>15662.5</v>
      </c>
      <c r="G105" s="245" t="n">
        <v>19266.9871</v>
      </c>
      <c r="H105" s="245" t="n">
        <v>20132.6666</v>
      </c>
      <c r="I105" s="245" t="n">
        <v>17465.4138</v>
      </c>
      <c r="J105" s="246" t="n">
        <v>5.86</v>
      </c>
      <c r="K105" s="247" t="n">
        <v>0.18</v>
      </c>
      <c r="L105" s="247" t="n">
        <v>13.87</v>
      </c>
      <c r="M105" s="247" t="n">
        <v>6.01</v>
      </c>
      <c r="N105" s="247" t="n">
        <v>1</v>
      </c>
      <c r="O105" s="248" t="n">
        <v>175.1548</v>
      </c>
    </row>
    <row r="106" customFormat="false" ht="12.85" hidden="false" customHeight="false" outlineLevel="0" collapsed="false">
      <c r="A106" s="162" t="s">
        <v>304</v>
      </c>
      <c r="B106" s="163" t="s">
        <v>305</v>
      </c>
      <c r="C106" s="264" t="n">
        <v>15.4837</v>
      </c>
      <c r="D106" s="238" t="n">
        <v>17834.1666</v>
      </c>
      <c r="E106" s="239" t="n">
        <v>14601.8333</v>
      </c>
      <c r="F106" s="239" t="n">
        <v>15718.3264</v>
      </c>
      <c r="G106" s="239" t="n">
        <v>19545.3757</v>
      </c>
      <c r="H106" s="239" t="n">
        <v>21985.7943</v>
      </c>
      <c r="I106" s="239" t="n">
        <v>18053.1504</v>
      </c>
      <c r="J106" s="240" t="n">
        <v>6.92</v>
      </c>
      <c r="K106" s="241" t="n">
        <v>0.28</v>
      </c>
      <c r="L106" s="241" t="n">
        <v>18.14</v>
      </c>
      <c r="M106" s="241" t="n">
        <v>5.68</v>
      </c>
      <c r="N106" s="241" t="n">
        <v>1.09</v>
      </c>
      <c r="O106" s="242" t="n">
        <v>174.8609</v>
      </c>
    </row>
    <row r="107" customFormat="false" ht="12.85" hidden="false" customHeight="false" outlineLevel="0" collapsed="false">
      <c r="A107" s="161" t="s">
        <v>306</v>
      </c>
      <c r="B107" s="167" t="s">
        <v>307</v>
      </c>
      <c r="C107" s="265" t="n">
        <v>11.6297</v>
      </c>
      <c r="D107" s="244" t="n">
        <v>17606.3333</v>
      </c>
      <c r="E107" s="245" t="n">
        <v>14854.6666</v>
      </c>
      <c r="F107" s="245" t="n">
        <v>15388.6666</v>
      </c>
      <c r="G107" s="245" t="n">
        <v>19737</v>
      </c>
      <c r="H107" s="245" t="n">
        <v>20561.5579</v>
      </c>
      <c r="I107" s="245" t="n">
        <v>17938.9961</v>
      </c>
      <c r="J107" s="246" t="n">
        <v>4.56</v>
      </c>
      <c r="K107" s="247" t="n">
        <v>1.38</v>
      </c>
      <c r="L107" s="247" t="n">
        <v>9.77</v>
      </c>
      <c r="M107" s="247" t="n">
        <v>5.34</v>
      </c>
      <c r="N107" s="247" t="n">
        <v>7.57</v>
      </c>
      <c r="O107" s="248" t="n">
        <v>179.8031</v>
      </c>
    </row>
    <row r="108" customFormat="false" ht="12.85" hidden="false" customHeight="false" outlineLevel="0" collapsed="false">
      <c r="A108" s="162" t="s">
        <v>308</v>
      </c>
      <c r="B108" s="163" t="s">
        <v>309</v>
      </c>
      <c r="C108" s="264" t="n">
        <v>51.3784</v>
      </c>
      <c r="D108" s="238" t="n">
        <v>17838.8333</v>
      </c>
      <c r="E108" s="239" t="n">
        <v>13238.3333</v>
      </c>
      <c r="F108" s="239" t="n">
        <v>14193.7401</v>
      </c>
      <c r="G108" s="239" t="n">
        <v>20494.3333</v>
      </c>
      <c r="H108" s="239" t="n">
        <v>22323.381</v>
      </c>
      <c r="I108" s="239" t="n">
        <v>17743.3474</v>
      </c>
      <c r="J108" s="240" t="n">
        <v>6.02</v>
      </c>
      <c r="K108" s="241" t="n">
        <v>1.32</v>
      </c>
      <c r="L108" s="241" t="n">
        <v>14.13</v>
      </c>
      <c r="M108" s="241" t="n">
        <v>6.06</v>
      </c>
      <c r="N108" s="241" t="n">
        <v>2.75</v>
      </c>
      <c r="O108" s="242" t="n">
        <v>180.7118</v>
      </c>
    </row>
    <row r="109" customFormat="false" ht="12.85" hidden="false" customHeight="false" outlineLevel="0" collapsed="false">
      <c r="A109" s="161" t="s">
        <v>310</v>
      </c>
      <c r="B109" s="167" t="s">
        <v>311</v>
      </c>
      <c r="C109" s="265" t="n">
        <v>65.8643</v>
      </c>
      <c r="D109" s="244" t="n">
        <v>19710.5</v>
      </c>
      <c r="E109" s="245" t="n">
        <v>16414.9846</v>
      </c>
      <c r="F109" s="245" t="n">
        <v>18519.3902</v>
      </c>
      <c r="G109" s="245" t="n">
        <v>21321.9161</v>
      </c>
      <c r="H109" s="245" t="n">
        <v>23416.6043</v>
      </c>
      <c r="I109" s="245" t="n">
        <v>19848.4762</v>
      </c>
      <c r="J109" s="246" t="n">
        <v>5.4</v>
      </c>
      <c r="K109" s="247" t="n">
        <v>0.3</v>
      </c>
      <c r="L109" s="247" t="n">
        <v>15.06</v>
      </c>
      <c r="M109" s="247" t="n">
        <v>5.29</v>
      </c>
      <c r="N109" s="247" t="n">
        <v>4.49</v>
      </c>
      <c r="O109" s="248" t="n">
        <v>175.0225</v>
      </c>
    </row>
    <row r="110" customFormat="false" ht="12.85" hidden="false" customHeight="false" outlineLevel="0" collapsed="false">
      <c r="A110" s="162" t="s">
        <v>312</v>
      </c>
      <c r="B110" s="163" t="s">
        <v>444</v>
      </c>
      <c r="C110" s="264" t="n">
        <v>12.7772</v>
      </c>
      <c r="D110" s="238" t="n">
        <v>19086.4814</v>
      </c>
      <c r="E110" s="239" t="n">
        <v>14158.1015</v>
      </c>
      <c r="F110" s="239" t="n">
        <v>17202.5</v>
      </c>
      <c r="G110" s="239" t="n">
        <v>19798.5463</v>
      </c>
      <c r="H110" s="239" t="n">
        <v>20508.5</v>
      </c>
      <c r="I110" s="239" t="n">
        <v>17914.9709</v>
      </c>
      <c r="J110" s="240" t="n">
        <v>5.55</v>
      </c>
      <c r="K110" s="241" t="n">
        <v>1.29</v>
      </c>
      <c r="L110" s="241" t="n">
        <v>14.1</v>
      </c>
      <c r="M110" s="241" t="n">
        <v>4.3</v>
      </c>
      <c r="N110" s="241" t="n">
        <v>0.77</v>
      </c>
      <c r="O110" s="242" t="n">
        <v>180.9395</v>
      </c>
    </row>
    <row r="111" customFormat="false" ht="12.85" hidden="false" customHeight="false" outlineLevel="0" collapsed="false">
      <c r="A111" s="161" t="s">
        <v>314</v>
      </c>
      <c r="B111" s="167" t="s">
        <v>315</v>
      </c>
      <c r="C111" s="265" t="n">
        <v>12.3415</v>
      </c>
      <c r="D111" s="244" t="n">
        <v>13582</v>
      </c>
      <c r="E111" s="245" t="n">
        <v>12212.3297</v>
      </c>
      <c r="F111" s="245" t="n">
        <v>12650.6666</v>
      </c>
      <c r="G111" s="245" t="n">
        <v>14969.8333</v>
      </c>
      <c r="H111" s="245" t="n">
        <v>15476.3333</v>
      </c>
      <c r="I111" s="245" t="n">
        <v>13806.6686</v>
      </c>
      <c r="J111" s="246" t="n">
        <v>4.27</v>
      </c>
      <c r="K111" s="247" t="n">
        <v>0.55</v>
      </c>
      <c r="L111" s="247" t="n">
        <v>9.76</v>
      </c>
      <c r="M111" s="247" t="n">
        <v>5.35</v>
      </c>
      <c r="N111" s="247" t="n">
        <v>0</v>
      </c>
      <c r="O111" s="248" t="n">
        <v>175.2893</v>
      </c>
    </row>
    <row r="112" customFormat="false" ht="12.85" hidden="false" customHeight="false" outlineLevel="0" collapsed="false">
      <c r="A112" s="162" t="s">
        <v>316</v>
      </c>
      <c r="B112" s="163" t="s">
        <v>317</v>
      </c>
      <c r="C112" s="264" t="n">
        <v>26.6151</v>
      </c>
      <c r="D112" s="238" t="n">
        <v>17626.8333</v>
      </c>
      <c r="E112" s="239" t="n">
        <v>12372.7567</v>
      </c>
      <c r="F112" s="239" t="n">
        <v>16038.5</v>
      </c>
      <c r="G112" s="239" t="n">
        <v>18513.1666</v>
      </c>
      <c r="H112" s="239" t="n">
        <v>22009.5</v>
      </c>
      <c r="I112" s="239" t="n">
        <v>17601.0821</v>
      </c>
      <c r="J112" s="240" t="n">
        <v>4.05</v>
      </c>
      <c r="K112" s="241" t="n">
        <v>1.26</v>
      </c>
      <c r="L112" s="241" t="n">
        <v>17.62</v>
      </c>
      <c r="M112" s="241" t="n">
        <v>5.14</v>
      </c>
      <c r="N112" s="241" t="n">
        <v>1.43</v>
      </c>
      <c r="O112" s="242" t="n">
        <v>177.1648</v>
      </c>
    </row>
    <row r="113" customFormat="false" ht="12.85" hidden="false" customHeight="false" outlineLevel="0" collapsed="false">
      <c r="A113" s="161" t="s">
        <v>318</v>
      </c>
      <c r="B113" s="167" t="s">
        <v>319</v>
      </c>
      <c r="C113" s="265" t="n">
        <v>29.7285</v>
      </c>
      <c r="D113" s="244" t="n">
        <v>18516</v>
      </c>
      <c r="E113" s="245" t="n">
        <v>14377.8333</v>
      </c>
      <c r="F113" s="245" t="n">
        <v>16426.0894</v>
      </c>
      <c r="G113" s="245" t="n">
        <v>19962.5943</v>
      </c>
      <c r="H113" s="245" t="n">
        <v>23342.6801</v>
      </c>
      <c r="I113" s="245" t="n">
        <v>18599.4784</v>
      </c>
      <c r="J113" s="246" t="n">
        <v>8.42</v>
      </c>
      <c r="K113" s="247" t="n">
        <v>1.24</v>
      </c>
      <c r="L113" s="247" t="n">
        <v>15.23</v>
      </c>
      <c r="M113" s="247" t="n">
        <v>7.22</v>
      </c>
      <c r="N113" s="247" t="n">
        <v>0.53</v>
      </c>
      <c r="O113" s="248" t="n">
        <v>182.4379</v>
      </c>
    </row>
    <row r="114" customFormat="false" ht="12.85" hidden="false" customHeight="false" outlineLevel="0" collapsed="false">
      <c r="A114" s="162" t="s">
        <v>320</v>
      </c>
      <c r="B114" s="163" t="s">
        <v>321</v>
      </c>
      <c r="C114" s="264" t="n">
        <v>39.0079</v>
      </c>
      <c r="D114" s="238" t="n">
        <v>11789.5</v>
      </c>
      <c r="E114" s="239" t="n">
        <v>9706.3333</v>
      </c>
      <c r="F114" s="239" t="n">
        <v>9976.8333</v>
      </c>
      <c r="G114" s="239" t="n">
        <v>12603.3333</v>
      </c>
      <c r="H114" s="239" t="n">
        <v>13011.2739</v>
      </c>
      <c r="I114" s="239" t="n">
        <v>11558.8039</v>
      </c>
      <c r="J114" s="240" t="n">
        <v>4.46</v>
      </c>
      <c r="K114" s="241" t="n">
        <v>0.13</v>
      </c>
      <c r="L114" s="241" t="n">
        <v>11.9</v>
      </c>
      <c r="M114" s="241" t="n">
        <v>4.83</v>
      </c>
      <c r="N114" s="241" t="n">
        <v>0</v>
      </c>
      <c r="O114" s="242" t="n">
        <v>173.7853</v>
      </c>
    </row>
    <row r="115" customFormat="false" ht="12.85" hidden="false" customHeight="false" outlineLevel="0" collapsed="false">
      <c r="A115" s="161" t="s">
        <v>322</v>
      </c>
      <c r="B115" s="167" t="s">
        <v>323</v>
      </c>
      <c r="C115" s="265" t="n">
        <v>76.4612</v>
      </c>
      <c r="D115" s="244" t="n">
        <v>16532.3333</v>
      </c>
      <c r="E115" s="245" t="n">
        <v>12811.6875</v>
      </c>
      <c r="F115" s="245" t="n">
        <v>14502</v>
      </c>
      <c r="G115" s="245" t="n">
        <v>18234.7524</v>
      </c>
      <c r="H115" s="245" t="n">
        <v>20703</v>
      </c>
      <c r="I115" s="245" t="n">
        <v>17908.6289</v>
      </c>
      <c r="J115" s="246" t="n">
        <v>8.29</v>
      </c>
      <c r="K115" s="247" t="n">
        <v>1.9</v>
      </c>
      <c r="L115" s="247" t="n">
        <v>14.3</v>
      </c>
      <c r="M115" s="247" t="n">
        <v>6.85</v>
      </c>
      <c r="N115" s="247" t="n">
        <v>1.2</v>
      </c>
      <c r="O115" s="248" t="n">
        <v>180.4035</v>
      </c>
    </row>
    <row r="116" customFormat="false" ht="12.85" hidden="false" customHeight="false" outlineLevel="0" collapsed="false">
      <c r="A116" s="162" t="s">
        <v>324</v>
      </c>
      <c r="B116" s="163" t="s">
        <v>325</v>
      </c>
      <c r="C116" s="264" t="n">
        <v>90.5211</v>
      </c>
      <c r="D116" s="238" t="n">
        <v>23802.8333</v>
      </c>
      <c r="E116" s="239" t="n">
        <v>18853.8333</v>
      </c>
      <c r="F116" s="239" t="n">
        <v>21544.5</v>
      </c>
      <c r="G116" s="239" t="n">
        <v>25014.8333</v>
      </c>
      <c r="H116" s="239" t="n">
        <v>26748.5</v>
      </c>
      <c r="I116" s="239" t="n">
        <v>23313.7351</v>
      </c>
      <c r="J116" s="240" t="n">
        <v>2.33</v>
      </c>
      <c r="K116" s="241" t="n">
        <v>1.59</v>
      </c>
      <c r="L116" s="241" t="n">
        <v>20.63</v>
      </c>
      <c r="M116" s="241" t="n">
        <v>6.12</v>
      </c>
      <c r="N116" s="241" t="n">
        <v>0.21</v>
      </c>
      <c r="O116" s="242" t="n">
        <v>174.8936</v>
      </c>
    </row>
    <row r="117" customFormat="false" ht="12.85" hidden="false" customHeight="false" outlineLevel="0" collapsed="false">
      <c r="A117" s="161" t="s">
        <v>328</v>
      </c>
      <c r="B117" s="167" t="s">
        <v>329</v>
      </c>
      <c r="C117" s="265" t="n">
        <v>25.3139</v>
      </c>
      <c r="D117" s="244" t="n">
        <v>18482.3333</v>
      </c>
      <c r="E117" s="245" t="n">
        <v>15490</v>
      </c>
      <c r="F117" s="245" t="n">
        <v>16979.6666</v>
      </c>
      <c r="G117" s="245" t="n">
        <v>19628.3971</v>
      </c>
      <c r="H117" s="245" t="n">
        <v>21495.409</v>
      </c>
      <c r="I117" s="245" t="n">
        <v>18350.794</v>
      </c>
      <c r="J117" s="246" t="n">
        <v>5.38</v>
      </c>
      <c r="K117" s="247" t="n">
        <v>0.26</v>
      </c>
      <c r="L117" s="247" t="n">
        <v>13.99</v>
      </c>
      <c r="M117" s="247" t="n">
        <v>7.73</v>
      </c>
      <c r="N117" s="247" t="n">
        <v>0.97</v>
      </c>
      <c r="O117" s="248" t="n">
        <v>175.69</v>
      </c>
    </row>
    <row r="118" customFormat="false" ht="12.85" hidden="false" customHeight="false" outlineLevel="0" collapsed="false">
      <c r="A118" s="162" t="s">
        <v>330</v>
      </c>
      <c r="B118" s="163" t="s">
        <v>331</v>
      </c>
      <c r="C118" s="264" t="n">
        <v>375.781</v>
      </c>
      <c r="D118" s="238" t="n">
        <v>20379.0474</v>
      </c>
      <c r="E118" s="239" t="n">
        <v>17354.0039</v>
      </c>
      <c r="F118" s="239" t="n">
        <v>18995.7352</v>
      </c>
      <c r="G118" s="239" t="n">
        <v>22037.1666</v>
      </c>
      <c r="H118" s="239" t="n">
        <v>23259.5375</v>
      </c>
      <c r="I118" s="239" t="n">
        <v>20427.7653</v>
      </c>
      <c r="J118" s="240" t="n">
        <v>4.37</v>
      </c>
      <c r="K118" s="241" t="n">
        <v>0.86</v>
      </c>
      <c r="L118" s="241" t="n">
        <v>18.77</v>
      </c>
      <c r="M118" s="241" t="n">
        <v>5.29</v>
      </c>
      <c r="N118" s="241" t="n">
        <v>5.78</v>
      </c>
      <c r="O118" s="242" t="n">
        <v>176.6567</v>
      </c>
    </row>
    <row r="119" customFormat="false" ht="12.85" hidden="false" customHeight="false" outlineLevel="0" collapsed="false">
      <c r="A119" s="161" t="s">
        <v>332</v>
      </c>
      <c r="B119" s="167" t="s">
        <v>333</v>
      </c>
      <c r="C119" s="265" t="n">
        <v>22.8684</v>
      </c>
      <c r="D119" s="244" t="n">
        <v>17952.6462</v>
      </c>
      <c r="E119" s="245" t="n">
        <v>15969.74</v>
      </c>
      <c r="F119" s="245" t="n">
        <v>17098.1009</v>
      </c>
      <c r="G119" s="245" t="n">
        <v>19025.6666</v>
      </c>
      <c r="H119" s="245" t="n">
        <v>20371.179</v>
      </c>
      <c r="I119" s="245" t="n">
        <v>18034.2057</v>
      </c>
      <c r="J119" s="246" t="n">
        <v>6.9</v>
      </c>
      <c r="K119" s="247" t="n">
        <v>0.88</v>
      </c>
      <c r="L119" s="247" t="n">
        <v>14.11</v>
      </c>
      <c r="M119" s="247" t="n">
        <v>5.88</v>
      </c>
      <c r="N119" s="247" t="n">
        <v>4.12</v>
      </c>
      <c r="O119" s="248" t="n">
        <v>177.6367</v>
      </c>
    </row>
    <row r="120" customFormat="false" ht="12.85" hidden="false" customHeight="false" outlineLevel="0" collapsed="false">
      <c r="A120" s="162" t="s">
        <v>334</v>
      </c>
      <c r="B120" s="163" t="s">
        <v>335</v>
      </c>
      <c r="C120" s="264" t="n">
        <v>17.5979</v>
      </c>
      <c r="D120" s="238" t="n">
        <v>19334.6535</v>
      </c>
      <c r="E120" s="239" t="n">
        <v>16636.0312</v>
      </c>
      <c r="F120" s="239" t="n">
        <v>17737.3333</v>
      </c>
      <c r="G120" s="239" t="n">
        <v>20249.8064</v>
      </c>
      <c r="H120" s="239" t="n">
        <v>20883.01</v>
      </c>
      <c r="I120" s="239" t="n">
        <v>18870.0992</v>
      </c>
      <c r="J120" s="240" t="n">
        <v>3.48</v>
      </c>
      <c r="K120" s="241" t="n">
        <v>0.81</v>
      </c>
      <c r="L120" s="241" t="n">
        <v>15.9</v>
      </c>
      <c r="M120" s="241" t="n">
        <v>6.71</v>
      </c>
      <c r="N120" s="241" t="n">
        <v>3.18</v>
      </c>
      <c r="O120" s="242" t="n">
        <v>176.061</v>
      </c>
    </row>
    <row r="121" customFormat="false" ht="12.85" hidden="false" customHeight="false" outlineLevel="0" collapsed="false">
      <c r="A121" s="161" t="s">
        <v>336</v>
      </c>
      <c r="B121" s="167" t="s">
        <v>445</v>
      </c>
      <c r="C121" s="265" t="n">
        <v>870.2398</v>
      </c>
      <c r="D121" s="244" t="n">
        <v>9951.8479</v>
      </c>
      <c r="E121" s="245" t="n">
        <v>8902.2222</v>
      </c>
      <c r="F121" s="245" t="n">
        <v>9338.3333</v>
      </c>
      <c r="G121" s="245" t="n">
        <v>11046.8333</v>
      </c>
      <c r="H121" s="245" t="n">
        <v>12763.5</v>
      </c>
      <c r="I121" s="245" t="n">
        <v>10451.5189</v>
      </c>
      <c r="J121" s="246" t="n">
        <v>4.03</v>
      </c>
      <c r="K121" s="247" t="n">
        <v>0.14</v>
      </c>
      <c r="L121" s="247" t="n">
        <v>8.07</v>
      </c>
      <c r="M121" s="247" t="n">
        <v>4.37</v>
      </c>
      <c r="N121" s="247" t="n">
        <v>0</v>
      </c>
      <c r="O121" s="248" t="n">
        <v>174.0649</v>
      </c>
    </row>
    <row r="122" customFormat="false" ht="12.85" hidden="false" customHeight="false" outlineLevel="0" collapsed="false">
      <c r="A122" s="162" t="s">
        <v>338</v>
      </c>
      <c r="B122" s="163" t="s">
        <v>339</v>
      </c>
      <c r="C122" s="264" t="n">
        <v>10.5848</v>
      </c>
      <c r="D122" s="238" t="n">
        <v>12324.3189</v>
      </c>
      <c r="E122" s="239" t="n">
        <v>10502.3333</v>
      </c>
      <c r="F122" s="239" t="n">
        <v>11453.1666</v>
      </c>
      <c r="G122" s="239" t="n">
        <v>13798.6162</v>
      </c>
      <c r="H122" s="239" t="n">
        <v>14070</v>
      </c>
      <c r="I122" s="239" t="n">
        <v>12646.4994</v>
      </c>
      <c r="J122" s="240" t="n">
        <v>12.3</v>
      </c>
      <c r="K122" s="241" t="n">
        <v>0</v>
      </c>
      <c r="L122" s="241" t="n">
        <v>16.61</v>
      </c>
      <c r="M122" s="241" t="n">
        <v>6.1</v>
      </c>
      <c r="N122" s="241" t="n">
        <v>0</v>
      </c>
      <c r="O122" s="242" t="n">
        <v>173.3303</v>
      </c>
    </row>
    <row r="123" customFormat="false" ht="12.85" hidden="false" customHeight="false" outlineLevel="0" collapsed="false">
      <c r="A123" s="161" t="s">
        <v>340</v>
      </c>
      <c r="B123" s="167" t="s">
        <v>341</v>
      </c>
      <c r="C123" s="265" t="n">
        <v>83.7855</v>
      </c>
      <c r="D123" s="244" t="n">
        <v>14866</v>
      </c>
      <c r="E123" s="245" t="n">
        <v>10181.7777</v>
      </c>
      <c r="F123" s="245" t="n">
        <v>12198.8795</v>
      </c>
      <c r="G123" s="245" t="n">
        <v>18098.589</v>
      </c>
      <c r="H123" s="245" t="n">
        <v>20874.3333</v>
      </c>
      <c r="I123" s="245" t="n">
        <v>15170.1472</v>
      </c>
      <c r="J123" s="246" t="n">
        <v>5.92</v>
      </c>
      <c r="K123" s="247" t="n">
        <v>0.55</v>
      </c>
      <c r="L123" s="247" t="n">
        <v>12.4</v>
      </c>
      <c r="M123" s="247" t="n">
        <v>4.75</v>
      </c>
      <c r="N123" s="247" t="n">
        <v>0.68</v>
      </c>
      <c r="O123" s="248" t="n">
        <v>175.6673</v>
      </c>
    </row>
    <row r="124" customFormat="false" ht="12.85" hidden="false" customHeight="false" outlineLevel="0" collapsed="false">
      <c r="A124" s="162" t="s">
        <v>342</v>
      </c>
      <c r="B124" s="163" t="s">
        <v>343</v>
      </c>
      <c r="C124" s="264" t="n">
        <v>334.6069</v>
      </c>
      <c r="D124" s="238" t="n">
        <v>11228.1674</v>
      </c>
      <c r="E124" s="239" t="n">
        <v>9465.2078</v>
      </c>
      <c r="F124" s="239" t="n">
        <v>10059.5</v>
      </c>
      <c r="G124" s="239" t="n">
        <v>13959</v>
      </c>
      <c r="H124" s="239" t="n">
        <v>16061.7142</v>
      </c>
      <c r="I124" s="239" t="n">
        <v>12122.3309</v>
      </c>
      <c r="J124" s="240" t="n">
        <v>4.09</v>
      </c>
      <c r="K124" s="241" t="n">
        <v>0.16</v>
      </c>
      <c r="L124" s="241" t="n">
        <v>8.91</v>
      </c>
      <c r="M124" s="241" t="n">
        <v>3.66</v>
      </c>
      <c r="N124" s="241" t="n">
        <v>0</v>
      </c>
      <c r="O124" s="242" t="n">
        <v>173.9614</v>
      </c>
    </row>
    <row r="125" customFormat="false" ht="12.85" hidden="false" customHeight="false" outlineLevel="0" collapsed="false">
      <c r="A125" s="161" t="s">
        <v>344</v>
      </c>
      <c r="B125" s="167" t="s">
        <v>345</v>
      </c>
      <c r="C125" s="265" t="n">
        <v>14.8692</v>
      </c>
      <c r="D125" s="244" t="n">
        <v>10983.3333</v>
      </c>
      <c r="E125" s="245" t="n">
        <v>8731.0416</v>
      </c>
      <c r="F125" s="245" t="n">
        <v>9136.0041</v>
      </c>
      <c r="G125" s="245" t="n">
        <v>13106.6666</v>
      </c>
      <c r="H125" s="245" t="n">
        <v>15239</v>
      </c>
      <c r="I125" s="245" t="n">
        <v>11397.1782</v>
      </c>
      <c r="J125" s="246" t="n">
        <v>5.64</v>
      </c>
      <c r="K125" s="247" t="n">
        <v>0</v>
      </c>
      <c r="L125" s="247" t="n">
        <v>9.22</v>
      </c>
      <c r="M125" s="247" t="n">
        <v>5.01</v>
      </c>
      <c r="N125" s="247" t="n">
        <v>0</v>
      </c>
      <c r="O125" s="248" t="n">
        <v>173.5965</v>
      </c>
    </row>
    <row r="126" customFormat="false" ht="12.85" hidden="false" customHeight="false" outlineLevel="0" collapsed="false">
      <c r="A126" s="162" t="s">
        <v>346</v>
      </c>
      <c r="B126" s="163" t="s">
        <v>347</v>
      </c>
      <c r="C126" s="264" t="n">
        <v>42.8963</v>
      </c>
      <c r="D126" s="238" t="n">
        <v>12438.8926</v>
      </c>
      <c r="E126" s="239" t="n">
        <v>10033.5</v>
      </c>
      <c r="F126" s="239" t="n">
        <v>11758.5</v>
      </c>
      <c r="G126" s="239" t="n">
        <v>14002.9166</v>
      </c>
      <c r="H126" s="239" t="n">
        <v>16611.1666</v>
      </c>
      <c r="I126" s="239" t="n">
        <v>13278.9692</v>
      </c>
      <c r="J126" s="240" t="n">
        <v>4.42</v>
      </c>
      <c r="K126" s="241" t="n">
        <v>0.7</v>
      </c>
      <c r="L126" s="241" t="n">
        <v>18.38</v>
      </c>
      <c r="M126" s="241" t="n">
        <v>5.06</v>
      </c>
      <c r="N126" s="241" t="n">
        <v>0.13</v>
      </c>
      <c r="O126" s="242" t="n">
        <v>172.281</v>
      </c>
    </row>
    <row r="127" customFormat="false" ht="12.85" hidden="false" customHeight="false" outlineLevel="0" collapsed="false">
      <c r="A127" s="161" t="s">
        <v>348</v>
      </c>
      <c r="B127" s="167" t="s">
        <v>349</v>
      </c>
      <c r="C127" s="265" t="n">
        <v>90.2884</v>
      </c>
      <c r="D127" s="244" t="n">
        <v>12934</v>
      </c>
      <c r="E127" s="245" t="n">
        <v>8269.9746</v>
      </c>
      <c r="F127" s="245" t="n">
        <v>9143.3796</v>
      </c>
      <c r="G127" s="245" t="n">
        <v>16576.3333</v>
      </c>
      <c r="H127" s="245" t="n">
        <v>19485.9262</v>
      </c>
      <c r="I127" s="245" t="n">
        <v>13376.3243</v>
      </c>
      <c r="J127" s="246" t="n">
        <v>7.6</v>
      </c>
      <c r="K127" s="247" t="n">
        <v>0.36</v>
      </c>
      <c r="L127" s="247" t="n">
        <v>10.17</v>
      </c>
      <c r="M127" s="247" t="n">
        <v>6.4</v>
      </c>
      <c r="N127" s="247" t="n">
        <v>0.11</v>
      </c>
      <c r="O127" s="248" t="n">
        <v>176.6023</v>
      </c>
    </row>
    <row r="128" customFormat="false" ht="12.85" hidden="false" customHeight="false" outlineLevel="0" collapsed="false">
      <c r="A128" s="162" t="s">
        <v>350</v>
      </c>
      <c r="B128" s="163" t="s">
        <v>351</v>
      </c>
      <c r="C128" s="264" t="n">
        <v>20.4691</v>
      </c>
      <c r="D128" s="238" t="n">
        <v>13579.1042</v>
      </c>
      <c r="E128" s="239" t="n">
        <v>8123.8153</v>
      </c>
      <c r="F128" s="239" t="n">
        <v>9758.7115</v>
      </c>
      <c r="G128" s="239" t="n">
        <v>15248.3793</v>
      </c>
      <c r="H128" s="239" t="n">
        <v>17261.7115</v>
      </c>
      <c r="I128" s="239" t="n">
        <v>12831.5942</v>
      </c>
      <c r="J128" s="240" t="n">
        <v>12.53</v>
      </c>
      <c r="K128" s="241" t="n">
        <v>0.11</v>
      </c>
      <c r="L128" s="241" t="n">
        <v>4.74</v>
      </c>
      <c r="M128" s="241" t="n">
        <v>7.08</v>
      </c>
      <c r="N128" s="241" t="n">
        <v>1.17</v>
      </c>
      <c r="O128" s="242" t="n">
        <v>178.4702</v>
      </c>
    </row>
    <row r="129" customFormat="false" ht="12.85" hidden="false" customHeight="false" outlineLevel="0" collapsed="false">
      <c r="A129" s="161" t="s">
        <v>352</v>
      </c>
      <c r="B129" s="167" t="s">
        <v>353</v>
      </c>
      <c r="C129" s="265" t="n">
        <v>87.141</v>
      </c>
      <c r="D129" s="244" t="n">
        <v>10795.5</v>
      </c>
      <c r="E129" s="245" t="n">
        <v>8009.6115</v>
      </c>
      <c r="F129" s="245" t="n">
        <v>8805.2831</v>
      </c>
      <c r="G129" s="245" t="n">
        <v>13203.5</v>
      </c>
      <c r="H129" s="245" t="n">
        <v>16741.8333</v>
      </c>
      <c r="I129" s="245" t="n">
        <v>11412.8044</v>
      </c>
      <c r="J129" s="246" t="n">
        <v>2.59</v>
      </c>
      <c r="K129" s="247" t="n">
        <v>0.31</v>
      </c>
      <c r="L129" s="247" t="n">
        <v>9.2</v>
      </c>
      <c r="M129" s="247" t="n">
        <v>4.14</v>
      </c>
      <c r="N129" s="247" t="n">
        <v>0</v>
      </c>
      <c r="O129" s="248" t="n">
        <v>173.2543</v>
      </c>
    </row>
    <row r="130" customFormat="false" ht="12.85" hidden="false" customHeight="false" outlineLevel="0" collapsed="false">
      <c r="A130" s="162" t="s">
        <v>354</v>
      </c>
      <c r="B130" s="163" t="s">
        <v>355</v>
      </c>
      <c r="C130" s="264" t="n">
        <v>14.6193</v>
      </c>
      <c r="D130" s="238" t="n">
        <v>11081.766</v>
      </c>
      <c r="E130" s="239" t="n">
        <v>9016.8101</v>
      </c>
      <c r="F130" s="239" t="n">
        <v>10273.5</v>
      </c>
      <c r="G130" s="239" t="n">
        <v>14246.5</v>
      </c>
      <c r="H130" s="239" t="n">
        <v>14463.5</v>
      </c>
      <c r="I130" s="239" t="n">
        <v>12003.7667</v>
      </c>
      <c r="J130" s="240" t="n">
        <v>3.47</v>
      </c>
      <c r="K130" s="241" t="n">
        <v>0.63</v>
      </c>
      <c r="L130" s="241" t="n">
        <v>4.44</v>
      </c>
      <c r="M130" s="241" t="n">
        <v>5.53</v>
      </c>
      <c r="N130" s="241" t="n">
        <v>0</v>
      </c>
      <c r="O130" s="242" t="n">
        <v>175.2285</v>
      </c>
    </row>
    <row r="131" customFormat="false" ht="12.85" hidden="false" customHeight="false" outlineLevel="0" collapsed="false">
      <c r="A131" s="161" t="s">
        <v>356</v>
      </c>
      <c r="B131" s="167" t="s">
        <v>446</v>
      </c>
      <c r="C131" s="265" t="n">
        <v>67.7936</v>
      </c>
      <c r="D131" s="244" t="n">
        <v>11971.8333</v>
      </c>
      <c r="E131" s="245" t="n">
        <v>10281.4537</v>
      </c>
      <c r="F131" s="245" t="n">
        <v>10704.8333</v>
      </c>
      <c r="G131" s="245" t="n">
        <v>13638.5</v>
      </c>
      <c r="H131" s="245" t="n">
        <v>16078.6666</v>
      </c>
      <c r="I131" s="245" t="n">
        <v>12733.3676</v>
      </c>
      <c r="J131" s="246" t="n">
        <v>6.98</v>
      </c>
      <c r="K131" s="247" t="n">
        <v>0.33</v>
      </c>
      <c r="L131" s="247" t="n">
        <v>8.72</v>
      </c>
      <c r="M131" s="247" t="n">
        <v>5.07</v>
      </c>
      <c r="N131" s="247" t="n">
        <v>0.56</v>
      </c>
      <c r="O131" s="248" t="n">
        <v>174.9872</v>
      </c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47</v>
      </c>
      <c r="B1" s="270"/>
      <c r="C1" s="271"/>
      <c r="D1" s="271"/>
      <c r="E1" s="271"/>
      <c r="F1" s="271"/>
      <c r="G1" s="271"/>
      <c r="H1" s="272" t="s">
        <v>448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49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50</v>
      </c>
      <c r="D8" s="281" t="s">
        <v>451</v>
      </c>
      <c r="E8" s="281"/>
      <c r="F8" s="281" t="s">
        <v>452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53</v>
      </c>
      <c r="E9" s="283"/>
      <c r="F9" s="283" t="s">
        <v>453</v>
      </c>
      <c r="G9" s="283"/>
      <c r="H9" s="283"/>
    </row>
    <row r="10" customFormat="false" ht="14.3" hidden="false" customHeight="true" outlineLevel="0" collapsed="false">
      <c r="A10" s="284" t="s">
        <v>454</v>
      </c>
      <c r="B10" s="284"/>
      <c r="C10" s="220"/>
      <c r="D10" s="281" t="s">
        <v>455</v>
      </c>
      <c r="E10" s="281" t="s">
        <v>456</v>
      </c>
      <c r="F10" s="281" t="s">
        <v>455</v>
      </c>
      <c r="G10" s="230" t="s">
        <v>456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57</v>
      </c>
      <c r="F11" s="283"/>
      <c r="G11" s="283" t="s">
        <v>458</v>
      </c>
      <c r="H11" s="283" t="s">
        <v>459</v>
      </c>
    </row>
    <row r="12" customFormat="false" ht="14.3" hidden="false" customHeight="true" outlineLevel="0" collapsed="false">
      <c r="A12" s="287"/>
      <c r="B12" s="288"/>
      <c r="C12" s="220"/>
      <c r="D12" s="230" t="s">
        <v>394</v>
      </c>
      <c r="E12" s="230" t="s">
        <v>394</v>
      </c>
      <c r="F12" s="230" t="s">
        <v>394</v>
      </c>
      <c r="G12" s="230" t="s">
        <v>394</v>
      </c>
      <c r="H12" s="230" t="s">
        <v>39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02.0708</v>
      </c>
      <c r="D14" s="294" t="n">
        <v>152.7922</v>
      </c>
      <c r="E14" s="295" t="n">
        <v>0.1651</v>
      </c>
      <c r="F14" s="295" t="n">
        <v>20.1153</v>
      </c>
      <c r="G14" s="295" t="n">
        <v>3.4286</v>
      </c>
      <c r="H14" s="295" t="n">
        <v>10.3222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460</v>
      </c>
      <c r="C15" s="298" t="n">
        <v>363.8826</v>
      </c>
      <c r="D15" s="299" t="n">
        <v>153.9019</v>
      </c>
      <c r="E15" s="300" t="n">
        <v>0.1484</v>
      </c>
      <c r="F15" s="300" t="n">
        <v>20.1412</v>
      </c>
      <c r="G15" s="300" t="n">
        <v>3.8589</v>
      </c>
      <c r="H15" s="300" t="n">
        <v>10.9651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11.4421</v>
      </c>
      <c r="D16" s="294" t="n">
        <v>162.4826</v>
      </c>
      <c r="E16" s="295" t="n">
        <v>0.3803</v>
      </c>
      <c r="F16" s="295" t="n">
        <v>11.1319</v>
      </c>
      <c r="G16" s="295" t="n">
        <v>1.7947</v>
      </c>
      <c r="H16" s="295" t="n">
        <v>6.911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95.8638</v>
      </c>
      <c r="D17" s="299" t="n">
        <v>159.5508</v>
      </c>
      <c r="E17" s="300" t="n">
        <v>0.099</v>
      </c>
      <c r="F17" s="300" t="n">
        <v>13.7504</v>
      </c>
      <c r="G17" s="300" t="n">
        <v>6.0715</v>
      </c>
      <c r="H17" s="300" t="n">
        <v>5.137</v>
      </c>
    </row>
    <row r="18" customFormat="false" ht="12.85" hidden="false" customHeight="true" outlineLevel="0" collapsed="false">
      <c r="A18" s="292" t="s">
        <v>112</v>
      </c>
      <c r="B18" s="292" t="s">
        <v>461</v>
      </c>
      <c r="C18" s="293" t="n">
        <v>30.0192</v>
      </c>
      <c r="D18" s="301" t="n">
        <v>157.7254</v>
      </c>
      <c r="E18" s="295" t="n">
        <v>0.948</v>
      </c>
      <c r="F18" s="295" t="n">
        <v>17.2778</v>
      </c>
      <c r="G18" s="295" t="n">
        <v>1.4657</v>
      </c>
      <c r="H18" s="295" t="n">
        <v>9.6771</v>
      </c>
    </row>
    <row r="19" customFormat="false" ht="12.85" hidden="false" customHeight="true" outlineLevel="0" collapsed="false">
      <c r="A19" s="297" t="s">
        <v>114</v>
      </c>
      <c r="B19" s="297" t="s">
        <v>462</v>
      </c>
      <c r="C19" s="298" t="n">
        <v>52.6638</v>
      </c>
      <c r="D19" s="302" t="n">
        <v>155.102</v>
      </c>
      <c r="E19" s="300" t="n">
        <v>0.1171</v>
      </c>
      <c r="F19" s="300" t="n">
        <v>16.9628</v>
      </c>
      <c r="G19" s="300" t="n">
        <v>2.0001</v>
      </c>
      <c r="H19" s="300" t="n">
        <v>10.8115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46.4306</v>
      </c>
      <c r="D20" s="301" t="n">
        <v>151.5698</v>
      </c>
      <c r="E20" s="295" t="n">
        <v>1.3434</v>
      </c>
      <c r="F20" s="295" t="n">
        <v>23.375</v>
      </c>
      <c r="G20" s="295" t="n">
        <v>8.5289</v>
      </c>
      <c r="H20" s="295" t="n">
        <v>9.9069</v>
      </c>
    </row>
    <row r="21" customFormat="false" ht="12.85" hidden="false" customHeight="true" outlineLevel="0" collapsed="false">
      <c r="A21" s="297" t="s">
        <v>118</v>
      </c>
      <c r="B21" s="297" t="s">
        <v>463</v>
      </c>
      <c r="C21" s="298" t="n">
        <v>215.3735</v>
      </c>
      <c r="D21" s="302" t="n">
        <v>161.652</v>
      </c>
      <c r="E21" s="300" t="n">
        <v>0.2677</v>
      </c>
      <c r="F21" s="300" t="n">
        <v>11.921</v>
      </c>
      <c r="G21" s="300" t="n">
        <v>3.2749</v>
      </c>
      <c r="H21" s="300" t="n">
        <v>6.6774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2</v>
      </c>
      <c r="D22" s="301" t="n">
        <v>156.7697</v>
      </c>
      <c r="E22" s="295" t="n">
        <v>0.9306</v>
      </c>
      <c r="F22" s="295" t="n">
        <v>17.4907</v>
      </c>
      <c r="G22" s="295" t="n">
        <v>1.7778</v>
      </c>
      <c r="H22" s="295" t="n">
        <v>9.9444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0.7052</v>
      </c>
      <c r="D23" s="302" t="n">
        <v>156.9954</v>
      </c>
      <c r="E23" s="300" t="n">
        <v>3.176</v>
      </c>
      <c r="F23" s="300" t="n">
        <v>19.4298</v>
      </c>
      <c r="G23" s="300" t="n">
        <v>1.8683</v>
      </c>
      <c r="H23" s="300" t="n">
        <v>11.2095</v>
      </c>
    </row>
    <row r="24" customFormat="false" ht="12.85" hidden="false" customHeight="true" outlineLevel="0" collapsed="false">
      <c r="A24" s="292" t="s">
        <v>124</v>
      </c>
      <c r="B24" s="292" t="s">
        <v>464</v>
      </c>
      <c r="C24" s="293" t="n">
        <v>56.6623</v>
      </c>
      <c r="D24" s="301" t="n">
        <v>156.948</v>
      </c>
      <c r="E24" s="295" t="n">
        <v>0.2353</v>
      </c>
      <c r="F24" s="295" t="n">
        <v>17.8815</v>
      </c>
      <c r="G24" s="295" t="n">
        <v>2.3061</v>
      </c>
      <c r="H24" s="295" t="n">
        <v>9.8846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2.3556</v>
      </c>
      <c r="D25" s="302" t="n">
        <v>156.1741</v>
      </c>
      <c r="E25" s="300" t="n">
        <v>0</v>
      </c>
      <c r="F25" s="300" t="n">
        <v>17.6742</v>
      </c>
      <c r="G25" s="300" t="n">
        <v>2.482</v>
      </c>
      <c r="H25" s="300" t="n">
        <v>7.0144</v>
      </c>
    </row>
    <row r="26" customFormat="false" ht="12.85" hidden="false" customHeight="true" outlineLevel="0" collapsed="false">
      <c r="A26" s="292" t="s">
        <v>130</v>
      </c>
      <c r="B26" s="292" t="s">
        <v>465</v>
      </c>
      <c r="C26" s="293" t="n">
        <v>49.2522</v>
      </c>
      <c r="D26" s="301" t="n">
        <v>154.7993</v>
      </c>
      <c r="E26" s="295" t="n">
        <v>0.5947</v>
      </c>
      <c r="F26" s="295" t="n">
        <v>18.7335</v>
      </c>
      <c r="G26" s="295" t="n">
        <v>3.2215</v>
      </c>
      <c r="H26" s="295" t="n">
        <v>7.2579</v>
      </c>
    </row>
    <row r="27" customFormat="false" ht="12.85" hidden="false" customHeight="false" outlineLevel="0" collapsed="false">
      <c r="A27" s="297" t="s">
        <v>132</v>
      </c>
      <c r="B27" s="297" t="s">
        <v>466</v>
      </c>
      <c r="C27" s="298" t="n">
        <v>23.337</v>
      </c>
      <c r="D27" s="302" t="n">
        <v>161.9388</v>
      </c>
      <c r="E27" s="300" t="n">
        <v>5.6634</v>
      </c>
      <c r="F27" s="300" t="n">
        <v>17.8258</v>
      </c>
      <c r="G27" s="300" t="n">
        <v>5.7134</v>
      </c>
      <c r="H27" s="300" t="n">
        <v>11.7696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346.266</v>
      </c>
      <c r="D28" s="301" t="n">
        <v>169.413</v>
      </c>
      <c r="E28" s="295" t="n">
        <v>15.2834</v>
      </c>
      <c r="F28" s="295" t="n">
        <v>18.3351</v>
      </c>
      <c r="G28" s="295" t="n">
        <v>2.8683</v>
      </c>
      <c r="H28" s="295" t="n">
        <v>11.0374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11</v>
      </c>
      <c r="D29" s="302" t="n">
        <v>163.9394</v>
      </c>
      <c r="E29" s="300" t="n">
        <v>4.3636</v>
      </c>
      <c r="F29" s="300" t="n">
        <v>13.7576</v>
      </c>
      <c r="G29" s="300" t="n">
        <v>0.4848</v>
      </c>
      <c r="H29" s="300" t="n">
        <v>10.6061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399.2688</v>
      </c>
      <c r="D30" s="301" t="n">
        <v>164.5911</v>
      </c>
      <c r="E30" s="295" t="n">
        <v>0.3773</v>
      </c>
      <c r="F30" s="295" t="n">
        <v>8.926</v>
      </c>
      <c r="G30" s="295" t="n">
        <v>3.043</v>
      </c>
      <c r="H30" s="295" t="n">
        <v>3.1311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330.9588</v>
      </c>
      <c r="D31" s="302" t="n">
        <v>164.6936</v>
      </c>
      <c r="E31" s="300" t="n">
        <v>0.2505</v>
      </c>
      <c r="F31" s="300" t="n">
        <v>8.8857</v>
      </c>
      <c r="G31" s="300" t="n">
        <v>2.4145</v>
      </c>
      <c r="H31" s="300" t="n">
        <v>4.4326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2529.8365</v>
      </c>
      <c r="D32" s="301" t="n">
        <v>162.4762</v>
      </c>
      <c r="E32" s="295" t="n">
        <v>0.3456</v>
      </c>
      <c r="F32" s="295" t="n">
        <v>11.1787</v>
      </c>
      <c r="G32" s="295" t="n">
        <v>4.7743</v>
      </c>
      <c r="H32" s="295" t="n">
        <v>3.2186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891.683</v>
      </c>
      <c r="D33" s="302" t="n">
        <v>157.5759</v>
      </c>
      <c r="E33" s="300" t="n">
        <v>0.0303</v>
      </c>
      <c r="F33" s="300" t="n">
        <v>15.7516</v>
      </c>
      <c r="G33" s="300" t="n">
        <v>6.8943</v>
      </c>
      <c r="H33" s="300" t="n">
        <v>5.6149</v>
      </c>
    </row>
    <row r="34" customFormat="false" ht="12.85" hidden="false" customHeight="false" outlineLevel="0" collapsed="false">
      <c r="A34" s="292" t="s">
        <v>146</v>
      </c>
      <c r="B34" s="292" t="s">
        <v>467</v>
      </c>
      <c r="C34" s="293" t="n">
        <v>104.2858</v>
      </c>
      <c r="D34" s="301" t="n">
        <v>159.7493</v>
      </c>
      <c r="E34" s="295" t="n">
        <v>0.008</v>
      </c>
      <c r="F34" s="295" t="n">
        <v>13.6032</v>
      </c>
      <c r="G34" s="295" t="n">
        <v>4.6618</v>
      </c>
      <c r="H34" s="295" t="n">
        <v>3.2671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25.8327</v>
      </c>
      <c r="D35" s="302" t="n">
        <v>162.6904</v>
      </c>
      <c r="E35" s="300" t="n">
        <v>0.0065</v>
      </c>
      <c r="F35" s="300" t="n">
        <v>10.7218</v>
      </c>
      <c r="G35" s="300" t="n">
        <v>5.8894</v>
      </c>
      <c r="H35" s="300" t="n">
        <v>4.0717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183.6281</v>
      </c>
      <c r="D36" s="301" t="n">
        <v>165.0816</v>
      </c>
      <c r="E36" s="295" t="n">
        <v>0</v>
      </c>
      <c r="F36" s="295" t="n">
        <v>8.4021</v>
      </c>
      <c r="G36" s="295" t="n">
        <v>2.9662</v>
      </c>
      <c r="H36" s="295" t="n">
        <v>2.8439</v>
      </c>
    </row>
    <row r="37" customFormat="false" ht="12.85" hidden="false" customHeight="false" outlineLevel="0" collapsed="false">
      <c r="A37" s="297" t="s">
        <v>152</v>
      </c>
      <c r="B37" s="297" t="s">
        <v>468</v>
      </c>
      <c r="C37" s="298" t="n">
        <v>14.6</v>
      </c>
      <c r="D37" s="302" t="n">
        <v>152.2169</v>
      </c>
      <c r="E37" s="300" t="n">
        <v>0.4795</v>
      </c>
      <c r="F37" s="300" t="n">
        <v>21.79</v>
      </c>
      <c r="G37" s="300" t="n">
        <v>7.3059</v>
      </c>
      <c r="H37" s="300" t="n">
        <v>10.1918</v>
      </c>
    </row>
    <row r="38" customFormat="false" ht="12.85" hidden="false" customHeight="false" outlineLevel="0" collapsed="false">
      <c r="A38" s="292" t="s">
        <v>154</v>
      </c>
      <c r="B38" s="292" t="s">
        <v>469</v>
      </c>
      <c r="C38" s="293" t="n">
        <v>12</v>
      </c>
      <c r="D38" s="301" t="n">
        <v>153.5556</v>
      </c>
      <c r="E38" s="295" t="n">
        <v>0</v>
      </c>
      <c r="F38" s="295" t="n">
        <v>19.3333</v>
      </c>
      <c r="G38" s="295" t="n">
        <v>2.7778</v>
      </c>
      <c r="H38" s="295" t="n">
        <v>9.6667</v>
      </c>
    </row>
    <row r="39" customFormat="false" ht="12.85" hidden="false" customHeight="false" outlineLevel="0" collapsed="false">
      <c r="A39" s="297" t="s">
        <v>156</v>
      </c>
      <c r="B39" s="297" t="s">
        <v>470</v>
      </c>
      <c r="C39" s="298" t="n">
        <v>153.2693</v>
      </c>
      <c r="D39" s="302" t="n">
        <v>154.7346</v>
      </c>
      <c r="E39" s="300" t="n">
        <v>0.038</v>
      </c>
      <c r="F39" s="300" t="n">
        <v>19.355</v>
      </c>
      <c r="G39" s="300" t="n">
        <v>2.8925</v>
      </c>
      <c r="H39" s="300" t="n">
        <v>10.9921</v>
      </c>
    </row>
    <row r="40" customFormat="false" ht="12.85" hidden="false" customHeight="false" outlineLevel="0" collapsed="false">
      <c r="A40" s="292" t="s">
        <v>158</v>
      </c>
      <c r="B40" s="292" t="s">
        <v>471</v>
      </c>
      <c r="C40" s="293" t="n">
        <v>38.497</v>
      </c>
      <c r="D40" s="301" t="n">
        <v>152.7025</v>
      </c>
      <c r="E40" s="295" t="n">
        <v>0</v>
      </c>
      <c r="F40" s="295" t="n">
        <v>22.1944</v>
      </c>
      <c r="G40" s="295" t="n">
        <v>4.3986</v>
      </c>
      <c r="H40" s="295" t="n">
        <v>11.174</v>
      </c>
    </row>
    <row r="41" customFormat="false" ht="12.85" hidden="false" customHeight="false" outlineLevel="0" collapsed="false">
      <c r="A41" s="297" t="s">
        <v>160</v>
      </c>
      <c r="B41" s="297" t="s">
        <v>161</v>
      </c>
      <c r="C41" s="298" t="n">
        <v>12.9572</v>
      </c>
      <c r="D41" s="302" t="n">
        <v>146.1603</v>
      </c>
      <c r="E41" s="300" t="n">
        <v>0.3344</v>
      </c>
      <c r="F41" s="300" t="n">
        <v>29.3273</v>
      </c>
      <c r="G41" s="300" t="n">
        <v>13.1716</v>
      </c>
      <c r="H41" s="300" t="n">
        <v>7.8206</v>
      </c>
    </row>
    <row r="42" customFormat="false" ht="12.85" hidden="false" customHeight="false" outlineLevel="0" collapsed="false">
      <c r="A42" s="292" t="s">
        <v>162</v>
      </c>
      <c r="B42" s="292" t="s">
        <v>163</v>
      </c>
      <c r="C42" s="293" t="n">
        <v>41.6658</v>
      </c>
      <c r="D42" s="301" t="n">
        <v>154.8035</v>
      </c>
      <c r="E42" s="295" t="n">
        <v>0</v>
      </c>
      <c r="F42" s="295" t="n">
        <v>19.3975</v>
      </c>
      <c r="G42" s="295" t="n">
        <v>1.824</v>
      </c>
      <c r="H42" s="295" t="n">
        <v>10.0902</v>
      </c>
    </row>
    <row r="43" customFormat="false" ht="12.85" hidden="false" customHeight="false" outlineLevel="0" collapsed="false">
      <c r="A43" s="297" t="s">
        <v>164</v>
      </c>
      <c r="B43" s="297" t="s">
        <v>165</v>
      </c>
      <c r="C43" s="298" t="n">
        <v>29.5931</v>
      </c>
      <c r="D43" s="302" t="n">
        <v>156.28</v>
      </c>
      <c r="E43" s="300" t="n">
        <v>0</v>
      </c>
      <c r="F43" s="300" t="n">
        <v>18.5685</v>
      </c>
      <c r="G43" s="300" t="n">
        <v>2.9286</v>
      </c>
      <c r="H43" s="300" t="n">
        <v>9.8897</v>
      </c>
    </row>
    <row r="44" customFormat="false" ht="12.85" hidden="false" customHeight="false" outlineLevel="0" collapsed="false">
      <c r="A44" s="292" t="s">
        <v>166</v>
      </c>
      <c r="B44" s="292" t="s">
        <v>167</v>
      </c>
      <c r="C44" s="293" t="n">
        <v>105.3774</v>
      </c>
      <c r="D44" s="301" t="n">
        <v>157.6888</v>
      </c>
      <c r="E44" s="295" t="n">
        <v>0.6113</v>
      </c>
      <c r="F44" s="295" t="n">
        <v>16.4787</v>
      </c>
      <c r="G44" s="295" t="n">
        <v>6.3594</v>
      </c>
      <c r="H44" s="295" t="n">
        <v>7.3476</v>
      </c>
    </row>
    <row r="45" customFormat="false" ht="12.85" hidden="false" customHeight="false" outlineLevel="0" collapsed="false">
      <c r="A45" s="297" t="s">
        <v>172</v>
      </c>
      <c r="B45" s="297" t="s">
        <v>472</v>
      </c>
      <c r="C45" s="298" t="n">
        <v>16.8505</v>
      </c>
      <c r="D45" s="302" t="n">
        <v>156.4593</v>
      </c>
      <c r="E45" s="300" t="n">
        <v>0.1731</v>
      </c>
      <c r="F45" s="300" t="n">
        <v>17.4179</v>
      </c>
      <c r="G45" s="300" t="n">
        <v>3.0068</v>
      </c>
      <c r="H45" s="300" t="n">
        <v>10.2865</v>
      </c>
    </row>
    <row r="46" customFormat="false" ht="12.85" hidden="false" customHeight="false" outlineLevel="0" collapsed="false">
      <c r="A46" s="292" t="s">
        <v>174</v>
      </c>
      <c r="B46" s="292" t="s">
        <v>175</v>
      </c>
      <c r="C46" s="293" t="n">
        <v>33.9502</v>
      </c>
      <c r="D46" s="301" t="n">
        <v>155.8788</v>
      </c>
      <c r="E46" s="295" t="n">
        <v>0.2356</v>
      </c>
      <c r="F46" s="295" t="n">
        <v>21.265</v>
      </c>
      <c r="G46" s="295" t="n">
        <v>6.3132</v>
      </c>
      <c r="H46" s="295" t="n">
        <v>10.5841</v>
      </c>
    </row>
    <row r="47" customFormat="false" ht="12.85" hidden="false" customHeight="false" outlineLevel="0" collapsed="false">
      <c r="A47" s="297" t="s">
        <v>176</v>
      </c>
      <c r="B47" s="297" t="s">
        <v>177</v>
      </c>
      <c r="C47" s="298" t="n">
        <v>19.6705</v>
      </c>
      <c r="D47" s="302" t="n">
        <v>158.5613</v>
      </c>
      <c r="E47" s="300" t="n">
        <v>0</v>
      </c>
      <c r="F47" s="300" t="n">
        <v>14.5575</v>
      </c>
      <c r="G47" s="300" t="n">
        <v>3.0503</v>
      </c>
      <c r="H47" s="300" t="n">
        <v>6.9478</v>
      </c>
    </row>
    <row r="48" customFormat="false" ht="12.85" hidden="false" customHeight="false" outlineLevel="0" collapsed="false">
      <c r="A48" s="292" t="s">
        <v>178</v>
      </c>
      <c r="B48" s="292" t="s">
        <v>179</v>
      </c>
      <c r="C48" s="293" t="n">
        <v>39.2622</v>
      </c>
      <c r="D48" s="301" t="n">
        <v>148.1956</v>
      </c>
      <c r="E48" s="295" t="n">
        <v>0.0042</v>
      </c>
      <c r="F48" s="295" t="n">
        <v>25.1905</v>
      </c>
      <c r="G48" s="295" t="n">
        <v>7.05</v>
      </c>
      <c r="H48" s="295" t="n">
        <v>13.2507</v>
      </c>
    </row>
    <row r="49" customFormat="false" ht="12.85" hidden="false" customHeight="false" outlineLevel="0" collapsed="false">
      <c r="A49" s="297" t="s">
        <v>180</v>
      </c>
      <c r="B49" s="297" t="s">
        <v>473</v>
      </c>
      <c r="C49" s="298" t="n">
        <v>149.6788</v>
      </c>
      <c r="D49" s="302" t="n">
        <v>152.9971</v>
      </c>
      <c r="E49" s="300" t="n">
        <v>0.0902</v>
      </c>
      <c r="F49" s="300" t="n">
        <v>20.6661</v>
      </c>
      <c r="G49" s="300" t="n">
        <v>5.6699</v>
      </c>
      <c r="H49" s="300" t="n">
        <v>10.5595</v>
      </c>
    </row>
    <row r="50" customFormat="false" ht="12.85" hidden="false" customHeight="false" outlineLevel="0" collapsed="false">
      <c r="A50" s="292" t="s">
        <v>182</v>
      </c>
      <c r="B50" s="292" t="s">
        <v>183</v>
      </c>
      <c r="C50" s="293" t="n">
        <v>1434.5993</v>
      </c>
      <c r="D50" s="301" t="n">
        <v>152.2117</v>
      </c>
      <c r="E50" s="295" t="n">
        <v>0.1319</v>
      </c>
      <c r="F50" s="295" t="n">
        <v>21.8474</v>
      </c>
      <c r="G50" s="295" t="n">
        <v>5.7282</v>
      </c>
      <c r="H50" s="295" t="n">
        <v>9.9898</v>
      </c>
    </row>
    <row r="51" customFormat="false" ht="12.85" hidden="false" customHeight="false" outlineLevel="0" collapsed="false">
      <c r="A51" s="297" t="s">
        <v>184</v>
      </c>
      <c r="B51" s="297" t="s">
        <v>185</v>
      </c>
      <c r="C51" s="298" t="n">
        <v>39.2438</v>
      </c>
      <c r="D51" s="302" t="n">
        <v>151.6694</v>
      </c>
      <c r="E51" s="300" t="n">
        <v>0.0085</v>
      </c>
      <c r="F51" s="300" t="n">
        <v>22.7807</v>
      </c>
      <c r="G51" s="300" t="n">
        <v>5.5465</v>
      </c>
      <c r="H51" s="300" t="n">
        <v>10.6259</v>
      </c>
    </row>
    <row r="52" customFormat="false" ht="12.85" hidden="false" customHeight="false" outlineLevel="0" collapsed="false">
      <c r="A52" s="292" t="s">
        <v>186</v>
      </c>
      <c r="B52" s="292" t="s">
        <v>187</v>
      </c>
      <c r="C52" s="293" t="n">
        <v>101.8356</v>
      </c>
      <c r="D52" s="301" t="n">
        <v>155.4218</v>
      </c>
      <c r="E52" s="295" t="n">
        <v>0.9542</v>
      </c>
      <c r="F52" s="295" t="n">
        <v>19.3252</v>
      </c>
      <c r="G52" s="295" t="n">
        <v>4.1767</v>
      </c>
      <c r="H52" s="295" t="n">
        <v>8.6847</v>
      </c>
    </row>
    <row r="53" customFormat="false" ht="12.85" hidden="false" customHeight="false" outlineLevel="0" collapsed="false">
      <c r="A53" s="297" t="s">
        <v>190</v>
      </c>
      <c r="B53" s="297" t="s">
        <v>191</v>
      </c>
      <c r="C53" s="298" t="n">
        <v>59.164</v>
      </c>
      <c r="D53" s="302" t="n">
        <v>153.3051</v>
      </c>
      <c r="E53" s="300" t="n">
        <v>0.7268</v>
      </c>
      <c r="F53" s="300" t="n">
        <v>20.7288</v>
      </c>
      <c r="G53" s="300" t="n">
        <v>4.6875</v>
      </c>
      <c r="H53" s="300" t="n">
        <v>10.4681</v>
      </c>
    </row>
    <row r="54" customFormat="false" ht="12.85" hidden="false" customHeight="false" outlineLevel="0" collapsed="false">
      <c r="A54" s="292" t="s">
        <v>192</v>
      </c>
      <c r="B54" s="292" t="s">
        <v>193</v>
      </c>
      <c r="C54" s="293" t="n">
        <v>29.1123</v>
      </c>
      <c r="D54" s="301" t="n">
        <v>154.8057</v>
      </c>
      <c r="E54" s="295" t="n">
        <v>0.916</v>
      </c>
      <c r="F54" s="295" t="n">
        <v>19.4448</v>
      </c>
      <c r="G54" s="295" t="n">
        <v>1.145</v>
      </c>
      <c r="H54" s="295" t="n">
        <v>13.7857</v>
      </c>
    </row>
    <row r="55" customFormat="false" ht="12.85" hidden="false" customHeight="false" outlineLevel="0" collapsed="false">
      <c r="A55" s="297" t="s">
        <v>194</v>
      </c>
      <c r="B55" s="297" t="s">
        <v>195</v>
      </c>
      <c r="C55" s="298" t="n">
        <v>42.5433</v>
      </c>
      <c r="D55" s="302" t="n">
        <v>165.8732</v>
      </c>
      <c r="E55" s="300" t="n">
        <v>13.449</v>
      </c>
      <c r="F55" s="300" t="n">
        <v>20.2235</v>
      </c>
      <c r="G55" s="300" t="n">
        <v>7.3433</v>
      </c>
      <c r="H55" s="300" t="n">
        <v>10.2357</v>
      </c>
    </row>
    <row r="56" customFormat="false" ht="12.85" hidden="false" customHeight="false" outlineLevel="0" collapsed="false">
      <c r="A56" s="292" t="s">
        <v>196</v>
      </c>
      <c r="B56" s="292" t="s">
        <v>197</v>
      </c>
      <c r="C56" s="293" t="n">
        <v>22.1684</v>
      </c>
      <c r="D56" s="301" t="n">
        <v>143.5658</v>
      </c>
      <c r="E56" s="295" t="n">
        <v>1.9021</v>
      </c>
      <c r="F56" s="295" t="n">
        <v>22.5264</v>
      </c>
      <c r="G56" s="295" t="n">
        <v>0.9022</v>
      </c>
      <c r="H56" s="295" t="n">
        <v>11.4108</v>
      </c>
    </row>
    <row r="57" customFormat="false" ht="12.85" hidden="false" customHeight="false" outlineLevel="0" collapsed="false">
      <c r="A57" s="297" t="s">
        <v>198</v>
      </c>
      <c r="B57" s="297" t="s">
        <v>474</v>
      </c>
      <c r="C57" s="298" t="n">
        <v>27.1172</v>
      </c>
      <c r="D57" s="302" t="n">
        <v>155.5915</v>
      </c>
      <c r="E57" s="300" t="n">
        <v>1.2385</v>
      </c>
      <c r="F57" s="300" t="n">
        <v>17.2785</v>
      </c>
      <c r="G57" s="300" t="n">
        <v>2.1788</v>
      </c>
      <c r="H57" s="300" t="n">
        <v>9.0164</v>
      </c>
    </row>
    <row r="58" customFormat="false" ht="12.85" hidden="false" customHeight="false" outlineLevel="0" collapsed="false">
      <c r="A58" s="292" t="s">
        <v>200</v>
      </c>
      <c r="B58" s="292" t="s">
        <v>475</v>
      </c>
      <c r="C58" s="293" t="n">
        <v>83.1169</v>
      </c>
      <c r="D58" s="301" t="n">
        <v>161.7188</v>
      </c>
      <c r="E58" s="295" t="n">
        <v>6.5179</v>
      </c>
      <c r="F58" s="295" t="n">
        <v>18.2666</v>
      </c>
      <c r="G58" s="295" t="n">
        <v>4.251</v>
      </c>
      <c r="H58" s="295" t="n">
        <v>10.7752</v>
      </c>
    </row>
    <row r="59" customFormat="false" ht="12.85" hidden="false" customHeight="false" outlineLevel="0" collapsed="false">
      <c r="A59" s="297" t="s">
        <v>202</v>
      </c>
      <c r="B59" s="297" t="s">
        <v>203</v>
      </c>
      <c r="C59" s="298" t="n">
        <v>52.4171</v>
      </c>
      <c r="D59" s="302" t="n">
        <v>155.5806</v>
      </c>
      <c r="E59" s="300" t="n">
        <v>0</v>
      </c>
      <c r="F59" s="300" t="n">
        <v>17.8822</v>
      </c>
      <c r="G59" s="300" t="n">
        <v>1.4753</v>
      </c>
      <c r="H59" s="300" t="n">
        <v>10.6963</v>
      </c>
    </row>
    <row r="60" customFormat="false" ht="12.85" hidden="false" customHeight="false" outlineLevel="0" collapsed="false">
      <c r="A60" s="292" t="s">
        <v>204</v>
      </c>
      <c r="B60" s="292" t="s">
        <v>205</v>
      </c>
      <c r="C60" s="293" t="n">
        <v>24.1593</v>
      </c>
      <c r="D60" s="301" t="n">
        <v>163.1739</v>
      </c>
      <c r="E60" s="295" t="n">
        <v>12.4659</v>
      </c>
      <c r="F60" s="295" t="n">
        <v>22.5172</v>
      </c>
      <c r="G60" s="295" t="n">
        <v>8.0024</v>
      </c>
      <c r="H60" s="295" t="n">
        <v>9.327</v>
      </c>
    </row>
    <row r="61" customFormat="false" ht="12.85" hidden="false" customHeight="false" outlineLevel="0" collapsed="false">
      <c r="A61" s="297" t="s">
        <v>206</v>
      </c>
      <c r="B61" s="297" t="s">
        <v>207</v>
      </c>
      <c r="C61" s="298" t="n">
        <v>17.3077</v>
      </c>
      <c r="D61" s="302" t="n">
        <v>161.2307</v>
      </c>
      <c r="E61" s="300" t="n">
        <v>0.1156</v>
      </c>
      <c r="F61" s="300" t="n">
        <v>11.7847</v>
      </c>
      <c r="G61" s="300" t="n">
        <v>2.157</v>
      </c>
      <c r="H61" s="300" t="n">
        <v>6.421</v>
      </c>
    </row>
    <row r="62" customFormat="false" ht="12.85" hidden="false" customHeight="false" outlineLevel="0" collapsed="false">
      <c r="A62" s="292" t="s">
        <v>208</v>
      </c>
      <c r="B62" s="292" t="s">
        <v>476</v>
      </c>
      <c r="C62" s="293" t="n">
        <v>66.7417</v>
      </c>
      <c r="D62" s="301" t="n">
        <v>152.9076</v>
      </c>
      <c r="E62" s="295" t="n">
        <v>0.5719</v>
      </c>
      <c r="F62" s="295" t="n">
        <v>21.0112</v>
      </c>
      <c r="G62" s="295" t="n">
        <v>6.3161</v>
      </c>
      <c r="H62" s="295" t="n">
        <v>11.2058</v>
      </c>
    </row>
    <row r="63" customFormat="false" ht="12.85" hidden="false" customHeight="false" outlineLevel="0" collapsed="false">
      <c r="A63" s="297" t="s">
        <v>210</v>
      </c>
      <c r="B63" s="297" t="s">
        <v>211</v>
      </c>
      <c r="C63" s="298" t="n">
        <v>13</v>
      </c>
      <c r="D63" s="302" t="n">
        <v>153.3333</v>
      </c>
      <c r="E63" s="300" t="n">
        <v>0</v>
      </c>
      <c r="F63" s="300" t="n">
        <v>20</v>
      </c>
      <c r="G63" s="300" t="n">
        <v>4.2051</v>
      </c>
      <c r="H63" s="300" t="n">
        <v>12.7179</v>
      </c>
    </row>
    <row r="64" customFormat="false" ht="12.85" hidden="false" customHeight="false" outlineLevel="0" collapsed="false">
      <c r="A64" s="292" t="s">
        <v>212</v>
      </c>
      <c r="B64" s="292" t="s">
        <v>213</v>
      </c>
      <c r="C64" s="293" t="n">
        <v>138.5</v>
      </c>
      <c r="D64" s="301" t="n">
        <v>154.6803</v>
      </c>
      <c r="E64" s="295" t="n">
        <v>7.4922</v>
      </c>
      <c r="F64" s="295" t="n">
        <v>15.6158</v>
      </c>
      <c r="G64" s="295" t="n">
        <v>3.3779</v>
      </c>
      <c r="H64" s="295" t="n">
        <v>11.1481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862.3139</v>
      </c>
      <c r="D65" s="302" t="n">
        <v>151.774</v>
      </c>
      <c r="E65" s="300" t="n">
        <v>3.5737</v>
      </c>
      <c r="F65" s="300" t="n">
        <v>17.9692</v>
      </c>
      <c r="G65" s="300" t="n">
        <v>6.0866</v>
      </c>
      <c r="H65" s="300" t="n">
        <v>9.2577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90.4152</v>
      </c>
      <c r="D66" s="301" t="n">
        <v>150.2721</v>
      </c>
      <c r="E66" s="295" t="n">
        <v>1.0728</v>
      </c>
      <c r="F66" s="295" t="n">
        <v>15.3715</v>
      </c>
      <c r="G66" s="295" t="n">
        <v>4.0144</v>
      </c>
      <c r="H66" s="295" t="n">
        <v>8.946</v>
      </c>
    </row>
    <row r="67" customFormat="false" ht="12.85" hidden="false" customHeight="false" outlineLevel="0" collapsed="false">
      <c r="A67" s="297" t="s">
        <v>220</v>
      </c>
      <c r="B67" s="297" t="s">
        <v>221</v>
      </c>
      <c r="C67" s="298" t="n">
        <v>464.4934</v>
      </c>
      <c r="D67" s="302" t="n">
        <v>159.4013</v>
      </c>
      <c r="E67" s="300" t="n">
        <v>0.4563</v>
      </c>
      <c r="F67" s="300" t="n">
        <v>14.273</v>
      </c>
      <c r="G67" s="300" t="n">
        <v>5.5528</v>
      </c>
      <c r="H67" s="300" t="n">
        <v>5.9566</v>
      </c>
    </row>
    <row r="68" customFormat="false" ht="12.85" hidden="false" customHeight="false" outlineLevel="0" collapsed="false">
      <c r="A68" s="292" t="s">
        <v>222</v>
      </c>
      <c r="B68" s="292" t="s">
        <v>223</v>
      </c>
      <c r="C68" s="293" t="n">
        <v>22.5203</v>
      </c>
      <c r="D68" s="301" t="n">
        <v>161.0939</v>
      </c>
      <c r="E68" s="295" t="n">
        <v>1.8428</v>
      </c>
      <c r="F68" s="295" t="n">
        <v>13.9795</v>
      </c>
      <c r="G68" s="295" t="n">
        <v>1.2284</v>
      </c>
      <c r="H68" s="295" t="n">
        <v>10.4062</v>
      </c>
    </row>
    <row r="69" customFormat="false" ht="12.85" hidden="false" customHeight="false" outlineLevel="0" collapsed="false">
      <c r="A69" s="297" t="s">
        <v>224</v>
      </c>
      <c r="B69" s="297" t="s">
        <v>225</v>
      </c>
      <c r="C69" s="298" t="n">
        <v>45.2557</v>
      </c>
      <c r="D69" s="302" t="n">
        <v>157.722</v>
      </c>
      <c r="E69" s="300" t="n">
        <v>0</v>
      </c>
      <c r="F69" s="300" t="n">
        <v>15.5736</v>
      </c>
      <c r="G69" s="300" t="n">
        <v>8.544</v>
      </c>
      <c r="H69" s="300" t="n">
        <v>5.1373</v>
      </c>
    </row>
    <row r="70" customFormat="false" ht="12.85" hidden="false" customHeight="false" outlineLevel="0" collapsed="false">
      <c r="A70" s="292" t="s">
        <v>226</v>
      </c>
      <c r="B70" s="292" t="s">
        <v>227</v>
      </c>
      <c r="C70" s="293" t="n">
        <v>29.627</v>
      </c>
      <c r="D70" s="301" t="n">
        <v>159.8366</v>
      </c>
      <c r="E70" s="295" t="n">
        <v>0</v>
      </c>
      <c r="F70" s="295" t="n">
        <v>13.5252</v>
      </c>
      <c r="G70" s="295" t="n">
        <v>2.9703</v>
      </c>
      <c r="H70" s="295" t="n">
        <v>8.3862</v>
      </c>
    </row>
    <row r="71" customFormat="false" ht="12.85" hidden="false" customHeight="false" outlineLevel="0" collapsed="false">
      <c r="A71" s="297" t="s">
        <v>228</v>
      </c>
      <c r="B71" s="297" t="s">
        <v>477</v>
      </c>
      <c r="C71" s="298" t="n">
        <v>96.6243</v>
      </c>
      <c r="D71" s="302" t="n">
        <v>153.4685</v>
      </c>
      <c r="E71" s="300" t="n">
        <v>0.1202</v>
      </c>
      <c r="F71" s="300" t="n">
        <v>19.9743</v>
      </c>
      <c r="G71" s="300" t="n">
        <v>4.8021</v>
      </c>
      <c r="H71" s="300" t="n">
        <v>13.1851</v>
      </c>
    </row>
    <row r="72" customFormat="false" ht="12.85" hidden="false" customHeight="false" outlineLevel="0" collapsed="false">
      <c r="A72" s="292" t="s">
        <v>230</v>
      </c>
      <c r="B72" s="292" t="s">
        <v>231</v>
      </c>
      <c r="C72" s="293" t="n">
        <v>136.038</v>
      </c>
      <c r="D72" s="301" t="n">
        <v>162.4719</v>
      </c>
      <c r="E72" s="295" t="n">
        <v>0.3277</v>
      </c>
      <c r="F72" s="295" t="n">
        <v>11.2213</v>
      </c>
      <c r="G72" s="295" t="n">
        <v>3.868</v>
      </c>
      <c r="H72" s="295" t="n">
        <v>4.5857</v>
      </c>
    </row>
    <row r="73" customFormat="false" ht="12.85" hidden="false" customHeight="false" outlineLevel="0" collapsed="false">
      <c r="A73" s="297" t="s">
        <v>232</v>
      </c>
      <c r="B73" s="297" t="s">
        <v>233</v>
      </c>
      <c r="C73" s="298" t="n">
        <v>11.4992</v>
      </c>
      <c r="D73" s="302" t="n">
        <v>154.3876</v>
      </c>
      <c r="E73" s="300" t="n">
        <v>0</v>
      </c>
      <c r="F73" s="300" t="n">
        <v>19.0738</v>
      </c>
      <c r="G73" s="300" t="n">
        <v>1.4494</v>
      </c>
      <c r="H73" s="300" t="n">
        <v>13.0444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139.581</v>
      </c>
      <c r="D74" s="301" t="n">
        <v>153.4952</v>
      </c>
      <c r="E74" s="295" t="n">
        <v>0</v>
      </c>
      <c r="F74" s="295" t="n">
        <v>24.3623</v>
      </c>
      <c r="G74" s="295" t="n">
        <v>5.8341</v>
      </c>
      <c r="H74" s="295" t="n">
        <v>9.9542</v>
      </c>
    </row>
    <row r="75" customFormat="false" ht="12.85" hidden="false" customHeight="false" outlineLevel="0" collapsed="false">
      <c r="A75" s="297" t="s">
        <v>236</v>
      </c>
      <c r="B75" s="297" t="s">
        <v>237</v>
      </c>
      <c r="C75" s="298" t="n">
        <v>73.1978</v>
      </c>
      <c r="D75" s="302" t="n">
        <v>154.3405</v>
      </c>
      <c r="E75" s="300" t="n">
        <v>0.1332</v>
      </c>
      <c r="F75" s="300" t="n">
        <v>19.498</v>
      </c>
      <c r="G75" s="300" t="n">
        <v>3.8048</v>
      </c>
      <c r="H75" s="300" t="n">
        <v>9.4766</v>
      </c>
    </row>
    <row r="76" customFormat="false" ht="12.85" hidden="false" customHeight="false" outlineLevel="0" collapsed="false">
      <c r="A76" s="292" t="s">
        <v>238</v>
      </c>
      <c r="B76" s="292" t="s">
        <v>478</v>
      </c>
      <c r="C76" s="293" t="n">
        <v>552.5167</v>
      </c>
      <c r="D76" s="301" t="n">
        <v>155.3152</v>
      </c>
      <c r="E76" s="295" t="n">
        <v>0.44</v>
      </c>
      <c r="F76" s="295" t="n">
        <v>18.7422</v>
      </c>
      <c r="G76" s="295" t="n">
        <v>4.7188</v>
      </c>
      <c r="H76" s="295" t="n">
        <v>9.595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15</v>
      </c>
      <c r="D77" s="302" t="n">
        <v>162.2194</v>
      </c>
      <c r="E77" s="300" t="n">
        <v>1.2222</v>
      </c>
      <c r="F77" s="300" t="n">
        <v>12.6667</v>
      </c>
      <c r="G77" s="300" t="n">
        <v>0.2667</v>
      </c>
      <c r="H77" s="300" t="n">
        <v>8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15.9996</v>
      </c>
      <c r="D78" s="301" t="n">
        <v>159.6576</v>
      </c>
      <c r="E78" s="295" t="n">
        <v>0</v>
      </c>
      <c r="F78" s="295" t="n">
        <v>13.7113</v>
      </c>
      <c r="G78" s="295" t="n">
        <v>0</v>
      </c>
      <c r="H78" s="295" t="n">
        <v>10.5836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401.3238</v>
      </c>
      <c r="D79" s="302" t="n">
        <v>154.3495</v>
      </c>
      <c r="E79" s="300" t="n">
        <v>0.3033</v>
      </c>
      <c r="F79" s="300" t="n">
        <v>19.0292</v>
      </c>
      <c r="G79" s="300" t="n">
        <v>4.9798</v>
      </c>
      <c r="H79" s="300" t="n">
        <v>9.485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494.5588</v>
      </c>
      <c r="D80" s="301" t="n">
        <v>154.2857</v>
      </c>
      <c r="E80" s="295" t="n">
        <v>0</v>
      </c>
      <c r="F80" s="295" t="n">
        <v>18.9917</v>
      </c>
      <c r="G80" s="295" t="n">
        <v>4.4538</v>
      </c>
      <c r="H80" s="295" t="n">
        <v>8.7324</v>
      </c>
    </row>
    <row r="81" customFormat="false" ht="12.85" hidden="false" customHeight="false" outlineLevel="0" collapsed="false">
      <c r="A81" s="297" t="s">
        <v>248</v>
      </c>
      <c r="B81" s="297" t="s">
        <v>249</v>
      </c>
      <c r="C81" s="298" t="n">
        <v>194.4369</v>
      </c>
      <c r="D81" s="302" t="n">
        <v>149.4428</v>
      </c>
      <c r="E81" s="300" t="n">
        <v>0</v>
      </c>
      <c r="F81" s="300" t="n">
        <v>24.3635</v>
      </c>
      <c r="G81" s="300" t="n">
        <v>7.7146</v>
      </c>
      <c r="H81" s="300" t="n">
        <v>9.8057</v>
      </c>
    </row>
    <row r="82" customFormat="false" ht="12.85" hidden="false" customHeight="false" outlineLevel="0" collapsed="false">
      <c r="A82" s="292" t="s">
        <v>250</v>
      </c>
      <c r="B82" s="292" t="s">
        <v>479</v>
      </c>
      <c r="C82" s="293" t="n">
        <v>34.8538</v>
      </c>
      <c r="D82" s="301" t="n">
        <v>155.9099</v>
      </c>
      <c r="E82" s="295" t="n">
        <v>0.2016</v>
      </c>
      <c r="F82" s="295" t="n">
        <v>18.1323</v>
      </c>
      <c r="G82" s="295" t="n">
        <v>4.4383</v>
      </c>
      <c r="H82" s="295" t="n">
        <v>10.0726</v>
      </c>
    </row>
    <row r="83" customFormat="false" ht="12.85" hidden="false" customHeight="false" outlineLevel="0" collapsed="false">
      <c r="A83" s="297" t="s">
        <v>252</v>
      </c>
      <c r="B83" s="297" t="s">
        <v>480</v>
      </c>
      <c r="C83" s="298" t="n">
        <v>43.1662</v>
      </c>
      <c r="D83" s="302" t="n">
        <v>141.8871</v>
      </c>
      <c r="E83" s="300" t="n">
        <v>0.3301</v>
      </c>
      <c r="F83" s="300" t="n">
        <v>21.4564</v>
      </c>
      <c r="G83" s="300" t="n">
        <v>0</v>
      </c>
      <c r="H83" s="300" t="n">
        <v>11.6797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231.1624</v>
      </c>
      <c r="D84" s="301" t="n">
        <v>147.3848</v>
      </c>
      <c r="E84" s="295" t="n">
        <v>0.4495</v>
      </c>
      <c r="F84" s="295" t="n">
        <v>24.4756</v>
      </c>
      <c r="G84" s="295" t="n">
        <v>7.8046</v>
      </c>
      <c r="H84" s="295" t="n">
        <v>11.2054</v>
      </c>
    </row>
    <row r="85" customFormat="false" ht="12.85" hidden="false" customHeight="false" outlineLevel="0" collapsed="false">
      <c r="A85" s="297" t="s">
        <v>258</v>
      </c>
      <c r="B85" s="297" t="s">
        <v>259</v>
      </c>
      <c r="C85" s="298" t="n">
        <v>91.4627</v>
      </c>
      <c r="D85" s="302" t="n">
        <v>151.8688</v>
      </c>
      <c r="E85" s="300" t="n">
        <v>0.0228</v>
      </c>
      <c r="F85" s="300" t="n">
        <v>21.5115</v>
      </c>
      <c r="G85" s="300" t="n">
        <v>6.6257</v>
      </c>
      <c r="H85" s="300" t="n">
        <v>8.334</v>
      </c>
    </row>
    <row r="86" customFormat="false" ht="12.85" hidden="false" customHeight="false" outlineLevel="0" collapsed="false">
      <c r="A86" s="292" t="s">
        <v>260</v>
      </c>
      <c r="B86" s="292" t="s">
        <v>481</v>
      </c>
      <c r="C86" s="293" t="n">
        <v>41.4992</v>
      </c>
      <c r="D86" s="301" t="n">
        <v>153.8052</v>
      </c>
      <c r="E86" s="295" t="n">
        <v>0</v>
      </c>
      <c r="F86" s="295" t="n">
        <v>19.5476</v>
      </c>
      <c r="G86" s="295" t="n">
        <v>6.3294</v>
      </c>
      <c r="H86" s="295" t="n">
        <v>8.1769</v>
      </c>
    </row>
    <row r="87" customFormat="false" ht="12.85" hidden="false" customHeight="false" outlineLevel="0" collapsed="false">
      <c r="A87" s="297" t="s">
        <v>262</v>
      </c>
      <c r="B87" s="297" t="s">
        <v>263</v>
      </c>
      <c r="C87" s="298" t="n">
        <v>36.7862</v>
      </c>
      <c r="D87" s="302" t="n">
        <v>150.1514</v>
      </c>
      <c r="E87" s="300" t="n">
        <v>0.9107</v>
      </c>
      <c r="F87" s="300" t="n">
        <v>25.2269</v>
      </c>
      <c r="G87" s="300" t="n">
        <v>12.4866</v>
      </c>
      <c r="H87" s="300" t="n">
        <v>9.0251</v>
      </c>
    </row>
    <row r="88" customFormat="false" ht="12.85" hidden="false" customHeight="false" outlineLevel="0" collapsed="false">
      <c r="A88" s="292" t="s">
        <v>264</v>
      </c>
      <c r="B88" s="292" t="s">
        <v>265</v>
      </c>
      <c r="C88" s="293" t="n">
        <v>193.4076</v>
      </c>
      <c r="D88" s="301" t="n">
        <v>154.1883</v>
      </c>
      <c r="E88" s="295" t="n">
        <v>0.2044</v>
      </c>
      <c r="F88" s="295" t="n">
        <v>20.0904</v>
      </c>
      <c r="G88" s="295" t="n">
        <v>4.0933</v>
      </c>
      <c r="H88" s="295" t="n">
        <v>10.0864</v>
      </c>
    </row>
    <row r="89" customFormat="false" ht="12.85" hidden="false" customHeight="false" outlineLevel="0" collapsed="false">
      <c r="A89" s="297" t="s">
        <v>266</v>
      </c>
      <c r="B89" s="297" t="s">
        <v>267</v>
      </c>
      <c r="C89" s="298" t="n">
        <v>54.0876</v>
      </c>
      <c r="D89" s="302" t="n">
        <v>153.9345</v>
      </c>
      <c r="E89" s="300" t="n">
        <v>0.3513</v>
      </c>
      <c r="F89" s="300" t="n">
        <v>19.7063</v>
      </c>
      <c r="G89" s="300" t="n">
        <v>7.0996</v>
      </c>
      <c r="H89" s="300" t="n">
        <v>8.7488</v>
      </c>
    </row>
    <row r="90" customFormat="false" ht="12.85" hidden="false" customHeight="false" outlineLevel="0" collapsed="false">
      <c r="A90" s="292" t="s">
        <v>268</v>
      </c>
      <c r="B90" s="292" t="s">
        <v>482</v>
      </c>
      <c r="C90" s="293" t="n">
        <v>18.9941</v>
      </c>
      <c r="D90" s="301" t="n">
        <v>155.3096</v>
      </c>
      <c r="E90" s="295" t="n">
        <v>0</v>
      </c>
      <c r="F90" s="295" t="n">
        <v>18.2162</v>
      </c>
      <c r="G90" s="295" t="n">
        <v>2.6675</v>
      </c>
      <c r="H90" s="295" t="n">
        <v>9.5468</v>
      </c>
    </row>
    <row r="91" customFormat="false" ht="12.85" hidden="false" customHeight="false" outlineLevel="0" collapsed="false">
      <c r="A91" s="297" t="s">
        <v>270</v>
      </c>
      <c r="B91" s="297" t="s">
        <v>271</v>
      </c>
      <c r="C91" s="298" t="n">
        <v>84.2477</v>
      </c>
      <c r="D91" s="302" t="n">
        <v>155.6941</v>
      </c>
      <c r="E91" s="300" t="n">
        <v>0.0158</v>
      </c>
      <c r="F91" s="300" t="n">
        <v>17.9468</v>
      </c>
      <c r="G91" s="300" t="n">
        <v>4.555</v>
      </c>
      <c r="H91" s="300" t="n">
        <v>9.6906</v>
      </c>
    </row>
    <row r="92" customFormat="false" ht="12.85" hidden="false" customHeight="false" outlineLevel="0" collapsed="false">
      <c r="A92" s="292" t="s">
        <v>272</v>
      </c>
      <c r="B92" s="292" t="s">
        <v>273</v>
      </c>
      <c r="C92" s="293" t="n">
        <v>68.9381</v>
      </c>
      <c r="D92" s="301" t="n">
        <v>159.2268</v>
      </c>
      <c r="E92" s="295" t="n">
        <v>0.2853</v>
      </c>
      <c r="F92" s="295" t="n">
        <v>14.4635</v>
      </c>
      <c r="G92" s="295" t="n">
        <v>3.2445</v>
      </c>
      <c r="H92" s="295" t="n">
        <v>7.8476</v>
      </c>
    </row>
    <row r="93" customFormat="false" ht="12.85" hidden="false" customHeight="false" outlineLevel="0" collapsed="false">
      <c r="A93" s="297" t="s">
        <v>274</v>
      </c>
      <c r="B93" s="297" t="s">
        <v>483</v>
      </c>
      <c r="C93" s="298" t="n">
        <v>32.9814</v>
      </c>
      <c r="D93" s="302" t="n">
        <v>153.1199</v>
      </c>
      <c r="E93" s="300" t="n">
        <v>0.6275</v>
      </c>
      <c r="F93" s="300" t="n">
        <v>20.6578</v>
      </c>
      <c r="G93" s="300" t="n">
        <v>10.06</v>
      </c>
      <c r="H93" s="300" t="n">
        <v>7.4005</v>
      </c>
    </row>
    <row r="94" customFormat="false" ht="12.85" hidden="false" customHeight="false" outlineLevel="0" collapsed="false">
      <c r="A94" s="292" t="s">
        <v>276</v>
      </c>
      <c r="B94" s="292" t="s">
        <v>277</v>
      </c>
      <c r="C94" s="293" t="n">
        <v>13.553</v>
      </c>
      <c r="D94" s="301" t="n">
        <v>161.3057</v>
      </c>
      <c r="E94" s="295" t="n">
        <v>1.9799</v>
      </c>
      <c r="F94" s="295" t="n">
        <v>15.8821</v>
      </c>
      <c r="G94" s="295" t="n">
        <v>5.3125</v>
      </c>
      <c r="H94" s="295" t="n">
        <v>7.1817</v>
      </c>
    </row>
    <row r="95" customFormat="false" ht="12.85" hidden="false" customHeight="false" outlineLevel="0" collapsed="false">
      <c r="A95" s="297" t="s">
        <v>280</v>
      </c>
      <c r="B95" s="297" t="s">
        <v>281</v>
      </c>
      <c r="C95" s="298" t="n">
        <v>30.5663</v>
      </c>
      <c r="D95" s="302" t="n">
        <v>156.0351</v>
      </c>
      <c r="E95" s="300" t="n">
        <v>1.9084</v>
      </c>
      <c r="F95" s="300" t="n">
        <v>24.8258</v>
      </c>
      <c r="G95" s="300" t="n">
        <v>7.68</v>
      </c>
      <c r="H95" s="300" t="n">
        <v>9.7166</v>
      </c>
    </row>
    <row r="96" customFormat="false" ht="12.85" hidden="false" customHeight="false" outlineLevel="0" collapsed="false">
      <c r="A96" s="292" t="s">
        <v>282</v>
      </c>
      <c r="B96" s="292" t="s">
        <v>484</v>
      </c>
      <c r="C96" s="293" t="n">
        <v>27.5047</v>
      </c>
      <c r="D96" s="301" t="n">
        <v>154.8778</v>
      </c>
      <c r="E96" s="295" t="n">
        <v>0.6241</v>
      </c>
      <c r="F96" s="295" t="n">
        <v>19.1604</v>
      </c>
      <c r="G96" s="295" t="n">
        <v>5.2355</v>
      </c>
      <c r="H96" s="295" t="n">
        <v>9.3002</v>
      </c>
    </row>
    <row r="97" customFormat="false" ht="12.85" hidden="false" customHeight="false" outlineLevel="0" collapsed="false">
      <c r="A97" s="297" t="s">
        <v>284</v>
      </c>
      <c r="B97" s="297" t="s">
        <v>485</v>
      </c>
      <c r="C97" s="298" t="n">
        <v>17.4792</v>
      </c>
      <c r="D97" s="302" t="n">
        <v>159.081</v>
      </c>
      <c r="E97" s="300" t="n">
        <v>3.1132</v>
      </c>
      <c r="F97" s="300" t="n">
        <v>17.0209</v>
      </c>
      <c r="G97" s="300" t="n">
        <v>7.0941</v>
      </c>
      <c r="H97" s="300" t="n">
        <v>5.2944</v>
      </c>
    </row>
    <row r="98" customFormat="false" ht="12.85" hidden="false" customHeight="false" outlineLevel="0" collapsed="false">
      <c r="A98" s="292" t="s">
        <v>286</v>
      </c>
      <c r="B98" s="292" t="s">
        <v>287</v>
      </c>
      <c r="C98" s="293" t="n">
        <v>1034.4647</v>
      </c>
      <c r="D98" s="301" t="n">
        <v>157.7228</v>
      </c>
      <c r="E98" s="295" t="n">
        <v>0.4747</v>
      </c>
      <c r="F98" s="295" t="n">
        <v>16.0686</v>
      </c>
      <c r="G98" s="295" t="n">
        <v>8.6494</v>
      </c>
      <c r="H98" s="295" t="n">
        <v>4.6058</v>
      </c>
    </row>
    <row r="99" customFormat="false" ht="12.85" hidden="false" customHeight="false" outlineLevel="0" collapsed="false">
      <c r="A99" s="297" t="s">
        <v>288</v>
      </c>
      <c r="B99" s="297" t="s">
        <v>486</v>
      </c>
      <c r="C99" s="298" t="n">
        <v>554.741</v>
      </c>
      <c r="D99" s="302" t="n">
        <v>150.9173</v>
      </c>
      <c r="E99" s="300" t="n">
        <v>2.3009</v>
      </c>
      <c r="F99" s="300" t="n">
        <v>20.8484</v>
      </c>
      <c r="G99" s="300" t="n">
        <v>6.5217</v>
      </c>
      <c r="H99" s="300" t="n">
        <v>10.846</v>
      </c>
    </row>
    <row r="100" customFormat="false" ht="12.85" hidden="false" customHeight="false" outlineLevel="0" collapsed="false">
      <c r="A100" s="292" t="s">
        <v>290</v>
      </c>
      <c r="B100" s="292" t="s">
        <v>291</v>
      </c>
      <c r="C100" s="293" t="n">
        <v>12.9895</v>
      </c>
      <c r="D100" s="301" t="n">
        <v>153.2905</v>
      </c>
      <c r="E100" s="295" t="n">
        <v>0.1925</v>
      </c>
      <c r="F100" s="295" t="n">
        <v>20.2215</v>
      </c>
      <c r="G100" s="295" t="n">
        <v>8.9303</v>
      </c>
      <c r="H100" s="295" t="n">
        <v>8.0065</v>
      </c>
    </row>
    <row r="101" customFormat="false" ht="12.85" hidden="false" customHeight="false" outlineLevel="0" collapsed="false">
      <c r="A101" s="297" t="s">
        <v>292</v>
      </c>
      <c r="B101" s="297" t="s">
        <v>487</v>
      </c>
      <c r="C101" s="298" t="n">
        <v>43.1291</v>
      </c>
      <c r="D101" s="302" t="n">
        <v>149.2994</v>
      </c>
      <c r="E101" s="300" t="n">
        <v>0.4637</v>
      </c>
      <c r="F101" s="300" t="n">
        <v>21.46</v>
      </c>
      <c r="G101" s="300" t="n">
        <v>11.226</v>
      </c>
      <c r="H101" s="300" t="n">
        <v>9.3665</v>
      </c>
    </row>
    <row r="102" customFormat="false" ht="12.85" hidden="false" customHeight="false" outlineLevel="0" collapsed="false">
      <c r="A102" s="292" t="s">
        <v>294</v>
      </c>
      <c r="B102" s="292" t="s">
        <v>488</v>
      </c>
      <c r="C102" s="293" t="n">
        <v>115.5789</v>
      </c>
      <c r="D102" s="301" t="n">
        <v>153.8114</v>
      </c>
      <c r="E102" s="295" t="n">
        <v>2.9266</v>
      </c>
      <c r="F102" s="295" t="n">
        <v>15.8596</v>
      </c>
      <c r="G102" s="295" t="n">
        <v>5.8215</v>
      </c>
      <c r="H102" s="295" t="n">
        <v>7.4477</v>
      </c>
    </row>
    <row r="103" customFormat="false" ht="12.85" hidden="false" customHeight="false" outlineLevel="0" collapsed="false">
      <c r="A103" s="297" t="s">
        <v>296</v>
      </c>
      <c r="B103" s="297" t="s">
        <v>297</v>
      </c>
      <c r="C103" s="298" t="n">
        <v>13.1698</v>
      </c>
      <c r="D103" s="302" t="n">
        <v>148.4362</v>
      </c>
      <c r="E103" s="300" t="n">
        <v>4.2743</v>
      </c>
      <c r="F103" s="300" t="n">
        <v>28.1724</v>
      </c>
      <c r="G103" s="300" t="n">
        <v>12.4654</v>
      </c>
      <c r="H103" s="300" t="n">
        <v>10.8221</v>
      </c>
    </row>
    <row r="104" customFormat="false" ht="12.85" hidden="false" customHeight="false" outlineLevel="0" collapsed="false">
      <c r="A104" s="292" t="s">
        <v>298</v>
      </c>
      <c r="B104" s="292" t="s">
        <v>299</v>
      </c>
      <c r="C104" s="293" t="n">
        <v>21.2684</v>
      </c>
      <c r="D104" s="301" t="n">
        <v>158.4385</v>
      </c>
      <c r="E104" s="295" t="n">
        <v>1.6574</v>
      </c>
      <c r="F104" s="295" t="n">
        <v>22.1009</v>
      </c>
      <c r="G104" s="295" t="n">
        <v>8.0895</v>
      </c>
      <c r="H104" s="295" t="n">
        <v>8.6278</v>
      </c>
    </row>
    <row r="105" customFormat="false" ht="12.85" hidden="false" customHeight="false" outlineLevel="0" collapsed="false">
      <c r="A105" s="297" t="s">
        <v>300</v>
      </c>
      <c r="B105" s="297" t="s">
        <v>301</v>
      </c>
      <c r="C105" s="298" t="n">
        <v>34.0486</v>
      </c>
      <c r="D105" s="302" t="n">
        <v>155.2218</v>
      </c>
      <c r="E105" s="300" t="n">
        <v>1.0157</v>
      </c>
      <c r="F105" s="300" t="n">
        <v>19.9323</v>
      </c>
      <c r="G105" s="300" t="n">
        <v>7.2445</v>
      </c>
      <c r="H105" s="300" t="n">
        <v>9.1511</v>
      </c>
    </row>
    <row r="106" customFormat="false" ht="12.85" hidden="false" customHeight="false" outlineLevel="0" collapsed="false">
      <c r="A106" s="292" t="s">
        <v>304</v>
      </c>
      <c r="B106" s="292" t="s">
        <v>305</v>
      </c>
      <c r="C106" s="293" t="n">
        <v>16.9984</v>
      </c>
      <c r="D106" s="301" t="n">
        <v>148.867</v>
      </c>
      <c r="E106" s="295" t="n">
        <v>1.1472</v>
      </c>
      <c r="F106" s="295" t="n">
        <v>25.9436</v>
      </c>
      <c r="G106" s="295" t="n">
        <v>15.4524</v>
      </c>
      <c r="H106" s="295" t="n">
        <v>9.1381</v>
      </c>
    </row>
    <row r="107" customFormat="false" ht="12.85" hidden="false" customHeight="false" outlineLevel="0" collapsed="false">
      <c r="A107" s="297" t="s">
        <v>306</v>
      </c>
      <c r="B107" s="297" t="s">
        <v>307</v>
      </c>
      <c r="C107" s="298" t="n">
        <v>11.9988</v>
      </c>
      <c r="D107" s="302" t="n">
        <v>164.4692</v>
      </c>
      <c r="E107" s="300" t="n">
        <v>6.2576</v>
      </c>
      <c r="F107" s="300" t="n">
        <v>15.139</v>
      </c>
      <c r="G107" s="300" t="n">
        <v>5.3339</v>
      </c>
      <c r="H107" s="300" t="n">
        <v>9.7232</v>
      </c>
    </row>
    <row r="108" customFormat="false" ht="12.85" hidden="false" customHeight="false" outlineLevel="0" collapsed="false">
      <c r="A108" s="292" t="s">
        <v>308</v>
      </c>
      <c r="B108" s="292" t="s">
        <v>309</v>
      </c>
      <c r="C108" s="293" t="n">
        <v>54.0164</v>
      </c>
      <c r="D108" s="301" t="n">
        <v>157.9975</v>
      </c>
      <c r="E108" s="295" t="n">
        <v>6.9443</v>
      </c>
      <c r="F108" s="295" t="n">
        <v>22.3506</v>
      </c>
      <c r="G108" s="295" t="n">
        <v>8.3925</v>
      </c>
      <c r="H108" s="295" t="n">
        <v>10.3274</v>
      </c>
    </row>
    <row r="109" customFormat="false" ht="12.85" hidden="false" customHeight="false" outlineLevel="0" collapsed="false">
      <c r="A109" s="297" t="s">
        <v>310</v>
      </c>
      <c r="B109" s="297" t="s">
        <v>311</v>
      </c>
      <c r="C109" s="298" t="n">
        <v>68.8914</v>
      </c>
      <c r="D109" s="302" t="n">
        <v>157.4967</v>
      </c>
      <c r="E109" s="300" t="n">
        <v>1.4546</v>
      </c>
      <c r="F109" s="300" t="n">
        <v>17.4453</v>
      </c>
      <c r="G109" s="300" t="n">
        <v>4.4127</v>
      </c>
      <c r="H109" s="300" t="n">
        <v>8.2449</v>
      </c>
    </row>
    <row r="110" customFormat="false" ht="12.85" hidden="false" customHeight="false" outlineLevel="0" collapsed="false">
      <c r="A110" s="292" t="s">
        <v>312</v>
      </c>
      <c r="B110" s="292" t="s">
        <v>489</v>
      </c>
      <c r="C110" s="293" t="n">
        <v>13</v>
      </c>
      <c r="D110" s="301" t="n">
        <v>168.1256</v>
      </c>
      <c r="E110" s="295" t="n">
        <v>8.2308</v>
      </c>
      <c r="F110" s="295" t="n">
        <v>12.6538</v>
      </c>
      <c r="G110" s="295" t="n">
        <v>2.1538</v>
      </c>
      <c r="H110" s="295" t="n">
        <v>6.8269</v>
      </c>
    </row>
    <row r="111" customFormat="false" ht="12.85" hidden="false" customHeight="false" outlineLevel="0" collapsed="false">
      <c r="A111" s="297" t="s">
        <v>314</v>
      </c>
      <c r="B111" s="297" t="s">
        <v>490</v>
      </c>
      <c r="C111" s="298" t="n">
        <v>12.7722</v>
      </c>
      <c r="D111" s="302" t="n">
        <v>158.3074</v>
      </c>
      <c r="E111" s="300" t="n">
        <v>1.8921</v>
      </c>
      <c r="F111" s="300" t="n">
        <v>16.9169</v>
      </c>
      <c r="G111" s="300" t="n">
        <v>4.5933</v>
      </c>
      <c r="H111" s="300" t="n">
        <v>8.4219</v>
      </c>
    </row>
    <row r="112" customFormat="false" ht="12.85" hidden="false" customHeight="false" outlineLevel="0" collapsed="false">
      <c r="A112" s="292" t="s">
        <v>316</v>
      </c>
      <c r="B112" s="292" t="s">
        <v>317</v>
      </c>
      <c r="C112" s="293" t="n">
        <v>28.7298</v>
      </c>
      <c r="D112" s="301" t="n">
        <v>154.6925</v>
      </c>
      <c r="E112" s="295" t="n">
        <v>6.9585</v>
      </c>
      <c r="F112" s="295" t="n">
        <v>22.0593</v>
      </c>
      <c r="G112" s="295" t="n">
        <v>12.3739</v>
      </c>
      <c r="H112" s="295" t="n">
        <v>7.713</v>
      </c>
    </row>
    <row r="113" customFormat="false" ht="12.85" hidden="false" customHeight="false" outlineLevel="0" collapsed="false">
      <c r="A113" s="297" t="s">
        <v>318</v>
      </c>
      <c r="B113" s="297" t="s">
        <v>319</v>
      </c>
      <c r="C113" s="298" t="n">
        <v>31.0107</v>
      </c>
      <c r="D113" s="302" t="n">
        <v>162.1147</v>
      </c>
      <c r="E113" s="300" t="n">
        <v>4.8612</v>
      </c>
      <c r="F113" s="300" t="n">
        <v>20.0119</v>
      </c>
      <c r="G113" s="300" t="n">
        <v>4.3426</v>
      </c>
      <c r="H113" s="300" t="n">
        <v>10.5607</v>
      </c>
    </row>
    <row r="114" customFormat="false" ht="12.85" hidden="false" customHeight="false" outlineLevel="0" collapsed="false">
      <c r="A114" s="292" t="s">
        <v>320</v>
      </c>
      <c r="B114" s="292" t="s">
        <v>491</v>
      </c>
      <c r="C114" s="293" t="n">
        <v>40</v>
      </c>
      <c r="D114" s="301" t="n">
        <v>159.5533</v>
      </c>
      <c r="E114" s="295" t="n">
        <v>0.4417</v>
      </c>
      <c r="F114" s="295" t="n">
        <v>14.2354</v>
      </c>
      <c r="G114" s="295" t="n">
        <v>3.8</v>
      </c>
      <c r="H114" s="295" t="n">
        <v>7.5333</v>
      </c>
    </row>
    <row r="115" customFormat="false" ht="12.85" hidden="false" customHeight="false" outlineLevel="0" collapsed="false">
      <c r="A115" s="297" t="s">
        <v>322</v>
      </c>
      <c r="B115" s="297" t="s">
        <v>492</v>
      </c>
      <c r="C115" s="298" t="n">
        <v>80.5982</v>
      </c>
      <c r="D115" s="302" t="n">
        <v>160.0884</v>
      </c>
      <c r="E115" s="300" t="n">
        <v>6.4642</v>
      </c>
      <c r="F115" s="300" t="n">
        <v>19.9487</v>
      </c>
      <c r="G115" s="300" t="n">
        <v>5.4261</v>
      </c>
      <c r="H115" s="300" t="n">
        <v>7.9592</v>
      </c>
    </row>
    <row r="116" customFormat="false" ht="12.85" hidden="false" customHeight="false" outlineLevel="0" collapsed="false">
      <c r="A116" s="292" t="s">
        <v>324</v>
      </c>
      <c r="B116" s="292" t="s">
        <v>325</v>
      </c>
      <c r="C116" s="293" t="n">
        <v>92.9515</v>
      </c>
      <c r="D116" s="301" t="n">
        <v>159.102</v>
      </c>
      <c r="E116" s="295" t="n">
        <v>10.7162</v>
      </c>
      <c r="F116" s="295" t="n">
        <v>15.4971</v>
      </c>
      <c r="G116" s="295" t="n">
        <v>4.2782</v>
      </c>
      <c r="H116" s="295" t="n">
        <v>10.4336</v>
      </c>
    </row>
    <row r="117" customFormat="false" ht="12.85" hidden="false" customHeight="false" outlineLevel="0" collapsed="false">
      <c r="A117" s="297" t="s">
        <v>328</v>
      </c>
      <c r="B117" s="297" t="s">
        <v>329</v>
      </c>
      <c r="C117" s="298" t="n">
        <v>25.908</v>
      </c>
      <c r="D117" s="302" t="n">
        <v>159.2944</v>
      </c>
      <c r="E117" s="300" t="n">
        <v>1.5246</v>
      </c>
      <c r="F117" s="300" t="n">
        <v>16.4235</v>
      </c>
      <c r="G117" s="300" t="n">
        <v>2.9335</v>
      </c>
      <c r="H117" s="300" t="n">
        <v>10.3121</v>
      </c>
    </row>
    <row r="118" customFormat="false" ht="12.85" hidden="false" customHeight="false" outlineLevel="0" collapsed="false">
      <c r="A118" s="292" t="s">
        <v>330</v>
      </c>
      <c r="B118" s="292" t="s">
        <v>331</v>
      </c>
      <c r="C118" s="293" t="n">
        <v>396.1404</v>
      </c>
      <c r="D118" s="301" t="n">
        <v>157.9808</v>
      </c>
      <c r="E118" s="295" t="n">
        <v>4.4223</v>
      </c>
      <c r="F118" s="295" t="n">
        <v>18.5442</v>
      </c>
      <c r="G118" s="295" t="n">
        <v>6.3214</v>
      </c>
      <c r="H118" s="295" t="n">
        <v>7.8415</v>
      </c>
    </row>
    <row r="119" customFormat="false" ht="12.85" hidden="false" customHeight="false" outlineLevel="0" collapsed="false">
      <c r="A119" s="297" t="s">
        <v>332</v>
      </c>
      <c r="B119" s="297" t="s">
        <v>333</v>
      </c>
      <c r="C119" s="298" t="n">
        <v>23.6665</v>
      </c>
      <c r="D119" s="302" t="n">
        <v>161.9219</v>
      </c>
      <c r="E119" s="300" t="n">
        <v>3.7095</v>
      </c>
      <c r="F119" s="300" t="n">
        <v>15.6057</v>
      </c>
      <c r="G119" s="300" t="n">
        <v>1.2394</v>
      </c>
      <c r="H119" s="300" t="n">
        <v>9.3064</v>
      </c>
    </row>
    <row r="120" customFormat="false" ht="12.85" hidden="false" customHeight="false" outlineLevel="0" collapsed="false">
      <c r="A120" s="292" t="s">
        <v>334</v>
      </c>
      <c r="B120" s="292" t="s">
        <v>335</v>
      </c>
      <c r="C120" s="293" t="n">
        <v>18.6585</v>
      </c>
      <c r="D120" s="301" t="n">
        <v>153.9178</v>
      </c>
      <c r="E120" s="295" t="n">
        <v>4.531</v>
      </c>
      <c r="F120" s="295" t="n">
        <v>22.0096</v>
      </c>
      <c r="G120" s="295" t="n">
        <v>7.5033</v>
      </c>
      <c r="H120" s="295" t="n">
        <v>10.9021</v>
      </c>
    </row>
    <row r="121" customFormat="false" ht="12.85" hidden="false" customHeight="false" outlineLevel="0" collapsed="false">
      <c r="A121" s="297" t="s">
        <v>336</v>
      </c>
      <c r="B121" s="297" t="s">
        <v>493</v>
      </c>
      <c r="C121" s="298" t="n">
        <v>924.0875</v>
      </c>
      <c r="D121" s="302" t="n">
        <v>156.0106</v>
      </c>
      <c r="E121" s="300" t="n">
        <v>0.7541</v>
      </c>
      <c r="F121" s="300" t="n">
        <v>18.0213</v>
      </c>
      <c r="G121" s="300" t="n">
        <v>9.4757</v>
      </c>
      <c r="H121" s="300" t="n">
        <v>5.791</v>
      </c>
    </row>
    <row r="122" customFormat="false" ht="12.85" hidden="false" customHeight="false" outlineLevel="0" collapsed="false">
      <c r="A122" s="292" t="s">
        <v>338</v>
      </c>
      <c r="B122" s="292" t="s">
        <v>339</v>
      </c>
      <c r="C122" s="293" t="n">
        <v>11</v>
      </c>
      <c r="D122" s="301" t="n">
        <v>152</v>
      </c>
      <c r="E122" s="295" t="n">
        <v>0</v>
      </c>
      <c r="F122" s="295" t="n">
        <v>21.3333</v>
      </c>
      <c r="G122" s="295" t="n">
        <v>6.5455</v>
      </c>
      <c r="H122" s="295" t="n">
        <v>9.4545</v>
      </c>
    </row>
    <row r="123" customFormat="false" ht="12.85" hidden="false" customHeight="false" outlineLevel="0" collapsed="false">
      <c r="A123" s="297" t="s">
        <v>340</v>
      </c>
      <c r="B123" s="297" t="s">
        <v>341</v>
      </c>
      <c r="C123" s="298" t="n">
        <v>86.6885</v>
      </c>
      <c r="D123" s="302" t="n">
        <v>159.7448</v>
      </c>
      <c r="E123" s="300" t="n">
        <v>2.294</v>
      </c>
      <c r="F123" s="300" t="n">
        <v>15.8687</v>
      </c>
      <c r="G123" s="300" t="n">
        <v>5.4217</v>
      </c>
      <c r="H123" s="300" t="n">
        <v>7.2982</v>
      </c>
    </row>
    <row r="124" customFormat="false" ht="12.85" hidden="false" customHeight="false" outlineLevel="0" collapsed="false">
      <c r="A124" s="292" t="s">
        <v>342</v>
      </c>
      <c r="B124" s="292" t="s">
        <v>343</v>
      </c>
      <c r="C124" s="293" t="n">
        <v>348.7878</v>
      </c>
      <c r="D124" s="301" t="n">
        <v>160.6153</v>
      </c>
      <c r="E124" s="295" t="n">
        <v>0.6621</v>
      </c>
      <c r="F124" s="295" t="n">
        <v>13.337</v>
      </c>
      <c r="G124" s="295" t="n">
        <v>6.5233</v>
      </c>
      <c r="H124" s="295" t="n">
        <v>4.8503</v>
      </c>
    </row>
    <row r="125" customFormat="false" ht="12.85" hidden="false" customHeight="false" outlineLevel="0" collapsed="false">
      <c r="A125" s="297" t="s">
        <v>344</v>
      </c>
      <c r="B125" s="297" t="s">
        <v>345</v>
      </c>
      <c r="C125" s="298" t="n">
        <v>15.845</v>
      </c>
      <c r="D125" s="302" t="n">
        <v>152.6423</v>
      </c>
      <c r="E125" s="300" t="n">
        <v>0</v>
      </c>
      <c r="F125" s="300" t="n">
        <v>20.9814</v>
      </c>
      <c r="G125" s="300" t="n">
        <v>10.081</v>
      </c>
      <c r="H125" s="300" t="n">
        <v>7.4471</v>
      </c>
    </row>
    <row r="126" customFormat="false" ht="12.85" hidden="false" customHeight="false" outlineLevel="0" collapsed="false">
      <c r="A126" s="292" t="s">
        <v>346</v>
      </c>
      <c r="B126" s="292" t="s">
        <v>347</v>
      </c>
      <c r="C126" s="293" t="n">
        <v>45.1531</v>
      </c>
      <c r="D126" s="301" t="n">
        <v>154.1782</v>
      </c>
      <c r="E126" s="295" t="n">
        <v>2.8263</v>
      </c>
      <c r="F126" s="295" t="n">
        <v>18.8295</v>
      </c>
      <c r="G126" s="295" t="n">
        <v>8.246</v>
      </c>
      <c r="H126" s="295" t="n">
        <v>7.3445</v>
      </c>
    </row>
    <row r="127" customFormat="false" ht="12.85" hidden="false" customHeight="false" outlineLevel="0" collapsed="false">
      <c r="A127" s="297" t="s">
        <v>348</v>
      </c>
      <c r="B127" s="297" t="s">
        <v>349</v>
      </c>
      <c r="C127" s="298" t="n">
        <v>93.8468</v>
      </c>
      <c r="D127" s="302" t="n">
        <v>159.7132</v>
      </c>
      <c r="E127" s="300" t="n">
        <v>1.6485</v>
      </c>
      <c r="F127" s="300" t="n">
        <v>16.9301</v>
      </c>
      <c r="G127" s="300" t="n">
        <v>4.7847</v>
      </c>
      <c r="H127" s="300" t="n">
        <v>8.3748</v>
      </c>
    </row>
    <row r="128" customFormat="false" ht="12.85" hidden="false" customHeight="false" outlineLevel="0" collapsed="false">
      <c r="A128" s="292" t="s">
        <v>350</v>
      </c>
      <c r="B128" s="292" t="s">
        <v>494</v>
      </c>
      <c r="C128" s="293" t="n">
        <v>21.3183</v>
      </c>
      <c r="D128" s="301" t="n">
        <v>161.2503</v>
      </c>
      <c r="E128" s="295" t="n">
        <v>0.8287</v>
      </c>
      <c r="F128" s="295" t="n">
        <v>17.4107</v>
      </c>
      <c r="G128" s="295" t="n">
        <v>4.3781</v>
      </c>
      <c r="H128" s="295" t="n">
        <v>8.0408</v>
      </c>
    </row>
    <row r="129" customFormat="false" ht="12.85" hidden="false" customHeight="false" outlineLevel="0" collapsed="false">
      <c r="A129" s="297" t="s">
        <v>352</v>
      </c>
      <c r="B129" s="297" t="s">
        <v>353</v>
      </c>
      <c r="C129" s="298" t="n">
        <v>91.2203</v>
      </c>
      <c r="D129" s="302" t="n">
        <v>158.5499</v>
      </c>
      <c r="E129" s="300" t="n">
        <v>1.036</v>
      </c>
      <c r="F129" s="300" t="n">
        <v>14.7862</v>
      </c>
      <c r="G129" s="300" t="n">
        <v>7.0571</v>
      </c>
      <c r="H129" s="300" t="n">
        <v>5.6837</v>
      </c>
    </row>
    <row r="130" customFormat="false" ht="12.85" hidden="false" customHeight="false" outlineLevel="0" collapsed="false">
      <c r="A130" s="292" t="s">
        <v>354</v>
      </c>
      <c r="B130" s="292" t="s">
        <v>355</v>
      </c>
      <c r="C130" s="293" t="n">
        <v>14.9737</v>
      </c>
      <c r="D130" s="301" t="n">
        <v>158.7205</v>
      </c>
      <c r="E130" s="295" t="n">
        <v>1.9646</v>
      </c>
      <c r="F130" s="295" t="n">
        <v>16.4622</v>
      </c>
      <c r="G130" s="295" t="n">
        <v>3.7399</v>
      </c>
      <c r="H130" s="295" t="n">
        <v>10.3136</v>
      </c>
    </row>
    <row r="131" customFormat="false" ht="12.85" hidden="false" customHeight="false" outlineLevel="0" collapsed="false">
      <c r="A131" s="297" t="s">
        <v>356</v>
      </c>
      <c r="B131" s="297" t="s">
        <v>495</v>
      </c>
      <c r="C131" s="298" t="n">
        <v>70.9543</v>
      </c>
      <c r="D131" s="302" t="n">
        <v>158.4701</v>
      </c>
      <c r="E131" s="300" t="n">
        <v>1.3125</v>
      </c>
      <c r="F131" s="300" t="n">
        <v>16.4416</v>
      </c>
      <c r="G131" s="300" t="n">
        <v>7.1971</v>
      </c>
      <c r="H131" s="300" t="n">
        <v>8.287</v>
      </c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58:14Z</dcterms:created>
  <dc:creator>MPSV ČR - SSZ</dc:creator>
  <dc:description/>
  <dc:language>en-US</dc:language>
  <cp:lastModifiedBy>Novotný Michal</cp:lastModifiedBy>
  <dcterms:modified xsi:type="dcterms:W3CDTF">2010-08-31T06:25:41Z</dcterms:modified>
  <cp:revision>0</cp:revision>
  <dc:subject>2. čtvrtletí 2008 - kraj CZ063</dc:subject>
  <dc:title>Regionální statistika ceny práce</dc:title>
</cp:coreProperties>
</file>