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52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2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78</c:v>
                </c:pt>
              </c:numCache>
            </c:numRef>
          </c:val>
        </c:ser>
        <c:gapWidth val="300"/>
        <c:overlap val="100"/>
        <c:axId val="21768324"/>
        <c:axId val="223950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2199</c:v>
                </c:pt>
              </c:numCache>
            </c:numRef>
          </c:xVal>
          <c:smooth val="0"/>
        </c:ser>
        <c:axId val="35982318"/>
        <c:axId val="3146244"/>
      </c:scatterChart>
      <c:catAx>
        <c:axId val="217683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95027"/>
        <c:crossesAt val="0"/>
        <c:auto val="1"/>
        <c:lblAlgn val="ctr"/>
        <c:lblOffset val="100"/>
        <c:noMultiLvlLbl val="0"/>
      </c:catAx>
      <c:valAx>
        <c:axId val="2239502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768324"/>
        <c:crossesAt val="1"/>
        <c:crossBetween val="midCat"/>
        <c:majorUnit val="20"/>
      </c:valAx>
      <c:valAx>
        <c:axId val="3598231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6244"/>
        <c:crosses val="max"/>
        <c:crossBetween val="midCat"/>
      </c:valAx>
      <c:valAx>
        <c:axId val="31462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823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153</c:v>
                </c:pt>
                <c:pt idx="1">
                  <c:v>4.412</c:v>
                </c:pt>
                <c:pt idx="2">
                  <c:v>15.8006</c:v>
                </c:pt>
                <c:pt idx="3">
                  <c:v>5.6599</c:v>
                </c:pt>
                <c:pt idx="4">
                  <c:v>7.2604</c:v>
                </c:pt>
                <c:pt idx="5">
                  <c:v>4.2424</c:v>
                </c:pt>
                <c:pt idx="6">
                  <c:v>25.8955</c:v>
                </c:pt>
                <c:pt idx="7">
                  <c:v>23.7298</c:v>
                </c:pt>
                <c:pt idx="8">
                  <c:v>6.78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205.1666</c:v>
                </c:pt>
                <c:pt idx="1">
                  <c:v>21995.1666</c:v>
                </c:pt>
                <c:pt idx="2">
                  <c:v>18312.6666</c:v>
                </c:pt>
                <c:pt idx="3">
                  <c:v>14097</c:v>
                </c:pt>
                <c:pt idx="4">
                  <c:v>10512.4431</c:v>
                </c:pt>
                <c:pt idx="5">
                  <c:v>14706</c:v>
                </c:pt>
                <c:pt idx="6">
                  <c:v>15851.3736</c:v>
                </c:pt>
                <c:pt idx="7">
                  <c:v>15674.5</c:v>
                </c:pt>
                <c:pt idx="8">
                  <c:v>1033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665.5</c:v>
                </c:pt>
                <c:pt idx="1">
                  <c:v>6506.3334</c:v>
                </c:pt>
                <c:pt idx="2">
                  <c:v>5039</c:v>
                </c:pt>
                <c:pt idx="3">
                  <c:v>2210.5242</c:v>
                </c:pt>
                <c:pt idx="4">
                  <c:v>2575.7125</c:v>
                </c:pt>
                <c:pt idx="5">
                  <c:v>2948</c:v>
                </c:pt>
                <c:pt idx="6">
                  <c:v>3855.6514</c:v>
                </c:pt>
                <c:pt idx="7">
                  <c:v>4121.9372</c:v>
                </c:pt>
                <c:pt idx="8">
                  <c:v>2933.8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805.3334</c:v>
                </c:pt>
                <c:pt idx="1">
                  <c:v>9285.8841</c:v>
                </c:pt>
                <c:pt idx="2">
                  <c:v>6986.1667</c:v>
                </c:pt>
                <c:pt idx="3">
                  <c:v>3458.4758</c:v>
                </c:pt>
                <c:pt idx="4">
                  <c:v>3011.6777</c:v>
                </c:pt>
                <c:pt idx="5">
                  <c:v>2812.4585</c:v>
                </c:pt>
                <c:pt idx="6">
                  <c:v>5940.975</c:v>
                </c:pt>
                <c:pt idx="7">
                  <c:v>4213.0628</c:v>
                </c:pt>
                <c:pt idx="8">
                  <c:v>3618.5</c:v>
                </c:pt>
              </c:numCache>
            </c:numRef>
          </c:val>
        </c:ser>
        <c:gapWidth val="150"/>
        <c:overlap val="100"/>
        <c:axId val="93214730"/>
        <c:axId val="16795530"/>
      </c:barChart>
      <c:catAx>
        <c:axId val="9321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795530"/>
        <c:crossesAt val="0"/>
        <c:auto val="1"/>
        <c:lblAlgn val="ctr"/>
        <c:lblOffset val="100"/>
        <c:noMultiLvlLbl val="0"/>
      </c:catAx>
      <c:valAx>
        <c:axId val="16795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2147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83</c:v>
                </c:pt>
                <c:pt idx="1">
                  <c:v>70.52</c:v>
                </c:pt>
                <c:pt idx="2">
                  <c:v>71.55</c:v>
                </c:pt>
                <c:pt idx="3">
                  <c:v>76.36</c:v>
                </c:pt>
                <c:pt idx="4">
                  <c:v>70.6</c:v>
                </c:pt>
                <c:pt idx="5">
                  <c:v>61.04</c:v>
                </c:pt>
                <c:pt idx="6">
                  <c:v>66.45</c:v>
                </c:pt>
                <c:pt idx="7">
                  <c:v>64.31</c:v>
                </c:pt>
                <c:pt idx="8">
                  <c:v>71.3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11</c:v>
                </c:pt>
                <c:pt idx="1">
                  <c:v>20.26</c:v>
                </c:pt>
                <c:pt idx="2">
                  <c:v>17.61</c:v>
                </c:pt>
                <c:pt idx="3">
                  <c:v>13.79</c:v>
                </c:pt>
                <c:pt idx="4">
                  <c:v>18.3</c:v>
                </c:pt>
                <c:pt idx="5">
                  <c:v>21.12</c:v>
                </c:pt>
                <c:pt idx="6">
                  <c:v>17.05</c:v>
                </c:pt>
                <c:pt idx="7">
                  <c:v>17.83</c:v>
                </c:pt>
                <c:pt idx="8">
                  <c:v>13.5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8</c:v>
                </c:pt>
                <c:pt idx="1">
                  <c:v>0.18</c:v>
                </c:pt>
                <c:pt idx="2">
                  <c:v>0.56</c:v>
                </c:pt>
                <c:pt idx="3">
                  <c:v>0.43</c:v>
                </c:pt>
                <c:pt idx="4">
                  <c:v>0.55</c:v>
                </c:pt>
                <c:pt idx="5">
                  <c:v>1.46</c:v>
                </c:pt>
                <c:pt idx="6">
                  <c:v>1.4</c:v>
                </c:pt>
                <c:pt idx="7">
                  <c:v>1.59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2</c:v>
                </c:pt>
                <c:pt idx="1">
                  <c:v>2.54</c:v>
                </c:pt>
                <c:pt idx="2">
                  <c:v>3.16</c:v>
                </c:pt>
                <c:pt idx="3">
                  <c:v>2.57</c:v>
                </c:pt>
                <c:pt idx="4">
                  <c:v>4.34</c:v>
                </c:pt>
                <c:pt idx="5">
                  <c:v>7.3</c:v>
                </c:pt>
                <c:pt idx="6">
                  <c:v>6.61</c:v>
                </c:pt>
                <c:pt idx="7">
                  <c:v>7.8</c:v>
                </c:pt>
                <c:pt idx="8">
                  <c:v>6.4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4</c:v>
                </c:pt>
                <c:pt idx="1">
                  <c:v>6.36</c:v>
                </c:pt>
                <c:pt idx="2">
                  <c:v>6.91</c:v>
                </c:pt>
                <c:pt idx="3">
                  <c:v>6.8</c:v>
                </c:pt>
                <c:pt idx="4">
                  <c:v>6.08</c:v>
                </c:pt>
                <c:pt idx="5">
                  <c:v>9.08</c:v>
                </c:pt>
                <c:pt idx="6">
                  <c:v>8.26</c:v>
                </c:pt>
                <c:pt idx="7">
                  <c:v>8.4</c:v>
                </c:pt>
                <c:pt idx="8">
                  <c:v>7.6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14</c:v>
                </c:pt>
                <c:pt idx="2">
                  <c:v>0.21</c:v>
                </c:pt>
                <c:pt idx="3">
                  <c:v>0.05</c:v>
                </c:pt>
                <c:pt idx="4">
                  <c:v>0.13</c:v>
                </c:pt>
                <c:pt idx="5">
                  <c:v>0</c:v>
                </c:pt>
                <c:pt idx="6">
                  <c:v>0.23</c:v>
                </c:pt>
                <c:pt idx="7">
                  <c:v>0.07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41512081"/>
        <c:axId val="63297901"/>
      </c:barChart>
      <c:catAx>
        <c:axId val="4151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297901"/>
        <c:crossesAt val="0"/>
        <c:auto val="1"/>
        <c:lblAlgn val="ctr"/>
        <c:lblOffset val="100"/>
        <c:noMultiLvlLbl val="0"/>
      </c:catAx>
      <c:valAx>
        <c:axId val="63297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512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5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10.41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6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2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5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0.3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2.219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779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63</v>
      </c>
      <c r="E22" s="53" t="n">
        <v>83.24</v>
      </c>
      <c r="F22" s="54" t="n">
        <v>23.29</v>
      </c>
      <c r="G22" s="55" t="n">
        <v>33.78</v>
      </c>
      <c r="H22" s="56" t="n">
        <v>43.6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153</v>
      </c>
      <c r="E13" s="102" t="n">
        <v>184.68</v>
      </c>
      <c r="F13" s="103" t="n">
        <v>91.56</v>
      </c>
      <c r="G13" s="103" t="n">
        <v>406.34</v>
      </c>
      <c r="H13" s="103" t="n">
        <v>238.377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412</v>
      </c>
      <c r="E14" s="108" t="n">
        <v>158.78</v>
      </c>
      <c r="F14" s="109" t="n">
        <v>106.4</v>
      </c>
      <c r="G14" s="109" t="n">
        <v>273.22</v>
      </c>
      <c r="H14" s="109" t="n">
        <v>183.244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8006</v>
      </c>
      <c r="E15" s="102" t="n">
        <v>130.81</v>
      </c>
      <c r="F15" s="103" t="n">
        <v>84.82</v>
      </c>
      <c r="G15" s="103" t="n">
        <v>221.12</v>
      </c>
      <c r="H15" s="103" t="n">
        <v>147.437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599</v>
      </c>
      <c r="E16" s="108" t="n">
        <v>91.74</v>
      </c>
      <c r="F16" s="109" t="n">
        <v>68.92</v>
      </c>
      <c r="G16" s="109" t="n">
        <v>139.04</v>
      </c>
      <c r="H16" s="109" t="n">
        <v>99.947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2604</v>
      </c>
      <c r="E17" s="102" t="n">
        <v>74.48</v>
      </c>
      <c r="F17" s="103" t="n">
        <v>51.35</v>
      </c>
      <c r="G17" s="103" t="n">
        <v>114.18</v>
      </c>
      <c r="H17" s="103" t="n">
        <v>79.257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2424</v>
      </c>
      <c r="E18" s="108" t="n">
        <v>98.4</v>
      </c>
      <c r="F18" s="109" t="n">
        <v>67.56</v>
      </c>
      <c r="G18" s="109" t="n">
        <v>120.71</v>
      </c>
      <c r="H18" s="109" t="n">
        <v>97.091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8955</v>
      </c>
      <c r="E19" s="102" t="n">
        <v>105.64</v>
      </c>
      <c r="F19" s="103" t="n">
        <v>71.02</v>
      </c>
      <c r="G19" s="103" t="n">
        <v>167.67</v>
      </c>
      <c r="H19" s="103" t="n">
        <v>113.349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7298</v>
      </c>
      <c r="E20" s="108" t="n">
        <v>105.22</v>
      </c>
      <c r="F20" s="109" t="n">
        <v>67.36</v>
      </c>
      <c r="G20" s="109" t="n">
        <v>153.04</v>
      </c>
      <c r="H20" s="109" t="n">
        <v>108.603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7837</v>
      </c>
      <c r="E21" s="102" t="n">
        <v>72.33</v>
      </c>
      <c r="F21" s="103" t="n">
        <v>54.1</v>
      </c>
      <c r="G21" s="103" t="n">
        <v>116.9</v>
      </c>
      <c r="H21" s="103" t="n">
        <v>79.140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53</v>
      </c>
      <c r="F23" s="116" t="n">
        <v>64.61</v>
      </c>
      <c r="G23" s="116" t="n">
        <v>184</v>
      </c>
      <c r="H23" s="117" t="n">
        <v>122.219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839</v>
      </c>
      <c r="E13" s="102" t="n">
        <v>70.47</v>
      </c>
      <c r="F13" s="103" t="n">
        <v>57.79</v>
      </c>
      <c r="G13" s="103" t="n">
        <v>113.87</v>
      </c>
      <c r="H13" s="103" t="n">
        <v>80.034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7067</v>
      </c>
      <c r="E14" s="108" t="n">
        <v>104.41</v>
      </c>
      <c r="F14" s="109" t="n">
        <v>64.41</v>
      </c>
      <c r="G14" s="109" t="n">
        <v>164.79</v>
      </c>
      <c r="H14" s="109" t="n">
        <v>111.600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2957</v>
      </c>
      <c r="E15" s="102" t="n">
        <v>109.07</v>
      </c>
      <c r="F15" s="103" t="n">
        <v>65</v>
      </c>
      <c r="G15" s="103" t="n">
        <v>189</v>
      </c>
      <c r="H15" s="103" t="n">
        <v>124.616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279</v>
      </c>
      <c r="E16" s="108" t="n">
        <v>108.57</v>
      </c>
      <c r="F16" s="109" t="n">
        <v>65.17</v>
      </c>
      <c r="G16" s="109" t="n">
        <v>195.97</v>
      </c>
      <c r="H16" s="109" t="n">
        <v>128.174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179</v>
      </c>
      <c r="E17" s="102" t="n">
        <v>105</v>
      </c>
      <c r="F17" s="103" t="n">
        <v>67.01</v>
      </c>
      <c r="G17" s="103" t="n">
        <v>182</v>
      </c>
      <c r="H17" s="103" t="n">
        <v>121.903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065</v>
      </c>
      <c r="E18" s="108" t="n">
        <v>99.08</v>
      </c>
      <c r="F18" s="109" t="n">
        <v>56.01</v>
      </c>
      <c r="G18" s="109" t="n">
        <v>198.24</v>
      </c>
      <c r="H18" s="109" t="n">
        <v>121.802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53</v>
      </c>
      <c r="F20" s="116" t="n">
        <v>64.61</v>
      </c>
      <c r="G20" s="116" t="n">
        <v>184</v>
      </c>
      <c r="H20" s="117" t="n">
        <v>122.219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1454</v>
      </c>
      <c r="E37" s="102" t="n">
        <v>81.83</v>
      </c>
      <c r="F37" s="103" t="n">
        <v>54.95</v>
      </c>
      <c r="G37" s="103" t="n">
        <v>133.59</v>
      </c>
      <c r="H37" s="103" t="n">
        <v>88.965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3805</v>
      </c>
      <c r="E38" s="108" t="n">
        <v>100.06</v>
      </c>
      <c r="F38" s="109" t="n">
        <v>63.75</v>
      </c>
      <c r="G38" s="109" t="n">
        <v>155.99</v>
      </c>
      <c r="H38" s="109" t="n">
        <v>106.613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5331</v>
      </c>
      <c r="E39" s="102" t="n">
        <v>119.07</v>
      </c>
      <c r="F39" s="103" t="n">
        <v>74.77</v>
      </c>
      <c r="G39" s="103" t="n">
        <v>201.9</v>
      </c>
      <c r="H39" s="103" t="n">
        <v>133.650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31</v>
      </c>
      <c r="E40" s="108" t="n">
        <v>120.77</v>
      </c>
      <c r="F40" s="109" t="n">
        <v>86.09</v>
      </c>
      <c r="G40" s="109" t="n">
        <v>208.6</v>
      </c>
      <c r="H40" s="109" t="n">
        <v>138.792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85</v>
      </c>
      <c r="E41" s="102" t="n">
        <v>186.29</v>
      </c>
      <c r="F41" s="103" t="n">
        <v>97.04</v>
      </c>
      <c r="G41" s="103" t="n">
        <v>382.82</v>
      </c>
      <c r="H41" s="103" t="n">
        <v>230.547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9596</v>
      </c>
      <c r="E42" s="108" t="n">
        <v>98.11</v>
      </c>
      <c r="F42" s="109" t="n">
        <v>57.7</v>
      </c>
      <c r="G42" s="109" t="n">
        <v>174.39</v>
      </c>
      <c r="H42" s="109" t="n">
        <v>113.56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53</v>
      </c>
      <c r="F44" s="116" t="n">
        <v>64.61</v>
      </c>
      <c r="G44" s="116" t="n">
        <v>184</v>
      </c>
      <c r="H44" s="117" t="n">
        <v>122.219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6</v>
      </c>
      <c r="D13" s="138" t="n">
        <v>119</v>
      </c>
      <c r="E13" s="139" t="n">
        <v>512.82</v>
      </c>
      <c r="F13" s="140" t="n">
        <v>180.74</v>
      </c>
      <c r="G13" s="140" t="n">
        <v>1656.4</v>
      </c>
      <c r="H13" s="103" t="n">
        <v>781.208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53</v>
      </c>
      <c r="E14" s="144" t="n">
        <v>133.72</v>
      </c>
      <c r="F14" s="145" t="n">
        <v>95.77</v>
      </c>
      <c r="G14" s="145" t="n">
        <v>183.81</v>
      </c>
      <c r="H14" s="109" t="n">
        <v>142.627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8</v>
      </c>
      <c r="D15" s="138" t="n">
        <v>697</v>
      </c>
      <c r="E15" s="139" t="n">
        <v>303.25</v>
      </c>
      <c r="F15" s="140" t="n">
        <v>172.63</v>
      </c>
      <c r="G15" s="140" t="n">
        <v>587.74</v>
      </c>
      <c r="H15" s="103" t="n">
        <v>354.254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103</v>
      </c>
      <c r="E16" s="144" t="n">
        <v>251.92</v>
      </c>
      <c r="F16" s="145" t="n">
        <v>177.1</v>
      </c>
      <c r="G16" s="145" t="n">
        <v>454.05</v>
      </c>
      <c r="H16" s="109" t="n">
        <v>287.210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6</v>
      </c>
      <c r="D17" s="138" t="n">
        <v>280</v>
      </c>
      <c r="E17" s="139" t="n">
        <v>120.1</v>
      </c>
      <c r="F17" s="140" t="n">
        <v>89.56</v>
      </c>
      <c r="G17" s="140" t="n">
        <v>260.72</v>
      </c>
      <c r="H17" s="103" t="n">
        <v>152.940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43.675</v>
      </c>
      <c r="F18" s="145" t="n">
        <v>94.235</v>
      </c>
      <c r="G18" s="145" t="n">
        <v>292.485</v>
      </c>
      <c r="H18" s="109" t="n">
        <v>166.87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3</v>
      </c>
      <c r="D19" s="138" t="n">
        <v>277</v>
      </c>
      <c r="E19" s="139" t="n">
        <v>134.55</v>
      </c>
      <c r="F19" s="140" t="n">
        <v>108.86</v>
      </c>
      <c r="G19" s="140" t="n">
        <v>282.98</v>
      </c>
      <c r="H19" s="103" t="n">
        <v>181.571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7</v>
      </c>
      <c r="D20" s="143" t="n">
        <v>82</v>
      </c>
      <c r="E20" s="144" t="n">
        <v>273.895</v>
      </c>
      <c r="F20" s="145" t="n">
        <v>202.12</v>
      </c>
      <c r="G20" s="145" t="n">
        <v>494.8</v>
      </c>
      <c r="H20" s="109" t="n">
        <v>302.988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69</v>
      </c>
      <c r="E21" s="139" t="n">
        <v>263.16</v>
      </c>
      <c r="F21" s="140" t="n">
        <v>122.9</v>
      </c>
      <c r="G21" s="140" t="n">
        <v>558.23</v>
      </c>
      <c r="H21" s="103" t="n">
        <v>319.830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6</v>
      </c>
      <c r="D22" s="143" t="n">
        <v>189</v>
      </c>
      <c r="E22" s="144" t="n">
        <v>282.69</v>
      </c>
      <c r="F22" s="145" t="n">
        <v>148.4</v>
      </c>
      <c r="G22" s="145" t="n">
        <v>619.39</v>
      </c>
      <c r="H22" s="109" t="n">
        <v>360.771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6</v>
      </c>
      <c r="D23" s="138" t="n">
        <v>49</v>
      </c>
      <c r="E23" s="139" t="n">
        <v>334.62</v>
      </c>
      <c r="F23" s="140" t="n">
        <v>136.31</v>
      </c>
      <c r="G23" s="140" t="n">
        <v>744.8</v>
      </c>
      <c r="H23" s="103" t="n">
        <v>395.050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3</v>
      </c>
      <c r="D24" s="143" t="n">
        <v>152</v>
      </c>
      <c r="E24" s="144" t="n">
        <v>317.57</v>
      </c>
      <c r="F24" s="145" t="n">
        <v>150.01</v>
      </c>
      <c r="G24" s="145" t="n">
        <v>741.75</v>
      </c>
      <c r="H24" s="109" t="n">
        <v>411.441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</v>
      </c>
      <c r="D25" s="138" t="n">
        <v>16</v>
      </c>
      <c r="E25" s="139" t="n">
        <v>212.17</v>
      </c>
      <c r="F25" s="140" t="n">
        <v>121.52</v>
      </c>
      <c r="G25" s="140" t="n">
        <v>359.32</v>
      </c>
      <c r="H25" s="103" t="n">
        <v>230.361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73</v>
      </c>
      <c r="E26" s="144" t="n">
        <v>243.19</v>
      </c>
      <c r="F26" s="145" t="n">
        <v>145.5</v>
      </c>
      <c r="G26" s="145" t="n">
        <v>555.01</v>
      </c>
      <c r="H26" s="109" t="n">
        <v>330.427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9</v>
      </c>
      <c r="D27" s="138" t="n">
        <v>41</v>
      </c>
      <c r="E27" s="139" t="n">
        <v>257.15</v>
      </c>
      <c r="F27" s="140" t="n">
        <v>156.09</v>
      </c>
      <c r="G27" s="140" t="n">
        <v>454.61</v>
      </c>
      <c r="H27" s="103" t="n">
        <v>335.822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7</v>
      </c>
      <c r="D28" s="143" t="n">
        <v>51</v>
      </c>
      <c r="E28" s="144" t="n">
        <v>318.18</v>
      </c>
      <c r="F28" s="145" t="n">
        <v>214.42</v>
      </c>
      <c r="G28" s="145" t="n">
        <v>531.43</v>
      </c>
      <c r="H28" s="109" t="n">
        <v>352.165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151</v>
      </c>
      <c r="E29" s="139" t="n">
        <v>208.39</v>
      </c>
      <c r="F29" s="140" t="n">
        <v>114.24</v>
      </c>
      <c r="G29" s="140" t="n">
        <v>498.45</v>
      </c>
      <c r="H29" s="103" t="n">
        <v>274.767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7</v>
      </c>
      <c r="D30" s="143" t="n">
        <v>36</v>
      </c>
      <c r="E30" s="144" t="n">
        <v>176.245</v>
      </c>
      <c r="F30" s="145" t="n">
        <v>128.29</v>
      </c>
      <c r="G30" s="145" t="n">
        <v>277.77</v>
      </c>
      <c r="H30" s="109" t="n">
        <v>196.856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9</v>
      </c>
      <c r="D31" s="138" t="n">
        <v>102</v>
      </c>
      <c r="E31" s="139" t="n">
        <v>268.175</v>
      </c>
      <c r="F31" s="140" t="n">
        <v>146.94</v>
      </c>
      <c r="G31" s="140" t="n">
        <v>455.61</v>
      </c>
      <c r="H31" s="103" t="n">
        <v>293.49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3</v>
      </c>
      <c r="D32" s="143" t="n">
        <v>484</v>
      </c>
      <c r="E32" s="144" t="n">
        <v>96.89</v>
      </c>
      <c r="F32" s="145" t="n">
        <v>62.98</v>
      </c>
      <c r="G32" s="145" t="n">
        <v>216.56</v>
      </c>
      <c r="H32" s="109" t="n">
        <v>124.084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30</v>
      </c>
      <c r="E33" s="139" t="n">
        <v>126.28</v>
      </c>
      <c r="F33" s="140" t="n">
        <v>82.27</v>
      </c>
      <c r="G33" s="140" t="n">
        <v>170.25</v>
      </c>
      <c r="H33" s="103" t="n">
        <v>128.742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59</v>
      </c>
      <c r="E34" s="144" t="n">
        <v>168.31</v>
      </c>
      <c r="F34" s="145" t="n">
        <v>130.52</v>
      </c>
      <c r="G34" s="145" t="n">
        <v>243.49</v>
      </c>
      <c r="H34" s="109" t="n">
        <v>173.063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47</v>
      </c>
      <c r="E35" s="139" t="n">
        <v>277.46</v>
      </c>
      <c r="F35" s="140" t="n">
        <v>156.21</v>
      </c>
      <c r="G35" s="140" t="n">
        <v>580.34</v>
      </c>
      <c r="H35" s="103" t="n">
        <v>337.353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6</v>
      </c>
      <c r="E36" s="144" t="n">
        <v>180.57</v>
      </c>
      <c r="F36" s="145" t="n">
        <v>84.24</v>
      </c>
      <c r="G36" s="145" t="n">
        <v>239.74</v>
      </c>
      <c r="H36" s="109" t="n">
        <v>183.081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32</v>
      </c>
      <c r="E37" s="139" t="n">
        <v>190.95</v>
      </c>
      <c r="F37" s="140" t="n">
        <v>137.65</v>
      </c>
      <c r="G37" s="140" t="n">
        <v>269.23</v>
      </c>
      <c r="H37" s="103" t="n">
        <v>212.54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7</v>
      </c>
      <c r="D38" s="143" t="n">
        <v>316</v>
      </c>
      <c r="E38" s="144" t="n">
        <v>186.835</v>
      </c>
      <c r="F38" s="145" t="n">
        <v>118.24</v>
      </c>
      <c r="G38" s="145" t="n">
        <v>294.93</v>
      </c>
      <c r="H38" s="109" t="n">
        <v>204.071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9</v>
      </c>
      <c r="D39" s="138" t="n">
        <v>131</v>
      </c>
      <c r="E39" s="139" t="n">
        <v>192.29</v>
      </c>
      <c r="F39" s="140" t="n">
        <v>122.39</v>
      </c>
      <c r="G39" s="140" t="n">
        <v>318.21</v>
      </c>
      <c r="H39" s="103" t="n">
        <v>220.846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8</v>
      </c>
      <c r="D40" s="143" t="n">
        <v>70</v>
      </c>
      <c r="E40" s="144" t="n">
        <v>164.34</v>
      </c>
      <c r="F40" s="145" t="n">
        <v>115.42</v>
      </c>
      <c r="G40" s="145" t="n">
        <v>240.89</v>
      </c>
      <c r="H40" s="109" t="n">
        <v>172.445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7</v>
      </c>
      <c r="D41" s="138" t="n">
        <v>281</v>
      </c>
      <c r="E41" s="139" t="n">
        <v>277.71</v>
      </c>
      <c r="F41" s="140" t="n">
        <v>133.72</v>
      </c>
      <c r="G41" s="140" t="n">
        <v>537.75</v>
      </c>
      <c r="H41" s="103" t="n">
        <v>301.152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36</v>
      </c>
      <c r="E42" s="144" t="n">
        <v>167.43</v>
      </c>
      <c r="F42" s="145" t="n">
        <v>121.79</v>
      </c>
      <c r="G42" s="145" t="n">
        <v>236.34</v>
      </c>
      <c r="H42" s="109" t="n">
        <v>174.33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7</v>
      </c>
      <c r="D43" s="138" t="n">
        <v>461</v>
      </c>
      <c r="E43" s="139" t="n">
        <v>165.27</v>
      </c>
      <c r="F43" s="140" t="n">
        <v>109.13</v>
      </c>
      <c r="G43" s="140" t="n">
        <v>250.05</v>
      </c>
      <c r="H43" s="103" t="n">
        <v>177.398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0</v>
      </c>
      <c r="D44" s="143" t="n">
        <v>14</v>
      </c>
      <c r="E44" s="144" t="n">
        <v>179.655</v>
      </c>
      <c r="F44" s="145" t="n">
        <v>104.56</v>
      </c>
      <c r="G44" s="145" t="n">
        <v>301.3</v>
      </c>
      <c r="H44" s="109" t="n">
        <v>189.249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</v>
      </c>
      <c r="D45" s="138" t="n">
        <v>13</v>
      </c>
      <c r="E45" s="139" t="n">
        <v>228.58</v>
      </c>
      <c r="F45" s="140" t="n">
        <v>95.25</v>
      </c>
      <c r="G45" s="140" t="n">
        <v>258.07</v>
      </c>
      <c r="H45" s="103" t="n">
        <v>199.389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3</v>
      </c>
      <c r="D46" s="143" t="n">
        <v>106</v>
      </c>
      <c r="E46" s="144" t="n">
        <v>211.045</v>
      </c>
      <c r="F46" s="145" t="n">
        <v>142.6</v>
      </c>
      <c r="G46" s="145" t="n">
        <v>331.08</v>
      </c>
      <c r="H46" s="109" t="n">
        <v>234.673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7</v>
      </c>
      <c r="D47" s="138" t="n">
        <v>25</v>
      </c>
      <c r="E47" s="139" t="n">
        <v>150.22</v>
      </c>
      <c r="F47" s="140" t="n">
        <v>121.05</v>
      </c>
      <c r="G47" s="140" t="n">
        <v>214.63</v>
      </c>
      <c r="H47" s="103" t="n">
        <v>151.636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3</v>
      </c>
      <c r="D48" s="143" t="n">
        <v>40</v>
      </c>
      <c r="E48" s="144" t="n">
        <v>157.985</v>
      </c>
      <c r="F48" s="145" t="n">
        <v>94.77</v>
      </c>
      <c r="G48" s="145" t="n">
        <v>187.895</v>
      </c>
      <c r="H48" s="109" t="n">
        <v>152.04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</v>
      </c>
      <c r="D49" s="138" t="n">
        <v>28</v>
      </c>
      <c r="E49" s="139" t="n">
        <v>209.34</v>
      </c>
      <c r="F49" s="140" t="n">
        <v>155.3</v>
      </c>
      <c r="G49" s="140" t="n">
        <v>300.14</v>
      </c>
      <c r="H49" s="103" t="n">
        <v>218.538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70</v>
      </c>
      <c r="D50" s="143" t="n">
        <v>202</v>
      </c>
      <c r="E50" s="144" t="n">
        <v>165.42</v>
      </c>
      <c r="F50" s="145" t="n">
        <v>116.33</v>
      </c>
      <c r="G50" s="145" t="n">
        <v>297.36</v>
      </c>
      <c r="H50" s="109" t="n">
        <v>193.287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62</v>
      </c>
      <c r="E51" s="139" t="n">
        <v>168.805</v>
      </c>
      <c r="F51" s="140" t="n">
        <v>106.49</v>
      </c>
      <c r="G51" s="140" t="n">
        <v>322.88</v>
      </c>
      <c r="H51" s="103" t="n">
        <v>206.163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0</v>
      </c>
      <c r="D52" s="143" t="n">
        <v>407</v>
      </c>
      <c r="E52" s="144" t="n">
        <v>156.61</v>
      </c>
      <c r="F52" s="145" t="n">
        <v>111.01</v>
      </c>
      <c r="G52" s="145" t="n">
        <v>243.81</v>
      </c>
      <c r="H52" s="109" t="n">
        <v>169.851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9</v>
      </c>
      <c r="D53" s="138" t="n">
        <v>120</v>
      </c>
      <c r="E53" s="139" t="n">
        <v>196.925</v>
      </c>
      <c r="F53" s="140" t="n">
        <v>124.17</v>
      </c>
      <c r="G53" s="140" t="n">
        <v>389.525</v>
      </c>
      <c r="H53" s="103" t="n">
        <v>230.231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1</v>
      </c>
      <c r="E54" s="144" t="n">
        <v>207.38</v>
      </c>
      <c r="F54" s="145" t="n">
        <v>133.37</v>
      </c>
      <c r="G54" s="145" t="n">
        <v>307.57</v>
      </c>
      <c r="H54" s="109" t="n">
        <v>221.534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0</v>
      </c>
      <c r="D55" s="138" t="n">
        <v>111</v>
      </c>
      <c r="E55" s="139" t="n">
        <v>165.25</v>
      </c>
      <c r="F55" s="140" t="n">
        <v>102.19</v>
      </c>
      <c r="G55" s="140" t="n">
        <v>279.12</v>
      </c>
      <c r="H55" s="103" t="n">
        <v>189.053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14</v>
      </c>
      <c r="E56" s="144" t="n">
        <v>134.76</v>
      </c>
      <c r="F56" s="145" t="n">
        <v>91.91</v>
      </c>
      <c r="G56" s="145" t="n">
        <v>242.24</v>
      </c>
      <c r="H56" s="109" t="n">
        <v>151.545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63</v>
      </c>
      <c r="E57" s="139" t="n">
        <v>130.5</v>
      </c>
      <c r="F57" s="140" t="n">
        <v>100.44</v>
      </c>
      <c r="G57" s="140" t="n">
        <v>182.3</v>
      </c>
      <c r="H57" s="103" t="n">
        <v>139.917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9</v>
      </c>
      <c r="D58" s="143" t="n">
        <v>111</v>
      </c>
      <c r="E58" s="144" t="n">
        <v>138.54</v>
      </c>
      <c r="F58" s="145" t="n">
        <v>96.19</v>
      </c>
      <c r="G58" s="145" t="n">
        <v>199.86</v>
      </c>
      <c r="H58" s="109" t="n">
        <v>150.664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3</v>
      </c>
      <c r="E59" s="139" t="n">
        <v>169.05</v>
      </c>
      <c r="F59" s="140" t="n">
        <v>107.2</v>
      </c>
      <c r="G59" s="140" t="n">
        <v>219.12</v>
      </c>
      <c r="H59" s="103" t="n">
        <v>163.232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5</v>
      </c>
      <c r="D60" s="143" t="n">
        <v>349</v>
      </c>
      <c r="E60" s="144" t="n">
        <v>169.56</v>
      </c>
      <c r="F60" s="145" t="n">
        <v>120.01</v>
      </c>
      <c r="G60" s="145" t="n">
        <v>262.27</v>
      </c>
      <c r="H60" s="109" t="n">
        <v>182.293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2</v>
      </c>
      <c r="D61" s="138" t="n">
        <v>699</v>
      </c>
      <c r="E61" s="139" t="n">
        <v>187.39</v>
      </c>
      <c r="F61" s="140" t="n">
        <v>121.91</v>
      </c>
      <c r="G61" s="140" t="n">
        <v>270.74</v>
      </c>
      <c r="H61" s="103" t="n">
        <v>193.516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3</v>
      </c>
      <c r="D62" s="143" t="n">
        <v>363</v>
      </c>
      <c r="E62" s="144" t="n">
        <v>173.29</v>
      </c>
      <c r="F62" s="145" t="n">
        <v>127.38</v>
      </c>
      <c r="G62" s="145" t="n">
        <v>235.1</v>
      </c>
      <c r="H62" s="109" t="n">
        <v>179.594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4</v>
      </c>
      <c r="D63" s="138" t="n">
        <v>2511</v>
      </c>
      <c r="E63" s="139" t="n">
        <v>154.95</v>
      </c>
      <c r="F63" s="140" t="n">
        <v>106.53</v>
      </c>
      <c r="G63" s="140" t="n">
        <v>232.79</v>
      </c>
      <c r="H63" s="103" t="n">
        <v>164.096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5</v>
      </c>
      <c r="D64" s="143" t="n">
        <v>75</v>
      </c>
      <c r="E64" s="144" t="n">
        <v>166.06</v>
      </c>
      <c r="F64" s="145" t="n">
        <v>90.22</v>
      </c>
      <c r="G64" s="145" t="n">
        <v>256.69</v>
      </c>
      <c r="H64" s="109" t="n">
        <v>171.453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7</v>
      </c>
      <c r="D65" s="138" t="n">
        <v>268</v>
      </c>
      <c r="E65" s="139" t="n">
        <v>165.59</v>
      </c>
      <c r="F65" s="140" t="n">
        <v>96.91</v>
      </c>
      <c r="G65" s="140" t="n">
        <v>258.77</v>
      </c>
      <c r="H65" s="103" t="n">
        <v>178.252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30</v>
      </c>
      <c r="D66" s="143" t="n">
        <v>1568</v>
      </c>
      <c r="E66" s="144" t="n">
        <v>159.405</v>
      </c>
      <c r="F66" s="145" t="n">
        <v>93.63</v>
      </c>
      <c r="G66" s="145" t="n">
        <v>240.14</v>
      </c>
      <c r="H66" s="109" t="n">
        <v>166.059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2</v>
      </c>
      <c r="D67" s="138" t="n">
        <v>45</v>
      </c>
      <c r="E67" s="139" t="n">
        <v>166.17</v>
      </c>
      <c r="F67" s="140" t="n">
        <v>120.03</v>
      </c>
      <c r="G67" s="140" t="n">
        <v>322.37</v>
      </c>
      <c r="H67" s="103" t="n">
        <v>197.496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3</v>
      </c>
      <c r="D68" s="143" t="n">
        <v>92</v>
      </c>
      <c r="E68" s="144" t="n">
        <v>137.66</v>
      </c>
      <c r="F68" s="145" t="n">
        <v>98.68</v>
      </c>
      <c r="G68" s="145" t="n">
        <v>202</v>
      </c>
      <c r="H68" s="109" t="n">
        <v>145.327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29</v>
      </c>
      <c r="E69" s="139" t="n">
        <v>126.28</v>
      </c>
      <c r="F69" s="140" t="n">
        <v>110.04</v>
      </c>
      <c r="G69" s="140" t="n">
        <v>166.62</v>
      </c>
      <c r="H69" s="103" t="n">
        <v>132.022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11</v>
      </c>
      <c r="E70" s="144" t="n">
        <v>235.24</v>
      </c>
      <c r="F70" s="145" t="n">
        <v>153.78</v>
      </c>
      <c r="G70" s="145" t="n">
        <v>314.19</v>
      </c>
      <c r="H70" s="109" t="n">
        <v>241.283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</v>
      </c>
      <c r="D71" s="138" t="n">
        <v>24</v>
      </c>
      <c r="E71" s="139" t="n">
        <v>121.695</v>
      </c>
      <c r="F71" s="140" t="n">
        <v>75.63</v>
      </c>
      <c r="G71" s="140" t="n">
        <v>277.69</v>
      </c>
      <c r="H71" s="103" t="n">
        <v>151.273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6</v>
      </c>
      <c r="E72" s="144" t="n">
        <v>225.785</v>
      </c>
      <c r="F72" s="145" t="n">
        <v>134.96</v>
      </c>
      <c r="G72" s="145" t="n">
        <v>264.75</v>
      </c>
      <c r="H72" s="109" t="n">
        <v>215.326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7</v>
      </c>
      <c r="D73" s="138" t="n">
        <v>426</v>
      </c>
      <c r="E73" s="139" t="n">
        <v>160.465</v>
      </c>
      <c r="F73" s="140" t="n">
        <v>95.3</v>
      </c>
      <c r="G73" s="140" t="n">
        <v>220.08</v>
      </c>
      <c r="H73" s="103" t="n">
        <v>159.69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390</v>
      </c>
      <c r="E74" s="144" t="n">
        <v>164.16</v>
      </c>
      <c r="F74" s="145" t="n">
        <v>153.225</v>
      </c>
      <c r="G74" s="145" t="n">
        <v>182.715</v>
      </c>
      <c r="H74" s="109" t="n">
        <v>165.490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26</v>
      </c>
      <c r="E75" s="139" t="n">
        <v>80.055</v>
      </c>
      <c r="F75" s="140" t="n">
        <v>71.02</v>
      </c>
      <c r="G75" s="140" t="n">
        <v>119.01</v>
      </c>
      <c r="H75" s="103" t="n">
        <v>91.911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0</v>
      </c>
      <c r="D76" s="143" t="n">
        <v>318</v>
      </c>
      <c r="E76" s="144" t="n">
        <v>131.55</v>
      </c>
      <c r="F76" s="145" t="n">
        <v>96.31</v>
      </c>
      <c r="G76" s="145" t="n">
        <v>174.81</v>
      </c>
      <c r="H76" s="109" t="n">
        <v>135.541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25</v>
      </c>
      <c r="E77" s="139" t="n">
        <v>111.36</v>
      </c>
      <c r="F77" s="140" t="n">
        <v>87.93</v>
      </c>
      <c r="G77" s="140" t="n">
        <v>145.38</v>
      </c>
      <c r="H77" s="103" t="n">
        <v>116.138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</v>
      </c>
      <c r="D78" s="143" t="n">
        <v>54</v>
      </c>
      <c r="E78" s="144" t="n">
        <v>103.71</v>
      </c>
      <c r="F78" s="145" t="n">
        <v>65</v>
      </c>
      <c r="G78" s="145" t="n">
        <v>181.23</v>
      </c>
      <c r="H78" s="109" t="n">
        <v>127.5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6</v>
      </c>
      <c r="D79" s="138" t="n">
        <v>404</v>
      </c>
      <c r="E79" s="139" t="n">
        <v>174.56</v>
      </c>
      <c r="F79" s="140" t="n">
        <v>104.01</v>
      </c>
      <c r="G79" s="140" t="n">
        <v>277.36</v>
      </c>
      <c r="H79" s="103" t="n">
        <v>191.026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80</v>
      </c>
      <c r="D80" s="143" t="n">
        <v>435</v>
      </c>
      <c r="E80" s="144" t="n">
        <v>138.86</v>
      </c>
      <c r="F80" s="145" t="n">
        <v>88.84</v>
      </c>
      <c r="G80" s="145" t="n">
        <v>273.4</v>
      </c>
      <c r="H80" s="109" t="n">
        <v>168.733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7</v>
      </c>
      <c r="D81" s="138" t="n">
        <v>324</v>
      </c>
      <c r="E81" s="139" t="n">
        <v>135.46</v>
      </c>
      <c r="F81" s="140" t="n">
        <v>95.85</v>
      </c>
      <c r="G81" s="140" t="n">
        <v>230.22</v>
      </c>
      <c r="H81" s="103" t="n">
        <v>151.57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92</v>
      </c>
      <c r="D82" s="143" t="n">
        <v>479</v>
      </c>
      <c r="E82" s="144" t="n">
        <v>123.22</v>
      </c>
      <c r="F82" s="145" t="n">
        <v>82.02</v>
      </c>
      <c r="G82" s="145" t="n">
        <v>194.13</v>
      </c>
      <c r="H82" s="109" t="n">
        <v>137.209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5</v>
      </c>
      <c r="D83" s="138" t="n">
        <v>24</v>
      </c>
      <c r="E83" s="139" t="n">
        <v>134.225</v>
      </c>
      <c r="F83" s="140" t="n">
        <v>106.36</v>
      </c>
      <c r="G83" s="140" t="n">
        <v>353.51</v>
      </c>
      <c r="H83" s="103" t="n">
        <v>183.194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0</v>
      </c>
      <c r="D84" s="143" t="n">
        <v>130</v>
      </c>
      <c r="E84" s="144" t="n">
        <v>120.035</v>
      </c>
      <c r="F84" s="145" t="n">
        <v>82.145</v>
      </c>
      <c r="G84" s="145" t="n">
        <v>179.125</v>
      </c>
      <c r="H84" s="109" t="n">
        <v>131.673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4</v>
      </c>
      <c r="D85" s="138" t="n">
        <v>1023</v>
      </c>
      <c r="E85" s="139" t="n">
        <v>117.51</v>
      </c>
      <c r="F85" s="140" t="n">
        <v>82.21</v>
      </c>
      <c r="G85" s="140" t="n">
        <v>186.81</v>
      </c>
      <c r="H85" s="103" t="n">
        <v>129.950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</v>
      </c>
      <c r="D86" s="143" t="n">
        <v>45</v>
      </c>
      <c r="E86" s="144" t="n">
        <v>116.74</v>
      </c>
      <c r="F86" s="145" t="n">
        <v>98.63</v>
      </c>
      <c r="G86" s="145" t="n">
        <v>194.86</v>
      </c>
      <c r="H86" s="109" t="n">
        <v>143.11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0</v>
      </c>
      <c r="D87" s="138" t="n">
        <v>104</v>
      </c>
      <c r="E87" s="139" t="n">
        <v>117.355</v>
      </c>
      <c r="F87" s="140" t="n">
        <v>90.89</v>
      </c>
      <c r="G87" s="140" t="n">
        <v>188.28</v>
      </c>
      <c r="H87" s="103" t="n">
        <v>127.979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8</v>
      </c>
      <c r="D88" s="143" t="n">
        <v>96</v>
      </c>
      <c r="E88" s="144" t="n">
        <v>129.94</v>
      </c>
      <c r="F88" s="145" t="n">
        <v>93.2</v>
      </c>
      <c r="G88" s="145" t="n">
        <v>233.65</v>
      </c>
      <c r="H88" s="109" t="n">
        <v>146.647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4</v>
      </c>
      <c r="D89" s="138" t="n">
        <v>464</v>
      </c>
      <c r="E89" s="139" t="n">
        <v>124.825</v>
      </c>
      <c r="F89" s="140" t="n">
        <v>85.23</v>
      </c>
      <c r="G89" s="140" t="n">
        <v>190.86</v>
      </c>
      <c r="H89" s="103" t="n">
        <v>134.509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</v>
      </c>
      <c r="D90" s="143" t="n">
        <v>33</v>
      </c>
      <c r="E90" s="144" t="n">
        <v>87.33</v>
      </c>
      <c r="F90" s="145" t="n">
        <v>68.78</v>
      </c>
      <c r="G90" s="145" t="n">
        <v>133.27</v>
      </c>
      <c r="H90" s="109" t="n">
        <v>97.086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</v>
      </c>
      <c r="D91" s="138" t="n">
        <v>17</v>
      </c>
      <c r="E91" s="139" t="n">
        <v>86.44</v>
      </c>
      <c r="F91" s="140" t="n">
        <v>69.74</v>
      </c>
      <c r="G91" s="140" t="n">
        <v>124.65</v>
      </c>
      <c r="H91" s="103" t="n">
        <v>89.876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12</v>
      </c>
      <c r="E92" s="144" t="n">
        <v>88.645</v>
      </c>
      <c r="F92" s="145" t="n">
        <v>68.63</v>
      </c>
      <c r="G92" s="145" t="n">
        <v>121.18</v>
      </c>
      <c r="H92" s="109" t="n">
        <v>95.844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8</v>
      </c>
      <c r="D93" s="138" t="n">
        <v>276</v>
      </c>
      <c r="E93" s="139" t="n">
        <v>101.32</v>
      </c>
      <c r="F93" s="140" t="n">
        <v>71.5</v>
      </c>
      <c r="G93" s="140" t="n">
        <v>147.51</v>
      </c>
      <c r="H93" s="103" t="n">
        <v>108.413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2</v>
      </c>
      <c r="D94" s="143" t="n">
        <v>144</v>
      </c>
      <c r="E94" s="144" t="n">
        <v>100.635</v>
      </c>
      <c r="F94" s="145" t="n">
        <v>76.38</v>
      </c>
      <c r="G94" s="145" t="n">
        <v>149.83</v>
      </c>
      <c r="H94" s="109" t="n">
        <v>107.261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37</v>
      </c>
      <c r="E95" s="139" t="n">
        <v>85.12</v>
      </c>
      <c r="F95" s="140" t="n">
        <v>47.62</v>
      </c>
      <c r="G95" s="140" t="n">
        <v>184.65</v>
      </c>
      <c r="H95" s="103" t="n">
        <v>102.656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4</v>
      </c>
      <c r="D96" s="143" t="n">
        <v>795</v>
      </c>
      <c r="E96" s="144" t="n">
        <v>100.94</v>
      </c>
      <c r="F96" s="145" t="n">
        <v>71.54</v>
      </c>
      <c r="G96" s="145" t="n">
        <v>155.82</v>
      </c>
      <c r="H96" s="109" t="n">
        <v>108.186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0</v>
      </c>
      <c r="D97" s="138" t="n">
        <v>304</v>
      </c>
      <c r="E97" s="139" t="n">
        <v>124.335</v>
      </c>
      <c r="F97" s="140" t="n">
        <v>84.08</v>
      </c>
      <c r="G97" s="140" t="n">
        <v>210.09</v>
      </c>
      <c r="H97" s="103" t="n">
        <v>138.753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0</v>
      </c>
      <c r="D98" s="143" t="n">
        <v>100</v>
      </c>
      <c r="E98" s="144" t="n">
        <v>140.83</v>
      </c>
      <c r="F98" s="145" t="n">
        <v>99.205</v>
      </c>
      <c r="G98" s="145" t="n">
        <v>180.64</v>
      </c>
      <c r="H98" s="109" t="n">
        <v>138.898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</v>
      </c>
      <c r="D99" s="138" t="n">
        <v>16</v>
      </c>
      <c r="E99" s="139" t="n">
        <v>84.99</v>
      </c>
      <c r="F99" s="140" t="n">
        <v>74.06</v>
      </c>
      <c r="G99" s="140" t="n">
        <v>111.78</v>
      </c>
      <c r="H99" s="103" t="n">
        <v>89.5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5</v>
      </c>
      <c r="D100" s="143" t="n">
        <v>52</v>
      </c>
      <c r="E100" s="144" t="n">
        <v>109.49</v>
      </c>
      <c r="F100" s="145" t="n">
        <v>79.72</v>
      </c>
      <c r="G100" s="145" t="n">
        <v>293.63</v>
      </c>
      <c r="H100" s="109" t="n">
        <v>146.87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6</v>
      </c>
      <c r="D101" s="138" t="n">
        <v>133</v>
      </c>
      <c r="E101" s="139" t="n">
        <v>107.57</v>
      </c>
      <c r="F101" s="140" t="n">
        <v>82.39</v>
      </c>
      <c r="G101" s="140" t="n">
        <v>144.48</v>
      </c>
      <c r="H101" s="103" t="n">
        <v>112.212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9</v>
      </c>
      <c r="D102" s="143" t="n">
        <v>463</v>
      </c>
      <c r="E102" s="144" t="n">
        <v>101.93</v>
      </c>
      <c r="F102" s="145" t="n">
        <v>83.44</v>
      </c>
      <c r="G102" s="145" t="n">
        <v>137.13</v>
      </c>
      <c r="H102" s="109" t="n">
        <v>108.471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6</v>
      </c>
      <c r="D103" s="138" t="n">
        <v>435</v>
      </c>
      <c r="E103" s="139" t="n">
        <v>76.7</v>
      </c>
      <c r="F103" s="140" t="n">
        <v>64.2</v>
      </c>
      <c r="G103" s="140" t="n">
        <v>92.54</v>
      </c>
      <c r="H103" s="103" t="n">
        <v>79.901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</v>
      </c>
      <c r="D104" s="143" t="n">
        <v>80</v>
      </c>
      <c r="E104" s="144" t="n">
        <v>121.42</v>
      </c>
      <c r="F104" s="145" t="n">
        <v>109.115</v>
      </c>
      <c r="G104" s="145" t="n">
        <v>145.765</v>
      </c>
      <c r="H104" s="109" t="n">
        <v>123.357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5</v>
      </c>
      <c r="D105" s="138" t="n">
        <v>93</v>
      </c>
      <c r="E105" s="139" t="n">
        <v>77.75</v>
      </c>
      <c r="F105" s="140" t="n">
        <v>66.27</v>
      </c>
      <c r="G105" s="140" t="n">
        <v>99.75</v>
      </c>
      <c r="H105" s="103" t="n">
        <v>81.116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</v>
      </c>
      <c r="D106" s="143" t="n">
        <v>31</v>
      </c>
      <c r="E106" s="144" t="n">
        <v>81.41</v>
      </c>
      <c r="F106" s="145" t="n">
        <v>68.59</v>
      </c>
      <c r="G106" s="145" t="n">
        <v>100.23</v>
      </c>
      <c r="H106" s="109" t="n">
        <v>83.101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0</v>
      </c>
      <c r="D107" s="138" t="n">
        <v>40</v>
      </c>
      <c r="E107" s="139" t="n">
        <v>90.315</v>
      </c>
      <c r="F107" s="140" t="n">
        <v>71.405</v>
      </c>
      <c r="G107" s="140" t="n">
        <v>146.94</v>
      </c>
      <c r="H107" s="103" t="n">
        <v>96.910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4</v>
      </c>
      <c r="D108" s="143" t="n">
        <v>405</v>
      </c>
      <c r="E108" s="144" t="n">
        <v>73.26</v>
      </c>
      <c r="F108" s="145" t="n">
        <v>55.41</v>
      </c>
      <c r="G108" s="145" t="n">
        <v>100.44</v>
      </c>
      <c r="H108" s="109" t="n">
        <v>77.2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33</v>
      </c>
      <c r="E109" s="139" t="n">
        <v>89.68</v>
      </c>
      <c r="F109" s="140" t="n">
        <v>72.38</v>
      </c>
      <c r="G109" s="140" t="n">
        <v>100.55</v>
      </c>
      <c r="H109" s="103" t="n">
        <v>87.52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</v>
      </c>
      <c r="D110" s="143" t="n">
        <v>13</v>
      </c>
      <c r="E110" s="144" t="n">
        <v>83.72</v>
      </c>
      <c r="F110" s="145" t="n">
        <v>68.91</v>
      </c>
      <c r="G110" s="145" t="n">
        <v>121.02</v>
      </c>
      <c r="H110" s="109" t="n">
        <v>92.59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6</v>
      </c>
      <c r="D111" s="138" t="n">
        <v>98</v>
      </c>
      <c r="E111" s="139" t="n">
        <v>169.13</v>
      </c>
      <c r="F111" s="140" t="n">
        <v>111.98</v>
      </c>
      <c r="G111" s="140" t="n">
        <v>204.52</v>
      </c>
      <c r="H111" s="103" t="n">
        <v>162.275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5</v>
      </c>
      <c r="D112" s="143" t="n">
        <v>390</v>
      </c>
      <c r="E112" s="144" t="n">
        <v>75.03</v>
      </c>
      <c r="F112" s="145" t="n">
        <v>57.09</v>
      </c>
      <c r="G112" s="145" t="n">
        <v>102.02</v>
      </c>
      <c r="H112" s="109" t="n">
        <v>77.552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9</v>
      </c>
      <c r="D113" s="138" t="n">
        <v>2208</v>
      </c>
      <c r="E113" s="139" t="n">
        <v>71.285</v>
      </c>
      <c r="F113" s="140" t="n">
        <v>53.52</v>
      </c>
      <c r="G113" s="140" t="n">
        <v>102.65</v>
      </c>
      <c r="H113" s="103" t="n">
        <v>75.8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</v>
      </c>
      <c r="D114" s="143" t="n">
        <v>88</v>
      </c>
      <c r="E114" s="144" t="n">
        <v>73.765</v>
      </c>
      <c r="F114" s="145" t="n">
        <v>59.23</v>
      </c>
      <c r="G114" s="145" t="n">
        <v>135.74</v>
      </c>
      <c r="H114" s="109" t="n">
        <v>86.290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2</v>
      </c>
      <c r="D115" s="138" t="n">
        <v>568</v>
      </c>
      <c r="E115" s="139" t="n">
        <v>101.73</v>
      </c>
      <c r="F115" s="140" t="n">
        <v>79.98</v>
      </c>
      <c r="G115" s="140" t="n">
        <v>120.71</v>
      </c>
      <c r="H115" s="103" t="n">
        <v>100.592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64</v>
      </c>
      <c r="E116" s="144" t="n">
        <v>62.515</v>
      </c>
      <c r="F116" s="145" t="n">
        <v>56</v>
      </c>
      <c r="G116" s="145" t="n">
        <v>73.95</v>
      </c>
      <c r="H116" s="109" t="n">
        <v>63.818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</v>
      </c>
      <c r="D117" s="138" t="n">
        <v>59</v>
      </c>
      <c r="E117" s="139" t="n">
        <v>122.59</v>
      </c>
      <c r="F117" s="140" t="n">
        <v>87.5</v>
      </c>
      <c r="G117" s="140" t="n">
        <v>147.15</v>
      </c>
      <c r="H117" s="103" t="n">
        <v>117.715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54</v>
      </c>
      <c r="E118" s="144" t="n">
        <v>106.055</v>
      </c>
      <c r="F118" s="145" t="n">
        <v>83.72</v>
      </c>
      <c r="G118" s="145" t="n">
        <v>129.58</v>
      </c>
      <c r="H118" s="109" t="n">
        <v>106.226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8</v>
      </c>
      <c r="D119" s="138" t="n">
        <v>322</v>
      </c>
      <c r="E119" s="139" t="n">
        <v>106.275</v>
      </c>
      <c r="F119" s="140" t="n">
        <v>82.66</v>
      </c>
      <c r="G119" s="140" t="n">
        <v>151.75</v>
      </c>
      <c r="H119" s="103" t="n">
        <v>111.854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</v>
      </c>
      <c r="D120" s="143" t="n">
        <v>14</v>
      </c>
      <c r="E120" s="144" t="n">
        <v>116.42</v>
      </c>
      <c r="F120" s="145" t="n">
        <v>91.73</v>
      </c>
      <c r="G120" s="145" t="n">
        <v>146.82</v>
      </c>
      <c r="H120" s="109" t="n">
        <v>120.384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6</v>
      </c>
      <c r="D121" s="138" t="n">
        <v>87</v>
      </c>
      <c r="E121" s="139" t="n">
        <v>105.23</v>
      </c>
      <c r="F121" s="140" t="n">
        <v>85.36</v>
      </c>
      <c r="G121" s="140" t="n">
        <v>133.39</v>
      </c>
      <c r="H121" s="103" t="n">
        <v>107.993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8</v>
      </c>
      <c r="E122" s="144" t="n">
        <v>106.085</v>
      </c>
      <c r="F122" s="145" t="n">
        <v>82.98</v>
      </c>
      <c r="G122" s="145" t="n">
        <v>115.84</v>
      </c>
      <c r="H122" s="109" t="n">
        <v>103.786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2</v>
      </c>
      <c r="D123" s="138" t="n">
        <v>238</v>
      </c>
      <c r="E123" s="139" t="n">
        <v>96.025</v>
      </c>
      <c r="F123" s="140" t="n">
        <v>84.86</v>
      </c>
      <c r="G123" s="140" t="n">
        <v>129.02</v>
      </c>
      <c r="H123" s="103" t="n">
        <v>104.0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1</v>
      </c>
      <c r="D124" s="143" t="n">
        <v>248</v>
      </c>
      <c r="E124" s="144" t="n">
        <v>118.685</v>
      </c>
      <c r="F124" s="145" t="n">
        <v>88.26</v>
      </c>
      <c r="G124" s="145" t="n">
        <v>157.85</v>
      </c>
      <c r="H124" s="109" t="n">
        <v>120.414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6</v>
      </c>
      <c r="D125" s="138" t="n">
        <v>263</v>
      </c>
      <c r="E125" s="139" t="n">
        <v>128.89</v>
      </c>
      <c r="F125" s="140" t="n">
        <v>99.53</v>
      </c>
      <c r="G125" s="140" t="n">
        <v>173.59</v>
      </c>
      <c r="H125" s="103" t="n">
        <v>132.653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</v>
      </c>
      <c r="D126" s="143" t="n">
        <v>11</v>
      </c>
      <c r="E126" s="144" t="n">
        <v>92.42</v>
      </c>
      <c r="F126" s="145" t="n">
        <v>81.02</v>
      </c>
      <c r="G126" s="145" t="n">
        <v>109.01</v>
      </c>
      <c r="H126" s="109" t="n">
        <v>95.600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7</v>
      </c>
      <c r="D127" s="138" t="n">
        <v>91</v>
      </c>
      <c r="E127" s="139" t="n">
        <v>115.62</v>
      </c>
      <c r="F127" s="140" t="n">
        <v>85</v>
      </c>
      <c r="G127" s="140" t="n">
        <v>134.17</v>
      </c>
      <c r="H127" s="103" t="n">
        <v>113.845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0</v>
      </c>
      <c r="D128" s="143" t="n">
        <v>699</v>
      </c>
      <c r="E128" s="144" t="n">
        <v>130.69</v>
      </c>
      <c r="F128" s="145" t="n">
        <v>98.28</v>
      </c>
      <c r="G128" s="145" t="n">
        <v>165.52</v>
      </c>
      <c r="H128" s="109" t="n">
        <v>132.584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3</v>
      </c>
      <c r="D129" s="138" t="n">
        <v>316</v>
      </c>
      <c r="E129" s="139" t="n">
        <v>123.595</v>
      </c>
      <c r="F129" s="140" t="n">
        <v>80.87</v>
      </c>
      <c r="G129" s="140" t="n">
        <v>196.38</v>
      </c>
      <c r="H129" s="103" t="n">
        <v>130.513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9</v>
      </c>
      <c r="D130" s="143" t="n">
        <v>35</v>
      </c>
      <c r="E130" s="144" t="n">
        <v>114.04</v>
      </c>
      <c r="F130" s="145" t="n">
        <v>97.48</v>
      </c>
      <c r="G130" s="145" t="n">
        <v>189.33</v>
      </c>
      <c r="H130" s="109" t="n">
        <v>132.700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6</v>
      </c>
      <c r="D131" s="138" t="n">
        <v>570</v>
      </c>
      <c r="E131" s="139" t="n">
        <v>153.08</v>
      </c>
      <c r="F131" s="140" t="n">
        <v>94.47</v>
      </c>
      <c r="G131" s="140" t="n">
        <v>198.405</v>
      </c>
      <c r="H131" s="103" t="n">
        <v>146.969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8</v>
      </c>
      <c r="D132" s="143" t="n">
        <v>2476</v>
      </c>
      <c r="E132" s="144" t="n">
        <v>114.135</v>
      </c>
      <c r="F132" s="145" t="n">
        <v>81.54</v>
      </c>
      <c r="G132" s="145" t="n">
        <v>166.34</v>
      </c>
      <c r="H132" s="109" t="n">
        <v>119.834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1</v>
      </c>
      <c r="D133" s="138" t="n">
        <v>3823</v>
      </c>
      <c r="E133" s="139" t="n">
        <v>146.54</v>
      </c>
      <c r="F133" s="140" t="n">
        <v>96.67</v>
      </c>
      <c r="G133" s="140" t="n">
        <v>190.67</v>
      </c>
      <c r="H133" s="103" t="n">
        <v>145.311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1</v>
      </c>
      <c r="D134" s="143" t="n">
        <v>237</v>
      </c>
      <c r="E134" s="144" t="n">
        <v>111.06</v>
      </c>
      <c r="F134" s="145" t="n">
        <v>77.4</v>
      </c>
      <c r="G134" s="145" t="n">
        <v>183.95</v>
      </c>
      <c r="H134" s="109" t="n">
        <v>120.016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2</v>
      </c>
      <c r="D135" s="138" t="n">
        <v>288</v>
      </c>
      <c r="E135" s="139" t="n">
        <v>107.28</v>
      </c>
      <c r="F135" s="140" t="n">
        <v>85.17</v>
      </c>
      <c r="G135" s="140" t="n">
        <v>141.97</v>
      </c>
      <c r="H135" s="103" t="n">
        <v>109.68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80</v>
      </c>
      <c r="E136" s="144" t="n">
        <v>140.1</v>
      </c>
      <c r="F136" s="145" t="n">
        <v>103.455</v>
      </c>
      <c r="G136" s="145" t="n">
        <v>165.14</v>
      </c>
      <c r="H136" s="109" t="n">
        <v>134.270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2</v>
      </c>
      <c r="D137" s="138" t="n">
        <v>1392</v>
      </c>
      <c r="E137" s="139" t="n">
        <v>108.635</v>
      </c>
      <c r="F137" s="140" t="n">
        <v>81.18</v>
      </c>
      <c r="G137" s="140" t="n">
        <v>188.77</v>
      </c>
      <c r="H137" s="103" t="n">
        <v>122.514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8</v>
      </c>
      <c r="D138" s="143" t="n">
        <v>613</v>
      </c>
      <c r="E138" s="144" t="n">
        <v>145.74</v>
      </c>
      <c r="F138" s="145" t="n">
        <v>81.57</v>
      </c>
      <c r="G138" s="145" t="n">
        <v>192.18</v>
      </c>
      <c r="H138" s="109" t="n">
        <v>140.885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5</v>
      </c>
      <c r="D139" s="138" t="n">
        <v>1818</v>
      </c>
      <c r="E139" s="139" t="n">
        <v>104.7</v>
      </c>
      <c r="F139" s="140" t="n">
        <v>55.78</v>
      </c>
      <c r="G139" s="140" t="n">
        <v>176.89</v>
      </c>
      <c r="H139" s="103" t="n">
        <v>113.009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8</v>
      </c>
      <c r="E140" s="144" t="n">
        <v>119.97</v>
      </c>
      <c r="F140" s="145" t="n">
        <v>77.38</v>
      </c>
      <c r="G140" s="145" t="n">
        <v>146.08</v>
      </c>
      <c r="H140" s="109" t="n">
        <v>116.198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1</v>
      </c>
      <c r="D141" s="138" t="n">
        <v>360</v>
      </c>
      <c r="E141" s="139" t="n">
        <v>154.35</v>
      </c>
      <c r="F141" s="140" t="n">
        <v>107.7</v>
      </c>
      <c r="G141" s="140" t="n">
        <v>208.795</v>
      </c>
      <c r="H141" s="103" t="n">
        <v>157.676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19</v>
      </c>
      <c r="E142" s="144" t="n">
        <v>121.23</v>
      </c>
      <c r="F142" s="145" t="n">
        <v>95.6</v>
      </c>
      <c r="G142" s="145" t="n">
        <v>182.82</v>
      </c>
      <c r="H142" s="109" t="n">
        <v>125.083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159</v>
      </c>
      <c r="E143" s="139" t="n">
        <v>131.66</v>
      </c>
      <c r="F143" s="140" t="n">
        <v>106.54</v>
      </c>
      <c r="G143" s="140" t="n">
        <v>180.02</v>
      </c>
      <c r="H143" s="103" t="n">
        <v>137.483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45</v>
      </c>
      <c r="E144" s="144" t="n">
        <v>129.99</v>
      </c>
      <c r="F144" s="145" t="n">
        <v>95.19</v>
      </c>
      <c r="G144" s="145" t="n">
        <v>167.2</v>
      </c>
      <c r="H144" s="109" t="n">
        <v>132.499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120</v>
      </c>
      <c r="E145" s="139" t="n">
        <v>122.135</v>
      </c>
      <c r="F145" s="140" t="n">
        <v>83.775</v>
      </c>
      <c r="G145" s="140" t="n">
        <v>230.145</v>
      </c>
      <c r="H145" s="103" t="n">
        <v>144.463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313</v>
      </c>
      <c r="E146" s="144" t="n">
        <v>113.52</v>
      </c>
      <c r="F146" s="145" t="n">
        <v>77.01</v>
      </c>
      <c r="G146" s="145" t="n">
        <v>147.11</v>
      </c>
      <c r="H146" s="109" t="n">
        <v>114.136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8</v>
      </c>
      <c r="E147" s="139" t="n">
        <v>94.005</v>
      </c>
      <c r="F147" s="140" t="n">
        <v>74.94</v>
      </c>
      <c r="G147" s="140" t="n">
        <v>145</v>
      </c>
      <c r="H147" s="103" t="n">
        <v>101.31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486</v>
      </c>
      <c r="E148" s="144" t="n">
        <v>104.045</v>
      </c>
      <c r="F148" s="145" t="n">
        <v>79.94</v>
      </c>
      <c r="G148" s="145" t="n">
        <v>133.72</v>
      </c>
      <c r="H148" s="109" t="n">
        <v>104.576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143</v>
      </c>
      <c r="E149" s="139" t="n">
        <v>73.56</v>
      </c>
      <c r="F149" s="140" t="n">
        <v>59.86</v>
      </c>
      <c r="G149" s="140" t="n">
        <v>99.76</v>
      </c>
      <c r="H149" s="103" t="n">
        <v>76.516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291</v>
      </c>
      <c r="E150" s="144" t="n">
        <v>77.36</v>
      </c>
      <c r="F150" s="145" t="n">
        <v>63.85</v>
      </c>
      <c r="G150" s="145" t="n">
        <v>89.41</v>
      </c>
      <c r="H150" s="109" t="n">
        <v>77.63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44</v>
      </c>
      <c r="E151" s="139" t="n">
        <v>85.42</v>
      </c>
      <c r="F151" s="140" t="n">
        <v>64.74</v>
      </c>
      <c r="G151" s="140" t="n">
        <v>112.47</v>
      </c>
      <c r="H151" s="103" t="n">
        <v>89.754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32</v>
      </c>
      <c r="E152" s="144" t="n">
        <v>122.55</v>
      </c>
      <c r="F152" s="145" t="n">
        <v>103.11</v>
      </c>
      <c r="G152" s="145" t="n">
        <v>151.49</v>
      </c>
      <c r="H152" s="109" t="n">
        <v>125.108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6</v>
      </c>
      <c r="D153" s="138" t="n">
        <v>343</v>
      </c>
      <c r="E153" s="139" t="n">
        <v>120.73</v>
      </c>
      <c r="F153" s="140" t="n">
        <v>82.73</v>
      </c>
      <c r="G153" s="140" t="n">
        <v>154.48</v>
      </c>
      <c r="H153" s="103" t="n">
        <v>120.060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63</v>
      </c>
      <c r="E154" s="144" t="n">
        <v>79.5</v>
      </c>
      <c r="F154" s="145" t="n">
        <v>71.19</v>
      </c>
      <c r="G154" s="145" t="n">
        <v>109.06</v>
      </c>
      <c r="H154" s="109" t="n">
        <v>84.436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568</v>
      </c>
      <c r="E155" s="139" t="n">
        <v>82.73</v>
      </c>
      <c r="F155" s="140" t="n">
        <v>67.87</v>
      </c>
      <c r="G155" s="140" t="n">
        <v>93.87</v>
      </c>
      <c r="H155" s="103" t="n">
        <v>81.699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127</v>
      </c>
      <c r="E156" s="144" t="n">
        <v>86.67</v>
      </c>
      <c r="F156" s="145" t="n">
        <v>71.83</v>
      </c>
      <c r="G156" s="145" t="n">
        <v>95.06</v>
      </c>
      <c r="H156" s="109" t="n">
        <v>84.827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556</v>
      </c>
      <c r="E157" s="139" t="n">
        <v>74.655</v>
      </c>
      <c r="F157" s="140" t="n">
        <v>51.84</v>
      </c>
      <c r="G157" s="140" t="n">
        <v>95.26</v>
      </c>
      <c r="H157" s="103" t="n">
        <v>75.003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</v>
      </c>
      <c r="D158" s="143" t="n">
        <v>154</v>
      </c>
      <c r="E158" s="144" t="n">
        <v>78.815</v>
      </c>
      <c r="F158" s="145" t="n">
        <v>57.04</v>
      </c>
      <c r="G158" s="145" t="n">
        <v>97.57</v>
      </c>
      <c r="H158" s="109" t="n">
        <v>81.226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328</v>
      </c>
      <c r="E159" s="139" t="n">
        <v>113.985</v>
      </c>
      <c r="F159" s="140" t="n">
        <v>84.42</v>
      </c>
      <c r="G159" s="140" t="n">
        <v>157.21</v>
      </c>
      <c r="H159" s="103" t="n">
        <v>118.586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232</v>
      </c>
      <c r="E160" s="144" t="n">
        <v>140.175</v>
      </c>
      <c r="F160" s="145" t="n">
        <v>109.54</v>
      </c>
      <c r="G160" s="145" t="n">
        <v>170.99</v>
      </c>
      <c r="H160" s="109" t="n">
        <v>139.84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335</v>
      </c>
      <c r="E161" s="139" t="n">
        <v>136.78</v>
      </c>
      <c r="F161" s="140" t="n">
        <v>97.38</v>
      </c>
      <c r="G161" s="140" t="n">
        <v>171.03</v>
      </c>
      <c r="H161" s="103" t="n">
        <v>136.829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106</v>
      </c>
      <c r="E162" s="144" t="n">
        <v>83.195</v>
      </c>
      <c r="F162" s="145" t="n">
        <v>60.56</v>
      </c>
      <c r="G162" s="145" t="n">
        <v>138</v>
      </c>
      <c r="H162" s="109" t="n">
        <v>90.890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606</v>
      </c>
      <c r="E163" s="139" t="n">
        <v>120.615</v>
      </c>
      <c r="F163" s="140" t="n">
        <v>87.25</v>
      </c>
      <c r="G163" s="140" t="n">
        <v>155.2</v>
      </c>
      <c r="H163" s="103" t="n">
        <v>121.26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23</v>
      </c>
      <c r="E164" s="144" t="n">
        <v>133.89</v>
      </c>
      <c r="F164" s="145" t="n">
        <v>101.25</v>
      </c>
      <c r="G164" s="145" t="n">
        <v>141.47</v>
      </c>
      <c r="H164" s="109" t="n">
        <v>127.929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5</v>
      </c>
      <c r="D165" s="138" t="n">
        <v>77</v>
      </c>
      <c r="E165" s="139" t="n">
        <v>103.93</v>
      </c>
      <c r="F165" s="140" t="n">
        <v>78.23</v>
      </c>
      <c r="G165" s="140" t="n">
        <v>148.4</v>
      </c>
      <c r="H165" s="103" t="n">
        <v>105.856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24</v>
      </c>
      <c r="E166" s="144" t="n">
        <v>188.255</v>
      </c>
      <c r="F166" s="145" t="n">
        <v>101.19</v>
      </c>
      <c r="G166" s="145" t="n">
        <v>232.51</v>
      </c>
      <c r="H166" s="109" t="n">
        <v>175.602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0</v>
      </c>
      <c r="D167" s="138" t="n">
        <v>167</v>
      </c>
      <c r="E167" s="139" t="n">
        <v>114.98</v>
      </c>
      <c r="F167" s="140" t="n">
        <v>82.14</v>
      </c>
      <c r="G167" s="140" t="n">
        <v>155.09</v>
      </c>
      <c r="H167" s="103" t="n">
        <v>119.36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7</v>
      </c>
      <c r="D168" s="143" t="n">
        <v>167</v>
      </c>
      <c r="E168" s="144" t="n">
        <v>116.75</v>
      </c>
      <c r="F168" s="145" t="n">
        <v>90.74</v>
      </c>
      <c r="G168" s="145" t="n">
        <v>173.67</v>
      </c>
      <c r="H168" s="109" t="n">
        <v>122.045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2196</v>
      </c>
      <c r="E169" s="139" t="n">
        <v>144.29</v>
      </c>
      <c r="F169" s="140" t="n">
        <v>91.94</v>
      </c>
      <c r="G169" s="140" t="n">
        <v>168.32</v>
      </c>
      <c r="H169" s="103" t="n">
        <v>135.169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9</v>
      </c>
      <c r="E170" s="144" t="n">
        <v>126.04</v>
      </c>
      <c r="F170" s="145" t="n">
        <v>90.72</v>
      </c>
      <c r="G170" s="145" t="n">
        <v>152.91</v>
      </c>
      <c r="H170" s="109" t="n">
        <v>124.115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35</v>
      </c>
      <c r="E171" s="139" t="n">
        <v>126.21</v>
      </c>
      <c r="F171" s="140" t="n">
        <v>101.94</v>
      </c>
      <c r="G171" s="140" t="n">
        <v>137.99</v>
      </c>
      <c r="H171" s="103" t="n">
        <v>123.71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5</v>
      </c>
      <c r="D172" s="143" t="n">
        <v>1497</v>
      </c>
      <c r="E172" s="144" t="n">
        <v>100.36</v>
      </c>
      <c r="F172" s="145" t="n">
        <v>77.75</v>
      </c>
      <c r="G172" s="145" t="n">
        <v>140.4</v>
      </c>
      <c r="H172" s="109" t="n">
        <v>106.648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6</v>
      </c>
      <c r="D173" s="138" t="n">
        <v>281</v>
      </c>
      <c r="E173" s="139" t="n">
        <v>103.54</v>
      </c>
      <c r="F173" s="140" t="n">
        <v>82.5</v>
      </c>
      <c r="G173" s="140" t="n">
        <v>135.01</v>
      </c>
      <c r="H173" s="103" t="n">
        <v>105.918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883</v>
      </c>
      <c r="E174" s="144" t="n">
        <v>99</v>
      </c>
      <c r="F174" s="145" t="n">
        <v>70.95</v>
      </c>
      <c r="G174" s="145" t="n">
        <v>123.27</v>
      </c>
      <c r="H174" s="109" t="n">
        <v>98.426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13</v>
      </c>
      <c r="E175" s="139" t="n">
        <v>103.14</v>
      </c>
      <c r="F175" s="140" t="n">
        <v>87.56</v>
      </c>
      <c r="G175" s="140" t="n">
        <v>125.9</v>
      </c>
      <c r="H175" s="103" t="n">
        <v>105.606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20</v>
      </c>
      <c r="E176" s="144" t="n">
        <v>79.82</v>
      </c>
      <c r="F176" s="145" t="n">
        <v>64.145</v>
      </c>
      <c r="G176" s="145" t="n">
        <v>93.305</v>
      </c>
      <c r="H176" s="109" t="n">
        <v>78.80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112</v>
      </c>
      <c r="E177" s="139" t="n">
        <v>105.165</v>
      </c>
      <c r="F177" s="140" t="n">
        <v>80.51</v>
      </c>
      <c r="G177" s="140" t="n">
        <v>119.01</v>
      </c>
      <c r="H177" s="103" t="n">
        <v>102.515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52</v>
      </c>
      <c r="E178" s="144" t="n">
        <v>93.465</v>
      </c>
      <c r="F178" s="145" t="n">
        <v>78.47</v>
      </c>
      <c r="G178" s="145" t="n">
        <v>112.36</v>
      </c>
      <c r="H178" s="109" t="n">
        <v>94.937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50</v>
      </c>
      <c r="E179" s="139" t="n">
        <v>103.83</v>
      </c>
      <c r="F179" s="140" t="n">
        <v>67.4</v>
      </c>
      <c r="G179" s="140" t="n">
        <v>124.845</v>
      </c>
      <c r="H179" s="103" t="n">
        <v>99.202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3</v>
      </c>
      <c r="E180" s="144" t="n">
        <v>95.09</v>
      </c>
      <c r="F180" s="145" t="n">
        <v>69.48</v>
      </c>
      <c r="G180" s="145" t="n">
        <v>127.08</v>
      </c>
      <c r="H180" s="109" t="n">
        <v>95.317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25</v>
      </c>
      <c r="E181" s="139" t="n">
        <v>110.8</v>
      </c>
      <c r="F181" s="140" t="n">
        <v>77.59</v>
      </c>
      <c r="G181" s="140" t="n">
        <v>130.33</v>
      </c>
      <c r="H181" s="103" t="n">
        <v>105.69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39</v>
      </c>
      <c r="E182" s="144" t="n">
        <v>80.89</v>
      </c>
      <c r="F182" s="145" t="n">
        <v>51.3</v>
      </c>
      <c r="G182" s="145" t="n">
        <v>111.35</v>
      </c>
      <c r="H182" s="109" t="n">
        <v>82.543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4</v>
      </c>
      <c r="D183" s="138" t="n">
        <v>2451</v>
      </c>
      <c r="E183" s="139" t="n">
        <v>105.98</v>
      </c>
      <c r="F183" s="140" t="n">
        <v>72.23</v>
      </c>
      <c r="G183" s="140" t="n">
        <v>147.16</v>
      </c>
      <c r="H183" s="103" t="n">
        <v>107.753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179</v>
      </c>
      <c r="E184" s="144" t="n">
        <v>90.42</v>
      </c>
      <c r="F184" s="145" t="n">
        <v>60.82</v>
      </c>
      <c r="G184" s="145" t="n">
        <v>149.13</v>
      </c>
      <c r="H184" s="109" t="n">
        <v>99.317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26</v>
      </c>
      <c r="E185" s="139" t="n">
        <v>80.445</v>
      </c>
      <c r="F185" s="140" t="n">
        <v>60.39</v>
      </c>
      <c r="G185" s="140" t="n">
        <v>98.81</v>
      </c>
      <c r="H185" s="103" t="n">
        <v>79.36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47</v>
      </c>
      <c r="E186" s="144" t="n">
        <v>100</v>
      </c>
      <c r="F186" s="145" t="n">
        <v>71.34</v>
      </c>
      <c r="G186" s="145" t="n">
        <v>117</v>
      </c>
      <c r="H186" s="109" t="n">
        <v>97.627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3</v>
      </c>
      <c r="D187" s="138" t="n">
        <v>1218</v>
      </c>
      <c r="E187" s="139" t="n">
        <v>117.8</v>
      </c>
      <c r="F187" s="140" t="n">
        <v>70.55</v>
      </c>
      <c r="G187" s="140" t="n">
        <v>149.49</v>
      </c>
      <c r="H187" s="103" t="n">
        <v>112.640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219</v>
      </c>
      <c r="E188" s="144" t="n">
        <v>178.95</v>
      </c>
      <c r="F188" s="145" t="n">
        <v>160.29</v>
      </c>
      <c r="G188" s="145" t="n">
        <v>190.97</v>
      </c>
      <c r="H188" s="109" t="n">
        <v>175.36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236</v>
      </c>
      <c r="E189" s="139" t="n">
        <v>133.595</v>
      </c>
      <c r="F189" s="140" t="n">
        <v>122.04</v>
      </c>
      <c r="G189" s="140" t="n">
        <v>153.05</v>
      </c>
      <c r="H189" s="103" t="n">
        <v>135.101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1</v>
      </c>
      <c r="D190" s="143" t="n">
        <v>67</v>
      </c>
      <c r="E190" s="144" t="n">
        <v>105.83</v>
      </c>
      <c r="F190" s="145" t="n">
        <v>70.73</v>
      </c>
      <c r="G190" s="145" t="n">
        <v>135.24</v>
      </c>
      <c r="H190" s="109" t="n">
        <v>106.703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319</v>
      </c>
      <c r="E191" s="139" t="n">
        <v>105.06</v>
      </c>
      <c r="F191" s="140" t="n">
        <v>91.58</v>
      </c>
      <c r="G191" s="140" t="n">
        <v>117.99</v>
      </c>
      <c r="H191" s="103" t="n">
        <v>106.5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4</v>
      </c>
      <c r="D192" s="143" t="n">
        <v>1178</v>
      </c>
      <c r="E192" s="144" t="n">
        <v>109.56</v>
      </c>
      <c r="F192" s="145" t="n">
        <v>83.45</v>
      </c>
      <c r="G192" s="145" t="n">
        <v>143.75</v>
      </c>
      <c r="H192" s="109" t="n">
        <v>111.871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4</v>
      </c>
      <c r="D193" s="138" t="n">
        <v>87</v>
      </c>
      <c r="E193" s="139" t="n">
        <v>108.35</v>
      </c>
      <c r="F193" s="140" t="n">
        <v>86.32</v>
      </c>
      <c r="G193" s="140" t="n">
        <v>137.23</v>
      </c>
      <c r="H193" s="103" t="n">
        <v>109.842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6</v>
      </c>
      <c r="D194" s="143" t="n">
        <v>354</v>
      </c>
      <c r="E194" s="144" t="n">
        <v>94.155</v>
      </c>
      <c r="F194" s="145" t="n">
        <v>76.7</v>
      </c>
      <c r="G194" s="145" t="n">
        <v>122.86</v>
      </c>
      <c r="H194" s="109" t="n">
        <v>97.145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9</v>
      </c>
      <c r="D195" s="138" t="n">
        <v>162</v>
      </c>
      <c r="E195" s="139" t="n">
        <v>121.535</v>
      </c>
      <c r="F195" s="140" t="n">
        <v>93.75</v>
      </c>
      <c r="G195" s="140" t="n">
        <v>165.29</v>
      </c>
      <c r="H195" s="103" t="n">
        <v>125.380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3</v>
      </c>
      <c r="D196" s="143" t="n">
        <v>327</v>
      </c>
      <c r="E196" s="144" t="n">
        <v>99.79</v>
      </c>
      <c r="F196" s="145" t="n">
        <v>77.3</v>
      </c>
      <c r="G196" s="145" t="n">
        <v>145.96</v>
      </c>
      <c r="H196" s="109" t="n">
        <v>106.124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4</v>
      </c>
      <c r="D197" s="138" t="n">
        <v>787</v>
      </c>
      <c r="E197" s="139" t="n">
        <v>102.3</v>
      </c>
      <c r="F197" s="140" t="n">
        <v>75</v>
      </c>
      <c r="G197" s="140" t="n">
        <v>149.44</v>
      </c>
      <c r="H197" s="103" t="n">
        <v>107.350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41</v>
      </c>
      <c r="D198" s="143" t="n">
        <v>622</v>
      </c>
      <c r="E198" s="144" t="n">
        <v>62.86</v>
      </c>
      <c r="F198" s="145" t="n">
        <v>50.6</v>
      </c>
      <c r="G198" s="145" t="n">
        <v>81.73</v>
      </c>
      <c r="H198" s="109" t="n">
        <v>64.998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18</v>
      </c>
      <c r="E199" s="139" t="n">
        <v>87.435</v>
      </c>
      <c r="F199" s="140" t="n">
        <v>53</v>
      </c>
      <c r="G199" s="140" t="n">
        <v>130.55</v>
      </c>
      <c r="H199" s="103" t="n">
        <v>90.813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9</v>
      </c>
      <c r="D200" s="143" t="n">
        <v>141</v>
      </c>
      <c r="E200" s="144" t="n">
        <v>69.42</v>
      </c>
      <c r="F200" s="145" t="n">
        <v>54.34</v>
      </c>
      <c r="G200" s="145" t="n">
        <v>99.47</v>
      </c>
      <c r="H200" s="109" t="n">
        <v>76.541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44</v>
      </c>
      <c r="E201" s="139" t="n">
        <v>79.2</v>
      </c>
      <c r="F201" s="140" t="n">
        <v>67.31</v>
      </c>
      <c r="G201" s="140" t="n">
        <v>153.44</v>
      </c>
      <c r="H201" s="103" t="n">
        <v>101.54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6</v>
      </c>
      <c r="E202" s="144" t="n">
        <v>97.985</v>
      </c>
      <c r="F202" s="145" t="n">
        <v>60.15</v>
      </c>
      <c r="G202" s="145" t="n">
        <v>115.48</v>
      </c>
      <c r="H202" s="109" t="n">
        <v>89.626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44</v>
      </c>
      <c r="E203" s="139" t="n">
        <v>106.36</v>
      </c>
      <c r="F203" s="140" t="n">
        <v>79.23</v>
      </c>
      <c r="G203" s="140" t="n">
        <v>121.1</v>
      </c>
      <c r="H203" s="103" t="n">
        <v>104.470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5</v>
      </c>
      <c r="D204" s="143" t="n">
        <v>100</v>
      </c>
      <c r="E204" s="144" t="n">
        <v>70.41</v>
      </c>
      <c r="F204" s="145" t="n">
        <v>48.32</v>
      </c>
      <c r="G204" s="145" t="n">
        <v>103.09</v>
      </c>
      <c r="H204" s="109" t="n">
        <v>75.681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21</v>
      </c>
      <c r="E205" s="139" t="n">
        <v>93.76</v>
      </c>
      <c r="F205" s="140" t="n">
        <v>83.78</v>
      </c>
      <c r="G205" s="140" t="n">
        <v>108.04</v>
      </c>
      <c r="H205" s="103" t="n">
        <v>95.077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59</v>
      </c>
      <c r="E206" s="144" t="n">
        <v>88.6</v>
      </c>
      <c r="F206" s="145" t="n">
        <v>67.63</v>
      </c>
      <c r="G206" s="145" t="n">
        <v>121.78</v>
      </c>
      <c r="H206" s="109" t="n">
        <v>93.4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9</v>
      </c>
      <c r="D207" s="138" t="n">
        <v>1406</v>
      </c>
      <c r="E207" s="139" t="n">
        <v>92.305</v>
      </c>
      <c r="F207" s="140" t="n">
        <v>57.38</v>
      </c>
      <c r="G207" s="140" t="n">
        <v>120.99</v>
      </c>
      <c r="H207" s="103" t="n">
        <v>91.316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7</v>
      </c>
      <c r="D208" s="143" t="n">
        <v>413</v>
      </c>
      <c r="E208" s="144" t="n">
        <v>80.1</v>
      </c>
      <c r="F208" s="145" t="n">
        <v>63.37</v>
      </c>
      <c r="G208" s="145" t="n">
        <v>98.73</v>
      </c>
      <c r="H208" s="109" t="n">
        <v>80.8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4</v>
      </c>
      <c r="D209" s="138" t="n">
        <v>47</v>
      </c>
      <c r="E209" s="139" t="n">
        <v>86.9</v>
      </c>
      <c r="F209" s="140" t="n">
        <v>54.54</v>
      </c>
      <c r="G209" s="140" t="n">
        <v>135.17</v>
      </c>
      <c r="H209" s="103" t="n">
        <v>88.264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70</v>
      </c>
      <c r="E210" s="144" t="n">
        <v>88.37</v>
      </c>
      <c r="F210" s="145" t="n">
        <v>69.72</v>
      </c>
      <c r="G210" s="145" t="n">
        <v>141.445</v>
      </c>
      <c r="H210" s="109" t="n">
        <v>95.288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0</v>
      </c>
      <c r="D211" s="138" t="n">
        <v>662</v>
      </c>
      <c r="E211" s="139" t="n">
        <v>86.94</v>
      </c>
      <c r="F211" s="140" t="n">
        <v>63.66</v>
      </c>
      <c r="G211" s="140" t="n">
        <v>127.62</v>
      </c>
      <c r="H211" s="103" t="n">
        <v>90.756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7</v>
      </c>
      <c r="B13" s="99" t="s">
        <v>488</v>
      </c>
      <c r="C13" s="100"/>
      <c r="D13" s="101" t="n">
        <v>67.8018</v>
      </c>
      <c r="E13" s="102" t="n">
        <v>98.25</v>
      </c>
      <c r="F13" s="103" t="n">
        <v>59.99</v>
      </c>
      <c r="G13" s="103" t="n">
        <v>153.16</v>
      </c>
      <c r="H13" s="103" t="n">
        <v>103.5874</v>
      </c>
    </row>
    <row r="14" customFormat="false" ht="14.3" hidden="false" customHeight="true" outlineLevel="0" collapsed="false">
      <c r="A14" s="105" t="s">
        <v>489</v>
      </c>
      <c r="B14" s="105" t="s">
        <v>490</v>
      </c>
      <c r="C14" s="106"/>
      <c r="D14" s="107" t="n">
        <v>32.1981</v>
      </c>
      <c r="E14" s="108" t="n">
        <v>132.66</v>
      </c>
      <c r="F14" s="109" t="n">
        <v>79.43</v>
      </c>
      <c r="G14" s="109" t="n">
        <v>257.69</v>
      </c>
      <c r="H14" s="109" t="n">
        <v>161.455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91</v>
      </c>
      <c r="C16" s="97"/>
      <c r="D16" s="97"/>
      <c r="E16" s="151" t="n">
        <v>74.0615106286748</v>
      </c>
      <c r="F16" s="151" t="n">
        <v>75.525620042805</v>
      </c>
      <c r="G16" s="151" t="n">
        <v>59.4357561410998</v>
      </c>
      <c r="H16" s="151" t="n">
        <v>64.158364084783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53</v>
      </c>
      <c r="F18" s="116" t="n">
        <v>64.61</v>
      </c>
      <c r="G18" s="116" t="n">
        <v>184</v>
      </c>
      <c r="H18" s="117" t="n">
        <v>122.219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92</v>
      </c>
    </row>
    <row r="21" customFormat="false" ht="14.3" hidden="false" customHeight="true" outlineLevel="0" collapsed="false">
      <c r="A21" s="97" t="s">
        <v>49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7</v>
      </c>
      <c r="B37" s="99" t="s">
        <v>498</v>
      </c>
      <c r="C37" s="100"/>
      <c r="D37" s="101" t="n">
        <v>61.1394</v>
      </c>
      <c r="E37" s="102" t="n">
        <v>121</v>
      </c>
      <c r="F37" s="103" t="n">
        <v>79.12</v>
      </c>
      <c r="G37" s="103" t="n">
        <v>205.9</v>
      </c>
      <c r="H37" s="103" t="n">
        <v>138.7963</v>
      </c>
    </row>
    <row r="38" customFormat="false" ht="14.3" hidden="false" customHeight="true" outlineLevel="0" collapsed="false">
      <c r="A38" s="105" t="s">
        <v>499</v>
      </c>
      <c r="B38" s="105" t="s">
        <v>500</v>
      </c>
      <c r="C38" s="106"/>
      <c r="D38" s="107" t="n">
        <v>38.8605</v>
      </c>
      <c r="E38" s="108" t="n">
        <v>87.78</v>
      </c>
      <c r="F38" s="109" t="n">
        <v>56.7</v>
      </c>
      <c r="G38" s="109" t="n">
        <v>139.92</v>
      </c>
      <c r="H38" s="109" t="n">
        <v>96.140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01</v>
      </c>
      <c r="C40" s="97"/>
      <c r="D40" s="97"/>
      <c r="E40" s="151" t="n">
        <v>72.5454545454546</v>
      </c>
      <c r="F40" s="151" t="n">
        <v>71.6632962588473</v>
      </c>
      <c r="G40" s="151" t="n">
        <v>67.9553181155901</v>
      </c>
      <c r="H40" s="151" t="n">
        <v>69.267192281062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53</v>
      </c>
      <c r="F42" s="116" t="n">
        <v>64.61</v>
      </c>
      <c r="G42" s="116" t="n">
        <v>184</v>
      </c>
      <c r="H42" s="117" t="n">
        <v>122.219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02</v>
      </c>
      <c r="B1" s="3"/>
      <c r="C1" s="3"/>
      <c r="D1" s="4"/>
      <c r="E1" s="152" t="s">
        <v>1</v>
      </c>
      <c r="F1" s="152"/>
      <c r="G1" s="152"/>
      <c r="H1" s="6" t="s">
        <v>50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0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6</v>
      </c>
      <c r="D8" s="19"/>
      <c r="E8" s="19"/>
      <c r="F8" s="19"/>
      <c r="G8" s="155" t="n">
        <v>19763.7931</v>
      </c>
      <c r="H8" s="21" t="s">
        <v>50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41.1788</v>
      </c>
      <c r="H11" s="24" t="s">
        <v>50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28.3333</v>
      </c>
      <c r="H12" s="24" t="s">
        <v>50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763.7931</v>
      </c>
      <c r="H13" s="24" t="s">
        <v>50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901.7436</v>
      </c>
      <c r="H14" s="24" t="s">
        <v>50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536.5</v>
      </c>
      <c r="H15" s="24" t="s">
        <v>50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8</v>
      </c>
      <c r="D17" s="30"/>
      <c r="E17" s="30"/>
      <c r="F17" s="30"/>
      <c r="G17" s="161" t="n">
        <v>22590.1516</v>
      </c>
      <c r="H17" s="38" t="s">
        <v>50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10</v>
      </c>
      <c r="D20" s="164"/>
      <c r="E20" s="164"/>
      <c r="F20" s="164"/>
      <c r="G20" s="165" t="n">
        <v>18.353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11</v>
      </c>
      <c r="D21" s="164"/>
      <c r="E21" s="164"/>
      <c r="F21" s="164"/>
      <c r="G21" s="165" t="n">
        <v>0.947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12</v>
      </c>
      <c r="D22" s="164"/>
      <c r="E22" s="164"/>
      <c r="F22" s="164"/>
      <c r="G22" s="165" t="n">
        <v>4.995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13</v>
      </c>
      <c r="D23" s="164"/>
      <c r="E23" s="164"/>
      <c r="F23" s="164"/>
      <c r="G23" s="165" t="n">
        <v>7.501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14</v>
      </c>
      <c r="D24" s="164"/>
      <c r="E24" s="164"/>
      <c r="F24" s="164"/>
      <c r="G24" s="165" t="n">
        <v>0.153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5</v>
      </c>
      <c r="D27" s="169"/>
      <c r="E27" s="169"/>
      <c r="F27" s="169"/>
      <c r="G27" s="170" t="n">
        <v>174.7252</v>
      </c>
      <c r="H27" s="38" t="s">
        <v>51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4</v>
      </c>
      <c r="B3" s="80"/>
      <c r="C3" s="80"/>
      <c r="D3" s="80"/>
      <c r="E3" s="80" t="s">
        <v>50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9</v>
      </c>
      <c r="B4" s="81"/>
      <c r="C4" s="81"/>
      <c r="D4" s="81"/>
      <c r="E4" s="81" t="s">
        <v>51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2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9</v>
      </c>
      <c r="K8" s="192"/>
      <c r="L8" s="192"/>
      <c r="M8" s="192"/>
      <c r="N8" s="192"/>
      <c r="O8" s="193" t="s">
        <v>52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22</v>
      </c>
      <c r="K9" s="194" t="s">
        <v>523</v>
      </c>
      <c r="L9" s="194" t="s">
        <v>524</v>
      </c>
      <c r="M9" s="194" t="s">
        <v>525</v>
      </c>
      <c r="N9" s="194" t="s">
        <v>526</v>
      </c>
      <c r="O9" s="193"/>
      <c r="P9" s="195" t="s">
        <v>52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7</v>
      </c>
      <c r="E12" s="198" t="s">
        <v>507</v>
      </c>
      <c r="F12" s="198" t="s">
        <v>507</v>
      </c>
      <c r="G12" s="198" t="s">
        <v>507</v>
      </c>
      <c r="H12" s="198" t="s">
        <v>507</v>
      </c>
      <c r="I12" s="198" t="s">
        <v>50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9</v>
      </c>
      <c r="D14" s="206" t="n">
        <v>31870.6666</v>
      </c>
      <c r="E14" s="207" t="n">
        <v>16600</v>
      </c>
      <c r="F14" s="207" t="n">
        <v>23205.1666</v>
      </c>
      <c r="G14" s="207" t="n">
        <v>51676</v>
      </c>
      <c r="H14" s="207" t="n">
        <v>76758.5507</v>
      </c>
      <c r="I14" s="207" t="n">
        <v>43952.6332</v>
      </c>
      <c r="J14" s="208" t="n">
        <v>24.11</v>
      </c>
      <c r="K14" s="209" t="n">
        <v>0.18</v>
      </c>
      <c r="L14" s="209" t="n">
        <v>1.42</v>
      </c>
      <c r="M14" s="209" t="n">
        <v>6.34</v>
      </c>
      <c r="N14" s="209" t="n">
        <v>0.12</v>
      </c>
      <c r="O14" s="210" t="n">
        <v>171.3989</v>
      </c>
      <c r="P14" s="7" t="n">
        <v>67.83</v>
      </c>
      <c r="Q14" s="211" t="n">
        <v>6605.1666</v>
      </c>
      <c r="R14" s="211" t="n">
        <v>23205.1666</v>
      </c>
      <c r="S14" s="211" t="n">
        <v>8665.5</v>
      </c>
      <c r="T14" s="211" t="n">
        <v>19805.3334</v>
      </c>
      <c r="U14" s="211" t="n">
        <v>25082.5507</v>
      </c>
    </row>
    <row r="15" customFormat="false" ht="17.3" hidden="false" customHeight="true" outlineLevel="0" collapsed="false">
      <c r="A15" s="212" t="s">
        <v>37</v>
      </c>
      <c r="B15" s="141"/>
      <c r="C15" s="213" t="n">
        <v>4.59</v>
      </c>
      <c r="D15" s="214" t="n">
        <v>28501.5</v>
      </c>
      <c r="E15" s="215" t="n">
        <v>18835.7858</v>
      </c>
      <c r="F15" s="215" t="n">
        <v>21995.1666</v>
      </c>
      <c r="G15" s="215" t="n">
        <v>37787.3841</v>
      </c>
      <c r="H15" s="215" t="n">
        <v>49946.3333</v>
      </c>
      <c r="I15" s="215" t="n">
        <v>33196.4474</v>
      </c>
      <c r="J15" s="216" t="n">
        <v>20.26</v>
      </c>
      <c r="K15" s="217" t="n">
        <v>0.18</v>
      </c>
      <c r="L15" s="217" t="n">
        <v>2.54</v>
      </c>
      <c r="M15" s="217" t="n">
        <v>6.36</v>
      </c>
      <c r="N15" s="217" t="n">
        <v>0.14</v>
      </c>
      <c r="O15" s="218" t="n">
        <v>169.6846</v>
      </c>
      <c r="P15" s="7" t="n">
        <v>70.52</v>
      </c>
      <c r="Q15" s="211" t="n">
        <v>3159.3808</v>
      </c>
      <c r="R15" s="211" t="n">
        <v>21995.1666</v>
      </c>
      <c r="S15" s="211" t="n">
        <v>6506.3334</v>
      </c>
      <c r="T15" s="211" t="n">
        <v>9285.8841</v>
      </c>
      <c r="U15" s="211" t="n">
        <v>12158.9492</v>
      </c>
    </row>
    <row r="16" customFormat="false" ht="17.3" hidden="false" customHeight="true" outlineLevel="0" collapsed="false">
      <c r="A16" s="204" t="s">
        <v>38</v>
      </c>
      <c r="B16" s="136"/>
      <c r="C16" s="205" t="n">
        <v>16.6</v>
      </c>
      <c r="D16" s="206" t="n">
        <v>23351.6666</v>
      </c>
      <c r="E16" s="207" t="n">
        <v>15080.0951</v>
      </c>
      <c r="F16" s="207" t="n">
        <v>18312.6666</v>
      </c>
      <c r="G16" s="207" t="n">
        <v>30337.8333</v>
      </c>
      <c r="H16" s="207" t="n">
        <v>39957.6666</v>
      </c>
      <c r="I16" s="207" t="n">
        <v>26302.6955</v>
      </c>
      <c r="J16" s="208" t="n">
        <v>17.61</v>
      </c>
      <c r="K16" s="209" t="n">
        <v>0.56</v>
      </c>
      <c r="L16" s="209" t="n">
        <v>3.16</v>
      </c>
      <c r="M16" s="209" t="n">
        <v>6.91</v>
      </c>
      <c r="N16" s="209" t="n">
        <v>0.21</v>
      </c>
      <c r="O16" s="210" t="n">
        <v>172.0971</v>
      </c>
      <c r="P16" s="7" t="n">
        <v>71.55</v>
      </c>
      <c r="Q16" s="211" t="n">
        <v>3232.5715</v>
      </c>
      <c r="R16" s="211" t="n">
        <v>18312.6666</v>
      </c>
      <c r="S16" s="211" t="n">
        <v>5039</v>
      </c>
      <c r="T16" s="211" t="n">
        <v>6986.1667</v>
      </c>
      <c r="U16" s="211" t="n">
        <v>9619.8333</v>
      </c>
    </row>
    <row r="17" customFormat="false" ht="17.3" hidden="false" customHeight="true" outlineLevel="0" collapsed="false">
      <c r="A17" s="212" t="s">
        <v>40</v>
      </c>
      <c r="B17" s="141"/>
      <c r="C17" s="213" t="n">
        <v>5.6</v>
      </c>
      <c r="D17" s="214" t="n">
        <v>16307.5242</v>
      </c>
      <c r="E17" s="215" t="n">
        <v>12423.2706</v>
      </c>
      <c r="F17" s="215" t="n">
        <v>14097</v>
      </c>
      <c r="G17" s="215" t="n">
        <v>19766</v>
      </c>
      <c r="H17" s="215" t="n">
        <v>25192.6666</v>
      </c>
      <c r="I17" s="215" t="n">
        <v>17840.8921</v>
      </c>
      <c r="J17" s="216" t="n">
        <v>13.79</v>
      </c>
      <c r="K17" s="217" t="n">
        <v>0.43</v>
      </c>
      <c r="L17" s="217" t="n">
        <v>2.57</v>
      </c>
      <c r="M17" s="217" t="n">
        <v>6.8</v>
      </c>
      <c r="N17" s="217" t="n">
        <v>0.05</v>
      </c>
      <c r="O17" s="218" t="n">
        <v>171.7239</v>
      </c>
      <c r="P17" s="7" t="n">
        <v>76.36</v>
      </c>
      <c r="Q17" s="211" t="n">
        <v>1673.7294</v>
      </c>
      <c r="R17" s="211" t="n">
        <v>14097</v>
      </c>
      <c r="S17" s="211" t="n">
        <v>2210.5242</v>
      </c>
      <c r="T17" s="211" t="n">
        <v>3458.4758</v>
      </c>
      <c r="U17" s="211" t="n">
        <v>5426.6666</v>
      </c>
    </row>
    <row r="18" customFormat="false" ht="17.3" hidden="false" customHeight="true" outlineLevel="0" collapsed="false">
      <c r="A18" s="204" t="s">
        <v>41</v>
      </c>
      <c r="B18" s="136"/>
      <c r="C18" s="205" t="n">
        <v>6.91</v>
      </c>
      <c r="D18" s="206" t="n">
        <v>13088.1556</v>
      </c>
      <c r="E18" s="207" t="n">
        <v>8900</v>
      </c>
      <c r="F18" s="207" t="n">
        <v>10512.4431</v>
      </c>
      <c r="G18" s="207" t="n">
        <v>16099.8333</v>
      </c>
      <c r="H18" s="207" t="n">
        <v>20438.5</v>
      </c>
      <c r="I18" s="207" t="n">
        <v>14065.4374</v>
      </c>
      <c r="J18" s="208" t="n">
        <v>18.3</v>
      </c>
      <c r="K18" s="209" t="n">
        <v>0.55</v>
      </c>
      <c r="L18" s="209" t="n">
        <v>4.34</v>
      </c>
      <c r="M18" s="209" t="n">
        <v>6.08</v>
      </c>
      <c r="N18" s="209" t="n">
        <v>0.13</v>
      </c>
      <c r="O18" s="210" t="n">
        <v>174.4563</v>
      </c>
      <c r="P18" s="7" t="n">
        <v>70.6</v>
      </c>
      <c r="Q18" s="211" t="n">
        <v>1612.4431</v>
      </c>
      <c r="R18" s="211" t="n">
        <v>10512.4431</v>
      </c>
      <c r="S18" s="211" t="n">
        <v>2575.7125</v>
      </c>
      <c r="T18" s="211" t="n">
        <v>3011.6777</v>
      </c>
      <c r="U18" s="211" t="n">
        <v>4338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3.81</v>
      </c>
      <c r="D19" s="214" t="n">
        <v>17654</v>
      </c>
      <c r="E19" s="215" t="n">
        <v>12622.7482</v>
      </c>
      <c r="F19" s="215" t="n">
        <v>14706</v>
      </c>
      <c r="G19" s="215" t="n">
        <v>20466.4585</v>
      </c>
      <c r="H19" s="215" t="n">
        <v>23624.5</v>
      </c>
      <c r="I19" s="215" t="n">
        <v>18017.1795</v>
      </c>
      <c r="J19" s="216" t="n">
        <v>21.12</v>
      </c>
      <c r="K19" s="217" t="n">
        <v>1.46</v>
      </c>
      <c r="L19" s="217" t="n">
        <v>7.3</v>
      </c>
      <c r="M19" s="217" t="n">
        <v>9.08</v>
      </c>
      <c r="N19" s="217" t="n">
        <v>0</v>
      </c>
      <c r="O19" s="218" t="n">
        <v>180.2837</v>
      </c>
      <c r="P19" s="7" t="n">
        <v>61.04</v>
      </c>
      <c r="Q19" s="211" t="n">
        <v>2083.2518</v>
      </c>
      <c r="R19" s="211" t="n">
        <v>14706</v>
      </c>
      <c r="S19" s="211" t="n">
        <v>2948</v>
      </c>
      <c r="T19" s="211" t="n">
        <v>2812.4585</v>
      </c>
      <c r="U19" s="211" t="n">
        <v>3158.0415</v>
      </c>
    </row>
    <row r="20" customFormat="false" ht="17.3" hidden="false" customHeight="true" outlineLevel="0" collapsed="false">
      <c r="A20" s="204" t="s">
        <v>45</v>
      </c>
      <c r="B20" s="136"/>
      <c r="C20" s="205" t="n">
        <v>26.16</v>
      </c>
      <c r="D20" s="206" t="n">
        <v>19707.025</v>
      </c>
      <c r="E20" s="207" t="n">
        <v>12997.3783</v>
      </c>
      <c r="F20" s="207" t="n">
        <v>15851.3736</v>
      </c>
      <c r="G20" s="207" t="n">
        <v>25648</v>
      </c>
      <c r="H20" s="207" t="n">
        <v>30809.1666</v>
      </c>
      <c r="I20" s="207" t="n">
        <v>21083.4181</v>
      </c>
      <c r="J20" s="208" t="n">
        <v>17.05</v>
      </c>
      <c r="K20" s="209" t="n">
        <v>1.4</v>
      </c>
      <c r="L20" s="209" t="n">
        <v>6.61</v>
      </c>
      <c r="M20" s="209" t="n">
        <v>8.26</v>
      </c>
      <c r="N20" s="209" t="n">
        <v>0.23</v>
      </c>
      <c r="O20" s="210" t="n">
        <v>176.2345</v>
      </c>
      <c r="P20" s="7" t="n">
        <v>66.45</v>
      </c>
      <c r="Q20" s="211" t="n">
        <v>2853.9953</v>
      </c>
      <c r="R20" s="211" t="n">
        <v>15851.3736</v>
      </c>
      <c r="S20" s="211" t="n">
        <v>3855.6514</v>
      </c>
      <c r="T20" s="211" t="n">
        <v>5940.975</v>
      </c>
      <c r="U20" s="211" t="n">
        <v>5161.1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3.71</v>
      </c>
      <c r="D21" s="214" t="n">
        <v>19796.4372</v>
      </c>
      <c r="E21" s="215" t="n">
        <v>12616.1771</v>
      </c>
      <c r="F21" s="215" t="n">
        <v>15674.5</v>
      </c>
      <c r="G21" s="215" t="n">
        <v>24009.5</v>
      </c>
      <c r="H21" s="215" t="n">
        <v>27699.4048</v>
      </c>
      <c r="I21" s="215" t="n">
        <v>20107.9403</v>
      </c>
      <c r="J21" s="216" t="n">
        <v>17.83</v>
      </c>
      <c r="K21" s="217" t="n">
        <v>1.59</v>
      </c>
      <c r="L21" s="217" t="n">
        <v>7.8</v>
      </c>
      <c r="M21" s="217" t="n">
        <v>8.4</v>
      </c>
      <c r="N21" s="217" t="n">
        <v>0.07</v>
      </c>
      <c r="O21" s="218" t="n">
        <v>177.3538</v>
      </c>
      <c r="P21" s="7" t="n">
        <v>64.31</v>
      </c>
      <c r="Q21" s="211" t="n">
        <v>3058.3229</v>
      </c>
      <c r="R21" s="211" t="n">
        <v>15674.5</v>
      </c>
      <c r="S21" s="211" t="n">
        <v>4121.9372</v>
      </c>
      <c r="T21" s="211" t="n">
        <v>4213.0628</v>
      </c>
      <c r="U21" s="211" t="n">
        <v>3689.9048</v>
      </c>
    </row>
    <row r="22" customFormat="false" ht="17.3" hidden="false" customHeight="true" outlineLevel="0" collapsed="false">
      <c r="A22" s="204" t="s">
        <v>49</v>
      </c>
      <c r="B22" s="136"/>
      <c r="C22" s="205" t="n">
        <v>5.98</v>
      </c>
      <c r="D22" s="206" t="n">
        <v>13267.1666</v>
      </c>
      <c r="E22" s="207" t="n">
        <v>9082</v>
      </c>
      <c r="F22" s="207" t="n">
        <v>10333.3333</v>
      </c>
      <c r="G22" s="207" t="n">
        <v>16885.6666</v>
      </c>
      <c r="H22" s="207" t="n">
        <v>21720.1666</v>
      </c>
      <c r="I22" s="207" t="n">
        <v>14226.8218</v>
      </c>
      <c r="J22" s="208" t="n">
        <v>13.58</v>
      </c>
      <c r="K22" s="209" t="n">
        <v>0.96</v>
      </c>
      <c r="L22" s="209" t="n">
        <v>6.46</v>
      </c>
      <c r="M22" s="209" t="n">
        <v>7.63</v>
      </c>
      <c r="N22" s="209" t="n">
        <v>0.06</v>
      </c>
      <c r="O22" s="210" t="n">
        <v>172.1248</v>
      </c>
      <c r="P22" s="7" t="n">
        <v>71.31</v>
      </c>
      <c r="Q22" s="211" t="n">
        <v>1251.3333</v>
      </c>
      <c r="R22" s="211" t="n">
        <v>10333.3333</v>
      </c>
      <c r="S22" s="211" t="n">
        <v>2933.8333</v>
      </c>
      <c r="T22" s="211" t="n">
        <v>3618.5</v>
      </c>
      <c r="U22" s="211" t="n">
        <v>4834.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8</v>
      </c>
      <c r="B24" s="226"/>
      <c r="C24" s="227" t="n">
        <v>100</v>
      </c>
      <c r="D24" s="228" t="n">
        <v>19763.7931</v>
      </c>
      <c r="E24" s="229" t="n">
        <v>11941.1788</v>
      </c>
      <c r="F24" s="230" t="n">
        <v>15128.3333</v>
      </c>
      <c r="G24" s="231" t="n">
        <v>25901.7436</v>
      </c>
      <c r="H24" s="231" t="n">
        <v>33536.5</v>
      </c>
      <c r="I24" s="232" t="n">
        <v>22590.1516</v>
      </c>
      <c r="J24" s="233" t="n">
        <v>18.35</v>
      </c>
      <c r="K24" s="233" t="n">
        <v>0.94</v>
      </c>
      <c r="L24" s="233" t="n">
        <v>4.99</v>
      </c>
      <c r="M24" s="233" t="n">
        <v>7.5</v>
      </c>
      <c r="N24" s="233" t="n">
        <v>0.15</v>
      </c>
      <c r="O24" s="234" t="n">
        <v>174.7252</v>
      </c>
      <c r="P24" s="7"/>
      <c r="Q24" s="235" t="n">
        <v>68.0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3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4</v>
      </c>
      <c r="B3" s="80"/>
      <c r="C3" s="80"/>
      <c r="D3" s="80"/>
      <c r="E3" s="80" t="s">
        <v>50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3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9</v>
      </c>
      <c r="K8" s="192"/>
      <c r="L8" s="192"/>
      <c r="M8" s="192"/>
      <c r="N8" s="192"/>
      <c r="O8" s="193" t="s">
        <v>52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22</v>
      </c>
      <c r="K9" s="194" t="s">
        <v>523</v>
      </c>
      <c r="L9" s="194" t="s">
        <v>524</v>
      </c>
      <c r="M9" s="194" t="s">
        <v>525</v>
      </c>
      <c r="N9" s="194" t="s">
        <v>52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7</v>
      </c>
      <c r="E12" s="198" t="s">
        <v>507</v>
      </c>
      <c r="F12" s="198" t="s">
        <v>507</v>
      </c>
      <c r="G12" s="198" t="s">
        <v>507</v>
      </c>
      <c r="H12" s="198" t="s">
        <v>507</v>
      </c>
      <c r="I12" s="198" t="s">
        <v>50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3.7415</v>
      </c>
      <c r="D14" s="206" t="n">
        <v>96195.5</v>
      </c>
      <c r="E14" s="207" t="n">
        <v>31870.6666</v>
      </c>
      <c r="F14" s="207" t="n">
        <v>54513.3333</v>
      </c>
      <c r="G14" s="207" t="n">
        <v>225642.1666</v>
      </c>
      <c r="H14" s="207" t="n">
        <v>348119.5</v>
      </c>
      <c r="I14" s="207" t="n">
        <v>167834.1282</v>
      </c>
      <c r="J14" s="237" t="n">
        <v>43.9</v>
      </c>
      <c r="K14" s="238" t="n">
        <v>0.09</v>
      </c>
      <c r="L14" s="238" t="n">
        <v>0.5</v>
      </c>
      <c r="M14" s="238" t="n">
        <v>5.21</v>
      </c>
      <c r="N14" s="238" t="n">
        <v>0.04</v>
      </c>
      <c r="O14" s="239" t="n">
        <v>169.9852</v>
      </c>
    </row>
    <row r="15" customFormat="false" ht="12.85" hidden="false" customHeight="false" outlineLevel="0" collapsed="false">
      <c r="A15" s="134" t="s">
        <v>88</v>
      </c>
      <c r="B15" s="141" t="s">
        <v>532</v>
      </c>
      <c r="C15" s="240" t="n">
        <v>48.0026</v>
      </c>
      <c r="D15" s="214" t="n">
        <v>22410</v>
      </c>
      <c r="E15" s="215" t="n">
        <v>16600</v>
      </c>
      <c r="F15" s="215" t="n">
        <v>19343.8333</v>
      </c>
      <c r="G15" s="215" t="n">
        <v>27653.2634</v>
      </c>
      <c r="H15" s="215" t="n">
        <v>30869.6666</v>
      </c>
      <c r="I15" s="215" t="n">
        <v>24237.6362</v>
      </c>
      <c r="J15" s="241" t="n">
        <v>13.09</v>
      </c>
      <c r="K15" s="242" t="n">
        <v>0</v>
      </c>
      <c r="L15" s="242" t="n">
        <v>0.19</v>
      </c>
      <c r="M15" s="242" t="n">
        <v>5.61</v>
      </c>
      <c r="N15" s="242" t="n">
        <v>0</v>
      </c>
      <c r="O15" s="243" t="n">
        <v>172.262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9.593</v>
      </c>
      <c r="D16" s="206" t="n">
        <v>55119.6666</v>
      </c>
      <c r="E16" s="207" t="n">
        <v>30350.3333</v>
      </c>
      <c r="F16" s="207" t="n">
        <v>39509</v>
      </c>
      <c r="G16" s="207" t="n">
        <v>75169.6666</v>
      </c>
      <c r="H16" s="207" t="n">
        <v>113158</v>
      </c>
      <c r="I16" s="207" t="n">
        <v>64924.7481</v>
      </c>
      <c r="J16" s="237" t="n">
        <v>25.53</v>
      </c>
      <c r="K16" s="238" t="n">
        <v>0.22</v>
      </c>
      <c r="L16" s="238" t="n">
        <v>2.41</v>
      </c>
      <c r="M16" s="238" t="n">
        <v>7.3</v>
      </c>
      <c r="N16" s="238" t="n">
        <v>0.35</v>
      </c>
      <c r="O16" s="239" t="n">
        <v>170.654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0.3362</v>
      </c>
      <c r="D17" s="214" t="n">
        <v>42816.1311</v>
      </c>
      <c r="E17" s="215" t="n">
        <v>28136.5</v>
      </c>
      <c r="F17" s="215" t="n">
        <v>34340</v>
      </c>
      <c r="G17" s="215" t="n">
        <v>54698.6521</v>
      </c>
      <c r="H17" s="215" t="n">
        <v>71310.4859</v>
      </c>
      <c r="I17" s="215" t="n">
        <v>47820.9465</v>
      </c>
      <c r="J17" s="241" t="n">
        <v>13.69</v>
      </c>
      <c r="K17" s="242" t="n">
        <v>0.03</v>
      </c>
      <c r="L17" s="242" t="n">
        <v>8.57</v>
      </c>
      <c r="M17" s="242" t="n">
        <v>7.75</v>
      </c>
      <c r="N17" s="242" t="n">
        <v>0</v>
      </c>
      <c r="O17" s="243" t="n">
        <v>172.094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69.4787</v>
      </c>
      <c r="D18" s="206" t="n">
        <v>22077.4917</v>
      </c>
      <c r="E18" s="207" t="n">
        <v>16506.5721</v>
      </c>
      <c r="F18" s="207" t="n">
        <v>18419.3451</v>
      </c>
      <c r="G18" s="207" t="n">
        <v>26928.894</v>
      </c>
      <c r="H18" s="207" t="n">
        <v>47909.3066</v>
      </c>
      <c r="I18" s="207" t="n">
        <v>27470.3809</v>
      </c>
      <c r="J18" s="237" t="n">
        <v>15.13</v>
      </c>
      <c r="K18" s="238" t="n">
        <v>0.2</v>
      </c>
      <c r="L18" s="238" t="n">
        <v>2.54</v>
      </c>
      <c r="M18" s="238" t="n">
        <v>7.31</v>
      </c>
      <c r="N18" s="238" t="n">
        <v>0.09</v>
      </c>
      <c r="O18" s="239" t="n">
        <v>173.0749</v>
      </c>
    </row>
    <row r="19" customFormat="false" ht="12.85" hidden="false" customHeight="false" outlineLevel="0" collapsed="false">
      <c r="A19" s="134" t="s">
        <v>98</v>
      </c>
      <c r="B19" s="141" t="s">
        <v>533</v>
      </c>
      <c r="C19" s="240" t="n">
        <v>230.1773</v>
      </c>
      <c r="D19" s="214" t="n">
        <v>24790.3791</v>
      </c>
      <c r="E19" s="215" t="n">
        <v>21369.0163</v>
      </c>
      <c r="F19" s="215" t="n">
        <v>22410.2551</v>
      </c>
      <c r="G19" s="215" t="n">
        <v>32217.2422</v>
      </c>
      <c r="H19" s="215" t="n">
        <v>60604</v>
      </c>
      <c r="I19" s="215" t="n">
        <v>35006.1084</v>
      </c>
      <c r="J19" s="241" t="n">
        <v>22.03</v>
      </c>
      <c r="K19" s="242" t="n">
        <v>0.05</v>
      </c>
      <c r="L19" s="242" t="n">
        <v>2.09</v>
      </c>
      <c r="M19" s="242" t="n">
        <v>7.56</v>
      </c>
      <c r="N19" s="242" t="n">
        <v>0.46</v>
      </c>
      <c r="O19" s="243" t="n">
        <v>164.3079</v>
      </c>
    </row>
    <row r="20" customFormat="false" ht="12.85" hidden="false" customHeight="false" outlineLevel="0" collapsed="false">
      <c r="A20" s="135" t="s">
        <v>100</v>
      </c>
      <c r="B20" s="136" t="s">
        <v>534</v>
      </c>
      <c r="C20" s="236" t="n">
        <v>79.372</v>
      </c>
      <c r="D20" s="206" t="n">
        <v>48837.5</v>
      </c>
      <c r="E20" s="207" t="n">
        <v>36764.8333</v>
      </c>
      <c r="F20" s="207" t="n">
        <v>40329.3333</v>
      </c>
      <c r="G20" s="207" t="n">
        <v>63342.8333</v>
      </c>
      <c r="H20" s="207" t="n">
        <v>102174.7333</v>
      </c>
      <c r="I20" s="207" t="n">
        <v>61705.6892</v>
      </c>
      <c r="J20" s="237" t="n">
        <v>29.03</v>
      </c>
      <c r="K20" s="238" t="n">
        <v>0.03</v>
      </c>
      <c r="L20" s="238" t="n">
        <v>2.01</v>
      </c>
      <c r="M20" s="238" t="n">
        <v>5.86</v>
      </c>
      <c r="N20" s="238" t="n">
        <v>0</v>
      </c>
      <c r="O20" s="239" t="n">
        <v>170.0597</v>
      </c>
    </row>
    <row r="21" customFormat="false" ht="12.85" hidden="false" customHeight="false" outlineLevel="0" collapsed="false">
      <c r="A21" s="134" t="s">
        <v>102</v>
      </c>
      <c r="B21" s="141" t="s">
        <v>535</v>
      </c>
      <c r="C21" s="240" t="n">
        <v>65.1251</v>
      </c>
      <c r="D21" s="214" t="n">
        <v>43881.3333</v>
      </c>
      <c r="E21" s="215" t="n">
        <v>20330.4679</v>
      </c>
      <c r="F21" s="215" t="n">
        <v>27103.8333</v>
      </c>
      <c r="G21" s="215" t="n">
        <v>70469.6666</v>
      </c>
      <c r="H21" s="215" t="n">
        <v>85620.5</v>
      </c>
      <c r="I21" s="215" t="n">
        <v>53660.5941</v>
      </c>
      <c r="J21" s="241" t="n">
        <v>8.64</v>
      </c>
      <c r="K21" s="242" t="n">
        <v>0.06</v>
      </c>
      <c r="L21" s="242" t="n">
        <v>0.08</v>
      </c>
      <c r="M21" s="242" t="n">
        <v>9.33</v>
      </c>
      <c r="N21" s="242" t="n">
        <v>0</v>
      </c>
      <c r="O21" s="243" t="n">
        <v>165.1497</v>
      </c>
    </row>
    <row r="22" customFormat="false" ht="12.85" hidden="false" customHeight="false" outlineLevel="0" collapsed="false">
      <c r="A22" s="135" t="s">
        <v>104</v>
      </c>
      <c r="B22" s="136" t="s">
        <v>536</v>
      </c>
      <c r="C22" s="236" t="n">
        <v>186.7495</v>
      </c>
      <c r="D22" s="206" t="n">
        <v>49114.6666</v>
      </c>
      <c r="E22" s="207" t="n">
        <v>25960.8333</v>
      </c>
      <c r="F22" s="207" t="n">
        <v>34063.1666</v>
      </c>
      <c r="G22" s="207" t="n">
        <v>84227</v>
      </c>
      <c r="H22" s="207" t="n">
        <v>120279.8024</v>
      </c>
      <c r="I22" s="207" t="n">
        <v>66716.5773</v>
      </c>
      <c r="J22" s="237" t="n">
        <v>28.15</v>
      </c>
      <c r="K22" s="238" t="n">
        <v>0.08</v>
      </c>
      <c r="L22" s="238" t="n">
        <v>0.58</v>
      </c>
      <c r="M22" s="238" t="n">
        <v>6.72</v>
      </c>
      <c r="N22" s="238" t="n">
        <v>0.59</v>
      </c>
      <c r="O22" s="239" t="n">
        <v>168.4221</v>
      </c>
    </row>
    <row r="23" customFormat="false" ht="12.85" hidden="false" customHeight="false" outlineLevel="0" collapsed="false">
      <c r="A23" s="134" t="s">
        <v>106</v>
      </c>
      <c r="B23" s="141" t="s">
        <v>537</v>
      </c>
      <c r="C23" s="240" t="n">
        <v>47.7366</v>
      </c>
      <c r="D23" s="214" t="n">
        <v>62207.2428</v>
      </c>
      <c r="E23" s="215" t="n">
        <v>23320.5</v>
      </c>
      <c r="F23" s="215" t="n">
        <v>39610.6888</v>
      </c>
      <c r="G23" s="215" t="n">
        <v>93373.6914</v>
      </c>
      <c r="H23" s="215" t="n">
        <v>122547.7813</v>
      </c>
      <c r="I23" s="215" t="n">
        <v>70967.5256</v>
      </c>
      <c r="J23" s="241" t="n">
        <v>24.02</v>
      </c>
      <c r="K23" s="242" t="n">
        <v>0.15</v>
      </c>
      <c r="L23" s="242" t="n">
        <v>0.87</v>
      </c>
      <c r="M23" s="242" t="n">
        <v>6.81</v>
      </c>
      <c r="N23" s="242" t="n">
        <v>0.13</v>
      </c>
      <c r="O23" s="243" t="n">
        <v>170.5889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46.5532</v>
      </c>
      <c r="D24" s="206" t="n">
        <v>56160.5</v>
      </c>
      <c r="E24" s="207" t="n">
        <v>26354.5</v>
      </c>
      <c r="F24" s="207" t="n">
        <v>40822.6666</v>
      </c>
      <c r="G24" s="207" t="n">
        <v>89299.8333</v>
      </c>
      <c r="H24" s="207" t="n">
        <v>125873.8865</v>
      </c>
      <c r="I24" s="207" t="n">
        <v>73084.2253</v>
      </c>
      <c r="J24" s="237" t="n">
        <v>32.31</v>
      </c>
      <c r="K24" s="238" t="n">
        <v>0.36</v>
      </c>
      <c r="L24" s="238" t="n">
        <v>0.38</v>
      </c>
      <c r="M24" s="238" t="n">
        <v>6.85</v>
      </c>
      <c r="N24" s="238" t="n">
        <v>0.04</v>
      </c>
      <c r="O24" s="239" t="n">
        <v>170.5509</v>
      </c>
    </row>
    <row r="25" customFormat="false" ht="12.85" hidden="false" customHeight="false" outlineLevel="0" collapsed="false">
      <c r="A25" s="134" t="s">
        <v>110</v>
      </c>
      <c r="B25" s="141" t="s">
        <v>538</v>
      </c>
      <c r="C25" s="240" t="n">
        <v>15.8284</v>
      </c>
      <c r="D25" s="214" t="n">
        <v>38496</v>
      </c>
      <c r="E25" s="215" t="n">
        <v>21439.1666</v>
      </c>
      <c r="F25" s="215" t="n">
        <v>28908.5</v>
      </c>
      <c r="G25" s="215" t="n">
        <v>48267.6666</v>
      </c>
      <c r="H25" s="215" t="n">
        <v>51115.5</v>
      </c>
      <c r="I25" s="215" t="n">
        <v>38881.2117</v>
      </c>
      <c r="J25" s="241" t="n">
        <v>22.49</v>
      </c>
      <c r="K25" s="242" t="n">
        <v>0.3</v>
      </c>
      <c r="L25" s="242" t="n">
        <v>0.67</v>
      </c>
      <c r="M25" s="242" t="n">
        <v>6.22</v>
      </c>
      <c r="N25" s="242" t="n">
        <v>1.1</v>
      </c>
      <c r="O25" s="243" t="n">
        <v>166.6158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8.9872</v>
      </c>
      <c r="D26" s="206" t="n">
        <v>44873.3333</v>
      </c>
      <c r="E26" s="207" t="n">
        <v>24151.6666</v>
      </c>
      <c r="F26" s="207" t="n">
        <v>29144.3333</v>
      </c>
      <c r="G26" s="207" t="n">
        <v>59882.3333</v>
      </c>
      <c r="H26" s="207" t="n">
        <v>87777.3333</v>
      </c>
      <c r="I26" s="207" t="n">
        <v>60126.1875</v>
      </c>
      <c r="J26" s="237" t="n">
        <v>25.87</v>
      </c>
      <c r="K26" s="238" t="n">
        <v>0.16</v>
      </c>
      <c r="L26" s="238" t="n">
        <v>0.68</v>
      </c>
      <c r="M26" s="238" t="n">
        <v>6.24</v>
      </c>
      <c r="N26" s="238" t="n">
        <v>0.03</v>
      </c>
      <c r="O26" s="239" t="n">
        <v>168.4583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9.4741</v>
      </c>
      <c r="D27" s="214" t="n">
        <v>44867.3333</v>
      </c>
      <c r="E27" s="215" t="n">
        <v>28718.4749</v>
      </c>
      <c r="F27" s="215" t="n">
        <v>35311.8333</v>
      </c>
      <c r="G27" s="215" t="n">
        <v>62296</v>
      </c>
      <c r="H27" s="215" t="n">
        <v>95218.8528</v>
      </c>
      <c r="I27" s="215" t="n">
        <v>68666.5507</v>
      </c>
      <c r="J27" s="241" t="n">
        <v>35.9</v>
      </c>
      <c r="K27" s="242" t="n">
        <v>0.12</v>
      </c>
      <c r="L27" s="242" t="n">
        <v>0.45</v>
      </c>
      <c r="M27" s="242" t="n">
        <v>6.23</v>
      </c>
      <c r="N27" s="242" t="n">
        <v>0.03</v>
      </c>
      <c r="O27" s="243" t="n">
        <v>166.9936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49.8776</v>
      </c>
      <c r="D28" s="206" t="n">
        <v>56025.1666</v>
      </c>
      <c r="E28" s="207" t="n">
        <v>36934.1666</v>
      </c>
      <c r="F28" s="207" t="n">
        <v>41862.7187</v>
      </c>
      <c r="G28" s="207" t="n">
        <v>74674.6666</v>
      </c>
      <c r="H28" s="207" t="n">
        <v>93139.9043</v>
      </c>
      <c r="I28" s="207" t="n">
        <v>62530.0916</v>
      </c>
      <c r="J28" s="237" t="n">
        <v>26.02</v>
      </c>
      <c r="K28" s="238" t="n">
        <v>0.1</v>
      </c>
      <c r="L28" s="238" t="n">
        <v>0.12</v>
      </c>
      <c r="M28" s="238" t="n">
        <v>5.92</v>
      </c>
      <c r="N28" s="238" t="n">
        <v>0.16</v>
      </c>
      <c r="O28" s="239" t="n">
        <v>167.075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46.1966</v>
      </c>
      <c r="D29" s="214" t="n">
        <v>36901.3333</v>
      </c>
      <c r="E29" s="215" t="n">
        <v>21484.1563</v>
      </c>
      <c r="F29" s="215" t="n">
        <v>27150.8333</v>
      </c>
      <c r="G29" s="215" t="n">
        <v>62385.1666</v>
      </c>
      <c r="H29" s="215" t="n">
        <v>103769.99</v>
      </c>
      <c r="I29" s="215" t="n">
        <v>51139.8127</v>
      </c>
      <c r="J29" s="241" t="n">
        <v>23.4</v>
      </c>
      <c r="K29" s="242" t="n">
        <v>0.23</v>
      </c>
      <c r="L29" s="242" t="n">
        <v>3.84</v>
      </c>
      <c r="M29" s="242" t="n">
        <v>5.91</v>
      </c>
      <c r="N29" s="242" t="n">
        <v>0.23</v>
      </c>
      <c r="O29" s="243" t="n">
        <v>169.6769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3.4893</v>
      </c>
      <c r="D30" s="206" t="n">
        <v>28500.3333</v>
      </c>
      <c r="E30" s="207" t="n">
        <v>22130.1666</v>
      </c>
      <c r="F30" s="207" t="n">
        <v>23679.1666</v>
      </c>
      <c r="G30" s="207" t="n">
        <v>40488.6666</v>
      </c>
      <c r="H30" s="207" t="n">
        <v>51101.1666</v>
      </c>
      <c r="I30" s="207" t="n">
        <v>32518.3628</v>
      </c>
      <c r="J30" s="237" t="n">
        <v>13.34</v>
      </c>
      <c r="K30" s="238" t="n">
        <v>0.16</v>
      </c>
      <c r="L30" s="238" t="n">
        <v>0.18</v>
      </c>
      <c r="M30" s="238" t="n">
        <v>10.16</v>
      </c>
      <c r="N30" s="238" t="n">
        <v>0</v>
      </c>
      <c r="O30" s="239" t="n">
        <v>172.3757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7.7789</v>
      </c>
      <c r="D31" s="214" t="n">
        <v>48671</v>
      </c>
      <c r="E31" s="215" t="n">
        <v>25968.5</v>
      </c>
      <c r="F31" s="215" t="n">
        <v>36180.6666</v>
      </c>
      <c r="G31" s="215" t="n">
        <v>61976.3333</v>
      </c>
      <c r="H31" s="215" t="n">
        <v>88063.8333</v>
      </c>
      <c r="I31" s="215" t="n">
        <v>52809.3056</v>
      </c>
      <c r="J31" s="241" t="n">
        <v>27.04</v>
      </c>
      <c r="K31" s="242" t="n">
        <v>0.2</v>
      </c>
      <c r="L31" s="242" t="n">
        <v>2.61</v>
      </c>
      <c r="M31" s="242" t="n">
        <v>6.43</v>
      </c>
      <c r="N31" s="242" t="n">
        <v>0.11</v>
      </c>
      <c r="O31" s="243" t="n">
        <v>168.454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439.2155</v>
      </c>
      <c r="D32" s="206" t="n">
        <v>16866.5</v>
      </c>
      <c r="E32" s="207" t="n">
        <v>11013.5327</v>
      </c>
      <c r="F32" s="207" t="n">
        <v>13034.9494</v>
      </c>
      <c r="G32" s="207" t="n">
        <v>24661.3333</v>
      </c>
      <c r="H32" s="207" t="n">
        <v>41288.0029</v>
      </c>
      <c r="I32" s="207" t="n">
        <v>22335.6099</v>
      </c>
      <c r="J32" s="237" t="n">
        <v>14.23</v>
      </c>
      <c r="K32" s="238" t="n">
        <v>0.31</v>
      </c>
      <c r="L32" s="238" t="n">
        <v>5.52</v>
      </c>
      <c r="M32" s="238" t="n">
        <v>7.36</v>
      </c>
      <c r="N32" s="238" t="n">
        <v>0.76</v>
      </c>
      <c r="O32" s="239" t="n">
        <v>171.2025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7.5747</v>
      </c>
      <c r="D33" s="214" t="n">
        <v>22830.2242</v>
      </c>
      <c r="E33" s="215" t="n">
        <v>12874.6666</v>
      </c>
      <c r="F33" s="215" t="n">
        <v>16552.3333</v>
      </c>
      <c r="G33" s="215" t="n">
        <v>26761.6666</v>
      </c>
      <c r="H33" s="215" t="n">
        <v>35772.8333</v>
      </c>
      <c r="I33" s="215" t="n">
        <v>23021.6163</v>
      </c>
      <c r="J33" s="241" t="n">
        <v>13.9</v>
      </c>
      <c r="K33" s="242" t="n">
        <v>0.45</v>
      </c>
      <c r="L33" s="242" t="n">
        <v>3.18</v>
      </c>
      <c r="M33" s="242" t="n">
        <v>3.96</v>
      </c>
      <c r="N33" s="242" t="n">
        <v>0</v>
      </c>
      <c r="O33" s="243" t="n">
        <v>177.6316</v>
      </c>
    </row>
    <row r="34" customFormat="false" ht="12.85" hidden="false" customHeight="false" outlineLevel="0" collapsed="false">
      <c r="A34" s="135" t="s">
        <v>128</v>
      </c>
      <c r="B34" s="136" t="s">
        <v>539</v>
      </c>
      <c r="C34" s="236" t="n">
        <v>57.004</v>
      </c>
      <c r="D34" s="206" t="n">
        <v>32308.76</v>
      </c>
      <c r="E34" s="207" t="n">
        <v>21816</v>
      </c>
      <c r="F34" s="207" t="n">
        <v>29107.5405</v>
      </c>
      <c r="G34" s="207" t="n">
        <v>38539.5099</v>
      </c>
      <c r="H34" s="207" t="n">
        <v>45179.4494</v>
      </c>
      <c r="I34" s="207" t="n">
        <v>33480.8856</v>
      </c>
      <c r="J34" s="237" t="n">
        <v>19.96</v>
      </c>
      <c r="K34" s="238" t="n">
        <v>0.04</v>
      </c>
      <c r="L34" s="238" t="n">
        <v>1.62</v>
      </c>
      <c r="M34" s="238" t="n">
        <v>7.4</v>
      </c>
      <c r="N34" s="238" t="n">
        <v>0</v>
      </c>
      <c r="O34" s="239" t="n">
        <v>164.2125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41.9799</v>
      </c>
      <c r="D35" s="214" t="n">
        <v>57650.6666</v>
      </c>
      <c r="E35" s="215" t="n">
        <v>28453</v>
      </c>
      <c r="F35" s="215" t="n">
        <v>32023.8333</v>
      </c>
      <c r="G35" s="215" t="n">
        <v>85175.8333</v>
      </c>
      <c r="H35" s="215" t="n">
        <v>126652.5</v>
      </c>
      <c r="I35" s="215" t="n">
        <v>69434.3641</v>
      </c>
      <c r="J35" s="241" t="n">
        <v>39.06</v>
      </c>
      <c r="K35" s="242" t="n">
        <v>0</v>
      </c>
      <c r="L35" s="242" t="n">
        <v>1.78</v>
      </c>
      <c r="M35" s="242" t="n">
        <v>6.2</v>
      </c>
      <c r="N35" s="242" t="n">
        <v>0</v>
      </c>
      <c r="O35" s="243" t="n">
        <v>173.3834</v>
      </c>
    </row>
    <row r="36" customFormat="false" ht="12.85" hidden="false" customHeight="false" outlineLevel="0" collapsed="false">
      <c r="A36" s="135" t="s">
        <v>132</v>
      </c>
      <c r="B36" s="136" t="s">
        <v>540</v>
      </c>
      <c r="C36" s="236" t="n">
        <v>15.6162</v>
      </c>
      <c r="D36" s="206" t="n">
        <v>29986</v>
      </c>
      <c r="E36" s="207" t="n">
        <v>20816.8333</v>
      </c>
      <c r="F36" s="207" t="n">
        <v>24710</v>
      </c>
      <c r="G36" s="207" t="n">
        <v>32518.3333</v>
      </c>
      <c r="H36" s="207" t="n">
        <v>43336.8333</v>
      </c>
      <c r="I36" s="207" t="n">
        <v>31833.9792</v>
      </c>
      <c r="J36" s="237" t="n">
        <v>19.56</v>
      </c>
      <c r="K36" s="238" t="n">
        <v>0.12</v>
      </c>
      <c r="L36" s="238" t="n">
        <v>0.24</v>
      </c>
      <c r="M36" s="238" t="n">
        <v>5.91</v>
      </c>
      <c r="N36" s="238" t="n">
        <v>0</v>
      </c>
      <c r="O36" s="239" t="n">
        <v>164.8436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1.6343</v>
      </c>
      <c r="D37" s="214" t="n">
        <v>35502.6666</v>
      </c>
      <c r="E37" s="215" t="n">
        <v>23860</v>
      </c>
      <c r="F37" s="215" t="n">
        <v>27539.0002</v>
      </c>
      <c r="G37" s="215" t="n">
        <v>44657.3333</v>
      </c>
      <c r="H37" s="215" t="n">
        <v>46939.8333</v>
      </c>
      <c r="I37" s="215" t="n">
        <v>37543.4531</v>
      </c>
      <c r="J37" s="241" t="n">
        <v>17.7</v>
      </c>
      <c r="K37" s="242" t="n">
        <v>0</v>
      </c>
      <c r="L37" s="242" t="n">
        <v>2.85</v>
      </c>
      <c r="M37" s="242" t="n">
        <v>5.31</v>
      </c>
      <c r="N37" s="242" t="n">
        <v>0.43</v>
      </c>
      <c r="O37" s="243" t="n">
        <v>172.7009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306.3316</v>
      </c>
      <c r="D38" s="206" t="n">
        <v>32204.8333</v>
      </c>
      <c r="E38" s="207" t="n">
        <v>19758</v>
      </c>
      <c r="F38" s="207" t="n">
        <v>24667.8333</v>
      </c>
      <c r="G38" s="207" t="n">
        <v>45294.1666</v>
      </c>
      <c r="H38" s="207" t="n">
        <v>52968.5</v>
      </c>
      <c r="I38" s="207" t="n">
        <v>36742.6202</v>
      </c>
      <c r="J38" s="237" t="n">
        <v>22.77</v>
      </c>
      <c r="K38" s="238" t="n">
        <v>0.46</v>
      </c>
      <c r="L38" s="238" t="n">
        <v>1.58</v>
      </c>
      <c r="M38" s="238" t="n">
        <v>6.49</v>
      </c>
      <c r="N38" s="238" t="n">
        <v>0.07</v>
      </c>
      <c r="O38" s="239" t="n">
        <v>168.7471</v>
      </c>
    </row>
    <row r="39" customFormat="false" ht="12.85" hidden="false" customHeight="false" outlineLevel="0" collapsed="false">
      <c r="A39" s="134" t="s">
        <v>138</v>
      </c>
      <c r="B39" s="141" t="s">
        <v>541</v>
      </c>
      <c r="C39" s="240" t="n">
        <v>123.4102</v>
      </c>
      <c r="D39" s="214" t="n">
        <v>35041.6666</v>
      </c>
      <c r="E39" s="215" t="n">
        <v>23290.9127</v>
      </c>
      <c r="F39" s="215" t="n">
        <v>27538.809</v>
      </c>
      <c r="G39" s="215" t="n">
        <v>48108</v>
      </c>
      <c r="H39" s="215" t="n">
        <v>69194.5</v>
      </c>
      <c r="I39" s="215" t="n">
        <v>41064.2559</v>
      </c>
      <c r="J39" s="241" t="n">
        <v>22.42</v>
      </c>
      <c r="K39" s="242" t="n">
        <v>0.19</v>
      </c>
      <c r="L39" s="242" t="n">
        <v>2.68</v>
      </c>
      <c r="M39" s="242" t="n">
        <v>6.61</v>
      </c>
      <c r="N39" s="242" t="n">
        <v>0.5</v>
      </c>
      <c r="O39" s="243" t="n">
        <v>169.9089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66.1952</v>
      </c>
      <c r="D40" s="206" t="n">
        <v>27253.6666</v>
      </c>
      <c r="E40" s="207" t="n">
        <v>21249.3933</v>
      </c>
      <c r="F40" s="207" t="n">
        <v>23938.3333</v>
      </c>
      <c r="G40" s="207" t="n">
        <v>38456.8333</v>
      </c>
      <c r="H40" s="207" t="n">
        <v>45272.8333</v>
      </c>
      <c r="I40" s="207" t="n">
        <v>31782.1241</v>
      </c>
      <c r="J40" s="237" t="n">
        <v>10.23</v>
      </c>
      <c r="K40" s="238" t="n">
        <v>0.08</v>
      </c>
      <c r="L40" s="238" t="n">
        <v>4.74</v>
      </c>
      <c r="M40" s="238" t="n">
        <v>7.4</v>
      </c>
      <c r="N40" s="238" t="n">
        <v>0.96</v>
      </c>
      <c r="O40" s="239" t="n">
        <v>162.2351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273.6903</v>
      </c>
      <c r="D41" s="214" t="n">
        <v>48293.7578</v>
      </c>
      <c r="E41" s="215" t="n">
        <v>23687.5</v>
      </c>
      <c r="F41" s="215" t="n">
        <v>34796.8333</v>
      </c>
      <c r="G41" s="215" t="n">
        <v>60848.9816</v>
      </c>
      <c r="H41" s="215" t="n">
        <v>88188.456</v>
      </c>
      <c r="I41" s="215" t="n">
        <v>51509.6855</v>
      </c>
      <c r="J41" s="241" t="n">
        <v>13.93</v>
      </c>
      <c r="K41" s="242" t="n">
        <v>0.35</v>
      </c>
      <c r="L41" s="242" t="n">
        <v>4.87</v>
      </c>
      <c r="M41" s="242" t="n">
        <v>6.23</v>
      </c>
      <c r="N41" s="242" t="n">
        <v>0.24</v>
      </c>
      <c r="O41" s="243" t="n">
        <v>163.9727</v>
      </c>
    </row>
    <row r="42" customFormat="false" ht="12.85" hidden="false" customHeight="false" outlineLevel="0" collapsed="false">
      <c r="A42" s="135" t="s">
        <v>144</v>
      </c>
      <c r="B42" s="136" t="s">
        <v>542</v>
      </c>
      <c r="C42" s="236" t="n">
        <v>36.3311</v>
      </c>
      <c r="D42" s="206" t="n">
        <v>28209.7115</v>
      </c>
      <c r="E42" s="207" t="n">
        <v>22643.6963</v>
      </c>
      <c r="F42" s="207" t="n">
        <v>25001</v>
      </c>
      <c r="G42" s="207" t="n">
        <v>35764.4476</v>
      </c>
      <c r="H42" s="207" t="n">
        <v>43317.5</v>
      </c>
      <c r="I42" s="207" t="n">
        <v>34095.583</v>
      </c>
      <c r="J42" s="237" t="n">
        <v>6.53</v>
      </c>
      <c r="K42" s="238" t="n">
        <v>0.44</v>
      </c>
      <c r="L42" s="238" t="n">
        <v>1.49</v>
      </c>
      <c r="M42" s="238" t="n">
        <v>5.75</v>
      </c>
      <c r="N42" s="238" t="n">
        <v>4.26</v>
      </c>
      <c r="O42" s="239" t="n">
        <v>169.5915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448.5874</v>
      </c>
      <c r="D43" s="214" t="n">
        <v>28376.4043</v>
      </c>
      <c r="E43" s="215" t="n">
        <v>18680.5</v>
      </c>
      <c r="F43" s="215" t="n">
        <v>22827</v>
      </c>
      <c r="G43" s="215" t="n">
        <v>36298.8145</v>
      </c>
      <c r="H43" s="215" t="n">
        <v>43993.7011</v>
      </c>
      <c r="I43" s="215" t="n">
        <v>31103.8818</v>
      </c>
      <c r="J43" s="241" t="n">
        <v>19.39</v>
      </c>
      <c r="K43" s="242" t="n">
        <v>0.59</v>
      </c>
      <c r="L43" s="242" t="n">
        <v>3.32</v>
      </c>
      <c r="M43" s="242" t="n">
        <v>6.55</v>
      </c>
      <c r="N43" s="242" t="n">
        <v>0.21</v>
      </c>
      <c r="O43" s="243" t="n">
        <v>168.783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3.6878</v>
      </c>
      <c r="D44" s="206" t="n">
        <v>32078.5</v>
      </c>
      <c r="E44" s="207" t="n">
        <v>17565.4297</v>
      </c>
      <c r="F44" s="207" t="n">
        <v>23499.8333</v>
      </c>
      <c r="G44" s="207" t="n">
        <v>44267.7211</v>
      </c>
      <c r="H44" s="207" t="n">
        <v>49610.3333</v>
      </c>
      <c r="I44" s="207" t="n">
        <v>33041.159</v>
      </c>
      <c r="J44" s="237" t="n">
        <v>21.87</v>
      </c>
      <c r="K44" s="238" t="n">
        <v>0.45</v>
      </c>
      <c r="L44" s="238" t="n">
        <v>2.1</v>
      </c>
      <c r="M44" s="238" t="n">
        <v>5.82</v>
      </c>
      <c r="N44" s="238" t="n">
        <v>0</v>
      </c>
      <c r="O44" s="239" t="n">
        <v>169.72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2.9966</v>
      </c>
      <c r="D45" s="214" t="n">
        <v>37199.3333</v>
      </c>
      <c r="E45" s="215" t="n">
        <v>15851.199</v>
      </c>
      <c r="F45" s="215" t="n">
        <v>27252</v>
      </c>
      <c r="G45" s="215" t="n">
        <v>39781</v>
      </c>
      <c r="H45" s="215" t="n">
        <v>45564.6666</v>
      </c>
      <c r="I45" s="215" t="n">
        <v>33384.4149</v>
      </c>
      <c r="J45" s="241" t="n">
        <v>24.68</v>
      </c>
      <c r="K45" s="242" t="n">
        <v>0.02</v>
      </c>
      <c r="L45" s="242" t="n">
        <v>1.57</v>
      </c>
      <c r="M45" s="242" t="n">
        <v>7.91</v>
      </c>
      <c r="N45" s="242" t="n">
        <v>0</v>
      </c>
      <c r="O45" s="243" t="n">
        <v>163.4013</v>
      </c>
    </row>
    <row r="46" customFormat="false" ht="12.85" hidden="false" customHeight="false" outlineLevel="0" collapsed="false">
      <c r="A46" s="135" t="s">
        <v>152</v>
      </c>
      <c r="B46" s="136" t="s">
        <v>543</v>
      </c>
      <c r="C46" s="236" t="n">
        <v>101.3925</v>
      </c>
      <c r="D46" s="206" t="n">
        <v>35633.3251</v>
      </c>
      <c r="E46" s="207" t="n">
        <v>24052.6666</v>
      </c>
      <c r="F46" s="207" t="n">
        <v>28353.6666</v>
      </c>
      <c r="G46" s="207" t="n">
        <v>45854.3333</v>
      </c>
      <c r="H46" s="207" t="n">
        <v>59440.513</v>
      </c>
      <c r="I46" s="207" t="n">
        <v>41485.3751</v>
      </c>
      <c r="J46" s="237" t="n">
        <v>14.14</v>
      </c>
      <c r="K46" s="238" t="n">
        <v>0.22</v>
      </c>
      <c r="L46" s="238" t="n">
        <v>0.38</v>
      </c>
      <c r="M46" s="238" t="n">
        <v>6.66</v>
      </c>
      <c r="N46" s="238" t="n">
        <v>0.11</v>
      </c>
      <c r="O46" s="239" t="n">
        <v>169.6109</v>
      </c>
    </row>
    <row r="47" customFormat="false" ht="12.85" hidden="false" customHeight="false" outlineLevel="0" collapsed="false">
      <c r="A47" s="134" t="s">
        <v>154</v>
      </c>
      <c r="B47" s="141" t="s">
        <v>544</v>
      </c>
      <c r="C47" s="240" t="n">
        <v>23.8601</v>
      </c>
      <c r="D47" s="214" t="n">
        <v>24460.6666</v>
      </c>
      <c r="E47" s="215" t="n">
        <v>21788.1666</v>
      </c>
      <c r="F47" s="215" t="n">
        <v>22665</v>
      </c>
      <c r="G47" s="215" t="n">
        <v>27733</v>
      </c>
      <c r="H47" s="215" t="n">
        <v>35263.3333</v>
      </c>
      <c r="I47" s="215" t="n">
        <v>26267.694</v>
      </c>
      <c r="J47" s="241" t="n">
        <v>17.6</v>
      </c>
      <c r="K47" s="242" t="n">
        <v>0.07</v>
      </c>
      <c r="L47" s="242" t="n">
        <v>3.21</v>
      </c>
      <c r="M47" s="242" t="n">
        <v>9.8</v>
      </c>
      <c r="N47" s="242" t="n">
        <v>0</v>
      </c>
      <c r="O47" s="243" t="n">
        <v>167.589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37.4558</v>
      </c>
      <c r="D48" s="206" t="n">
        <v>26459.5</v>
      </c>
      <c r="E48" s="207" t="n">
        <v>17487.7133</v>
      </c>
      <c r="F48" s="207" t="n">
        <v>21918.8333</v>
      </c>
      <c r="G48" s="207" t="n">
        <v>30581.8333</v>
      </c>
      <c r="H48" s="207" t="n">
        <v>32376.5</v>
      </c>
      <c r="I48" s="207" t="n">
        <v>25910.1871</v>
      </c>
      <c r="J48" s="237" t="n">
        <v>16.09</v>
      </c>
      <c r="K48" s="238" t="n">
        <v>0.03</v>
      </c>
      <c r="L48" s="238" t="n">
        <v>0.12</v>
      </c>
      <c r="M48" s="238" t="n">
        <v>8.65</v>
      </c>
      <c r="N48" s="238" t="n">
        <v>0</v>
      </c>
      <c r="O48" s="239" t="n">
        <v>171.8317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4.8702</v>
      </c>
      <c r="D49" s="214" t="n">
        <v>34192.8333</v>
      </c>
      <c r="E49" s="215" t="n">
        <v>26914.5</v>
      </c>
      <c r="F49" s="215" t="n">
        <v>32511.1666</v>
      </c>
      <c r="G49" s="215" t="n">
        <v>40240</v>
      </c>
      <c r="H49" s="215" t="n">
        <v>48525.208</v>
      </c>
      <c r="I49" s="215" t="n">
        <v>37049.183</v>
      </c>
      <c r="J49" s="241" t="n">
        <v>12.43</v>
      </c>
      <c r="K49" s="242" t="n">
        <v>0.59</v>
      </c>
      <c r="L49" s="242" t="n">
        <v>0.06</v>
      </c>
      <c r="M49" s="242" t="n">
        <v>4.88</v>
      </c>
      <c r="N49" s="242" t="n">
        <v>0</v>
      </c>
      <c r="O49" s="243" t="n">
        <v>173.9116</v>
      </c>
    </row>
    <row r="50" customFormat="false" ht="12.85" hidden="false" customHeight="false" outlineLevel="0" collapsed="false">
      <c r="A50" s="135" t="s">
        <v>160</v>
      </c>
      <c r="B50" s="136" t="s">
        <v>545</v>
      </c>
      <c r="C50" s="236" t="n">
        <v>190.3904</v>
      </c>
      <c r="D50" s="206" t="n">
        <v>29925.8864</v>
      </c>
      <c r="E50" s="207" t="n">
        <v>21104.1059</v>
      </c>
      <c r="F50" s="207" t="n">
        <v>24703.8642</v>
      </c>
      <c r="G50" s="207" t="n">
        <v>37670.6666</v>
      </c>
      <c r="H50" s="207" t="n">
        <v>49731.1111</v>
      </c>
      <c r="I50" s="207" t="n">
        <v>34703.5213</v>
      </c>
      <c r="J50" s="237" t="n">
        <v>18.88</v>
      </c>
      <c r="K50" s="238" t="n">
        <v>0.32</v>
      </c>
      <c r="L50" s="238" t="n">
        <v>7.11</v>
      </c>
      <c r="M50" s="238" t="n">
        <v>6.51</v>
      </c>
      <c r="N50" s="238" t="n">
        <v>0.1</v>
      </c>
      <c r="O50" s="239" t="n">
        <v>170.1319</v>
      </c>
    </row>
    <row r="51" customFormat="false" ht="12.85" hidden="false" customHeight="false" outlineLevel="0" collapsed="false">
      <c r="A51" s="134" t="s">
        <v>162</v>
      </c>
      <c r="B51" s="141" t="s">
        <v>546</v>
      </c>
      <c r="C51" s="240" t="n">
        <v>57.0965</v>
      </c>
      <c r="D51" s="214" t="n">
        <v>29996.953</v>
      </c>
      <c r="E51" s="215" t="n">
        <v>19808</v>
      </c>
      <c r="F51" s="215" t="n">
        <v>24736.1279</v>
      </c>
      <c r="G51" s="215" t="n">
        <v>42752</v>
      </c>
      <c r="H51" s="215" t="n">
        <v>66493.9034</v>
      </c>
      <c r="I51" s="215" t="n">
        <v>38908.5005</v>
      </c>
      <c r="J51" s="241" t="n">
        <v>23.56</v>
      </c>
      <c r="K51" s="242" t="n">
        <v>0.42</v>
      </c>
      <c r="L51" s="242" t="n">
        <v>1.17</v>
      </c>
      <c r="M51" s="242" t="n">
        <v>7.51</v>
      </c>
      <c r="N51" s="242" t="n">
        <v>0.88</v>
      </c>
      <c r="O51" s="243" t="n">
        <v>170.9178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77.6169</v>
      </c>
      <c r="D52" s="206" t="n">
        <v>32898.6666</v>
      </c>
      <c r="E52" s="207" t="n">
        <v>21315.2503</v>
      </c>
      <c r="F52" s="207" t="n">
        <v>25910.1666</v>
      </c>
      <c r="G52" s="207" t="n">
        <v>42027.5</v>
      </c>
      <c r="H52" s="207" t="n">
        <v>52198.1666</v>
      </c>
      <c r="I52" s="207" t="n">
        <v>35218.3445</v>
      </c>
      <c r="J52" s="237" t="n">
        <v>32.79</v>
      </c>
      <c r="K52" s="238" t="n">
        <v>0.04</v>
      </c>
      <c r="L52" s="238" t="n">
        <v>0.36</v>
      </c>
      <c r="M52" s="238" t="n">
        <v>6.19</v>
      </c>
      <c r="N52" s="238" t="n">
        <v>0</v>
      </c>
      <c r="O52" s="239" t="n">
        <v>172.3544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111.5612</v>
      </c>
      <c r="D53" s="214" t="n">
        <v>35000</v>
      </c>
      <c r="E53" s="215" t="n">
        <v>21209.0311</v>
      </c>
      <c r="F53" s="215" t="n">
        <v>26564.6666</v>
      </c>
      <c r="G53" s="215" t="n">
        <v>50078.7651</v>
      </c>
      <c r="H53" s="215" t="n">
        <v>70170.6358</v>
      </c>
      <c r="I53" s="215" t="n">
        <v>41716.6774</v>
      </c>
      <c r="J53" s="241" t="n">
        <v>21.51</v>
      </c>
      <c r="K53" s="242" t="n">
        <v>0.09</v>
      </c>
      <c r="L53" s="242" t="n">
        <v>1.62</v>
      </c>
      <c r="M53" s="242" t="n">
        <v>6.61</v>
      </c>
      <c r="N53" s="242" t="n">
        <v>0.3</v>
      </c>
      <c r="O53" s="243" t="n">
        <v>169.260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0.8214</v>
      </c>
      <c r="D54" s="206" t="n">
        <v>34646.1666</v>
      </c>
      <c r="E54" s="207" t="n">
        <v>23612.5</v>
      </c>
      <c r="F54" s="207" t="n">
        <v>33009.1666</v>
      </c>
      <c r="G54" s="207" t="n">
        <v>48750</v>
      </c>
      <c r="H54" s="207" t="n">
        <v>56962.5</v>
      </c>
      <c r="I54" s="207" t="n">
        <v>39414.065</v>
      </c>
      <c r="J54" s="237" t="n">
        <v>23.22</v>
      </c>
      <c r="K54" s="238" t="n">
        <v>0</v>
      </c>
      <c r="L54" s="238" t="n">
        <v>0.36</v>
      </c>
      <c r="M54" s="238" t="n">
        <v>8.35</v>
      </c>
      <c r="N54" s="238" t="n">
        <v>0</v>
      </c>
      <c r="O54" s="239" t="n">
        <v>167.4529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06.4547</v>
      </c>
      <c r="D55" s="214" t="n">
        <v>28906.1666</v>
      </c>
      <c r="E55" s="215" t="n">
        <v>17296.9215</v>
      </c>
      <c r="F55" s="215" t="n">
        <v>21998.8333</v>
      </c>
      <c r="G55" s="215" t="n">
        <v>37033.6666</v>
      </c>
      <c r="H55" s="215" t="n">
        <v>54204.5</v>
      </c>
      <c r="I55" s="215" t="n">
        <v>32833.0439</v>
      </c>
      <c r="J55" s="241" t="n">
        <v>21.28</v>
      </c>
      <c r="K55" s="242" t="n">
        <v>0.08</v>
      </c>
      <c r="L55" s="242" t="n">
        <v>0.76</v>
      </c>
      <c r="M55" s="242" t="n">
        <v>7.28</v>
      </c>
      <c r="N55" s="242" t="n">
        <v>0.21</v>
      </c>
      <c r="O55" s="243" t="n">
        <v>168.6267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2.5615</v>
      </c>
      <c r="D56" s="206" t="n">
        <v>21931.5954</v>
      </c>
      <c r="E56" s="207" t="n">
        <v>16630</v>
      </c>
      <c r="F56" s="207" t="n">
        <v>16951.6666</v>
      </c>
      <c r="G56" s="207" t="n">
        <v>27454.1666</v>
      </c>
      <c r="H56" s="207" t="n">
        <v>38241</v>
      </c>
      <c r="I56" s="207" t="n">
        <v>24442.525</v>
      </c>
      <c r="J56" s="237" t="n">
        <v>14.58</v>
      </c>
      <c r="K56" s="238" t="n">
        <v>0.55</v>
      </c>
      <c r="L56" s="238" t="n">
        <v>1.95</v>
      </c>
      <c r="M56" s="238" t="n">
        <v>8.42</v>
      </c>
      <c r="N56" s="238" t="n">
        <v>0</v>
      </c>
      <c r="O56" s="239" t="n">
        <v>169.3926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59.6023</v>
      </c>
      <c r="D57" s="214" t="n">
        <v>22248.3333</v>
      </c>
      <c r="E57" s="215" t="n">
        <v>18465.8333</v>
      </c>
      <c r="F57" s="215" t="n">
        <v>19765</v>
      </c>
      <c r="G57" s="215" t="n">
        <v>27556</v>
      </c>
      <c r="H57" s="215" t="n">
        <v>36220.1076</v>
      </c>
      <c r="I57" s="215" t="n">
        <v>25919.9624</v>
      </c>
      <c r="J57" s="241" t="n">
        <v>16.81</v>
      </c>
      <c r="K57" s="242" t="n">
        <v>0</v>
      </c>
      <c r="L57" s="242" t="n">
        <v>1.78</v>
      </c>
      <c r="M57" s="242" t="n">
        <v>7.54</v>
      </c>
      <c r="N57" s="242" t="n">
        <v>0.08</v>
      </c>
      <c r="O57" s="243" t="n">
        <v>173.8134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04.5947</v>
      </c>
      <c r="D58" s="206" t="n">
        <v>24800.8333</v>
      </c>
      <c r="E58" s="207" t="n">
        <v>18036.6273</v>
      </c>
      <c r="F58" s="207" t="n">
        <v>21458.4988</v>
      </c>
      <c r="G58" s="207" t="n">
        <v>33039.3333</v>
      </c>
      <c r="H58" s="207" t="n">
        <v>38434.8333</v>
      </c>
      <c r="I58" s="207" t="n">
        <v>27321.5855</v>
      </c>
      <c r="J58" s="237" t="n">
        <v>19.28</v>
      </c>
      <c r="K58" s="238" t="n">
        <v>0.22</v>
      </c>
      <c r="L58" s="238" t="n">
        <v>1.31</v>
      </c>
      <c r="M58" s="238" t="n">
        <v>7.41</v>
      </c>
      <c r="N58" s="238" t="n">
        <v>0.47</v>
      </c>
      <c r="O58" s="239" t="n">
        <v>171.4999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2.723</v>
      </c>
      <c r="D59" s="214" t="n">
        <v>28352.5189</v>
      </c>
      <c r="E59" s="215" t="n">
        <v>18527.5</v>
      </c>
      <c r="F59" s="215" t="n">
        <v>20967.1666</v>
      </c>
      <c r="G59" s="215" t="n">
        <v>33682.1666</v>
      </c>
      <c r="H59" s="215" t="n">
        <v>36117.6666</v>
      </c>
      <c r="I59" s="215" t="n">
        <v>27085.7824</v>
      </c>
      <c r="J59" s="241" t="n">
        <v>17.6</v>
      </c>
      <c r="K59" s="242" t="n">
        <v>0.99</v>
      </c>
      <c r="L59" s="242" t="n">
        <v>2.86</v>
      </c>
      <c r="M59" s="242" t="n">
        <v>7.71</v>
      </c>
      <c r="N59" s="242" t="n">
        <v>0</v>
      </c>
      <c r="O59" s="243" t="n">
        <v>169.108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27.2411</v>
      </c>
      <c r="D60" s="206" t="n">
        <v>29354.6666</v>
      </c>
      <c r="E60" s="207" t="n">
        <v>20329.1666</v>
      </c>
      <c r="F60" s="207" t="n">
        <v>24136.4308</v>
      </c>
      <c r="G60" s="207" t="n">
        <v>37414.1073</v>
      </c>
      <c r="H60" s="207" t="n">
        <v>44400.8333</v>
      </c>
      <c r="I60" s="207" t="n">
        <v>31504.8558</v>
      </c>
      <c r="J60" s="237" t="n">
        <v>12.62</v>
      </c>
      <c r="K60" s="238" t="n">
        <v>0.68</v>
      </c>
      <c r="L60" s="238" t="n">
        <v>8.48</v>
      </c>
      <c r="M60" s="238" t="n">
        <v>7.3</v>
      </c>
      <c r="N60" s="238" t="n">
        <v>0.13</v>
      </c>
      <c r="O60" s="239" t="n">
        <v>172.2809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682.6255</v>
      </c>
      <c r="D61" s="214" t="n">
        <v>34973.8333</v>
      </c>
      <c r="E61" s="215" t="n">
        <v>21589.8333</v>
      </c>
      <c r="F61" s="215" t="n">
        <v>25774.8333</v>
      </c>
      <c r="G61" s="215" t="n">
        <v>41420.4343</v>
      </c>
      <c r="H61" s="215" t="n">
        <v>46167.3286</v>
      </c>
      <c r="I61" s="215" t="n">
        <v>34982.717</v>
      </c>
      <c r="J61" s="241" t="n">
        <v>11.67</v>
      </c>
      <c r="K61" s="242" t="n">
        <v>0.88</v>
      </c>
      <c r="L61" s="242" t="n">
        <v>8.07</v>
      </c>
      <c r="M61" s="242" t="n">
        <v>6.73</v>
      </c>
      <c r="N61" s="242" t="n">
        <v>1.17</v>
      </c>
      <c r="O61" s="243" t="n">
        <v>168.1765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52.9225</v>
      </c>
      <c r="D62" s="206" t="n">
        <v>29274.6666</v>
      </c>
      <c r="E62" s="207" t="n">
        <v>22123.3391</v>
      </c>
      <c r="F62" s="207" t="n">
        <v>25426.5</v>
      </c>
      <c r="G62" s="207" t="n">
        <v>34217.8333</v>
      </c>
      <c r="H62" s="207" t="n">
        <v>40605.5061</v>
      </c>
      <c r="I62" s="207" t="n">
        <v>30834.7806</v>
      </c>
      <c r="J62" s="237" t="n">
        <v>14.44</v>
      </c>
      <c r="K62" s="238" t="n">
        <v>2.89</v>
      </c>
      <c r="L62" s="238" t="n">
        <v>3.37</v>
      </c>
      <c r="M62" s="238" t="n">
        <v>6.86</v>
      </c>
      <c r="N62" s="238" t="n">
        <v>0.48</v>
      </c>
      <c r="O62" s="239" t="n">
        <v>174.457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435.2614</v>
      </c>
      <c r="D63" s="214" t="n">
        <v>27041.3333</v>
      </c>
      <c r="E63" s="215" t="n">
        <v>18075.6666</v>
      </c>
      <c r="F63" s="215" t="n">
        <v>21709.2491</v>
      </c>
      <c r="G63" s="215" t="n">
        <v>34150.8514</v>
      </c>
      <c r="H63" s="215" t="n">
        <v>41549.6666</v>
      </c>
      <c r="I63" s="215" t="n">
        <v>28847.3423</v>
      </c>
      <c r="J63" s="241" t="n">
        <v>18.13</v>
      </c>
      <c r="K63" s="242" t="n">
        <v>0.86</v>
      </c>
      <c r="L63" s="242" t="n">
        <v>4.84</v>
      </c>
      <c r="M63" s="242" t="n">
        <v>7.15</v>
      </c>
      <c r="N63" s="242" t="n">
        <v>0.23</v>
      </c>
      <c r="O63" s="243" t="n">
        <v>170.536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70.4762</v>
      </c>
      <c r="D64" s="206" t="n">
        <v>30134.023</v>
      </c>
      <c r="E64" s="207" t="n">
        <v>15457.6102</v>
      </c>
      <c r="F64" s="207" t="n">
        <v>23573.5748</v>
      </c>
      <c r="G64" s="207" t="n">
        <v>37642.3333</v>
      </c>
      <c r="H64" s="207" t="n">
        <v>44448.0689</v>
      </c>
      <c r="I64" s="207" t="n">
        <v>30383.129</v>
      </c>
      <c r="J64" s="237" t="n">
        <v>13.27</v>
      </c>
      <c r="K64" s="238" t="n">
        <v>0.29</v>
      </c>
      <c r="L64" s="238" t="n">
        <v>7.18</v>
      </c>
      <c r="M64" s="238" t="n">
        <v>8.15</v>
      </c>
      <c r="N64" s="238" t="n">
        <v>2.85</v>
      </c>
      <c r="O64" s="239" t="n">
        <v>165.86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58.0923</v>
      </c>
      <c r="D65" s="214" t="n">
        <v>28472.0029</v>
      </c>
      <c r="E65" s="215" t="n">
        <v>16356.6139</v>
      </c>
      <c r="F65" s="215" t="n">
        <v>21997.1666</v>
      </c>
      <c r="G65" s="215" t="n">
        <v>37488.8333</v>
      </c>
      <c r="H65" s="215" t="n">
        <v>47085.0377</v>
      </c>
      <c r="I65" s="215" t="n">
        <v>30638.0008</v>
      </c>
      <c r="J65" s="241" t="n">
        <v>11.87</v>
      </c>
      <c r="K65" s="242" t="n">
        <v>0.55</v>
      </c>
      <c r="L65" s="242" t="n">
        <v>3.7</v>
      </c>
      <c r="M65" s="242" t="n">
        <v>7.84</v>
      </c>
      <c r="N65" s="242" t="n">
        <v>0.04</v>
      </c>
      <c r="O65" s="243" t="n">
        <v>168.3672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497.1834</v>
      </c>
      <c r="D66" s="206" t="n">
        <v>27864</v>
      </c>
      <c r="E66" s="207" t="n">
        <v>16280.8333</v>
      </c>
      <c r="F66" s="207" t="n">
        <v>21193.5387</v>
      </c>
      <c r="G66" s="207" t="n">
        <v>36401.8675</v>
      </c>
      <c r="H66" s="207" t="n">
        <v>42548.1666</v>
      </c>
      <c r="I66" s="207" t="n">
        <v>29646.9819</v>
      </c>
      <c r="J66" s="237" t="n">
        <v>20.35</v>
      </c>
      <c r="K66" s="238" t="n">
        <v>0.98</v>
      </c>
      <c r="L66" s="238" t="n">
        <v>4.21</v>
      </c>
      <c r="M66" s="238" t="n">
        <v>7</v>
      </c>
      <c r="N66" s="238" t="n">
        <v>0.32</v>
      </c>
      <c r="O66" s="239" t="n">
        <v>172.1952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3.5682</v>
      </c>
      <c r="D67" s="214" t="n">
        <v>29054</v>
      </c>
      <c r="E67" s="215" t="n">
        <v>21752.5</v>
      </c>
      <c r="F67" s="215" t="n">
        <v>24427.5</v>
      </c>
      <c r="G67" s="215" t="n">
        <v>45349.5246</v>
      </c>
      <c r="H67" s="215" t="n">
        <v>57791</v>
      </c>
      <c r="I67" s="215" t="n">
        <v>35952.7368</v>
      </c>
      <c r="J67" s="241" t="n">
        <v>27.22</v>
      </c>
      <c r="K67" s="242" t="n">
        <v>0.05</v>
      </c>
      <c r="L67" s="242" t="n">
        <v>1.52</v>
      </c>
      <c r="M67" s="242" t="n">
        <v>6.07</v>
      </c>
      <c r="N67" s="242" t="n">
        <v>0.21</v>
      </c>
      <c r="O67" s="243" t="n">
        <v>170.4881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87.7195</v>
      </c>
      <c r="D68" s="206" t="n">
        <v>23555</v>
      </c>
      <c r="E68" s="207" t="n">
        <v>17756.7983</v>
      </c>
      <c r="F68" s="207" t="n">
        <v>20115.8333</v>
      </c>
      <c r="G68" s="207" t="n">
        <v>29401</v>
      </c>
      <c r="H68" s="207" t="n">
        <v>35316.6666</v>
      </c>
      <c r="I68" s="207" t="n">
        <v>25456.5594</v>
      </c>
      <c r="J68" s="237" t="n">
        <v>16.49</v>
      </c>
      <c r="K68" s="238" t="n">
        <v>0.12</v>
      </c>
      <c r="L68" s="238" t="n">
        <v>5.32</v>
      </c>
      <c r="M68" s="238" t="n">
        <v>6.13</v>
      </c>
      <c r="N68" s="238" t="n">
        <v>0.83</v>
      </c>
      <c r="O68" s="239" t="n">
        <v>169.543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27.1259</v>
      </c>
      <c r="D69" s="214" t="n">
        <v>26514.4275</v>
      </c>
      <c r="E69" s="215" t="n">
        <v>18710.9993</v>
      </c>
      <c r="F69" s="215" t="n">
        <v>24569.3403</v>
      </c>
      <c r="G69" s="215" t="n">
        <v>31141.8696</v>
      </c>
      <c r="H69" s="215" t="n">
        <v>33447.4843</v>
      </c>
      <c r="I69" s="215" t="n">
        <v>27171.3641</v>
      </c>
      <c r="J69" s="241" t="n">
        <v>16.7</v>
      </c>
      <c r="K69" s="242" t="n">
        <v>1.75</v>
      </c>
      <c r="L69" s="242" t="n">
        <v>3.1</v>
      </c>
      <c r="M69" s="242" t="n">
        <v>6.23</v>
      </c>
      <c r="N69" s="242" t="n">
        <v>0</v>
      </c>
      <c r="O69" s="243" t="n">
        <v>178.578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0.8965</v>
      </c>
      <c r="D70" s="206" t="n">
        <v>42441.6378</v>
      </c>
      <c r="E70" s="207" t="n">
        <v>26601.0547</v>
      </c>
      <c r="F70" s="207" t="n">
        <v>26821.6666</v>
      </c>
      <c r="G70" s="207" t="n">
        <v>57733.3646</v>
      </c>
      <c r="H70" s="207" t="n">
        <v>65543.4964</v>
      </c>
      <c r="I70" s="207" t="n">
        <v>44402.9041</v>
      </c>
      <c r="J70" s="237" t="n">
        <v>16.74</v>
      </c>
      <c r="K70" s="238" t="n">
        <v>0.42</v>
      </c>
      <c r="L70" s="238" t="n">
        <v>2.07</v>
      </c>
      <c r="M70" s="238" t="n">
        <v>5.92</v>
      </c>
      <c r="N70" s="238" t="n">
        <v>2.31</v>
      </c>
      <c r="O70" s="239" t="n">
        <v>168.2413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2.7551</v>
      </c>
      <c r="D71" s="214" t="n">
        <v>20969</v>
      </c>
      <c r="E71" s="215" t="n">
        <v>12255.5</v>
      </c>
      <c r="F71" s="215" t="n">
        <v>14979.1666</v>
      </c>
      <c r="G71" s="215" t="n">
        <v>28909.1666</v>
      </c>
      <c r="H71" s="215" t="n">
        <v>47568</v>
      </c>
      <c r="I71" s="215" t="n">
        <v>26727.2267</v>
      </c>
      <c r="J71" s="241" t="n">
        <v>3.94</v>
      </c>
      <c r="K71" s="242" t="n">
        <v>0.27</v>
      </c>
      <c r="L71" s="242" t="n">
        <v>2.96</v>
      </c>
      <c r="M71" s="242" t="n">
        <v>6.51</v>
      </c>
      <c r="N71" s="242" t="n">
        <v>1.93</v>
      </c>
      <c r="O71" s="243" t="n">
        <v>171.689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.8812</v>
      </c>
      <c r="D72" s="206" t="n">
        <v>42333.0349</v>
      </c>
      <c r="E72" s="207" t="n">
        <v>34805.6833</v>
      </c>
      <c r="F72" s="207" t="n">
        <v>37593.6666</v>
      </c>
      <c r="G72" s="207" t="n">
        <v>43119.606</v>
      </c>
      <c r="H72" s="207" t="n">
        <v>46453.3773</v>
      </c>
      <c r="I72" s="207" t="n">
        <v>40121.8023</v>
      </c>
      <c r="J72" s="237" t="n">
        <v>11</v>
      </c>
      <c r="K72" s="238" t="n">
        <v>0.96</v>
      </c>
      <c r="L72" s="238" t="n">
        <v>15.42</v>
      </c>
      <c r="M72" s="238" t="n">
        <v>8.18</v>
      </c>
      <c r="N72" s="238" t="n">
        <v>0</v>
      </c>
      <c r="O72" s="239" t="n">
        <v>164.0549</v>
      </c>
    </row>
    <row r="73" customFormat="false" ht="12.85" hidden="false" customHeight="false" outlineLevel="0" collapsed="false">
      <c r="A73" s="134" t="s">
        <v>206</v>
      </c>
      <c r="B73" s="141" t="s">
        <v>547</v>
      </c>
      <c r="C73" s="240" t="n">
        <v>412.2562</v>
      </c>
      <c r="D73" s="214" t="n">
        <v>28577.6666</v>
      </c>
      <c r="E73" s="215" t="n">
        <v>16720.9306</v>
      </c>
      <c r="F73" s="215" t="n">
        <v>21965.8333</v>
      </c>
      <c r="G73" s="215" t="n">
        <v>30671</v>
      </c>
      <c r="H73" s="215" t="n">
        <v>38187.1666</v>
      </c>
      <c r="I73" s="215" t="n">
        <v>27964.217</v>
      </c>
      <c r="J73" s="241" t="n">
        <v>17.72</v>
      </c>
      <c r="K73" s="242" t="n">
        <v>0.42</v>
      </c>
      <c r="L73" s="242" t="n">
        <v>6.57</v>
      </c>
      <c r="M73" s="242" t="n">
        <v>6.97</v>
      </c>
      <c r="N73" s="242" t="n">
        <v>0.24</v>
      </c>
      <c r="O73" s="243" t="n">
        <v>166.8564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376.2729</v>
      </c>
      <c r="D74" s="206" t="n">
        <v>27720.1666</v>
      </c>
      <c r="E74" s="207" t="n">
        <v>25050.5</v>
      </c>
      <c r="F74" s="207" t="n">
        <v>26133.1269</v>
      </c>
      <c r="G74" s="207" t="n">
        <v>29219</v>
      </c>
      <c r="H74" s="207" t="n">
        <v>31083</v>
      </c>
      <c r="I74" s="207" t="n">
        <v>27755.8225</v>
      </c>
      <c r="J74" s="237" t="n">
        <v>5.32</v>
      </c>
      <c r="K74" s="238" t="n">
        <v>1.56</v>
      </c>
      <c r="L74" s="238" t="n">
        <v>12.63</v>
      </c>
      <c r="M74" s="238" t="n">
        <v>9.26</v>
      </c>
      <c r="N74" s="238" t="n">
        <v>0.71</v>
      </c>
      <c r="O74" s="239" t="n">
        <v>165.9356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20.696</v>
      </c>
      <c r="D75" s="214" t="n">
        <v>15321.216</v>
      </c>
      <c r="E75" s="215" t="n">
        <v>13443.5938</v>
      </c>
      <c r="F75" s="215" t="n">
        <v>14276.7012</v>
      </c>
      <c r="G75" s="215" t="n">
        <v>17915.3626</v>
      </c>
      <c r="H75" s="215" t="n">
        <v>21769.0958</v>
      </c>
      <c r="I75" s="215" t="n">
        <v>17362.2</v>
      </c>
      <c r="J75" s="241" t="n">
        <v>11.93</v>
      </c>
      <c r="K75" s="242" t="n">
        <v>1.67</v>
      </c>
      <c r="L75" s="242" t="n">
        <v>4.95</v>
      </c>
      <c r="M75" s="242" t="n">
        <v>8.6</v>
      </c>
      <c r="N75" s="242" t="n">
        <v>0</v>
      </c>
      <c r="O75" s="243" t="n">
        <v>182.16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04.7424</v>
      </c>
      <c r="D76" s="206" t="n">
        <v>24453.1666</v>
      </c>
      <c r="E76" s="207" t="n">
        <v>16591.9072</v>
      </c>
      <c r="F76" s="207" t="n">
        <v>19836.8333</v>
      </c>
      <c r="G76" s="207" t="n">
        <v>31196.1666</v>
      </c>
      <c r="H76" s="207" t="n">
        <v>34246</v>
      </c>
      <c r="I76" s="207" t="n">
        <v>25629.2922</v>
      </c>
      <c r="J76" s="237" t="n">
        <v>18.25</v>
      </c>
      <c r="K76" s="238" t="n">
        <v>0.04</v>
      </c>
      <c r="L76" s="238" t="n">
        <v>0.84</v>
      </c>
      <c r="M76" s="238" t="n">
        <v>14.65</v>
      </c>
      <c r="N76" s="238" t="n">
        <v>0.08</v>
      </c>
      <c r="O76" s="239" t="n">
        <v>172.694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23.8838</v>
      </c>
      <c r="D77" s="214" t="n">
        <v>19360.5</v>
      </c>
      <c r="E77" s="215" t="n">
        <v>15446.8371</v>
      </c>
      <c r="F77" s="215" t="n">
        <v>17469.1666</v>
      </c>
      <c r="G77" s="215" t="n">
        <v>20939.6563</v>
      </c>
      <c r="H77" s="215" t="n">
        <v>22188.1543</v>
      </c>
      <c r="I77" s="215" t="n">
        <v>19311.079</v>
      </c>
      <c r="J77" s="241" t="n">
        <v>11.45</v>
      </c>
      <c r="K77" s="242" t="n">
        <v>0.27</v>
      </c>
      <c r="L77" s="242" t="n">
        <v>0.01</v>
      </c>
      <c r="M77" s="242" t="n">
        <v>4.49</v>
      </c>
      <c r="N77" s="242" t="n">
        <v>0</v>
      </c>
      <c r="O77" s="243" t="n">
        <v>175.382</v>
      </c>
    </row>
    <row r="78" customFormat="false" ht="12.85" hidden="false" customHeight="false" outlineLevel="0" collapsed="false">
      <c r="A78" s="135" t="s">
        <v>548</v>
      </c>
      <c r="B78" s="136" t="s">
        <v>549</v>
      </c>
      <c r="C78" s="236" t="n">
        <v>54.4969</v>
      </c>
      <c r="D78" s="206" t="n">
        <v>21844.5</v>
      </c>
      <c r="E78" s="207" t="n">
        <v>18293.6666</v>
      </c>
      <c r="F78" s="207" t="n">
        <v>19069.5</v>
      </c>
      <c r="G78" s="207" t="n">
        <v>29934.5</v>
      </c>
      <c r="H78" s="207" t="n">
        <v>36925.8333</v>
      </c>
      <c r="I78" s="207" t="n">
        <v>25045.1335</v>
      </c>
      <c r="J78" s="237" t="n">
        <v>17.24</v>
      </c>
      <c r="K78" s="238" t="n">
        <v>0.04</v>
      </c>
      <c r="L78" s="238" t="n">
        <v>0</v>
      </c>
      <c r="M78" s="238" t="n">
        <v>5.16</v>
      </c>
      <c r="N78" s="238" t="n">
        <v>0</v>
      </c>
      <c r="O78" s="239" t="n">
        <v>168.5734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50.6018</v>
      </c>
      <c r="D79" s="214" t="n">
        <v>21020.6666</v>
      </c>
      <c r="E79" s="215" t="n">
        <v>16724.5052</v>
      </c>
      <c r="F79" s="215" t="n">
        <v>17649.2819</v>
      </c>
      <c r="G79" s="215" t="n">
        <v>25042.9495</v>
      </c>
      <c r="H79" s="215" t="n">
        <v>35767.4576</v>
      </c>
      <c r="I79" s="215" t="n">
        <v>24373.0788</v>
      </c>
      <c r="J79" s="241" t="n">
        <v>13.95</v>
      </c>
      <c r="K79" s="242" t="n">
        <v>0</v>
      </c>
      <c r="L79" s="242" t="n">
        <v>4.31</v>
      </c>
      <c r="M79" s="242" t="n">
        <v>7.07</v>
      </c>
      <c r="N79" s="242" t="n">
        <v>0</v>
      </c>
      <c r="O79" s="243" t="n">
        <v>172.8488</v>
      </c>
    </row>
    <row r="80" customFormat="false" ht="12.85" hidden="false" customHeight="false" outlineLevel="0" collapsed="false">
      <c r="A80" s="135" t="s">
        <v>218</v>
      </c>
      <c r="B80" s="136" t="s">
        <v>550</v>
      </c>
      <c r="C80" s="236" t="n">
        <v>381.29</v>
      </c>
      <c r="D80" s="206" t="n">
        <v>29636.5</v>
      </c>
      <c r="E80" s="207" t="n">
        <v>19070</v>
      </c>
      <c r="F80" s="207" t="n">
        <v>23711.4004</v>
      </c>
      <c r="G80" s="207" t="n">
        <v>38864.1666</v>
      </c>
      <c r="H80" s="207" t="n">
        <v>48948.4598</v>
      </c>
      <c r="I80" s="207" t="n">
        <v>33660.3613</v>
      </c>
      <c r="J80" s="237" t="n">
        <v>25.94</v>
      </c>
      <c r="K80" s="238" t="n">
        <v>0.17</v>
      </c>
      <c r="L80" s="238" t="n">
        <v>2.06</v>
      </c>
      <c r="M80" s="238" t="n">
        <v>6.73</v>
      </c>
      <c r="N80" s="238" t="n">
        <v>0.01</v>
      </c>
      <c r="O80" s="239" t="n">
        <v>171.0596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413.8362</v>
      </c>
      <c r="D81" s="214" t="n">
        <v>24080.1666</v>
      </c>
      <c r="E81" s="215" t="n">
        <v>15593.1544</v>
      </c>
      <c r="F81" s="215" t="n">
        <v>18614</v>
      </c>
      <c r="G81" s="215" t="n">
        <v>36244.6666</v>
      </c>
      <c r="H81" s="215" t="n">
        <v>49441.5</v>
      </c>
      <c r="I81" s="215" t="n">
        <v>29378.7023</v>
      </c>
      <c r="J81" s="241" t="n">
        <v>18.23</v>
      </c>
      <c r="K81" s="242" t="n">
        <v>0.2</v>
      </c>
      <c r="L81" s="242" t="n">
        <v>2.43</v>
      </c>
      <c r="M81" s="242" t="n">
        <v>7.18</v>
      </c>
      <c r="N81" s="242" t="n">
        <v>0.06</v>
      </c>
      <c r="O81" s="243" t="n">
        <v>168.5358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06.8243</v>
      </c>
      <c r="D82" s="206" t="n">
        <v>22699.5</v>
      </c>
      <c r="E82" s="207" t="n">
        <v>16084.3333</v>
      </c>
      <c r="F82" s="207" t="n">
        <v>18475.7667</v>
      </c>
      <c r="G82" s="207" t="n">
        <v>28772</v>
      </c>
      <c r="H82" s="207" t="n">
        <v>39659</v>
      </c>
      <c r="I82" s="207" t="n">
        <v>25725.0398</v>
      </c>
      <c r="J82" s="237" t="n">
        <v>17.86</v>
      </c>
      <c r="K82" s="238" t="n">
        <v>0.27</v>
      </c>
      <c r="L82" s="238" t="n">
        <v>1.78</v>
      </c>
      <c r="M82" s="238" t="n">
        <v>6.76</v>
      </c>
      <c r="N82" s="238" t="n">
        <v>0.08</v>
      </c>
      <c r="O82" s="239" t="n">
        <v>167.070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57.7401</v>
      </c>
      <c r="D83" s="214" t="n">
        <v>21035.5</v>
      </c>
      <c r="E83" s="215" t="n">
        <v>14501.8471</v>
      </c>
      <c r="F83" s="215" t="n">
        <v>16927.6666</v>
      </c>
      <c r="G83" s="215" t="n">
        <v>26339</v>
      </c>
      <c r="H83" s="215" t="n">
        <v>33190.3333</v>
      </c>
      <c r="I83" s="215" t="n">
        <v>23339.9707</v>
      </c>
      <c r="J83" s="241" t="n">
        <v>23.99</v>
      </c>
      <c r="K83" s="242" t="n">
        <v>0.36</v>
      </c>
      <c r="L83" s="242" t="n">
        <v>1.71</v>
      </c>
      <c r="M83" s="242" t="n">
        <v>7.33</v>
      </c>
      <c r="N83" s="242" t="n">
        <v>0.04</v>
      </c>
      <c r="O83" s="243" t="n">
        <v>169.338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4.815</v>
      </c>
      <c r="D84" s="206" t="n">
        <v>23787</v>
      </c>
      <c r="E84" s="207" t="n">
        <v>18379.3333</v>
      </c>
      <c r="F84" s="207" t="n">
        <v>21985.421</v>
      </c>
      <c r="G84" s="207" t="n">
        <v>45483.3333</v>
      </c>
      <c r="H84" s="207" t="n">
        <v>56242.4915</v>
      </c>
      <c r="I84" s="207" t="n">
        <v>32332.7436</v>
      </c>
      <c r="J84" s="237" t="n">
        <v>33.25</v>
      </c>
      <c r="K84" s="238" t="n">
        <v>0.02</v>
      </c>
      <c r="L84" s="238" t="n">
        <v>1.08</v>
      </c>
      <c r="M84" s="238" t="n">
        <v>9.32</v>
      </c>
      <c r="N84" s="238" t="n">
        <v>0</v>
      </c>
      <c r="O84" s="239" t="n">
        <v>172.2667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18.8754</v>
      </c>
      <c r="D85" s="214" t="n">
        <v>20138.1666</v>
      </c>
      <c r="E85" s="215" t="n">
        <v>14965.8333</v>
      </c>
      <c r="F85" s="215" t="n">
        <v>16950.3333</v>
      </c>
      <c r="G85" s="215" t="n">
        <v>24335.0911</v>
      </c>
      <c r="H85" s="215" t="n">
        <v>33199.5</v>
      </c>
      <c r="I85" s="215" t="n">
        <v>23453.7802</v>
      </c>
      <c r="J85" s="241" t="n">
        <v>15.83</v>
      </c>
      <c r="K85" s="242" t="n">
        <v>0.12</v>
      </c>
      <c r="L85" s="242" t="n">
        <v>3.72</v>
      </c>
      <c r="M85" s="242" t="n">
        <v>6.96</v>
      </c>
      <c r="N85" s="242" t="n">
        <v>0</v>
      </c>
      <c r="O85" s="243" t="n">
        <v>168.5941</v>
      </c>
    </row>
    <row r="86" customFormat="false" ht="12.85" hidden="false" customHeight="false" outlineLevel="0" collapsed="false">
      <c r="A86" s="135" t="s">
        <v>230</v>
      </c>
      <c r="B86" s="136" t="s">
        <v>551</v>
      </c>
      <c r="C86" s="236" t="n">
        <v>961.7223</v>
      </c>
      <c r="D86" s="206" t="n">
        <v>20629</v>
      </c>
      <c r="E86" s="207" t="n">
        <v>14208.6666</v>
      </c>
      <c r="F86" s="207" t="n">
        <v>16501.5</v>
      </c>
      <c r="G86" s="207" t="n">
        <v>25990.6455</v>
      </c>
      <c r="H86" s="207" t="n">
        <v>33506</v>
      </c>
      <c r="I86" s="207" t="n">
        <v>22730.255</v>
      </c>
      <c r="J86" s="237" t="n">
        <v>18.21</v>
      </c>
      <c r="K86" s="238" t="n">
        <v>0.34</v>
      </c>
      <c r="L86" s="238" t="n">
        <v>1.63</v>
      </c>
      <c r="M86" s="238" t="n">
        <v>7.2</v>
      </c>
      <c r="N86" s="238" t="n">
        <v>0.17</v>
      </c>
      <c r="O86" s="239" t="n">
        <v>170.3652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2.0837</v>
      </c>
      <c r="D87" s="214" t="n">
        <v>18950.2993</v>
      </c>
      <c r="E87" s="215" t="n">
        <v>15309.8333</v>
      </c>
      <c r="F87" s="215" t="n">
        <v>16381.6973</v>
      </c>
      <c r="G87" s="215" t="n">
        <v>22664.5</v>
      </c>
      <c r="H87" s="215" t="n">
        <v>30316.443</v>
      </c>
      <c r="I87" s="215" t="n">
        <v>22038.2227</v>
      </c>
      <c r="J87" s="241" t="n">
        <v>19.71</v>
      </c>
      <c r="K87" s="242" t="n">
        <v>0.01</v>
      </c>
      <c r="L87" s="242" t="n">
        <v>0.01</v>
      </c>
      <c r="M87" s="242" t="n">
        <v>8.91</v>
      </c>
      <c r="N87" s="242" t="n">
        <v>0</v>
      </c>
      <c r="O87" s="243" t="n">
        <v>163.664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00.373</v>
      </c>
      <c r="D88" s="206" t="n">
        <v>18210.4734</v>
      </c>
      <c r="E88" s="207" t="n">
        <v>14281.1666</v>
      </c>
      <c r="F88" s="207" t="n">
        <v>16041.6666</v>
      </c>
      <c r="G88" s="207" t="n">
        <v>24494.3333</v>
      </c>
      <c r="H88" s="207" t="n">
        <v>32675.3333</v>
      </c>
      <c r="I88" s="207" t="n">
        <v>21055.0294</v>
      </c>
      <c r="J88" s="237" t="n">
        <v>18.14</v>
      </c>
      <c r="K88" s="238" t="n">
        <v>0.18</v>
      </c>
      <c r="L88" s="238" t="n">
        <v>1.85</v>
      </c>
      <c r="M88" s="238" t="n">
        <v>7.66</v>
      </c>
      <c r="N88" s="238" t="n">
        <v>0.08</v>
      </c>
      <c r="O88" s="239" t="n">
        <v>165.4292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86.063</v>
      </c>
      <c r="D89" s="214" t="n">
        <v>22718.8333</v>
      </c>
      <c r="E89" s="215" t="n">
        <v>16555.3333</v>
      </c>
      <c r="F89" s="215" t="n">
        <v>18438.8004</v>
      </c>
      <c r="G89" s="215" t="n">
        <v>28798.3024</v>
      </c>
      <c r="H89" s="215" t="n">
        <v>43047.1666</v>
      </c>
      <c r="I89" s="215" t="n">
        <v>25613.5284</v>
      </c>
      <c r="J89" s="241" t="n">
        <v>17.42</v>
      </c>
      <c r="K89" s="242" t="n">
        <v>0.49</v>
      </c>
      <c r="L89" s="242" t="n">
        <v>3.89</v>
      </c>
      <c r="M89" s="242" t="n">
        <v>7.38</v>
      </c>
      <c r="N89" s="242" t="n">
        <v>0</v>
      </c>
      <c r="O89" s="243" t="n">
        <v>169.3635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28.7542</v>
      </c>
      <c r="D90" s="206" t="n">
        <v>22293</v>
      </c>
      <c r="E90" s="207" t="n">
        <v>14272</v>
      </c>
      <c r="F90" s="207" t="n">
        <v>17912.7832</v>
      </c>
      <c r="G90" s="207" t="n">
        <v>27710.6666</v>
      </c>
      <c r="H90" s="207" t="n">
        <v>33662.5</v>
      </c>
      <c r="I90" s="207" t="n">
        <v>23734.377</v>
      </c>
      <c r="J90" s="237" t="n">
        <v>14.29</v>
      </c>
      <c r="K90" s="238" t="n">
        <v>0.21</v>
      </c>
      <c r="L90" s="238" t="n">
        <v>4.76</v>
      </c>
      <c r="M90" s="238" t="n">
        <v>7.49</v>
      </c>
      <c r="N90" s="238" t="n">
        <v>0.13</v>
      </c>
      <c r="O90" s="239" t="n">
        <v>170.449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9.4385</v>
      </c>
      <c r="D91" s="214" t="n">
        <v>15882.9918</v>
      </c>
      <c r="E91" s="215" t="n">
        <v>11774.3068</v>
      </c>
      <c r="F91" s="215" t="n">
        <v>12520.3184</v>
      </c>
      <c r="G91" s="215" t="n">
        <v>19098.4648</v>
      </c>
      <c r="H91" s="215" t="n">
        <v>29783.1666</v>
      </c>
      <c r="I91" s="215" t="n">
        <v>17340.5456</v>
      </c>
      <c r="J91" s="241" t="n">
        <v>21.59</v>
      </c>
      <c r="K91" s="242" t="n">
        <v>0.48</v>
      </c>
      <c r="L91" s="242" t="n">
        <v>0.57</v>
      </c>
      <c r="M91" s="242" t="n">
        <v>4.9</v>
      </c>
      <c r="N91" s="242" t="n">
        <v>0</v>
      </c>
      <c r="O91" s="243" t="n">
        <v>169.2076</v>
      </c>
    </row>
    <row r="92" customFormat="false" ht="12.85" hidden="false" customHeight="false" outlineLevel="0" collapsed="false">
      <c r="A92" s="135" t="s">
        <v>242</v>
      </c>
      <c r="B92" s="136" t="s">
        <v>552</v>
      </c>
      <c r="C92" s="236" t="n">
        <v>15.6077</v>
      </c>
      <c r="D92" s="206" t="n">
        <v>14243.0627</v>
      </c>
      <c r="E92" s="207" t="n">
        <v>12092.1666</v>
      </c>
      <c r="F92" s="207" t="n">
        <v>12637.074</v>
      </c>
      <c r="G92" s="207" t="n">
        <v>16352.3333</v>
      </c>
      <c r="H92" s="207" t="n">
        <v>24143.9138</v>
      </c>
      <c r="I92" s="207" t="n">
        <v>15785.3148</v>
      </c>
      <c r="J92" s="237" t="n">
        <v>11.72</v>
      </c>
      <c r="K92" s="238" t="n">
        <v>0.04</v>
      </c>
      <c r="L92" s="238" t="n">
        <v>5.28</v>
      </c>
      <c r="M92" s="238" t="n">
        <v>5.18</v>
      </c>
      <c r="N92" s="238" t="n">
        <v>0.41</v>
      </c>
      <c r="O92" s="239" t="n">
        <v>169.6409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46.814</v>
      </c>
      <c r="D93" s="214" t="n">
        <v>17702.1666</v>
      </c>
      <c r="E93" s="215" t="n">
        <v>13244.3333</v>
      </c>
      <c r="F93" s="215" t="n">
        <v>15119.6666</v>
      </c>
      <c r="G93" s="215" t="n">
        <v>20240.3333</v>
      </c>
      <c r="H93" s="215" t="n">
        <v>26276</v>
      </c>
      <c r="I93" s="215" t="n">
        <v>19068.334</v>
      </c>
      <c r="J93" s="241" t="n">
        <v>15.04</v>
      </c>
      <c r="K93" s="242" t="n">
        <v>0.28</v>
      </c>
      <c r="L93" s="242" t="n">
        <v>1.55</v>
      </c>
      <c r="M93" s="242" t="n">
        <v>6.61</v>
      </c>
      <c r="N93" s="242" t="n">
        <v>0.13</v>
      </c>
      <c r="O93" s="243" t="n">
        <v>171.8967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33.0472</v>
      </c>
      <c r="D94" s="206" t="n">
        <v>17606.3333</v>
      </c>
      <c r="E94" s="207" t="n">
        <v>13336.3072</v>
      </c>
      <c r="F94" s="207" t="n">
        <v>15661.8633</v>
      </c>
      <c r="G94" s="207" t="n">
        <v>21017.8333</v>
      </c>
      <c r="H94" s="207" t="n">
        <v>25695.3333</v>
      </c>
      <c r="I94" s="207" t="n">
        <v>18681.0847</v>
      </c>
      <c r="J94" s="237" t="n">
        <v>16.2</v>
      </c>
      <c r="K94" s="238" t="n">
        <v>0.13</v>
      </c>
      <c r="L94" s="238" t="n">
        <v>1.72</v>
      </c>
      <c r="M94" s="238" t="n">
        <v>5.88</v>
      </c>
      <c r="N94" s="238" t="n">
        <v>0</v>
      </c>
      <c r="O94" s="239" t="n">
        <v>171.5695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3.4912</v>
      </c>
      <c r="D95" s="214" t="n">
        <v>22692.7321</v>
      </c>
      <c r="E95" s="215" t="n">
        <v>13573.0291</v>
      </c>
      <c r="F95" s="215" t="n">
        <v>16964.0204</v>
      </c>
      <c r="G95" s="215" t="n">
        <v>30448.7588</v>
      </c>
      <c r="H95" s="215" t="n">
        <v>39363.9494</v>
      </c>
      <c r="I95" s="215" t="n">
        <v>24826.0303</v>
      </c>
      <c r="J95" s="241" t="n">
        <v>18.67</v>
      </c>
      <c r="K95" s="242" t="n">
        <v>0.13</v>
      </c>
      <c r="L95" s="242" t="n">
        <v>4.67</v>
      </c>
      <c r="M95" s="242" t="n">
        <v>5.14</v>
      </c>
      <c r="N95" s="242" t="n">
        <v>0</v>
      </c>
      <c r="O95" s="243" t="n">
        <v>173.0829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729.7042</v>
      </c>
      <c r="D96" s="206" t="n">
        <v>17801.5</v>
      </c>
      <c r="E96" s="207" t="n">
        <v>12972.7359</v>
      </c>
      <c r="F96" s="207" t="n">
        <v>14620.7231</v>
      </c>
      <c r="G96" s="207" t="n">
        <v>21864.2402</v>
      </c>
      <c r="H96" s="207" t="n">
        <v>27633.8333</v>
      </c>
      <c r="I96" s="207" t="n">
        <v>19213.8189</v>
      </c>
      <c r="J96" s="237" t="n">
        <v>14.14</v>
      </c>
      <c r="K96" s="238" t="n">
        <v>0.87</v>
      </c>
      <c r="L96" s="238" t="n">
        <v>4.24</v>
      </c>
      <c r="M96" s="238" t="n">
        <v>8.02</v>
      </c>
      <c r="N96" s="238" t="n">
        <v>0.19</v>
      </c>
      <c r="O96" s="239" t="n">
        <v>171.5528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89.5543</v>
      </c>
      <c r="D97" s="214" t="n">
        <v>21673.1666</v>
      </c>
      <c r="E97" s="215" t="n">
        <v>14283.5</v>
      </c>
      <c r="F97" s="215" t="n">
        <v>16798.6666</v>
      </c>
      <c r="G97" s="215" t="n">
        <v>31255.2133</v>
      </c>
      <c r="H97" s="215" t="n">
        <v>38140.5344</v>
      </c>
      <c r="I97" s="215" t="n">
        <v>24990.5684</v>
      </c>
      <c r="J97" s="241" t="n">
        <v>22.76</v>
      </c>
      <c r="K97" s="242" t="n">
        <v>0.73</v>
      </c>
      <c r="L97" s="242" t="n">
        <v>5.1</v>
      </c>
      <c r="M97" s="242" t="n">
        <v>7.57</v>
      </c>
      <c r="N97" s="242" t="n">
        <v>0.01</v>
      </c>
      <c r="O97" s="243" t="n">
        <v>170.9478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93.1061</v>
      </c>
      <c r="D98" s="206" t="n">
        <v>24733.3333</v>
      </c>
      <c r="E98" s="207" t="n">
        <v>17673.9706</v>
      </c>
      <c r="F98" s="207" t="n">
        <v>20076</v>
      </c>
      <c r="G98" s="207" t="n">
        <v>27657.6666</v>
      </c>
      <c r="H98" s="207" t="n">
        <v>30246.8333</v>
      </c>
      <c r="I98" s="207" t="n">
        <v>24269.8102</v>
      </c>
      <c r="J98" s="237" t="n">
        <v>26.63</v>
      </c>
      <c r="K98" s="238" t="n">
        <v>0.15</v>
      </c>
      <c r="L98" s="238" t="n">
        <v>2.72</v>
      </c>
      <c r="M98" s="238" t="n">
        <v>7.13</v>
      </c>
      <c r="N98" s="238" t="n">
        <v>0.21</v>
      </c>
      <c r="O98" s="239" t="n">
        <v>171.2204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4.8273</v>
      </c>
      <c r="D99" s="214" t="n">
        <v>14671.3333</v>
      </c>
      <c r="E99" s="215" t="n">
        <v>12893.5</v>
      </c>
      <c r="F99" s="215" t="n">
        <v>13103.3333</v>
      </c>
      <c r="G99" s="215" t="n">
        <v>16139.6666</v>
      </c>
      <c r="H99" s="215" t="n">
        <v>18621.9926</v>
      </c>
      <c r="I99" s="215" t="n">
        <v>15083.5952</v>
      </c>
      <c r="J99" s="241" t="n">
        <v>17.55</v>
      </c>
      <c r="K99" s="242" t="n">
        <v>0</v>
      </c>
      <c r="L99" s="242" t="n">
        <v>0.03</v>
      </c>
      <c r="M99" s="242" t="n">
        <v>6.63</v>
      </c>
      <c r="N99" s="242" t="n">
        <v>0</v>
      </c>
      <c r="O99" s="243" t="n">
        <v>166.333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47.1944</v>
      </c>
      <c r="D100" s="206" t="n">
        <v>18094.4371</v>
      </c>
      <c r="E100" s="207" t="n">
        <v>12992.5425</v>
      </c>
      <c r="F100" s="207" t="n">
        <v>14716.3333</v>
      </c>
      <c r="G100" s="207" t="n">
        <v>28258.876</v>
      </c>
      <c r="H100" s="207" t="n">
        <v>80597.7529</v>
      </c>
      <c r="I100" s="207" t="n">
        <v>31254.6779</v>
      </c>
      <c r="J100" s="237" t="n">
        <v>29.78</v>
      </c>
      <c r="K100" s="238" t="n">
        <v>0</v>
      </c>
      <c r="L100" s="238" t="n">
        <v>0.65</v>
      </c>
      <c r="M100" s="238" t="n">
        <v>7.31</v>
      </c>
      <c r="N100" s="238" t="n">
        <v>0</v>
      </c>
      <c r="O100" s="239" t="n">
        <v>168.920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24.75</v>
      </c>
      <c r="D101" s="214" t="n">
        <v>19085.0311</v>
      </c>
      <c r="E101" s="215" t="n">
        <v>14467.1666</v>
      </c>
      <c r="F101" s="215" t="n">
        <v>16678.8364</v>
      </c>
      <c r="G101" s="215" t="n">
        <v>23566.8333</v>
      </c>
      <c r="H101" s="215" t="n">
        <v>31150.6666</v>
      </c>
      <c r="I101" s="215" t="n">
        <v>20673.0849</v>
      </c>
      <c r="J101" s="241" t="n">
        <v>21.64</v>
      </c>
      <c r="K101" s="242" t="n">
        <v>0.1</v>
      </c>
      <c r="L101" s="242" t="n">
        <v>1.05</v>
      </c>
      <c r="M101" s="242" t="n">
        <v>6.94</v>
      </c>
      <c r="N101" s="242" t="n">
        <v>0</v>
      </c>
      <c r="O101" s="243" t="n">
        <v>168.7398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03.2061</v>
      </c>
      <c r="D102" s="206" t="n">
        <v>17997.7924</v>
      </c>
      <c r="E102" s="207" t="n">
        <v>15831.2567</v>
      </c>
      <c r="F102" s="207" t="n">
        <v>16652.7226</v>
      </c>
      <c r="G102" s="207" t="n">
        <v>21334.3863</v>
      </c>
      <c r="H102" s="207" t="n">
        <v>28493</v>
      </c>
      <c r="I102" s="207" t="n">
        <v>20276.3773</v>
      </c>
      <c r="J102" s="237" t="n">
        <v>13.1</v>
      </c>
      <c r="K102" s="238" t="n">
        <v>0.15</v>
      </c>
      <c r="L102" s="238" t="n">
        <v>1.58</v>
      </c>
      <c r="M102" s="238" t="n">
        <v>7.14</v>
      </c>
      <c r="N102" s="238" t="n">
        <v>0</v>
      </c>
      <c r="O102" s="239" t="n">
        <v>165.2492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358.3621</v>
      </c>
      <c r="D103" s="214" t="n">
        <v>13447.2143</v>
      </c>
      <c r="E103" s="215" t="n">
        <v>11302.6775</v>
      </c>
      <c r="F103" s="215" t="n">
        <v>12307.8715</v>
      </c>
      <c r="G103" s="215" t="n">
        <v>14614.996</v>
      </c>
      <c r="H103" s="215" t="n">
        <v>16657.8267</v>
      </c>
      <c r="I103" s="215" t="n">
        <v>14123.5796</v>
      </c>
      <c r="J103" s="241" t="n">
        <v>5.45</v>
      </c>
      <c r="K103" s="242" t="n">
        <v>0.28</v>
      </c>
      <c r="L103" s="242" t="n">
        <v>7.74</v>
      </c>
      <c r="M103" s="242" t="n">
        <v>7.41</v>
      </c>
      <c r="N103" s="242" t="n">
        <v>0.49</v>
      </c>
      <c r="O103" s="243" t="n">
        <v>172.3027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76.5622</v>
      </c>
      <c r="D104" s="206" t="n">
        <v>20064.6666</v>
      </c>
      <c r="E104" s="207" t="n">
        <v>18107.9584</v>
      </c>
      <c r="F104" s="207" t="n">
        <v>18558.8333</v>
      </c>
      <c r="G104" s="207" t="n">
        <v>21347.3333</v>
      </c>
      <c r="H104" s="207" t="n">
        <v>22958.5</v>
      </c>
      <c r="I104" s="207" t="n">
        <v>20057.6627</v>
      </c>
      <c r="J104" s="237" t="n">
        <v>4.64</v>
      </c>
      <c r="K104" s="238" t="n">
        <v>0.39</v>
      </c>
      <c r="L104" s="238" t="n">
        <v>11.39</v>
      </c>
      <c r="M104" s="238" t="n">
        <v>10.57</v>
      </c>
      <c r="N104" s="238" t="n">
        <v>0</v>
      </c>
      <c r="O104" s="239" t="n">
        <v>163.6819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86.27</v>
      </c>
      <c r="D105" s="214" t="n">
        <v>13029.6666</v>
      </c>
      <c r="E105" s="215" t="n">
        <v>11064</v>
      </c>
      <c r="F105" s="215" t="n">
        <v>12213.2346</v>
      </c>
      <c r="G105" s="215" t="n">
        <v>15850.5</v>
      </c>
      <c r="H105" s="215" t="n">
        <v>18710.3333</v>
      </c>
      <c r="I105" s="215" t="n">
        <v>14300.7161</v>
      </c>
      <c r="J105" s="241" t="n">
        <v>19.7</v>
      </c>
      <c r="K105" s="242" t="n">
        <v>0.47</v>
      </c>
      <c r="L105" s="242" t="n">
        <v>7.77</v>
      </c>
      <c r="M105" s="242" t="n">
        <v>5.16</v>
      </c>
      <c r="N105" s="242" t="n">
        <v>0</v>
      </c>
      <c r="O105" s="243" t="n">
        <v>168.5017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29.5508</v>
      </c>
      <c r="D106" s="206" t="n">
        <v>14997.3518</v>
      </c>
      <c r="E106" s="207" t="n">
        <v>12246.3962</v>
      </c>
      <c r="F106" s="207" t="n">
        <v>13967</v>
      </c>
      <c r="G106" s="207" t="n">
        <v>17042.8585</v>
      </c>
      <c r="H106" s="207" t="n">
        <v>17679.787</v>
      </c>
      <c r="I106" s="207" t="n">
        <v>15154.0816</v>
      </c>
      <c r="J106" s="237" t="n">
        <v>10.42</v>
      </c>
      <c r="K106" s="238" t="n">
        <v>2.14</v>
      </c>
      <c r="L106" s="238" t="n">
        <v>5.62</v>
      </c>
      <c r="M106" s="238" t="n">
        <v>5.45</v>
      </c>
      <c r="N106" s="238" t="n">
        <v>0</v>
      </c>
      <c r="O106" s="239" t="n">
        <v>176.0687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8.8485</v>
      </c>
      <c r="D107" s="214" t="n">
        <v>15014.8333</v>
      </c>
      <c r="E107" s="215" t="n">
        <v>12152.0193</v>
      </c>
      <c r="F107" s="215" t="n">
        <v>13302.7456</v>
      </c>
      <c r="G107" s="215" t="n">
        <v>20681.8333</v>
      </c>
      <c r="H107" s="215" t="n">
        <v>24993.616</v>
      </c>
      <c r="I107" s="215" t="n">
        <v>17075.2872</v>
      </c>
      <c r="J107" s="241" t="n">
        <v>14.51</v>
      </c>
      <c r="K107" s="242" t="n">
        <v>0.82</v>
      </c>
      <c r="L107" s="242" t="n">
        <v>3.41</v>
      </c>
      <c r="M107" s="242" t="n">
        <v>6.14</v>
      </c>
      <c r="N107" s="242" t="n">
        <v>0.18</v>
      </c>
      <c r="O107" s="243" t="n">
        <v>175.323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61.3855</v>
      </c>
      <c r="D108" s="206" t="n">
        <v>12681.6666</v>
      </c>
      <c r="E108" s="207" t="n">
        <v>9600</v>
      </c>
      <c r="F108" s="207" t="n">
        <v>10666.5</v>
      </c>
      <c r="G108" s="207" t="n">
        <v>15337.8333</v>
      </c>
      <c r="H108" s="207" t="n">
        <v>18887.8333</v>
      </c>
      <c r="I108" s="207" t="n">
        <v>13545.3063</v>
      </c>
      <c r="J108" s="237" t="n">
        <v>13.88</v>
      </c>
      <c r="K108" s="238" t="n">
        <v>0.34</v>
      </c>
      <c r="L108" s="238" t="n">
        <v>5.16</v>
      </c>
      <c r="M108" s="238" t="n">
        <v>6.27</v>
      </c>
      <c r="N108" s="238" t="n">
        <v>0</v>
      </c>
      <c r="O108" s="239" t="n">
        <v>172.702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30.2378</v>
      </c>
      <c r="D109" s="214" t="n">
        <v>14520.6666</v>
      </c>
      <c r="E109" s="215" t="n">
        <v>12059.6666</v>
      </c>
      <c r="F109" s="215" t="n">
        <v>12539.9711</v>
      </c>
      <c r="G109" s="215" t="n">
        <v>16974.7052</v>
      </c>
      <c r="H109" s="215" t="n">
        <v>17846.1666</v>
      </c>
      <c r="I109" s="215" t="n">
        <v>14885.8757</v>
      </c>
      <c r="J109" s="241" t="n">
        <v>9.76</v>
      </c>
      <c r="K109" s="242" t="n">
        <v>0</v>
      </c>
      <c r="L109" s="242" t="n">
        <v>1.09</v>
      </c>
      <c r="M109" s="242" t="n">
        <v>5.83</v>
      </c>
      <c r="N109" s="242" t="n">
        <v>0</v>
      </c>
      <c r="O109" s="243" t="n">
        <v>172.858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0.3358</v>
      </c>
      <c r="D110" s="206" t="n">
        <v>15447</v>
      </c>
      <c r="E110" s="207" t="n">
        <v>12337.2929</v>
      </c>
      <c r="F110" s="207" t="n">
        <v>14184.6666</v>
      </c>
      <c r="G110" s="207" t="n">
        <v>20605.8333</v>
      </c>
      <c r="H110" s="207" t="n">
        <v>22619.0246</v>
      </c>
      <c r="I110" s="207" t="n">
        <v>16929.0617</v>
      </c>
      <c r="J110" s="237" t="n">
        <v>27.87</v>
      </c>
      <c r="K110" s="238" t="n">
        <v>0.6</v>
      </c>
      <c r="L110" s="238" t="n">
        <v>4.4</v>
      </c>
      <c r="M110" s="238" t="n">
        <v>7.62</v>
      </c>
      <c r="N110" s="238" t="n">
        <v>0</v>
      </c>
      <c r="O110" s="239" t="n">
        <v>177.12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95.4037</v>
      </c>
      <c r="D111" s="214" t="n">
        <v>29892</v>
      </c>
      <c r="E111" s="215" t="n">
        <v>19615.8333</v>
      </c>
      <c r="F111" s="215" t="n">
        <v>23993.8333</v>
      </c>
      <c r="G111" s="215" t="n">
        <v>32357.8339</v>
      </c>
      <c r="H111" s="215" t="n">
        <v>35989.1948</v>
      </c>
      <c r="I111" s="215" t="n">
        <v>28598.0359</v>
      </c>
      <c r="J111" s="241" t="n">
        <v>12.38</v>
      </c>
      <c r="K111" s="242" t="n">
        <v>1.17</v>
      </c>
      <c r="L111" s="242" t="n">
        <v>17.89</v>
      </c>
      <c r="M111" s="242" t="n">
        <v>8.08</v>
      </c>
      <c r="N111" s="242" t="n">
        <v>0.01</v>
      </c>
      <c r="O111" s="243" t="n">
        <v>171.815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352.1235</v>
      </c>
      <c r="D112" s="206" t="n">
        <v>13845.8785</v>
      </c>
      <c r="E112" s="207" t="n">
        <v>10283.3854</v>
      </c>
      <c r="F112" s="207" t="n">
        <v>11899.3068</v>
      </c>
      <c r="G112" s="207" t="n">
        <v>15569.3333</v>
      </c>
      <c r="H112" s="207" t="n">
        <v>19351.6666</v>
      </c>
      <c r="I112" s="207" t="n">
        <v>14326.5655</v>
      </c>
      <c r="J112" s="237" t="n">
        <v>9.3</v>
      </c>
      <c r="K112" s="238" t="n">
        <v>1.67</v>
      </c>
      <c r="L112" s="238" t="n">
        <v>11.25</v>
      </c>
      <c r="M112" s="238" t="n">
        <v>6.38</v>
      </c>
      <c r="N112" s="238" t="n">
        <v>0.19</v>
      </c>
      <c r="O112" s="239" t="n">
        <v>178.132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811.0406</v>
      </c>
      <c r="D113" s="214" t="n">
        <v>12627.1666</v>
      </c>
      <c r="E113" s="215" t="n">
        <v>9616.6666</v>
      </c>
      <c r="F113" s="215" t="n">
        <v>10982.7648</v>
      </c>
      <c r="G113" s="215" t="n">
        <v>15067.0633</v>
      </c>
      <c r="H113" s="215" t="n">
        <v>17816.6666</v>
      </c>
      <c r="I113" s="215" t="n">
        <v>13506.2873</v>
      </c>
      <c r="J113" s="241" t="n">
        <v>10.05</v>
      </c>
      <c r="K113" s="242" t="n">
        <v>0.58</v>
      </c>
      <c r="L113" s="242" t="n">
        <v>7.21</v>
      </c>
      <c r="M113" s="242" t="n">
        <v>7.01</v>
      </c>
      <c r="N113" s="242" t="n">
        <v>0.56</v>
      </c>
      <c r="O113" s="243" t="n">
        <v>171.9903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70.438</v>
      </c>
      <c r="D114" s="206" t="n">
        <v>12825.1345</v>
      </c>
      <c r="E114" s="207" t="n">
        <v>11022.7555</v>
      </c>
      <c r="F114" s="207" t="n">
        <v>11211.8333</v>
      </c>
      <c r="G114" s="207" t="n">
        <v>17502.6666</v>
      </c>
      <c r="H114" s="207" t="n">
        <v>20652.7495</v>
      </c>
      <c r="I114" s="207" t="n">
        <v>14677.0775</v>
      </c>
      <c r="J114" s="237" t="n">
        <v>28.09</v>
      </c>
      <c r="K114" s="238" t="n">
        <v>0.26</v>
      </c>
      <c r="L114" s="238" t="n">
        <v>1.38</v>
      </c>
      <c r="M114" s="238" t="n">
        <v>11.22</v>
      </c>
      <c r="N114" s="238" t="n">
        <v>0</v>
      </c>
      <c r="O114" s="239" t="n">
        <v>171.0617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463.1695</v>
      </c>
      <c r="D115" s="214" t="n">
        <v>18160.1666</v>
      </c>
      <c r="E115" s="215" t="n">
        <v>13949.1666</v>
      </c>
      <c r="F115" s="215" t="n">
        <v>15838.6666</v>
      </c>
      <c r="G115" s="215" t="n">
        <v>20493.7102</v>
      </c>
      <c r="H115" s="215" t="n">
        <v>23532.5621</v>
      </c>
      <c r="I115" s="215" t="n">
        <v>18419.4206</v>
      </c>
      <c r="J115" s="241" t="n">
        <v>19.31</v>
      </c>
      <c r="K115" s="242" t="n">
        <v>1.73</v>
      </c>
      <c r="L115" s="242" t="n">
        <v>9.24</v>
      </c>
      <c r="M115" s="242" t="n">
        <v>8.59</v>
      </c>
      <c r="N115" s="242" t="n">
        <v>0</v>
      </c>
      <c r="O115" s="243" t="n">
        <v>180.7501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36.0178</v>
      </c>
      <c r="D116" s="206" t="n">
        <v>11707.423</v>
      </c>
      <c r="E116" s="207" t="n">
        <v>10056.6893</v>
      </c>
      <c r="F116" s="207" t="n">
        <v>10171.6666</v>
      </c>
      <c r="G116" s="207" t="n">
        <v>12607.0793</v>
      </c>
      <c r="H116" s="207" t="n">
        <v>13642.8368</v>
      </c>
      <c r="I116" s="207" t="n">
        <v>11735.8544</v>
      </c>
      <c r="J116" s="237" t="n">
        <v>0.74</v>
      </c>
      <c r="K116" s="238" t="n">
        <v>0.09</v>
      </c>
      <c r="L116" s="238" t="n">
        <v>1.73</v>
      </c>
      <c r="M116" s="238" t="n">
        <v>15.56</v>
      </c>
      <c r="N116" s="238" t="n">
        <v>0</v>
      </c>
      <c r="O116" s="239" t="n">
        <v>170.779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42.1076</v>
      </c>
      <c r="D117" s="214" t="n">
        <v>24720.946</v>
      </c>
      <c r="E117" s="215" t="n">
        <v>20183.7469</v>
      </c>
      <c r="F117" s="215" t="n">
        <v>21324.1672</v>
      </c>
      <c r="G117" s="215" t="n">
        <v>27527</v>
      </c>
      <c r="H117" s="215" t="n">
        <v>30665.5519</v>
      </c>
      <c r="I117" s="215" t="n">
        <v>24931.1205</v>
      </c>
      <c r="J117" s="241" t="n">
        <v>5.76</v>
      </c>
      <c r="K117" s="242" t="n">
        <v>0.48</v>
      </c>
      <c r="L117" s="242" t="n">
        <v>3.65</v>
      </c>
      <c r="M117" s="242" t="n">
        <v>10.51</v>
      </c>
      <c r="N117" s="242" t="n">
        <v>0</v>
      </c>
      <c r="O117" s="243" t="n">
        <v>176.7979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52.3803</v>
      </c>
      <c r="D118" s="206" t="n">
        <v>19118.1666</v>
      </c>
      <c r="E118" s="207" t="n">
        <v>15100</v>
      </c>
      <c r="F118" s="207" t="n">
        <v>17140.6666</v>
      </c>
      <c r="G118" s="207" t="n">
        <v>21748.3333</v>
      </c>
      <c r="H118" s="207" t="n">
        <v>23838.1666</v>
      </c>
      <c r="I118" s="207" t="n">
        <v>19483.1706</v>
      </c>
      <c r="J118" s="237" t="n">
        <v>13.19</v>
      </c>
      <c r="K118" s="238" t="n">
        <v>0.97</v>
      </c>
      <c r="L118" s="238" t="n">
        <v>2.1</v>
      </c>
      <c r="M118" s="238" t="n">
        <v>6.42</v>
      </c>
      <c r="N118" s="238" t="n">
        <v>0</v>
      </c>
      <c r="O118" s="239" t="n">
        <v>175.3193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77.7071</v>
      </c>
      <c r="D119" s="214" t="n">
        <v>19217.6995</v>
      </c>
      <c r="E119" s="215" t="n">
        <v>15111.3048</v>
      </c>
      <c r="F119" s="215" t="n">
        <v>17145.8333</v>
      </c>
      <c r="G119" s="215" t="n">
        <v>23297.2225</v>
      </c>
      <c r="H119" s="215" t="n">
        <v>28359.8748</v>
      </c>
      <c r="I119" s="215" t="n">
        <v>20539.9675</v>
      </c>
      <c r="J119" s="241" t="n">
        <v>22.29</v>
      </c>
      <c r="K119" s="242" t="n">
        <v>1.81</v>
      </c>
      <c r="L119" s="242" t="n">
        <v>1.94</v>
      </c>
      <c r="M119" s="242" t="n">
        <v>9.63</v>
      </c>
      <c r="N119" s="242" t="n">
        <v>0</v>
      </c>
      <c r="O119" s="243" t="n">
        <v>183.6113</v>
      </c>
    </row>
    <row r="120" customFormat="false" ht="12.85" hidden="false" customHeight="false" outlineLevel="0" collapsed="false">
      <c r="A120" s="135" t="s">
        <v>300</v>
      </c>
      <c r="B120" s="136" t="s">
        <v>553</v>
      </c>
      <c r="C120" s="236" t="n">
        <v>10.89</v>
      </c>
      <c r="D120" s="206" t="n">
        <v>22753.5509</v>
      </c>
      <c r="E120" s="207" t="n">
        <v>18957.9239</v>
      </c>
      <c r="F120" s="207" t="n">
        <v>20860.5656</v>
      </c>
      <c r="G120" s="207" t="n">
        <v>24650.8333</v>
      </c>
      <c r="H120" s="207" t="n">
        <v>29350.4661</v>
      </c>
      <c r="I120" s="207" t="n">
        <v>23221.5153</v>
      </c>
      <c r="J120" s="237" t="n">
        <v>15.38</v>
      </c>
      <c r="K120" s="238" t="n">
        <v>2.24</v>
      </c>
      <c r="L120" s="238" t="n">
        <v>2.59</v>
      </c>
      <c r="M120" s="238" t="n">
        <v>8.2</v>
      </c>
      <c r="N120" s="238" t="n">
        <v>0</v>
      </c>
      <c r="O120" s="239" t="n">
        <v>188.892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82.9638</v>
      </c>
      <c r="D121" s="214" t="n">
        <v>20158.8065</v>
      </c>
      <c r="E121" s="215" t="n">
        <v>15279.8333</v>
      </c>
      <c r="F121" s="215" t="n">
        <v>17635.5</v>
      </c>
      <c r="G121" s="215" t="n">
        <v>22920.1774</v>
      </c>
      <c r="H121" s="215" t="n">
        <v>25506.2878</v>
      </c>
      <c r="I121" s="215" t="n">
        <v>20497.7829</v>
      </c>
      <c r="J121" s="241" t="n">
        <v>12.63</v>
      </c>
      <c r="K121" s="242" t="n">
        <v>2.2</v>
      </c>
      <c r="L121" s="242" t="n">
        <v>1.49</v>
      </c>
      <c r="M121" s="242" t="n">
        <v>9.96</v>
      </c>
      <c r="N121" s="242" t="n">
        <v>0.01</v>
      </c>
      <c r="O121" s="243" t="n">
        <v>184.94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4.8584</v>
      </c>
      <c r="D122" s="206" t="n">
        <v>19087.7359</v>
      </c>
      <c r="E122" s="207" t="n">
        <v>16301.4868</v>
      </c>
      <c r="F122" s="207" t="n">
        <v>17277.7689</v>
      </c>
      <c r="G122" s="207" t="n">
        <v>20932.8512</v>
      </c>
      <c r="H122" s="207" t="n">
        <v>22233.5522</v>
      </c>
      <c r="I122" s="207" t="n">
        <v>19290.4902</v>
      </c>
      <c r="J122" s="237" t="n">
        <v>8.25</v>
      </c>
      <c r="K122" s="238" t="n">
        <v>1.26</v>
      </c>
      <c r="L122" s="238" t="n">
        <v>0.92</v>
      </c>
      <c r="M122" s="238" t="n">
        <v>10.6</v>
      </c>
      <c r="N122" s="238" t="n">
        <v>0</v>
      </c>
      <c r="O122" s="239" t="n">
        <v>181.0313</v>
      </c>
    </row>
    <row r="123" customFormat="false" ht="12.85" hidden="false" customHeight="false" outlineLevel="0" collapsed="false">
      <c r="A123" s="134" t="s">
        <v>306</v>
      </c>
      <c r="B123" s="141" t="s">
        <v>554</v>
      </c>
      <c r="C123" s="240" t="n">
        <v>182.8595</v>
      </c>
      <c r="D123" s="214" t="n">
        <v>20881.3644</v>
      </c>
      <c r="E123" s="215" t="n">
        <v>15498.6666</v>
      </c>
      <c r="F123" s="215" t="n">
        <v>17834</v>
      </c>
      <c r="G123" s="215" t="n">
        <v>24490.8199</v>
      </c>
      <c r="H123" s="215" t="n">
        <v>29209.8333</v>
      </c>
      <c r="I123" s="215" t="n">
        <v>21680.7108</v>
      </c>
      <c r="J123" s="241" t="n">
        <v>11.42</v>
      </c>
      <c r="K123" s="242" t="n">
        <v>2.76</v>
      </c>
      <c r="L123" s="242" t="n">
        <v>2.46</v>
      </c>
      <c r="M123" s="242" t="n">
        <v>9.41</v>
      </c>
      <c r="N123" s="242" t="n">
        <v>0.46</v>
      </c>
      <c r="O123" s="243" t="n">
        <v>192.3891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233.6244</v>
      </c>
      <c r="D124" s="206" t="n">
        <v>22612.5341</v>
      </c>
      <c r="E124" s="207" t="n">
        <v>15781.2389</v>
      </c>
      <c r="F124" s="207" t="n">
        <v>18346.5304</v>
      </c>
      <c r="G124" s="207" t="n">
        <v>26018.0671</v>
      </c>
      <c r="H124" s="207" t="n">
        <v>29953.8333</v>
      </c>
      <c r="I124" s="207" t="n">
        <v>22669.907</v>
      </c>
      <c r="J124" s="237" t="n">
        <v>13.41</v>
      </c>
      <c r="K124" s="238" t="n">
        <v>0.93</v>
      </c>
      <c r="L124" s="238" t="n">
        <v>2.69</v>
      </c>
      <c r="M124" s="238" t="n">
        <v>8.01</v>
      </c>
      <c r="N124" s="238" t="n">
        <v>2.15</v>
      </c>
      <c r="O124" s="239" t="n">
        <v>172.4404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249.7922</v>
      </c>
      <c r="D125" s="214" t="n">
        <v>22411.8333</v>
      </c>
      <c r="E125" s="215" t="n">
        <v>17153.1666</v>
      </c>
      <c r="F125" s="215" t="n">
        <v>20318</v>
      </c>
      <c r="G125" s="215" t="n">
        <v>26281.8333</v>
      </c>
      <c r="H125" s="215" t="n">
        <v>31131</v>
      </c>
      <c r="I125" s="215" t="n">
        <v>23607.254</v>
      </c>
      <c r="J125" s="241" t="n">
        <v>14.95</v>
      </c>
      <c r="K125" s="242" t="n">
        <v>3.52</v>
      </c>
      <c r="L125" s="242" t="n">
        <v>6.2</v>
      </c>
      <c r="M125" s="242" t="n">
        <v>8.18</v>
      </c>
      <c r="N125" s="242" t="n">
        <v>0.27</v>
      </c>
      <c r="O125" s="243" t="n">
        <v>179.4363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82.6825</v>
      </c>
      <c r="D126" s="206" t="n">
        <v>20671.3103</v>
      </c>
      <c r="E126" s="207" t="n">
        <v>16604.1666</v>
      </c>
      <c r="F126" s="207" t="n">
        <v>18653.8861</v>
      </c>
      <c r="G126" s="207" t="n">
        <v>22426</v>
      </c>
      <c r="H126" s="207" t="n">
        <v>24230.1666</v>
      </c>
      <c r="I126" s="207" t="n">
        <v>20858.1297</v>
      </c>
      <c r="J126" s="237" t="n">
        <v>13.64</v>
      </c>
      <c r="K126" s="238" t="n">
        <v>1.45</v>
      </c>
      <c r="L126" s="238" t="n">
        <v>10.39</v>
      </c>
      <c r="M126" s="238" t="n">
        <v>7.84</v>
      </c>
      <c r="N126" s="238" t="n">
        <v>0</v>
      </c>
      <c r="O126" s="239" t="n">
        <v>173.9185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639.7038</v>
      </c>
      <c r="D127" s="214" t="n">
        <v>23290.3333</v>
      </c>
      <c r="E127" s="215" t="n">
        <v>17554.6847</v>
      </c>
      <c r="F127" s="215" t="n">
        <v>19902.3837</v>
      </c>
      <c r="G127" s="215" t="n">
        <v>27729.6666</v>
      </c>
      <c r="H127" s="215" t="n">
        <v>33307.0417</v>
      </c>
      <c r="I127" s="215" t="n">
        <v>24556.2481</v>
      </c>
      <c r="J127" s="241" t="n">
        <v>12.27</v>
      </c>
      <c r="K127" s="242" t="n">
        <v>2.06</v>
      </c>
      <c r="L127" s="242" t="n">
        <v>9.83</v>
      </c>
      <c r="M127" s="242" t="n">
        <v>8.22</v>
      </c>
      <c r="N127" s="242" t="n">
        <v>0.05</v>
      </c>
      <c r="O127" s="243" t="n">
        <v>177.669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72.0656</v>
      </c>
      <c r="D128" s="206" t="n">
        <v>21980</v>
      </c>
      <c r="E128" s="207" t="n">
        <v>14110</v>
      </c>
      <c r="F128" s="207" t="n">
        <v>16149</v>
      </c>
      <c r="G128" s="207" t="n">
        <v>33813.8269</v>
      </c>
      <c r="H128" s="207" t="n">
        <v>39560.8042</v>
      </c>
      <c r="I128" s="207" t="n">
        <v>25241.5261</v>
      </c>
      <c r="J128" s="237" t="n">
        <v>24.09</v>
      </c>
      <c r="K128" s="238" t="n">
        <v>1.28</v>
      </c>
      <c r="L128" s="238" t="n">
        <v>6.13</v>
      </c>
      <c r="M128" s="238" t="n">
        <v>7.75</v>
      </c>
      <c r="N128" s="238" t="n">
        <v>0</v>
      </c>
      <c r="O128" s="239" t="n">
        <v>174.332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32.0831</v>
      </c>
      <c r="D129" s="214" t="n">
        <v>24374.0421</v>
      </c>
      <c r="E129" s="215" t="n">
        <v>15980</v>
      </c>
      <c r="F129" s="215" t="n">
        <v>17279.8884</v>
      </c>
      <c r="G129" s="215" t="n">
        <v>32822.0463</v>
      </c>
      <c r="H129" s="215" t="n">
        <v>36044.1444</v>
      </c>
      <c r="I129" s="215" t="n">
        <v>25396.2527</v>
      </c>
      <c r="J129" s="241" t="n">
        <v>8.21</v>
      </c>
      <c r="K129" s="242" t="n">
        <v>2.33</v>
      </c>
      <c r="L129" s="242" t="n">
        <v>4.25</v>
      </c>
      <c r="M129" s="242" t="n">
        <v>8.39</v>
      </c>
      <c r="N129" s="242" t="n">
        <v>0.98</v>
      </c>
      <c r="O129" s="243" t="n">
        <v>182.8744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534.6437</v>
      </c>
      <c r="D130" s="206" t="n">
        <v>26166.3765</v>
      </c>
      <c r="E130" s="207" t="n">
        <v>16447.3333</v>
      </c>
      <c r="F130" s="207" t="n">
        <v>19938.6666</v>
      </c>
      <c r="G130" s="207" t="n">
        <v>29503.3333</v>
      </c>
      <c r="H130" s="207" t="n">
        <v>33782.1666</v>
      </c>
      <c r="I130" s="207" t="n">
        <v>25436.7961</v>
      </c>
      <c r="J130" s="237" t="n">
        <v>11.59</v>
      </c>
      <c r="K130" s="238" t="n">
        <v>1.13</v>
      </c>
      <c r="L130" s="238" t="n">
        <v>27.57</v>
      </c>
      <c r="M130" s="238" t="n">
        <v>7.23</v>
      </c>
      <c r="N130" s="238" t="n">
        <v>0</v>
      </c>
      <c r="O130" s="239" t="n">
        <v>171.996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300.7585</v>
      </c>
      <c r="D131" s="214" t="n">
        <v>20494.3333</v>
      </c>
      <c r="E131" s="215" t="n">
        <v>14622.5</v>
      </c>
      <c r="F131" s="215" t="n">
        <v>17256.1666</v>
      </c>
      <c r="G131" s="215" t="n">
        <v>25209.3333</v>
      </c>
      <c r="H131" s="215" t="n">
        <v>30137.948</v>
      </c>
      <c r="I131" s="215" t="n">
        <v>21791.8061</v>
      </c>
      <c r="J131" s="241" t="n">
        <v>15.25</v>
      </c>
      <c r="K131" s="242" t="n">
        <v>2.1</v>
      </c>
      <c r="L131" s="242" t="n">
        <v>8.56</v>
      </c>
      <c r="M131" s="242" t="n">
        <v>8.46</v>
      </c>
      <c r="N131" s="242" t="n">
        <v>0.5</v>
      </c>
      <c r="O131" s="243" t="n">
        <v>175.7059</v>
      </c>
    </row>
    <row r="132" customFormat="false" ht="12.85" hidden="false" customHeight="false" outlineLevel="0" collapsed="false">
      <c r="A132" s="135" t="s">
        <v>326</v>
      </c>
      <c r="B132" s="136" t="s">
        <v>555</v>
      </c>
      <c r="C132" s="236" t="n">
        <v>3617.3866</v>
      </c>
      <c r="D132" s="206" t="n">
        <v>27848</v>
      </c>
      <c r="E132" s="207" t="n">
        <v>17331</v>
      </c>
      <c r="F132" s="207" t="n">
        <v>21693.3333</v>
      </c>
      <c r="G132" s="207" t="n">
        <v>30270.8333</v>
      </c>
      <c r="H132" s="207" t="n">
        <v>34052.8333</v>
      </c>
      <c r="I132" s="207" t="n">
        <v>26355.7829</v>
      </c>
      <c r="J132" s="237" t="n">
        <v>15.59</v>
      </c>
      <c r="K132" s="238" t="n">
        <v>1.41</v>
      </c>
      <c r="L132" s="238" t="n">
        <v>12.01</v>
      </c>
      <c r="M132" s="238" t="n">
        <v>7.06</v>
      </c>
      <c r="N132" s="238" t="n">
        <v>0.03</v>
      </c>
      <c r="O132" s="239" t="n">
        <v>172.0642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22.9206</v>
      </c>
      <c r="D133" s="214" t="n">
        <v>19515.5</v>
      </c>
      <c r="E133" s="215" t="n">
        <v>13742.5299</v>
      </c>
      <c r="F133" s="215" t="n">
        <v>15839.1666</v>
      </c>
      <c r="G133" s="215" t="n">
        <v>27471</v>
      </c>
      <c r="H133" s="215" t="n">
        <v>30918.5</v>
      </c>
      <c r="I133" s="215" t="n">
        <v>21342.9657</v>
      </c>
      <c r="J133" s="241" t="n">
        <v>20.31</v>
      </c>
      <c r="K133" s="242" t="n">
        <v>1.07</v>
      </c>
      <c r="L133" s="242" t="n">
        <v>6.06</v>
      </c>
      <c r="M133" s="242" t="n">
        <v>7.3</v>
      </c>
      <c r="N133" s="242" t="n">
        <v>0.08</v>
      </c>
      <c r="O133" s="243" t="n">
        <v>172.9897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70.8204</v>
      </c>
      <c r="D134" s="206" t="n">
        <v>19030.6666</v>
      </c>
      <c r="E134" s="207" t="n">
        <v>14873.4164</v>
      </c>
      <c r="F134" s="207" t="n">
        <v>16641</v>
      </c>
      <c r="G134" s="207" t="n">
        <v>23098.8635</v>
      </c>
      <c r="H134" s="207" t="n">
        <v>25846.3333</v>
      </c>
      <c r="I134" s="207" t="n">
        <v>20078.541</v>
      </c>
      <c r="J134" s="237" t="n">
        <v>16.25</v>
      </c>
      <c r="K134" s="238" t="n">
        <v>1.64</v>
      </c>
      <c r="L134" s="238" t="n">
        <v>3.13</v>
      </c>
      <c r="M134" s="238" t="n">
        <v>6.66</v>
      </c>
      <c r="N134" s="238" t="n">
        <v>0.74</v>
      </c>
      <c r="O134" s="239" t="n">
        <v>175.449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76.7429</v>
      </c>
      <c r="D135" s="214" t="n">
        <v>23156.1666</v>
      </c>
      <c r="E135" s="215" t="n">
        <v>17109.8333</v>
      </c>
      <c r="F135" s="215" t="n">
        <v>18864.7402</v>
      </c>
      <c r="G135" s="215" t="n">
        <v>24490.8333</v>
      </c>
      <c r="H135" s="215" t="n">
        <v>26563.3333</v>
      </c>
      <c r="I135" s="215" t="n">
        <v>22011.2757</v>
      </c>
      <c r="J135" s="241" t="n">
        <v>5.44</v>
      </c>
      <c r="K135" s="242" t="n">
        <v>0.65</v>
      </c>
      <c r="L135" s="242" t="n">
        <v>11.77</v>
      </c>
      <c r="M135" s="242" t="n">
        <v>10.67</v>
      </c>
      <c r="N135" s="242" t="n">
        <v>0.38</v>
      </c>
      <c r="O135" s="243" t="n">
        <v>162.6026</v>
      </c>
    </row>
    <row r="136" customFormat="false" ht="12.85" hidden="false" customHeight="false" outlineLevel="0" collapsed="false">
      <c r="A136" s="135" t="s">
        <v>334</v>
      </c>
      <c r="B136" s="136" t="s">
        <v>556</v>
      </c>
      <c r="C136" s="236" t="n">
        <v>1271.0395</v>
      </c>
      <c r="D136" s="206" t="n">
        <v>19161.9623</v>
      </c>
      <c r="E136" s="207" t="n">
        <v>13584.8333</v>
      </c>
      <c r="F136" s="207" t="n">
        <v>15293.8827</v>
      </c>
      <c r="G136" s="207" t="n">
        <v>28293</v>
      </c>
      <c r="H136" s="207" t="n">
        <v>34052</v>
      </c>
      <c r="I136" s="207" t="n">
        <v>21916.4273</v>
      </c>
      <c r="J136" s="237" t="n">
        <v>19.2</v>
      </c>
      <c r="K136" s="238" t="n">
        <v>1.64</v>
      </c>
      <c r="L136" s="238" t="n">
        <v>6.88</v>
      </c>
      <c r="M136" s="238" t="n">
        <v>7.69</v>
      </c>
      <c r="N136" s="238" t="n">
        <v>0.41</v>
      </c>
      <c r="O136" s="239" t="n">
        <v>175.1421</v>
      </c>
    </row>
    <row r="137" customFormat="false" ht="12.85" hidden="false" customHeight="false" outlineLevel="0" collapsed="false">
      <c r="A137" s="134" t="s">
        <v>336</v>
      </c>
      <c r="B137" s="141" t="s">
        <v>557</v>
      </c>
      <c r="C137" s="240" t="n">
        <v>581.0035</v>
      </c>
      <c r="D137" s="214" t="n">
        <v>27562.3333</v>
      </c>
      <c r="E137" s="215" t="n">
        <v>14684.2083</v>
      </c>
      <c r="F137" s="215" t="n">
        <v>18990.8885</v>
      </c>
      <c r="G137" s="215" t="n">
        <v>29830.6415</v>
      </c>
      <c r="H137" s="215" t="n">
        <v>34951.1666</v>
      </c>
      <c r="I137" s="215" t="n">
        <v>25405.1235</v>
      </c>
      <c r="J137" s="241" t="n">
        <v>15.69</v>
      </c>
      <c r="K137" s="242" t="n">
        <v>1.43</v>
      </c>
      <c r="L137" s="242" t="n">
        <v>8.41</v>
      </c>
      <c r="M137" s="242" t="n">
        <v>7.07</v>
      </c>
      <c r="N137" s="242" t="n">
        <v>0.52</v>
      </c>
      <c r="O137" s="243" t="n">
        <v>172.1748</v>
      </c>
    </row>
    <row r="138" customFormat="false" ht="12.85" hidden="false" customHeight="false" outlineLevel="0" collapsed="false">
      <c r="A138" s="135" t="s">
        <v>338</v>
      </c>
      <c r="B138" s="136" t="s">
        <v>558</v>
      </c>
      <c r="C138" s="236" t="n">
        <v>1680.5718</v>
      </c>
      <c r="D138" s="206" t="n">
        <v>18807.9393</v>
      </c>
      <c r="E138" s="207" t="n">
        <v>11020.1666</v>
      </c>
      <c r="F138" s="207" t="n">
        <v>12732.4799</v>
      </c>
      <c r="G138" s="207" t="n">
        <v>26071.5</v>
      </c>
      <c r="H138" s="207" t="n">
        <v>35227.216</v>
      </c>
      <c r="I138" s="207" t="n">
        <v>20650.5122</v>
      </c>
      <c r="J138" s="237" t="n">
        <v>12.41</v>
      </c>
      <c r="K138" s="238" t="n">
        <v>1.07</v>
      </c>
      <c r="L138" s="238" t="n">
        <v>8.49</v>
      </c>
      <c r="M138" s="238" t="n">
        <v>7.63</v>
      </c>
      <c r="N138" s="238" t="n">
        <v>0.91</v>
      </c>
      <c r="O138" s="239" t="n">
        <v>173.3749</v>
      </c>
    </row>
    <row r="139" customFormat="false" ht="12.85" hidden="false" customHeight="false" outlineLevel="0" collapsed="false">
      <c r="A139" s="134" t="s">
        <v>340</v>
      </c>
      <c r="B139" s="141" t="s">
        <v>559</v>
      </c>
      <c r="C139" s="240" t="n">
        <v>25.1508</v>
      </c>
      <c r="D139" s="214" t="n">
        <v>20281.9529</v>
      </c>
      <c r="E139" s="215" t="n">
        <v>15613.3066</v>
      </c>
      <c r="F139" s="215" t="n">
        <v>18120.8964</v>
      </c>
      <c r="G139" s="215" t="n">
        <v>24326.6666</v>
      </c>
      <c r="H139" s="215" t="n">
        <v>26563.3619</v>
      </c>
      <c r="I139" s="215" t="n">
        <v>20658.8116</v>
      </c>
      <c r="J139" s="241" t="n">
        <v>16.15</v>
      </c>
      <c r="K139" s="242" t="n">
        <v>0.99</v>
      </c>
      <c r="L139" s="242" t="n">
        <v>4.68</v>
      </c>
      <c r="M139" s="242" t="n">
        <v>7.88</v>
      </c>
      <c r="N139" s="242" t="n">
        <v>0.34</v>
      </c>
      <c r="O139" s="243" t="n">
        <v>171.1608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44.7561</v>
      </c>
      <c r="D140" s="206" t="n">
        <v>26817.3824</v>
      </c>
      <c r="E140" s="207" t="n">
        <v>18643.3333</v>
      </c>
      <c r="F140" s="207" t="n">
        <v>22666.6666</v>
      </c>
      <c r="G140" s="207" t="n">
        <v>31488.3333</v>
      </c>
      <c r="H140" s="207" t="n">
        <v>36217</v>
      </c>
      <c r="I140" s="207" t="n">
        <v>27341.6443</v>
      </c>
      <c r="J140" s="237" t="n">
        <v>15.06</v>
      </c>
      <c r="K140" s="238" t="n">
        <v>2</v>
      </c>
      <c r="L140" s="238" t="n">
        <v>13.6</v>
      </c>
      <c r="M140" s="238" t="n">
        <v>7.43</v>
      </c>
      <c r="N140" s="238" t="n">
        <v>0.3</v>
      </c>
      <c r="O140" s="239" t="n">
        <v>173.1854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8.7483</v>
      </c>
      <c r="D141" s="214" t="n">
        <v>20497.6666</v>
      </c>
      <c r="E141" s="215" t="n">
        <v>15259.2551</v>
      </c>
      <c r="F141" s="215" t="n">
        <v>17490.6666</v>
      </c>
      <c r="G141" s="215" t="n">
        <v>23161</v>
      </c>
      <c r="H141" s="215" t="n">
        <v>33017.1666</v>
      </c>
      <c r="I141" s="215" t="n">
        <v>21312.5808</v>
      </c>
      <c r="J141" s="241" t="n">
        <v>4.45</v>
      </c>
      <c r="K141" s="242" t="n">
        <v>0.33</v>
      </c>
      <c r="L141" s="242" t="n">
        <v>2</v>
      </c>
      <c r="M141" s="242" t="n">
        <v>6.44</v>
      </c>
      <c r="N141" s="242" t="n">
        <v>1.25</v>
      </c>
      <c r="O141" s="243" t="n">
        <v>166.5819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50.6449</v>
      </c>
      <c r="D142" s="206" t="n">
        <v>22717.3333</v>
      </c>
      <c r="E142" s="207" t="n">
        <v>19414.1666</v>
      </c>
      <c r="F142" s="207" t="n">
        <v>20546.6666</v>
      </c>
      <c r="G142" s="207" t="n">
        <v>28589.8581</v>
      </c>
      <c r="H142" s="207" t="n">
        <v>34351.6666</v>
      </c>
      <c r="I142" s="207" t="n">
        <v>24725.9371</v>
      </c>
      <c r="J142" s="237" t="n">
        <v>13.75</v>
      </c>
      <c r="K142" s="238" t="n">
        <v>0.84</v>
      </c>
      <c r="L142" s="238" t="n">
        <v>3.92</v>
      </c>
      <c r="M142" s="238" t="n">
        <v>6.31</v>
      </c>
      <c r="N142" s="238" t="n">
        <v>3.71</v>
      </c>
      <c r="O142" s="239" t="n">
        <v>172.0113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41.0703</v>
      </c>
      <c r="D143" s="214" t="n">
        <v>26012.2654</v>
      </c>
      <c r="E143" s="215" t="n">
        <v>18469.8333</v>
      </c>
      <c r="F143" s="215" t="n">
        <v>21657.8333</v>
      </c>
      <c r="G143" s="215" t="n">
        <v>29217.8333</v>
      </c>
      <c r="H143" s="215" t="n">
        <v>31620.9746</v>
      </c>
      <c r="I143" s="215" t="n">
        <v>26806.8479</v>
      </c>
      <c r="J143" s="241" t="n">
        <v>14.09</v>
      </c>
      <c r="K143" s="242" t="n">
        <v>0.97</v>
      </c>
      <c r="L143" s="242" t="n">
        <v>1.66</v>
      </c>
      <c r="M143" s="242" t="n">
        <v>5.79</v>
      </c>
      <c r="N143" s="242" t="n">
        <v>1.79</v>
      </c>
      <c r="O143" s="243" t="n">
        <v>177.6725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16.4255</v>
      </c>
      <c r="D144" s="206" t="n">
        <v>24405.2648</v>
      </c>
      <c r="E144" s="207" t="n">
        <v>15558.0051</v>
      </c>
      <c r="F144" s="207" t="n">
        <v>19096.3257</v>
      </c>
      <c r="G144" s="207" t="n">
        <v>34010.8333</v>
      </c>
      <c r="H144" s="207" t="n">
        <v>37642.3333</v>
      </c>
      <c r="I144" s="207" t="n">
        <v>26161.5223</v>
      </c>
      <c r="J144" s="237" t="n">
        <v>34.83</v>
      </c>
      <c r="K144" s="238" t="n">
        <v>1.43</v>
      </c>
      <c r="L144" s="238" t="n">
        <v>4.61</v>
      </c>
      <c r="M144" s="238" t="n">
        <v>7.92</v>
      </c>
      <c r="N144" s="238" t="n">
        <v>0.25</v>
      </c>
      <c r="O144" s="239" t="n">
        <v>179.5734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289.2661</v>
      </c>
      <c r="D145" s="214" t="n">
        <v>20441.4863</v>
      </c>
      <c r="E145" s="215" t="n">
        <v>15021.5405</v>
      </c>
      <c r="F145" s="215" t="n">
        <v>17601.2575</v>
      </c>
      <c r="G145" s="215" t="n">
        <v>23073.284</v>
      </c>
      <c r="H145" s="215" t="n">
        <v>25904.6666</v>
      </c>
      <c r="I145" s="215" t="n">
        <v>20876.2125</v>
      </c>
      <c r="J145" s="241" t="n">
        <v>9.83</v>
      </c>
      <c r="K145" s="242" t="n">
        <v>0.88</v>
      </c>
      <c r="L145" s="242" t="n">
        <v>7.15</v>
      </c>
      <c r="M145" s="242" t="n">
        <v>8.11</v>
      </c>
      <c r="N145" s="242" t="n">
        <v>0</v>
      </c>
      <c r="O145" s="243" t="n">
        <v>167.5083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8.0225</v>
      </c>
      <c r="D146" s="206" t="n">
        <v>14372.6666</v>
      </c>
      <c r="E146" s="207" t="n">
        <v>12754.3333</v>
      </c>
      <c r="F146" s="207" t="n">
        <v>13151.6666</v>
      </c>
      <c r="G146" s="207" t="n">
        <v>21146.8333</v>
      </c>
      <c r="H146" s="207" t="n">
        <v>24681.8518</v>
      </c>
      <c r="I146" s="207" t="n">
        <v>16978.373</v>
      </c>
      <c r="J146" s="237" t="n">
        <v>24.31</v>
      </c>
      <c r="K146" s="238" t="n">
        <v>0.03</v>
      </c>
      <c r="L146" s="238" t="n">
        <v>2.1</v>
      </c>
      <c r="M146" s="238" t="n">
        <v>7.78</v>
      </c>
      <c r="N146" s="238" t="n">
        <v>0</v>
      </c>
      <c r="O146" s="239" t="n">
        <v>165.9822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410.7452</v>
      </c>
      <c r="D147" s="214" t="n">
        <v>19805</v>
      </c>
      <c r="E147" s="215" t="n">
        <v>16058.6988</v>
      </c>
      <c r="F147" s="215" t="n">
        <v>17839.1666</v>
      </c>
      <c r="G147" s="215" t="n">
        <v>22433.6666</v>
      </c>
      <c r="H147" s="215" t="n">
        <v>25734.9962</v>
      </c>
      <c r="I147" s="215" t="n">
        <v>20246.4758</v>
      </c>
      <c r="J147" s="241" t="n">
        <v>17.1</v>
      </c>
      <c r="K147" s="242" t="n">
        <v>1.91</v>
      </c>
      <c r="L147" s="242" t="n">
        <v>3.69</v>
      </c>
      <c r="M147" s="242" t="n">
        <v>10.85</v>
      </c>
      <c r="N147" s="242" t="n">
        <v>0.04</v>
      </c>
      <c r="O147" s="243" t="n">
        <v>182.2506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14.5126</v>
      </c>
      <c r="D148" s="206" t="n">
        <v>12774.8017</v>
      </c>
      <c r="E148" s="207" t="n">
        <v>10345.6984</v>
      </c>
      <c r="F148" s="207" t="n">
        <v>11573.3346</v>
      </c>
      <c r="G148" s="207" t="n">
        <v>15183.5</v>
      </c>
      <c r="H148" s="207" t="n">
        <v>18811.1666</v>
      </c>
      <c r="I148" s="207" t="n">
        <v>13662.4193</v>
      </c>
      <c r="J148" s="237" t="n">
        <v>15.76</v>
      </c>
      <c r="K148" s="238" t="n">
        <v>1</v>
      </c>
      <c r="L148" s="238" t="n">
        <v>6.02</v>
      </c>
      <c r="M148" s="238" t="n">
        <v>8.23</v>
      </c>
      <c r="N148" s="238" t="n">
        <v>0</v>
      </c>
      <c r="O148" s="239" t="n">
        <v>171.0901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82.2647</v>
      </c>
      <c r="D149" s="214" t="n">
        <v>14115.4443</v>
      </c>
      <c r="E149" s="215" t="n">
        <v>11976.8333</v>
      </c>
      <c r="F149" s="215" t="n">
        <v>12764.1925</v>
      </c>
      <c r="G149" s="215" t="n">
        <v>14886.862</v>
      </c>
      <c r="H149" s="215" t="n">
        <v>15886.3333</v>
      </c>
      <c r="I149" s="215" t="n">
        <v>13863.1061</v>
      </c>
      <c r="J149" s="241" t="n">
        <v>14.06</v>
      </c>
      <c r="K149" s="242" t="n">
        <v>0.7</v>
      </c>
      <c r="L149" s="242" t="n">
        <v>5.64</v>
      </c>
      <c r="M149" s="242" t="n">
        <v>9.08</v>
      </c>
      <c r="N149" s="242" t="n">
        <v>0</v>
      </c>
      <c r="O149" s="243" t="n">
        <v>176.3177</v>
      </c>
    </row>
    <row r="150" customFormat="false" ht="12.85" hidden="false" customHeight="false" outlineLevel="0" collapsed="false">
      <c r="A150" s="135" t="s">
        <v>362</v>
      </c>
      <c r="B150" s="136" t="s">
        <v>560</v>
      </c>
      <c r="C150" s="236" t="n">
        <v>42.4384</v>
      </c>
      <c r="D150" s="206" t="n">
        <v>15024.6666</v>
      </c>
      <c r="E150" s="207" t="n">
        <v>11828.9336</v>
      </c>
      <c r="F150" s="207" t="n">
        <v>13493.3769</v>
      </c>
      <c r="G150" s="207" t="n">
        <v>18619.5065</v>
      </c>
      <c r="H150" s="207" t="n">
        <v>20932.5768</v>
      </c>
      <c r="I150" s="207" t="n">
        <v>16072.0785</v>
      </c>
      <c r="J150" s="237" t="n">
        <v>8.94</v>
      </c>
      <c r="K150" s="238" t="n">
        <v>2.15</v>
      </c>
      <c r="L150" s="238" t="n">
        <v>8.91</v>
      </c>
      <c r="M150" s="238" t="n">
        <v>7.14</v>
      </c>
      <c r="N150" s="238" t="n">
        <v>0</v>
      </c>
      <c r="O150" s="239" t="n">
        <v>182.2689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28.5663</v>
      </c>
      <c r="D151" s="214" t="n">
        <v>22320.8088</v>
      </c>
      <c r="E151" s="215" t="n">
        <v>18638.8333</v>
      </c>
      <c r="F151" s="215" t="n">
        <v>20039.1666</v>
      </c>
      <c r="G151" s="215" t="n">
        <v>24960.6666</v>
      </c>
      <c r="H151" s="215" t="n">
        <v>29703.1666</v>
      </c>
      <c r="I151" s="215" t="n">
        <v>23151.8874</v>
      </c>
      <c r="J151" s="241" t="n">
        <v>7.88</v>
      </c>
      <c r="K151" s="242" t="n">
        <v>1.48</v>
      </c>
      <c r="L151" s="242" t="n">
        <v>12.58</v>
      </c>
      <c r="M151" s="242" t="n">
        <v>9.11</v>
      </c>
      <c r="N151" s="242" t="n">
        <v>0</v>
      </c>
      <c r="O151" s="243" t="n">
        <v>178.3665</v>
      </c>
    </row>
    <row r="152" customFormat="false" ht="12.85" hidden="false" customHeight="false" outlineLevel="0" collapsed="false">
      <c r="A152" s="135" t="s">
        <v>366</v>
      </c>
      <c r="B152" s="136" t="s">
        <v>561</v>
      </c>
      <c r="C152" s="236" t="n">
        <v>326.4871</v>
      </c>
      <c r="D152" s="206" t="n">
        <v>21571.8333</v>
      </c>
      <c r="E152" s="207" t="n">
        <v>14460.8333</v>
      </c>
      <c r="F152" s="207" t="n">
        <v>18383.1666</v>
      </c>
      <c r="G152" s="207" t="n">
        <v>24789.2418</v>
      </c>
      <c r="H152" s="207" t="n">
        <v>27512.5</v>
      </c>
      <c r="I152" s="207" t="n">
        <v>21449.8747</v>
      </c>
      <c r="J152" s="237" t="n">
        <v>23.36</v>
      </c>
      <c r="K152" s="238" t="n">
        <v>1.05</v>
      </c>
      <c r="L152" s="238" t="n">
        <v>4.49</v>
      </c>
      <c r="M152" s="238" t="n">
        <v>9.28</v>
      </c>
      <c r="N152" s="238" t="n">
        <v>0.08</v>
      </c>
      <c r="O152" s="239" t="n">
        <v>174.2357</v>
      </c>
    </row>
    <row r="153" customFormat="false" ht="12.85" hidden="false" customHeight="false" outlineLevel="0" collapsed="false">
      <c r="A153" s="134" t="s">
        <v>368</v>
      </c>
      <c r="B153" s="141" t="s">
        <v>562</v>
      </c>
      <c r="C153" s="240" t="n">
        <v>57.1091</v>
      </c>
      <c r="D153" s="214" t="n">
        <v>13638.3333</v>
      </c>
      <c r="E153" s="215" t="n">
        <v>12343.6666</v>
      </c>
      <c r="F153" s="215" t="n">
        <v>12764.5</v>
      </c>
      <c r="G153" s="215" t="n">
        <v>15622.8244</v>
      </c>
      <c r="H153" s="215" t="n">
        <v>19057.3333</v>
      </c>
      <c r="I153" s="215" t="n">
        <v>14510.0474</v>
      </c>
      <c r="J153" s="241" t="n">
        <v>12.16</v>
      </c>
      <c r="K153" s="242" t="n">
        <v>0.16</v>
      </c>
      <c r="L153" s="242" t="n">
        <v>7.52</v>
      </c>
      <c r="M153" s="242" t="n">
        <v>8.02</v>
      </c>
      <c r="N153" s="242" t="n">
        <v>0</v>
      </c>
      <c r="O153" s="243" t="n">
        <v>163.4005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540.9442</v>
      </c>
      <c r="D154" s="206" t="n">
        <v>14697.6666</v>
      </c>
      <c r="E154" s="207" t="n">
        <v>11749.0179</v>
      </c>
      <c r="F154" s="207" t="n">
        <v>13181.1666</v>
      </c>
      <c r="G154" s="207" t="n">
        <v>15833.5</v>
      </c>
      <c r="H154" s="207" t="n">
        <v>17206.5</v>
      </c>
      <c r="I154" s="207" t="n">
        <v>14608.4384</v>
      </c>
      <c r="J154" s="237" t="n">
        <v>13.48</v>
      </c>
      <c r="K154" s="238" t="n">
        <v>0.14</v>
      </c>
      <c r="L154" s="238" t="n">
        <v>12.12</v>
      </c>
      <c r="M154" s="238" t="n">
        <v>12.75</v>
      </c>
      <c r="N154" s="238" t="n">
        <v>0</v>
      </c>
      <c r="O154" s="239" t="n">
        <v>166.7089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20.3865</v>
      </c>
      <c r="D155" s="214" t="n">
        <v>14389</v>
      </c>
      <c r="E155" s="215" t="n">
        <v>12847.0041</v>
      </c>
      <c r="F155" s="215" t="n">
        <v>13721</v>
      </c>
      <c r="G155" s="215" t="n">
        <v>15076.8333</v>
      </c>
      <c r="H155" s="215" t="n">
        <v>16344.0083</v>
      </c>
      <c r="I155" s="215" t="n">
        <v>14543.7147</v>
      </c>
      <c r="J155" s="241" t="n">
        <v>10.47</v>
      </c>
      <c r="K155" s="242" t="n">
        <v>0.55</v>
      </c>
      <c r="L155" s="242" t="n">
        <v>4.23</v>
      </c>
      <c r="M155" s="242" t="n">
        <v>10.96</v>
      </c>
      <c r="N155" s="242" t="n">
        <v>0</v>
      </c>
      <c r="O155" s="243" t="n">
        <v>168.2061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472.0362</v>
      </c>
      <c r="D156" s="206" t="n">
        <v>13616.1177</v>
      </c>
      <c r="E156" s="207" t="n">
        <v>9831.6899</v>
      </c>
      <c r="F156" s="207" t="n">
        <v>12120.0503</v>
      </c>
      <c r="G156" s="207" t="n">
        <v>15743.9417</v>
      </c>
      <c r="H156" s="207" t="n">
        <v>17527.0833</v>
      </c>
      <c r="I156" s="207" t="n">
        <v>13794.9722</v>
      </c>
      <c r="J156" s="237" t="n">
        <v>25.12</v>
      </c>
      <c r="K156" s="238" t="n">
        <v>1.18</v>
      </c>
      <c r="L156" s="238" t="n">
        <v>1.95</v>
      </c>
      <c r="M156" s="238" t="n">
        <v>8.29</v>
      </c>
      <c r="N156" s="238" t="n">
        <v>0</v>
      </c>
      <c r="O156" s="239" t="n">
        <v>173.8792</v>
      </c>
    </row>
    <row r="157" customFormat="false" ht="12.85" hidden="false" customHeight="false" outlineLevel="0" collapsed="false">
      <c r="A157" s="134" t="s">
        <v>376</v>
      </c>
      <c r="B157" s="141" t="s">
        <v>563</v>
      </c>
      <c r="C157" s="240" t="n">
        <v>154.6306</v>
      </c>
      <c r="D157" s="214" t="n">
        <v>13591.0874</v>
      </c>
      <c r="E157" s="215" t="n">
        <v>10016.8333</v>
      </c>
      <c r="F157" s="215" t="n">
        <v>12235.8333</v>
      </c>
      <c r="G157" s="215" t="n">
        <v>15588.1556</v>
      </c>
      <c r="H157" s="215" t="n">
        <v>17059.6666</v>
      </c>
      <c r="I157" s="215" t="n">
        <v>13825.7222</v>
      </c>
      <c r="J157" s="241" t="n">
        <v>9.45</v>
      </c>
      <c r="K157" s="242" t="n">
        <v>0.6</v>
      </c>
      <c r="L157" s="242" t="n">
        <v>13.32</v>
      </c>
      <c r="M157" s="242" t="n">
        <v>11.83</v>
      </c>
      <c r="N157" s="242" t="n">
        <v>0</v>
      </c>
      <c r="O157" s="243" t="n">
        <v>167.3615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294.0277</v>
      </c>
      <c r="D158" s="206" t="n">
        <v>20376.6666</v>
      </c>
      <c r="E158" s="207" t="n">
        <v>14997.3401</v>
      </c>
      <c r="F158" s="207" t="n">
        <v>17264.8215</v>
      </c>
      <c r="G158" s="207" t="n">
        <v>24288.7811</v>
      </c>
      <c r="H158" s="207" t="n">
        <v>28380.538</v>
      </c>
      <c r="I158" s="207" t="n">
        <v>21136.181</v>
      </c>
      <c r="J158" s="237" t="n">
        <v>19.01</v>
      </c>
      <c r="K158" s="238" t="n">
        <v>2.17</v>
      </c>
      <c r="L158" s="238" t="n">
        <v>9.25</v>
      </c>
      <c r="M158" s="238" t="n">
        <v>8.72</v>
      </c>
      <c r="N158" s="238" t="n">
        <v>0</v>
      </c>
      <c r="O158" s="239" t="n">
        <v>174.468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218.9143</v>
      </c>
      <c r="D159" s="214" t="n">
        <v>24546.674</v>
      </c>
      <c r="E159" s="215" t="n">
        <v>19237.9505</v>
      </c>
      <c r="F159" s="215" t="n">
        <v>22264.1666</v>
      </c>
      <c r="G159" s="215" t="n">
        <v>28105.8333</v>
      </c>
      <c r="H159" s="215" t="n">
        <v>29708.6666</v>
      </c>
      <c r="I159" s="215" t="n">
        <v>24782.3647</v>
      </c>
      <c r="J159" s="241" t="n">
        <v>12.72</v>
      </c>
      <c r="K159" s="242" t="n">
        <v>1.58</v>
      </c>
      <c r="L159" s="242" t="n">
        <v>22.04</v>
      </c>
      <c r="M159" s="242" t="n">
        <v>6.41</v>
      </c>
      <c r="N159" s="242" t="n">
        <v>0.03</v>
      </c>
      <c r="O159" s="243" t="n">
        <v>173.3179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312.7189</v>
      </c>
      <c r="D160" s="206" t="n">
        <v>25591.8333</v>
      </c>
      <c r="E160" s="207" t="n">
        <v>18078.3605</v>
      </c>
      <c r="F160" s="207" t="n">
        <v>21627.1666</v>
      </c>
      <c r="G160" s="207" t="n">
        <v>29909.1666</v>
      </c>
      <c r="H160" s="207" t="n">
        <v>34095.844</v>
      </c>
      <c r="I160" s="207" t="n">
        <v>26085.561</v>
      </c>
      <c r="J160" s="237" t="n">
        <v>16.56</v>
      </c>
      <c r="K160" s="238" t="n">
        <v>2.17</v>
      </c>
      <c r="L160" s="238" t="n">
        <v>12.73</v>
      </c>
      <c r="M160" s="238" t="n">
        <v>6.45</v>
      </c>
      <c r="N160" s="238" t="n">
        <v>0.71</v>
      </c>
      <c r="O160" s="239" t="n">
        <v>179.7019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89.9736</v>
      </c>
      <c r="D161" s="214" t="n">
        <v>15356.1806</v>
      </c>
      <c r="E161" s="215" t="n">
        <v>12677</v>
      </c>
      <c r="F161" s="215" t="n">
        <v>14312.0486</v>
      </c>
      <c r="G161" s="215" t="n">
        <v>19831.0697</v>
      </c>
      <c r="H161" s="215" t="n">
        <v>24361.2542</v>
      </c>
      <c r="I161" s="215" t="n">
        <v>17075.0279</v>
      </c>
      <c r="J161" s="241" t="n">
        <v>28.96</v>
      </c>
      <c r="K161" s="242" t="n">
        <v>1.84</v>
      </c>
      <c r="L161" s="242" t="n">
        <v>9.31</v>
      </c>
      <c r="M161" s="242" t="n">
        <v>8.34</v>
      </c>
      <c r="N161" s="242" t="n">
        <v>0</v>
      </c>
      <c r="O161" s="243" t="n">
        <v>172.0478</v>
      </c>
    </row>
    <row r="162" customFormat="false" ht="12.85" hidden="false" customHeight="false" outlineLevel="0" collapsed="false">
      <c r="A162" s="135" t="s">
        <v>386</v>
      </c>
      <c r="B162" s="136" t="s">
        <v>564</v>
      </c>
      <c r="C162" s="236" t="n">
        <v>543.8729</v>
      </c>
      <c r="D162" s="206" t="n">
        <v>19336.3668</v>
      </c>
      <c r="E162" s="207" t="n">
        <v>14244.8333</v>
      </c>
      <c r="F162" s="207" t="n">
        <v>16902.6666</v>
      </c>
      <c r="G162" s="207" t="n">
        <v>22432.8333</v>
      </c>
      <c r="H162" s="207" t="n">
        <v>25026.8333</v>
      </c>
      <c r="I162" s="207" t="n">
        <v>19737.6875</v>
      </c>
      <c r="J162" s="237" t="n">
        <v>29.07</v>
      </c>
      <c r="K162" s="238" t="n">
        <v>0.41</v>
      </c>
      <c r="L162" s="238" t="n">
        <v>11.2</v>
      </c>
      <c r="M162" s="238" t="n">
        <v>9.08</v>
      </c>
      <c r="N162" s="238" t="n">
        <v>0.24</v>
      </c>
      <c r="O162" s="239" t="n">
        <v>169.386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21.3103</v>
      </c>
      <c r="D163" s="214" t="n">
        <v>24348.3333</v>
      </c>
      <c r="E163" s="215" t="n">
        <v>19989</v>
      </c>
      <c r="F163" s="215" t="n">
        <v>21523</v>
      </c>
      <c r="G163" s="215" t="n">
        <v>25386</v>
      </c>
      <c r="H163" s="215" t="n">
        <v>26549.3333</v>
      </c>
      <c r="I163" s="215" t="n">
        <v>23502.0424</v>
      </c>
      <c r="J163" s="241" t="n">
        <v>35.76</v>
      </c>
      <c r="K163" s="242" t="n">
        <v>5.09</v>
      </c>
      <c r="L163" s="242" t="n">
        <v>20.12</v>
      </c>
      <c r="M163" s="242" t="n">
        <v>5.99</v>
      </c>
      <c r="N163" s="242" t="n">
        <v>0</v>
      </c>
      <c r="O163" s="243" t="n">
        <v>182.5624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75.4216</v>
      </c>
      <c r="D164" s="206" t="n">
        <v>17798.1773</v>
      </c>
      <c r="E164" s="207" t="n">
        <v>13176.2804</v>
      </c>
      <c r="F164" s="207" t="n">
        <v>15438.0156</v>
      </c>
      <c r="G164" s="207" t="n">
        <v>20581.2042</v>
      </c>
      <c r="H164" s="207" t="n">
        <v>25535</v>
      </c>
      <c r="I164" s="207" t="n">
        <v>18315.1058</v>
      </c>
      <c r="J164" s="237" t="n">
        <v>19.99</v>
      </c>
      <c r="K164" s="238" t="n">
        <v>0.84</v>
      </c>
      <c r="L164" s="238" t="n">
        <v>5.59</v>
      </c>
      <c r="M164" s="238" t="n">
        <v>9.75</v>
      </c>
      <c r="N164" s="238" t="n">
        <v>0.04</v>
      </c>
      <c r="O164" s="239" t="n">
        <v>170.1247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22.2388</v>
      </c>
      <c r="D165" s="214" t="n">
        <v>31501</v>
      </c>
      <c r="E165" s="215" t="n">
        <v>18155.8433</v>
      </c>
      <c r="F165" s="215" t="n">
        <v>21816.4142</v>
      </c>
      <c r="G165" s="215" t="n">
        <v>35674.9767</v>
      </c>
      <c r="H165" s="215" t="n">
        <v>36752.2413</v>
      </c>
      <c r="I165" s="215" t="n">
        <v>29356.8925</v>
      </c>
      <c r="J165" s="241" t="n">
        <v>10.53</v>
      </c>
      <c r="K165" s="242" t="n">
        <v>1.03</v>
      </c>
      <c r="L165" s="242" t="n">
        <v>17.69</v>
      </c>
      <c r="M165" s="242" t="n">
        <v>7.2</v>
      </c>
      <c r="N165" s="242" t="n">
        <v>0.07</v>
      </c>
      <c r="O165" s="243" t="n">
        <v>165.9898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58.1109</v>
      </c>
      <c r="D166" s="206" t="n">
        <v>20382.5</v>
      </c>
      <c r="E166" s="207" t="n">
        <v>13532.3333</v>
      </c>
      <c r="F166" s="207" t="n">
        <v>17809.8333</v>
      </c>
      <c r="G166" s="207" t="n">
        <v>23791</v>
      </c>
      <c r="H166" s="207" t="n">
        <v>27881.3333</v>
      </c>
      <c r="I166" s="207" t="n">
        <v>20545.2777</v>
      </c>
      <c r="J166" s="237" t="n">
        <v>15.74</v>
      </c>
      <c r="K166" s="238" t="n">
        <v>2.65</v>
      </c>
      <c r="L166" s="238" t="n">
        <v>16.41</v>
      </c>
      <c r="M166" s="238" t="n">
        <v>6.81</v>
      </c>
      <c r="N166" s="238" t="n">
        <v>0.53</v>
      </c>
      <c r="O166" s="239" t="n">
        <v>181.5372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55.8994</v>
      </c>
      <c r="D167" s="214" t="n">
        <v>19662.1666</v>
      </c>
      <c r="E167" s="215" t="n">
        <v>13973.3411</v>
      </c>
      <c r="F167" s="215" t="n">
        <v>17011.2924</v>
      </c>
      <c r="G167" s="215" t="n">
        <v>22508.5</v>
      </c>
      <c r="H167" s="215" t="n">
        <v>29991.38</v>
      </c>
      <c r="I167" s="215" t="n">
        <v>20326.4867</v>
      </c>
      <c r="J167" s="241" t="n">
        <v>14.6</v>
      </c>
      <c r="K167" s="242" t="n">
        <v>0.87</v>
      </c>
      <c r="L167" s="242" t="n">
        <v>9.08</v>
      </c>
      <c r="M167" s="242" t="n">
        <v>7.27</v>
      </c>
      <c r="N167" s="242" t="n">
        <v>1.32</v>
      </c>
      <c r="O167" s="243" t="n">
        <v>173.7255</v>
      </c>
    </row>
    <row r="168" customFormat="false" ht="12.85" hidden="false" customHeight="false" outlineLevel="0" collapsed="false">
      <c r="A168" s="135" t="s">
        <v>398</v>
      </c>
      <c r="B168" s="136" t="s">
        <v>565</v>
      </c>
      <c r="C168" s="236" t="n">
        <v>2010.1164</v>
      </c>
      <c r="D168" s="206" t="n">
        <v>25739.3927</v>
      </c>
      <c r="E168" s="207" t="n">
        <v>15670.2101</v>
      </c>
      <c r="F168" s="207" t="n">
        <v>24296</v>
      </c>
      <c r="G168" s="207" t="n">
        <v>26978.668</v>
      </c>
      <c r="H168" s="207" t="n">
        <v>28528.5</v>
      </c>
      <c r="I168" s="207" t="n">
        <v>24426.5547</v>
      </c>
      <c r="J168" s="237" t="n">
        <v>15.33</v>
      </c>
      <c r="K168" s="238" t="n">
        <v>0.63</v>
      </c>
      <c r="L168" s="238" t="n">
        <v>15.34</v>
      </c>
      <c r="M168" s="238" t="n">
        <v>7.05</v>
      </c>
      <c r="N168" s="238" t="n">
        <v>0.04</v>
      </c>
      <c r="O168" s="239" t="n">
        <v>165.5917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6.1642</v>
      </c>
      <c r="D169" s="214" t="n">
        <v>19245.9169</v>
      </c>
      <c r="E169" s="215" t="n">
        <v>14941.9714</v>
      </c>
      <c r="F169" s="215" t="n">
        <v>16082.7145</v>
      </c>
      <c r="G169" s="215" t="n">
        <v>21318.5514</v>
      </c>
      <c r="H169" s="215" t="n">
        <v>24187.7764</v>
      </c>
      <c r="I169" s="215" t="n">
        <v>19507.4992</v>
      </c>
      <c r="J169" s="241" t="n">
        <v>3.71</v>
      </c>
      <c r="K169" s="242" t="n">
        <v>1.66</v>
      </c>
      <c r="L169" s="242" t="n">
        <v>4.16</v>
      </c>
      <c r="M169" s="242" t="n">
        <v>0.83</v>
      </c>
      <c r="N169" s="242" t="n">
        <v>0</v>
      </c>
      <c r="O169" s="243" t="n">
        <v>174.2657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31.0417</v>
      </c>
      <c r="D170" s="206" t="n">
        <v>22074.3333</v>
      </c>
      <c r="E170" s="207" t="n">
        <v>18971.953</v>
      </c>
      <c r="F170" s="207" t="n">
        <v>21042.0168</v>
      </c>
      <c r="G170" s="207" t="n">
        <v>23731</v>
      </c>
      <c r="H170" s="207" t="n">
        <v>26362.1666</v>
      </c>
      <c r="I170" s="207" t="n">
        <v>22231.5059</v>
      </c>
      <c r="J170" s="237" t="n">
        <v>4.94</v>
      </c>
      <c r="K170" s="238" t="n">
        <v>1.14</v>
      </c>
      <c r="L170" s="238" t="n">
        <v>3.39</v>
      </c>
      <c r="M170" s="238" t="n">
        <v>9.91</v>
      </c>
      <c r="N170" s="238" t="n">
        <v>4.8</v>
      </c>
      <c r="O170" s="239" t="n">
        <v>175.2705</v>
      </c>
    </row>
    <row r="171" customFormat="false" ht="12.85" hidden="false" customHeight="false" outlineLevel="0" collapsed="false">
      <c r="A171" s="134" t="s">
        <v>404</v>
      </c>
      <c r="B171" s="141" t="s">
        <v>566</v>
      </c>
      <c r="C171" s="240" t="n">
        <v>1333.2196</v>
      </c>
      <c r="D171" s="214" t="n">
        <v>18259.113</v>
      </c>
      <c r="E171" s="215" t="n">
        <v>13387.3963</v>
      </c>
      <c r="F171" s="215" t="n">
        <v>15789</v>
      </c>
      <c r="G171" s="215" t="n">
        <v>21150.3333</v>
      </c>
      <c r="H171" s="215" t="n">
        <v>26342.1666</v>
      </c>
      <c r="I171" s="215" t="n">
        <v>19422.5058</v>
      </c>
      <c r="J171" s="241" t="n">
        <v>13.19</v>
      </c>
      <c r="K171" s="242" t="n">
        <v>1.87</v>
      </c>
      <c r="L171" s="242" t="n">
        <v>9.62</v>
      </c>
      <c r="M171" s="242" t="n">
        <v>6.67</v>
      </c>
      <c r="N171" s="242" t="n">
        <v>0</v>
      </c>
      <c r="O171" s="243" t="n">
        <v>175.0372</v>
      </c>
    </row>
    <row r="172" customFormat="false" ht="12.85" hidden="false" customHeight="false" outlineLevel="0" collapsed="false">
      <c r="A172" s="135" t="s">
        <v>406</v>
      </c>
      <c r="B172" s="136" t="s">
        <v>567</v>
      </c>
      <c r="C172" s="236" t="n">
        <v>257.6367</v>
      </c>
      <c r="D172" s="206" t="n">
        <v>18681.4061</v>
      </c>
      <c r="E172" s="207" t="n">
        <v>13878.6666</v>
      </c>
      <c r="F172" s="207" t="n">
        <v>15641.3333</v>
      </c>
      <c r="G172" s="207" t="n">
        <v>21669.7922</v>
      </c>
      <c r="H172" s="207" t="n">
        <v>24413.8333</v>
      </c>
      <c r="I172" s="207" t="n">
        <v>18916.3215</v>
      </c>
      <c r="J172" s="237" t="n">
        <v>17.65</v>
      </c>
      <c r="K172" s="238" t="n">
        <v>1.52</v>
      </c>
      <c r="L172" s="238" t="n">
        <v>12.55</v>
      </c>
      <c r="M172" s="238" t="n">
        <v>7.61</v>
      </c>
      <c r="N172" s="238" t="n">
        <v>0</v>
      </c>
      <c r="O172" s="239" t="n">
        <v>174.5696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736.0924</v>
      </c>
      <c r="D173" s="214" t="n">
        <v>18370.8333</v>
      </c>
      <c r="E173" s="215" t="n">
        <v>11797.5272</v>
      </c>
      <c r="F173" s="215" t="n">
        <v>14538.9269</v>
      </c>
      <c r="G173" s="215" t="n">
        <v>21346.5029</v>
      </c>
      <c r="H173" s="215" t="n">
        <v>24615.6775</v>
      </c>
      <c r="I173" s="215" t="n">
        <v>18265.8999</v>
      </c>
      <c r="J173" s="241" t="n">
        <v>18.81</v>
      </c>
      <c r="K173" s="242" t="n">
        <v>1.98</v>
      </c>
      <c r="L173" s="242" t="n">
        <v>16.95</v>
      </c>
      <c r="M173" s="242" t="n">
        <v>7.52</v>
      </c>
      <c r="N173" s="242" t="n">
        <v>0</v>
      </c>
      <c r="O173" s="243" t="n">
        <v>177.3684</v>
      </c>
    </row>
    <row r="174" customFormat="false" ht="12.85" hidden="false" customHeight="false" outlineLevel="0" collapsed="false">
      <c r="A174" s="135" t="s">
        <v>410</v>
      </c>
      <c r="B174" s="136" t="s">
        <v>568</v>
      </c>
      <c r="C174" s="236" t="n">
        <v>103.5898</v>
      </c>
      <c r="D174" s="206" t="n">
        <v>15803.6666</v>
      </c>
      <c r="E174" s="207" t="n">
        <v>13318.973</v>
      </c>
      <c r="F174" s="207" t="n">
        <v>14222.4701</v>
      </c>
      <c r="G174" s="207" t="n">
        <v>18718.6666</v>
      </c>
      <c r="H174" s="207" t="n">
        <v>23114.3333</v>
      </c>
      <c r="I174" s="207" t="n">
        <v>17292.1917</v>
      </c>
      <c r="J174" s="237" t="n">
        <v>16.32</v>
      </c>
      <c r="K174" s="238" t="n">
        <v>0.89</v>
      </c>
      <c r="L174" s="238" t="n">
        <v>2.43</v>
      </c>
      <c r="M174" s="238" t="n">
        <v>16.23</v>
      </c>
      <c r="N174" s="238" t="n">
        <v>0.01</v>
      </c>
      <c r="O174" s="239" t="n">
        <v>167.8048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6.6555</v>
      </c>
      <c r="D175" s="214" t="n">
        <v>13352.9422</v>
      </c>
      <c r="E175" s="215" t="n">
        <v>11091</v>
      </c>
      <c r="F175" s="215" t="n">
        <v>12092.3974</v>
      </c>
      <c r="G175" s="215" t="n">
        <v>13422.9591</v>
      </c>
      <c r="H175" s="215" t="n">
        <v>15960</v>
      </c>
      <c r="I175" s="215" t="n">
        <v>13378.6932</v>
      </c>
      <c r="J175" s="241" t="n">
        <v>14.73</v>
      </c>
      <c r="K175" s="242" t="n">
        <v>0.17</v>
      </c>
      <c r="L175" s="242" t="n">
        <v>7.03</v>
      </c>
      <c r="M175" s="242" t="n">
        <v>8.03</v>
      </c>
      <c r="N175" s="242" t="n">
        <v>0</v>
      </c>
      <c r="O175" s="243" t="n">
        <v>164.0229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05.2924</v>
      </c>
      <c r="D176" s="206" t="n">
        <v>17940.8333</v>
      </c>
      <c r="E176" s="207" t="n">
        <v>13328.1346</v>
      </c>
      <c r="F176" s="207" t="n">
        <v>15846.855</v>
      </c>
      <c r="G176" s="207" t="n">
        <v>20344.0284</v>
      </c>
      <c r="H176" s="207" t="n">
        <v>22720.1345</v>
      </c>
      <c r="I176" s="207" t="n">
        <v>18075.6407</v>
      </c>
      <c r="J176" s="237" t="n">
        <v>14.66</v>
      </c>
      <c r="K176" s="238" t="n">
        <v>0.31</v>
      </c>
      <c r="L176" s="238" t="n">
        <v>7.62</v>
      </c>
      <c r="M176" s="238" t="n">
        <v>14.87</v>
      </c>
      <c r="N176" s="238" t="n">
        <v>0</v>
      </c>
      <c r="O176" s="239" t="n">
        <v>164.8732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47.9633</v>
      </c>
      <c r="D177" s="214" t="n">
        <v>15708.0745</v>
      </c>
      <c r="E177" s="215" t="n">
        <v>13661.4671</v>
      </c>
      <c r="F177" s="215" t="n">
        <v>14784.6985</v>
      </c>
      <c r="G177" s="215" t="n">
        <v>17587.5388</v>
      </c>
      <c r="H177" s="215" t="n">
        <v>18861.0161</v>
      </c>
      <c r="I177" s="215" t="n">
        <v>16195.4004</v>
      </c>
      <c r="J177" s="241" t="n">
        <v>6.42</v>
      </c>
      <c r="K177" s="242" t="n">
        <v>0.11</v>
      </c>
      <c r="L177" s="242" t="n">
        <v>5.48</v>
      </c>
      <c r="M177" s="242" t="n">
        <v>10.58</v>
      </c>
      <c r="N177" s="242" t="n">
        <v>0</v>
      </c>
      <c r="O177" s="243" t="n">
        <v>165.401</v>
      </c>
    </row>
    <row r="178" customFormat="false" ht="12.85" hidden="false" customHeight="false" outlineLevel="0" collapsed="false">
      <c r="A178" s="135" t="s">
        <v>418</v>
      </c>
      <c r="B178" s="136" t="s">
        <v>569</v>
      </c>
      <c r="C178" s="236" t="n">
        <v>110.6694</v>
      </c>
      <c r="D178" s="206" t="n">
        <v>20283.3497</v>
      </c>
      <c r="E178" s="207" t="n">
        <v>14117.4099</v>
      </c>
      <c r="F178" s="207" t="n">
        <v>18000.1003</v>
      </c>
      <c r="G178" s="207" t="n">
        <v>22762.7094</v>
      </c>
      <c r="H178" s="207" t="n">
        <v>24044.9513</v>
      </c>
      <c r="I178" s="207" t="n">
        <v>19984.0762</v>
      </c>
      <c r="J178" s="237" t="n">
        <v>0</v>
      </c>
      <c r="K178" s="238" t="n">
        <v>0</v>
      </c>
      <c r="L178" s="238" t="n">
        <v>23.39</v>
      </c>
      <c r="M178" s="238" t="n">
        <v>3.44</v>
      </c>
      <c r="N178" s="238" t="n">
        <v>0</v>
      </c>
      <c r="O178" s="239" t="n">
        <v>178.163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134.0448</v>
      </c>
      <c r="D179" s="214" t="n">
        <v>18429.3427</v>
      </c>
      <c r="E179" s="215" t="n">
        <v>13160.1825</v>
      </c>
      <c r="F179" s="215" t="n">
        <v>15579.6297</v>
      </c>
      <c r="G179" s="215" t="n">
        <v>21191.662</v>
      </c>
      <c r="H179" s="215" t="n">
        <v>24502.4366</v>
      </c>
      <c r="I179" s="215" t="n">
        <v>18588.4789</v>
      </c>
      <c r="J179" s="241" t="n">
        <v>11.47</v>
      </c>
      <c r="K179" s="242" t="n">
        <v>2.65</v>
      </c>
      <c r="L179" s="242" t="n">
        <v>12.15</v>
      </c>
      <c r="M179" s="242" t="n">
        <v>10.92</v>
      </c>
      <c r="N179" s="242" t="n">
        <v>0</v>
      </c>
      <c r="O179" s="243" t="n">
        <v>183.7768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23.5191</v>
      </c>
      <c r="D180" s="206" t="n">
        <v>20541</v>
      </c>
      <c r="E180" s="207" t="n">
        <v>12707.0506</v>
      </c>
      <c r="F180" s="207" t="n">
        <v>13348.6666</v>
      </c>
      <c r="G180" s="207" t="n">
        <v>22029.3333</v>
      </c>
      <c r="H180" s="207" t="n">
        <v>23544.8333</v>
      </c>
      <c r="I180" s="207" t="n">
        <v>18695.1004</v>
      </c>
      <c r="J180" s="237" t="n">
        <v>22.88</v>
      </c>
      <c r="K180" s="238" t="n">
        <v>0.76</v>
      </c>
      <c r="L180" s="238" t="n">
        <v>6.29</v>
      </c>
      <c r="M180" s="238" t="n">
        <v>9.54</v>
      </c>
      <c r="N180" s="238" t="n">
        <v>0</v>
      </c>
      <c r="O180" s="239" t="n">
        <v>175.3196</v>
      </c>
    </row>
    <row r="181" customFormat="false" ht="12.85" hidden="false" customHeight="false" outlineLevel="0" collapsed="false">
      <c r="A181" s="134" t="s">
        <v>424</v>
      </c>
      <c r="B181" s="141" t="s">
        <v>570</v>
      </c>
      <c r="C181" s="240" t="n">
        <v>100.8756</v>
      </c>
      <c r="D181" s="214" t="n">
        <v>15350.6666</v>
      </c>
      <c r="E181" s="215" t="n">
        <v>11457.1666</v>
      </c>
      <c r="F181" s="215" t="n">
        <v>12730.6501</v>
      </c>
      <c r="G181" s="215" t="n">
        <v>18626.3333</v>
      </c>
      <c r="H181" s="215" t="n">
        <v>22141.1666</v>
      </c>
      <c r="I181" s="215" t="n">
        <v>15974.9677</v>
      </c>
      <c r="J181" s="241" t="n">
        <v>18.21</v>
      </c>
      <c r="K181" s="242" t="n">
        <v>2.87</v>
      </c>
      <c r="L181" s="242" t="n">
        <v>12.05</v>
      </c>
      <c r="M181" s="242" t="n">
        <v>9.02</v>
      </c>
      <c r="N181" s="242" t="n">
        <v>0</v>
      </c>
      <c r="O181" s="243" t="n">
        <v>180.1792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2128.9007</v>
      </c>
      <c r="D182" s="206" t="n">
        <v>20023.1666</v>
      </c>
      <c r="E182" s="207" t="n">
        <v>13657.322</v>
      </c>
      <c r="F182" s="207" t="n">
        <v>16059.1506</v>
      </c>
      <c r="G182" s="207" t="n">
        <v>23124.5926</v>
      </c>
      <c r="H182" s="207" t="n">
        <v>26098</v>
      </c>
      <c r="I182" s="207" t="n">
        <v>19935.9874</v>
      </c>
      <c r="J182" s="237" t="n">
        <v>5.46</v>
      </c>
      <c r="K182" s="238" t="n">
        <v>1.81</v>
      </c>
      <c r="L182" s="238" t="n">
        <v>2.71</v>
      </c>
      <c r="M182" s="238" t="n">
        <v>8.44</v>
      </c>
      <c r="N182" s="238" t="n">
        <v>0</v>
      </c>
      <c r="O182" s="239" t="n">
        <v>172.8303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155.7525</v>
      </c>
      <c r="D183" s="214" t="n">
        <v>16307.1771</v>
      </c>
      <c r="E183" s="215" t="n">
        <v>11370.6666</v>
      </c>
      <c r="F183" s="215" t="n">
        <v>12814.0438</v>
      </c>
      <c r="G183" s="215" t="n">
        <v>21691.1643</v>
      </c>
      <c r="H183" s="215" t="n">
        <v>27296.8333</v>
      </c>
      <c r="I183" s="215" t="n">
        <v>17907.9022</v>
      </c>
      <c r="J183" s="241" t="n">
        <v>19.63</v>
      </c>
      <c r="K183" s="242" t="n">
        <v>1.67</v>
      </c>
      <c r="L183" s="242" t="n">
        <v>5.23</v>
      </c>
      <c r="M183" s="242" t="n">
        <v>8.87</v>
      </c>
      <c r="N183" s="242" t="n">
        <v>0.08</v>
      </c>
      <c r="O183" s="243" t="n">
        <v>178.3577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132.9402</v>
      </c>
      <c r="D184" s="206" t="n">
        <v>13697.9489</v>
      </c>
      <c r="E184" s="207" t="n">
        <v>9872.8333</v>
      </c>
      <c r="F184" s="207" t="n">
        <v>11265.6233</v>
      </c>
      <c r="G184" s="207" t="n">
        <v>16021.2746</v>
      </c>
      <c r="H184" s="207" t="n">
        <v>18022.8212</v>
      </c>
      <c r="I184" s="207" t="n">
        <v>13885.8843</v>
      </c>
      <c r="J184" s="237" t="n">
        <v>15.02</v>
      </c>
      <c r="K184" s="238" t="n">
        <v>1.46</v>
      </c>
      <c r="L184" s="238" t="n">
        <v>14.17</v>
      </c>
      <c r="M184" s="238" t="n">
        <v>14.06</v>
      </c>
      <c r="N184" s="238" t="n">
        <v>0</v>
      </c>
      <c r="O184" s="239" t="n">
        <v>171.6123</v>
      </c>
    </row>
    <row r="185" customFormat="false" ht="12.85" hidden="false" customHeight="false" outlineLevel="0" collapsed="false">
      <c r="A185" s="134" t="s">
        <v>432</v>
      </c>
      <c r="B185" s="141" t="s">
        <v>571</v>
      </c>
      <c r="C185" s="240" t="n">
        <v>117.921</v>
      </c>
      <c r="D185" s="214" t="n">
        <v>17427.1666</v>
      </c>
      <c r="E185" s="215" t="n">
        <v>13897.7026</v>
      </c>
      <c r="F185" s="215" t="n">
        <v>16267.3056</v>
      </c>
      <c r="G185" s="215" t="n">
        <v>19077.5</v>
      </c>
      <c r="H185" s="215" t="n">
        <v>21333</v>
      </c>
      <c r="I185" s="215" t="n">
        <v>17660.8002</v>
      </c>
      <c r="J185" s="241" t="n">
        <v>24.6</v>
      </c>
      <c r="K185" s="242" t="n">
        <v>0.62</v>
      </c>
      <c r="L185" s="242" t="n">
        <v>5.14</v>
      </c>
      <c r="M185" s="242" t="n">
        <v>9.03</v>
      </c>
      <c r="N185" s="242" t="n">
        <v>0</v>
      </c>
      <c r="O185" s="243" t="n">
        <v>164.0229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1062.9071</v>
      </c>
      <c r="D186" s="206" t="n">
        <v>19750.1666</v>
      </c>
      <c r="E186" s="207" t="n">
        <v>12944.3555</v>
      </c>
      <c r="F186" s="207" t="n">
        <v>15642.5</v>
      </c>
      <c r="G186" s="207" t="n">
        <v>23043.5</v>
      </c>
      <c r="H186" s="207" t="n">
        <v>25527.8333</v>
      </c>
      <c r="I186" s="207" t="n">
        <v>19656.0159</v>
      </c>
      <c r="J186" s="237" t="n">
        <v>14.59</v>
      </c>
      <c r="K186" s="238" t="n">
        <v>1.76</v>
      </c>
      <c r="L186" s="238" t="n">
        <v>10.62</v>
      </c>
      <c r="M186" s="238" t="n">
        <v>9.14</v>
      </c>
      <c r="N186" s="238" t="n">
        <v>0</v>
      </c>
      <c r="O186" s="239" t="n">
        <v>176.1684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214.4537</v>
      </c>
      <c r="D187" s="214" t="n">
        <v>29185.5</v>
      </c>
      <c r="E187" s="215" t="n">
        <v>26691.8333</v>
      </c>
      <c r="F187" s="215" t="n">
        <v>28182.6666</v>
      </c>
      <c r="G187" s="215" t="n">
        <v>30694.1666</v>
      </c>
      <c r="H187" s="215" t="n">
        <v>32011.8333</v>
      </c>
      <c r="I187" s="215" t="n">
        <v>28903.1896</v>
      </c>
      <c r="J187" s="241" t="n">
        <v>5.52</v>
      </c>
      <c r="K187" s="242" t="n">
        <v>1.28</v>
      </c>
      <c r="L187" s="242" t="n">
        <v>17.51</v>
      </c>
      <c r="M187" s="242" t="n">
        <v>10.96</v>
      </c>
      <c r="N187" s="242" t="n">
        <v>0.05</v>
      </c>
      <c r="O187" s="243" t="n">
        <v>164.5435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231.6578</v>
      </c>
      <c r="D188" s="206" t="n">
        <v>22085.3333</v>
      </c>
      <c r="E188" s="207" t="n">
        <v>20011.5</v>
      </c>
      <c r="F188" s="207" t="n">
        <v>20877.3333</v>
      </c>
      <c r="G188" s="207" t="n">
        <v>23660.8333</v>
      </c>
      <c r="H188" s="207" t="n">
        <v>25648.1427</v>
      </c>
      <c r="I188" s="207" t="n">
        <v>22405.9881</v>
      </c>
      <c r="J188" s="237" t="n">
        <v>5.62</v>
      </c>
      <c r="K188" s="238" t="n">
        <v>1.74</v>
      </c>
      <c r="L188" s="238" t="n">
        <v>15.72</v>
      </c>
      <c r="M188" s="238" t="n">
        <v>9.7</v>
      </c>
      <c r="N188" s="238" t="n">
        <v>0.02</v>
      </c>
      <c r="O188" s="239" t="n">
        <v>166.8496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59.88</v>
      </c>
      <c r="D189" s="214" t="n">
        <v>18630.3333</v>
      </c>
      <c r="E189" s="215" t="n">
        <v>13877.5</v>
      </c>
      <c r="F189" s="215" t="n">
        <v>16350.6311</v>
      </c>
      <c r="G189" s="215" t="n">
        <v>22463.8333</v>
      </c>
      <c r="H189" s="215" t="n">
        <v>25342.5</v>
      </c>
      <c r="I189" s="215" t="n">
        <v>19240.7152</v>
      </c>
      <c r="J189" s="241" t="n">
        <v>16.1</v>
      </c>
      <c r="K189" s="242" t="n">
        <v>1.6</v>
      </c>
      <c r="L189" s="242" t="n">
        <v>1.38</v>
      </c>
      <c r="M189" s="242" t="n">
        <v>7.89</v>
      </c>
      <c r="N189" s="242" t="n">
        <v>0.3</v>
      </c>
      <c r="O189" s="243" t="n">
        <v>174.621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295.4525</v>
      </c>
      <c r="D190" s="206" t="n">
        <v>19872.0255</v>
      </c>
      <c r="E190" s="207" t="n">
        <v>17194.3051</v>
      </c>
      <c r="F190" s="207" t="n">
        <v>18510.2998</v>
      </c>
      <c r="G190" s="207" t="n">
        <v>21987.4407</v>
      </c>
      <c r="H190" s="207" t="n">
        <v>24161.8333</v>
      </c>
      <c r="I190" s="207" t="n">
        <v>20479.0862</v>
      </c>
      <c r="J190" s="237" t="n">
        <v>28.14</v>
      </c>
      <c r="K190" s="238" t="n">
        <v>1.82</v>
      </c>
      <c r="L190" s="238" t="n">
        <v>9.55</v>
      </c>
      <c r="M190" s="238" t="n">
        <v>6.65</v>
      </c>
      <c r="N190" s="238" t="n">
        <v>0</v>
      </c>
      <c r="O190" s="239" t="n">
        <v>186.0522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108.0628</v>
      </c>
      <c r="D191" s="214" t="n">
        <v>21130</v>
      </c>
      <c r="E191" s="215" t="n">
        <v>16199.1109</v>
      </c>
      <c r="F191" s="215" t="n">
        <v>18458</v>
      </c>
      <c r="G191" s="215" t="n">
        <v>25042.1666</v>
      </c>
      <c r="H191" s="215" t="n">
        <v>28583.6316</v>
      </c>
      <c r="I191" s="215" t="n">
        <v>21943.5836</v>
      </c>
      <c r="J191" s="241" t="n">
        <v>23.89</v>
      </c>
      <c r="K191" s="242" t="n">
        <v>2.05</v>
      </c>
      <c r="L191" s="242" t="n">
        <v>4.2</v>
      </c>
      <c r="M191" s="242" t="n">
        <v>9.13</v>
      </c>
      <c r="N191" s="242" t="n">
        <v>0.24</v>
      </c>
      <c r="O191" s="243" t="n">
        <v>185.7096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88.6927</v>
      </c>
      <c r="D192" s="206" t="n">
        <v>23547</v>
      </c>
      <c r="E192" s="207" t="n">
        <v>17694.8333</v>
      </c>
      <c r="F192" s="207" t="n">
        <v>19682.9108</v>
      </c>
      <c r="G192" s="207" t="n">
        <v>26592.4886</v>
      </c>
      <c r="H192" s="207" t="n">
        <v>29435.0963</v>
      </c>
      <c r="I192" s="207" t="n">
        <v>23352.4343</v>
      </c>
      <c r="J192" s="237" t="n">
        <v>13.84</v>
      </c>
      <c r="K192" s="238" t="n">
        <v>3.12</v>
      </c>
      <c r="L192" s="238" t="n">
        <v>8.24</v>
      </c>
      <c r="M192" s="238" t="n">
        <v>7.98</v>
      </c>
      <c r="N192" s="238" t="n">
        <v>0.05</v>
      </c>
      <c r="O192" s="239" t="n">
        <v>192.6632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93.4089</v>
      </c>
      <c r="D193" s="214" t="n">
        <v>17575.8333</v>
      </c>
      <c r="E193" s="215" t="n">
        <v>13347.1666</v>
      </c>
      <c r="F193" s="215" t="n">
        <v>15674.5</v>
      </c>
      <c r="G193" s="215" t="n">
        <v>20209.3333</v>
      </c>
      <c r="H193" s="215" t="n">
        <v>22676.1666</v>
      </c>
      <c r="I193" s="215" t="n">
        <v>17973.3913</v>
      </c>
      <c r="J193" s="241" t="n">
        <v>20.05</v>
      </c>
      <c r="K193" s="242" t="n">
        <v>2.54</v>
      </c>
      <c r="L193" s="242" t="n">
        <v>4.18</v>
      </c>
      <c r="M193" s="242" t="n">
        <v>10.4</v>
      </c>
      <c r="N193" s="242" t="n">
        <v>0.04</v>
      </c>
      <c r="O193" s="243" t="n">
        <v>188.05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38.7225</v>
      </c>
      <c r="D194" s="206" t="n">
        <v>23885.9159</v>
      </c>
      <c r="E194" s="207" t="n">
        <v>18259.3333</v>
      </c>
      <c r="F194" s="207" t="n">
        <v>20777</v>
      </c>
      <c r="G194" s="207" t="n">
        <v>27756.027</v>
      </c>
      <c r="H194" s="207" t="n">
        <v>31733.8333</v>
      </c>
      <c r="I194" s="207" t="n">
        <v>24613.8142</v>
      </c>
      <c r="J194" s="237" t="n">
        <v>15.29</v>
      </c>
      <c r="K194" s="238" t="n">
        <v>2.6</v>
      </c>
      <c r="L194" s="238" t="n">
        <v>4.69</v>
      </c>
      <c r="M194" s="238" t="n">
        <v>8.37</v>
      </c>
      <c r="N194" s="238" t="n">
        <v>0</v>
      </c>
      <c r="O194" s="239" t="n">
        <v>186.6094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294.7196</v>
      </c>
      <c r="D195" s="214" t="n">
        <v>16842.6821</v>
      </c>
      <c r="E195" s="215" t="n">
        <v>12865.4071</v>
      </c>
      <c r="F195" s="215" t="n">
        <v>14361</v>
      </c>
      <c r="G195" s="215" t="n">
        <v>21368.5</v>
      </c>
      <c r="H195" s="215" t="n">
        <v>25087.5</v>
      </c>
      <c r="I195" s="215" t="n">
        <v>18096.8778</v>
      </c>
      <c r="J195" s="241" t="n">
        <v>15.41</v>
      </c>
      <c r="K195" s="242" t="n">
        <v>1.32</v>
      </c>
      <c r="L195" s="242" t="n">
        <v>7.48</v>
      </c>
      <c r="M195" s="242" t="n">
        <v>9.48</v>
      </c>
      <c r="N195" s="242" t="n">
        <v>0.14</v>
      </c>
      <c r="O195" s="243" t="n">
        <v>170.4978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714.0753</v>
      </c>
      <c r="D196" s="206" t="n">
        <v>19261.319</v>
      </c>
      <c r="E196" s="207" t="n">
        <v>13715.7221</v>
      </c>
      <c r="F196" s="207" t="n">
        <v>16482.8277</v>
      </c>
      <c r="G196" s="207" t="n">
        <v>23481.3381</v>
      </c>
      <c r="H196" s="207" t="n">
        <v>27083.3753</v>
      </c>
      <c r="I196" s="207" t="n">
        <v>20092.1949</v>
      </c>
      <c r="J196" s="237" t="n">
        <v>15.77</v>
      </c>
      <c r="K196" s="238" t="n">
        <v>1.68</v>
      </c>
      <c r="L196" s="238" t="n">
        <v>7.34</v>
      </c>
      <c r="M196" s="238" t="n">
        <v>7.38</v>
      </c>
      <c r="N196" s="238" t="n">
        <v>0.22</v>
      </c>
      <c r="O196" s="239" t="n">
        <v>176.0702</v>
      </c>
    </row>
    <row r="197" customFormat="false" ht="12.85" hidden="false" customHeight="false" outlineLevel="0" collapsed="false">
      <c r="A197" s="134" t="s">
        <v>456</v>
      </c>
      <c r="B197" s="141" t="s">
        <v>572</v>
      </c>
      <c r="C197" s="240" t="n">
        <v>483.8127</v>
      </c>
      <c r="D197" s="214" t="n">
        <v>10840.8333</v>
      </c>
      <c r="E197" s="215" t="n">
        <v>8790.7554</v>
      </c>
      <c r="F197" s="215" t="n">
        <v>9539.3777</v>
      </c>
      <c r="G197" s="215" t="n">
        <v>12966.0737</v>
      </c>
      <c r="H197" s="215" t="n">
        <v>14935.1991</v>
      </c>
      <c r="I197" s="215" t="n">
        <v>11555.6729</v>
      </c>
      <c r="J197" s="241" t="n">
        <v>12.33</v>
      </c>
      <c r="K197" s="242" t="n">
        <v>0.3</v>
      </c>
      <c r="L197" s="242" t="n">
        <v>3.08</v>
      </c>
      <c r="M197" s="242" t="n">
        <v>7.72</v>
      </c>
      <c r="N197" s="242" t="n">
        <v>0.01</v>
      </c>
      <c r="O197" s="243" t="n">
        <v>170.2538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15.0911</v>
      </c>
      <c r="D198" s="206" t="n">
        <v>15214.1666</v>
      </c>
      <c r="E198" s="207" t="n">
        <v>11210.6666</v>
      </c>
      <c r="F198" s="207" t="n">
        <v>14529.6666</v>
      </c>
      <c r="G198" s="207" t="n">
        <v>18137</v>
      </c>
      <c r="H198" s="207" t="n">
        <v>20983.8115</v>
      </c>
      <c r="I198" s="207" t="n">
        <v>16276.1915</v>
      </c>
      <c r="J198" s="237" t="n">
        <v>19.12</v>
      </c>
      <c r="K198" s="238" t="n">
        <v>0.15</v>
      </c>
      <c r="L198" s="238" t="n">
        <v>1.53</v>
      </c>
      <c r="M198" s="238" t="n">
        <v>5.23</v>
      </c>
      <c r="N198" s="238" t="n">
        <v>0.45</v>
      </c>
      <c r="O198" s="239" t="n">
        <v>172.3698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15.6101</v>
      </c>
      <c r="D199" s="214" t="n">
        <v>12055.6639</v>
      </c>
      <c r="E199" s="215" t="n">
        <v>9000</v>
      </c>
      <c r="F199" s="215" t="n">
        <v>10540</v>
      </c>
      <c r="G199" s="215" t="n">
        <v>14873.8333</v>
      </c>
      <c r="H199" s="215" t="n">
        <v>24671.5</v>
      </c>
      <c r="I199" s="215" t="n">
        <v>13558.8661</v>
      </c>
      <c r="J199" s="241" t="n">
        <v>11.23</v>
      </c>
      <c r="K199" s="242" t="n">
        <v>1.45</v>
      </c>
      <c r="L199" s="242" t="n">
        <v>10.65</v>
      </c>
      <c r="M199" s="242" t="n">
        <v>7.51</v>
      </c>
      <c r="N199" s="242" t="n">
        <v>0.11</v>
      </c>
      <c r="O199" s="243" t="n">
        <v>174.2027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41.0563</v>
      </c>
      <c r="D200" s="206" t="n">
        <v>17755.4424</v>
      </c>
      <c r="E200" s="207" t="n">
        <v>12956.2884</v>
      </c>
      <c r="F200" s="207" t="n">
        <v>15369.9452</v>
      </c>
      <c r="G200" s="207" t="n">
        <v>21961.3333</v>
      </c>
      <c r="H200" s="207" t="n">
        <v>23052.8333</v>
      </c>
      <c r="I200" s="207" t="n">
        <v>18431.1721</v>
      </c>
      <c r="J200" s="237" t="n">
        <v>14.99</v>
      </c>
      <c r="K200" s="238" t="n">
        <v>1.53</v>
      </c>
      <c r="L200" s="238" t="n">
        <v>3.89</v>
      </c>
      <c r="M200" s="238" t="n">
        <v>10.11</v>
      </c>
      <c r="N200" s="238" t="n">
        <v>0.08</v>
      </c>
      <c r="O200" s="239" t="n">
        <v>185.082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22.9597</v>
      </c>
      <c r="D201" s="214" t="n">
        <v>13774.2889</v>
      </c>
      <c r="E201" s="215" t="n">
        <v>12175.7973</v>
      </c>
      <c r="F201" s="215" t="n">
        <v>12954.7016</v>
      </c>
      <c r="G201" s="215" t="n">
        <v>20404.3333</v>
      </c>
      <c r="H201" s="215" t="n">
        <v>21758.6916</v>
      </c>
      <c r="I201" s="215" t="n">
        <v>16098.1576</v>
      </c>
      <c r="J201" s="241" t="n">
        <v>16.37</v>
      </c>
      <c r="K201" s="242" t="n">
        <v>1.41</v>
      </c>
      <c r="L201" s="242" t="n">
        <v>1.16</v>
      </c>
      <c r="M201" s="242" t="n">
        <v>8.11</v>
      </c>
      <c r="N201" s="242" t="n">
        <v>0.17</v>
      </c>
      <c r="O201" s="243" t="n">
        <v>176.3495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34.9082</v>
      </c>
      <c r="D202" s="206" t="n">
        <v>14281.5514</v>
      </c>
      <c r="E202" s="207" t="n">
        <v>10536.1543</v>
      </c>
      <c r="F202" s="207" t="n">
        <v>12286.473</v>
      </c>
      <c r="G202" s="207" t="n">
        <v>17789.8333</v>
      </c>
      <c r="H202" s="207" t="n">
        <v>20918.4815</v>
      </c>
      <c r="I202" s="207" t="n">
        <v>14889.2957</v>
      </c>
      <c r="J202" s="237" t="n">
        <v>21.31</v>
      </c>
      <c r="K202" s="238" t="n">
        <v>2.27</v>
      </c>
      <c r="L202" s="238" t="n">
        <v>3.97</v>
      </c>
      <c r="M202" s="238" t="n">
        <v>8.53</v>
      </c>
      <c r="N202" s="238" t="n">
        <v>0</v>
      </c>
      <c r="O202" s="239" t="n">
        <v>181.5166</v>
      </c>
    </row>
    <row r="203" customFormat="false" ht="12.85" hidden="false" customHeight="false" outlineLevel="0" collapsed="false">
      <c r="A203" s="134" t="s">
        <v>470</v>
      </c>
      <c r="B203" s="141" t="s">
        <v>573</v>
      </c>
      <c r="C203" s="240" t="n">
        <v>17.3779</v>
      </c>
      <c r="D203" s="214" t="n">
        <v>14914.4074</v>
      </c>
      <c r="E203" s="215" t="n">
        <v>12953.4267</v>
      </c>
      <c r="F203" s="215" t="n">
        <v>14083.3333</v>
      </c>
      <c r="G203" s="215" t="n">
        <v>16886.2231</v>
      </c>
      <c r="H203" s="215" t="n">
        <v>18328.0423</v>
      </c>
      <c r="I203" s="215" t="n">
        <v>15498.758</v>
      </c>
      <c r="J203" s="241" t="n">
        <v>16.22</v>
      </c>
      <c r="K203" s="242" t="n">
        <v>1.29</v>
      </c>
      <c r="L203" s="242" t="n">
        <v>1.36</v>
      </c>
      <c r="M203" s="242" t="n">
        <v>3.89</v>
      </c>
      <c r="N203" s="242" t="n">
        <v>1.02</v>
      </c>
      <c r="O203" s="243" t="n">
        <v>180.720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46.1762</v>
      </c>
      <c r="D204" s="206" t="n">
        <v>17285.2111</v>
      </c>
      <c r="E204" s="207" t="n">
        <v>12444.405</v>
      </c>
      <c r="F204" s="207" t="n">
        <v>15260.1669</v>
      </c>
      <c r="G204" s="207" t="n">
        <v>19680.0257</v>
      </c>
      <c r="H204" s="207" t="n">
        <v>23424.0669</v>
      </c>
      <c r="I204" s="207" t="n">
        <v>17509.8514</v>
      </c>
      <c r="J204" s="237" t="n">
        <v>10.56</v>
      </c>
      <c r="K204" s="238" t="n">
        <v>1.13</v>
      </c>
      <c r="L204" s="238" t="n">
        <v>3.56</v>
      </c>
      <c r="M204" s="238" t="n">
        <v>10.61</v>
      </c>
      <c r="N204" s="238" t="n">
        <v>0</v>
      </c>
      <c r="O204" s="239" t="n">
        <v>178.2784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1224.4989</v>
      </c>
      <c r="D205" s="214" t="n">
        <v>16570.6534</v>
      </c>
      <c r="E205" s="215" t="n">
        <v>10454.4625</v>
      </c>
      <c r="F205" s="215" t="n">
        <v>13201.575</v>
      </c>
      <c r="G205" s="215" t="n">
        <v>19049.4199</v>
      </c>
      <c r="H205" s="215" t="n">
        <v>21989.6793</v>
      </c>
      <c r="I205" s="215" t="n">
        <v>16440.0978</v>
      </c>
      <c r="J205" s="241" t="n">
        <v>15.76</v>
      </c>
      <c r="K205" s="242" t="n">
        <v>1.14</v>
      </c>
      <c r="L205" s="242" t="n">
        <v>13.95</v>
      </c>
      <c r="M205" s="242" t="n">
        <v>7.87</v>
      </c>
      <c r="N205" s="242" t="n">
        <v>0</v>
      </c>
      <c r="O205" s="243" t="n">
        <v>171.7758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352.6527</v>
      </c>
      <c r="D206" s="206" t="n">
        <v>14757.8333</v>
      </c>
      <c r="E206" s="207" t="n">
        <v>11388.1666</v>
      </c>
      <c r="F206" s="207" t="n">
        <v>12757.8323</v>
      </c>
      <c r="G206" s="207" t="n">
        <v>15991.0338</v>
      </c>
      <c r="H206" s="207" t="n">
        <v>17141.3898</v>
      </c>
      <c r="I206" s="207" t="n">
        <v>14556.5673</v>
      </c>
      <c r="J206" s="237" t="n">
        <v>11.43</v>
      </c>
      <c r="K206" s="238" t="n">
        <v>1.31</v>
      </c>
      <c r="L206" s="238" t="n">
        <v>10.21</v>
      </c>
      <c r="M206" s="238" t="n">
        <v>9.3</v>
      </c>
      <c r="N206" s="238" t="n">
        <v>0</v>
      </c>
      <c r="O206" s="239" t="n">
        <v>169.5469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36.6209</v>
      </c>
      <c r="D207" s="214" t="n">
        <v>14476.1666</v>
      </c>
      <c r="E207" s="215" t="n">
        <v>9738.453</v>
      </c>
      <c r="F207" s="215" t="n">
        <v>11624.355</v>
      </c>
      <c r="G207" s="215" t="n">
        <v>16057.6666</v>
      </c>
      <c r="H207" s="215" t="n">
        <v>22009.1764</v>
      </c>
      <c r="I207" s="215" t="n">
        <v>14564.5578</v>
      </c>
      <c r="J207" s="241" t="n">
        <v>15.4</v>
      </c>
      <c r="K207" s="242" t="n">
        <v>0.17</v>
      </c>
      <c r="L207" s="242" t="n">
        <v>3.51</v>
      </c>
      <c r="M207" s="242" t="n">
        <v>8.05</v>
      </c>
      <c r="N207" s="242" t="n">
        <v>0</v>
      </c>
      <c r="O207" s="243" t="n">
        <v>169.8975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58.7992</v>
      </c>
      <c r="D208" s="206" t="n">
        <v>15190.3333</v>
      </c>
      <c r="E208" s="207" t="n">
        <v>11757.9975</v>
      </c>
      <c r="F208" s="207" t="n">
        <v>12683.5</v>
      </c>
      <c r="G208" s="207" t="n">
        <v>17459.8333</v>
      </c>
      <c r="H208" s="207" t="n">
        <v>23153.4391</v>
      </c>
      <c r="I208" s="207" t="n">
        <v>15996.5046</v>
      </c>
      <c r="J208" s="237" t="n">
        <v>11.6</v>
      </c>
      <c r="K208" s="238" t="n">
        <v>1.23</v>
      </c>
      <c r="L208" s="238" t="n">
        <v>6.65</v>
      </c>
      <c r="M208" s="238" t="n">
        <v>8.17</v>
      </c>
      <c r="N208" s="238" t="n">
        <v>0</v>
      </c>
      <c r="O208" s="239" t="n">
        <v>170.1618</v>
      </c>
    </row>
    <row r="209" customFormat="false" ht="12.85" hidden="false" customHeight="false" outlineLevel="0" collapsed="false">
      <c r="A209" s="134" t="s">
        <v>482</v>
      </c>
      <c r="B209" s="141" t="s">
        <v>574</v>
      </c>
      <c r="C209" s="240" t="n">
        <v>612.6959</v>
      </c>
      <c r="D209" s="214" t="n">
        <v>14510.5</v>
      </c>
      <c r="E209" s="215" t="n">
        <v>11284.951</v>
      </c>
      <c r="F209" s="215" t="n">
        <v>13112.6577</v>
      </c>
      <c r="G209" s="215" t="n">
        <v>18202.1084</v>
      </c>
      <c r="H209" s="215" t="n">
        <v>23004.7594</v>
      </c>
      <c r="I209" s="215" t="n">
        <v>16155.852</v>
      </c>
      <c r="J209" s="241" t="n">
        <v>14.21</v>
      </c>
      <c r="K209" s="242" t="n">
        <v>1.02</v>
      </c>
      <c r="L209" s="242" t="n">
        <v>4.39</v>
      </c>
      <c r="M209" s="242" t="n">
        <v>8.81</v>
      </c>
      <c r="N209" s="242" t="n">
        <v>0.51</v>
      </c>
      <c r="O209" s="243" t="n">
        <v>171.5755</v>
      </c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75</v>
      </c>
      <c r="B1" s="247"/>
      <c r="C1" s="248"/>
      <c r="D1" s="248"/>
      <c r="E1" s="248"/>
      <c r="F1" s="248"/>
      <c r="G1" s="248"/>
      <c r="H1" s="249" t="s">
        <v>57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8</v>
      </c>
      <c r="D8" s="256" t="s">
        <v>579</v>
      </c>
      <c r="E8" s="256"/>
      <c r="F8" s="256" t="s">
        <v>58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81</v>
      </c>
      <c r="E9" s="257"/>
      <c r="F9" s="257" t="s">
        <v>58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82</v>
      </c>
      <c r="E10" s="256" t="s">
        <v>583</v>
      </c>
      <c r="F10" s="256" t="s">
        <v>582</v>
      </c>
      <c r="G10" s="199" t="s">
        <v>58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84</v>
      </c>
      <c r="F11" s="257"/>
      <c r="G11" s="257" t="s">
        <v>585</v>
      </c>
      <c r="H11" s="257" t="s">
        <v>586</v>
      </c>
    </row>
    <row r="12" customFormat="false" ht="16.6" hidden="false" customHeight="true" outlineLevel="0" collapsed="false">
      <c r="A12" s="131"/>
      <c r="B12" s="131"/>
      <c r="C12" s="197"/>
      <c r="D12" s="199" t="s">
        <v>516</v>
      </c>
      <c r="E12" s="199" t="s">
        <v>516</v>
      </c>
      <c r="F12" s="199" t="s">
        <v>516</v>
      </c>
      <c r="G12" s="199" t="s">
        <v>516</v>
      </c>
      <c r="H12" s="199" t="s">
        <v>51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4.2803</v>
      </c>
      <c r="D14" s="263" t="n">
        <v>157.4748</v>
      </c>
      <c r="E14" s="264" t="n">
        <v>0.2494</v>
      </c>
      <c r="F14" s="264" t="n">
        <v>12.5203</v>
      </c>
      <c r="G14" s="264" t="n">
        <v>0.3733</v>
      </c>
      <c r="H14" s="264" t="n">
        <v>10.045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7</v>
      </c>
      <c r="C15" s="267" t="n">
        <v>49.1258</v>
      </c>
      <c r="D15" s="268" t="n">
        <v>159.6596</v>
      </c>
      <c r="E15" s="269" t="n">
        <v>0.0543</v>
      </c>
      <c r="F15" s="269" t="n">
        <v>12.6274</v>
      </c>
      <c r="G15" s="269" t="n">
        <v>3.9626</v>
      </c>
      <c r="H15" s="269" t="n">
        <v>7.79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90.8093</v>
      </c>
      <c r="D16" s="263" t="n">
        <v>154.1756</v>
      </c>
      <c r="E16" s="264" t="n">
        <v>2.104</v>
      </c>
      <c r="F16" s="264" t="n">
        <v>16.4428</v>
      </c>
      <c r="G16" s="264" t="n">
        <v>2.1216</v>
      </c>
      <c r="H16" s="264" t="n">
        <v>9.957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2.1417</v>
      </c>
      <c r="D17" s="268" t="n">
        <v>156.7408</v>
      </c>
      <c r="E17" s="269" t="n">
        <v>0.1856</v>
      </c>
      <c r="F17" s="269" t="n">
        <v>15.3626</v>
      </c>
      <c r="G17" s="269" t="n">
        <v>0.4536</v>
      </c>
      <c r="H17" s="269" t="n">
        <v>10.51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75.07</v>
      </c>
      <c r="D18" s="270" t="n">
        <v>154.9265</v>
      </c>
      <c r="E18" s="264" t="n">
        <v>0.8263</v>
      </c>
      <c r="F18" s="264" t="n">
        <v>18.148</v>
      </c>
      <c r="G18" s="264" t="n">
        <v>3.3862</v>
      </c>
      <c r="H18" s="264" t="n">
        <v>11.5336</v>
      </c>
    </row>
    <row r="19" customFormat="false" ht="12.85" hidden="false" customHeight="true" outlineLevel="0" collapsed="false">
      <c r="A19" s="266" t="s">
        <v>98</v>
      </c>
      <c r="B19" s="266" t="s">
        <v>588</v>
      </c>
      <c r="C19" s="267" t="n">
        <v>235.6163</v>
      </c>
      <c r="D19" s="271" t="n">
        <v>143.2193</v>
      </c>
      <c r="E19" s="269" t="n">
        <v>0.406</v>
      </c>
      <c r="F19" s="269" t="n">
        <v>21.0744</v>
      </c>
      <c r="G19" s="269" t="n">
        <v>3.3578</v>
      </c>
      <c r="H19" s="269" t="n">
        <v>11.8952</v>
      </c>
    </row>
    <row r="20" customFormat="false" ht="12.85" hidden="false" customHeight="true" outlineLevel="0" collapsed="false">
      <c r="A20" s="261" t="s">
        <v>100</v>
      </c>
      <c r="B20" s="261" t="s">
        <v>589</v>
      </c>
      <c r="C20" s="262" t="n">
        <v>81.6113</v>
      </c>
      <c r="D20" s="270" t="n">
        <v>150.4943</v>
      </c>
      <c r="E20" s="264" t="n">
        <v>0.1654</v>
      </c>
      <c r="F20" s="264" t="n">
        <v>19.5828</v>
      </c>
      <c r="G20" s="264" t="n">
        <v>4.5808</v>
      </c>
      <c r="H20" s="264" t="n">
        <v>10.0639</v>
      </c>
    </row>
    <row r="21" customFormat="false" ht="12.85" hidden="false" customHeight="true" outlineLevel="0" collapsed="false">
      <c r="A21" s="266" t="s">
        <v>102</v>
      </c>
      <c r="B21" s="266" t="s">
        <v>590</v>
      </c>
      <c r="C21" s="267" t="n">
        <v>67.5319</v>
      </c>
      <c r="D21" s="271" t="n">
        <v>146.4027</v>
      </c>
      <c r="E21" s="269" t="n">
        <v>0.3196</v>
      </c>
      <c r="F21" s="269" t="n">
        <v>18.6676</v>
      </c>
      <c r="G21" s="269" t="n">
        <v>4.0289</v>
      </c>
      <c r="H21" s="269" t="n">
        <v>10.2661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88.7409</v>
      </c>
      <c r="D22" s="270" t="n">
        <v>153.871</v>
      </c>
      <c r="E22" s="264" t="n">
        <v>0.7066</v>
      </c>
      <c r="F22" s="264" t="n">
        <v>14.5536</v>
      </c>
      <c r="G22" s="264" t="n">
        <v>1.5067</v>
      </c>
      <c r="H22" s="264" t="n">
        <v>10.0697</v>
      </c>
    </row>
    <row r="23" customFormat="false" ht="12.85" hidden="false" customHeight="true" outlineLevel="0" collapsed="false">
      <c r="A23" s="266" t="s">
        <v>106</v>
      </c>
      <c r="B23" s="266" t="s">
        <v>591</v>
      </c>
      <c r="C23" s="267" t="n">
        <v>48.2736</v>
      </c>
      <c r="D23" s="271" t="n">
        <v>156.6705</v>
      </c>
      <c r="E23" s="269" t="n">
        <v>1.4259</v>
      </c>
      <c r="F23" s="269" t="n">
        <v>13.873</v>
      </c>
      <c r="G23" s="269" t="n">
        <v>1.0461</v>
      </c>
      <c r="H23" s="269" t="n">
        <v>8.6131</v>
      </c>
    </row>
    <row r="24" customFormat="false" ht="12.85" hidden="false" customHeight="true" outlineLevel="0" collapsed="false">
      <c r="A24" s="261" t="s">
        <v>108</v>
      </c>
      <c r="B24" s="261" t="s">
        <v>592</v>
      </c>
      <c r="C24" s="262" t="n">
        <v>148.483</v>
      </c>
      <c r="D24" s="270" t="n">
        <v>156.014</v>
      </c>
      <c r="E24" s="264" t="n">
        <v>2.4254</v>
      </c>
      <c r="F24" s="264" t="n">
        <v>14.522</v>
      </c>
      <c r="G24" s="264" t="n">
        <v>1.6444</v>
      </c>
      <c r="H24" s="264" t="n">
        <v>9.7979</v>
      </c>
    </row>
    <row r="25" customFormat="false" ht="12.85" hidden="false" customHeight="true" outlineLevel="0" collapsed="false">
      <c r="A25" s="266" t="s">
        <v>110</v>
      </c>
      <c r="B25" s="266" t="s">
        <v>593</v>
      </c>
      <c r="C25" s="267" t="n">
        <v>15.9846</v>
      </c>
      <c r="D25" s="271" t="n">
        <v>152.8281</v>
      </c>
      <c r="E25" s="269" t="n">
        <v>1.8872</v>
      </c>
      <c r="F25" s="269" t="n">
        <v>13.7475</v>
      </c>
      <c r="G25" s="269" t="n">
        <v>1.0166</v>
      </c>
      <c r="H25" s="269" t="n">
        <v>8.2657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71.2322</v>
      </c>
      <c r="D26" s="270" t="n">
        <v>150.5952</v>
      </c>
      <c r="E26" s="264" t="n">
        <v>1.1751</v>
      </c>
      <c r="F26" s="264" t="n">
        <v>17.7597</v>
      </c>
      <c r="G26" s="264" t="n">
        <v>4.4227</v>
      </c>
      <c r="H26" s="264" t="n">
        <v>10.1808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40.4738</v>
      </c>
      <c r="D27" s="271" t="n">
        <v>149.3612</v>
      </c>
      <c r="E27" s="269" t="n">
        <v>1.2518</v>
      </c>
      <c r="F27" s="269" t="n">
        <v>17.7088</v>
      </c>
      <c r="G27" s="269" t="n">
        <v>3.5043</v>
      </c>
      <c r="H27" s="269" t="n">
        <v>9.855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50.1163</v>
      </c>
      <c r="D28" s="270" t="n">
        <v>155.6915</v>
      </c>
      <c r="E28" s="264" t="n">
        <v>0.9852</v>
      </c>
      <c r="F28" s="264" t="n">
        <v>11.3901</v>
      </c>
      <c r="G28" s="264" t="n">
        <v>0.4889</v>
      </c>
      <c r="H28" s="264" t="n">
        <v>8.4578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47.8387</v>
      </c>
      <c r="D29" s="271" t="n">
        <v>156.096</v>
      </c>
      <c r="E29" s="269" t="n">
        <v>1.3077</v>
      </c>
      <c r="F29" s="269" t="n">
        <v>13.5975</v>
      </c>
      <c r="G29" s="269" t="n">
        <v>1.3376</v>
      </c>
      <c r="H29" s="269" t="n">
        <v>8.7538</v>
      </c>
    </row>
    <row r="30" customFormat="false" ht="12.85" hidden="false" customHeight="false" outlineLevel="0" collapsed="false">
      <c r="A30" s="261" t="s">
        <v>120</v>
      </c>
      <c r="B30" s="261" t="s">
        <v>594</v>
      </c>
      <c r="C30" s="262" t="n">
        <v>34.3201</v>
      </c>
      <c r="D30" s="270" t="n">
        <v>152.8768</v>
      </c>
      <c r="E30" s="264" t="n">
        <v>0.5123</v>
      </c>
      <c r="F30" s="264" t="n">
        <v>19.4298</v>
      </c>
      <c r="G30" s="264" t="n">
        <v>4.1035</v>
      </c>
      <c r="H30" s="264" t="n">
        <v>12.625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9.4506</v>
      </c>
      <c r="D31" s="271" t="n">
        <v>152.522</v>
      </c>
      <c r="E31" s="269" t="n">
        <v>0.8568</v>
      </c>
      <c r="F31" s="269" t="n">
        <v>15.9013</v>
      </c>
      <c r="G31" s="269" t="n">
        <v>2.6093</v>
      </c>
      <c r="H31" s="269" t="n">
        <v>9.113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449.7513</v>
      </c>
      <c r="D32" s="270" t="n">
        <v>154.1498</v>
      </c>
      <c r="E32" s="264" t="n">
        <v>1.3861</v>
      </c>
      <c r="F32" s="264" t="n">
        <v>17.0299</v>
      </c>
      <c r="G32" s="264" t="n">
        <v>3.8713</v>
      </c>
      <c r="H32" s="264" t="n">
        <v>10.201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8.046</v>
      </c>
      <c r="D33" s="271" t="n">
        <v>164.2583</v>
      </c>
      <c r="E33" s="269" t="n">
        <v>3.2031</v>
      </c>
      <c r="F33" s="269" t="n">
        <v>13.2907</v>
      </c>
      <c r="G33" s="269" t="n">
        <v>2.9015</v>
      </c>
      <c r="H33" s="269" t="n">
        <v>6.5785</v>
      </c>
    </row>
    <row r="34" customFormat="false" ht="12.85" hidden="false" customHeight="false" outlineLevel="0" collapsed="false">
      <c r="A34" s="261" t="s">
        <v>128</v>
      </c>
      <c r="B34" s="261" t="s">
        <v>595</v>
      </c>
      <c r="C34" s="262" t="n">
        <v>57.7633</v>
      </c>
      <c r="D34" s="270" t="n">
        <v>143.9772</v>
      </c>
      <c r="E34" s="264" t="n">
        <v>0.4622</v>
      </c>
      <c r="F34" s="264" t="n">
        <v>20.2254</v>
      </c>
      <c r="G34" s="264" t="n">
        <v>2.1495</v>
      </c>
      <c r="H34" s="264" t="n">
        <v>12.7187</v>
      </c>
    </row>
    <row r="35" customFormat="false" ht="12.85" hidden="false" customHeight="false" outlineLevel="0" collapsed="false">
      <c r="A35" s="266" t="s">
        <v>130</v>
      </c>
      <c r="B35" s="266" t="s">
        <v>596</v>
      </c>
      <c r="C35" s="267" t="n">
        <v>42.357</v>
      </c>
      <c r="D35" s="271" t="n">
        <v>155.8515</v>
      </c>
      <c r="E35" s="269" t="n">
        <v>0.0079</v>
      </c>
      <c r="F35" s="269" t="n">
        <v>17.5315</v>
      </c>
      <c r="G35" s="269" t="n">
        <v>1.5424</v>
      </c>
      <c r="H35" s="269" t="n">
        <v>11.3007</v>
      </c>
    </row>
    <row r="36" customFormat="false" ht="12.85" hidden="false" customHeight="false" outlineLevel="0" collapsed="false">
      <c r="A36" s="261" t="s">
        <v>132</v>
      </c>
      <c r="B36" s="261" t="s">
        <v>597</v>
      </c>
      <c r="C36" s="262" t="n">
        <v>15.6624</v>
      </c>
      <c r="D36" s="270" t="n">
        <v>150.4685</v>
      </c>
      <c r="E36" s="264" t="n">
        <v>0.8832</v>
      </c>
      <c r="F36" s="264" t="n">
        <v>14.3682</v>
      </c>
      <c r="G36" s="264" t="n">
        <v>0.4789</v>
      </c>
      <c r="H36" s="264" t="n">
        <v>9.0796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1.9866</v>
      </c>
      <c r="D37" s="271" t="n">
        <v>160.743</v>
      </c>
      <c r="E37" s="269" t="n">
        <v>0</v>
      </c>
      <c r="F37" s="269" t="n">
        <v>11.9649</v>
      </c>
      <c r="G37" s="269" t="n">
        <v>1.9087</v>
      </c>
      <c r="H37" s="269" t="n">
        <v>7.0576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311.8088</v>
      </c>
      <c r="D38" s="270" t="n">
        <v>153.0225</v>
      </c>
      <c r="E38" s="264" t="n">
        <v>2.3717</v>
      </c>
      <c r="F38" s="264" t="n">
        <v>15.67</v>
      </c>
      <c r="G38" s="264" t="n">
        <v>2.6865</v>
      </c>
      <c r="H38" s="264" t="n">
        <v>9.8034</v>
      </c>
    </row>
    <row r="39" customFormat="false" ht="12.85" hidden="false" customHeight="false" outlineLevel="0" collapsed="false">
      <c r="A39" s="266" t="s">
        <v>138</v>
      </c>
      <c r="B39" s="266" t="s">
        <v>598</v>
      </c>
      <c r="C39" s="267" t="n">
        <v>125.4551</v>
      </c>
      <c r="D39" s="271" t="n">
        <v>153.6791</v>
      </c>
      <c r="E39" s="269" t="n">
        <v>1.3727</v>
      </c>
      <c r="F39" s="269" t="n">
        <v>16.2276</v>
      </c>
      <c r="G39" s="269" t="n">
        <v>2.2132</v>
      </c>
      <c r="H39" s="269" t="n">
        <v>10.2499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67.7817</v>
      </c>
      <c r="D40" s="270" t="n">
        <v>146.6911</v>
      </c>
      <c r="E40" s="264" t="n">
        <v>0.193</v>
      </c>
      <c r="F40" s="264" t="n">
        <v>18.1033</v>
      </c>
      <c r="G40" s="264" t="n">
        <v>3.3563</v>
      </c>
      <c r="H40" s="264" t="n">
        <v>9.962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276.0684</v>
      </c>
      <c r="D41" s="271" t="n">
        <v>150.5444</v>
      </c>
      <c r="E41" s="269" t="n">
        <v>2.1502</v>
      </c>
      <c r="F41" s="269" t="n">
        <v>13.4173</v>
      </c>
      <c r="G41" s="269" t="n">
        <v>1.272</v>
      </c>
      <c r="H41" s="269" t="n">
        <v>9.4406</v>
      </c>
    </row>
    <row r="42" customFormat="false" ht="12.85" hidden="false" customHeight="false" outlineLevel="0" collapsed="false">
      <c r="A42" s="261" t="s">
        <v>144</v>
      </c>
      <c r="B42" s="261" t="s">
        <v>599</v>
      </c>
      <c r="C42" s="262" t="n">
        <v>37.1846</v>
      </c>
      <c r="D42" s="270" t="n">
        <v>154.1812</v>
      </c>
      <c r="E42" s="264" t="n">
        <v>3.4221</v>
      </c>
      <c r="F42" s="264" t="n">
        <v>15.3446</v>
      </c>
      <c r="G42" s="264" t="n">
        <v>3.7919</v>
      </c>
      <c r="H42" s="264" t="n">
        <v>7.958</v>
      </c>
    </row>
    <row r="43" customFormat="false" ht="12.85" hidden="false" customHeight="false" outlineLevel="0" collapsed="false">
      <c r="A43" s="266" t="s">
        <v>146</v>
      </c>
      <c r="B43" s="266" t="s">
        <v>600</v>
      </c>
      <c r="C43" s="267" t="n">
        <v>457.2958</v>
      </c>
      <c r="D43" s="271" t="n">
        <v>153.1956</v>
      </c>
      <c r="E43" s="269" t="n">
        <v>3.7084</v>
      </c>
      <c r="F43" s="269" t="n">
        <v>15.4822</v>
      </c>
      <c r="G43" s="269" t="n">
        <v>2.636</v>
      </c>
      <c r="H43" s="269" t="n">
        <v>8.843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3.8308</v>
      </c>
      <c r="D44" s="270" t="n">
        <v>156.3155</v>
      </c>
      <c r="E44" s="264" t="n">
        <v>3.2445</v>
      </c>
      <c r="F44" s="264" t="n">
        <v>13.3547</v>
      </c>
      <c r="G44" s="264" t="n">
        <v>0.5061</v>
      </c>
      <c r="H44" s="264" t="n">
        <v>9.586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2.9966</v>
      </c>
      <c r="D45" s="271" t="n">
        <v>148.2948</v>
      </c>
      <c r="E45" s="269" t="n">
        <v>0.0256</v>
      </c>
      <c r="F45" s="269" t="n">
        <v>15.1065</v>
      </c>
      <c r="G45" s="269" t="n">
        <v>0</v>
      </c>
      <c r="H45" s="269" t="n">
        <v>12.3878</v>
      </c>
    </row>
    <row r="46" customFormat="false" ht="12.85" hidden="false" customHeight="false" outlineLevel="0" collapsed="false">
      <c r="A46" s="261" t="s">
        <v>152</v>
      </c>
      <c r="B46" s="261" t="s">
        <v>601</v>
      </c>
      <c r="C46" s="262" t="n">
        <v>102.7159</v>
      </c>
      <c r="D46" s="270" t="n">
        <v>154.921</v>
      </c>
      <c r="E46" s="264" t="n">
        <v>1.8299</v>
      </c>
      <c r="F46" s="264" t="n">
        <v>14.7087</v>
      </c>
      <c r="G46" s="264" t="n">
        <v>2.1775</v>
      </c>
      <c r="H46" s="264" t="n">
        <v>8.8476</v>
      </c>
    </row>
    <row r="47" customFormat="false" ht="12.85" hidden="false" customHeight="false" outlineLevel="0" collapsed="false">
      <c r="A47" s="266" t="s">
        <v>154</v>
      </c>
      <c r="B47" s="266" t="s">
        <v>602</v>
      </c>
      <c r="C47" s="267" t="n">
        <v>24.823</v>
      </c>
      <c r="D47" s="271" t="n">
        <v>143.9196</v>
      </c>
      <c r="E47" s="269" t="n">
        <v>0.4331</v>
      </c>
      <c r="F47" s="269" t="n">
        <v>23.7375</v>
      </c>
      <c r="G47" s="269" t="n">
        <v>5.8414</v>
      </c>
      <c r="H47" s="269" t="n">
        <v>12.9886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37.9908</v>
      </c>
      <c r="D48" s="270" t="n">
        <v>156.6332</v>
      </c>
      <c r="E48" s="264" t="n">
        <v>0.0746</v>
      </c>
      <c r="F48" s="264" t="n">
        <v>15.3239</v>
      </c>
      <c r="G48" s="264" t="n">
        <v>2.5445</v>
      </c>
      <c r="H48" s="264" t="n">
        <v>10.0605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25.1319</v>
      </c>
      <c r="D49" s="271" t="n">
        <v>163.3347</v>
      </c>
      <c r="E49" s="269" t="n">
        <v>4.0188</v>
      </c>
      <c r="F49" s="269" t="n">
        <v>10.5709</v>
      </c>
      <c r="G49" s="269" t="n">
        <v>1.8038</v>
      </c>
      <c r="H49" s="269" t="n">
        <v>8.6079</v>
      </c>
    </row>
    <row r="50" customFormat="false" ht="12.85" hidden="false" customHeight="false" outlineLevel="0" collapsed="false">
      <c r="A50" s="261" t="s">
        <v>160</v>
      </c>
      <c r="B50" s="261" t="s">
        <v>603</v>
      </c>
      <c r="C50" s="262" t="n">
        <v>193.9767</v>
      </c>
      <c r="D50" s="270" t="n">
        <v>154.5769</v>
      </c>
      <c r="E50" s="264" t="n">
        <v>1.9109</v>
      </c>
      <c r="F50" s="264" t="n">
        <v>15.4731</v>
      </c>
      <c r="G50" s="264" t="n">
        <v>2.7131</v>
      </c>
      <c r="H50" s="264" t="n">
        <v>9.2131</v>
      </c>
    </row>
    <row r="51" customFormat="false" ht="12.85" hidden="false" customHeight="false" outlineLevel="0" collapsed="false">
      <c r="A51" s="266" t="s">
        <v>162</v>
      </c>
      <c r="B51" s="266" t="s">
        <v>604</v>
      </c>
      <c r="C51" s="267" t="n">
        <v>58.0343</v>
      </c>
      <c r="D51" s="271" t="n">
        <v>154.6058</v>
      </c>
      <c r="E51" s="269" t="n">
        <v>3.2538</v>
      </c>
      <c r="F51" s="269" t="n">
        <v>16.2301</v>
      </c>
      <c r="G51" s="269" t="n">
        <v>2.5444</v>
      </c>
      <c r="H51" s="269" t="n">
        <v>9.5476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90.9826</v>
      </c>
      <c r="D52" s="270" t="n">
        <v>152.9504</v>
      </c>
      <c r="E52" s="264" t="n">
        <v>0.5247</v>
      </c>
      <c r="F52" s="264" t="n">
        <v>19.3885</v>
      </c>
      <c r="G52" s="264" t="n">
        <v>5.6028</v>
      </c>
      <c r="H52" s="264" t="n">
        <v>11.724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113.914</v>
      </c>
      <c r="D53" s="271" t="n">
        <v>154.0014</v>
      </c>
      <c r="E53" s="269" t="n">
        <v>0.9492</v>
      </c>
      <c r="F53" s="269" t="n">
        <v>15.2472</v>
      </c>
      <c r="G53" s="269" t="n">
        <v>2.6695</v>
      </c>
      <c r="H53" s="269" t="n">
        <v>8.9119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0.9153</v>
      </c>
      <c r="D54" s="270" t="n">
        <v>151.5266</v>
      </c>
      <c r="E54" s="264" t="n">
        <v>0</v>
      </c>
      <c r="F54" s="264" t="n">
        <v>15.9371</v>
      </c>
      <c r="G54" s="264" t="n">
        <v>1.0841</v>
      </c>
      <c r="H54" s="264" t="n">
        <v>11.9939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07.2312</v>
      </c>
      <c r="D55" s="271" t="n">
        <v>153.5003</v>
      </c>
      <c r="E55" s="269" t="n">
        <v>0.8405</v>
      </c>
      <c r="F55" s="269" t="n">
        <v>15.1401</v>
      </c>
      <c r="G55" s="269" t="n">
        <v>1.0888</v>
      </c>
      <c r="H55" s="269" t="n">
        <v>10.4633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3</v>
      </c>
      <c r="D56" s="270" t="n">
        <v>149.1054</v>
      </c>
      <c r="E56" s="264" t="n">
        <v>2.859</v>
      </c>
      <c r="F56" s="264" t="n">
        <v>20.4203</v>
      </c>
      <c r="G56" s="264" t="n">
        <v>2.8718</v>
      </c>
      <c r="H56" s="264" t="n">
        <v>9.9103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60.8394</v>
      </c>
      <c r="D57" s="271" t="n">
        <v>155.8407</v>
      </c>
      <c r="E57" s="269" t="n">
        <v>0.0205</v>
      </c>
      <c r="F57" s="269" t="n">
        <v>18.0119</v>
      </c>
      <c r="G57" s="269" t="n">
        <v>3.0682</v>
      </c>
      <c r="H57" s="269" t="n">
        <v>12.7562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08.5913</v>
      </c>
      <c r="D58" s="270" t="n">
        <v>151.3427</v>
      </c>
      <c r="E58" s="264" t="n">
        <v>1.6729</v>
      </c>
      <c r="F58" s="264" t="n">
        <v>20.0873</v>
      </c>
      <c r="G58" s="264" t="n">
        <v>3.868</v>
      </c>
      <c r="H58" s="264" t="n">
        <v>11.174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3.0077</v>
      </c>
      <c r="D59" s="271" t="n">
        <v>150.7024</v>
      </c>
      <c r="E59" s="269" t="n">
        <v>4.1065</v>
      </c>
      <c r="F59" s="269" t="n">
        <v>18.4987</v>
      </c>
      <c r="G59" s="269" t="n">
        <v>3.7926</v>
      </c>
      <c r="H59" s="269" t="n">
        <v>10.772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36.1488</v>
      </c>
      <c r="D60" s="270" t="n">
        <v>154.8783</v>
      </c>
      <c r="E60" s="264" t="n">
        <v>1.8995</v>
      </c>
      <c r="F60" s="264" t="n">
        <v>17.399</v>
      </c>
      <c r="G60" s="264" t="n">
        <v>2.2283</v>
      </c>
      <c r="H60" s="264" t="n">
        <v>10.159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695.5328</v>
      </c>
      <c r="D61" s="271" t="n">
        <v>152.1335</v>
      </c>
      <c r="E61" s="269" t="n">
        <v>4.5022</v>
      </c>
      <c r="F61" s="269" t="n">
        <v>16.014</v>
      </c>
      <c r="G61" s="269" t="n">
        <v>2.9788</v>
      </c>
      <c r="H61" s="269" t="n">
        <v>9.7738</v>
      </c>
    </row>
    <row r="62" customFormat="false" ht="12.85" hidden="false" customHeight="false" outlineLevel="0" collapsed="false">
      <c r="A62" s="261" t="s">
        <v>184</v>
      </c>
      <c r="B62" s="261" t="s">
        <v>605</v>
      </c>
      <c r="C62" s="262" t="n">
        <v>359.0024</v>
      </c>
      <c r="D62" s="270" t="n">
        <v>158.172</v>
      </c>
      <c r="E62" s="264" t="n">
        <v>10.7917</v>
      </c>
      <c r="F62" s="264" t="n">
        <v>16.1117</v>
      </c>
      <c r="G62" s="264" t="n">
        <v>2.5009</v>
      </c>
      <c r="H62" s="264" t="n">
        <v>10.3951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497.4214</v>
      </c>
      <c r="D63" s="271" t="n">
        <v>153.1622</v>
      </c>
      <c r="E63" s="269" t="n">
        <v>5.2457</v>
      </c>
      <c r="F63" s="269" t="n">
        <v>17.2303</v>
      </c>
      <c r="G63" s="269" t="n">
        <v>3.7528</v>
      </c>
      <c r="H63" s="269" t="n">
        <v>8.9763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73.4041</v>
      </c>
      <c r="D64" s="270" t="n">
        <v>145.2185</v>
      </c>
      <c r="E64" s="264" t="n">
        <v>2.0069</v>
      </c>
      <c r="F64" s="264" t="n">
        <v>20.5677</v>
      </c>
      <c r="G64" s="264" t="n">
        <v>6.1257</v>
      </c>
      <c r="H64" s="264" t="n">
        <v>10.7324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63.4007</v>
      </c>
      <c r="D65" s="271" t="n">
        <v>151.061</v>
      </c>
      <c r="E65" s="269" t="n">
        <v>2.2065</v>
      </c>
      <c r="F65" s="269" t="n">
        <v>17.2483</v>
      </c>
      <c r="G65" s="269" t="n">
        <v>3.0954</v>
      </c>
      <c r="H65" s="269" t="n">
        <v>10.261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534.2195</v>
      </c>
      <c r="D66" s="270" t="n">
        <v>155.3893</v>
      </c>
      <c r="E66" s="264" t="n">
        <v>5.6174</v>
      </c>
      <c r="F66" s="264" t="n">
        <v>16.6427</v>
      </c>
      <c r="G66" s="264" t="n">
        <v>3.6121</v>
      </c>
      <c r="H66" s="264" t="n">
        <v>9.169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3.6377</v>
      </c>
      <c r="D67" s="271" t="n">
        <v>158.3004</v>
      </c>
      <c r="E67" s="269" t="n">
        <v>0.7037</v>
      </c>
      <c r="F67" s="269" t="n">
        <v>12.2208</v>
      </c>
      <c r="G67" s="269" t="n">
        <v>0.5194</v>
      </c>
      <c r="H67" s="269" t="n">
        <v>9.335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89.8557</v>
      </c>
      <c r="D68" s="270" t="n">
        <v>153.0011</v>
      </c>
      <c r="E68" s="264" t="n">
        <v>0.7665</v>
      </c>
      <c r="F68" s="264" t="n">
        <v>16.4651</v>
      </c>
      <c r="G68" s="264" t="n">
        <v>3.2904</v>
      </c>
      <c r="H68" s="264" t="n">
        <v>8.961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27.7827</v>
      </c>
      <c r="D69" s="271" t="n">
        <v>161.7862</v>
      </c>
      <c r="E69" s="269" t="n">
        <v>9.475</v>
      </c>
      <c r="F69" s="269" t="n">
        <v>16.5071</v>
      </c>
      <c r="G69" s="269" t="n">
        <v>3.9352</v>
      </c>
      <c r="H69" s="269" t="n">
        <v>7.216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0.935</v>
      </c>
      <c r="D70" s="270" t="n">
        <v>153.9802</v>
      </c>
      <c r="E70" s="264" t="n">
        <v>1.9508</v>
      </c>
      <c r="F70" s="264" t="n">
        <v>14.2792</v>
      </c>
      <c r="G70" s="264" t="n">
        <v>0.6096</v>
      </c>
      <c r="H70" s="264" t="n">
        <v>8.5959</v>
      </c>
    </row>
    <row r="71" customFormat="false" ht="12.85" hidden="false" customHeight="false" outlineLevel="0" collapsed="false">
      <c r="A71" s="266" t="s">
        <v>202</v>
      </c>
      <c r="B71" s="266" t="s">
        <v>606</v>
      </c>
      <c r="C71" s="267" t="n">
        <v>23</v>
      </c>
      <c r="D71" s="271" t="n">
        <v>157.6033</v>
      </c>
      <c r="E71" s="269" t="n">
        <v>1.221</v>
      </c>
      <c r="F71" s="269" t="n">
        <v>14.0344</v>
      </c>
      <c r="G71" s="269" t="n">
        <v>1.4855</v>
      </c>
      <c r="H71" s="269" t="n">
        <v>10.4076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.7482</v>
      </c>
      <c r="D72" s="270" t="n">
        <v>141.8725</v>
      </c>
      <c r="E72" s="264" t="n">
        <v>4.8733</v>
      </c>
      <c r="F72" s="264" t="n">
        <v>21.7587</v>
      </c>
      <c r="G72" s="264" t="n">
        <v>9.221</v>
      </c>
      <c r="H72" s="264" t="n">
        <v>10.4471</v>
      </c>
    </row>
    <row r="73" customFormat="false" ht="12.85" hidden="false" customHeight="false" outlineLevel="0" collapsed="false">
      <c r="A73" s="266" t="s">
        <v>206</v>
      </c>
      <c r="B73" s="266" t="s">
        <v>607</v>
      </c>
      <c r="C73" s="267" t="n">
        <v>424.1655</v>
      </c>
      <c r="D73" s="271" t="n">
        <v>149.5969</v>
      </c>
      <c r="E73" s="269" t="n">
        <v>2.342</v>
      </c>
      <c r="F73" s="269" t="n">
        <v>17.1701</v>
      </c>
      <c r="G73" s="269" t="n">
        <v>4.139</v>
      </c>
      <c r="H73" s="269" t="n">
        <v>8.594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385.4836</v>
      </c>
      <c r="D74" s="270" t="n">
        <v>146.5466</v>
      </c>
      <c r="E74" s="264" t="n">
        <v>7.8165</v>
      </c>
      <c r="F74" s="264" t="n">
        <v>19.2049</v>
      </c>
      <c r="G74" s="264" t="n">
        <v>3.5952</v>
      </c>
      <c r="H74" s="264" t="n">
        <v>9.687</v>
      </c>
    </row>
    <row r="75" customFormat="false" ht="12.85" hidden="false" customHeight="false" outlineLevel="0" collapsed="false">
      <c r="A75" s="266" t="s">
        <v>210</v>
      </c>
      <c r="B75" s="266" t="s">
        <v>608</v>
      </c>
      <c r="C75" s="267" t="n">
        <v>21.4046</v>
      </c>
      <c r="D75" s="271" t="n">
        <v>163.3624</v>
      </c>
      <c r="E75" s="269" t="n">
        <v>12.4465</v>
      </c>
      <c r="F75" s="269" t="n">
        <v>18.3681</v>
      </c>
      <c r="G75" s="269" t="n">
        <v>2.0984</v>
      </c>
      <c r="H75" s="269" t="n">
        <v>8.304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11.8575</v>
      </c>
      <c r="D76" s="270" t="n">
        <v>157.4298</v>
      </c>
      <c r="E76" s="264" t="n">
        <v>0.4317</v>
      </c>
      <c r="F76" s="264" t="n">
        <v>15.2864</v>
      </c>
      <c r="G76" s="264" t="n">
        <v>3.8201</v>
      </c>
      <c r="H76" s="264" t="n">
        <v>8.669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24.0639</v>
      </c>
      <c r="D77" s="271" t="n">
        <v>166.0907</v>
      </c>
      <c r="E77" s="269" t="n">
        <v>2.0328</v>
      </c>
      <c r="F77" s="269" t="n">
        <v>9.276</v>
      </c>
      <c r="G77" s="269" t="n">
        <v>1.2965</v>
      </c>
      <c r="H77" s="269" t="n">
        <v>7.924</v>
      </c>
    </row>
    <row r="78" customFormat="false" ht="12.85" hidden="false" customHeight="false" outlineLevel="0" collapsed="false">
      <c r="A78" s="261" t="s">
        <v>548</v>
      </c>
      <c r="B78" s="261" t="s">
        <v>609</v>
      </c>
      <c r="C78" s="262" t="n">
        <v>55.6229</v>
      </c>
      <c r="D78" s="270" t="n">
        <v>154.7046</v>
      </c>
      <c r="E78" s="264" t="n">
        <v>0.373</v>
      </c>
      <c r="F78" s="264" t="n">
        <v>13.8861</v>
      </c>
      <c r="G78" s="264" t="n">
        <v>3.3799</v>
      </c>
      <c r="H78" s="264" t="n">
        <v>10.0267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52.5214</v>
      </c>
      <c r="D79" s="271" t="n">
        <v>149.8244</v>
      </c>
      <c r="E79" s="269" t="n">
        <v>0</v>
      </c>
      <c r="F79" s="269" t="n">
        <v>23.0554</v>
      </c>
      <c r="G79" s="269" t="n">
        <v>5.9404</v>
      </c>
      <c r="H79" s="269" t="n">
        <v>10.5115</v>
      </c>
    </row>
    <row r="80" customFormat="false" ht="12.85" hidden="false" customHeight="false" outlineLevel="0" collapsed="false">
      <c r="A80" s="261" t="s">
        <v>218</v>
      </c>
      <c r="B80" s="261" t="s">
        <v>610</v>
      </c>
      <c r="C80" s="262" t="n">
        <v>392.8994</v>
      </c>
      <c r="D80" s="270" t="n">
        <v>153.9561</v>
      </c>
      <c r="E80" s="264" t="n">
        <v>0.9005</v>
      </c>
      <c r="F80" s="264" t="n">
        <v>17.1388</v>
      </c>
      <c r="G80" s="264" t="n">
        <v>4.1194</v>
      </c>
      <c r="H80" s="264" t="n">
        <v>10.0145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422.5771</v>
      </c>
      <c r="D81" s="271" t="n">
        <v>152.0194</v>
      </c>
      <c r="E81" s="269" t="n">
        <v>1.2823</v>
      </c>
      <c r="F81" s="269" t="n">
        <v>16.4826</v>
      </c>
      <c r="G81" s="269" t="n">
        <v>2.9743</v>
      </c>
      <c r="H81" s="269" t="n">
        <v>9.3763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13.8554</v>
      </c>
      <c r="D82" s="270" t="n">
        <v>150.984</v>
      </c>
      <c r="E82" s="264" t="n">
        <v>1.3021</v>
      </c>
      <c r="F82" s="264" t="n">
        <v>16.0369</v>
      </c>
      <c r="G82" s="264" t="n">
        <v>3.4504</v>
      </c>
      <c r="H82" s="264" t="n">
        <v>9.0944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69.1591</v>
      </c>
      <c r="D83" s="271" t="n">
        <v>151.7635</v>
      </c>
      <c r="E83" s="269" t="n">
        <v>1.8334</v>
      </c>
      <c r="F83" s="269" t="n">
        <v>17.5153</v>
      </c>
      <c r="G83" s="269" t="n">
        <v>3.5938</v>
      </c>
      <c r="H83" s="269" t="n">
        <v>9.8572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5.2229</v>
      </c>
      <c r="D84" s="270" t="n">
        <v>154.9534</v>
      </c>
      <c r="E84" s="264" t="n">
        <v>0.2379</v>
      </c>
      <c r="F84" s="264" t="n">
        <v>17.3305</v>
      </c>
      <c r="G84" s="264" t="n">
        <v>1.903</v>
      </c>
      <c r="H84" s="264" t="n">
        <v>10.7822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22.2763</v>
      </c>
      <c r="D85" s="271" t="n">
        <v>150.8123</v>
      </c>
      <c r="E85" s="269" t="n">
        <v>0.4229</v>
      </c>
      <c r="F85" s="269" t="n">
        <v>17.7637</v>
      </c>
      <c r="G85" s="269" t="n">
        <v>3.5149</v>
      </c>
      <c r="H85" s="269" t="n">
        <v>9.9626</v>
      </c>
    </row>
    <row r="86" customFormat="false" ht="12.85" hidden="false" customHeight="false" outlineLevel="0" collapsed="false">
      <c r="A86" s="261" t="s">
        <v>230</v>
      </c>
      <c r="B86" s="261" t="s">
        <v>611</v>
      </c>
      <c r="C86" s="262" t="n">
        <v>985.1004</v>
      </c>
      <c r="D86" s="270" t="n">
        <v>153.8446</v>
      </c>
      <c r="E86" s="264" t="n">
        <v>2.0117</v>
      </c>
      <c r="F86" s="264" t="n">
        <v>16.5195</v>
      </c>
      <c r="G86" s="264" t="n">
        <v>3.3601</v>
      </c>
      <c r="H86" s="264" t="n">
        <v>9.108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2.6887</v>
      </c>
      <c r="D87" s="271" t="n">
        <v>146.3501</v>
      </c>
      <c r="E87" s="269" t="n">
        <v>0.4724</v>
      </c>
      <c r="F87" s="269" t="n">
        <v>17.3328</v>
      </c>
      <c r="G87" s="269" t="n">
        <v>1.5109</v>
      </c>
      <c r="H87" s="269" t="n">
        <v>9.875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02.1764</v>
      </c>
      <c r="D88" s="270" t="n">
        <v>149.3744</v>
      </c>
      <c r="E88" s="264" t="n">
        <v>0.9522</v>
      </c>
      <c r="F88" s="264" t="n">
        <v>16.0323</v>
      </c>
      <c r="G88" s="264" t="n">
        <v>2.5658</v>
      </c>
      <c r="H88" s="264" t="n">
        <v>8.5485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88.8491</v>
      </c>
      <c r="D89" s="271" t="n">
        <v>150.1631</v>
      </c>
      <c r="E89" s="269" t="n">
        <v>2.7077</v>
      </c>
      <c r="F89" s="269" t="n">
        <v>19.0166</v>
      </c>
      <c r="G89" s="269" t="n">
        <v>5.0553</v>
      </c>
      <c r="H89" s="269" t="n">
        <v>9.4256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443.2348</v>
      </c>
      <c r="D90" s="270" t="n">
        <v>150.8321</v>
      </c>
      <c r="E90" s="264" t="n">
        <v>1.309</v>
      </c>
      <c r="F90" s="264" t="n">
        <v>19.5959</v>
      </c>
      <c r="G90" s="264" t="n">
        <v>4.5504</v>
      </c>
      <c r="H90" s="264" t="n">
        <v>9.4087</v>
      </c>
    </row>
    <row r="91" customFormat="false" ht="12.85" hidden="false" customHeight="false" outlineLevel="0" collapsed="false">
      <c r="A91" s="266" t="s">
        <v>240</v>
      </c>
      <c r="B91" s="266" t="s">
        <v>612</v>
      </c>
      <c r="C91" s="267" t="n">
        <v>30.0342</v>
      </c>
      <c r="D91" s="271" t="n">
        <v>156.2807</v>
      </c>
      <c r="E91" s="269" t="n">
        <v>3.6375</v>
      </c>
      <c r="F91" s="269" t="n">
        <v>12.813</v>
      </c>
      <c r="G91" s="269" t="n">
        <v>3.2407</v>
      </c>
      <c r="H91" s="269" t="n">
        <v>6.1831</v>
      </c>
    </row>
    <row r="92" customFormat="false" ht="12.85" hidden="false" customHeight="false" outlineLevel="0" collapsed="false">
      <c r="A92" s="261" t="s">
        <v>242</v>
      </c>
      <c r="B92" s="261" t="s">
        <v>613</v>
      </c>
      <c r="C92" s="262" t="n">
        <v>16.0406</v>
      </c>
      <c r="D92" s="270" t="n">
        <v>152.6227</v>
      </c>
      <c r="E92" s="264" t="n">
        <v>0.9273</v>
      </c>
      <c r="F92" s="264" t="n">
        <v>16.9985</v>
      </c>
      <c r="G92" s="264" t="n">
        <v>4.473</v>
      </c>
      <c r="H92" s="264" t="n">
        <v>8.53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57.0254</v>
      </c>
      <c r="D93" s="271" t="n">
        <v>152.5944</v>
      </c>
      <c r="E93" s="269" t="n">
        <v>1.1733</v>
      </c>
      <c r="F93" s="269" t="n">
        <v>19.2103</v>
      </c>
      <c r="G93" s="269" t="n">
        <v>6.1236</v>
      </c>
      <c r="H93" s="269" t="n">
        <v>8.9769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136.3198</v>
      </c>
      <c r="D94" s="270" t="n">
        <v>156.5592</v>
      </c>
      <c r="E94" s="264" t="n">
        <v>0.5691</v>
      </c>
      <c r="F94" s="264" t="n">
        <v>15.0372</v>
      </c>
      <c r="G94" s="264" t="n">
        <v>3.5908</v>
      </c>
      <c r="H94" s="264" t="n">
        <v>8.3932</v>
      </c>
    </row>
    <row r="95" customFormat="false" ht="12.85" hidden="false" customHeight="false" outlineLevel="0" collapsed="false">
      <c r="A95" s="266" t="s">
        <v>250</v>
      </c>
      <c r="B95" s="266" t="s">
        <v>614</v>
      </c>
      <c r="C95" s="267" t="n">
        <v>24.0106</v>
      </c>
      <c r="D95" s="271" t="n">
        <v>155.0771</v>
      </c>
      <c r="E95" s="269" t="n">
        <v>0.5692</v>
      </c>
      <c r="F95" s="269" t="n">
        <v>17.9841</v>
      </c>
      <c r="G95" s="269" t="n">
        <v>3.7205</v>
      </c>
      <c r="H95" s="269" t="n">
        <v>6.7989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762.5679</v>
      </c>
      <c r="D96" s="270" t="n">
        <v>149.9103</v>
      </c>
      <c r="E96" s="264" t="n">
        <v>4.492</v>
      </c>
      <c r="F96" s="264" t="n">
        <v>21.3973</v>
      </c>
      <c r="G96" s="264" t="n">
        <v>6.74</v>
      </c>
      <c r="H96" s="264" t="n">
        <v>10.1352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96.5667</v>
      </c>
      <c r="D97" s="271" t="n">
        <v>153.3116</v>
      </c>
      <c r="E97" s="269" t="n">
        <v>5.0808</v>
      </c>
      <c r="F97" s="269" t="n">
        <v>17.5073</v>
      </c>
      <c r="G97" s="269" t="n">
        <v>3.6721</v>
      </c>
      <c r="H97" s="269" t="n">
        <v>9.0278</v>
      </c>
    </row>
    <row r="98" customFormat="false" ht="12.85" hidden="false" customHeight="false" outlineLevel="0" collapsed="false">
      <c r="A98" s="261" t="s">
        <v>256</v>
      </c>
      <c r="B98" s="261" t="s">
        <v>615</v>
      </c>
      <c r="C98" s="262" t="n">
        <v>96.0196</v>
      </c>
      <c r="D98" s="270" t="n">
        <v>154.4942</v>
      </c>
      <c r="E98" s="264" t="n">
        <v>0.8776</v>
      </c>
      <c r="F98" s="264" t="n">
        <v>16.5936</v>
      </c>
      <c r="G98" s="264" t="n">
        <v>4.318</v>
      </c>
      <c r="H98" s="264" t="n">
        <v>9.3539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4.9966</v>
      </c>
      <c r="D99" s="271" t="n">
        <v>152.6787</v>
      </c>
      <c r="E99" s="269" t="n">
        <v>0.2362</v>
      </c>
      <c r="F99" s="269" t="n">
        <v>13.7059</v>
      </c>
      <c r="G99" s="269" t="n">
        <v>1.1558</v>
      </c>
      <c r="H99" s="269" t="n">
        <v>7.918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48.0056</v>
      </c>
      <c r="D100" s="270" t="n">
        <v>152.878</v>
      </c>
      <c r="E100" s="264" t="n">
        <v>0.0217</v>
      </c>
      <c r="F100" s="264" t="n">
        <v>16.1065</v>
      </c>
      <c r="G100" s="264" t="n">
        <v>2.6229</v>
      </c>
      <c r="H100" s="264" t="n">
        <v>10.3737</v>
      </c>
    </row>
    <row r="101" customFormat="false" ht="12.85" hidden="false" customHeight="false" outlineLevel="0" collapsed="false">
      <c r="A101" s="266" t="s">
        <v>262</v>
      </c>
      <c r="B101" s="266" t="s">
        <v>616</v>
      </c>
      <c r="C101" s="267" t="n">
        <v>130.0554</v>
      </c>
      <c r="D101" s="271" t="n">
        <v>148.4411</v>
      </c>
      <c r="E101" s="269" t="n">
        <v>0.9057</v>
      </c>
      <c r="F101" s="269" t="n">
        <v>20.2234</v>
      </c>
      <c r="G101" s="269" t="n">
        <v>6.3758</v>
      </c>
      <c r="H101" s="269" t="n">
        <v>11.1922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422.5829</v>
      </c>
      <c r="D102" s="270" t="n">
        <v>141.7368</v>
      </c>
      <c r="E102" s="264" t="n">
        <v>1.111</v>
      </c>
      <c r="F102" s="264" t="n">
        <v>23.3919</v>
      </c>
      <c r="G102" s="264" t="n">
        <v>6.5765</v>
      </c>
      <c r="H102" s="264" t="n">
        <v>10.945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378.4784</v>
      </c>
      <c r="D103" s="271" t="n">
        <v>149.1816</v>
      </c>
      <c r="E103" s="269" t="n">
        <v>0.9615</v>
      </c>
      <c r="F103" s="269" t="n">
        <v>23.0392</v>
      </c>
      <c r="G103" s="269" t="n">
        <v>8.8158</v>
      </c>
      <c r="H103" s="269" t="n">
        <v>10.3082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79.4413</v>
      </c>
      <c r="D104" s="270" t="n">
        <v>140.2811</v>
      </c>
      <c r="E104" s="264" t="n">
        <v>2.1198</v>
      </c>
      <c r="F104" s="264" t="n">
        <v>23.3432</v>
      </c>
      <c r="G104" s="264" t="n">
        <v>4.9722</v>
      </c>
      <c r="H104" s="264" t="n">
        <v>12.826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86.9702</v>
      </c>
      <c r="D105" s="271" t="n">
        <v>157.7074</v>
      </c>
      <c r="E105" s="269" t="n">
        <v>7.2635</v>
      </c>
      <c r="F105" s="269" t="n">
        <v>10.6588</v>
      </c>
      <c r="G105" s="269" t="n">
        <v>0.9793</v>
      </c>
      <c r="H105" s="269" t="n">
        <v>6.8654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30.9355</v>
      </c>
      <c r="D106" s="270" t="n">
        <v>158.8642</v>
      </c>
      <c r="E106" s="264" t="n">
        <v>4.0137</v>
      </c>
      <c r="F106" s="264" t="n">
        <v>16.8414</v>
      </c>
      <c r="G106" s="264" t="n">
        <v>6.3061</v>
      </c>
      <c r="H106" s="264" t="n">
        <v>7.8146</v>
      </c>
    </row>
    <row r="107" customFormat="false" ht="12.85" hidden="false" customHeight="false" outlineLevel="0" collapsed="false">
      <c r="A107" s="266" t="s">
        <v>274</v>
      </c>
      <c r="B107" s="266" t="s">
        <v>617</v>
      </c>
      <c r="C107" s="267" t="n">
        <v>39.5685</v>
      </c>
      <c r="D107" s="271" t="n">
        <v>160.2069</v>
      </c>
      <c r="E107" s="269" t="n">
        <v>4.3688</v>
      </c>
      <c r="F107" s="269" t="n">
        <v>14.9832</v>
      </c>
      <c r="G107" s="269" t="n">
        <v>2.7863</v>
      </c>
      <c r="H107" s="269" t="n">
        <v>8.7308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379.8619</v>
      </c>
      <c r="D108" s="270" t="n">
        <v>151.4352</v>
      </c>
      <c r="E108" s="264" t="n">
        <v>1.8207</v>
      </c>
      <c r="F108" s="264" t="n">
        <v>21.1472</v>
      </c>
      <c r="G108" s="264" t="n">
        <v>7.9204</v>
      </c>
      <c r="H108" s="264" t="n">
        <v>8.2694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31.8536</v>
      </c>
      <c r="D109" s="271" t="n">
        <v>156.5155</v>
      </c>
      <c r="E109" s="269" t="n">
        <v>0</v>
      </c>
      <c r="F109" s="269" t="n">
        <v>16.3665</v>
      </c>
      <c r="G109" s="269" t="n">
        <v>8.4135</v>
      </c>
      <c r="H109" s="269" t="n">
        <v>6.5717</v>
      </c>
    </row>
    <row r="110" customFormat="false" ht="12.85" hidden="false" customHeight="false" outlineLevel="0" collapsed="false">
      <c r="A110" s="261" t="s">
        <v>280</v>
      </c>
      <c r="B110" s="261" t="s">
        <v>618</v>
      </c>
      <c r="C110" s="262" t="n">
        <v>10.3915</v>
      </c>
      <c r="D110" s="270" t="n">
        <v>162.5859</v>
      </c>
      <c r="E110" s="264" t="n">
        <v>3.6007</v>
      </c>
      <c r="F110" s="264" t="n">
        <v>14.5973</v>
      </c>
      <c r="G110" s="264" t="n">
        <v>0.9463</v>
      </c>
      <c r="H110" s="264" t="n">
        <v>8.3483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96.9734</v>
      </c>
      <c r="D111" s="271" t="n">
        <v>156.2325</v>
      </c>
      <c r="E111" s="269" t="n">
        <v>8.1275</v>
      </c>
      <c r="F111" s="269" t="n">
        <v>15.4456</v>
      </c>
      <c r="G111" s="269" t="n">
        <v>2.5664</v>
      </c>
      <c r="H111" s="269" t="n">
        <v>11.4681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376.6135</v>
      </c>
      <c r="D112" s="270" t="n">
        <v>154.7881</v>
      </c>
      <c r="E112" s="264" t="n">
        <v>10.2764</v>
      </c>
      <c r="F112" s="264" t="n">
        <v>23.1261</v>
      </c>
      <c r="G112" s="264" t="n">
        <v>8.7323</v>
      </c>
      <c r="H112" s="264" t="n">
        <v>9.1877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924.8292</v>
      </c>
      <c r="D113" s="271" t="n">
        <v>149.733</v>
      </c>
      <c r="E113" s="269" t="n">
        <v>1.8142</v>
      </c>
      <c r="F113" s="269" t="n">
        <v>22.1604</v>
      </c>
      <c r="G113" s="269" t="n">
        <v>9.5147</v>
      </c>
      <c r="H113" s="269" t="n">
        <v>9.5926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75.9177</v>
      </c>
      <c r="D114" s="270" t="n">
        <v>141.1499</v>
      </c>
      <c r="E114" s="264" t="n">
        <v>1.8468</v>
      </c>
      <c r="F114" s="264" t="n">
        <v>29.8271</v>
      </c>
      <c r="G114" s="264" t="n">
        <v>11.7736</v>
      </c>
      <c r="H114" s="264" t="n">
        <v>10.3423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496.5747</v>
      </c>
      <c r="D115" s="271" t="n">
        <v>155.1726</v>
      </c>
      <c r="E115" s="269" t="n">
        <v>9.9539</v>
      </c>
      <c r="F115" s="269" t="n">
        <v>24.9339</v>
      </c>
      <c r="G115" s="269" t="n">
        <v>11.3802</v>
      </c>
      <c r="H115" s="269" t="n">
        <v>11.1812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39.4299</v>
      </c>
      <c r="D116" s="270" t="n">
        <v>136.2671</v>
      </c>
      <c r="E116" s="264" t="n">
        <v>0.82</v>
      </c>
      <c r="F116" s="264" t="n">
        <v>34.6966</v>
      </c>
      <c r="G116" s="264" t="n">
        <v>14.0143</v>
      </c>
      <c r="H116" s="264" t="n">
        <v>10.4341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47.13</v>
      </c>
      <c r="D117" s="271" t="n">
        <v>138.667</v>
      </c>
      <c r="E117" s="269" t="n">
        <v>3.1951</v>
      </c>
      <c r="F117" s="269" t="n">
        <v>37.7387</v>
      </c>
      <c r="G117" s="269" t="n">
        <v>10.4737</v>
      </c>
      <c r="H117" s="269" t="n">
        <v>12.7555</v>
      </c>
    </row>
    <row r="118" customFormat="false" ht="12.85" hidden="false" customHeight="false" outlineLevel="0" collapsed="false">
      <c r="A118" s="261" t="s">
        <v>296</v>
      </c>
      <c r="B118" s="261" t="s">
        <v>619</v>
      </c>
      <c r="C118" s="262" t="n">
        <v>55.6229</v>
      </c>
      <c r="D118" s="270" t="n">
        <v>149.7907</v>
      </c>
      <c r="E118" s="264" t="n">
        <v>3.0638</v>
      </c>
      <c r="F118" s="264" t="n">
        <v>25.3081</v>
      </c>
      <c r="G118" s="264" t="n">
        <v>8.5486</v>
      </c>
      <c r="H118" s="264" t="n">
        <v>9.8625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297.1229</v>
      </c>
      <c r="D119" s="271" t="n">
        <v>154.1301</v>
      </c>
      <c r="E119" s="269" t="n">
        <v>11.667</v>
      </c>
      <c r="F119" s="269" t="n">
        <v>28.8953</v>
      </c>
      <c r="G119" s="269" t="n">
        <v>9.8026</v>
      </c>
      <c r="H119" s="269" t="n">
        <v>12.4313</v>
      </c>
    </row>
    <row r="120" customFormat="false" ht="12.85" hidden="false" customHeight="false" outlineLevel="0" collapsed="false">
      <c r="A120" s="261" t="s">
        <v>300</v>
      </c>
      <c r="B120" s="261" t="s">
        <v>620</v>
      </c>
      <c r="C120" s="262" t="n">
        <v>10.9651</v>
      </c>
      <c r="D120" s="270" t="n">
        <v>172.3594</v>
      </c>
      <c r="E120" s="264" t="n">
        <v>16.9323</v>
      </c>
      <c r="F120" s="264" t="n">
        <v>16.4269</v>
      </c>
      <c r="G120" s="264" t="n">
        <v>0</v>
      </c>
      <c r="H120" s="264" t="n">
        <v>10.7119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87.7124</v>
      </c>
      <c r="D121" s="271" t="n">
        <v>156.7741</v>
      </c>
      <c r="E121" s="269" t="n">
        <v>11.882</v>
      </c>
      <c r="F121" s="269" t="n">
        <v>27.5171</v>
      </c>
      <c r="G121" s="269" t="n">
        <v>6.3835</v>
      </c>
      <c r="H121" s="269" t="n">
        <v>13.9464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7.1819</v>
      </c>
      <c r="D122" s="270" t="n">
        <v>137.7928</v>
      </c>
      <c r="E122" s="264" t="n">
        <v>6.5863</v>
      </c>
      <c r="F122" s="264" t="n">
        <v>42.2579</v>
      </c>
      <c r="G122" s="264" t="n">
        <v>22.1208</v>
      </c>
      <c r="H122" s="264" t="n">
        <v>12.7845</v>
      </c>
    </row>
    <row r="123" customFormat="false" ht="12.85" hidden="false" customHeight="false" outlineLevel="0" collapsed="false">
      <c r="A123" s="266" t="s">
        <v>306</v>
      </c>
      <c r="B123" s="266" t="s">
        <v>621</v>
      </c>
      <c r="C123" s="267" t="n">
        <v>190.645</v>
      </c>
      <c r="D123" s="271" t="n">
        <v>168.8856</v>
      </c>
      <c r="E123" s="269" t="n">
        <v>17.3541</v>
      </c>
      <c r="F123" s="269" t="n">
        <v>23.1213</v>
      </c>
      <c r="G123" s="269" t="n">
        <v>6.9391</v>
      </c>
      <c r="H123" s="269" t="n">
        <v>9.7959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243.442</v>
      </c>
      <c r="D124" s="270" t="n">
        <v>149.6728</v>
      </c>
      <c r="E124" s="264" t="n">
        <v>5.198</v>
      </c>
      <c r="F124" s="264" t="n">
        <v>22.6349</v>
      </c>
      <c r="G124" s="264" t="n">
        <v>6.2684</v>
      </c>
      <c r="H124" s="264" t="n">
        <v>9.6317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259.6896</v>
      </c>
      <c r="D125" s="271" t="n">
        <v>157.9639</v>
      </c>
      <c r="E125" s="269" t="n">
        <v>13.7449</v>
      </c>
      <c r="F125" s="269" t="n">
        <v>21.024</v>
      </c>
      <c r="G125" s="269" t="n">
        <v>5.8916</v>
      </c>
      <c r="H125" s="269" t="n">
        <v>11.7281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89.0998</v>
      </c>
      <c r="D126" s="270" t="n">
        <v>146.0649</v>
      </c>
      <c r="E126" s="264" t="n">
        <v>8.5059</v>
      </c>
      <c r="F126" s="264" t="n">
        <v>27.1886</v>
      </c>
      <c r="G126" s="264" t="n">
        <v>11.4053</v>
      </c>
      <c r="H126" s="264" t="n">
        <v>9.2906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683.8251</v>
      </c>
      <c r="D127" s="271" t="n">
        <v>150.7202</v>
      </c>
      <c r="E127" s="269" t="n">
        <v>12.4476</v>
      </c>
      <c r="F127" s="269" t="n">
        <v>26.0279</v>
      </c>
      <c r="G127" s="269" t="n">
        <v>9.153</v>
      </c>
      <c r="H127" s="269" t="n">
        <v>9.8458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293.758</v>
      </c>
      <c r="D128" s="270" t="n">
        <v>147.6173</v>
      </c>
      <c r="E128" s="264" t="n">
        <v>8.864</v>
      </c>
      <c r="F128" s="264" t="n">
        <v>25.936</v>
      </c>
      <c r="G128" s="264" t="n">
        <v>11.7093</v>
      </c>
      <c r="H128" s="264" t="n">
        <v>8.3763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34.6078</v>
      </c>
      <c r="D129" s="271" t="n">
        <v>153.4826</v>
      </c>
      <c r="E129" s="269" t="n">
        <v>14.0886</v>
      </c>
      <c r="F129" s="269" t="n">
        <v>28.3065</v>
      </c>
      <c r="G129" s="269" t="n">
        <v>12.2034</v>
      </c>
      <c r="H129" s="269" t="n">
        <v>10.1229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581.8184</v>
      </c>
      <c r="D130" s="270" t="n">
        <v>145.8595</v>
      </c>
      <c r="E130" s="264" t="n">
        <v>6.4529</v>
      </c>
      <c r="F130" s="264" t="n">
        <v>25.5244</v>
      </c>
      <c r="G130" s="264" t="n">
        <v>12.4878</v>
      </c>
      <c r="H130" s="264" t="n">
        <v>9.2233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426.5338</v>
      </c>
      <c r="D131" s="271" t="n">
        <v>151.8435</v>
      </c>
      <c r="E131" s="269" t="n">
        <v>10.8879</v>
      </c>
      <c r="F131" s="269" t="n">
        <v>23.3006</v>
      </c>
      <c r="G131" s="269" t="n">
        <v>8.0997</v>
      </c>
      <c r="H131" s="269" t="n">
        <v>9.6628</v>
      </c>
    </row>
    <row r="132" customFormat="false" ht="12.85" hidden="false" customHeight="false" outlineLevel="0" collapsed="false">
      <c r="A132" s="261" t="s">
        <v>326</v>
      </c>
      <c r="B132" s="261" t="s">
        <v>622</v>
      </c>
      <c r="C132" s="262" t="n">
        <v>3765.5648</v>
      </c>
      <c r="D132" s="270" t="n">
        <v>152.4955</v>
      </c>
      <c r="E132" s="264" t="n">
        <v>8.0174</v>
      </c>
      <c r="F132" s="264" t="n">
        <v>19.2512</v>
      </c>
      <c r="G132" s="264" t="n">
        <v>6.0755</v>
      </c>
      <c r="H132" s="264" t="n">
        <v>7.6626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35.7249</v>
      </c>
      <c r="D133" s="271" t="n">
        <v>150.7583</v>
      </c>
      <c r="E133" s="269" t="n">
        <v>6.7239</v>
      </c>
      <c r="F133" s="269" t="n">
        <v>21.9402</v>
      </c>
      <c r="G133" s="269" t="n">
        <v>8.5724</v>
      </c>
      <c r="H133" s="269" t="n">
        <v>7.7022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81.8212</v>
      </c>
      <c r="D134" s="270" t="n">
        <v>154.599</v>
      </c>
      <c r="E134" s="264" t="n">
        <v>8.5373</v>
      </c>
      <c r="F134" s="264" t="n">
        <v>20.5812</v>
      </c>
      <c r="G134" s="264" t="n">
        <v>6.2695</v>
      </c>
      <c r="H134" s="264" t="n">
        <v>8.5064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78.9691</v>
      </c>
      <c r="D135" s="271" t="n">
        <v>140.0791</v>
      </c>
      <c r="E135" s="269" t="n">
        <v>2.782</v>
      </c>
      <c r="F135" s="269" t="n">
        <v>22.4933</v>
      </c>
      <c r="G135" s="269" t="n">
        <v>4.3834</v>
      </c>
      <c r="H135" s="269" t="n">
        <v>11.9486</v>
      </c>
    </row>
    <row r="136" customFormat="false" ht="12.85" hidden="false" customHeight="false" outlineLevel="0" collapsed="false">
      <c r="A136" s="261" t="s">
        <v>334</v>
      </c>
      <c r="B136" s="261" t="s">
        <v>623</v>
      </c>
      <c r="C136" s="262" t="n">
        <v>1346.5113</v>
      </c>
      <c r="D136" s="270" t="n">
        <v>151.8928</v>
      </c>
      <c r="E136" s="264" t="n">
        <v>9.9045</v>
      </c>
      <c r="F136" s="264" t="n">
        <v>22.6775</v>
      </c>
      <c r="G136" s="264" t="n">
        <v>8.4997</v>
      </c>
      <c r="H136" s="264" t="n">
        <v>8.783</v>
      </c>
    </row>
    <row r="137" customFormat="false" ht="12.85" hidden="false" customHeight="false" outlineLevel="0" collapsed="false">
      <c r="A137" s="266" t="s">
        <v>336</v>
      </c>
      <c r="B137" s="266" t="s">
        <v>624</v>
      </c>
      <c r="C137" s="267" t="n">
        <v>603.8191</v>
      </c>
      <c r="D137" s="271" t="n">
        <v>153.6796</v>
      </c>
      <c r="E137" s="269" t="n">
        <v>7.159</v>
      </c>
      <c r="F137" s="269" t="n">
        <v>18.257</v>
      </c>
      <c r="G137" s="269" t="n">
        <v>5.9756</v>
      </c>
      <c r="H137" s="269" t="n">
        <v>8.3568</v>
      </c>
    </row>
    <row r="138" customFormat="false" ht="12.85" hidden="false" customHeight="false" outlineLevel="0" collapsed="false">
      <c r="A138" s="261" t="s">
        <v>338</v>
      </c>
      <c r="B138" s="261" t="s">
        <v>625</v>
      </c>
      <c r="C138" s="262" t="n">
        <v>1771.1769</v>
      </c>
      <c r="D138" s="270" t="n">
        <v>150.5985</v>
      </c>
      <c r="E138" s="264" t="n">
        <v>5.744</v>
      </c>
      <c r="F138" s="264" t="n">
        <v>22.4683</v>
      </c>
      <c r="G138" s="264" t="n">
        <v>8.2866</v>
      </c>
      <c r="H138" s="264" t="n">
        <v>9.3816</v>
      </c>
    </row>
    <row r="139" customFormat="false" ht="12.85" hidden="false" customHeight="false" outlineLevel="0" collapsed="false">
      <c r="A139" s="266" t="s">
        <v>340</v>
      </c>
      <c r="B139" s="266" t="s">
        <v>626</v>
      </c>
      <c r="C139" s="267" t="n">
        <v>25.9691</v>
      </c>
      <c r="D139" s="271" t="n">
        <v>149.5431</v>
      </c>
      <c r="E139" s="269" t="n">
        <v>5.5704</v>
      </c>
      <c r="F139" s="269" t="n">
        <v>21.266</v>
      </c>
      <c r="G139" s="269" t="n">
        <v>4.5727</v>
      </c>
      <c r="H139" s="269" t="n">
        <v>11.2445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55.8194</v>
      </c>
      <c r="D140" s="270" t="n">
        <v>154.9636</v>
      </c>
      <c r="E140" s="264" t="n">
        <v>8.6627</v>
      </c>
      <c r="F140" s="264" t="n">
        <v>18.0756</v>
      </c>
      <c r="G140" s="264" t="n">
        <v>4.9393</v>
      </c>
      <c r="H140" s="264" t="n">
        <v>10.7197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19</v>
      </c>
      <c r="D141" s="271" t="n">
        <v>150.3592</v>
      </c>
      <c r="E141" s="269" t="n">
        <v>1.7544</v>
      </c>
      <c r="F141" s="269" t="n">
        <v>16.1882</v>
      </c>
      <c r="G141" s="269" t="n">
        <v>2.1711</v>
      </c>
      <c r="H141" s="269" t="n">
        <v>8.7237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56.0767</v>
      </c>
      <c r="D142" s="270" t="n">
        <v>151.9601</v>
      </c>
      <c r="E142" s="264" t="n">
        <v>5.4862</v>
      </c>
      <c r="F142" s="264" t="n">
        <v>19.8969</v>
      </c>
      <c r="G142" s="264" t="n">
        <v>5.3499</v>
      </c>
      <c r="H142" s="264" t="n">
        <v>8.3799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42.2998</v>
      </c>
      <c r="D143" s="271" t="n">
        <v>160.1617</v>
      </c>
      <c r="E143" s="269" t="n">
        <v>7.897</v>
      </c>
      <c r="F143" s="269" t="n">
        <v>17.3658</v>
      </c>
      <c r="G143" s="269" t="n">
        <v>2.3385</v>
      </c>
      <c r="H143" s="269" t="n">
        <v>6.749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22.3071</v>
      </c>
      <c r="D144" s="270" t="n">
        <v>157.8085</v>
      </c>
      <c r="E144" s="264" t="n">
        <v>10.5893</v>
      </c>
      <c r="F144" s="264" t="n">
        <v>21.3285</v>
      </c>
      <c r="G144" s="264" t="n">
        <v>7.4569</v>
      </c>
      <c r="H144" s="264" t="n">
        <v>8.6629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307.7123</v>
      </c>
      <c r="D145" s="271" t="n">
        <v>143.4197</v>
      </c>
      <c r="E145" s="269" t="n">
        <v>4.3223</v>
      </c>
      <c r="F145" s="269" t="n">
        <v>23.8188</v>
      </c>
      <c r="G145" s="269" t="n">
        <v>9.6757</v>
      </c>
      <c r="H145" s="269" t="n">
        <v>8.7653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8.8384</v>
      </c>
      <c r="D146" s="270" t="n">
        <v>146.0591</v>
      </c>
      <c r="E146" s="264" t="n">
        <v>0.1681</v>
      </c>
      <c r="F146" s="264" t="n">
        <v>20.0599</v>
      </c>
      <c r="G146" s="264" t="n">
        <v>7.0556</v>
      </c>
      <c r="H146" s="264" t="n">
        <v>9.6158</v>
      </c>
    </row>
    <row r="147" customFormat="false" ht="12.85" hidden="false" customHeight="false" outlineLevel="0" collapsed="false">
      <c r="A147" s="266" t="s">
        <v>356</v>
      </c>
      <c r="B147" s="266" t="s">
        <v>627</v>
      </c>
      <c r="C147" s="267" t="n">
        <v>444.58</v>
      </c>
      <c r="D147" s="271" t="n">
        <v>149.5871</v>
      </c>
      <c r="E147" s="269" t="n">
        <v>12.455</v>
      </c>
      <c r="F147" s="269" t="n">
        <v>31.7211</v>
      </c>
      <c r="G147" s="269" t="n">
        <v>12.0698</v>
      </c>
      <c r="H147" s="269" t="n">
        <v>13.8751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20.5345</v>
      </c>
      <c r="D148" s="270" t="n">
        <v>149.7714</v>
      </c>
      <c r="E148" s="264" t="n">
        <v>4.2897</v>
      </c>
      <c r="F148" s="264" t="n">
        <v>21.0924</v>
      </c>
      <c r="G148" s="264" t="n">
        <v>7.8576</v>
      </c>
      <c r="H148" s="264" t="n">
        <v>10.9303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08.0693</v>
      </c>
      <c r="D149" s="271" t="n">
        <v>141.7605</v>
      </c>
      <c r="E149" s="269" t="n">
        <v>4.4793</v>
      </c>
      <c r="F149" s="269" t="n">
        <v>33.8331</v>
      </c>
      <c r="G149" s="269" t="n">
        <v>16.7608</v>
      </c>
      <c r="H149" s="269" t="n">
        <v>7.6685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44.7884</v>
      </c>
      <c r="D150" s="270" t="n">
        <v>158.5934</v>
      </c>
      <c r="E150" s="264" t="n">
        <v>10.4435</v>
      </c>
      <c r="F150" s="264" t="n">
        <v>23.1206</v>
      </c>
      <c r="G150" s="264" t="n">
        <v>8.4015</v>
      </c>
      <c r="H150" s="264" t="n">
        <v>10.2155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134.0738</v>
      </c>
      <c r="D151" s="271" t="n">
        <v>153.6877</v>
      </c>
      <c r="E151" s="269" t="n">
        <v>10.4047</v>
      </c>
      <c r="F151" s="269" t="n">
        <v>24.158</v>
      </c>
      <c r="G151" s="269" t="n">
        <v>6.1173</v>
      </c>
      <c r="H151" s="269" t="n">
        <v>10.231</v>
      </c>
    </row>
    <row r="152" customFormat="false" ht="12.85" hidden="false" customHeight="false" outlineLevel="0" collapsed="false">
      <c r="A152" s="261" t="s">
        <v>366</v>
      </c>
      <c r="B152" s="261" t="s">
        <v>628</v>
      </c>
      <c r="C152" s="262" t="n">
        <v>347.1105</v>
      </c>
      <c r="D152" s="270" t="n">
        <v>145.9903</v>
      </c>
      <c r="E152" s="264" t="n">
        <v>6.6474</v>
      </c>
      <c r="F152" s="264" t="n">
        <v>27.8578</v>
      </c>
      <c r="G152" s="264" t="n">
        <v>6.7992</v>
      </c>
      <c r="H152" s="264" t="n">
        <v>10.2382</v>
      </c>
    </row>
    <row r="153" customFormat="false" ht="12.85" hidden="false" customHeight="false" outlineLevel="0" collapsed="false">
      <c r="A153" s="266" t="s">
        <v>368</v>
      </c>
      <c r="B153" s="266" t="s">
        <v>629</v>
      </c>
      <c r="C153" s="267" t="n">
        <v>63.3804</v>
      </c>
      <c r="D153" s="271" t="n">
        <v>136.9581</v>
      </c>
      <c r="E153" s="269" t="n">
        <v>0.8112</v>
      </c>
      <c r="F153" s="269" t="n">
        <v>26.3534</v>
      </c>
      <c r="G153" s="269" t="n">
        <v>15.2452</v>
      </c>
      <c r="H153" s="269" t="n">
        <v>7.9178</v>
      </c>
    </row>
    <row r="154" customFormat="false" ht="12.85" hidden="false" customHeight="false" outlineLevel="0" collapsed="false">
      <c r="A154" s="261" t="s">
        <v>370</v>
      </c>
      <c r="B154" s="261" t="s">
        <v>630</v>
      </c>
      <c r="C154" s="262" t="n">
        <v>577.5316</v>
      </c>
      <c r="D154" s="270" t="n">
        <v>137.8019</v>
      </c>
      <c r="E154" s="264" t="n">
        <v>0.9414</v>
      </c>
      <c r="F154" s="264" t="n">
        <v>28.7311</v>
      </c>
      <c r="G154" s="264" t="n">
        <v>8.79</v>
      </c>
      <c r="H154" s="264" t="n">
        <v>10.3267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27.1641</v>
      </c>
      <c r="D155" s="271" t="n">
        <v>143.8128</v>
      </c>
      <c r="E155" s="269" t="n">
        <v>3.8798</v>
      </c>
      <c r="F155" s="269" t="n">
        <v>24.1315</v>
      </c>
      <c r="G155" s="269" t="n">
        <v>8.1073</v>
      </c>
      <c r="H155" s="269" t="n">
        <v>9.6683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511.2054</v>
      </c>
      <c r="D156" s="270" t="n">
        <v>146.8759</v>
      </c>
      <c r="E156" s="264" t="n">
        <v>9.4414</v>
      </c>
      <c r="F156" s="264" t="n">
        <v>26.208</v>
      </c>
      <c r="G156" s="264" t="n">
        <v>10.863</v>
      </c>
      <c r="H156" s="264" t="n">
        <v>5.1854</v>
      </c>
    </row>
    <row r="157" customFormat="false" ht="12.85" hidden="false" customHeight="false" outlineLevel="0" collapsed="false">
      <c r="A157" s="266" t="s">
        <v>376</v>
      </c>
      <c r="B157" s="266" t="s">
        <v>631</v>
      </c>
      <c r="C157" s="267" t="n">
        <v>167.5852</v>
      </c>
      <c r="D157" s="271" t="n">
        <v>137.2082</v>
      </c>
      <c r="E157" s="269" t="n">
        <v>3.5799</v>
      </c>
      <c r="F157" s="269" t="n">
        <v>29.8736</v>
      </c>
      <c r="G157" s="269" t="n">
        <v>10.0128</v>
      </c>
      <c r="H157" s="269" t="n">
        <v>10.3641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316.3255</v>
      </c>
      <c r="D158" s="270" t="n">
        <v>148.256</v>
      </c>
      <c r="E158" s="264" t="n">
        <v>11.6834</v>
      </c>
      <c r="F158" s="264" t="n">
        <v>25.3844</v>
      </c>
      <c r="G158" s="264" t="n">
        <v>10.2694</v>
      </c>
      <c r="H158" s="264" t="n">
        <v>8.365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231.4512</v>
      </c>
      <c r="D159" s="271" t="n">
        <v>152.7509</v>
      </c>
      <c r="E159" s="269" t="n">
        <v>8.1825</v>
      </c>
      <c r="F159" s="269" t="n">
        <v>20.0799</v>
      </c>
      <c r="G159" s="269" t="n">
        <v>8.5173</v>
      </c>
      <c r="H159" s="269" t="n">
        <v>8.3692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330.3567</v>
      </c>
      <c r="D160" s="270" t="n">
        <v>159.7814</v>
      </c>
      <c r="E160" s="264" t="n">
        <v>11.3122</v>
      </c>
      <c r="F160" s="264" t="n">
        <v>19.3562</v>
      </c>
      <c r="G160" s="264" t="n">
        <v>7.8455</v>
      </c>
      <c r="H160" s="264" t="n">
        <v>9.1058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97.648</v>
      </c>
      <c r="D161" s="271" t="n">
        <v>144.1059</v>
      </c>
      <c r="E161" s="269" t="n">
        <v>7.8184</v>
      </c>
      <c r="F161" s="269" t="n">
        <v>27.2261</v>
      </c>
      <c r="G161" s="269" t="n">
        <v>11.3827</v>
      </c>
      <c r="H161" s="269" t="n">
        <v>10.6534</v>
      </c>
    </row>
    <row r="162" customFormat="false" ht="12.85" hidden="false" customHeight="false" outlineLevel="0" collapsed="false">
      <c r="A162" s="261" t="s">
        <v>386</v>
      </c>
      <c r="B162" s="261" t="s">
        <v>632</v>
      </c>
      <c r="C162" s="262" t="n">
        <v>587.9344</v>
      </c>
      <c r="D162" s="270" t="n">
        <v>142.7348</v>
      </c>
      <c r="E162" s="264" t="n">
        <v>2.1987</v>
      </c>
      <c r="F162" s="264" t="n">
        <v>26.3752</v>
      </c>
      <c r="G162" s="264" t="n">
        <v>11.8052</v>
      </c>
      <c r="H162" s="264" t="n">
        <v>9.7158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21.8345</v>
      </c>
      <c r="D163" s="271" t="n">
        <v>167.4258</v>
      </c>
      <c r="E163" s="269" t="n">
        <v>18.6459</v>
      </c>
      <c r="F163" s="269" t="n">
        <v>14.5335</v>
      </c>
      <c r="G163" s="269" t="n">
        <v>3.4922</v>
      </c>
      <c r="H163" s="269" t="n">
        <v>8.9651</v>
      </c>
    </row>
    <row r="164" customFormat="false" ht="12.85" hidden="false" customHeight="false" outlineLevel="0" collapsed="false">
      <c r="A164" s="261" t="s">
        <v>390</v>
      </c>
      <c r="B164" s="261" t="s">
        <v>633</v>
      </c>
      <c r="C164" s="262" t="n">
        <v>80.539</v>
      </c>
      <c r="D164" s="270" t="n">
        <v>144.1908</v>
      </c>
      <c r="E164" s="264" t="n">
        <v>3.4949</v>
      </c>
      <c r="F164" s="264" t="n">
        <v>25.5625</v>
      </c>
      <c r="G164" s="264" t="n">
        <v>9.4286</v>
      </c>
      <c r="H164" s="264" t="n">
        <v>9.621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23.8649</v>
      </c>
      <c r="D165" s="271" t="n">
        <v>152.3448</v>
      </c>
      <c r="E165" s="269" t="n">
        <v>7.1745</v>
      </c>
      <c r="F165" s="269" t="n">
        <v>13.5788</v>
      </c>
      <c r="G165" s="269" t="n">
        <v>2.1124</v>
      </c>
      <c r="H165" s="269" t="n">
        <v>10.2392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63.0307</v>
      </c>
      <c r="D166" s="270" t="n">
        <v>164.4751</v>
      </c>
      <c r="E166" s="264" t="n">
        <v>15.7884</v>
      </c>
      <c r="F166" s="264" t="n">
        <v>16.5571</v>
      </c>
      <c r="G166" s="264" t="n">
        <v>4.4656</v>
      </c>
      <c r="H166" s="264" t="n">
        <v>9.57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59.8887</v>
      </c>
      <c r="D167" s="271" t="n">
        <v>156.432</v>
      </c>
      <c r="E167" s="269" t="n">
        <v>8.8839</v>
      </c>
      <c r="F167" s="269" t="n">
        <v>17.0784</v>
      </c>
      <c r="G167" s="269" t="n">
        <v>3.867</v>
      </c>
      <c r="H167" s="269" t="n">
        <v>9.2227</v>
      </c>
    </row>
    <row r="168" customFormat="false" ht="12.85" hidden="false" customHeight="false" outlineLevel="0" collapsed="false">
      <c r="A168" s="261" t="s">
        <v>398</v>
      </c>
      <c r="B168" s="261" t="s">
        <v>634</v>
      </c>
      <c r="C168" s="262" t="n">
        <v>2137.8754</v>
      </c>
      <c r="D168" s="270" t="n">
        <v>145.0835</v>
      </c>
      <c r="E168" s="264" t="n">
        <v>3.3419</v>
      </c>
      <c r="F168" s="264" t="n">
        <v>20.27</v>
      </c>
      <c r="G168" s="264" t="n">
        <v>9.2752</v>
      </c>
      <c r="H168" s="264" t="n">
        <v>7.2006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8.0003</v>
      </c>
      <c r="D169" s="271" t="n">
        <v>141.4174</v>
      </c>
      <c r="E169" s="269" t="n">
        <v>8.9164</v>
      </c>
      <c r="F169" s="269" t="n">
        <v>31.7239</v>
      </c>
      <c r="G169" s="269" t="n">
        <v>16.2976</v>
      </c>
      <c r="H169" s="269" t="n">
        <v>8.7131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33.8611</v>
      </c>
      <c r="D170" s="270" t="n">
        <v>143.911</v>
      </c>
      <c r="E170" s="264" t="n">
        <v>9.3524</v>
      </c>
      <c r="F170" s="264" t="n">
        <v>30.2939</v>
      </c>
      <c r="G170" s="264" t="n">
        <v>12.8466</v>
      </c>
      <c r="H170" s="264" t="n">
        <v>10.0755</v>
      </c>
    </row>
    <row r="171" customFormat="false" ht="12.85" hidden="false" customHeight="false" outlineLevel="0" collapsed="false">
      <c r="A171" s="266" t="s">
        <v>404</v>
      </c>
      <c r="B171" s="266" t="s">
        <v>635</v>
      </c>
      <c r="C171" s="267" t="n">
        <v>1449.1933</v>
      </c>
      <c r="D171" s="271" t="n">
        <v>149.0314</v>
      </c>
      <c r="E171" s="269" t="n">
        <v>9.5866</v>
      </c>
      <c r="F171" s="269" t="n">
        <v>25.1853</v>
      </c>
      <c r="G171" s="269" t="n">
        <v>12.7085</v>
      </c>
      <c r="H171" s="269" t="n">
        <v>8.4204</v>
      </c>
    </row>
    <row r="172" customFormat="false" ht="12.85" hidden="false" customHeight="false" outlineLevel="0" collapsed="false">
      <c r="A172" s="261" t="s">
        <v>406</v>
      </c>
      <c r="B172" s="261" t="s">
        <v>636</v>
      </c>
      <c r="C172" s="262" t="n">
        <v>276.186</v>
      </c>
      <c r="D172" s="270" t="n">
        <v>149.7042</v>
      </c>
      <c r="E172" s="264" t="n">
        <v>10.7973</v>
      </c>
      <c r="F172" s="264" t="n">
        <v>24.0526</v>
      </c>
      <c r="G172" s="264" t="n">
        <v>9.7068</v>
      </c>
      <c r="H172" s="264" t="n">
        <v>8.2386</v>
      </c>
    </row>
    <row r="173" customFormat="false" ht="12.85" hidden="false" customHeight="false" outlineLevel="0" collapsed="false">
      <c r="A173" s="266" t="s">
        <v>408</v>
      </c>
      <c r="B173" s="266" t="s">
        <v>637</v>
      </c>
      <c r="C173" s="267" t="n">
        <v>792.9595</v>
      </c>
      <c r="D173" s="271" t="n">
        <v>152.3574</v>
      </c>
      <c r="E173" s="269" t="n">
        <v>11.8568</v>
      </c>
      <c r="F173" s="269" t="n">
        <v>24.0378</v>
      </c>
      <c r="G173" s="269" t="n">
        <v>10.7696</v>
      </c>
      <c r="H173" s="269" t="n">
        <v>7.9501</v>
      </c>
    </row>
    <row r="174" customFormat="false" ht="12.85" hidden="false" customHeight="false" outlineLevel="0" collapsed="false">
      <c r="A174" s="261" t="s">
        <v>410</v>
      </c>
      <c r="B174" s="261" t="s">
        <v>638</v>
      </c>
      <c r="C174" s="262" t="n">
        <v>115.2133</v>
      </c>
      <c r="D174" s="270" t="n">
        <v>129.6984</v>
      </c>
      <c r="E174" s="264" t="n">
        <v>3.7162</v>
      </c>
      <c r="F174" s="264" t="n">
        <v>37.6054</v>
      </c>
      <c r="G174" s="264" t="n">
        <v>14.3822</v>
      </c>
      <c r="H174" s="264" t="n">
        <v>15.2801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7.3343</v>
      </c>
      <c r="D175" s="271" t="n">
        <v>144.3099</v>
      </c>
      <c r="E175" s="269" t="n">
        <v>0.899</v>
      </c>
      <c r="F175" s="269" t="n">
        <v>19.6789</v>
      </c>
      <c r="G175" s="269" t="n">
        <v>6.389</v>
      </c>
      <c r="H175" s="269" t="n">
        <v>7.8841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18.8195</v>
      </c>
      <c r="D176" s="270" t="n">
        <v>127.1614</v>
      </c>
      <c r="E176" s="264" t="n">
        <v>1.5205</v>
      </c>
      <c r="F176" s="264" t="n">
        <v>37.485</v>
      </c>
      <c r="G176" s="264" t="n">
        <v>18.036</v>
      </c>
      <c r="H176" s="264" t="n">
        <v>7.7112</v>
      </c>
    </row>
    <row r="177" customFormat="false" ht="12.85" hidden="false" customHeight="false" outlineLevel="0" collapsed="false">
      <c r="A177" s="266" t="s">
        <v>416</v>
      </c>
      <c r="B177" s="266" t="s">
        <v>639</v>
      </c>
      <c r="C177" s="267" t="n">
        <v>51.2528</v>
      </c>
      <c r="D177" s="271" t="n">
        <v>142.097</v>
      </c>
      <c r="E177" s="269" t="n">
        <v>0.1943</v>
      </c>
      <c r="F177" s="269" t="n">
        <v>23.2394</v>
      </c>
      <c r="G177" s="269" t="n">
        <v>9.4385</v>
      </c>
      <c r="H177" s="269" t="n">
        <v>6.8842</v>
      </c>
    </row>
    <row r="178" customFormat="false" ht="12.85" hidden="false" customHeight="false" outlineLevel="0" collapsed="false">
      <c r="A178" s="261" t="s">
        <v>418</v>
      </c>
      <c r="B178" s="261" t="s">
        <v>640</v>
      </c>
      <c r="C178" s="262" t="n">
        <v>122.543</v>
      </c>
      <c r="D178" s="270" t="n">
        <v>151.0912</v>
      </c>
      <c r="E178" s="264" t="n">
        <v>13.4486</v>
      </c>
      <c r="F178" s="264" t="n">
        <v>25.6308</v>
      </c>
      <c r="G178" s="264" t="n">
        <v>15.6702</v>
      </c>
      <c r="H178" s="264" t="n">
        <v>5.0766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143.0628</v>
      </c>
      <c r="D179" s="271" t="n">
        <v>157.709</v>
      </c>
      <c r="E179" s="269" t="n">
        <v>16.8956</v>
      </c>
      <c r="F179" s="269" t="n">
        <v>24.9297</v>
      </c>
      <c r="G179" s="269" t="n">
        <v>6.649</v>
      </c>
      <c r="H179" s="269" t="n">
        <v>12.0254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24.1348</v>
      </c>
      <c r="D180" s="270" t="n">
        <v>157.4039</v>
      </c>
      <c r="E180" s="264" t="n">
        <v>4.2919</v>
      </c>
      <c r="F180" s="264" t="n">
        <v>17.7613</v>
      </c>
      <c r="G180" s="264" t="n">
        <v>4.316</v>
      </c>
      <c r="H180" s="264" t="n">
        <v>10.1099</v>
      </c>
    </row>
    <row r="181" customFormat="false" ht="12.85" hidden="false" customHeight="false" outlineLevel="0" collapsed="false">
      <c r="A181" s="266" t="s">
        <v>424</v>
      </c>
      <c r="B181" s="266" t="s">
        <v>641</v>
      </c>
      <c r="C181" s="267" t="n">
        <v>110.3773</v>
      </c>
      <c r="D181" s="271" t="n">
        <v>151.0912</v>
      </c>
      <c r="E181" s="269" t="n">
        <v>16.1226</v>
      </c>
      <c r="F181" s="269" t="n">
        <v>27.5986</v>
      </c>
      <c r="G181" s="269" t="n">
        <v>13.7701</v>
      </c>
      <c r="H181" s="269" t="n">
        <v>10.8668</v>
      </c>
    </row>
    <row r="182" customFormat="false" ht="12.85" hidden="false" customHeight="false" outlineLevel="0" collapsed="false">
      <c r="A182" s="261" t="s">
        <v>426</v>
      </c>
      <c r="B182" s="261" t="s">
        <v>642</v>
      </c>
      <c r="C182" s="262" t="n">
        <v>2297.0076</v>
      </c>
      <c r="D182" s="270" t="n">
        <v>148.6926</v>
      </c>
      <c r="E182" s="264" t="n">
        <v>9.24</v>
      </c>
      <c r="F182" s="264" t="n">
        <v>23.3994</v>
      </c>
      <c r="G182" s="264" t="n">
        <v>11.3564</v>
      </c>
      <c r="H182" s="264" t="n">
        <v>8.4858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171.9714</v>
      </c>
      <c r="D183" s="271" t="n">
        <v>146.7651</v>
      </c>
      <c r="E183" s="269" t="n">
        <v>9.2602</v>
      </c>
      <c r="F183" s="269" t="n">
        <v>30.6649</v>
      </c>
      <c r="G183" s="269" t="n">
        <v>15.7103</v>
      </c>
      <c r="H183" s="269" t="n">
        <v>8.3669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150.1016</v>
      </c>
      <c r="D184" s="270" t="n">
        <v>132.598</v>
      </c>
      <c r="E184" s="264" t="n">
        <v>7.9968</v>
      </c>
      <c r="F184" s="264" t="n">
        <v>37.9728</v>
      </c>
      <c r="G184" s="264" t="n">
        <v>17.5442</v>
      </c>
      <c r="H184" s="264" t="n">
        <v>11.9222</v>
      </c>
    </row>
    <row r="185" customFormat="false" ht="12.85" hidden="false" customHeight="false" outlineLevel="0" collapsed="false">
      <c r="A185" s="266" t="s">
        <v>432</v>
      </c>
      <c r="B185" s="266" t="s">
        <v>643</v>
      </c>
      <c r="C185" s="267" t="n">
        <v>127.749</v>
      </c>
      <c r="D185" s="271" t="n">
        <v>141.5122</v>
      </c>
      <c r="E185" s="269" t="n">
        <v>4.0141</v>
      </c>
      <c r="F185" s="269" t="n">
        <v>22.2927</v>
      </c>
      <c r="G185" s="269" t="n">
        <v>12.2195</v>
      </c>
      <c r="H185" s="269" t="n">
        <v>8.9697</v>
      </c>
    </row>
    <row r="186" customFormat="false" ht="12.85" hidden="false" customHeight="false" outlineLevel="0" collapsed="false">
      <c r="A186" s="261" t="s">
        <v>434</v>
      </c>
      <c r="B186" s="261" t="s">
        <v>644</v>
      </c>
      <c r="C186" s="262" t="n">
        <v>1148.898</v>
      </c>
      <c r="D186" s="270" t="n">
        <v>148.3521</v>
      </c>
      <c r="E186" s="264" t="n">
        <v>9.7976</v>
      </c>
      <c r="F186" s="264" t="n">
        <v>27.1205</v>
      </c>
      <c r="G186" s="264" t="n">
        <v>11.3112</v>
      </c>
      <c r="H186" s="264" t="n">
        <v>10.5039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218.8303</v>
      </c>
      <c r="D187" s="271" t="n">
        <v>142.5523</v>
      </c>
      <c r="E187" s="269" t="n">
        <v>6.6001</v>
      </c>
      <c r="F187" s="269" t="n">
        <v>21.8805</v>
      </c>
      <c r="G187" s="269" t="n">
        <v>3.0181</v>
      </c>
      <c r="H187" s="269" t="n">
        <v>11.3738</v>
      </c>
    </row>
    <row r="188" customFormat="false" ht="12.85" hidden="false" customHeight="false" outlineLevel="0" collapsed="false">
      <c r="A188" s="261" t="s">
        <v>438</v>
      </c>
      <c r="B188" s="261" t="s">
        <v>645</v>
      </c>
      <c r="C188" s="262" t="n">
        <v>239.7081</v>
      </c>
      <c r="D188" s="270" t="n">
        <v>145.1192</v>
      </c>
      <c r="E188" s="264" t="n">
        <v>8.7356</v>
      </c>
      <c r="F188" s="264" t="n">
        <v>21.426</v>
      </c>
      <c r="G188" s="264" t="n">
        <v>5.2329</v>
      </c>
      <c r="H188" s="264" t="n">
        <v>11.02</v>
      </c>
    </row>
    <row r="189" customFormat="false" ht="12.85" hidden="false" customHeight="false" outlineLevel="0" collapsed="false">
      <c r="A189" s="266" t="s">
        <v>440</v>
      </c>
      <c r="B189" s="266" t="s">
        <v>646</v>
      </c>
      <c r="C189" s="267" t="n">
        <v>62.4565</v>
      </c>
      <c r="D189" s="271" t="n">
        <v>153.2202</v>
      </c>
      <c r="E189" s="269" t="n">
        <v>9.205</v>
      </c>
      <c r="F189" s="269" t="n">
        <v>21.0318</v>
      </c>
      <c r="G189" s="269" t="n">
        <v>6.3891</v>
      </c>
      <c r="H189" s="269" t="n">
        <v>10.211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309.001</v>
      </c>
      <c r="D190" s="270" t="n">
        <v>164.3314</v>
      </c>
      <c r="E190" s="264" t="n">
        <v>11.8983</v>
      </c>
      <c r="F190" s="264" t="n">
        <v>21.1633</v>
      </c>
      <c r="G190" s="264" t="n">
        <v>7.3917</v>
      </c>
      <c r="H190" s="264" t="n">
        <v>9.5728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155.4822</v>
      </c>
      <c r="D191" s="271" t="n">
        <v>161.5543</v>
      </c>
      <c r="E191" s="269" t="n">
        <v>13.5762</v>
      </c>
      <c r="F191" s="269" t="n">
        <v>23.6239</v>
      </c>
      <c r="G191" s="269" t="n">
        <v>6.4554</v>
      </c>
      <c r="H191" s="269" t="n">
        <v>11.4374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92.0773</v>
      </c>
      <c r="D192" s="270" t="n">
        <v>172.7194</v>
      </c>
      <c r="E192" s="264" t="n">
        <v>19.6042</v>
      </c>
      <c r="F192" s="264" t="n">
        <v>19.2333</v>
      </c>
      <c r="G192" s="264" t="n">
        <v>3.2726</v>
      </c>
      <c r="H192" s="264" t="n">
        <v>10.6649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310.8086</v>
      </c>
      <c r="D193" s="271" t="n">
        <v>159.6208</v>
      </c>
      <c r="E193" s="269" t="n">
        <v>15.4757</v>
      </c>
      <c r="F193" s="269" t="n">
        <v>27.5396</v>
      </c>
      <c r="G193" s="269" t="n">
        <v>9.543</v>
      </c>
      <c r="H193" s="269" t="n">
        <v>10.8401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144.1156</v>
      </c>
      <c r="D194" s="270" t="n">
        <v>163.4083</v>
      </c>
      <c r="E194" s="264" t="n">
        <v>15.7916</v>
      </c>
      <c r="F194" s="264" t="n">
        <v>22.4457</v>
      </c>
      <c r="G194" s="264" t="n">
        <v>6.0911</v>
      </c>
      <c r="H194" s="264" t="n">
        <v>10.9995</v>
      </c>
    </row>
    <row r="195" customFormat="false" ht="12.85" hidden="false" customHeight="false" outlineLevel="0" collapsed="false">
      <c r="A195" s="266" t="s">
        <v>452</v>
      </c>
      <c r="B195" s="266" t="s">
        <v>647</v>
      </c>
      <c r="C195" s="267" t="n">
        <v>315.4994</v>
      </c>
      <c r="D195" s="271" t="n">
        <v>143.9494</v>
      </c>
      <c r="E195" s="269" t="n">
        <v>6.5887</v>
      </c>
      <c r="F195" s="269" t="n">
        <v>26.0497</v>
      </c>
      <c r="G195" s="269" t="n">
        <v>10.2714</v>
      </c>
      <c r="H195" s="269" t="n">
        <v>10.4596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752.6016</v>
      </c>
      <c r="D196" s="270" t="n">
        <v>154.2076</v>
      </c>
      <c r="E196" s="264" t="n">
        <v>8.8397</v>
      </c>
      <c r="F196" s="264" t="n">
        <v>21.3863</v>
      </c>
      <c r="G196" s="264" t="n">
        <v>7.8713</v>
      </c>
      <c r="H196" s="264" t="n">
        <v>9.4625</v>
      </c>
    </row>
    <row r="197" customFormat="false" ht="12.85" hidden="false" customHeight="false" outlineLevel="0" collapsed="false">
      <c r="A197" s="266" t="s">
        <v>456</v>
      </c>
      <c r="B197" s="266" t="s">
        <v>648</v>
      </c>
      <c r="C197" s="267" t="n">
        <v>516.5208</v>
      </c>
      <c r="D197" s="271" t="n">
        <v>147.8653</v>
      </c>
      <c r="E197" s="269" t="n">
        <v>1.5832</v>
      </c>
      <c r="F197" s="269" t="n">
        <v>22.2145</v>
      </c>
      <c r="G197" s="269" t="n">
        <v>9.4498</v>
      </c>
      <c r="H197" s="269" t="n">
        <v>7.8851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16.4738</v>
      </c>
      <c r="D198" s="270" t="n">
        <v>148.7543</v>
      </c>
      <c r="E198" s="264" t="n">
        <v>3.3032</v>
      </c>
      <c r="F198" s="264" t="n">
        <v>23.2689</v>
      </c>
      <c r="G198" s="264" t="n">
        <v>12.7423</v>
      </c>
      <c r="H198" s="264" t="n">
        <v>6.7885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121.3477</v>
      </c>
      <c r="D199" s="271" t="n">
        <v>154.2484</v>
      </c>
      <c r="E199" s="269" t="n">
        <v>8.1263</v>
      </c>
      <c r="F199" s="269" t="n">
        <v>19.565</v>
      </c>
      <c r="G199" s="269" t="n">
        <v>7.7763</v>
      </c>
      <c r="H199" s="269" t="n">
        <v>9.8845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44.8691</v>
      </c>
      <c r="D200" s="270" t="n">
        <v>150.5793</v>
      </c>
      <c r="E200" s="264" t="n">
        <v>10.7503</v>
      </c>
      <c r="F200" s="264" t="n">
        <v>33.5049</v>
      </c>
      <c r="G200" s="264" t="n">
        <v>11.8419</v>
      </c>
      <c r="H200" s="264" t="n">
        <v>16.7896</v>
      </c>
    </row>
    <row r="201" customFormat="false" ht="12.85" hidden="false" customHeight="false" outlineLevel="0" collapsed="false">
      <c r="A201" s="266" t="s">
        <v>464</v>
      </c>
      <c r="B201" s="266" t="s">
        <v>649</v>
      </c>
      <c r="C201" s="267" t="n">
        <v>25.4057</v>
      </c>
      <c r="D201" s="271" t="n">
        <v>146.7382</v>
      </c>
      <c r="E201" s="269" t="n">
        <v>6.8226</v>
      </c>
      <c r="F201" s="269" t="n">
        <v>29.1141</v>
      </c>
      <c r="G201" s="269" t="n">
        <v>11.0572</v>
      </c>
      <c r="H201" s="269" t="n">
        <v>10.3487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39.0049</v>
      </c>
      <c r="D202" s="270" t="n">
        <v>148.9466</v>
      </c>
      <c r="E202" s="264" t="n">
        <v>10.4963</v>
      </c>
      <c r="F202" s="264" t="n">
        <v>31.397</v>
      </c>
      <c r="G202" s="264" t="n">
        <v>17.5999</v>
      </c>
      <c r="H202" s="264" t="n">
        <v>9.584</v>
      </c>
    </row>
    <row r="203" customFormat="false" ht="12.85" hidden="false" customHeight="false" outlineLevel="0" collapsed="false">
      <c r="A203" s="266" t="s">
        <v>470</v>
      </c>
      <c r="B203" s="266" t="s">
        <v>650</v>
      </c>
      <c r="C203" s="267" t="n">
        <v>18.9268</v>
      </c>
      <c r="D203" s="271" t="n">
        <v>150.2446</v>
      </c>
      <c r="E203" s="269" t="n">
        <v>6.9742</v>
      </c>
      <c r="F203" s="269" t="n">
        <v>29.8957</v>
      </c>
      <c r="G203" s="269" t="n">
        <v>14.2082</v>
      </c>
      <c r="H203" s="269" t="n">
        <v>10.0606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49.0614</v>
      </c>
      <c r="D204" s="270" t="n">
        <v>148.0962</v>
      </c>
      <c r="E204" s="264" t="n">
        <v>6.7974</v>
      </c>
      <c r="F204" s="264" t="n">
        <v>29.5982</v>
      </c>
      <c r="G204" s="264" t="n">
        <v>9.3554</v>
      </c>
      <c r="H204" s="264" t="n">
        <v>14.0263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1326.4459</v>
      </c>
      <c r="D205" s="271" t="n">
        <v>145.9514</v>
      </c>
      <c r="E205" s="269" t="n">
        <v>6.5023</v>
      </c>
      <c r="F205" s="269" t="n">
        <v>25.2492</v>
      </c>
      <c r="G205" s="269" t="n">
        <v>11.1971</v>
      </c>
      <c r="H205" s="269" t="n">
        <v>9.4733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388.3944</v>
      </c>
      <c r="D206" s="270" t="n">
        <v>139.2372</v>
      </c>
      <c r="E206" s="264" t="n">
        <v>5.546</v>
      </c>
      <c r="F206" s="264" t="n">
        <v>29.6979</v>
      </c>
      <c r="G206" s="264" t="n">
        <v>14.5795</v>
      </c>
      <c r="H206" s="264" t="n">
        <v>9.4611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39.0408</v>
      </c>
      <c r="D207" s="271" t="n">
        <v>146.8408</v>
      </c>
      <c r="E207" s="269" t="n">
        <v>1.2071</v>
      </c>
      <c r="F207" s="269" t="n">
        <v>22.9578</v>
      </c>
      <c r="G207" s="269" t="n">
        <v>9.7419</v>
      </c>
      <c r="H207" s="269" t="n">
        <v>8.5701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65.0829</v>
      </c>
      <c r="D208" s="270" t="n">
        <v>140.1853</v>
      </c>
      <c r="E208" s="264" t="n">
        <v>6.4004</v>
      </c>
      <c r="F208" s="264" t="n">
        <v>29.3528</v>
      </c>
      <c r="G208" s="264" t="n">
        <v>14.5641</v>
      </c>
      <c r="H208" s="264" t="n">
        <v>8.7769</v>
      </c>
    </row>
    <row r="209" customFormat="false" ht="12.85" hidden="false" customHeight="false" outlineLevel="0" collapsed="false">
      <c r="A209" s="266" t="s">
        <v>482</v>
      </c>
      <c r="B209" s="266" t="s">
        <v>651</v>
      </c>
      <c r="C209" s="267" t="n">
        <v>652.9503</v>
      </c>
      <c r="D209" s="271" t="n">
        <v>147.1036</v>
      </c>
      <c r="E209" s="269" t="n">
        <v>4.9955</v>
      </c>
      <c r="F209" s="269" t="n">
        <v>24.1053</v>
      </c>
      <c r="G209" s="269" t="n">
        <v>9.7074</v>
      </c>
      <c r="H209" s="269" t="n">
        <v>10.1829</v>
      </c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38:34Z</dcterms:created>
  <dc:creator>MPSV ČR - SSZ</dc:creator>
  <dc:description/>
  <dc:language>en-US</dc:language>
  <cp:lastModifiedBy>Novotný Michal</cp:lastModifiedBy>
  <dcterms:modified xsi:type="dcterms:W3CDTF">2010-08-31T06:25:23Z</dcterms:modified>
  <cp:revision>0</cp:revision>
  <dc:subject>2. čtvrtletí 2008 - kraj CZ063</dc:subject>
  <dc:title>Regionální statistika ceny práce</dc:title>
</cp:coreProperties>
</file>