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634">
  <si>
    <t xml:space="preserve">3. čtvrtletí 2009</t>
  </si>
  <si>
    <t xml:space="preserve">RSCP - podnikatelská sféra</t>
  </si>
  <si>
    <t xml:space="preserve">PS-V0</t>
  </si>
  <si>
    <t xml:space="preserve">Revidované 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3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4.7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82</c:v>
                </c:pt>
              </c:numCache>
            </c:numRef>
          </c:val>
        </c:ser>
        <c:gapWidth val="300"/>
        <c:overlap val="100"/>
        <c:axId val="32945253"/>
        <c:axId val="2206746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4.4895</c:v>
                </c:pt>
              </c:numCache>
            </c:numRef>
          </c:xVal>
          <c:smooth val="0"/>
        </c:ser>
        <c:axId val="52191863"/>
        <c:axId val="26779222"/>
      </c:scatterChart>
      <c:catAx>
        <c:axId val="3294525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67462"/>
        <c:crossesAt val="0"/>
        <c:auto val="1"/>
        <c:lblAlgn val="ctr"/>
        <c:lblOffset val="100"/>
        <c:noMultiLvlLbl val="0"/>
      </c:catAx>
      <c:valAx>
        <c:axId val="2206746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945253"/>
        <c:crossesAt val="1"/>
        <c:crossBetween val="midCat"/>
        <c:majorUnit val="20"/>
      </c:valAx>
      <c:valAx>
        <c:axId val="52191863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79222"/>
        <c:crosses val="max"/>
        <c:crossBetween val="midCat"/>
      </c:valAx>
      <c:valAx>
        <c:axId val="2677922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918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7.2491</c:v>
                </c:pt>
                <c:pt idx="1">
                  <c:v>4.2994</c:v>
                </c:pt>
                <c:pt idx="2">
                  <c:v>16.7972</c:v>
                </c:pt>
                <c:pt idx="3">
                  <c:v>5.787</c:v>
                </c:pt>
                <c:pt idx="4">
                  <c:v>8.8319</c:v>
                </c:pt>
                <c:pt idx="5">
                  <c:v>4.5994</c:v>
                </c:pt>
                <c:pt idx="6">
                  <c:v>24.6623</c:v>
                </c:pt>
                <c:pt idx="7">
                  <c:v>22.4871</c:v>
                </c:pt>
                <c:pt idx="8">
                  <c:v>5.28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709.1111</c:v>
                </c:pt>
                <c:pt idx="1">
                  <c:v>21389.6398</c:v>
                </c:pt>
                <c:pt idx="2">
                  <c:v>17807.0074</c:v>
                </c:pt>
                <c:pt idx="3">
                  <c:v>14067.8888</c:v>
                </c:pt>
                <c:pt idx="4">
                  <c:v>11000.9056</c:v>
                </c:pt>
                <c:pt idx="5">
                  <c:v>15216.1111</c:v>
                </c:pt>
                <c:pt idx="6">
                  <c:v>15107.0721</c:v>
                </c:pt>
                <c:pt idx="7">
                  <c:v>14948.1446</c:v>
                </c:pt>
                <c:pt idx="8">
                  <c:v>10860.777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461.1111</c:v>
                </c:pt>
                <c:pt idx="1">
                  <c:v>7624.6935</c:v>
                </c:pt>
                <c:pt idx="2">
                  <c:v>5420.8814</c:v>
                </c:pt>
                <c:pt idx="3">
                  <c:v>2735.1166</c:v>
                </c:pt>
                <c:pt idx="4">
                  <c:v>2082.4336</c:v>
                </c:pt>
                <c:pt idx="5">
                  <c:v>2394.7777</c:v>
                </c:pt>
                <c:pt idx="6">
                  <c:v>3774.039</c:v>
                </c:pt>
                <c:pt idx="7">
                  <c:v>3610.7555</c:v>
                </c:pt>
                <c:pt idx="8">
                  <c:v>2906.76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409</c:v>
                </c:pt>
                <c:pt idx="1">
                  <c:v>10073.2339</c:v>
                </c:pt>
                <c:pt idx="2">
                  <c:v>6900.1112</c:v>
                </c:pt>
                <c:pt idx="3">
                  <c:v>3321.7723</c:v>
                </c:pt>
                <c:pt idx="4">
                  <c:v>2825.5496</c:v>
                </c:pt>
                <c:pt idx="5">
                  <c:v>3013.8355</c:v>
                </c:pt>
                <c:pt idx="6">
                  <c:v>4628.7649</c:v>
                </c:pt>
                <c:pt idx="7">
                  <c:v>3935.8776</c:v>
                </c:pt>
                <c:pt idx="8">
                  <c:v>2869.2228</c:v>
                </c:pt>
              </c:numCache>
            </c:numRef>
          </c:val>
        </c:ser>
        <c:gapWidth val="150"/>
        <c:overlap val="100"/>
        <c:axId val="71833227"/>
        <c:axId val="70037487"/>
      </c:barChart>
      <c:catAx>
        <c:axId val="71833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037487"/>
        <c:crossesAt val="0"/>
        <c:auto val="1"/>
        <c:lblAlgn val="ctr"/>
        <c:lblOffset val="100"/>
        <c:noMultiLvlLbl val="0"/>
      </c:catAx>
      <c:valAx>
        <c:axId val="70037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8332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39</c:v>
                </c:pt>
                <c:pt idx="1">
                  <c:v>68.35</c:v>
                </c:pt>
                <c:pt idx="2">
                  <c:v>69.3</c:v>
                </c:pt>
                <c:pt idx="3">
                  <c:v>74.94</c:v>
                </c:pt>
                <c:pt idx="4">
                  <c:v>69.45</c:v>
                </c:pt>
                <c:pt idx="5">
                  <c:v>60.39</c:v>
                </c:pt>
                <c:pt idx="6">
                  <c:v>63.94</c:v>
                </c:pt>
                <c:pt idx="7">
                  <c:v>62.32</c:v>
                </c:pt>
                <c:pt idx="8">
                  <c:v>69.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7</c:v>
                </c:pt>
                <c:pt idx="1">
                  <c:v>16.41</c:v>
                </c:pt>
                <c:pt idx="2">
                  <c:v>15.66</c:v>
                </c:pt>
                <c:pt idx="3">
                  <c:v>12.01</c:v>
                </c:pt>
                <c:pt idx="4">
                  <c:v>14.68</c:v>
                </c:pt>
                <c:pt idx="5">
                  <c:v>19.86</c:v>
                </c:pt>
                <c:pt idx="6">
                  <c:v>16.26</c:v>
                </c:pt>
                <c:pt idx="7">
                  <c:v>18.38</c:v>
                </c:pt>
                <c:pt idx="8">
                  <c:v>12.6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14</c:v>
                </c:pt>
                <c:pt idx="2">
                  <c:v>0.39</c:v>
                </c:pt>
                <c:pt idx="3">
                  <c:v>0.24</c:v>
                </c:pt>
                <c:pt idx="4">
                  <c:v>0.31</c:v>
                </c:pt>
                <c:pt idx="5">
                  <c:v>1.45</c:v>
                </c:pt>
                <c:pt idx="6">
                  <c:v>1.05</c:v>
                </c:pt>
                <c:pt idx="7">
                  <c:v>1.42</c:v>
                </c:pt>
                <c:pt idx="8">
                  <c:v>0.6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49</c:v>
                </c:pt>
                <c:pt idx="1">
                  <c:v>4</c:v>
                </c:pt>
                <c:pt idx="2">
                  <c:v>3.28</c:v>
                </c:pt>
                <c:pt idx="3">
                  <c:v>2.03</c:v>
                </c:pt>
                <c:pt idx="4">
                  <c:v>4.77</c:v>
                </c:pt>
                <c:pt idx="5">
                  <c:v>7.38</c:v>
                </c:pt>
                <c:pt idx="6">
                  <c:v>4.53</c:v>
                </c:pt>
                <c:pt idx="7">
                  <c:v>6.03</c:v>
                </c:pt>
                <c:pt idx="8">
                  <c:v>5.1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10.22</c:v>
                </c:pt>
                <c:pt idx="1">
                  <c:v>10.95</c:v>
                </c:pt>
                <c:pt idx="2">
                  <c:v>11.16</c:v>
                </c:pt>
                <c:pt idx="3">
                  <c:v>10.74</c:v>
                </c:pt>
                <c:pt idx="4">
                  <c:v>10.7</c:v>
                </c:pt>
                <c:pt idx="5">
                  <c:v>10.92</c:v>
                </c:pt>
                <c:pt idx="6">
                  <c:v>14</c:v>
                </c:pt>
                <c:pt idx="7">
                  <c:v>11.77</c:v>
                </c:pt>
                <c:pt idx="8">
                  <c:v>11.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15</c:v>
                </c:pt>
                <c:pt idx="2">
                  <c:v>0.21</c:v>
                </c:pt>
                <c:pt idx="3">
                  <c:v>0.04</c:v>
                </c:pt>
                <c:pt idx="4">
                  <c:v>0.09</c:v>
                </c:pt>
                <c:pt idx="5">
                  <c:v>0</c:v>
                </c:pt>
                <c:pt idx="6">
                  <c:v>0.22</c:v>
                </c:pt>
                <c:pt idx="7">
                  <c:v>0.08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3659181"/>
        <c:axId val="69217395"/>
      </c:barChart>
      <c:catAx>
        <c:axId val="3659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217395"/>
        <c:crossesAt val="0"/>
        <c:auto val="1"/>
        <c:lblAlgn val="ctr"/>
        <c:lblOffset val="100"/>
        <c:noMultiLvlLbl val="0"/>
      </c:catAx>
      <c:valAx>
        <c:axId val="692173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591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8.1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282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6.8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4.79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8.1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9.0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4.5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4.489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358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98</v>
      </c>
      <c r="E22" s="53" t="n">
        <v>84.79</v>
      </c>
      <c r="F22" s="54" t="n">
        <v>23.4</v>
      </c>
      <c r="G22" s="55" t="n">
        <v>30.82</v>
      </c>
      <c r="H22" s="56" t="n">
        <v>45.54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7.2491</v>
      </c>
      <c r="E13" s="102" t="n">
        <v>177.56</v>
      </c>
      <c r="F13" s="103" t="n">
        <v>88.62</v>
      </c>
      <c r="G13" s="103" t="n">
        <v>438.4</v>
      </c>
      <c r="H13" s="103" t="n">
        <v>246.359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2994</v>
      </c>
      <c r="E14" s="108" t="n">
        <v>161.79</v>
      </c>
      <c r="F14" s="109" t="n">
        <v>109.2</v>
      </c>
      <c r="G14" s="109" t="n">
        <v>278.08</v>
      </c>
      <c r="H14" s="109" t="n">
        <v>189.521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7972</v>
      </c>
      <c r="E15" s="102" t="n">
        <v>133.59</v>
      </c>
      <c r="F15" s="103" t="n">
        <v>87.89</v>
      </c>
      <c r="G15" s="103" t="n">
        <v>221.36</v>
      </c>
      <c r="H15" s="103" t="n">
        <v>146.592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787</v>
      </c>
      <c r="E16" s="108" t="n">
        <v>101.38</v>
      </c>
      <c r="F16" s="109" t="n">
        <v>70</v>
      </c>
      <c r="G16" s="109" t="n">
        <v>143.96</v>
      </c>
      <c r="H16" s="109" t="n">
        <v>105.917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8319</v>
      </c>
      <c r="E17" s="102" t="n">
        <v>73.35</v>
      </c>
      <c r="F17" s="103" t="n">
        <v>51.34</v>
      </c>
      <c r="G17" s="103" t="n">
        <v>107.16</v>
      </c>
      <c r="H17" s="103" t="n">
        <v>77.754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5994</v>
      </c>
      <c r="E18" s="108" t="n">
        <v>99.58</v>
      </c>
      <c r="F18" s="109" t="n">
        <v>74.27</v>
      </c>
      <c r="G18" s="109" t="n">
        <v>125.01</v>
      </c>
      <c r="H18" s="109" t="n">
        <v>100.963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4.6623</v>
      </c>
      <c r="E19" s="102" t="n">
        <v>105.62</v>
      </c>
      <c r="F19" s="103" t="n">
        <v>73.85</v>
      </c>
      <c r="G19" s="103" t="n">
        <v>159.33</v>
      </c>
      <c r="H19" s="103" t="n">
        <v>112.043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4871</v>
      </c>
      <c r="E20" s="108" t="n">
        <v>106.93</v>
      </c>
      <c r="F20" s="109" t="n">
        <v>66.66</v>
      </c>
      <c r="G20" s="109" t="n">
        <v>147.41</v>
      </c>
      <c r="H20" s="109" t="n">
        <v>107.674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2862</v>
      </c>
      <c r="E21" s="102" t="n">
        <v>78.02</v>
      </c>
      <c r="F21" s="103" t="n">
        <v>54.55</v>
      </c>
      <c r="G21" s="103" t="n">
        <v>120</v>
      </c>
      <c r="H21" s="103" t="n">
        <v>82.720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8.19</v>
      </c>
      <c r="F23" s="116" t="n">
        <v>66.81</v>
      </c>
      <c r="G23" s="116" t="n">
        <v>184.55</v>
      </c>
      <c r="H23" s="117" t="n">
        <v>124.489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833</v>
      </c>
      <c r="E13" s="102" t="n">
        <v>75</v>
      </c>
      <c r="F13" s="103" t="n">
        <v>59.2</v>
      </c>
      <c r="G13" s="103" t="n">
        <v>108.35</v>
      </c>
      <c r="H13" s="103" t="n">
        <v>80.900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4.4943</v>
      </c>
      <c r="E14" s="108" t="n">
        <v>103.91</v>
      </c>
      <c r="F14" s="109" t="n">
        <v>68.63</v>
      </c>
      <c r="G14" s="109" t="n">
        <v>157.35</v>
      </c>
      <c r="H14" s="109" t="n">
        <v>110.677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2533</v>
      </c>
      <c r="E15" s="102" t="n">
        <v>110.85</v>
      </c>
      <c r="F15" s="103" t="n">
        <v>66.13</v>
      </c>
      <c r="G15" s="103" t="n">
        <v>187.62</v>
      </c>
      <c r="H15" s="103" t="n">
        <v>125.9051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7.1463</v>
      </c>
      <c r="E16" s="108" t="n">
        <v>111.25</v>
      </c>
      <c r="F16" s="109" t="n">
        <v>66.94</v>
      </c>
      <c r="G16" s="109" t="n">
        <v>195.26</v>
      </c>
      <c r="H16" s="109" t="n">
        <v>131.043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7826</v>
      </c>
      <c r="E17" s="102" t="n">
        <v>106.48</v>
      </c>
      <c r="F17" s="103" t="n">
        <v>67.47</v>
      </c>
      <c r="G17" s="103" t="n">
        <v>186.45</v>
      </c>
      <c r="H17" s="103" t="n">
        <v>123.569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8399</v>
      </c>
      <c r="E18" s="108" t="n">
        <v>101.02</v>
      </c>
      <c r="F18" s="109" t="n">
        <v>62.34</v>
      </c>
      <c r="G18" s="109" t="n">
        <v>208.04</v>
      </c>
      <c r="H18" s="109" t="n">
        <v>129.89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8.19</v>
      </c>
      <c r="F20" s="116" t="n">
        <v>66.81</v>
      </c>
      <c r="G20" s="116" t="n">
        <v>184.55</v>
      </c>
      <c r="H20" s="117" t="n">
        <v>124.489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6.3523</v>
      </c>
      <c r="E37" s="102" t="n">
        <v>85.23</v>
      </c>
      <c r="F37" s="103" t="n">
        <v>53.66</v>
      </c>
      <c r="G37" s="103" t="n">
        <v>126.34</v>
      </c>
      <c r="H37" s="103" t="n">
        <v>89.192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1.3366</v>
      </c>
      <c r="E38" s="108" t="n">
        <v>101.45</v>
      </c>
      <c r="F38" s="109" t="n">
        <v>64.72</v>
      </c>
      <c r="G38" s="109" t="n">
        <v>150.49</v>
      </c>
      <c r="H38" s="109" t="n">
        <v>106.095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9634</v>
      </c>
      <c r="E39" s="102" t="n">
        <v>118.91</v>
      </c>
      <c r="F39" s="103" t="n">
        <v>75.08</v>
      </c>
      <c r="G39" s="103" t="n">
        <v>202.12</v>
      </c>
      <c r="H39" s="103" t="n">
        <v>135.034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3643</v>
      </c>
      <c r="E40" s="108" t="n">
        <v>119.94</v>
      </c>
      <c r="F40" s="109" t="n">
        <v>82.44</v>
      </c>
      <c r="G40" s="109" t="n">
        <v>204.38</v>
      </c>
      <c r="H40" s="109" t="n">
        <v>134.8818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4015</v>
      </c>
      <c r="E41" s="102" t="n">
        <v>182.07</v>
      </c>
      <c r="F41" s="103" t="n">
        <v>104.69</v>
      </c>
      <c r="G41" s="103" t="n">
        <v>410.06</v>
      </c>
      <c r="H41" s="103" t="n">
        <v>240.443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5815</v>
      </c>
      <c r="E42" s="108" t="n">
        <v>96.97</v>
      </c>
      <c r="F42" s="109" t="n">
        <v>58.9</v>
      </c>
      <c r="G42" s="109" t="n">
        <v>183.84</v>
      </c>
      <c r="H42" s="109" t="n">
        <v>112.694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8.19</v>
      </c>
      <c r="F44" s="116" t="n">
        <v>66.81</v>
      </c>
      <c r="G44" s="116" t="n">
        <v>184.55</v>
      </c>
      <c r="H44" s="117" t="n">
        <v>124.489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4</v>
      </c>
      <c r="D13" s="138" t="n">
        <v>119</v>
      </c>
      <c r="E13" s="139" t="n">
        <v>484.85</v>
      </c>
      <c r="F13" s="140" t="n">
        <v>175.76</v>
      </c>
      <c r="G13" s="140" t="n">
        <v>1593.2</v>
      </c>
      <c r="H13" s="103" t="n">
        <v>745.91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3</v>
      </c>
      <c r="D14" s="143" t="n">
        <v>55</v>
      </c>
      <c r="E14" s="144" t="n">
        <v>139.79</v>
      </c>
      <c r="F14" s="145" t="n">
        <v>101.96</v>
      </c>
      <c r="G14" s="145" t="n">
        <v>176.31</v>
      </c>
      <c r="H14" s="109" t="n">
        <v>143.649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8</v>
      </c>
      <c r="D15" s="138" t="n">
        <v>663</v>
      </c>
      <c r="E15" s="139" t="n">
        <v>294.05</v>
      </c>
      <c r="F15" s="140" t="n">
        <v>153.44</v>
      </c>
      <c r="G15" s="140" t="n">
        <v>545.85</v>
      </c>
      <c r="H15" s="103" t="n">
        <v>340.44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1</v>
      </c>
      <c r="D16" s="143" t="n">
        <v>126</v>
      </c>
      <c r="E16" s="144" t="n">
        <v>254.825</v>
      </c>
      <c r="F16" s="145" t="n">
        <v>163.3</v>
      </c>
      <c r="G16" s="145" t="n">
        <v>494.95</v>
      </c>
      <c r="H16" s="109" t="n">
        <v>308.50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5</v>
      </c>
      <c r="D17" s="138" t="n">
        <v>302</v>
      </c>
      <c r="E17" s="139" t="n">
        <v>119.285</v>
      </c>
      <c r="F17" s="140" t="n">
        <v>95.63</v>
      </c>
      <c r="G17" s="140" t="n">
        <v>266.5</v>
      </c>
      <c r="H17" s="103" t="n">
        <v>156.4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6</v>
      </c>
      <c r="D18" s="143" t="n">
        <v>11</v>
      </c>
      <c r="E18" s="144" t="n">
        <v>137</v>
      </c>
      <c r="F18" s="145" t="n">
        <v>91.1</v>
      </c>
      <c r="G18" s="145" t="n">
        <v>263.66</v>
      </c>
      <c r="H18" s="109" t="n">
        <v>170.365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4</v>
      </c>
      <c r="D19" s="138" t="n">
        <v>268</v>
      </c>
      <c r="E19" s="139" t="n">
        <v>158.095</v>
      </c>
      <c r="F19" s="140" t="n">
        <v>133.88</v>
      </c>
      <c r="G19" s="140" t="n">
        <v>250.65</v>
      </c>
      <c r="H19" s="103" t="n">
        <v>188.310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5</v>
      </c>
      <c r="D20" s="143" t="n">
        <v>66</v>
      </c>
      <c r="E20" s="144" t="n">
        <v>286.64</v>
      </c>
      <c r="F20" s="145" t="n">
        <v>186.83</v>
      </c>
      <c r="G20" s="145" t="n">
        <v>473.98</v>
      </c>
      <c r="H20" s="109" t="n">
        <v>312.444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9</v>
      </c>
      <c r="D21" s="138" t="n">
        <v>35</v>
      </c>
      <c r="E21" s="139" t="n">
        <v>221.81</v>
      </c>
      <c r="F21" s="140" t="n">
        <v>134.98</v>
      </c>
      <c r="G21" s="140" t="n">
        <v>407.76</v>
      </c>
      <c r="H21" s="103" t="n">
        <v>225.678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88</v>
      </c>
      <c r="D22" s="143" t="n">
        <v>178</v>
      </c>
      <c r="E22" s="144" t="n">
        <v>301.45</v>
      </c>
      <c r="F22" s="145" t="n">
        <v>147.27</v>
      </c>
      <c r="G22" s="145" t="n">
        <v>639.76</v>
      </c>
      <c r="H22" s="109" t="n">
        <v>374.92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7</v>
      </c>
      <c r="D23" s="138" t="n">
        <v>48</v>
      </c>
      <c r="E23" s="139" t="n">
        <v>332.46</v>
      </c>
      <c r="F23" s="140" t="n">
        <v>136.87</v>
      </c>
      <c r="G23" s="140" t="n">
        <v>564.67</v>
      </c>
      <c r="H23" s="103" t="n">
        <v>343.826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8</v>
      </c>
      <c r="D24" s="143" t="n">
        <v>164</v>
      </c>
      <c r="E24" s="144" t="n">
        <v>290.94</v>
      </c>
      <c r="F24" s="145" t="n">
        <v>144.23</v>
      </c>
      <c r="G24" s="145" t="n">
        <v>663.69</v>
      </c>
      <c r="H24" s="109" t="n">
        <v>369.5597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5</v>
      </c>
      <c r="D25" s="138" t="n">
        <v>16</v>
      </c>
      <c r="E25" s="139" t="n">
        <v>224.76</v>
      </c>
      <c r="F25" s="140" t="n">
        <v>108.77</v>
      </c>
      <c r="G25" s="140" t="n">
        <v>393.4</v>
      </c>
      <c r="H25" s="103" t="n">
        <v>232.526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4</v>
      </c>
      <c r="D26" s="143" t="n">
        <v>67</v>
      </c>
      <c r="E26" s="144" t="n">
        <v>238.52</v>
      </c>
      <c r="F26" s="145" t="n">
        <v>133.92</v>
      </c>
      <c r="G26" s="145" t="n">
        <v>546.72</v>
      </c>
      <c r="H26" s="109" t="n">
        <v>290.886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2</v>
      </c>
      <c r="D27" s="138" t="n">
        <v>32</v>
      </c>
      <c r="E27" s="139" t="n">
        <v>276.555</v>
      </c>
      <c r="F27" s="140" t="n">
        <v>181.04</v>
      </c>
      <c r="G27" s="140" t="n">
        <v>662</v>
      </c>
      <c r="H27" s="103" t="n">
        <v>382.705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1</v>
      </c>
      <c r="D28" s="143" t="n">
        <v>51</v>
      </c>
      <c r="E28" s="144" t="n">
        <v>266.53</v>
      </c>
      <c r="F28" s="145" t="n">
        <v>185.55</v>
      </c>
      <c r="G28" s="145" t="n">
        <v>493.62</v>
      </c>
      <c r="H28" s="109" t="n">
        <v>312.270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6</v>
      </c>
      <c r="D29" s="138" t="n">
        <v>150</v>
      </c>
      <c r="E29" s="139" t="n">
        <v>259.09</v>
      </c>
      <c r="F29" s="140" t="n">
        <v>137.55</v>
      </c>
      <c r="G29" s="140" t="n">
        <v>515.07</v>
      </c>
      <c r="H29" s="103" t="n">
        <v>319.193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8</v>
      </c>
      <c r="D30" s="143" t="n">
        <v>35</v>
      </c>
      <c r="E30" s="144" t="n">
        <v>179.63</v>
      </c>
      <c r="F30" s="145" t="n">
        <v>131.87</v>
      </c>
      <c r="G30" s="145" t="n">
        <v>266.09</v>
      </c>
      <c r="H30" s="109" t="n">
        <v>192.763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0</v>
      </c>
      <c r="D31" s="138" t="n">
        <v>96</v>
      </c>
      <c r="E31" s="139" t="n">
        <v>280.755</v>
      </c>
      <c r="F31" s="140" t="n">
        <v>158.98</v>
      </c>
      <c r="G31" s="140" t="n">
        <v>508.74</v>
      </c>
      <c r="H31" s="103" t="n">
        <v>313.239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</v>
      </c>
      <c r="D32" s="143" t="n">
        <v>17</v>
      </c>
      <c r="E32" s="144" t="n">
        <v>292.73</v>
      </c>
      <c r="F32" s="145" t="n">
        <v>172.34</v>
      </c>
      <c r="G32" s="145" t="n">
        <v>439.99</v>
      </c>
      <c r="H32" s="109" t="n">
        <v>306.685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80</v>
      </c>
      <c r="D33" s="138" t="n">
        <v>535</v>
      </c>
      <c r="E33" s="139" t="n">
        <v>96.56</v>
      </c>
      <c r="F33" s="140" t="n">
        <v>62.7</v>
      </c>
      <c r="G33" s="140" t="n">
        <v>207.69</v>
      </c>
      <c r="H33" s="103" t="n">
        <v>122.16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6</v>
      </c>
      <c r="D34" s="143" t="n">
        <v>39</v>
      </c>
      <c r="E34" s="144" t="n">
        <v>129.39</v>
      </c>
      <c r="F34" s="145" t="n">
        <v>83.36</v>
      </c>
      <c r="G34" s="145" t="n">
        <v>228.29</v>
      </c>
      <c r="H34" s="109" t="n">
        <v>138.278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2</v>
      </c>
      <c r="D35" s="138" t="n">
        <v>57</v>
      </c>
      <c r="E35" s="139" t="n">
        <v>230.34</v>
      </c>
      <c r="F35" s="140" t="n">
        <v>170.24</v>
      </c>
      <c r="G35" s="140" t="n">
        <v>339.81</v>
      </c>
      <c r="H35" s="103" t="n">
        <v>246.920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7</v>
      </c>
      <c r="D36" s="143" t="n">
        <v>70</v>
      </c>
      <c r="E36" s="144" t="n">
        <v>217.03</v>
      </c>
      <c r="F36" s="145" t="n">
        <v>154.15</v>
      </c>
      <c r="G36" s="145" t="n">
        <v>540.97</v>
      </c>
      <c r="H36" s="109" t="n">
        <v>290.126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5</v>
      </c>
      <c r="D37" s="138" t="n">
        <v>11</v>
      </c>
      <c r="E37" s="139" t="n">
        <v>183.84</v>
      </c>
      <c r="F37" s="140" t="n">
        <v>143.22</v>
      </c>
      <c r="G37" s="140" t="n">
        <v>241.59</v>
      </c>
      <c r="H37" s="103" t="n">
        <v>186.808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7</v>
      </c>
      <c r="E38" s="144" t="n">
        <v>172.04</v>
      </c>
      <c r="F38" s="145" t="n">
        <v>102.42</v>
      </c>
      <c r="G38" s="145" t="n">
        <v>232.58</v>
      </c>
      <c r="H38" s="109" t="n">
        <v>176.739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9</v>
      </c>
      <c r="D39" s="138" t="n">
        <v>24</v>
      </c>
      <c r="E39" s="139" t="n">
        <v>206.09</v>
      </c>
      <c r="F39" s="140" t="n">
        <v>131.39</v>
      </c>
      <c r="G39" s="140" t="n">
        <v>275</v>
      </c>
      <c r="H39" s="103" t="n">
        <v>204.709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2</v>
      </c>
      <c r="D40" s="143" t="n">
        <v>309</v>
      </c>
      <c r="E40" s="144" t="n">
        <v>190.75</v>
      </c>
      <c r="F40" s="145" t="n">
        <v>120.08</v>
      </c>
      <c r="G40" s="145" t="n">
        <v>283.65</v>
      </c>
      <c r="H40" s="109" t="n">
        <v>200.29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6</v>
      </c>
      <c r="D41" s="138" t="n">
        <v>114</v>
      </c>
      <c r="E41" s="139" t="n">
        <v>185.91</v>
      </c>
      <c r="F41" s="140" t="n">
        <v>112.28</v>
      </c>
      <c r="G41" s="140" t="n">
        <v>314.15</v>
      </c>
      <c r="H41" s="103" t="n">
        <v>205.060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4</v>
      </c>
      <c r="D42" s="143" t="n">
        <v>81</v>
      </c>
      <c r="E42" s="144" t="n">
        <v>168.37</v>
      </c>
      <c r="F42" s="145" t="n">
        <v>149.14</v>
      </c>
      <c r="G42" s="145" t="n">
        <v>244.75</v>
      </c>
      <c r="H42" s="109" t="n">
        <v>180.924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7</v>
      </c>
      <c r="D43" s="138" t="n">
        <v>292</v>
      </c>
      <c r="E43" s="139" t="n">
        <v>251.775</v>
      </c>
      <c r="F43" s="140" t="n">
        <v>138.52</v>
      </c>
      <c r="G43" s="140" t="n">
        <v>474.32</v>
      </c>
      <c r="H43" s="103" t="n">
        <v>283.049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1</v>
      </c>
      <c r="D44" s="143" t="n">
        <v>38</v>
      </c>
      <c r="E44" s="144" t="n">
        <v>163.85</v>
      </c>
      <c r="F44" s="145" t="n">
        <v>126.92</v>
      </c>
      <c r="G44" s="145" t="n">
        <v>221.22</v>
      </c>
      <c r="H44" s="109" t="n">
        <v>169.095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7</v>
      </c>
      <c r="D45" s="138" t="n">
        <v>410</v>
      </c>
      <c r="E45" s="139" t="n">
        <v>156.265</v>
      </c>
      <c r="F45" s="140" t="n">
        <v>108.155</v>
      </c>
      <c r="G45" s="140" t="n">
        <v>254.315</v>
      </c>
      <c r="H45" s="103" t="n">
        <v>177.587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1</v>
      </c>
      <c r="D46" s="143" t="n">
        <v>18</v>
      </c>
      <c r="E46" s="144" t="n">
        <v>189.655</v>
      </c>
      <c r="F46" s="145" t="n">
        <v>101.01</v>
      </c>
      <c r="G46" s="145" t="n">
        <v>276.46</v>
      </c>
      <c r="H46" s="109" t="n">
        <v>175.818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5</v>
      </c>
      <c r="D47" s="138" t="n">
        <v>14</v>
      </c>
      <c r="E47" s="139" t="n">
        <v>229.61</v>
      </c>
      <c r="F47" s="140" t="n">
        <v>122.74</v>
      </c>
      <c r="G47" s="140" t="n">
        <v>277.42</v>
      </c>
      <c r="H47" s="103" t="n">
        <v>210.536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1</v>
      </c>
      <c r="D48" s="143" t="n">
        <v>92</v>
      </c>
      <c r="E48" s="144" t="n">
        <v>205.915</v>
      </c>
      <c r="F48" s="145" t="n">
        <v>134.64</v>
      </c>
      <c r="G48" s="145" t="n">
        <v>311.02</v>
      </c>
      <c r="H48" s="109" t="n">
        <v>224.194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8</v>
      </c>
      <c r="D49" s="138" t="n">
        <v>25</v>
      </c>
      <c r="E49" s="139" t="n">
        <v>146.36</v>
      </c>
      <c r="F49" s="140" t="n">
        <v>116.33</v>
      </c>
      <c r="G49" s="140" t="n">
        <v>217.03</v>
      </c>
      <c r="H49" s="103" t="n">
        <v>156.081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3</v>
      </c>
      <c r="D50" s="143" t="n">
        <v>36</v>
      </c>
      <c r="E50" s="144" t="n">
        <v>169.705</v>
      </c>
      <c r="F50" s="145" t="n">
        <v>111.14</v>
      </c>
      <c r="G50" s="145" t="n">
        <v>198.84</v>
      </c>
      <c r="H50" s="109" t="n">
        <v>162.947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4</v>
      </c>
      <c r="D51" s="138" t="n">
        <v>182</v>
      </c>
      <c r="E51" s="139" t="n">
        <v>165.905</v>
      </c>
      <c r="F51" s="140" t="n">
        <v>117.11</v>
      </c>
      <c r="G51" s="140" t="n">
        <v>268.32</v>
      </c>
      <c r="H51" s="103" t="n">
        <v>194.834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4</v>
      </c>
      <c r="D52" s="143" t="n">
        <v>56</v>
      </c>
      <c r="E52" s="144" t="n">
        <v>168.755</v>
      </c>
      <c r="F52" s="145" t="n">
        <v>124.25</v>
      </c>
      <c r="G52" s="145" t="n">
        <v>306.11</v>
      </c>
      <c r="H52" s="109" t="n">
        <v>198.140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1</v>
      </c>
      <c r="D53" s="138" t="n">
        <v>432</v>
      </c>
      <c r="E53" s="139" t="n">
        <v>147.265</v>
      </c>
      <c r="F53" s="140" t="n">
        <v>107.68</v>
      </c>
      <c r="G53" s="140" t="n">
        <v>237.2</v>
      </c>
      <c r="H53" s="103" t="n">
        <v>161.798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45</v>
      </c>
      <c r="D54" s="143" t="n">
        <v>109</v>
      </c>
      <c r="E54" s="144" t="n">
        <v>176.75</v>
      </c>
      <c r="F54" s="145" t="n">
        <v>110.47</v>
      </c>
      <c r="G54" s="145" t="n">
        <v>341.8</v>
      </c>
      <c r="H54" s="109" t="n">
        <v>210.840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7</v>
      </c>
      <c r="D55" s="138" t="n">
        <v>11</v>
      </c>
      <c r="E55" s="139" t="n">
        <v>218.94</v>
      </c>
      <c r="F55" s="140" t="n">
        <v>173.23</v>
      </c>
      <c r="G55" s="140" t="n">
        <v>300</v>
      </c>
      <c r="H55" s="103" t="n">
        <v>240.935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5</v>
      </c>
      <c r="D56" s="143" t="n">
        <v>122</v>
      </c>
      <c r="E56" s="144" t="n">
        <v>173.11</v>
      </c>
      <c r="F56" s="145" t="n">
        <v>107.9</v>
      </c>
      <c r="G56" s="145" t="n">
        <v>296.63</v>
      </c>
      <c r="H56" s="109" t="n">
        <v>203.670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5</v>
      </c>
      <c r="D57" s="138" t="n">
        <v>12</v>
      </c>
      <c r="E57" s="139" t="n">
        <v>146.785</v>
      </c>
      <c r="F57" s="140" t="n">
        <v>95.35</v>
      </c>
      <c r="G57" s="140" t="n">
        <v>239.08</v>
      </c>
      <c r="H57" s="103" t="n">
        <v>156.325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3</v>
      </c>
      <c r="D58" s="143" t="n">
        <v>70</v>
      </c>
      <c r="E58" s="144" t="n">
        <v>131.23</v>
      </c>
      <c r="F58" s="145" t="n">
        <v>88.105</v>
      </c>
      <c r="G58" s="145" t="n">
        <v>176.02</v>
      </c>
      <c r="H58" s="109" t="n">
        <v>133.602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7</v>
      </c>
      <c r="D59" s="138" t="n">
        <v>76</v>
      </c>
      <c r="E59" s="139" t="n">
        <v>160.48</v>
      </c>
      <c r="F59" s="140" t="n">
        <v>113.64</v>
      </c>
      <c r="G59" s="140" t="n">
        <v>194.19</v>
      </c>
      <c r="H59" s="103" t="n">
        <v>164.3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7</v>
      </c>
      <c r="D60" s="143" t="n">
        <v>11</v>
      </c>
      <c r="E60" s="144" t="n">
        <v>179.14</v>
      </c>
      <c r="F60" s="145" t="n">
        <v>106.08</v>
      </c>
      <c r="G60" s="145" t="n">
        <v>194.68</v>
      </c>
      <c r="H60" s="109" t="n">
        <v>163.273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4</v>
      </c>
      <c r="D61" s="138" t="n">
        <v>408</v>
      </c>
      <c r="E61" s="139" t="n">
        <v>167.505</v>
      </c>
      <c r="F61" s="140" t="n">
        <v>111.54</v>
      </c>
      <c r="G61" s="140" t="n">
        <v>266.02</v>
      </c>
      <c r="H61" s="103" t="n">
        <v>181.35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9</v>
      </c>
      <c r="D62" s="143" t="n">
        <v>646</v>
      </c>
      <c r="E62" s="144" t="n">
        <v>190.51</v>
      </c>
      <c r="F62" s="145" t="n">
        <v>129.51</v>
      </c>
      <c r="G62" s="145" t="n">
        <v>256.2</v>
      </c>
      <c r="H62" s="109" t="n">
        <v>193.276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9</v>
      </c>
      <c r="D63" s="138" t="n">
        <v>406</v>
      </c>
      <c r="E63" s="139" t="n">
        <v>168.14</v>
      </c>
      <c r="F63" s="140" t="n">
        <v>126.79</v>
      </c>
      <c r="G63" s="140" t="n">
        <v>223.08</v>
      </c>
      <c r="H63" s="103" t="n">
        <v>173.632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66</v>
      </c>
      <c r="D64" s="143" t="n">
        <v>2046</v>
      </c>
      <c r="E64" s="144" t="n">
        <v>149.13</v>
      </c>
      <c r="F64" s="145" t="n">
        <v>98.68</v>
      </c>
      <c r="G64" s="145" t="n">
        <v>230.71</v>
      </c>
      <c r="H64" s="109" t="n">
        <v>159.977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8</v>
      </c>
      <c r="D65" s="138" t="n">
        <v>83</v>
      </c>
      <c r="E65" s="139" t="n">
        <v>168.58</v>
      </c>
      <c r="F65" s="140" t="n">
        <v>91.68</v>
      </c>
      <c r="G65" s="140" t="n">
        <v>243.04</v>
      </c>
      <c r="H65" s="103" t="n">
        <v>170.136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6</v>
      </c>
      <c r="D66" s="143" t="n">
        <v>378</v>
      </c>
      <c r="E66" s="144" t="n">
        <v>167.805</v>
      </c>
      <c r="F66" s="145" t="n">
        <v>98.38</v>
      </c>
      <c r="G66" s="145" t="n">
        <v>257.8</v>
      </c>
      <c r="H66" s="109" t="n">
        <v>179.63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23</v>
      </c>
      <c r="D67" s="138" t="n">
        <v>1344</v>
      </c>
      <c r="E67" s="139" t="n">
        <v>154.17</v>
      </c>
      <c r="F67" s="140" t="n">
        <v>99.48</v>
      </c>
      <c r="G67" s="140" t="n">
        <v>230.89</v>
      </c>
      <c r="H67" s="103" t="n">
        <v>162.772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6</v>
      </c>
      <c r="D68" s="143" t="n">
        <v>33</v>
      </c>
      <c r="E68" s="144" t="n">
        <v>174.64</v>
      </c>
      <c r="F68" s="145" t="n">
        <v>119.46</v>
      </c>
      <c r="G68" s="145" t="n">
        <v>321.36</v>
      </c>
      <c r="H68" s="109" t="n">
        <v>206.170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36</v>
      </c>
      <c r="D69" s="138" t="n">
        <v>85</v>
      </c>
      <c r="E69" s="139" t="n">
        <v>142.59</v>
      </c>
      <c r="F69" s="140" t="n">
        <v>106.34</v>
      </c>
      <c r="G69" s="140" t="n">
        <v>225.24</v>
      </c>
      <c r="H69" s="103" t="n">
        <v>153.739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8</v>
      </c>
      <c r="D70" s="143" t="n">
        <v>75</v>
      </c>
      <c r="E70" s="144" t="n">
        <v>129.5</v>
      </c>
      <c r="F70" s="145" t="n">
        <v>108.44</v>
      </c>
      <c r="G70" s="145" t="n">
        <v>157.63</v>
      </c>
      <c r="H70" s="109" t="n">
        <v>131.940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6</v>
      </c>
      <c r="D71" s="138" t="n">
        <v>12</v>
      </c>
      <c r="E71" s="139" t="n">
        <v>191.19</v>
      </c>
      <c r="F71" s="140" t="n">
        <v>118.59</v>
      </c>
      <c r="G71" s="140" t="n">
        <v>241.43</v>
      </c>
      <c r="H71" s="103" t="n">
        <v>188.12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</v>
      </c>
      <c r="D72" s="143" t="n">
        <v>22</v>
      </c>
      <c r="E72" s="144" t="n">
        <v>123.34</v>
      </c>
      <c r="F72" s="145" t="n">
        <v>88.68</v>
      </c>
      <c r="G72" s="145" t="n">
        <v>251.8</v>
      </c>
      <c r="H72" s="109" t="n">
        <v>149.980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</v>
      </c>
      <c r="D73" s="138" t="n">
        <v>16</v>
      </c>
      <c r="E73" s="139" t="n">
        <v>225.76</v>
      </c>
      <c r="F73" s="140" t="n">
        <v>159.01</v>
      </c>
      <c r="G73" s="140" t="n">
        <v>255.31</v>
      </c>
      <c r="H73" s="103" t="n">
        <v>220.168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9</v>
      </c>
      <c r="D74" s="143" t="n">
        <v>402</v>
      </c>
      <c r="E74" s="144" t="n">
        <v>152.63</v>
      </c>
      <c r="F74" s="145" t="n">
        <v>97.75</v>
      </c>
      <c r="G74" s="145" t="n">
        <v>216.47</v>
      </c>
      <c r="H74" s="109" t="n">
        <v>159.672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3</v>
      </c>
      <c r="D75" s="138" t="n">
        <v>360</v>
      </c>
      <c r="E75" s="139" t="n">
        <v>179.01</v>
      </c>
      <c r="F75" s="140" t="n">
        <v>160.965</v>
      </c>
      <c r="G75" s="140" t="n">
        <v>200.295</v>
      </c>
      <c r="H75" s="103" t="n">
        <v>178.840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</v>
      </c>
      <c r="D76" s="143" t="n">
        <v>17</v>
      </c>
      <c r="E76" s="144" t="n">
        <v>89.57</v>
      </c>
      <c r="F76" s="145" t="n">
        <v>82.47</v>
      </c>
      <c r="G76" s="145" t="n">
        <v>163.44</v>
      </c>
      <c r="H76" s="109" t="n">
        <v>105.355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42</v>
      </c>
      <c r="D77" s="138" t="n">
        <v>325</v>
      </c>
      <c r="E77" s="139" t="n">
        <v>139.35</v>
      </c>
      <c r="F77" s="140" t="n">
        <v>96.76</v>
      </c>
      <c r="G77" s="140" t="n">
        <v>186.38</v>
      </c>
      <c r="H77" s="103" t="n">
        <v>143.06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4</v>
      </c>
      <c r="D78" s="143" t="n">
        <v>68</v>
      </c>
      <c r="E78" s="144" t="n">
        <v>113.975</v>
      </c>
      <c r="F78" s="145" t="n">
        <v>60.78</v>
      </c>
      <c r="G78" s="145" t="n">
        <v>191.12</v>
      </c>
      <c r="H78" s="109" t="n">
        <v>129.7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95</v>
      </c>
      <c r="D79" s="138" t="n">
        <v>423</v>
      </c>
      <c r="E79" s="139" t="n">
        <v>160.95</v>
      </c>
      <c r="F79" s="140" t="n">
        <v>106.58</v>
      </c>
      <c r="G79" s="140" t="n">
        <v>261.37</v>
      </c>
      <c r="H79" s="103" t="n">
        <v>178.309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9</v>
      </c>
      <c r="D80" s="143" t="n">
        <v>347</v>
      </c>
      <c r="E80" s="144" t="n">
        <v>135.65</v>
      </c>
      <c r="F80" s="145" t="n">
        <v>94.27</v>
      </c>
      <c r="G80" s="145" t="n">
        <v>251.98</v>
      </c>
      <c r="H80" s="109" t="n">
        <v>157.657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</v>
      </c>
      <c r="D81" s="138" t="n">
        <v>10</v>
      </c>
      <c r="E81" s="139" t="n">
        <v>130.91</v>
      </c>
      <c r="F81" s="140" t="n">
        <v>101.22</v>
      </c>
      <c r="G81" s="140" t="n">
        <v>189.325</v>
      </c>
      <c r="H81" s="103" t="n">
        <v>138.92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75</v>
      </c>
      <c r="D82" s="143" t="n">
        <v>305</v>
      </c>
      <c r="E82" s="144" t="n">
        <v>127.29</v>
      </c>
      <c r="F82" s="145" t="n">
        <v>93.75</v>
      </c>
      <c r="G82" s="145" t="n">
        <v>229.13</v>
      </c>
      <c r="H82" s="109" t="n">
        <v>149.277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85</v>
      </c>
      <c r="D83" s="138" t="n">
        <v>389</v>
      </c>
      <c r="E83" s="139" t="n">
        <v>121.62</v>
      </c>
      <c r="F83" s="140" t="n">
        <v>82.96</v>
      </c>
      <c r="G83" s="140" t="n">
        <v>187.81</v>
      </c>
      <c r="H83" s="103" t="n">
        <v>133.787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4</v>
      </c>
      <c r="D84" s="143" t="n">
        <v>22</v>
      </c>
      <c r="E84" s="144" t="n">
        <v>143.79</v>
      </c>
      <c r="F84" s="145" t="n">
        <v>106.04</v>
      </c>
      <c r="G84" s="145" t="n">
        <v>258.79</v>
      </c>
      <c r="H84" s="109" t="n">
        <v>168.844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51</v>
      </c>
      <c r="D85" s="138" t="n">
        <v>143</v>
      </c>
      <c r="E85" s="139" t="n">
        <v>119.38</v>
      </c>
      <c r="F85" s="140" t="n">
        <v>86.74</v>
      </c>
      <c r="G85" s="140" t="n">
        <v>171.73</v>
      </c>
      <c r="H85" s="103" t="n">
        <v>129.16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78</v>
      </c>
      <c r="D86" s="143" t="n">
        <v>953</v>
      </c>
      <c r="E86" s="144" t="n">
        <v>119.27</v>
      </c>
      <c r="F86" s="145" t="n">
        <v>84.56</v>
      </c>
      <c r="G86" s="145" t="n">
        <v>198.93</v>
      </c>
      <c r="H86" s="109" t="n">
        <v>133.481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2</v>
      </c>
      <c r="D87" s="138" t="n">
        <v>43</v>
      </c>
      <c r="E87" s="139" t="n">
        <v>109.65</v>
      </c>
      <c r="F87" s="140" t="n">
        <v>88.7</v>
      </c>
      <c r="G87" s="140" t="n">
        <v>163.33</v>
      </c>
      <c r="H87" s="103" t="n">
        <v>120.197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9</v>
      </c>
      <c r="D88" s="143" t="n">
        <v>86</v>
      </c>
      <c r="E88" s="144" t="n">
        <v>106.545</v>
      </c>
      <c r="F88" s="145" t="n">
        <v>84.49</v>
      </c>
      <c r="G88" s="145" t="n">
        <v>192.67</v>
      </c>
      <c r="H88" s="109" t="n">
        <v>132.637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36</v>
      </c>
      <c r="D89" s="138" t="n">
        <v>77</v>
      </c>
      <c r="E89" s="139" t="n">
        <v>136.44</v>
      </c>
      <c r="F89" s="140" t="n">
        <v>93.55</v>
      </c>
      <c r="G89" s="140" t="n">
        <v>250.82</v>
      </c>
      <c r="H89" s="103" t="n">
        <v>158.156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92</v>
      </c>
      <c r="D90" s="143" t="n">
        <v>401</v>
      </c>
      <c r="E90" s="144" t="n">
        <v>123.38</v>
      </c>
      <c r="F90" s="145" t="n">
        <v>85.37</v>
      </c>
      <c r="G90" s="145" t="n">
        <v>185.63</v>
      </c>
      <c r="H90" s="109" t="n">
        <v>132.563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2</v>
      </c>
      <c r="D91" s="138" t="n">
        <v>31</v>
      </c>
      <c r="E91" s="139" t="n">
        <v>87.04</v>
      </c>
      <c r="F91" s="140" t="n">
        <v>76.15</v>
      </c>
      <c r="G91" s="140" t="n">
        <v>121.77</v>
      </c>
      <c r="H91" s="103" t="n">
        <v>93.849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1</v>
      </c>
      <c r="D92" s="143" t="n">
        <v>17</v>
      </c>
      <c r="E92" s="144" t="n">
        <v>94.03</v>
      </c>
      <c r="F92" s="145" t="n">
        <v>66.54</v>
      </c>
      <c r="G92" s="145" t="n">
        <v>132.98</v>
      </c>
      <c r="H92" s="109" t="n">
        <v>94.9459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7</v>
      </c>
      <c r="D93" s="138" t="n">
        <v>12</v>
      </c>
      <c r="E93" s="139" t="n">
        <v>95.94</v>
      </c>
      <c r="F93" s="140" t="n">
        <v>72.65</v>
      </c>
      <c r="G93" s="140" t="n">
        <v>144.65</v>
      </c>
      <c r="H93" s="103" t="n">
        <v>100.8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1</v>
      </c>
      <c r="D94" s="143" t="n">
        <v>264</v>
      </c>
      <c r="E94" s="144" t="n">
        <v>102.725</v>
      </c>
      <c r="F94" s="145" t="n">
        <v>76.79</v>
      </c>
      <c r="G94" s="145" t="n">
        <v>147.7</v>
      </c>
      <c r="H94" s="109" t="n">
        <v>109.672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44</v>
      </c>
      <c r="D95" s="138" t="n">
        <v>131</v>
      </c>
      <c r="E95" s="139" t="n">
        <v>102.26</v>
      </c>
      <c r="F95" s="140" t="n">
        <v>77.64</v>
      </c>
      <c r="G95" s="140" t="n">
        <v>148.36</v>
      </c>
      <c r="H95" s="103" t="n">
        <v>109.612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2</v>
      </c>
      <c r="D96" s="143" t="n">
        <v>26</v>
      </c>
      <c r="E96" s="144" t="n">
        <v>95.975</v>
      </c>
      <c r="F96" s="145" t="n">
        <v>46</v>
      </c>
      <c r="G96" s="145" t="n">
        <v>217.04</v>
      </c>
      <c r="H96" s="109" t="n">
        <v>115.704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39</v>
      </c>
      <c r="D97" s="138" t="n">
        <v>758</v>
      </c>
      <c r="E97" s="139" t="n">
        <v>103.425</v>
      </c>
      <c r="F97" s="140" t="n">
        <v>74.08</v>
      </c>
      <c r="G97" s="140" t="n">
        <v>147.45</v>
      </c>
      <c r="H97" s="103" t="n">
        <v>109.055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37</v>
      </c>
      <c r="D98" s="143" t="n">
        <v>224</v>
      </c>
      <c r="E98" s="144" t="n">
        <v>124.525</v>
      </c>
      <c r="F98" s="145" t="n">
        <v>76.36</v>
      </c>
      <c r="G98" s="145" t="n">
        <v>220.81</v>
      </c>
      <c r="H98" s="109" t="n">
        <v>139.711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1</v>
      </c>
      <c r="D99" s="138" t="n">
        <v>81</v>
      </c>
      <c r="E99" s="139" t="n">
        <v>139.84</v>
      </c>
      <c r="F99" s="140" t="n">
        <v>107.94</v>
      </c>
      <c r="G99" s="140" t="n">
        <v>168.16</v>
      </c>
      <c r="H99" s="103" t="n">
        <v>138.233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9</v>
      </c>
      <c r="D100" s="143" t="n">
        <v>13</v>
      </c>
      <c r="E100" s="144" t="n">
        <v>87.41</v>
      </c>
      <c r="F100" s="145" t="n">
        <v>71.93</v>
      </c>
      <c r="G100" s="145" t="n">
        <v>112.57</v>
      </c>
      <c r="H100" s="109" t="n">
        <v>90.251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5</v>
      </c>
      <c r="D101" s="138" t="n">
        <v>48</v>
      </c>
      <c r="E101" s="139" t="n">
        <v>107.51</v>
      </c>
      <c r="F101" s="140" t="n">
        <v>83.84</v>
      </c>
      <c r="G101" s="140" t="n">
        <v>444.47</v>
      </c>
      <c r="H101" s="103" t="n">
        <v>181.09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2</v>
      </c>
      <c r="D102" s="143" t="n">
        <v>112</v>
      </c>
      <c r="E102" s="144" t="n">
        <v>119.835</v>
      </c>
      <c r="F102" s="145" t="n">
        <v>82.41</v>
      </c>
      <c r="G102" s="145" t="n">
        <v>142.06</v>
      </c>
      <c r="H102" s="109" t="n">
        <v>117.644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5</v>
      </c>
      <c r="D103" s="138" t="n">
        <v>468</v>
      </c>
      <c r="E103" s="139" t="n">
        <v>122.615</v>
      </c>
      <c r="F103" s="140" t="n">
        <v>96.66</v>
      </c>
      <c r="G103" s="140" t="n">
        <v>153.79</v>
      </c>
      <c r="H103" s="103" t="n">
        <v>126.485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40</v>
      </c>
      <c r="D104" s="143" t="n">
        <v>474</v>
      </c>
      <c r="E104" s="144" t="n">
        <v>79.93</v>
      </c>
      <c r="F104" s="145" t="n">
        <v>65.42</v>
      </c>
      <c r="G104" s="145" t="n">
        <v>101.29</v>
      </c>
      <c r="H104" s="109" t="n">
        <v>82.67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0</v>
      </c>
      <c r="D105" s="138" t="n">
        <v>76</v>
      </c>
      <c r="E105" s="139" t="n">
        <v>125.845</v>
      </c>
      <c r="F105" s="140" t="n">
        <v>114.52</v>
      </c>
      <c r="G105" s="140" t="n">
        <v>152.45</v>
      </c>
      <c r="H105" s="103" t="n">
        <v>130.0664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2</v>
      </c>
      <c r="D106" s="143" t="n">
        <v>27</v>
      </c>
      <c r="E106" s="144" t="n">
        <v>85.38</v>
      </c>
      <c r="F106" s="145" t="n">
        <v>67.79</v>
      </c>
      <c r="G106" s="145" t="n">
        <v>104.88</v>
      </c>
      <c r="H106" s="109" t="n">
        <v>87.5867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4</v>
      </c>
      <c r="D107" s="138" t="n">
        <v>25</v>
      </c>
      <c r="E107" s="139" t="n">
        <v>97.35</v>
      </c>
      <c r="F107" s="140" t="n">
        <v>70.24</v>
      </c>
      <c r="G107" s="140" t="n">
        <v>141.58</v>
      </c>
      <c r="H107" s="103" t="n">
        <v>101.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1</v>
      </c>
      <c r="D108" s="143" t="n">
        <v>415</v>
      </c>
      <c r="E108" s="144" t="n">
        <v>76.06</v>
      </c>
      <c r="F108" s="145" t="n">
        <v>57.49</v>
      </c>
      <c r="G108" s="145" t="n">
        <v>107.42</v>
      </c>
      <c r="H108" s="109" t="n">
        <v>79.872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4</v>
      </c>
      <c r="D109" s="138" t="n">
        <v>28</v>
      </c>
      <c r="E109" s="139" t="n">
        <v>94.33</v>
      </c>
      <c r="F109" s="140" t="n">
        <v>77.35</v>
      </c>
      <c r="G109" s="140" t="n">
        <v>109.25</v>
      </c>
      <c r="H109" s="103" t="n">
        <v>93.43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3</v>
      </c>
      <c r="D110" s="143" t="n">
        <v>11</v>
      </c>
      <c r="E110" s="144" t="n">
        <v>89.14</v>
      </c>
      <c r="F110" s="145" t="n">
        <v>79.84</v>
      </c>
      <c r="G110" s="145" t="n">
        <v>126.45</v>
      </c>
      <c r="H110" s="109" t="n">
        <v>97.622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7</v>
      </c>
      <c r="D111" s="138" t="n">
        <v>117</v>
      </c>
      <c r="E111" s="139" t="n">
        <v>158.33</v>
      </c>
      <c r="F111" s="140" t="n">
        <v>102.46</v>
      </c>
      <c r="G111" s="140" t="n">
        <v>194.55</v>
      </c>
      <c r="H111" s="103" t="n">
        <v>153.918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3</v>
      </c>
      <c r="D112" s="143" t="n">
        <v>377</v>
      </c>
      <c r="E112" s="144" t="n">
        <v>78.69</v>
      </c>
      <c r="F112" s="145" t="n">
        <v>58.63</v>
      </c>
      <c r="G112" s="145" t="n">
        <v>99.69</v>
      </c>
      <c r="H112" s="109" t="n">
        <v>79.725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61</v>
      </c>
      <c r="D113" s="138" t="n">
        <v>2556</v>
      </c>
      <c r="E113" s="139" t="n">
        <v>72.76</v>
      </c>
      <c r="F113" s="140" t="n">
        <v>55.87</v>
      </c>
      <c r="G113" s="140" t="n">
        <v>103.54</v>
      </c>
      <c r="H113" s="103" t="n">
        <v>77.258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4</v>
      </c>
      <c r="D114" s="143" t="n">
        <v>91</v>
      </c>
      <c r="E114" s="144" t="n">
        <v>81.02</v>
      </c>
      <c r="F114" s="145" t="n">
        <v>63.04</v>
      </c>
      <c r="G114" s="145" t="n">
        <v>145.1</v>
      </c>
      <c r="H114" s="109" t="n">
        <v>91.516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1</v>
      </c>
      <c r="D115" s="138" t="n">
        <v>524</v>
      </c>
      <c r="E115" s="139" t="n">
        <v>102.7</v>
      </c>
      <c r="F115" s="140" t="n">
        <v>79.25</v>
      </c>
      <c r="G115" s="140" t="n">
        <v>125.45</v>
      </c>
      <c r="H115" s="103" t="n">
        <v>103.325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6</v>
      </c>
      <c r="D116" s="143" t="n">
        <v>57</v>
      </c>
      <c r="E116" s="144" t="n">
        <v>67.28</v>
      </c>
      <c r="F116" s="145" t="n">
        <v>62.29</v>
      </c>
      <c r="G116" s="145" t="n">
        <v>89.23</v>
      </c>
      <c r="H116" s="109" t="n">
        <v>72.108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6</v>
      </c>
      <c r="D117" s="138" t="n">
        <v>56</v>
      </c>
      <c r="E117" s="139" t="n">
        <v>148.895</v>
      </c>
      <c r="F117" s="140" t="n">
        <v>106.44</v>
      </c>
      <c r="G117" s="140" t="n">
        <v>192.27</v>
      </c>
      <c r="H117" s="103" t="n">
        <v>149.442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</v>
      </c>
      <c r="D118" s="143" t="n">
        <v>49</v>
      </c>
      <c r="E118" s="144" t="n">
        <v>107.74</v>
      </c>
      <c r="F118" s="145" t="n">
        <v>87.56</v>
      </c>
      <c r="G118" s="145" t="n">
        <v>135.36</v>
      </c>
      <c r="H118" s="109" t="n">
        <v>108.00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6</v>
      </c>
      <c r="D119" s="138" t="n">
        <v>394</v>
      </c>
      <c r="E119" s="139" t="n">
        <v>108.675</v>
      </c>
      <c r="F119" s="140" t="n">
        <v>84.96</v>
      </c>
      <c r="G119" s="140" t="n">
        <v>177.27</v>
      </c>
      <c r="H119" s="103" t="n">
        <v>117.614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</v>
      </c>
      <c r="D120" s="143" t="n">
        <v>18</v>
      </c>
      <c r="E120" s="144" t="n">
        <v>126.88</v>
      </c>
      <c r="F120" s="145" t="n">
        <v>86.66</v>
      </c>
      <c r="G120" s="145" t="n">
        <v>153.28</v>
      </c>
      <c r="H120" s="109" t="n">
        <v>124.088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6</v>
      </c>
      <c r="D121" s="138" t="n">
        <v>81</v>
      </c>
      <c r="E121" s="139" t="n">
        <v>113.6</v>
      </c>
      <c r="F121" s="140" t="n">
        <v>86.19</v>
      </c>
      <c r="G121" s="140" t="n">
        <v>146.92</v>
      </c>
      <c r="H121" s="103" t="n">
        <v>113.2975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5</v>
      </c>
      <c r="D122" s="143" t="n">
        <v>25</v>
      </c>
      <c r="E122" s="144" t="n">
        <v>110.95</v>
      </c>
      <c r="F122" s="145" t="n">
        <v>87.53</v>
      </c>
      <c r="G122" s="145" t="n">
        <v>140.6</v>
      </c>
      <c r="H122" s="109" t="n">
        <v>113.891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</v>
      </c>
      <c r="D123" s="138" t="n">
        <v>35</v>
      </c>
      <c r="E123" s="139" t="n">
        <v>96.5</v>
      </c>
      <c r="F123" s="140" t="n">
        <v>79.4</v>
      </c>
      <c r="G123" s="140" t="n">
        <v>137.51</v>
      </c>
      <c r="H123" s="103" t="n">
        <v>103.018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3</v>
      </c>
      <c r="D124" s="143" t="n">
        <v>255</v>
      </c>
      <c r="E124" s="144" t="n">
        <v>129.48</v>
      </c>
      <c r="F124" s="145" t="n">
        <v>98.13</v>
      </c>
      <c r="G124" s="145" t="n">
        <v>163.72</v>
      </c>
      <c r="H124" s="109" t="n">
        <v>129.15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4</v>
      </c>
      <c r="D125" s="138" t="n">
        <v>321</v>
      </c>
      <c r="E125" s="139" t="n">
        <v>114.77</v>
      </c>
      <c r="F125" s="140" t="n">
        <v>91.39</v>
      </c>
      <c r="G125" s="140" t="n">
        <v>149.12</v>
      </c>
      <c r="H125" s="103" t="n">
        <v>120.787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4</v>
      </c>
      <c r="D126" s="143" t="n">
        <v>268</v>
      </c>
      <c r="E126" s="144" t="n">
        <v>128.395</v>
      </c>
      <c r="F126" s="145" t="n">
        <v>96.4</v>
      </c>
      <c r="G126" s="145" t="n">
        <v>162.74</v>
      </c>
      <c r="H126" s="109" t="n">
        <v>129.621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6</v>
      </c>
      <c r="D127" s="138" t="n">
        <v>16</v>
      </c>
      <c r="E127" s="139" t="n">
        <v>102.52</v>
      </c>
      <c r="F127" s="140" t="n">
        <v>81.53</v>
      </c>
      <c r="G127" s="140" t="n">
        <v>131.17</v>
      </c>
      <c r="H127" s="103" t="n">
        <v>101.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9</v>
      </c>
      <c r="D128" s="143" t="n">
        <v>91</v>
      </c>
      <c r="E128" s="144" t="n">
        <v>102.92</v>
      </c>
      <c r="F128" s="145" t="n">
        <v>83.36</v>
      </c>
      <c r="G128" s="145" t="n">
        <v>140.23</v>
      </c>
      <c r="H128" s="109" t="n">
        <v>107.4905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1</v>
      </c>
      <c r="D129" s="138" t="n">
        <v>690</v>
      </c>
      <c r="E129" s="139" t="n">
        <v>118.225</v>
      </c>
      <c r="F129" s="140" t="n">
        <v>91.595</v>
      </c>
      <c r="G129" s="140" t="n">
        <v>158.7</v>
      </c>
      <c r="H129" s="103" t="n">
        <v>122.632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1</v>
      </c>
      <c r="D130" s="143" t="n">
        <v>137</v>
      </c>
      <c r="E130" s="144" t="n">
        <v>109.64</v>
      </c>
      <c r="F130" s="145" t="n">
        <v>75.5</v>
      </c>
      <c r="G130" s="145" t="n">
        <v>145.39</v>
      </c>
      <c r="H130" s="109" t="n">
        <v>110.021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0</v>
      </c>
      <c r="D131" s="138" t="n">
        <v>85</v>
      </c>
      <c r="E131" s="139" t="n">
        <v>92.85</v>
      </c>
      <c r="F131" s="140" t="n">
        <v>70.53</v>
      </c>
      <c r="G131" s="140" t="n">
        <v>155.34</v>
      </c>
      <c r="H131" s="103" t="n">
        <v>101.756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6</v>
      </c>
      <c r="D132" s="143" t="n">
        <v>334</v>
      </c>
      <c r="E132" s="144" t="n">
        <v>124.11</v>
      </c>
      <c r="F132" s="145" t="n">
        <v>90.17</v>
      </c>
      <c r="G132" s="145" t="n">
        <v>153.31</v>
      </c>
      <c r="H132" s="109" t="n">
        <v>123.677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85</v>
      </c>
      <c r="D133" s="138" t="n">
        <v>2066</v>
      </c>
      <c r="E133" s="139" t="n">
        <v>110.875</v>
      </c>
      <c r="F133" s="140" t="n">
        <v>80</v>
      </c>
      <c r="G133" s="140" t="n">
        <v>163.6</v>
      </c>
      <c r="H133" s="103" t="n">
        <v>117.377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7</v>
      </c>
      <c r="D134" s="143" t="n">
        <v>2722</v>
      </c>
      <c r="E134" s="144" t="n">
        <v>129.445</v>
      </c>
      <c r="F134" s="145" t="n">
        <v>85.71</v>
      </c>
      <c r="G134" s="145" t="n">
        <v>184.85</v>
      </c>
      <c r="H134" s="109" t="n">
        <v>133.969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2</v>
      </c>
      <c r="D135" s="138" t="n">
        <v>192</v>
      </c>
      <c r="E135" s="139" t="n">
        <v>100.52</v>
      </c>
      <c r="F135" s="140" t="n">
        <v>73.98</v>
      </c>
      <c r="G135" s="140" t="n">
        <v>182.69</v>
      </c>
      <c r="H135" s="103" t="n">
        <v>112.424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7</v>
      </c>
      <c r="D136" s="143" t="n">
        <v>270</v>
      </c>
      <c r="E136" s="144" t="n">
        <v>106.39</v>
      </c>
      <c r="F136" s="145" t="n">
        <v>86.315</v>
      </c>
      <c r="G136" s="145" t="n">
        <v>140.59</v>
      </c>
      <c r="H136" s="109" t="n">
        <v>109.050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9</v>
      </c>
      <c r="D137" s="138" t="n">
        <v>102</v>
      </c>
      <c r="E137" s="139" t="n">
        <v>124.92</v>
      </c>
      <c r="F137" s="140" t="n">
        <v>95.49</v>
      </c>
      <c r="G137" s="140" t="n">
        <v>169.09</v>
      </c>
      <c r="H137" s="103" t="n">
        <v>130.272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9</v>
      </c>
      <c r="D138" s="143" t="n">
        <v>1389</v>
      </c>
      <c r="E138" s="144" t="n">
        <v>101.08</v>
      </c>
      <c r="F138" s="145" t="n">
        <v>80.36</v>
      </c>
      <c r="G138" s="145" t="n">
        <v>168.73</v>
      </c>
      <c r="H138" s="109" t="n">
        <v>114.145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3</v>
      </c>
      <c r="D139" s="138" t="n">
        <v>454</v>
      </c>
      <c r="E139" s="139" t="n">
        <v>132.78</v>
      </c>
      <c r="F139" s="140" t="n">
        <v>76.33</v>
      </c>
      <c r="G139" s="140" t="n">
        <v>186.49</v>
      </c>
      <c r="H139" s="103" t="n">
        <v>134.125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2</v>
      </c>
      <c r="D140" s="143" t="n">
        <v>1361</v>
      </c>
      <c r="E140" s="144" t="n">
        <v>111.58</v>
      </c>
      <c r="F140" s="145" t="n">
        <v>64.54</v>
      </c>
      <c r="G140" s="145" t="n">
        <v>174.02</v>
      </c>
      <c r="H140" s="109" t="n">
        <v>117.21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7</v>
      </c>
      <c r="D141" s="138" t="n">
        <v>38</v>
      </c>
      <c r="E141" s="139" t="n">
        <v>123.595</v>
      </c>
      <c r="F141" s="140" t="n">
        <v>90.23</v>
      </c>
      <c r="G141" s="140" t="n">
        <v>147.65</v>
      </c>
      <c r="H141" s="103" t="n">
        <v>122.702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3</v>
      </c>
      <c r="D142" s="143" t="n">
        <v>357</v>
      </c>
      <c r="E142" s="144" t="n">
        <v>148.76</v>
      </c>
      <c r="F142" s="145" t="n">
        <v>103.75</v>
      </c>
      <c r="G142" s="145" t="n">
        <v>201.82</v>
      </c>
      <c r="H142" s="109" t="n">
        <v>152.147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8</v>
      </c>
      <c r="D143" s="138" t="n">
        <v>15</v>
      </c>
      <c r="E143" s="139" t="n">
        <v>110.67</v>
      </c>
      <c r="F143" s="140" t="n">
        <v>101.01</v>
      </c>
      <c r="G143" s="140" t="n">
        <v>125.51</v>
      </c>
      <c r="H143" s="103" t="n">
        <v>114.789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8</v>
      </c>
      <c r="D144" s="143" t="n">
        <v>157</v>
      </c>
      <c r="E144" s="144" t="n">
        <v>134.62</v>
      </c>
      <c r="F144" s="145" t="n">
        <v>110.18</v>
      </c>
      <c r="G144" s="145" t="n">
        <v>170.88</v>
      </c>
      <c r="H144" s="109" t="n">
        <v>138.084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8</v>
      </c>
      <c r="D145" s="138" t="n">
        <v>38</v>
      </c>
      <c r="E145" s="139" t="n">
        <v>136.585</v>
      </c>
      <c r="F145" s="140" t="n">
        <v>114.65</v>
      </c>
      <c r="G145" s="140" t="n">
        <v>165.37</v>
      </c>
      <c r="H145" s="103" t="n">
        <v>139.075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8</v>
      </c>
      <c r="D146" s="143" t="n">
        <v>99</v>
      </c>
      <c r="E146" s="144" t="n">
        <v>122.43</v>
      </c>
      <c r="F146" s="145" t="n">
        <v>93.46</v>
      </c>
      <c r="G146" s="145" t="n">
        <v>218.18</v>
      </c>
      <c r="H146" s="109" t="n">
        <v>144.2389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13</v>
      </c>
      <c r="E147" s="139" t="n">
        <v>113.64</v>
      </c>
      <c r="F147" s="140" t="n">
        <v>84.69</v>
      </c>
      <c r="G147" s="140" t="n">
        <v>144.58</v>
      </c>
      <c r="H147" s="103" t="n">
        <v>112.906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9</v>
      </c>
      <c r="D148" s="143" t="n">
        <v>512</v>
      </c>
      <c r="E148" s="144" t="n">
        <v>101.34</v>
      </c>
      <c r="F148" s="145" t="n">
        <v>84.19</v>
      </c>
      <c r="G148" s="145" t="n">
        <v>129.72</v>
      </c>
      <c r="H148" s="109" t="n">
        <v>104.117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0</v>
      </c>
      <c r="D149" s="138" t="n">
        <v>150</v>
      </c>
      <c r="E149" s="139" t="n">
        <v>76.01</v>
      </c>
      <c r="F149" s="140" t="n">
        <v>63.125</v>
      </c>
      <c r="G149" s="140" t="n">
        <v>98.09</v>
      </c>
      <c r="H149" s="103" t="n">
        <v>78.671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255</v>
      </c>
      <c r="E150" s="144" t="n">
        <v>89.27</v>
      </c>
      <c r="F150" s="145" t="n">
        <v>67.98</v>
      </c>
      <c r="G150" s="145" t="n">
        <v>99.53</v>
      </c>
      <c r="H150" s="109" t="n">
        <v>88.62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3</v>
      </c>
      <c r="D151" s="138" t="n">
        <v>47</v>
      </c>
      <c r="E151" s="139" t="n">
        <v>88.88</v>
      </c>
      <c r="F151" s="140" t="n">
        <v>77.19</v>
      </c>
      <c r="G151" s="140" t="n">
        <v>114.12</v>
      </c>
      <c r="H151" s="103" t="n">
        <v>94.480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109</v>
      </c>
      <c r="E152" s="144" t="n">
        <v>105.03</v>
      </c>
      <c r="F152" s="145" t="n">
        <v>86.56</v>
      </c>
      <c r="G152" s="145" t="n">
        <v>141.39</v>
      </c>
      <c r="H152" s="109" t="n">
        <v>107.462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3</v>
      </c>
      <c r="D153" s="138" t="n">
        <v>330</v>
      </c>
      <c r="E153" s="139" t="n">
        <v>95.51</v>
      </c>
      <c r="F153" s="140" t="n">
        <v>71.21</v>
      </c>
      <c r="G153" s="140" t="n">
        <v>131.555</v>
      </c>
      <c r="H153" s="103" t="n">
        <v>98.741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55</v>
      </c>
      <c r="E154" s="144" t="n">
        <v>83.98</v>
      </c>
      <c r="F154" s="145" t="n">
        <v>75.86</v>
      </c>
      <c r="G154" s="145" t="n">
        <v>121.33</v>
      </c>
      <c r="H154" s="109" t="n">
        <v>89.660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395</v>
      </c>
      <c r="E155" s="139" t="n">
        <v>83.82</v>
      </c>
      <c r="F155" s="140" t="n">
        <v>69.52</v>
      </c>
      <c r="G155" s="140" t="n">
        <v>95.48</v>
      </c>
      <c r="H155" s="103" t="n">
        <v>83.291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6</v>
      </c>
      <c r="D156" s="143" t="n">
        <v>101</v>
      </c>
      <c r="E156" s="144" t="n">
        <v>92.04</v>
      </c>
      <c r="F156" s="145" t="n">
        <v>73.51</v>
      </c>
      <c r="G156" s="145" t="n">
        <v>99.04</v>
      </c>
      <c r="H156" s="109" t="n">
        <v>88.018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9</v>
      </c>
      <c r="D157" s="138" t="n">
        <v>364</v>
      </c>
      <c r="E157" s="139" t="n">
        <v>74.83</v>
      </c>
      <c r="F157" s="140" t="n">
        <v>55.12</v>
      </c>
      <c r="G157" s="140" t="n">
        <v>90.84</v>
      </c>
      <c r="H157" s="103" t="n">
        <v>75.46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</v>
      </c>
      <c r="D158" s="143" t="n">
        <v>89</v>
      </c>
      <c r="E158" s="144" t="n">
        <v>88.34</v>
      </c>
      <c r="F158" s="145" t="n">
        <v>59.69</v>
      </c>
      <c r="G158" s="145" t="n">
        <v>97.71</v>
      </c>
      <c r="H158" s="109" t="n">
        <v>84.504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</v>
      </c>
      <c r="D159" s="138" t="n">
        <v>277</v>
      </c>
      <c r="E159" s="139" t="n">
        <v>108.62</v>
      </c>
      <c r="F159" s="140" t="n">
        <v>87.61</v>
      </c>
      <c r="G159" s="140" t="n">
        <v>136.02</v>
      </c>
      <c r="H159" s="103" t="n">
        <v>110.54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0</v>
      </c>
      <c r="D160" s="143" t="n">
        <v>148</v>
      </c>
      <c r="E160" s="144" t="n">
        <v>113.515</v>
      </c>
      <c r="F160" s="145" t="n">
        <v>90.12</v>
      </c>
      <c r="G160" s="145" t="n">
        <v>145.42</v>
      </c>
      <c r="H160" s="109" t="n">
        <v>116.564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6</v>
      </c>
      <c r="D161" s="138" t="n">
        <v>290</v>
      </c>
      <c r="E161" s="139" t="n">
        <v>123.215</v>
      </c>
      <c r="F161" s="140" t="n">
        <v>95.195</v>
      </c>
      <c r="G161" s="140" t="n">
        <v>174.895</v>
      </c>
      <c r="H161" s="103" t="n">
        <v>128.4382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44</v>
      </c>
      <c r="E162" s="144" t="n">
        <v>87.295</v>
      </c>
      <c r="F162" s="145" t="n">
        <v>62.65</v>
      </c>
      <c r="G162" s="145" t="n">
        <v>133</v>
      </c>
      <c r="H162" s="109" t="n">
        <v>97.47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658</v>
      </c>
      <c r="E163" s="139" t="n">
        <v>114.665</v>
      </c>
      <c r="F163" s="140" t="n">
        <v>82.75</v>
      </c>
      <c r="G163" s="140" t="n">
        <v>147.33</v>
      </c>
      <c r="H163" s="103" t="n">
        <v>114.716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6</v>
      </c>
      <c r="D164" s="143" t="n">
        <v>84</v>
      </c>
      <c r="E164" s="144" t="n">
        <v>108.29</v>
      </c>
      <c r="F164" s="145" t="n">
        <v>71.43</v>
      </c>
      <c r="G164" s="145" t="n">
        <v>140.55</v>
      </c>
      <c r="H164" s="109" t="n">
        <v>104.482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7</v>
      </c>
      <c r="D165" s="138" t="n">
        <v>114</v>
      </c>
      <c r="E165" s="139" t="n">
        <v>179.255</v>
      </c>
      <c r="F165" s="140" t="n">
        <v>115.18</v>
      </c>
      <c r="G165" s="140" t="n">
        <v>227.05</v>
      </c>
      <c r="H165" s="103" t="n">
        <v>177.139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24</v>
      </c>
      <c r="D166" s="143" t="n">
        <v>134</v>
      </c>
      <c r="E166" s="144" t="n">
        <v>113.49</v>
      </c>
      <c r="F166" s="145" t="n">
        <v>81.52</v>
      </c>
      <c r="G166" s="145" t="n">
        <v>153.1</v>
      </c>
      <c r="H166" s="109" t="n">
        <v>114.822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24</v>
      </c>
      <c r="D167" s="138" t="n">
        <v>162</v>
      </c>
      <c r="E167" s="139" t="n">
        <v>119.655</v>
      </c>
      <c r="F167" s="140" t="n">
        <v>93.7</v>
      </c>
      <c r="G167" s="140" t="n">
        <v>148.75</v>
      </c>
      <c r="H167" s="103" t="n">
        <v>121.787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4</v>
      </c>
      <c r="D168" s="143" t="n">
        <v>1173</v>
      </c>
      <c r="E168" s="144" t="n">
        <v>141.92</v>
      </c>
      <c r="F168" s="145" t="n">
        <v>92.05</v>
      </c>
      <c r="G168" s="145" t="n">
        <v>159.96</v>
      </c>
      <c r="H168" s="109" t="n">
        <v>134.895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411</v>
      </c>
      <c r="E169" s="139" t="n">
        <v>97.13</v>
      </c>
      <c r="F169" s="140" t="n">
        <v>86.92</v>
      </c>
      <c r="G169" s="140" t="n">
        <v>108.77</v>
      </c>
      <c r="H169" s="103" t="n">
        <v>98.893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9</v>
      </c>
      <c r="D170" s="143" t="n">
        <v>34</v>
      </c>
      <c r="E170" s="144" t="n">
        <v>130.97</v>
      </c>
      <c r="F170" s="145" t="n">
        <v>126.58</v>
      </c>
      <c r="G170" s="145" t="n">
        <v>141.24</v>
      </c>
      <c r="H170" s="109" t="n">
        <v>132.708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22</v>
      </c>
      <c r="D171" s="138" t="n">
        <v>536</v>
      </c>
      <c r="E171" s="139" t="n">
        <v>94.12</v>
      </c>
      <c r="F171" s="140" t="n">
        <v>68.6</v>
      </c>
      <c r="G171" s="140" t="n">
        <v>137.73</v>
      </c>
      <c r="H171" s="103" t="n">
        <v>98.881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</v>
      </c>
      <c r="D172" s="143" t="n">
        <v>37</v>
      </c>
      <c r="E172" s="144" t="n">
        <v>157.52</v>
      </c>
      <c r="F172" s="145" t="n">
        <v>127.71</v>
      </c>
      <c r="G172" s="145" t="n">
        <v>190.21</v>
      </c>
      <c r="H172" s="109" t="n">
        <v>158.914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6</v>
      </c>
      <c r="D173" s="138" t="n">
        <v>211</v>
      </c>
      <c r="E173" s="139" t="n">
        <v>96.73</v>
      </c>
      <c r="F173" s="140" t="n">
        <v>71</v>
      </c>
      <c r="G173" s="140" t="n">
        <v>126.44</v>
      </c>
      <c r="H173" s="103" t="n">
        <v>97.614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1</v>
      </c>
      <c r="D174" s="143" t="n">
        <v>613</v>
      </c>
      <c r="E174" s="144" t="n">
        <v>97.89</v>
      </c>
      <c r="F174" s="145" t="n">
        <v>62.95</v>
      </c>
      <c r="G174" s="145" t="n">
        <v>126</v>
      </c>
      <c r="H174" s="109" t="n">
        <v>96.567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</v>
      </c>
      <c r="D175" s="138" t="n">
        <v>14</v>
      </c>
      <c r="E175" s="139" t="n">
        <v>79.755</v>
      </c>
      <c r="F175" s="140" t="n">
        <v>73.72</v>
      </c>
      <c r="G175" s="140" t="n">
        <v>117.22</v>
      </c>
      <c r="H175" s="103" t="n">
        <v>88.969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79</v>
      </c>
      <c r="E176" s="144" t="n">
        <v>104.25</v>
      </c>
      <c r="F176" s="145" t="n">
        <v>94.87</v>
      </c>
      <c r="G176" s="145" t="n">
        <v>138.39</v>
      </c>
      <c r="H176" s="109" t="n">
        <v>106.359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11</v>
      </c>
      <c r="E177" s="139" t="n">
        <v>72.36</v>
      </c>
      <c r="F177" s="140" t="n">
        <v>55.4</v>
      </c>
      <c r="G177" s="140" t="n">
        <v>79.82</v>
      </c>
      <c r="H177" s="103" t="n">
        <v>72.340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</v>
      </c>
      <c r="D178" s="143" t="n">
        <v>51</v>
      </c>
      <c r="E178" s="144" t="n">
        <v>97.55</v>
      </c>
      <c r="F178" s="145" t="n">
        <v>75.29</v>
      </c>
      <c r="G178" s="145" t="n">
        <v>115.81</v>
      </c>
      <c r="H178" s="109" t="n">
        <v>97.135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172</v>
      </c>
      <c r="E179" s="139" t="n">
        <v>94.06</v>
      </c>
      <c r="F179" s="140" t="n">
        <v>66.22</v>
      </c>
      <c r="G179" s="140" t="n">
        <v>128.9</v>
      </c>
      <c r="H179" s="103" t="n">
        <v>96.023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6</v>
      </c>
      <c r="D180" s="143" t="n">
        <v>23</v>
      </c>
      <c r="E180" s="144" t="n">
        <v>115.39</v>
      </c>
      <c r="F180" s="145" t="n">
        <v>90.09</v>
      </c>
      <c r="G180" s="145" t="n">
        <v>125.41</v>
      </c>
      <c r="H180" s="109" t="n">
        <v>110.62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287</v>
      </c>
      <c r="E181" s="139" t="n">
        <v>84.97</v>
      </c>
      <c r="F181" s="140" t="n">
        <v>67.5</v>
      </c>
      <c r="G181" s="140" t="n">
        <v>110.76</v>
      </c>
      <c r="H181" s="103" t="n">
        <v>87.435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1</v>
      </c>
      <c r="D182" s="143" t="n">
        <v>1193</v>
      </c>
      <c r="E182" s="144" t="n">
        <v>114.44</v>
      </c>
      <c r="F182" s="145" t="n">
        <v>72.77</v>
      </c>
      <c r="G182" s="145" t="n">
        <v>147.54</v>
      </c>
      <c r="H182" s="109" t="n">
        <v>112.239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142</v>
      </c>
      <c r="E183" s="139" t="n">
        <v>84.245</v>
      </c>
      <c r="F183" s="140" t="n">
        <v>56.5</v>
      </c>
      <c r="G183" s="140" t="n">
        <v>151.56</v>
      </c>
      <c r="H183" s="103" t="n">
        <v>89.134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</v>
      </c>
      <c r="D184" s="143" t="n">
        <v>54</v>
      </c>
      <c r="E184" s="144" t="n">
        <v>84.05</v>
      </c>
      <c r="F184" s="145" t="n">
        <v>64.22</v>
      </c>
      <c r="G184" s="145" t="n">
        <v>95.65</v>
      </c>
      <c r="H184" s="109" t="n">
        <v>81.110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9</v>
      </c>
      <c r="D185" s="138" t="n">
        <v>999</v>
      </c>
      <c r="E185" s="139" t="n">
        <v>105.68</v>
      </c>
      <c r="F185" s="140" t="n">
        <v>73.17</v>
      </c>
      <c r="G185" s="140" t="n">
        <v>139.07</v>
      </c>
      <c r="H185" s="103" t="n">
        <v>106.959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1</v>
      </c>
      <c r="D186" s="143" t="n">
        <v>215</v>
      </c>
      <c r="E186" s="144" t="n">
        <v>193.96</v>
      </c>
      <c r="F186" s="145" t="n">
        <v>149.26</v>
      </c>
      <c r="G186" s="145" t="n">
        <v>209.76</v>
      </c>
      <c r="H186" s="109" t="n">
        <v>188.731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1</v>
      </c>
      <c r="D187" s="138" t="n">
        <v>204</v>
      </c>
      <c r="E187" s="139" t="n">
        <v>141.01</v>
      </c>
      <c r="F187" s="140" t="n">
        <v>123.32</v>
      </c>
      <c r="G187" s="140" t="n">
        <v>152.57</v>
      </c>
      <c r="H187" s="103" t="n">
        <v>138.7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5</v>
      </c>
      <c r="D188" s="143" t="n">
        <v>65</v>
      </c>
      <c r="E188" s="144" t="n">
        <v>94.51</v>
      </c>
      <c r="F188" s="145" t="n">
        <v>68.16</v>
      </c>
      <c r="G188" s="145" t="n">
        <v>128.25</v>
      </c>
      <c r="H188" s="109" t="n">
        <v>99.080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317</v>
      </c>
      <c r="E189" s="139" t="n">
        <v>101.66</v>
      </c>
      <c r="F189" s="140" t="n">
        <v>92.06</v>
      </c>
      <c r="G189" s="140" t="n">
        <v>118.2</v>
      </c>
      <c r="H189" s="103" t="n">
        <v>105.070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87</v>
      </c>
      <c r="D190" s="143" t="n">
        <v>992</v>
      </c>
      <c r="E190" s="144" t="n">
        <v>115.405</v>
      </c>
      <c r="F190" s="145" t="n">
        <v>87.49</v>
      </c>
      <c r="G190" s="145" t="n">
        <v>144.6</v>
      </c>
      <c r="H190" s="109" t="n">
        <v>116.564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1</v>
      </c>
      <c r="D191" s="138" t="n">
        <v>74</v>
      </c>
      <c r="E191" s="139" t="n">
        <v>116.72</v>
      </c>
      <c r="F191" s="140" t="n">
        <v>89.84</v>
      </c>
      <c r="G191" s="140" t="n">
        <v>153.18</v>
      </c>
      <c r="H191" s="103" t="n">
        <v>117.594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5</v>
      </c>
      <c r="D192" s="143" t="n">
        <v>351</v>
      </c>
      <c r="E192" s="144" t="n">
        <v>99.89</v>
      </c>
      <c r="F192" s="145" t="n">
        <v>79.86</v>
      </c>
      <c r="G192" s="145" t="n">
        <v>129.79</v>
      </c>
      <c r="H192" s="109" t="n">
        <v>102.170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1</v>
      </c>
      <c r="D193" s="138" t="n">
        <v>191</v>
      </c>
      <c r="E193" s="139" t="n">
        <v>148.74</v>
      </c>
      <c r="F193" s="140" t="n">
        <v>105.44</v>
      </c>
      <c r="G193" s="140" t="n">
        <v>195.72</v>
      </c>
      <c r="H193" s="103" t="n">
        <v>149.929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4</v>
      </c>
      <c r="D194" s="143" t="n">
        <v>317</v>
      </c>
      <c r="E194" s="144" t="n">
        <v>90.84</v>
      </c>
      <c r="F194" s="145" t="n">
        <v>68.51</v>
      </c>
      <c r="G194" s="145" t="n">
        <v>137.5</v>
      </c>
      <c r="H194" s="109" t="n">
        <v>97.902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2</v>
      </c>
      <c r="D195" s="138" t="n">
        <v>597</v>
      </c>
      <c r="E195" s="139" t="n">
        <v>101.03</v>
      </c>
      <c r="F195" s="140" t="n">
        <v>76.6</v>
      </c>
      <c r="G195" s="140" t="n">
        <v>130.66</v>
      </c>
      <c r="H195" s="103" t="n">
        <v>104.0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20</v>
      </c>
      <c r="D196" s="143" t="n">
        <v>548</v>
      </c>
      <c r="E196" s="144" t="n">
        <v>62.745</v>
      </c>
      <c r="F196" s="145" t="n">
        <v>52.83</v>
      </c>
      <c r="G196" s="145" t="n">
        <v>80.25</v>
      </c>
      <c r="H196" s="109" t="n">
        <v>65.280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1</v>
      </c>
      <c r="D197" s="138" t="n">
        <v>18</v>
      </c>
      <c r="E197" s="139" t="n">
        <v>89.13</v>
      </c>
      <c r="F197" s="140" t="n">
        <v>60.97</v>
      </c>
      <c r="G197" s="140" t="n">
        <v>111.36</v>
      </c>
      <c r="H197" s="103" t="n">
        <v>87.428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9</v>
      </c>
      <c r="D198" s="143" t="n">
        <v>167</v>
      </c>
      <c r="E198" s="144" t="n">
        <v>73.36</v>
      </c>
      <c r="F198" s="145" t="n">
        <v>56.7</v>
      </c>
      <c r="G198" s="145" t="n">
        <v>105.48</v>
      </c>
      <c r="H198" s="109" t="n">
        <v>77.366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13</v>
      </c>
      <c r="E199" s="139" t="n">
        <v>113.7</v>
      </c>
      <c r="F199" s="140" t="n">
        <v>73.42</v>
      </c>
      <c r="G199" s="140" t="n">
        <v>119.55</v>
      </c>
      <c r="H199" s="103" t="n">
        <v>101.290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29</v>
      </c>
      <c r="E200" s="144" t="n">
        <v>95.46</v>
      </c>
      <c r="F200" s="145" t="n">
        <v>71.34</v>
      </c>
      <c r="G200" s="145" t="n">
        <v>104.36</v>
      </c>
      <c r="H200" s="109" t="n">
        <v>92.710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4</v>
      </c>
      <c r="D201" s="138" t="n">
        <v>84</v>
      </c>
      <c r="E201" s="139" t="n">
        <v>72.565</v>
      </c>
      <c r="F201" s="140" t="n">
        <v>49.91</v>
      </c>
      <c r="G201" s="140" t="n">
        <v>113.3</v>
      </c>
      <c r="H201" s="103" t="n">
        <v>77.959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</v>
      </c>
      <c r="D202" s="143" t="n">
        <v>53</v>
      </c>
      <c r="E202" s="144" t="n">
        <v>100.06</v>
      </c>
      <c r="F202" s="145" t="n">
        <v>76.39</v>
      </c>
      <c r="G202" s="145" t="n">
        <v>136.16</v>
      </c>
      <c r="H202" s="109" t="n">
        <v>106.308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0</v>
      </c>
      <c r="D203" s="138" t="n">
        <v>1015</v>
      </c>
      <c r="E203" s="139" t="n">
        <v>92.33</v>
      </c>
      <c r="F203" s="140" t="n">
        <v>72.02</v>
      </c>
      <c r="G203" s="140" t="n">
        <v>117.84</v>
      </c>
      <c r="H203" s="103" t="n">
        <v>93.825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4</v>
      </c>
      <c r="D204" s="143" t="n">
        <v>149</v>
      </c>
      <c r="E204" s="144" t="n">
        <v>79.21</v>
      </c>
      <c r="F204" s="145" t="n">
        <v>66.18</v>
      </c>
      <c r="G204" s="145" t="n">
        <v>135.46</v>
      </c>
      <c r="H204" s="109" t="n">
        <v>88.049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2</v>
      </c>
      <c r="D205" s="138" t="n">
        <v>42</v>
      </c>
      <c r="E205" s="139" t="n">
        <v>82.26</v>
      </c>
      <c r="F205" s="140" t="n">
        <v>64.21</v>
      </c>
      <c r="G205" s="140" t="n">
        <v>123.95</v>
      </c>
      <c r="H205" s="103" t="n">
        <v>90.476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8</v>
      </c>
      <c r="D206" s="143" t="n">
        <v>104</v>
      </c>
      <c r="E206" s="144" t="n">
        <v>96.645</v>
      </c>
      <c r="F206" s="145" t="n">
        <v>67.32</v>
      </c>
      <c r="G206" s="145" t="n">
        <v>176.46</v>
      </c>
      <c r="H206" s="109" t="n">
        <v>117.52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9</v>
      </c>
      <c r="D207" s="138" t="n">
        <v>552</v>
      </c>
      <c r="E207" s="139" t="n">
        <v>94.785</v>
      </c>
      <c r="F207" s="140" t="n">
        <v>67.25</v>
      </c>
      <c r="G207" s="140" t="n">
        <v>121.15</v>
      </c>
      <c r="H207" s="103" t="n">
        <v>93.497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7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7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7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79</v>
      </c>
      <c r="B13" s="99" t="s">
        <v>480</v>
      </c>
      <c r="C13" s="100"/>
      <c r="D13" s="101" t="n">
        <v>65.8299</v>
      </c>
      <c r="E13" s="102" t="n">
        <v>99.17</v>
      </c>
      <c r="F13" s="103" t="n">
        <v>62.66</v>
      </c>
      <c r="G13" s="103" t="n">
        <v>146.11</v>
      </c>
      <c r="H13" s="103" t="n">
        <v>102.8192</v>
      </c>
    </row>
    <row r="14" customFormat="false" ht="14.3" hidden="false" customHeight="true" outlineLevel="0" collapsed="false">
      <c r="A14" s="105" t="s">
        <v>481</v>
      </c>
      <c r="B14" s="105" t="s">
        <v>482</v>
      </c>
      <c r="C14" s="106"/>
      <c r="D14" s="107" t="n">
        <v>34.17</v>
      </c>
      <c r="E14" s="108" t="n">
        <v>135.57</v>
      </c>
      <c r="F14" s="109" t="n">
        <v>83.88</v>
      </c>
      <c r="G14" s="109" t="n">
        <v>261.39</v>
      </c>
      <c r="H14" s="109" t="n">
        <v>166.238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83</v>
      </c>
      <c r="C16" s="97"/>
      <c r="D16" s="97"/>
      <c r="E16" s="151" t="n">
        <v>73.1504020063436</v>
      </c>
      <c r="F16" s="151" t="n">
        <v>74.7019551740582</v>
      </c>
      <c r="G16" s="151" t="n">
        <v>55.8973181835572</v>
      </c>
      <c r="H16" s="151" t="n">
        <v>61.850562536506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8.19</v>
      </c>
      <c r="F18" s="116" t="n">
        <v>66.81</v>
      </c>
      <c r="G18" s="116" t="n">
        <v>184.55</v>
      </c>
      <c r="H18" s="117" t="n">
        <v>124.489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84</v>
      </c>
    </row>
    <row r="21" customFormat="false" ht="14.3" hidden="false" customHeight="true" outlineLevel="0" collapsed="false">
      <c r="A21" s="97" t="s">
        <v>48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8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8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8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89</v>
      </c>
      <c r="B37" s="99" t="s">
        <v>490</v>
      </c>
      <c r="C37" s="100"/>
      <c r="D37" s="101" t="n">
        <v>61.7422</v>
      </c>
      <c r="E37" s="102" t="n">
        <v>119.79</v>
      </c>
      <c r="F37" s="103" t="n">
        <v>80.22</v>
      </c>
      <c r="G37" s="103" t="n">
        <v>208.5</v>
      </c>
      <c r="H37" s="103" t="n">
        <v>140.9316</v>
      </c>
    </row>
    <row r="38" customFormat="false" ht="14.3" hidden="false" customHeight="true" outlineLevel="0" collapsed="false">
      <c r="A38" s="105" t="s">
        <v>491</v>
      </c>
      <c r="B38" s="105" t="s">
        <v>492</v>
      </c>
      <c r="C38" s="106"/>
      <c r="D38" s="107" t="n">
        <v>38.2577</v>
      </c>
      <c r="E38" s="108" t="n">
        <v>89.55</v>
      </c>
      <c r="F38" s="109" t="n">
        <v>58.16</v>
      </c>
      <c r="G38" s="109" t="n">
        <v>140.27</v>
      </c>
      <c r="H38" s="109" t="n">
        <v>97.954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93</v>
      </c>
      <c r="C40" s="97"/>
      <c r="D40" s="97"/>
      <c r="E40" s="151" t="n">
        <v>74.755822689707</v>
      </c>
      <c r="F40" s="151" t="n">
        <v>72.5006232859636</v>
      </c>
      <c r="G40" s="151" t="n">
        <v>67.2757793764988</v>
      </c>
      <c r="H40" s="151" t="n">
        <v>69.5048519991258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8.19</v>
      </c>
      <c r="F42" s="116" t="n">
        <v>66.81</v>
      </c>
      <c r="G42" s="116" t="n">
        <v>184.55</v>
      </c>
      <c r="H42" s="117" t="n">
        <v>124.489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94</v>
      </c>
      <c r="B1" s="3"/>
      <c r="C1" s="3"/>
      <c r="D1" s="4"/>
      <c r="E1" s="152" t="s">
        <v>1</v>
      </c>
      <c r="F1" s="152"/>
      <c r="G1" s="152"/>
      <c r="H1" s="6" t="s">
        <v>49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9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9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98</v>
      </c>
      <c r="D8" s="19"/>
      <c r="E8" s="19"/>
      <c r="F8" s="19"/>
      <c r="G8" s="155" t="n">
        <v>19151.7777</v>
      </c>
      <c r="H8" s="21" t="s">
        <v>49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802.4242</v>
      </c>
      <c r="H11" s="24" t="s">
        <v>49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863</v>
      </c>
      <c r="H12" s="24" t="s">
        <v>49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151.7777</v>
      </c>
      <c r="H13" s="24" t="s">
        <v>49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165.6666</v>
      </c>
      <c r="H14" s="24" t="s">
        <v>49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698.6666</v>
      </c>
      <c r="H15" s="24" t="s">
        <v>49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00</v>
      </c>
      <c r="D17" s="30"/>
      <c r="E17" s="30"/>
      <c r="F17" s="30"/>
      <c r="G17" s="161" t="n">
        <v>22367.1797</v>
      </c>
      <c r="H17" s="38" t="s">
        <v>49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0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02</v>
      </c>
      <c r="D20" s="164"/>
      <c r="E20" s="164"/>
      <c r="F20" s="164"/>
      <c r="G20" s="165" t="n">
        <v>16.939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03</v>
      </c>
      <c r="D21" s="164"/>
      <c r="E21" s="164"/>
      <c r="F21" s="164"/>
      <c r="G21" s="165" t="n">
        <v>0.714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04</v>
      </c>
      <c r="D22" s="164"/>
      <c r="E22" s="164"/>
      <c r="F22" s="164"/>
      <c r="G22" s="165" t="n">
        <v>4.240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05</v>
      </c>
      <c r="D23" s="164"/>
      <c r="E23" s="164"/>
      <c r="F23" s="164"/>
      <c r="G23" s="165" t="n">
        <v>11.7544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06</v>
      </c>
      <c r="D24" s="164"/>
      <c r="E24" s="164"/>
      <c r="F24" s="164"/>
      <c r="G24" s="165" t="n">
        <v>0.1474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07</v>
      </c>
      <c r="D27" s="169"/>
      <c r="E27" s="169"/>
      <c r="F27" s="169"/>
      <c r="G27" s="170" t="n">
        <v>172.5667</v>
      </c>
      <c r="H27" s="38" t="s">
        <v>50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0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96</v>
      </c>
      <c r="B3" s="80"/>
      <c r="C3" s="80"/>
      <c r="D3" s="80"/>
      <c r="E3" s="80" t="s">
        <v>49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11</v>
      </c>
      <c r="B4" s="81"/>
      <c r="C4" s="81"/>
      <c r="D4" s="81"/>
      <c r="E4" s="81" t="s">
        <v>51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1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1</v>
      </c>
      <c r="K8" s="192"/>
      <c r="L8" s="192"/>
      <c r="M8" s="192"/>
      <c r="N8" s="192"/>
      <c r="O8" s="193" t="s">
        <v>51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14</v>
      </c>
      <c r="K9" s="194" t="s">
        <v>515</v>
      </c>
      <c r="L9" s="194" t="s">
        <v>516</v>
      </c>
      <c r="M9" s="194" t="s">
        <v>517</v>
      </c>
      <c r="N9" s="194" t="s">
        <v>518</v>
      </c>
      <c r="O9" s="193"/>
      <c r="P9" s="195" t="s">
        <v>51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99</v>
      </c>
      <c r="E12" s="198" t="s">
        <v>499</v>
      </c>
      <c r="F12" s="198" t="s">
        <v>499</v>
      </c>
      <c r="G12" s="198" t="s">
        <v>499</v>
      </c>
      <c r="H12" s="198" t="s">
        <v>499</v>
      </c>
      <c r="I12" s="198" t="s">
        <v>49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48</v>
      </c>
      <c r="D14" s="206" t="n">
        <v>32170.2222</v>
      </c>
      <c r="E14" s="207" t="n">
        <v>17059.2676</v>
      </c>
      <c r="F14" s="207" t="n">
        <v>23709.1111</v>
      </c>
      <c r="G14" s="207" t="n">
        <v>50579.2222</v>
      </c>
      <c r="H14" s="207" t="n">
        <v>76681</v>
      </c>
      <c r="I14" s="207" t="n">
        <v>43556.1604</v>
      </c>
      <c r="J14" s="208" t="n">
        <v>20.7</v>
      </c>
      <c r="K14" s="209" t="n">
        <v>0.09</v>
      </c>
      <c r="L14" s="209" t="n">
        <v>2.49</v>
      </c>
      <c r="M14" s="209" t="n">
        <v>10.22</v>
      </c>
      <c r="N14" s="209" t="n">
        <v>0.11</v>
      </c>
      <c r="O14" s="210" t="n">
        <v>170.9123</v>
      </c>
      <c r="P14" s="7" t="n">
        <v>66.39</v>
      </c>
      <c r="Q14" s="211" t="n">
        <v>6649.8435</v>
      </c>
      <c r="R14" s="211" t="n">
        <v>23709.1111</v>
      </c>
      <c r="S14" s="211" t="n">
        <v>8461.1111</v>
      </c>
      <c r="T14" s="211" t="n">
        <v>18409</v>
      </c>
      <c r="U14" s="211" t="n">
        <v>26101.7778</v>
      </c>
    </row>
    <row r="15" customFormat="false" ht="17.3" hidden="false" customHeight="true" outlineLevel="0" collapsed="false">
      <c r="A15" s="212" t="s">
        <v>37</v>
      </c>
      <c r="B15" s="141"/>
      <c r="C15" s="213" t="n">
        <v>4.58</v>
      </c>
      <c r="D15" s="214" t="n">
        <v>29014.3333</v>
      </c>
      <c r="E15" s="215" t="n">
        <v>17564.2222</v>
      </c>
      <c r="F15" s="215" t="n">
        <v>21389.6398</v>
      </c>
      <c r="G15" s="215" t="n">
        <v>39087.5672</v>
      </c>
      <c r="H15" s="215" t="n">
        <v>51540.5369</v>
      </c>
      <c r="I15" s="215" t="n">
        <v>33571.4442</v>
      </c>
      <c r="J15" s="216" t="n">
        <v>16.41</v>
      </c>
      <c r="K15" s="217" t="n">
        <v>0.14</v>
      </c>
      <c r="L15" s="217" t="n">
        <v>4</v>
      </c>
      <c r="M15" s="217" t="n">
        <v>10.95</v>
      </c>
      <c r="N15" s="217" t="n">
        <v>0.15</v>
      </c>
      <c r="O15" s="218" t="n">
        <v>169.8674</v>
      </c>
      <c r="P15" s="7" t="n">
        <v>68.35</v>
      </c>
      <c r="Q15" s="211" t="n">
        <v>3825.4176</v>
      </c>
      <c r="R15" s="211" t="n">
        <v>21389.6398</v>
      </c>
      <c r="S15" s="211" t="n">
        <v>7624.6935</v>
      </c>
      <c r="T15" s="211" t="n">
        <v>10073.2339</v>
      </c>
      <c r="U15" s="211" t="n">
        <v>12452.9697</v>
      </c>
    </row>
    <row r="16" customFormat="false" ht="17.3" hidden="false" customHeight="true" outlineLevel="0" collapsed="false">
      <c r="A16" s="204" t="s">
        <v>38</v>
      </c>
      <c r="B16" s="136"/>
      <c r="C16" s="205" t="n">
        <v>17.56</v>
      </c>
      <c r="D16" s="206" t="n">
        <v>23227.8888</v>
      </c>
      <c r="E16" s="207" t="n">
        <v>14821.2222</v>
      </c>
      <c r="F16" s="207" t="n">
        <v>17807.0074</v>
      </c>
      <c r="G16" s="207" t="n">
        <v>30128</v>
      </c>
      <c r="H16" s="207" t="n">
        <v>40097.3176</v>
      </c>
      <c r="I16" s="207" t="n">
        <v>25954.9503</v>
      </c>
      <c r="J16" s="208" t="n">
        <v>15.66</v>
      </c>
      <c r="K16" s="209" t="n">
        <v>0.39</v>
      </c>
      <c r="L16" s="209" t="n">
        <v>3.28</v>
      </c>
      <c r="M16" s="209" t="n">
        <v>11.16</v>
      </c>
      <c r="N16" s="209" t="n">
        <v>0.21</v>
      </c>
      <c r="O16" s="210" t="n">
        <v>169.8472</v>
      </c>
      <c r="P16" s="7" t="n">
        <v>69.3</v>
      </c>
      <c r="Q16" s="211" t="n">
        <v>2985.7852</v>
      </c>
      <c r="R16" s="211" t="n">
        <v>17807.0074</v>
      </c>
      <c r="S16" s="211" t="n">
        <v>5420.8814</v>
      </c>
      <c r="T16" s="211" t="n">
        <v>6900.1112</v>
      </c>
      <c r="U16" s="211" t="n">
        <v>9969.3176</v>
      </c>
    </row>
    <row r="17" customFormat="false" ht="17.3" hidden="false" customHeight="true" outlineLevel="0" collapsed="false">
      <c r="A17" s="212" t="s">
        <v>40</v>
      </c>
      <c r="B17" s="141"/>
      <c r="C17" s="213" t="n">
        <v>6.05</v>
      </c>
      <c r="D17" s="214" t="n">
        <v>16803.0054</v>
      </c>
      <c r="E17" s="215" t="n">
        <v>11916.4754</v>
      </c>
      <c r="F17" s="215" t="n">
        <v>14067.8888</v>
      </c>
      <c r="G17" s="215" t="n">
        <v>20124.7777</v>
      </c>
      <c r="H17" s="215" t="n">
        <v>23983.8888</v>
      </c>
      <c r="I17" s="215" t="n">
        <v>17707.9093</v>
      </c>
      <c r="J17" s="216" t="n">
        <v>12.01</v>
      </c>
      <c r="K17" s="217" t="n">
        <v>0.24</v>
      </c>
      <c r="L17" s="217" t="n">
        <v>2.03</v>
      </c>
      <c r="M17" s="217" t="n">
        <v>10.74</v>
      </c>
      <c r="N17" s="217" t="n">
        <v>0.04</v>
      </c>
      <c r="O17" s="218" t="n">
        <v>170.7231</v>
      </c>
      <c r="P17" s="7" t="n">
        <v>74.94</v>
      </c>
      <c r="Q17" s="211" t="n">
        <v>2151.4134</v>
      </c>
      <c r="R17" s="211" t="n">
        <v>14067.8888</v>
      </c>
      <c r="S17" s="211" t="n">
        <v>2735.1166</v>
      </c>
      <c r="T17" s="211" t="n">
        <v>3321.7723</v>
      </c>
      <c r="U17" s="211" t="n">
        <v>3859.1111</v>
      </c>
    </row>
    <row r="18" customFormat="false" ht="17.3" hidden="false" customHeight="true" outlineLevel="0" collapsed="false">
      <c r="A18" s="204" t="s">
        <v>41</v>
      </c>
      <c r="B18" s="136"/>
      <c r="C18" s="205" t="n">
        <v>7.73</v>
      </c>
      <c r="D18" s="206" t="n">
        <v>13083.3392</v>
      </c>
      <c r="E18" s="207" t="n">
        <v>8893.3333</v>
      </c>
      <c r="F18" s="207" t="n">
        <v>11000.9056</v>
      </c>
      <c r="G18" s="207" t="n">
        <v>15908.8888</v>
      </c>
      <c r="H18" s="207" t="n">
        <v>20083.6666</v>
      </c>
      <c r="I18" s="207" t="n">
        <v>13998.7164</v>
      </c>
      <c r="J18" s="208" t="n">
        <v>14.68</v>
      </c>
      <c r="K18" s="209" t="n">
        <v>0.31</v>
      </c>
      <c r="L18" s="209" t="n">
        <v>4.77</v>
      </c>
      <c r="M18" s="209" t="n">
        <v>10.7</v>
      </c>
      <c r="N18" s="209" t="n">
        <v>0.09</v>
      </c>
      <c r="O18" s="210" t="n">
        <v>172.7776</v>
      </c>
      <c r="P18" s="7" t="n">
        <v>69.45</v>
      </c>
      <c r="Q18" s="211" t="n">
        <v>2107.5723</v>
      </c>
      <c r="R18" s="211" t="n">
        <v>11000.9056</v>
      </c>
      <c r="S18" s="211" t="n">
        <v>2082.4336</v>
      </c>
      <c r="T18" s="211" t="n">
        <v>2825.5496</v>
      </c>
      <c r="U18" s="211" t="n">
        <v>4174.7778</v>
      </c>
    </row>
    <row r="19" customFormat="false" ht="17.3" hidden="false" customHeight="true" outlineLevel="0" collapsed="false">
      <c r="A19" s="212" t="s">
        <v>43</v>
      </c>
      <c r="B19" s="141"/>
      <c r="C19" s="213" t="n">
        <v>3.81</v>
      </c>
      <c r="D19" s="214" t="n">
        <v>17610.8888</v>
      </c>
      <c r="E19" s="215" t="n">
        <v>13024.5079</v>
      </c>
      <c r="F19" s="215" t="n">
        <v>15216.1111</v>
      </c>
      <c r="G19" s="215" t="n">
        <v>20624.7243</v>
      </c>
      <c r="H19" s="215" t="n">
        <v>23770.1111</v>
      </c>
      <c r="I19" s="215" t="n">
        <v>18017.9952</v>
      </c>
      <c r="J19" s="216" t="n">
        <v>19.86</v>
      </c>
      <c r="K19" s="217" t="n">
        <v>1.45</v>
      </c>
      <c r="L19" s="217" t="n">
        <v>7.38</v>
      </c>
      <c r="M19" s="217" t="n">
        <v>10.92</v>
      </c>
      <c r="N19" s="217" t="n">
        <v>0</v>
      </c>
      <c r="O19" s="218" t="n">
        <v>179.4774</v>
      </c>
      <c r="P19" s="7" t="n">
        <v>60.39</v>
      </c>
      <c r="Q19" s="211" t="n">
        <v>2191.6032</v>
      </c>
      <c r="R19" s="211" t="n">
        <v>15216.1111</v>
      </c>
      <c r="S19" s="211" t="n">
        <v>2394.7777</v>
      </c>
      <c r="T19" s="211" t="n">
        <v>3013.8355</v>
      </c>
      <c r="U19" s="211" t="n">
        <v>3145.3868</v>
      </c>
    </row>
    <row r="20" customFormat="false" ht="17.3" hidden="false" customHeight="true" outlineLevel="0" collapsed="false">
      <c r="A20" s="204" t="s">
        <v>45</v>
      </c>
      <c r="B20" s="136"/>
      <c r="C20" s="205" t="n">
        <v>25.39</v>
      </c>
      <c r="D20" s="206" t="n">
        <v>18881.1111</v>
      </c>
      <c r="E20" s="207" t="n">
        <v>12563.8201</v>
      </c>
      <c r="F20" s="207" t="n">
        <v>15107.0721</v>
      </c>
      <c r="G20" s="207" t="n">
        <v>23509.876</v>
      </c>
      <c r="H20" s="207" t="n">
        <v>28701.3333</v>
      </c>
      <c r="I20" s="207" t="n">
        <v>20103.9133</v>
      </c>
      <c r="J20" s="208" t="n">
        <v>16.26</v>
      </c>
      <c r="K20" s="209" t="n">
        <v>1.05</v>
      </c>
      <c r="L20" s="209" t="n">
        <v>4.53</v>
      </c>
      <c r="M20" s="209" t="n">
        <v>14</v>
      </c>
      <c r="N20" s="209" t="n">
        <v>0.22</v>
      </c>
      <c r="O20" s="210" t="n">
        <v>172.5343</v>
      </c>
      <c r="P20" s="7" t="n">
        <v>63.94</v>
      </c>
      <c r="Q20" s="211" t="n">
        <v>2543.252</v>
      </c>
      <c r="R20" s="211" t="n">
        <v>15107.0721</v>
      </c>
      <c r="S20" s="211" t="n">
        <v>3774.039</v>
      </c>
      <c r="T20" s="211" t="n">
        <v>4628.7649</v>
      </c>
      <c r="U20" s="211" t="n">
        <v>5191.4573</v>
      </c>
    </row>
    <row r="21" customFormat="false" ht="17.3" hidden="false" customHeight="true" outlineLevel="0" collapsed="false">
      <c r="A21" s="212" t="s">
        <v>47</v>
      </c>
      <c r="B21" s="141"/>
      <c r="C21" s="213" t="n">
        <v>22.76</v>
      </c>
      <c r="D21" s="214" t="n">
        <v>18558.9001</v>
      </c>
      <c r="E21" s="215" t="n">
        <v>11825.0363</v>
      </c>
      <c r="F21" s="215" t="n">
        <v>14948.1446</v>
      </c>
      <c r="G21" s="215" t="n">
        <v>22494.7777</v>
      </c>
      <c r="H21" s="215" t="n">
        <v>27023.2222</v>
      </c>
      <c r="I21" s="215" t="n">
        <v>19274.7849</v>
      </c>
      <c r="J21" s="216" t="n">
        <v>18.38</v>
      </c>
      <c r="K21" s="217" t="n">
        <v>1.42</v>
      </c>
      <c r="L21" s="217" t="n">
        <v>6.03</v>
      </c>
      <c r="M21" s="217" t="n">
        <v>11.77</v>
      </c>
      <c r="N21" s="217" t="n">
        <v>0.08</v>
      </c>
      <c r="O21" s="218" t="n">
        <v>175.5319</v>
      </c>
      <c r="P21" s="7" t="n">
        <v>62.32</v>
      </c>
      <c r="Q21" s="211" t="n">
        <v>3123.1083</v>
      </c>
      <c r="R21" s="211" t="n">
        <v>14948.1446</v>
      </c>
      <c r="S21" s="211" t="n">
        <v>3610.7555</v>
      </c>
      <c r="T21" s="211" t="n">
        <v>3935.8776</v>
      </c>
      <c r="U21" s="211" t="n">
        <v>4528.4445</v>
      </c>
    </row>
    <row r="22" customFormat="false" ht="17.3" hidden="false" customHeight="true" outlineLevel="0" collapsed="false">
      <c r="A22" s="204" t="s">
        <v>49</v>
      </c>
      <c r="B22" s="136"/>
      <c r="C22" s="205" t="n">
        <v>4.59</v>
      </c>
      <c r="D22" s="206" t="n">
        <v>13767.5389</v>
      </c>
      <c r="E22" s="207" t="n">
        <v>9605.9369</v>
      </c>
      <c r="F22" s="207" t="n">
        <v>10860.7777</v>
      </c>
      <c r="G22" s="207" t="n">
        <v>16636.7617</v>
      </c>
      <c r="H22" s="207" t="n">
        <v>21734.3333</v>
      </c>
      <c r="I22" s="207" t="n">
        <v>14638.7041</v>
      </c>
      <c r="J22" s="208" t="n">
        <v>12.65</v>
      </c>
      <c r="K22" s="209" t="n">
        <v>0.61</v>
      </c>
      <c r="L22" s="209" t="n">
        <v>5.17</v>
      </c>
      <c r="M22" s="209" t="n">
        <v>11.9</v>
      </c>
      <c r="N22" s="209" t="n">
        <v>0.07</v>
      </c>
      <c r="O22" s="210" t="n">
        <v>170.1734</v>
      </c>
      <c r="P22" s="7" t="n">
        <v>69.6</v>
      </c>
      <c r="Q22" s="211" t="n">
        <v>1254.8408</v>
      </c>
      <c r="R22" s="211" t="n">
        <v>10860.7777</v>
      </c>
      <c r="S22" s="211" t="n">
        <v>2906.7612</v>
      </c>
      <c r="T22" s="211" t="n">
        <v>2869.2228</v>
      </c>
      <c r="U22" s="211" t="n">
        <v>5097.571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20</v>
      </c>
      <c r="B24" s="226"/>
      <c r="C24" s="227" t="n">
        <v>100</v>
      </c>
      <c r="D24" s="228" t="n">
        <v>19151.7777</v>
      </c>
      <c r="E24" s="229" t="n">
        <v>11802.4242</v>
      </c>
      <c r="F24" s="230" t="n">
        <v>14863</v>
      </c>
      <c r="G24" s="231" t="n">
        <v>25165.6666</v>
      </c>
      <c r="H24" s="231" t="n">
        <v>33698.6666</v>
      </c>
      <c r="I24" s="232" t="n">
        <v>22367.1797</v>
      </c>
      <c r="J24" s="233" t="n">
        <v>16.93</v>
      </c>
      <c r="K24" s="233" t="n">
        <v>0.71</v>
      </c>
      <c r="L24" s="233" t="n">
        <v>4.24</v>
      </c>
      <c r="M24" s="233" t="n">
        <v>11.75</v>
      </c>
      <c r="N24" s="233" t="n">
        <v>0.14</v>
      </c>
      <c r="O24" s="234" t="n">
        <v>172.5667</v>
      </c>
      <c r="P24" s="7"/>
      <c r="Q24" s="235" t="n">
        <v>66.23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2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2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96</v>
      </c>
      <c r="B3" s="80"/>
      <c r="C3" s="80"/>
      <c r="D3" s="80"/>
      <c r="E3" s="80" t="s">
        <v>49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2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1</v>
      </c>
      <c r="K8" s="192"/>
      <c r="L8" s="192"/>
      <c r="M8" s="192"/>
      <c r="N8" s="192"/>
      <c r="O8" s="193" t="s">
        <v>51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14</v>
      </c>
      <c r="K9" s="194" t="s">
        <v>515</v>
      </c>
      <c r="L9" s="194" t="s">
        <v>516</v>
      </c>
      <c r="M9" s="194" t="s">
        <v>517</v>
      </c>
      <c r="N9" s="194" t="s">
        <v>51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99</v>
      </c>
      <c r="E12" s="198" t="s">
        <v>499</v>
      </c>
      <c r="F12" s="198" t="s">
        <v>499</v>
      </c>
      <c r="G12" s="198" t="s">
        <v>499</v>
      </c>
      <c r="H12" s="198" t="s">
        <v>499</v>
      </c>
      <c r="I12" s="198" t="s">
        <v>49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3.2376</v>
      </c>
      <c r="D14" s="206" t="n">
        <v>86380.546</v>
      </c>
      <c r="E14" s="207" t="n">
        <v>31103.6666</v>
      </c>
      <c r="F14" s="207" t="n">
        <v>46761.7777</v>
      </c>
      <c r="G14" s="207" t="n">
        <v>163056.1111</v>
      </c>
      <c r="H14" s="207" t="n">
        <v>248644.6332</v>
      </c>
      <c r="I14" s="207" t="n">
        <v>128307.7582</v>
      </c>
      <c r="J14" s="237" t="n">
        <v>27.9</v>
      </c>
      <c r="K14" s="238" t="n">
        <v>0.02</v>
      </c>
      <c r="L14" s="238" t="n">
        <v>1.92</v>
      </c>
      <c r="M14" s="238" t="n">
        <v>9.62</v>
      </c>
      <c r="N14" s="238" t="n">
        <v>0.04</v>
      </c>
      <c r="O14" s="239" t="n">
        <v>169.4713</v>
      </c>
    </row>
    <row r="15" customFormat="false" ht="12.85" hidden="false" customHeight="false" outlineLevel="0" collapsed="false">
      <c r="A15" s="134" t="s">
        <v>88</v>
      </c>
      <c r="B15" s="141" t="s">
        <v>524</v>
      </c>
      <c r="C15" s="240" t="n">
        <v>49.9309</v>
      </c>
      <c r="D15" s="214" t="n">
        <v>22705.8888</v>
      </c>
      <c r="E15" s="215" t="n">
        <v>18198.2222</v>
      </c>
      <c r="F15" s="215" t="n">
        <v>19608.6335</v>
      </c>
      <c r="G15" s="215" t="n">
        <v>29095.1111</v>
      </c>
      <c r="H15" s="215" t="n">
        <v>35444.4444</v>
      </c>
      <c r="I15" s="215" t="n">
        <v>25102.089</v>
      </c>
      <c r="J15" s="241" t="n">
        <v>14.15</v>
      </c>
      <c r="K15" s="242" t="n">
        <v>0.33</v>
      </c>
      <c r="L15" s="242" t="n">
        <v>0.54</v>
      </c>
      <c r="M15" s="242" t="n">
        <v>8.83</v>
      </c>
      <c r="N15" s="242" t="n">
        <v>0</v>
      </c>
      <c r="O15" s="243" t="n">
        <v>173.281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53.8098</v>
      </c>
      <c r="D16" s="206" t="n">
        <v>55623.8412</v>
      </c>
      <c r="E16" s="207" t="n">
        <v>27385.1111</v>
      </c>
      <c r="F16" s="207" t="n">
        <v>38988.7777</v>
      </c>
      <c r="G16" s="207" t="n">
        <v>74277.837</v>
      </c>
      <c r="H16" s="207" t="n">
        <v>98700</v>
      </c>
      <c r="I16" s="207" t="n">
        <v>62529.3536</v>
      </c>
      <c r="J16" s="237" t="n">
        <v>18.17</v>
      </c>
      <c r="K16" s="238" t="n">
        <v>0.05</v>
      </c>
      <c r="L16" s="238" t="n">
        <v>1.62</v>
      </c>
      <c r="M16" s="238" t="n">
        <v>12.44</v>
      </c>
      <c r="N16" s="238" t="n">
        <v>0.37</v>
      </c>
      <c r="O16" s="239" t="n">
        <v>168.173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24.7871</v>
      </c>
      <c r="D17" s="214" t="n">
        <v>43996.7777</v>
      </c>
      <c r="E17" s="215" t="n">
        <v>30497.9725</v>
      </c>
      <c r="F17" s="215" t="n">
        <v>35508.8888</v>
      </c>
      <c r="G17" s="215" t="n">
        <v>58141.6666</v>
      </c>
      <c r="H17" s="215" t="n">
        <v>76322.9815</v>
      </c>
      <c r="I17" s="215" t="n">
        <v>51756.4067</v>
      </c>
      <c r="J17" s="241" t="n">
        <v>16.34</v>
      </c>
      <c r="K17" s="242" t="n">
        <v>0.07</v>
      </c>
      <c r="L17" s="242" t="n">
        <v>8.12</v>
      </c>
      <c r="M17" s="242" t="n">
        <v>9.97</v>
      </c>
      <c r="N17" s="242" t="n">
        <v>0</v>
      </c>
      <c r="O17" s="243" t="n">
        <v>172.537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88.1342</v>
      </c>
      <c r="D18" s="206" t="n">
        <v>21660.8113</v>
      </c>
      <c r="E18" s="207" t="n">
        <v>16655.5442</v>
      </c>
      <c r="F18" s="207" t="n">
        <v>18785.5529</v>
      </c>
      <c r="G18" s="207" t="n">
        <v>26948.7777</v>
      </c>
      <c r="H18" s="207" t="n">
        <v>46003.1933</v>
      </c>
      <c r="I18" s="207" t="n">
        <v>27248.9998</v>
      </c>
      <c r="J18" s="237" t="n">
        <v>11.4</v>
      </c>
      <c r="K18" s="238" t="n">
        <v>0.19</v>
      </c>
      <c r="L18" s="238" t="n">
        <v>3.17</v>
      </c>
      <c r="M18" s="238" t="n">
        <v>10.21</v>
      </c>
      <c r="N18" s="238" t="n">
        <v>0.06</v>
      </c>
      <c r="O18" s="239" t="n">
        <v>173.81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0.5677</v>
      </c>
      <c r="D19" s="214" t="n">
        <v>26135.6627</v>
      </c>
      <c r="E19" s="215" t="n">
        <v>18297.3333</v>
      </c>
      <c r="F19" s="215" t="n">
        <v>22507.9386</v>
      </c>
      <c r="G19" s="215" t="n">
        <v>36988.3333</v>
      </c>
      <c r="H19" s="215" t="n">
        <v>40443.0764</v>
      </c>
      <c r="I19" s="215" t="n">
        <v>27876.6532</v>
      </c>
      <c r="J19" s="241" t="n">
        <v>14.15</v>
      </c>
      <c r="K19" s="242" t="n">
        <v>0</v>
      </c>
      <c r="L19" s="242" t="n">
        <v>0.04</v>
      </c>
      <c r="M19" s="242" t="n">
        <v>11.83</v>
      </c>
      <c r="N19" s="242" t="n">
        <v>0</v>
      </c>
      <c r="O19" s="243" t="n">
        <v>171.7683</v>
      </c>
    </row>
    <row r="20" customFormat="false" ht="12.85" hidden="false" customHeight="false" outlineLevel="0" collapsed="false">
      <c r="A20" s="135" t="s">
        <v>98</v>
      </c>
      <c r="B20" s="136" t="s">
        <v>525</v>
      </c>
      <c r="C20" s="236" t="n">
        <v>208.6218</v>
      </c>
      <c r="D20" s="206" t="n">
        <v>25461.4617</v>
      </c>
      <c r="E20" s="207" t="n">
        <v>22084.4086</v>
      </c>
      <c r="F20" s="207" t="n">
        <v>23662.7777</v>
      </c>
      <c r="G20" s="207" t="n">
        <v>31031.3993</v>
      </c>
      <c r="H20" s="207" t="n">
        <v>48404.4444</v>
      </c>
      <c r="I20" s="207" t="n">
        <v>33069.7046</v>
      </c>
      <c r="J20" s="237" t="n">
        <v>12.44</v>
      </c>
      <c r="K20" s="238" t="n">
        <v>0.04</v>
      </c>
      <c r="L20" s="238" t="n">
        <v>2.47</v>
      </c>
      <c r="M20" s="238" t="n">
        <v>10.81</v>
      </c>
      <c r="N20" s="238" t="n">
        <v>0.56</v>
      </c>
      <c r="O20" s="239" t="n">
        <v>163.6193</v>
      </c>
    </row>
    <row r="21" customFormat="false" ht="12.85" hidden="false" customHeight="false" outlineLevel="0" collapsed="false">
      <c r="A21" s="134" t="s">
        <v>100</v>
      </c>
      <c r="B21" s="141" t="s">
        <v>526</v>
      </c>
      <c r="C21" s="240" t="n">
        <v>66.1918</v>
      </c>
      <c r="D21" s="214" t="n">
        <v>44734.7901</v>
      </c>
      <c r="E21" s="215" t="n">
        <v>29711.2701</v>
      </c>
      <c r="F21" s="215" t="n">
        <v>35937.3333</v>
      </c>
      <c r="G21" s="215" t="n">
        <v>61062.8888</v>
      </c>
      <c r="H21" s="215" t="n">
        <v>89398.2222</v>
      </c>
      <c r="I21" s="215" t="n">
        <v>55482.9909</v>
      </c>
      <c r="J21" s="241" t="n">
        <v>22.03</v>
      </c>
      <c r="K21" s="242" t="n">
        <v>0</v>
      </c>
      <c r="L21" s="242" t="n">
        <v>1.89</v>
      </c>
      <c r="M21" s="242" t="n">
        <v>11.25</v>
      </c>
      <c r="N21" s="242" t="n">
        <v>0</v>
      </c>
      <c r="O21" s="243" t="n">
        <v>169.3053</v>
      </c>
    </row>
    <row r="22" customFormat="false" ht="12.85" hidden="false" customHeight="false" outlineLevel="0" collapsed="false">
      <c r="A22" s="135" t="s">
        <v>102</v>
      </c>
      <c r="B22" s="136" t="s">
        <v>527</v>
      </c>
      <c r="C22" s="236" t="n">
        <v>35.5271</v>
      </c>
      <c r="D22" s="206" t="n">
        <v>34697.918</v>
      </c>
      <c r="E22" s="207" t="n">
        <v>23093.3333</v>
      </c>
      <c r="F22" s="207" t="n">
        <v>26580.1111</v>
      </c>
      <c r="G22" s="207" t="n">
        <v>48834.6493</v>
      </c>
      <c r="H22" s="207" t="n">
        <v>59574.4444</v>
      </c>
      <c r="I22" s="207" t="n">
        <v>39617.7563</v>
      </c>
      <c r="J22" s="237" t="n">
        <v>13.04</v>
      </c>
      <c r="K22" s="238" t="n">
        <v>0.29</v>
      </c>
      <c r="L22" s="238" t="n">
        <v>1.3</v>
      </c>
      <c r="M22" s="238" t="n">
        <v>11.72</v>
      </c>
      <c r="N22" s="238" t="n">
        <v>0</v>
      </c>
      <c r="O22" s="239" t="n">
        <v>167.2992</v>
      </c>
    </row>
    <row r="23" customFormat="false" ht="12.85" hidden="false" customHeight="false" outlineLevel="0" collapsed="false">
      <c r="A23" s="134" t="s">
        <v>104</v>
      </c>
      <c r="B23" s="141" t="s">
        <v>528</v>
      </c>
      <c r="C23" s="240" t="n">
        <v>175.3512</v>
      </c>
      <c r="D23" s="214" t="n">
        <v>52027.1111</v>
      </c>
      <c r="E23" s="215" t="n">
        <v>24897.6666</v>
      </c>
      <c r="F23" s="215" t="n">
        <v>32675.5555</v>
      </c>
      <c r="G23" s="215" t="n">
        <v>78332.2686</v>
      </c>
      <c r="H23" s="215" t="n">
        <v>107379.5555</v>
      </c>
      <c r="I23" s="215" t="n">
        <v>65632.4445</v>
      </c>
      <c r="J23" s="241" t="n">
        <v>18.19</v>
      </c>
      <c r="K23" s="242" t="n">
        <v>0.02</v>
      </c>
      <c r="L23" s="242" t="n">
        <v>2.26</v>
      </c>
      <c r="M23" s="242" t="n">
        <v>11.48</v>
      </c>
      <c r="N23" s="242" t="n">
        <v>0.68</v>
      </c>
      <c r="O23" s="243" t="n">
        <v>166.5706</v>
      </c>
    </row>
    <row r="24" customFormat="false" ht="12.85" hidden="false" customHeight="false" outlineLevel="0" collapsed="false">
      <c r="A24" s="135" t="s">
        <v>106</v>
      </c>
      <c r="B24" s="136" t="s">
        <v>529</v>
      </c>
      <c r="C24" s="236" t="n">
        <v>47.6009</v>
      </c>
      <c r="D24" s="206" t="n">
        <v>50891.6666</v>
      </c>
      <c r="E24" s="207" t="n">
        <v>24647.5555</v>
      </c>
      <c r="F24" s="207" t="n">
        <v>34737.7652</v>
      </c>
      <c r="G24" s="207" t="n">
        <v>71736.1493</v>
      </c>
      <c r="H24" s="207" t="n">
        <v>110122.5039</v>
      </c>
      <c r="I24" s="207" t="n">
        <v>59798.7316</v>
      </c>
      <c r="J24" s="237" t="n">
        <v>14.11</v>
      </c>
      <c r="K24" s="238" t="n">
        <v>0.08</v>
      </c>
      <c r="L24" s="238" t="n">
        <v>0.66</v>
      </c>
      <c r="M24" s="238" t="n">
        <v>12.12</v>
      </c>
      <c r="N24" s="238" t="n">
        <v>0.18</v>
      </c>
      <c r="O24" s="239" t="n">
        <v>168.5422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60.1679</v>
      </c>
      <c r="D25" s="214" t="n">
        <v>47783.7446</v>
      </c>
      <c r="E25" s="215" t="n">
        <v>25976.5555</v>
      </c>
      <c r="F25" s="215" t="n">
        <v>35066.6007</v>
      </c>
      <c r="G25" s="215" t="n">
        <v>70469.3333</v>
      </c>
      <c r="H25" s="215" t="n">
        <v>123940.2222</v>
      </c>
      <c r="I25" s="215" t="n">
        <v>60624.5879</v>
      </c>
      <c r="J25" s="241" t="n">
        <v>18.84</v>
      </c>
      <c r="K25" s="242" t="n">
        <v>0.05</v>
      </c>
      <c r="L25" s="242" t="n">
        <v>2.5</v>
      </c>
      <c r="M25" s="242" t="n">
        <v>11.57</v>
      </c>
      <c r="N25" s="242" t="n">
        <v>0.03</v>
      </c>
      <c r="O25" s="243" t="n">
        <v>166.3268</v>
      </c>
    </row>
    <row r="26" customFormat="false" ht="12.85" hidden="false" customHeight="false" outlineLevel="0" collapsed="false">
      <c r="A26" s="135" t="s">
        <v>110</v>
      </c>
      <c r="B26" s="136" t="s">
        <v>530</v>
      </c>
      <c r="C26" s="236" t="n">
        <v>15.867</v>
      </c>
      <c r="D26" s="206" t="n">
        <v>38148.6666</v>
      </c>
      <c r="E26" s="207" t="n">
        <v>19435.1604</v>
      </c>
      <c r="F26" s="207" t="n">
        <v>25386.5555</v>
      </c>
      <c r="G26" s="207" t="n">
        <v>49409.3333</v>
      </c>
      <c r="H26" s="207" t="n">
        <v>71744.3333</v>
      </c>
      <c r="I26" s="207" t="n">
        <v>40598.9121</v>
      </c>
      <c r="J26" s="237" t="n">
        <v>20.53</v>
      </c>
      <c r="K26" s="238" t="n">
        <v>0.27</v>
      </c>
      <c r="L26" s="238" t="n">
        <v>0.31</v>
      </c>
      <c r="M26" s="238" t="n">
        <v>10.8</v>
      </c>
      <c r="N26" s="238" t="n">
        <v>1.12</v>
      </c>
      <c r="O26" s="239" t="n">
        <v>163.1638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63.1304</v>
      </c>
      <c r="D27" s="214" t="n">
        <v>40725.8364</v>
      </c>
      <c r="E27" s="215" t="n">
        <v>22229.4444</v>
      </c>
      <c r="F27" s="215" t="n">
        <v>27961.8208</v>
      </c>
      <c r="G27" s="215" t="n">
        <v>60677.2222</v>
      </c>
      <c r="H27" s="215" t="n">
        <v>86660.6666</v>
      </c>
      <c r="I27" s="215" t="n">
        <v>52500.249</v>
      </c>
      <c r="J27" s="241" t="n">
        <v>17.03</v>
      </c>
      <c r="K27" s="242" t="n">
        <v>0.07</v>
      </c>
      <c r="L27" s="242" t="n">
        <v>0.53</v>
      </c>
      <c r="M27" s="242" t="n">
        <v>10.76</v>
      </c>
      <c r="N27" s="242" t="n">
        <v>0</v>
      </c>
      <c r="O27" s="243" t="n">
        <v>165.94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2.2401</v>
      </c>
      <c r="D28" s="206" t="n">
        <v>45784.1111</v>
      </c>
      <c r="E28" s="207" t="n">
        <v>26471.5555</v>
      </c>
      <c r="F28" s="207" t="n">
        <v>35990.4444</v>
      </c>
      <c r="G28" s="207" t="n">
        <v>59424.1111</v>
      </c>
      <c r="H28" s="207" t="n">
        <v>93082.3904</v>
      </c>
      <c r="I28" s="207" t="n">
        <v>65423.4752</v>
      </c>
      <c r="J28" s="237" t="n">
        <v>27.81</v>
      </c>
      <c r="K28" s="238" t="n">
        <v>0.02</v>
      </c>
      <c r="L28" s="238" t="n">
        <v>0.15</v>
      </c>
      <c r="M28" s="238" t="n">
        <v>11.34</v>
      </c>
      <c r="N28" s="238" t="n">
        <v>0</v>
      </c>
      <c r="O28" s="239" t="n">
        <v>161.422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48.872</v>
      </c>
      <c r="D29" s="214" t="n">
        <v>47419.2222</v>
      </c>
      <c r="E29" s="215" t="n">
        <v>28576.3333</v>
      </c>
      <c r="F29" s="215" t="n">
        <v>35139.0684</v>
      </c>
      <c r="G29" s="215" t="n">
        <v>71033.2222</v>
      </c>
      <c r="H29" s="215" t="n">
        <v>94715.4481</v>
      </c>
      <c r="I29" s="215" t="n">
        <v>55930.9856</v>
      </c>
      <c r="J29" s="241" t="n">
        <v>20.61</v>
      </c>
      <c r="K29" s="242" t="n">
        <v>0.05</v>
      </c>
      <c r="L29" s="242" t="n">
        <v>0.09</v>
      </c>
      <c r="M29" s="242" t="n">
        <v>10.85</v>
      </c>
      <c r="N29" s="242" t="n">
        <v>0.27</v>
      </c>
      <c r="O29" s="243" t="n">
        <v>165.971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44.0013</v>
      </c>
      <c r="D30" s="206" t="n">
        <v>43079.7537</v>
      </c>
      <c r="E30" s="207" t="n">
        <v>21439.8888</v>
      </c>
      <c r="F30" s="207" t="n">
        <v>31923.3452</v>
      </c>
      <c r="G30" s="207" t="n">
        <v>65058.3333</v>
      </c>
      <c r="H30" s="207" t="n">
        <v>99346.7918</v>
      </c>
      <c r="I30" s="207" t="n">
        <v>54688.9177</v>
      </c>
      <c r="J30" s="237" t="n">
        <v>18.65</v>
      </c>
      <c r="K30" s="238" t="n">
        <v>0.04</v>
      </c>
      <c r="L30" s="238" t="n">
        <v>3.44</v>
      </c>
      <c r="M30" s="238" t="n">
        <v>10.19</v>
      </c>
      <c r="N30" s="238" t="n">
        <v>0.08</v>
      </c>
      <c r="O30" s="239" t="n">
        <v>167.338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4.8286</v>
      </c>
      <c r="D31" s="214" t="n">
        <v>29731.0838</v>
      </c>
      <c r="E31" s="215" t="n">
        <v>22408.7777</v>
      </c>
      <c r="F31" s="215" t="n">
        <v>24500.4444</v>
      </c>
      <c r="G31" s="215" t="n">
        <v>38899.1887</v>
      </c>
      <c r="H31" s="215" t="n">
        <v>49916.2222</v>
      </c>
      <c r="I31" s="215" t="n">
        <v>32830.2826</v>
      </c>
      <c r="J31" s="241" t="n">
        <v>12.62</v>
      </c>
      <c r="K31" s="242" t="n">
        <v>0.39</v>
      </c>
      <c r="L31" s="242" t="n">
        <v>0.25</v>
      </c>
      <c r="M31" s="242" t="n">
        <v>11.13</v>
      </c>
      <c r="N31" s="242" t="n">
        <v>0</v>
      </c>
      <c r="O31" s="243" t="n">
        <v>173.223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88.2736</v>
      </c>
      <c r="D32" s="206" t="n">
        <v>45841.8888</v>
      </c>
      <c r="E32" s="207" t="n">
        <v>27504.991</v>
      </c>
      <c r="F32" s="207" t="n">
        <v>35683.6666</v>
      </c>
      <c r="G32" s="207" t="n">
        <v>56325.7777</v>
      </c>
      <c r="H32" s="207" t="n">
        <v>81254.3333</v>
      </c>
      <c r="I32" s="207" t="n">
        <v>50602.658</v>
      </c>
      <c r="J32" s="237" t="n">
        <v>19.96</v>
      </c>
      <c r="K32" s="238" t="n">
        <v>0.07</v>
      </c>
      <c r="L32" s="238" t="n">
        <v>1.64</v>
      </c>
      <c r="M32" s="238" t="n">
        <v>10.43</v>
      </c>
      <c r="N32" s="238" t="n">
        <v>0</v>
      </c>
      <c r="O32" s="239" t="n">
        <v>167.5729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5.0511</v>
      </c>
      <c r="D33" s="214" t="n">
        <v>54562.2222</v>
      </c>
      <c r="E33" s="215" t="n">
        <v>40031.5555</v>
      </c>
      <c r="F33" s="215" t="n">
        <v>52096.2222</v>
      </c>
      <c r="G33" s="215" t="n">
        <v>62453.3333</v>
      </c>
      <c r="H33" s="215" t="n">
        <v>89306.6666</v>
      </c>
      <c r="I33" s="215" t="n">
        <v>60260.6812</v>
      </c>
      <c r="J33" s="241" t="n">
        <v>20.67</v>
      </c>
      <c r="K33" s="242" t="n">
        <v>0</v>
      </c>
      <c r="L33" s="242" t="n">
        <v>11.6</v>
      </c>
      <c r="M33" s="242" t="n">
        <v>9.52</v>
      </c>
      <c r="N33" s="242" t="n">
        <v>0</v>
      </c>
      <c r="O33" s="243" t="n">
        <v>172.614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449.9426</v>
      </c>
      <c r="D34" s="206" t="n">
        <v>17627.7589</v>
      </c>
      <c r="E34" s="207" t="n">
        <v>11490.0134</v>
      </c>
      <c r="F34" s="207" t="n">
        <v>13772.7601</v>
      </c>
      <c r="G34" s="207" t="n">
        <v>26269.4444</v>
      </c>
      <c r="H34" s="207" t="n">
        <v>37386.9283</v>
      </c>
      <c r="I34" s="207" t="n">
        <v>22661.0957</v>
      </c>
      <c r="J34" s="237" t="n">
        <v>12.16</v>
      </c>
      <c r="K34" s="238" t="n">
        <v>0.25</v>
      </c>
      <c r="L34" s="238" t="n">
        <v>4.72</v>
      </c>
      <c r="M34" s="238" t="n">
        <v>10.5</v>
      </c>
      <c r="N34" s="238" t="n">
        <v>0.41</v>
      </c>
      <c r="O34" s="239" t="n">
        <v>171.912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37.6576</v>
      </c>
      <c r="D35" s="214" t="n">
        <v>22594.8888</v>
      </c>
      <c r="E35" s="215" t="n">
        <v>14246.6666</v>
      </c>
      <c r="F35" s="215" t="n">
        <v>18001.1111</v>
      </c>
      <c r="G35" s="215" t="n">
        <v>27445</v>
      </c>
      <c r="H35" s="215" t="n">
        <v>47654.5456</v>
      </c>
      <c r="I35" s="215" t="n">
        <v>24992.2608</v>
      </c>
      <c r="J35" s="241" t="n">
        <v>16.29</v>
      </c>
      <c r="K35" s="242" t="n">
        <v>0.09</v>
      </c>
      <c r="L35" s="242" t="n">
        <v>1.78</v>
      </c>
      <c r="M35" s="242" t="n">
        <v>7.44</v>
      </c>
      <c r="N35" s="242" t="n">
        <v>0</v>
      </c>
      <c r="O35" s="243" t="n">
        <v>171.8995</v>
      </c>
    </row>
    <row r="36" customFormat="false" ht="12.85" hidden="false" customHeight="false" outlineLevel="0" collapsed="false">
      <c r="A36" s="135" t="s">
        <v>130</v>
      </c>
      <c r="B36" s="136" t="s">
        <v>531</v>
      </c>
      <c r="C36" s="236" t="n">
        <v>57.0822</v>
      </c>
      <c r="D36" s="206" t="n">
        <v>36322.5555</v>
      </c>
      <c r="E36" s="207" t="n">
        <v>26966.3333</v>
      </c>
      <c r="F36" s="207" t="n">
        <v>32437.3878</v>
      </c>
      <c r="G36" s="207" t="n">
        <v>45158.3333</v>
      </c>
      <c r="H36" s="207" t="n">
        <v>54987.5555</v>
      </c>
      <c r="I36" s="207" t="n">
        <v>38910.8607</v>
      </c>
      <c r="J36" s="237" t="n">
        <v>11.35</v>
      </c>
      <c r="K36" s="238" t="n">
        <v>0.02</v>
      </c>
      <c r="L36" s="238" t="n">
        <v>1.41</v>
      </c>
      <c r="M36" s="238" t="n">
        <v>10.71</v>
      </c>
      <c r="N36" s="238" t="n">
        <v>0.14</v>
      </c>
      <c r="O36" s="239" t="n">
        <v>163.6937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67.8185</v>
      </c>
      <c r="D37" s="214" t="n">
        <v>43943.2222</v>
      </c>
      <c r="E37" s="215" t="n">
        <v>27547.6666</v>
      </c>
      <c r="F37" s="215" t="n">
        <v>34469.7313</v>
      </c>
      <c r="G37" s="215" t="n">
        <v>67624.9926</v>
      </c>
      <c r="H37" s="215" t="n">
        <v>95624.6666</v>
      </c>
      <c r="I37" s="215" t="n">
        <v>54648.5169</v>
      </c>
      <c r="J37" s="241" t="n">
        <v>26.38</v>
      </c>
      <c r="K37" s="242" t="n">
        <v>0</v>
      </c>
      <c r="L37" s="242" t="n">
        <v>1.48</v>
      </c>
      <c r="M37" s="242" t="n">
        <v>10.2</v>
      </c>
      <c r="N37" s="242" t="n">
        <v>0</v>
      </c>
      <c r="O37" s="243" t="n">
        <v>172.5423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1.128</v>
      </c>
      <c r="D38" s="206" t="n">
        <v>35346</v>
      </c>
      <c r="E38" s="207" t="n">
        <v>22109.3333</v>
      </c>
      <c r="F38" s="207" t="n">
        <v>25924.0377</v>
      </c>
      <c r="G38" s="207" t="n">
        <v>37709.2222</v>
      </c>
      <c r="H38" s="207" t="n">
        <v>41292.2644</v>
      </c>
      <c r="I38" s="207" t="n">
        <v>33017.1828</v>
      </c>
      <c r="J38" s="237" t="n">
        <v>21.96</v>
      </c>
      <c r="K38" s="238" t="n">
        <v>0.58</v>
      </c>
      <c r="L38" s="238" t="n">
        <v>0.12</v>
      </c>
      <c r="M38" s="238" t="n">
        <v>12.06</v>
      </c>
      <c r="N38" s="238" t="n">
        <v>0</v>
      </c>
      <c r="O38" s="239" t="n">
        <v>166.1163</v>
      </c>
    </row>
    <row r="39" customFormat="false" ht="12.85" hidden="false" customHeight="false" outlineLevel="0" collapsed="false">
      <c r="A39" s="134" t="s">
        <v>136</v>
      </c>
      <c r="B39" s="141" t="s">
        <v>532</v>
      </c>
      <c r="C39" s="240" t="n">
        <v>16.0306</v>
      </c>
      <c r="D39" s="214" t="n">
        <v>26869.2922</v>
      </c>
      <c r="E39" s="215" t="n">
        <v>22610.0284</v>
      </c>
      <c r="F39" s="215" t="n">
        <v>25082.1111</v>
      </c>
      <c r="G39" s="215" t="n">
        <v>32830.5047</v>
      </c>
      <c r="H39" s="215" t="n">
        <v>40149.5443</v>
      </c>
      <c r="I39" s="215" t="n">
        <v>29713.8764</v>
      </c>
      <c r="J39" s="241" t="n">
        <v>14.33</v>
      </c>
      <c r="K39" s="242" t="n">
        <v>0.01</v>
      </c>
      <c r="L39" s="242" t="n">
        <v>0.43</v>
      </c>
      <c r="M39" s="242" t="n">
        <v>11.49</v>
      </c>
      <c r="N39" s="242" t="n">
        <v>0</v>
      </c>
      <c r="O39" s="243" t="n">
        <v>160.1137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3.6819</v>
      </c>
      <c r="D40" s="206" t="n">
        <v>44198.452</v>
      </c>
      <c r="E40" s="207" t="n">
        <v>23953.2222</v>
      </c>
      <c r="F40" s="207" t="n">
        <v>32926</v>
      </c>
      <c r="G40" s="207" t="n">
        <v>45925.5555</v>
      </c>
      <c r="H40" s="207" t="n">
        <v>52092</v>
      </c>
      <c r="I40" s="207" t="n">
        <v>39520.324</v>
      </c>
      <c r="J40" s="237" t="n">
        <v>18.62</v>
      </c>
      <c r="K40" s="238" t="n">
        <v>0</v>
      </c>
      <c r="L40" s="238" t="n">
        <v>1.54</v>
      </c>
      <c r="M40" s="238" t="n">
        <v>7.95</v>
      </c>
      <c r="N40" s="238" t="n">
        <v>0.45</v>
      </c>
      <c r="O40" s="239" t="n">
        <v>170.2917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302.5767</v>
      </c>
      <c r="D41" s="214" t="n">
        <v>31447.8888</v>
      </c>
      <c r="E41" s="215" t="n">
        <v>18211.8276</v>
      </c>
      <c r="F41" s="215" t="n">
        <v>23919.1111</v>
      </c>
      <c r="G41" s="215" t="n">
        <v>44000</v>
      </c>
      <c r="H41" s="215" t="n">
        <v>54506.2222</v>
      </c>
      <c r="I41" s="215" t="n">
        <v>35833.1245</v>
      </c>
      <c r="J41" s="241" t="n">
        <v>18.42</v>
      </c>
      <c r="K41" s="242" t="n">
        <v>0.45</v>
      </c>
      <c r="L41" s="242" t="n">
        <v>1.47</v>
      </c>
      <c r="M41" s="242" t="n">
        <v>10.19</v>
      </c>
      <c r="N41" s="242" t="n">
        <v>0.13</v>
      </c>
      <c r="O41" s="243" t="n">
        <v>165.5145</v>
      </c>
    </row>
    <row r="42" customFormat="false" ht="12.85" hidden="false" customHeight="false" outlineLevel="0" collapsed="false">
      <c r="A42" s="135" t="s">
        <v>142</v>
      </c>
      <c r="B42" s="136" t="s">
        <v>533</v>
      </c>
      <c r="C42" s="236" t="n">
        <v>109.8073</v>
      </c>
      <c r="D42" s="206" t="n">
        <v>33749.8888</v>
      </c>
      <c r="E42" s="207" t="n">
        <v>19664.3333</v>
      </c>
      <c r="F42" s="207" t="n">
        <v>26553.2222</v>
      </c>
      <c r="G42" s="207" t="n">
        <v>45235.2947</v>
      </c>
      <c r="H42" s="207" t="n">
        <v>61767.8836</v>
      </c>
      <c r="I42" s="207" t="n">
        <v>39249.6489</v>
      </c>
      <c r="J42" s="237" t="n">
        <v>16.49</v>
      </c>
      <c r="K42" s="238" t="n">
        <v>0.05</v>
      </c>
      <c r="L42" s="238" t="n">
        <v>2.89</v>
      </c>
      <c r="M42" s="238" t="n">
        <v>10.02</v>
      </c>
      <c r="N42" s="238" t="n">
        <v>0.67</v>
      </c>
      <c r="O42" s="239" t="n">
        <v>169.2132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76.953</v>
      </c>
      <c r="D43" s="214" t="n">
        <v>29063.4444</v>
      </c>
      <c r="E43" s="215" t="n">
        <v>24440.3333</v>
      </c>
      <c r="F43" s="215" t="n">
        <v>26193.1111</v>
      </c>
      <c r="G43" s="215" t="n">
        <v>39527.5545</v>
      </c>
      <c r="H43" s="215" t="n">
        <v>43929.986</v>
      </c>
      <c r="I43" s="215" t="n">
        <v>32778.0857</v>
      </c>
      <c r="J43" s="241" t="n">
        <v>8.37</v>
      </c>
      <c r="K43" s="242" t="n">
        <v>0.03</v>
      </c>
      <c r="L43" s="242" t="n">
        <v>4.62</v>
      </c>
      <c r="M43" s="242" t="n">
        <v>10.61</v>
      </c>
      <c r="N43" s="242" t="n">
        <v>0.83</v>
      </c>
      <c r="O43" s="243" t="n">
        <v>165.6352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276.1869</v>
      </c>
      <c r="D44" s="206" t="n">
        <v>48968.3713</v>
      </c>
      <c r="E44" s="207" t="n">
        <v>24052.5612</v>
      </c>
      <c r="F44" s="207" t="n">
        <v>35247.8077</v>
      </c>
      <c r="G44" s="207" t="n">
        <v>68636.2646</v>
      </c>
      <c r="H44" s="207" t="n">
        <v>94040</v>
      </c>
      <c r="I44" s="207" t="n">
        <v>54481.2572</v>
      </c>
      <c r="J44" s="237" t="n">
        <v>12.22</v>
      </c>
      <c r="K44" s="238" t="n">
        <v>0.42</v>
      </c>
      <c r="L44" s="238" t="n">
        <v>5.4</v>
      </c>
      <c r="M44" s="238" t="n">
        <v>10.17</v>
      </c>
      <c r="N44" s="238" t="n">
        <v>0.25</v>
      </c>
      <c r="O44" s="239" t="n">
        <v>162.772</v>
      </c>
    </row>
    <row r="45" customFormat="false" ht="12.85" hidden="false" customHeight="false" outlineLevel="0" collapsed="false">
      <c r="A45" s="134" t="s">
        <v>148</v>
      </c>
      <c r="B45" s="141" t="s">
        <v>534</v>
      </c>
      <c r="C45" s="240" t="n">
        <v>37.3563</v>
      </c>
      <c r="D45" s="214" t="n">
        <v>29080.5555</v>
      </c>
      <c r="E45" s="215" t="n">
        <v>22535.6861</v>
      </c>
      <c r="F45" s="215" t="n">
        <v>26725.3333</v>
      </c>
      <c r="G45" s="215" t="n">
        <v>40880.7777</v>
      </c>
      <c r="H45" s="215" t="n">
        <v>46079.3333</v>
      </c>
      <c r="I45" s="215" t="n">
        <v>32794.9164</v>
      </c>
      <c r="J45" s="241" t="n">
        <v>4.78</v>
      </c>
      <c r="K45" s="242" t="n">
        <v>0.46</v>
      </c>
      <c r="L45" s="242" t="n">
        <v>0.57</v>
      </c>
      <c r="M45" s="242" t="n">
        <v>9.23</v>
      </c>
      <c r="N45" s="242" t="n">
        <v>4.59</v>
      </c>
      <c r="O45" s="243" t="n">
        <v>168.7461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406.6929</v>
      </c>
      <c r="D46" s="206" t="n">
        <v>25849.3557</v>
      </c>
      <c r="E46" s="207" t="n">
        <v>17511.019</v>
      </c>
      <c r="F46" s="207" t="n">
        <v>20958.2608</v>
      </c>
      <c r="G46" s="207" t="n">
        <v>35360.1111</v>
      </c>
      <c r="H46" s="207" t="n">
        <v>47564.1887</v>
      </c>
      <c r="I46" s="207" t="n">
        <v>30396.2566</v>
      </c>
      <c r="J46" s="237" t="n">
        <v>14.74</v>
      </c>
      <c r="K46" s="238" t="n">
        <v>0.25</v>
      </c>
      <c r="L46" s="238" t="n">
        <v>5.76</v>
      </c>
      <c r="M46" s="238" t="n">
        <v>11.59</v>
      </c>
      <c r="N46" s="238" t="n">
        <v>0.3</v>
      </c>
      <c r="O46" s="239" t="n">
        <v>162.0835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6.9697</v>
      </c>
      <c r="D47" s="214" t="n">
        <v>32213.1111</v>
      </c>
      <c r="E47" s="215" t="n">
        <v>17662.5555</v>
      </c>
      <c r="F47" s="215" t="n">
        <v>21378.7153</v>
      </c>
      <c r="G47" s="215" t="n">
        <v>40356.1111</v>
      </c>
      <c r="H47" s="215" t="n">
        <v>49293.2222</v>
      </c>
      <c r="I47" s="215" t="n">
        <v>31606.8405</v>
      </c>
      <c r="J47" s="241" t="n">
        <v>15.68</v>
      </c>
      <c r="K47" s="242" t="n">
        <v>0.64</v>
      </c>
      <c r="L47" s="242" t="n">
        <v>5.14</v>
      </c>
      <c r="M47" s="242" t="n">
        <v>10.45</v>
      </c>
      <c r="N47" s="242" t="n">
        <v>0</v>
      </c>
      <c r="O47" s="243" t="n">
        <v>171.3122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3.3334</v>
      </c>
      <c r="D48" s="206" t="n">
        <v>39622.5334</v>
      </c>
      <c r="E48" s="207" t="n">
        <v>19812.8601</v>
      </c>
      <c r="F48" s="207" t="n">
        <v>29044.4444</v>
      </c>
      <c r="G48" s="207" t="n">
        <v>42971.3333</v>
      </c>
      <c r="H48" s="207" t="n">
        <v>46229.3333</v>
      </c>
      <c r="I48" s="207" t="n">
        <v>35969.6275</v>
      </c>
      <c r="J48" s="237" t="n">
        <v>21.74</v>
      </c>
      <c r="K48" s="238" t="n">
        <v>0.21</v>
      </c>
      <c r="L48" s="238" t="n">
        <v>1.39</v>
      </c>
      <c r="M48" s="238" t="n">
        <v>12.62</v>
      </c>
      <c r="N48" s="238" t="n">
        <v>0</v>
      </c>
      <c r="O48" s="239" t="n">
        <v>163.8642</v>
      </c>
    </row>
    <row r="49" customFormat="false" ht="12.85" hidden="false" customHeight="false" outlineLevel="0" collapsed="false">
      <c r="A49" s="134" t="s">
        <v>156</v>
      </c>
      <c r="B49" s="141" t="s">
        <v>535</v>
      </c>
      <c r="C49" s="240" t="n">
        <v>87.0069</v>
      </c>
      <c r="D49" s="214" t="n">
        <v>36032.6968</v>
      </c>
      <c r="E49" s="215" t="n">
        <v>25426.2222</v>
      </c>
      <c r="F49" s="215" t="n">
        <v>29121.6527</v>
      </c>
      <c r="G49" s="215" t="n">
        <v>45191.8888</v>
      </c>
      <c r="H49" s="215" t="n">
        <v>56159.6221</v>
      </c>
      <c r="I49" s="215" t="n">
        <v>39861.4132</v>
      </c>
      <c r="J49" s="241" t="n">
        <v>11.36</v>
      </c>
      <c r="K49" s="242" t="n">
        <v>0.07</v>
      </c>
      <c r="L49" s="242" t="n">
        <v>0.62</v>
      </c>
      <c r="M49" s="242" t="n">
        <v>10.26</v>
      </c>
      <c r="N49" s="242" t="n">
        <v>0</v>
      </c>
      <c r="O49" s="243" t="n">
        <v>167.623</v>
      </c>
    </row>
    <row r="50" customFormat="false" ht="12.85" hidden="false" customHeight="false" outlineLevel="0" collapsed="false">
      <c r="A50" s="135" t="s">
        <v>158</v>
      </c>
      <c r="B50" s="136" t="s">
        <v>536</v>
      </c>
      <c r="C50" s="236" t="n">
        <v>21.5119</v>
      </c>
      <c r="D50" s="206" t="n">
        <v>24357</v>
      </c>
      <c r="E50" s="207" t="n">
        <v>19080.5555</v>
      </c>
      <c r="F50" s="207" t="n">
        <v>21405.6666</v>
      </c>
      <c r="G50" s="207" t="n">
        <v>29834.3131</v>
      </c>
      <c r="H50" s="207" t="n">
        <v>35413.7777</v>
      </c>
      <c r="I50" s="207" t="n">
        <v>25894.8198</v>
      </c>
      <c r="J50" s="237" t="n">
        <v>16.8</v>
      </c>
      <c r="K50" s="238" t="n">
        <v>0.07</v>
      </c>
      <c r="L50" s="238" t="n">
        <v>1.88</v>
      </c>
      <c r="M50" s="238" t="n">
        <v>11.33</v>
      </c>
      <c r="N50" s="238" t="n">
        <v>0</v>
      </c>
      <c r="O50" s="239" t="n">
        <v>167.0199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35.9435</v>
      </c>
      <c r="D51" s="214" t="n">
        <v>29215.8338</v>
      </c>
      <c r="E51" s="215" t="n">
        <v>20779</v>
      </c>
      <c r="F51" s="215" t="n">
        <v>22899.4444</v>
      </c>
      <c r="G51" s="215" t="n">
        <v>32729.1111</v>
      </c>
      <c r="H51" s="215" t="n">
        <v>35013.5555</v>
      </c>
      <c r="I51" s="215" t="n">
        <v>28218.3759</v>
      </c>
      <c r="J51" s="241" t="n">
        <v>13.76</v>
      </c>
      <c r="K51" s="242" t="n">
        <v>0.02</v>
      </c>
      <c r="L51" s="242" t="n">
        <v>0.56</v>
      </c>
      <c r="M51" s="242" t="n">
        <v>10.52</v>
      </c>
      <c r="N51" s="242" t="n">
        <v>0</v>
      </c>
      <c r="O51" s="243" t="n">
        <v>171.4624</v>
      </c>
    </row>
    <row r="52" customFormat="false" ht="12.85" hidden="false" customHeight="false" outlineLevel="0" collapsed="false">
      <c r="A52" s="135" t="s">
        <v>162</v>
      </c>
      <c r="B52" s="136" t="s">
        <v>537</v>
      </c>
      <c r="C52" s="236" t="n">
        <v>169.7253</v>
      </c>
      <c r="D52" s="206" t="n">
        <v>30148.7777</v>
      </c>
      <c r="E52" s="207" t="n">
        <v>20539.7777</v>
      </c>
      <c r="F52" s="207" t="n">
        <v>24786.7777</v>
      </c>
      <c r="G52" s="207" t="n">
        <v>36475.0267</v>
      </c>
      <c r="H52" s="207" t="n">
        <v>47727.0679</v>
      </c>
      <c r="I52" s="207" t="n">
        <v>34214.9112</v>
      </c>
      <c r="J52" s="237" t="n">
        <v>17.59</v>
      </c>
      <c r="K52" s="238" t="n">
        <v>0.06</v>
      </c>
      <c r="L52" s="238" t="n">
        <v>5.99</v>
      </c>
      <c r="M52" s="238" t="n">
        <v>11.2</v>
      </c>
      <c r="N52" s="238" t="n">
        <v>0.06</v>
      </c>
      <c r="O52" s="239" t="n">
        <v>167.9445</v>
      </c>
    </row>
    <row r="53" customFormat="false" ht="12.85" hidden="false" customHeight="false" outlineLevel="0" collapsed="false">
      <c r="A53" s="134" t="s">
        <v>164</v>
      </c>
      <c r="B53" s="141" t="s">
        <v>538</v>
      </c>
      <c r="C53" s="240" t="n">
        <v>52.1968</v>
      </c>
      <c r="D53" s="214" t="n">
        <v>33091.5614</v>
      </c>
      <c r="E53" s="215" t="n">
        <v>22927.3536</v>
      </c>
      <c r="F53" s="215" t="n">
        <v>25731.3333</v>
      </c>
      <c r="G53" s="215" t="n">
        <v>41419.0403</v>
      </c>
      <c r="H53" s="215" t="n">
        <v>65726.8631</v>
      </c>
      <c r="I53" s="215" t="n">
        <v>36891.6962</v>
      </c>
      <c r="J53" s="241" t="n">
        <v>21.18</v>
      </c>
      <c r="K53" s="242" t="n">
        <v>0.06</v>
      </c>
      <c r="L53" s="242" t="n">
        <v>1.92</v>
      </c>
      <c r="M53" s="242" t="n">
        <v>10.71</v>
      </c>
      <c r="N53" s="242" t="n">
        <v>1.09</v>
      </c>
      <c r="O53" s="243" t="n">
        <v>166.9013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408.8643</v>
      </c>
      <c r="D54" s="206" t="n">
        <v>29280.7777</v>
      </c>
      <c r="E54" s="207" t="n">
        <v>20554.8413</v>
      </c>
      <c r="F54" s="207" t="n">
        <v>24534.8888</v>
      </c>
      <c r="G54" s="207" t="n">
        <v>36160.4444</v>
      </c>
      <c r="H54" s="207" t="n">
        <v>43666</v>
      </c>
      <c r="I54" s="207" t="n">
        <v>31653.3763</v>
      </c>
      <c r="J54" s="237" t="n">
        <v>20.1</v>
      </c>
      <c r="K54" s="238" t="n">
        <v>0.02</v>
      </c>
      <c r="L54" s="238" t="n">
        <v>0.4</v>
      </c>
      <c r="M54" s="238" t="n">
        <v>10.48</v>
      </c>
      <c r="N54" s="238" t="n">
        <v>0</v>
      </c>
      <c r="O54" s="239" t="n">
        <v>172.248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08.1618</v>
      </c>
      <c r="D55" s="214" t="n">
        <v>32625.4427</v>
      </c>
      <c r="E55" s="215" t="n">
        <v>20226.8888</v>
      </c>
      <c r="F55" s="215" t="n">
        <v>25282.9489</v>
      </c>
      <c r="G55" s="215" t="n">
        <v>47092.1111</v>
      </c>
      <c r="H55" s="215" t="n">
        <v>63500.8512</v>
      </c>
      <c r="I55" s="215" t="n">
        <v>38673.9652</v>
      </c>
      <c r="J55" s="241" t="n">
        <v>12.72</v>
      </c>
      <c r="K55" s="242" t="n">
        <v>0.06</v>
      </c>
      <c r="L55" s="242" t="n">
        <v>2.19</v>
      </c>
      <c r="M55" s="242" t="n">
        <v>10.89</v>
      </c>
      <c r="N55" s="242" t="n">
        <v>0.36</v>
      </c>
      <c r="O55" s="243" t="n">
        <v>167.0465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15.2936</v>
      </c>
      <c r="D56" s="206" t="n">
        <v>30197.6114</v>
      </c>
      <c r="E56" s="207" t="n">
        <v>18233.5555</v>
      </c>
      <c r="F56" s="207" t="n">
        <v>21814.2222</v>
      </c>
      <c r="G56" s="207" t="n">
        <v>42056.3333</v>
      </c>
      <c r="H56" s="207" t="n">
        <v>58666.9185</v>
      </c>
      <c r="I56" s="207" t="n">
        <v>35802.5379</v>
      </c>
      <c r="J56" s="237" t="n">
        <v>17.5</v>
      </c>
      <c r="K56" s="238" t="n">
        <v>0.04</v>
      </c>
      <c r="L56" s="238" t="n">
        <v>0.93</v>
      </c>
      <c r="M56" s="238" t="n">
        <v>10.4</v>
      </c>
      <c r="N56" s="238" t="n">
        <v>0.14</v>
      </c>
      <c r="O56" s="239" t="n">
        <v>166.8154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12.9142</v>
      </c>
      <c r="D57" s="214" t="n">
        <v>23508.9585</v>
      </c>
      <c r="E57" s="215" t="n">
        <v>14150.8888</v>
      </c>
      <c r="F57" s="215" t="n">
        <v>14737.075</v>
      </c>
      <c r="G57" s="215" t="n">
        <v>34062.2026</v>
      </c>
      <c r="H57" s="215" t="n">
        <v>40954.6583</v>
      </c>
      <c r="I57" s="215" t="n">
        <v>25137.855</v>
      </c>
      <c r="J57" s="241" t="n">
        <v>9.8</v>
      </c>
      <c r="K57" s="242" t="n">
        <v>0.06</v>
      </c>
      <c r="L57" s="242" t="n">
        <v>1.2</v>
      </c>
      <c r="M57" s="242" t="n">
        <v>12.72</v>
      </c>
      <c r="N57" s="242" t="n">
        <v>0</v>
      </c>
      <c r="O57" s="243" t="n">
        <v>162.6318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64.3688</v>
      </c>
      <c r="D58" s="206" t="n">
        <v>22290.6666</v>
      </c>
      <c r="E58" s="207" t="n">
        <v>15944.8888</v>
      </c>
      <c r="F58" s="207" t="n">
        <v>17901.8888</v>
      </c>
      <c r="G58" s="207" t="n">
        <v>27911.5713</v>
      </c>
      <c r="H58" s="207" t="n">
        <v>31325.6666</v>
      </c>
      <c r="I58" s="207" t="n">
        <v>23849.6614</v>
      </c>
      <c r="J58" s="237" t="n">
        <v>12.67</v>
      </c>
      <c r="K58" s="238" t="n">
        <v>0</v>
      </c>
      <c r="L58" s="238" t="n">
        <v>1.73</v>
      </c>
      <c r="M58" s="238" t="n">
        <v>9.91</v>
      </c>
      <c r="N58" s="238" t="n">
        <v>0.09</v>
      </c>
      <c r="O58" s="239" t="n">
        <v>175.3461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73.4633</v>
      </c>
      <c r="D59" s="214" t="n">
        <v>26792.4247</v>
      </c>
      <c r="E59" s="215" t="n">
        <v>20317.6666</v>
      </c>
      <c r="F59" s="215" t="n">
        <v>24747.3013</v>
      </c>
      <c r="G59" s="215" t="n">
        <v>32984.0692</v>
      </c>
      <c r="H59" s="215" t="n">
        <v>35975.1693</v>
      </c>
      <c r="I59" s="215" t="n">
        <v>28975.1721</v>
      </c>
      <c r="J59" s="241" t="n">
        <v>13.81</v>
      </c>
      <c r="K59" s="242" t="n">
        <v>0.27</v>
      </c>
      <c r="L59" s="242" t="n">
        <v>0.84</v>
      </c>
      <c r="M59" s="242" t="n">
        <v>10.93</v>
      </c>
      <c r="N59" s="242" t="n">
        <v>0</v>
      </c>
      <c r="O59" s="243" t="n">
        <v>172.3236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0.8032</v>
      </c>
      <c r="D60" s="206" t="n">
        <v>31489.3333</v>
      </c>
      <c r="E60" s="207" t="n">
        <v>19241.3247</v>
      </c>
      <c r="F60" s="207" t="n">
        <v>19535.5555</v>
      </c>
      <c r="G60" s="207" t="n">
        <v>33069.3333</v>
      </c>
      <c r="H60" s="207" t="n">
        <v>44186.7373</v>
      </c>
      <c r="I60" s="207" t="n">
        <v>28539.4147</v>
      </c>
      <c r="J60" s="237" t="n">
        <v>17.16</v>
      </c>
      <c r="K60" s="238" t="n">
        <v>0.27</v>
      </c>
      <c r="L60" s="238" t="n">
        <v>6.17</v>
      </c>
      <c r="M60" s="238" t="n">
        <v>11.78</v>
      </c>
      <c r="N60" s="238" t="n">
        <v>0</v>
      </c>
      <c r="O60" s="239" t="n">
        <v>167.2886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391.0686</v>
      </c>
      <c r="D61" s="214" t="n">
        <v>30272.2222</v>
      </c>
      <c r="E61" s="215" t="n">
        <v>20818.7949</v>
      </c>
      <c r="F61" s="215" t="n">
        <v>24301.6351</v>
      </c>
      <c r="G61" s="215" t="n">
        <v>39709.6666</v>
      </c>
      <c r="H61" s="215" t="n">
        <v>47614.8888</v>
      </c>
      <c r="I61" s="215" t="n">
        <v>32928.4674</v>
      </c>
      <c r="J61" s="241" t="n">
        <v>15.63</v>
      </c>
      <c r="K61" s="242" t="n">
        <v>0.46</v>
      </c>
      <c r="L61" s="242" t="n">
        <v>7.97</v>
      </c>
      <c r="M61" s="242" t="n">
        <v>9.63</v>
      </c>
      <c r="N61" s="242" t="n">
        <v>0.09</v>
      </c>
      <c r="O61" s="243" t="n">
        <v>173.2024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629.9173</v>
      </c>
      <c r="D62" s="206" t="n">
        <v>38036.1111</v>
      </c>
      <c r="E62" s="207" t="n">
        <v>22970.4444</v>
      </c>
      <c r="F62" s="207" t="n">
        <v>27229.394</v>
      </c>
      <c r="G62" s="207" t="n">
        <v>45448.3333</v>
      </c>
      <c r="H62" s="207" t="n">
        <v>49989.575</v>
      </c>
      <c r="I62" s="207" t="n">
        <v>37604.1375</v>
      </c>
      <c r="J62" s="237" t="n">
        <v>10.08</v>
      </c>
      <c r="K62" s="238" t="n">
        <v>1.12</v>
      </c>
      <c r="L62" s="238" t="n">
        <v>8.25</v>
      </c>
      <c r="M62" s="238" t="n">
        <v>10.17</v>
      </c>
      <c r="N62" s="238" t="n">
        <v>1.43</v>
      </c>
      <c r="O62" s="239" t="n">
        <v>166.408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382.8153</v>
      </c>
      <c r="D63" s="214" t="n">
        <v>30135.8888</v>
      </c>
      <c r="E63" s="215" t="n">
        <v>21826.4444</v>
      </c>
      <c r="F63" s="215" t="n">
        <v>25610.7171</v>
      </c>
      <c r="G63" s="215" t="n">
        <v>34119.8888</v>
      </c>
      <c r="H63" s="215" t="n">
        <v>38813.4646</v>
      </c>
      <c r="I63" s="215" t="n">
        <v>30633.6407</v>
      </c>
      <c r="J63" s="241" t="n">
        <v>12</v>
      </c>
      <c r="K63" s="242" t="n">
        <v>3.99</v>
      </c>
      <c r="L63" s="242" t="n">
        <v>3.2</v>
      </c>
      <c r="M63" s="242" t="n">
        <v>10.37</v>
      </c>
      <c r="N63" s="242" t="n">
        <v>0.37</v>
      </c>
      <c r="O63" s="243" t="n">
        <v>172.0552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2001.98</v>
      </c>
      <c r="D64" s="206" t="n">
        <v>24863.9743</v>
      </c>
      <c r="E64" s="207" t="n">
        <v>16320.5789</v>
      </c>
      <c r="F64" s="207" t="n">
        <v>19731.1677</v>
      </c>
      <c r="G64" s="207" t="n">
        <v>33750.2222</v>
      </c>
      <c r="H64" s="207" t="n">
        <v>44731.08</v>
      </c>
      <c r="I64" s="207" t="n">
        <v>28468.494</v>
      </c>
      <c r="J64" s="237" t="n">
        <v>17.72</v>
      </c>
      <c r="K64" s="238" t="n">
        <v>0.22</v>
      </c>
      <c r="L64" s="238" t="n">
        <v>3.35</v>
      </c>
      <c r="M64" s="238" t="n">
        <v>12.77</v>
      </c>
      <c r="N64" s="238" t="n">
        <v>0.24</v>
      </c>
      <c r="O64" s="239" t="n">
        <v>162.8262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79.5855</v>
      </c>
      <c r="D65" s="214" t="n">
        <v>30327.3188</v>
      </c>
      <c r="E65" s="215" t="n">
        <v>16042.8341</v>
      </c>
      <c r="F65" s="215" t="n">
        <v>23340.5385</v>
      </c>
      <c r="G65" s="215" t="n">
        <v>39684.8888</v>
      </c>
      <c r="H65" s="215" t="n">
        <v>47881.8888</v>
      </c>
      <c r="I65" s="215" t="n">
        <v>32056.039</v>
      </c>
      <c r="J65" s="241" t="n">
        <v>13.86</v>
      </c>
      <c r="K65" s="242" t="n">
        <v>0.25</v>
      </c>
      <c r="L65" s="242" t="n">
        <v>7.17</v>
      </c>
      <c r="M65" s="242" t="n">
        <v>12.41</v>
      </c>
      <c r="N65" s="242" t="n">
        <v>2.18</v>
      </c>
      <c r="O65" s="243" t="n">
        <v>163.7945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364.667</v>
      </c>
      <c r="D66" s="206" t="n">
        <v>28675.6666</v>
      </c>
      <c r="E66" s="207" t="n">
        <v>17186.1111</v>
      </c>
      <c r="F66" s="207" t="n">
        <v>22954.5555</v>
      </c>
      <c r="G66" s="207" t="n">
        <v>36411.3333</v>
      </c>
      <c r="H66" s="207" t="n">
        <v>47792.5555</v>
      </c>
      <c r="I66" s="207" t="n">
        <v>31360.8304</v>
      </c>
      <c r="J66" s="237" t="n">
        <v>14.74</v>
      </c>
      <c r="K66" s="238" t="n">
        <v>0.52</v>
      </c>
      <c r="L66" s="238" t="n">
        <v>3.01</v>
      </c>
      <c r="M66" s="238" t="n">
        <v>10.74</v>
      </c>
      <c r="N66" s="238" t="n">
        <v>0</v>
      </c>
      <c r="O66" s="239" t="n">
        <v>166.5072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311.3021</v>
      </c>
      <c r="D67" s="214" t="n">
        <v>27717.6787</v>
      </c>
      <c r="E67" s="215" t="n">
        <v>16772.8215</v>
      </c>
      <c r="F67" s="215" t="n">
        <v>21367.1111</v>
      </c>
      <c r="G67" s="215" t="n">
        <v>35004.1096</v>
      </c>
      <c r="H67" s="215" t="n">
        <v>40171.0316</v>
      </c>
      <c r="I67" s="215" t="n">
        <v>29326.2413</v>
      </c>
      <c r="J67" s="241" t="n">
        <v>19.13</v>
      </c>
      <c r="K67" s="242" t="n">
        <v>0.48</v>
      </c>
      <c r="L67" s="242" t="n">
        <v>3.07</v>
      </c>
      <c r="M67" s="242" t="n">
        <v>12.14</v>
      </c>
      <c r="N67" s="242" t="n">
        <v>0.28</v>
      </c>
      <c r="O67" s="243" t="n">
        <v>168.9133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33.8379</v>
      </c>
      <c r="D68" s="206" t="n">
        <v>35273.3686</v>
      </c>
      <c r="E68" s="207" t="n">
        <v>23676.6666</v>
      </c>
      <c r="F68" s="207" t="n">
        <v>28193.1111</v>
      </c>
      <c r="G68" s="207" t="n">
        <v>48408.7777</v>
      </c>
      <c r="H68" s="207" t="n">
        <v>54153</v>
      </c>
      <c r="I68" s="207" t="n">
        <v>38329.12</v>
      </c>
      <c r="J68" s="237" t="n">
        <v>29.5</v>
      </c>
      <c r="K68" s="238" t="n">
        <v>0.05</v>
      </c>
      <c r="L68" s="238" t="n">
        <v>1.03</v>
      </c>
      <c r="M68" s="238" t="n">
        <v>9.97</v>
      </c>
      <c r="N68" s="238" t="n">
        <v>0.18</v>
      </c>
      <c r="O68" s="239" t="n">
        <v>171.0534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83.4281</v>
      </c>
      <c r="D69" s="214" t="n">
        <v>25473.2142</v>
      </c>
      <c r="E69" s="215" t="n">
        <v>17990.2222</v>
      </c>
      <c r="F69" s="215" t="n">
        <v>20636.3095</v>
      </c>
      <c r="G69" s="215" t="n">
        <v>30952.7777</v>
      </c>
      <c r="H69" s="215" t="n">
        <v>35985.8888</v>
      </c>
      <c r="I69" s="215" t="n">
        <v>25828.5203</v>
      </c>
      <c r="J69" s="241" t="n">
        <v>14.61</v>
      </c>
      <c r="K69" s="242" t="n">
        <v>0.07</v>
      </c>
      <c r="L69" s="242" t="n">
        <v>4.96</v>
      </c>
      <c r="M69" s="242" t="n">
        <v>9.6</v>
      </c>
      <c r="N69" s="242" t="n">
        <v>0.85</v>
      </c>
      <c r="O69" s="243" t="n">
        <v>167.6647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71.047</v>
      </c>
      <c r="D70" s="206" t="n">
        <v>22314.3333</v>
      </c>
      <c r="E70" s="207" t="n">
        <v>17168.5555</v>
      </c>
      <c r="F70" s="207" t="n">
        <v>20453.4421</v>
      </c>
      <c r="G70" s="207" t="n">
        <v>23773.3949</v>
      </c>
      <c r="H70" s="207" t="n">
        <v>26029.6752</v>
      </c>
      <c r="I70" s="207" t="n">
        <v>22240.9867</v>
      </c>
      <c r="J70" s="237" t="n">
        <v>7.85</v>
      </c>
      <c r="K70" s="238" t="n">
        <v>0.31</v>
      </c>
      <c r="L70" s="238" t="n">
        <v>4.34</v>
      </c>
      <c r="M70" s="238" t="n">
        <v>16.1</v>
      </c>
      <c r="N70" s="238" t="n">
        <v>0</v>
      </c>
      <c r="O70" s="239" t="n">
        <v>172.4793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1.6957</v>
      </c>
      <c r="D71" s="214" t="n">
        <v>41652.6234</v>
      </c>
      <c r="E71" s="215" t="n">
        <v>18664.6498</v>
      </c>
      <c r="F71" s="215" t="n">
        <v>26282.7777</v>
      </c>
      <c r="G71" s="215" t="n">
        <v>49856.3584</v>
      </c>
      <c r="H71" s="215" t="n">
        <v>55981.1305</v>
      </c>
      <c r="I71" s="215" t="n">
        <v>39775.5934</v>
      </c>
      <c r="J71" s="241" t="n">
        <v>8.06</v>
      </c>
      <c r="K71" s="242" t="n">
        <v>0.59</v>
      </c>
      <c r="L71" s="242" t="n">
        <v>3.2</v>
      </c>
      <c r="M71" s="242" t="n">
        <v>10.64</v>
      </c>
      <c r="N71" s="242" t="n">
        <v>2.05</v>
      </c>
      <c r="O71" s="243" t="n">
        <v>170.7511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22.0922</v>
      </c>
      <c r="D72" s="206" t="n">
        <v>19516.7777</v>
      </c>
      <c r="E72" s="207" t="n">
        <v>12895.3333</v>
      </c>
      <c r="F72" s="207" t="n">
        <v>14806.2222</v>
      </c>
      <c r="G72" s="207" t="n">
        <v>29348.8888</v>
      </c>
      <c r="H72" s="207" t="n">
        <v>52286.3333</v>
      </c>
      <c r="I72" s="207" t="n">
        <v>27890.6628</v>
      </c>
      <c r="J72" s="237" t="n">
        <v>4.25</v>
      </c>
      <c r="K72" s="238" t="n">
        <v>0.03</v>
      </c>
      <c r="L72" s="238" t="n">
        <v>2.99</v>
      </c>
      <c r="M72" s="238" t="n">
        <v>8.96</v>
      </c>
      <c r="N72" s="238" t="n">
        <v>1.57</v>
      </c>
      <c r="O72" s="239" t="n">
        <v>170.9042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5.7068</v>
      </c>
      <c r="D73" s="214" t="n">
        <v>42023.255</v>
      </c>
      <c r="E73" s="215" t="n">
        <v>28464</v>
      </c>
      <c r="F73" s="215" t="n">
        <v>40805.0003</v>
      </c>
      <c r="G73" s="215" t="n">
        <v>43551.3333</v>
      </c>
      <c r="H73" s="215" t="n">
        <v>44473.5671</v>
      </c>
      <c r="I73" s="215" t="n">
        <v>39962.8402</v>
      </c>
      <c r="J73" s="241" t="n">
        <v>9.13</v>
      </c>
      <c r="K73" s="242" t="n">
        <v>0.34</v>
      </c>
      <c r="L73" s="242" t="n">
        <v>14.8</v>
      </c>
      <c r="M73" s="242" t="n">
        <v>11.8</v>
      </c>
      <c r="N73" s="242" t="n">
        <v>0</v>
      </c>
      <c r="O73" s="243" t="n">
        <v>160.491</v>
      </c>
    </row>
    <row r="74" customFormat="false" ht="12.85" hidden="false" customHeight="false" outlineLevel="0" collapsed="false">
      <c r="A74" s="135" t="s">
        <v>208</v>
      </c>
      <c r="B74" s="136" t="s">
        <v>539</v>
      </c>
      <c r="C74" s="236" t="n">
        <v>381.7938</v>
      </c>
      <c r="D74" s="206" t="n">
        <v>27448.6299</v>
      </c>
      <c r="E74" s="207" t="n">
        <v>15606.3826</v>
      </c>
      <c r="F74" s="207" t="n">
        <v>20654.8201</v>
      </c>
      <c r="G74" s="207" t="n">
        <v>31937.8888</v>
      </c>
      <c r="H74" s="207" t="n">
        <v>47788.0806</v>
      </c>
      <c r="I74" s="207" t="n">
        <v>29027.389</v>
      </c>
      <c r="J74" s="237" t="n">
        <v>17.21</v>
      </c>
      <c r="K74" s="238" t="n">
        <v>0.46</v>
      </c>
      <c r="L74" s="238" t="n">
        <v>3.2</v>
      </c>
      <c r="M74" s="238" t="n">
        <v>13.84</v>
      </c>
      <c r="N74" s="238" t="n">
        <v>0.33</v>
      </c>
      <c r="O74" s="239" t="n">
        <v>163.7483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353.6046</v>
      </c>
      <c r="D75" s="214" t="n">
        <v>28406</v>
      </c>
      <c r="E75" s="215" t="n">
        <v>26090.7777</v>
      </c>
      <c r="F75" s="215" t="n">
        <v>27127.3333</v>
      </c>
      <c r="G75" s="215" t="n">
        <v>29999.1111</v>
      </c>
      <c r="H75" s="215" t="n">
        <v>31765.5555</v>
      </c>
      <c r="I75" s="215" t="n">
        <v>28592.3788</v>
      </c>
      <c r="J75" s="241" t="n">
        <v>5.91</v>
      </c>
      <c r="K75" s="242" t="n">
        <v>1.21</v>
      </c>
      <c r="L75" s="242" t="n">
        <v>11.08</v>
      </c>
      <c r="M75" s="242" t="n">
        <v>11.97</v>
      </c>
      <c r="N75" s="242" t="n">
        <v>0.68</v>
      </c>
      <c r="O75" s="243" t="n">
        <v>163.4695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5.3788</v>
      </c>
      <c r="D76" s="206" t="n">
        <v>18194.8888</v>
      </c>
      <c r="E76" s="207" t="n">
        <v>15578.5555</v>
      </c>
      <c r="F76" s="207" t="n">
        <v>15990.1835</v>
      </c>
      <c r="G76" s="207" t="n">
        <v>20720.5555</v>
      </c>
      <c r="H76" s="207" t="n">
        <v>28665.4444</v>
      </c>
      <c r="I76" s="207" t="n">
        <v>19282.7676</v>
      </c>
      <c r="J76" s="237" t="n">
        <v>12.06</v>
      </c>
      <c r="K76" s="238" t="n">
        <v>1.23</v>
      </c>
      <c r="L76" s="238" t="n">
        <v>3.54</v>
      </c>
      <c r="M76" s="238" t="n">
        <v>13.21</v>
      </c>
      <c r="N76" s="238" t="n">
        <v>0</v>
      </c>
      <c r="O76" s="239" t="n">
        <v>181.2931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304.8421</v>
      </c>
      <c r="D77" s="214" t="n">
        <v>25464.5555</v>
      </c>
      <c r="E77" s="215" t="n">
        <v>16323.3873</v>
      </c>
      <c r="F77" s="215" t="n">
        <v>19697</v>
      </c>
      <c r="G77" s="215" t="n">
        <v>32845.5555</v>
      </c>
      <c r="H77" s="215" t="n">
        <v>36574</v>
      </c>
      <c r="I77" s="215" t="n">
        <v>26757.651</v>
      </c>
      <c r="J77" s="241" t="n">
        <v>17.26</v>
      </c>
      <c r="K77" s="242" t="n">
        <v>0.11</v>
      </c>
      <c r="L77" s="242" t="n">
        <v>1.14</v>
      </c>
      <c r="M77" s="242" t="n">
        <v>16.21</v>
      </c>
      <c r="N77" s="242" t="n">
        <v>0.07</v>
      </c>
      <c r="O77" s="243" t="n">
        <v>172.4577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63.3367</v>
      </c>
      <c r="D78" s="206" t="n">
        <v>21513.9047</v>
      </c>
      <c r="E78" s="207" t="n">
        <v>17475.669</v>
      </c>
      <c r="F78" s="207" t="n">
        <v>18748.7146</v>
      </c>
      <c r="G78" s="207" t="n">
        <v>29623.4444</v>
      </c>
      <c r="H78" s="207" t="n">
        <v>34669.7529</v>
      </c>
      <c r="I78" s="207" t="n">
        <v>26602.3348</v>
      </c>
      <c r="J78" s="237" t="n">
        <v>9.31</v>
      </c>
      <c r="K78" s="238" t="n">
        <v>0</v>
      </c>
      <c r="L78" s="238" t="n">
        <v>0.38</v>
      </c>
      <c r="M78" s="238" t="n">
        <v>9.78</v>
      </c>
      <c r="N78" s="238" t="n">
        <v>0</v>
      </c>
      <c r="O78" s="239" t="n">
        <v>172.6497</v>
      </c>
    </row>
    <row r="79" customFormat="false" ht="12.85" hidden="false" customHeight="false" outlineLevel="0" collapsed="false">
      <c r="A79" s="134" t="s">
        <v>218</v>
      </c>
      <c r="B79" s="141" t="s">
        <v>540</v>
      </c>
      <c r="C79" s="240" t="n">
        <v>399.3229</v>
      </c>
      <c r="D79" s="214" t="n">
        <v>27512.7777</v>
      </c>
      <c r="E79" s="215" t="n">
        <v>17152.5657</v>
      </c>
      <c r="F79" s="215" t="n">
        <v>22494.7543</v>
      </c>
      <c r="G79" s="215" t="n">
        <v>35855.2937</v>
      </c>
      <c r="H79" s="215" t="n">
        <v>46014.2222</v>
      </c>
      <c r="I79" s="215" t="n">
        <v>30623.3186</v>
      </c>
      <c r="J79" s="241" t="n">
        <v>24.27</v>
      </c>
      <c r="K79" s="242" t="n">
        <v>0.05</v>
      </c>
      <c r="L79" s="242" t="n">
        <v>2.15</v>
      </c>
      <c r="M79" s="242" t="n">
        <v>9.55</v>
      </c>
      <c r="N79" s="242" t="n">
        <v>0.01</v>
      </c>
      <c r="O79" s="243" t="n">
        <v>170.4438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335.4669</v>
      </c>
      <c r="D80" s="206" t="n">
        <v>23297.8774</v>
      </c>
      <c r="E80" s="207" t="n">
        <v>15713.1111</v>
      </c>
      <c r="F80" s="207" t="n">
        <v>17789.5555</v>
      </c>
      <c r="G80" s="207" t="n">
        <v>34634.4395</v>
      </c>
      <c r="H80" s="207" t="n">
        <v>46788.1311</v>
      </c>
      <c r="I80" s="207" t="n">
        <v>28257.2627</v>
      </c>
      <c r="J80" s="237" t="n">
        <v>18.12</v>
      </c>
      <c r="K80" s="238" t="n">
        <v>0.06</v>
      </c>
      <c r="L80" s="238" t="n">
        <v>3.09</v>
      </c>
      <c r="M80" s="238" t="n">
        <v>11.08</v>
      </c>
      <c r="N80" s="238" t="n">
        <v>0.04</v>
      </c>
      <c r="O80" s="239" t="n">
        <v>165.533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286.5875</v>
      </c>
      <c r="D81" s="214" t="n">
        <v>22029.3333</v>
      </c>
      <c r="E81" s="215" t="n">
        <v>16064.032</v>
      </c>
      <c r="F81" s="215" t="n">
        <v>18697.7876</v>
      </c>
      <c r="G81" s="215" t="n">
        <v>27083.4444</v>
      </c>
      <c r="H81" s="215" t="n">
        <v>38612.7777</v>
      </c>
      <c r="I81" s="215" t="n">
        <v>25518.2168</v>
      </c>
      <c r="J81" s="241" t="n">
        <v>15.65</v>
      </c>
      <c r="K81" s="242" t="n">
        <v>0.21</v>
      </c>
      <c r="L81" s="242" t="n">
        <v>0.62</v>
      </c>
      <c r="M81" s="242" t="n">
        <v>10.83</v>
      </c>
      <c r="N81" s="242" t="n">
        <v>0.06</v>
      </c>
      <c r="O81" s="243" t="n">
        <v>166.7223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367.9155</v>
      </c>
      <c r="D82" s="206" t="n">
        <v>20773.1111</v>
      </c>
      <c r="E82" s="207" t="n">
        <v>14408</v>
      </c>
      <c r="F82" s="207" t="n">
        <v>16661.3333</v>
      </c>
      <c r="G82" s="207" t="n">
        <v>25701.1702</v>
      </c>
      <c r="H82" s="207" t="n">
        <v>32844.1723</v>
      </c>
      <c r="I82" s="207" t="n">
        <v>22913.9421</v>
      </c>
      <c r="J82" s="237" t="n">
        <v>21.09</v>
      </c>
      <c r="K82" s="238" t="n">
        <v>0.23</v>
      </c>
      <c r="L82" s="238" t="n">
        <v>1.27</v>
      </c>
      <c r="M82" s="238" t="n">
        <v>10.73</v>
      </c>
      <c r="N82" s="238" t="n">
        <v>0.06</v>
      </c>
      <c r="O82" s="239" t="n">
        <v>166.7625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22.1283</v>
      </c>
      <c r="D83" s="214" t="n">
        <v>24633.1569</v>
      </c>
      <c r="E83" s="215" t="n">
        <v>17962.2717</v>
      </c>
      <c r="F83" s="215" t="n">
        <v>20881.7777</v>
      </c>
      <c r="G83" s="215" t="n">
        <v>38762.9397</v>
      </c>
      <c r="H83" s="215" t="n">
        <v>51096.8577</v>
      </c>
      <c r="I83" s="215" t="n">
        <v>29661.668</v>
      </c>
      <c r="J83" s="241" t="n">
        <v>27.83</v>
      </c>
      <c r="K83" s="242" t="n">
        <v>0</v>
      </c>
      <c r="L83" s="242" t="n">
        <v>1.32</v>
      </c>
      <c r="M83" s="242" t="n">
        <v>10.27</v>
      </c>
      <c r="N83" s="242" t="n">
        <v>0</v>
      </c>
      <c r="O83" s="243" t="n">
        <v>171.0703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131.8584</v>
      </c>
      <c r="D84" s="206" t="n">
        <v>20554.7777</v>
      </c>
      <c r="E84" s="207" t="n">
        <v>15293.5273</v>
      </c>
      <c r="F84" s="207" t="n">
        <v>17581.2697</v>
      </c>
      <c r="G84" s="207" t="n">
        <v>24538.7777</v>
      </c>
      <c r="H84" s="207" t="n">
        <v>31464.9608</v>
      </c>
      <c r="I84" s="207" t="n">
        <v>23084.3493</v>
      </c>
      <c r="J84" s="237" t="n">
        <v>13.63</v>
      </c>
      <c r="K84" s="238" t="n">
        <v>0.08</v>
      </c>
      <c r="L84" s="238" t="n">
        <v>4.29</v>
      </c>
      <c r="M84" s="238" t="n">
        <v>10.51</v>
      </c>
      <c r="N84" s="238" t="n">
        <v>0</v>
      </c>
      <c r="O84" s="239" t="n">
        <v>167.7334</v>
      </c>
    </row>
    <row r="85" customFormat="false" ht="12.85" hidden="false" customHeight="false" outlineLevel="0" collapsed="false">
      <c r="A85" s="134" t="s">
        <v>232</v>
      </c>
      <c r="B85" s="141" t="s">
        <v>541</v>
      </c>
      <c r="C85" s="240" t="n">
        <v>902.6</v>
      </c>
      <c r="D85" s="214" t="n">
        <v>20444.9483</v>
      </c>
      <c r="E85" s="215" t="n">
        <v>14412.3333</v>
      </c>
      <c r="F85" s="215" t="n">
        <v>16785.6666</v>
      </c>
      <c r="G85" s="215" t="n">
        <v>26047.2222</v>
      </c>
      <c r="H85" s="215" t="n">
        <v>33943.0936</v>
      </c>
      <c r="I85" s="215" t="n">
        <v>22943.9605</v>
      </c>
      <c r="J85" s="241" t="n">
        <v>16.05</v>
      </c>
      <c r="K85" s="242" t="n">
        <v>0.1</v>
      </c>
      <c r="L85" s="242" t="n">
        <v>2.45</v>
      </c>
      <c r="M85" s="242" t="n">
        <v>10.99</v>
      </c>
      <c r="N85" s="242" t="n">
        <v>0.14</v>
      </c>
      <c r="O85" s="243" t="n">
        <v>168.6038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44.0933</v>
      </c>
      <c r="D86" s="206" t="n">
        <v>17011.1111</v>
      </c>
      <c r="E86" s="207" t="n">
        <v>13113.1111</v>
      </c>
      <c r="F86" s="207" t="n">
        <v>14107.3333</v>
      </c>
      <c r="G86" s="207" t="n">
        <v>22447</v>
      </c>
      <c r="H86" s="207" t="n">
        <v>26810.1822</v>
      </c>
      <c r="I86" s="207" t="n">
        <v>18697.9398</v>
      </c>
      <c r="J86" s="237" t="n">
        <v>13.99</v>
      </c>
      <c r="K86" s="238" t="n">
        <v>0.03</v>
      </c>
      <c r="L86" s="238" t="n">
        <v>0.48</v>
      </c>
      <c r="M86" s="238" t="n">
        <v>13.54</v>
      </c>
      <c r="N86" s="238" t="n">
        <v>0</v>
      </c>
      <c r="O86" s="239" t="n">
        <v>153.9241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87.786</v>
      </c>
      <c r="D87" s="214" t="n">
        <v>16939.5962</v>
      </c>
      <c r="E87" s="215" t="n">
        <v>12709.7777</v>
      </c>
      <c r="F87" s="215" t="n">
        <v>13860.4444</v>
      </c>
      <c r="G87" s="215" t="n">
        <v>27090.6666</v>
      </c>
      <c r="H87" s="215" t="n">
        <v>34925.4478</v>
      </c>
      <c r="I87" s="215" t="n">
        <v>22421.9505</v>
      </c>
      <c r="J87" s="241" t="n">
        <v>17.37</v>
      </c>
      <c r="K87" s="242" t="n">
        <v>0.08</v>
      </c>
      <c r="L87" s="242" t="n">
        <v>1.51</v>
      </c>
      <c r="M87" s="242" t="n">
        <v>12.48</v>
      </c>
      <c r="N87" s="242" t="n">
        <v>0.07</v>
      </c>
      <c r="O87" s="243" t="n">
        <v>157.4469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73.5408</v>
      </c>
      <c r="D88" s="206" t="n">
        <v>23186.4444</v>
      </c>
      <c r="E88" s="207" t="n">
        <v>16159.6666</v>
      </c>
      <c r="F88" s="207" t="n">
        <v>18127.1111</v>
      </c>
      <c r="G88" s="207" t="n">
        <v>32164.4444</v>
      </c>
      <c r="H88" s="207" t="n">
        <v>44103.2464</v>
      </c>
      <c r="I88" s="207" t="n">
        <v>28342.3226</v>
      </c>
      <c r="J88" s="237" t="n">
        <v>16.16</v>
      </c>
      <c r="K88" s="238" t="n">
        <v>0.1</v>
      </c>
      <c r="L88" s="238" t="n">
        <v>2.21</v>
      </c>
      <c r="M88" s="238" t="n">
        <v>10.97</v>
      </c>
      <c r="N88" s="238" t="n">
        <v>0</v>
      </c>
      <c r="O88" s="239" t="n">
        <v>165.0316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379.7289</v>
      </c>
      <c r="D89" s="214" t="n">
        <v>21790</v>
      </c>
      <c r="E89" s="215" t="n">
        <v>14300.4444</v>
      </c>
      <c r="F89" s="215" t="n">
        <v>17478.1111</v>
      </c>
      <c r="G89" s="215" t="n">
        <v>27131</v>
      </c>
      <c r="H89" s="215" t="n">
        <v>35763.8127</v>
      </c>
      <c r="I89" s="215" t="n">
        <v>24235.6416</v>
      </c>
      <c r="J89" s="241" t="n">
        <v>14.67</v>
      </c>
      <c r="K89" s="242" t="n">
        <v>0.03</v>
      </c>
      <c r="L89" s="242" t="n">
        <v>4.02</v>
      </c>
      <c r="M89" s="242" t="n">
        <v>11.34</v>
      </c>
      <c r="N89" s="242" t="n">
        <v>0.07</v>
      </c>
      <c r="O89" s="243" t="n">
        <v>169.0201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24.6451</v>
      </c>
      <c r="D90" s="206" t="n">
        <v>15214.1037</v>
      </c>
      <c r="E90" s="207" t="n">
        <v>12752.0641</v>
      </c>
      <c r="F90" s="207" t="n">
        <v>13596.5028</v>
      </c>
      <c r="G90" s="207" t="n">
        <v>16571.6666</v>
      </c>
      <c r="H90" s="207" t="n">
        <v>23255.6536</v>
      </c>
      <c r="I90" s="207" t="n">
        <v>16561.2501</v>
      </c>
      <c r="J90" s="237" t="n">
        <v>20.65</v>
      </c>
      <c r="K90" s="238" t="n">
        <v>0.07</v>
      </c>
      <c r="L90" s="238" t="n">
        <v>1.13</v>
      </c>
      <c r="M90" s="238" t="n">
        <v>10.43</v>
      </c>
      <c r="N90" s="238" t="n">
        <v>0</v>
      </c>
      <c r="O90" s="239" t="n">
        <v>166.4306</v>
      </c>
    </row>
    <row r="91" customFormat="false" ht="12.85" hidden="false" customHeight="false" outlineLevel="0" collapsed="false">
      <c r="A91" s="134" t="s">
        <v>244</v>
      </c>
      <c r="B91" s="141" t="s">
        <v>542</v>
      </c>
      <c r="C91" s="240" t="n">
        <v>14.5149</v>
      </c>
      <c r="D91" s="214" t="n">
        <v>14594.8888</v>
      </c>
      <c r="E91" s="215" t="n">
        <v>12065.6666</v>
      </c>
      <c r="F91" s="215" t="n">
        <v>13059.2222</v>
      </c>
      <c r="G91" s="215" t="n">
        <v>16927.4497</v>
      </c>
      <c r="H91" s="215" t="n">
        <v>23461.3333</v>
      </c>
      <c r="I91" s="215" t="n">
        <v>15592.4232</v>
      </c>
      <c r="J91" s="241" t="n">
        <v>6.79</v>
      </c>
      <c r="K91" s="242" t="n">
        <v>0</v>
      </c>
      <c r="L91" s="242" t="n">
        <v>2.81</v>
      </c>
      <c r="M91" s="242" t="n">
        <v>10.63</v>
      </c>
      <c r="N91" s="242" t="n">
        <v>0.53</v>
      </c>
      <c r="O91" s="243" t="n">
        <v>168.6946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12.2684</v>
      </c>
      <c r="D92" s="206" t="n">
        <v>15505.6933</v>
      </c>
      <c r="E92" s="207" t="n">
        <v>12046.3728</v>
      </c>
      <c r="F92" s="207" t="n">
        <v>13028.9796</v>
      </c>
      <c r="G92" s="207" t="n">
        <v>18168.8888</v>
      </c>
      <c r="H92" s="207" t="n">
        <v>28385.207</v>
      </c>
      <c r="I92" s="207" t="n">
        <v>18118.3385</v>
      </c>
      <c r="J92" s="237" t="n">
        <v>12.19</v>
      </c>
      <c r="K92" s="238" t="n">
        <v>0</v>
      </c>
      <c r="L92" s="238" t="n">
        <v>2.26</v>
      </c>
      <c r="M92" s="238" t="n">
        <v>10.73</v>
      </c>
      <c r="N92" s="238" t="n">
        <v>0</v>
      </c>
      <c r="O92" s="239" t="n">
        <v>171.0982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232.0657</v>
      </c>
      <c r="D93" s="214" t="n">
        <v>17221.274</v>
      </c>
      <c r="E93" s="215" t="n">
        <v>13065.4444</v>
      </c>
      <c r="F93" s="215" t="n">
        <v>14977</v>
      </c>
      <c r="G93" s="215" t="n">
        <v>20464.743</v>
      </c>
      <c r="H93" s="215" t="n">
        <v>25952</v>
      </c>
      <c r="I93" s="215" t="n">
        <v>18624.4255</v>
      </c>
      <c r="J93" s="241" t="n">
        <v>13.95</v>
      </c>
      <c r="K93" s="242" t="n">
        <v>0.43</v>
      </c>
      <c r="L93" s="242" t="n">
        <v>1.34</v>
      </c>
      <c r="M93" s="242" t="n">
        <v>10.22</v>
      </c>
      <c r="N93" s="242" t="n">
        <v>0.05</v>
      </c>
      <c r="O93" s="243" t="n">
        <v>169.2192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126.504</v>
      </c>
      <c r="D94" s="206" t="n">
        <v>17776.1346</v>
      </c>
      <c r="E94" s="207" t="n">
        <v>13499.1111</v>
      </c>
      <c r="F94" s="207" t="n">
        <v>15214</v>
      </c>
      <c r="G94" s="207" t="n">
        <v>21027.8888</v>
      </c>
      <c r="H94" s="207" t="n">
        <v>26000.5015</v>
      </c>
      <c r="I94" s="207" t="n">
        <v>18879.5331</v>
      </c>
      <c r="J94" s="237" t="n">
        <v>14.14</v>
      </c>
      <c r="K94" s="238" t="n">
        <v>0.25</v>
      </c>
      <c r="L94" s="238" t="n">
        <v>1.24</v>
      </c>
      <c r="M94" s="238" t="n">
        <v>9.56</v>
      </c>
      <c r="N94" s="238" t="n">
        <v>0</v>
      </c>
      <c r="O94" s="239" t="n">
        <v>171.5348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16.9621</v>
      </c>
      <c r="D95" s="214" t="n">
        <v>24446.355</v>
      </c>
      <c r="E95" s="215" t="n">
        <v>14424.208</v>
      </c>
      <c r="F95" s="215" t="n">
        <v>19004.4027</v>
      </c>
      <c r="G95" s="215" t="n">
        <v>30095.7777</v>
      </c>
      <c r="H95" s="215" t="n">
        <v>33587.4861</v>
      </c>
      <c r="I95" s="215" t="n">
        <v>24360.1596</v>
      </c>
      <c r="J95" s="241" t="n">
        <v>13.55</v>
      </c>
      <c r="K95" s="242" t="n">
        <v>0</v>
      </c>
      <c r="L95" s="242" t="n">
        <v>0</v>
      </c>
      <c r="M95" s="242" t="n">
        <v>10.61</v>
      </c>
      <c r="N95" s="242" t="n">
        <v>0</v>
      </c>
      <c r="O95" s="243" t="n">
        <v>171.1501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706.2816</v>
      </c>
      <c r="D96" s="206" t="n">
        <v>17595.9234</v>
      </c>
      <c r="E96" s="207" t="n">
        <v>12966.6666</v>
      </c>
      <c r="F96" s="207" t="n">
        <v>14779.6666</v>
      </c>
      <c r="G96" s="207" t="n">
        <v>21290.945</v>
      </c>
      <c r="H96" s="207" t="n">
        <v>25541.5555</v>
      </c>
      <c r="I96" s="207" t="n">
        <v>18854.687</v>
      </c>
      <c r="J96" s="237" t="n">
        <v>13.76</v>
      </c>
      <c r="K96" s="238" t="n">
        <v>0.45</v>
      </c>
      <c r="L96" s="238" t="n">
        <v>2.71</v>
      </c>
      <c r="M96" s="238" t="n">
        <v>11.34</v>
      </c>
      <c r="N96" s="238" t="n">
        <v>0.17</v>
      </c>
      <c r="O96" s="239" t="n">
        <v>170.4625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208.0769</v>
      </c>
      <c r="D97" s="214" t="n">
        <v>20791.6666</v>
      </c>
      <c r="E97" s="215" t="n">
        <v>13107.2877</v>
      </c>
      <c r="F97" s="215" t="n">
        <v>15196.8888</v>
      </c>
      <c r="G97" s="215" t="n">
        <v>32765.4444</v>
      </c>
      <c r="H97" s="215" t="n">
        <v>42578.3462</v>
      </c>
      <c r="I97" s="215" t="n">
        <v>25308.682</v>
      </c>
      <c r="J97" s="241" t="n">
        <v>23.91</v>
      </c>
      <c r="K97" s="242" t="n">
        <v>0.07</v>
      </c>
      <c r="L97" s="242" t="n">
        <v>3.29</v>
      </c>
      <c r="M97" s="242" t="n">
        <v>12.65</v>
      </c>
      <c r="N97" s="242" t="n">
        <v>0</v>
      </c>
      <c r="O97" s="243" t="n">
        <v>165.344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79.8568</v>
      </c>
      <c r="D98" s="206" t="n">
        <v>24038.2222</v>
      </c>
      <c r="E98" s="207" t="n">
        <v>17898.1111</v>
      </c>
      <c r="F98" s="207" t="n">
        <v>20035.6584</v>
      </c>
      <c r="G98" s="207" t="n">
        <v>26339.5555</v>
      </c>
      <c r="H98" s="207" t="n">
        <v>29361.7986</v>
      </c>
      <c r="I98" s="207" t="n">
        <v>23747.3848</v>
      </c>
      <c r="J98" s="237" t="n">
        <v>20.29</v>
      </c>
      <c r="K98" s="238" t="n">
        <v>0.14</v>
      </c>
      <c r="L98" s="238" t="n">
        <v>3.91</v>
      </c>
      <c r="M98" s="238" t="n">
        <v>10.54</v>
      </c>
      <c r="N98" s="238" t="n">
        <v>0.26</v>
      </c>
      <c r="O98" s="239" t="n">
        <v>170.1332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12.8435</v>
      </c>
      <c r="D99" s="214" t="n">
        <v>14709.371</v>
      </c>
      <c r="E99" s="215" t="n">
        <v>11614</v>
      </c>
      <c r="F99" s="215" t="n">
        <v>13712.1111</v>
      </c>
      <c r="G99" s="215" t="n">
        <v>16053.5663</v>
      </c>
      <c r="H99" s="215" t="n">
        <v>18611.1111</v>
      </c>
      <c r="I99" s="215" t="n">
        <v>15099.5207</v>
      </c>
      <c r="J99" s="241" t="n">
        <v>15.08</v>
      </c>
      <c r="K99" s="242" t="n">
        <v>0</v>
      </c>
      <c r="L99" s="242" t="n">
        <v>0.02</v>
      </c>
      <c r="M99" s="242" t="n">
        <v>12.81</v>
      </c>
      <c r="N99" s="242" t="n">
        <v>0</v>
      </c>
      <c r="O99" s="243" t="n">
        <v>163.0167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45.0698</v>
      </c>
      <c r="D100" s="206" t="n">
        <v>19753.5279</v>
      </c>
      <c r="E100" s="207" t="n">
        <v>14707.1111</v>
      </c>
      <c r="F100" s="207" t="n">
        <v>15959.911</v>
      </c>
      <c r="G100" s="207" t="n">
        <v>29273.5555</v>
      </c>
      <c r="H100" s="207" t="n">
        <v>78408.3333</v>
      </c>
      <c r="I100" s="207" t="n">
        <v>32056.3253</v>
      </c>
      <c r="J100" s="237" t="n">
        <v>27.03</v>
      </c>
      <c r="K100" s="238" t="n">
        <v>0</v>
      </c>
      <c r="L100" s="238" t="n">
        <v>0.59</v>
      </c>
      <c r="M100" s="238" t="n">
        <v>9.44</v>
      </c>
      <c r="N100" s="238" t="n">
        <v>0</v>
      </c>
      <c r="O100" s="239" t="n">
        <v>168.8075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109.0156</v>
      </c>
      <c r="D101" s="214" t="n">
        <v>19671</v>
      </c>
      <c r="E101" s="215" t="n">
        <v>15838.9333</v>
      </c>
      <c r="F101" s="215" t="n">
        <v>18500.5555</v>
      </c>
      <c r="G101" s="215" t="n">
        <v>22083.9718</v>
      </c>
      <c r="H101" s="215" t="n">
        <v>25850.5555</v>
      </c>
      <c r="I101" s="215" t="n">
        <v>20333.5</v>
      </c>
      <c r="J101" s="241" t="n">
        <v>12.2</v>
      </c>
      <c r="K101" s="242" t="n">
        <v>0.1</v>
      </c>
      <c r="L101" s="242" t="n">
        <v>1.15</v>
      </c>
      <c r="M101" s="242" t="n">
        <v>11.26</v>
      </c>
      <c r="N101" s="242" t="n">
        <v>0</v>
      </c>
      <c r="O101" s="243" t="n">
        <v>168.4981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407.5303</v>
      </c>
      <c r="D102" s="206" t="n">
        <v>20198.7777</v>
      </c>
      <c r="E102" s="207" t="n">
        <v>17491.9466</v>
      </c>
      <c r="F102" s="207" t="n">
        <v>18927</v>
      </c>
      <c r="G102" s="207" t="n">
        <v>22664.7777</v>
      </c>
      <c r="H102" s="207" t="n">
        <v>29249.7777</v>
      </c>
      <c r="I102" s="207" t="n">
        <v>21903.4384</v>
      </c>
      <c r="J102" s="237" t="n">
        <v>9.41</v>
      </c>
      <c r="K102" s="238" t="n">
        <v>0.1</v>
      </c>
      <c r="L102" s="238" t="n">
        <v>1.41</v>
      </c>
      <c r="M102" s="238" t="n">
        <v>11.41</v>
      </c>
      <c r="N102" s="238" t="n">
        <v>0</v>
      </c>
      <c r="O102" s="239" t="n">
        <v>164.5469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369.6782</v>
      </c>
      <c r="D103" s="214" t="n">
        <v>14530.2513</v>
      </c>
      <c r="E103" s="215" t="n">
        <v>11682.9187</v>
      </c>
      <c r="F103" s="215" t="n">
        <v>12875.2575</v>
      </c>
      <c r="G103" s="215" t="n">
        <v>16195.0085</v>
      </c>
      <c r="H103" s="215" t="n">
        <v>18192.2169</v>
      </c>
      <c r="I103" s="215" t="n">
        <v>14973.4345</v>
      </c>
      <c r="J103" s="241" t="n">
        <v>4.44</v>
      </c>
      <c r="K103" s="242" t="n">
        <v>0.24</v>
      </c>
      <c r="L103" s="242" t="n">
        <v>7.68</v>
      </c>
      <c r="M103" s="242" t="n">
        <v>10.23</v>
      </c>
      <c r="N103" s="242" t="n">
        <v>0.25</v>
      </c>
      <c r="O103" s="243" t="n">
        <v>172.9454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76.2043</v>
      </c>
      <c r="D104" s="206" t="n">
        <v>20594.6666</v>
      </c>
      <c r="E104" s="207" t="n">
        <v>18634.1111</v>
      </c>
      <c r="F104" s="207" t="n">
        <v>19466.8888</v>
      </c>
      <c r="G104" s="207" t="n">
        <v>22402.4444</v>
      </c>
      <c r="H104" s="207" t="n">
        <v>24144.6666</v>
      </c>
      <c r="I104" s="207" t="n">
        <v>20845.4093</v>
      </c>
      <c r="J104" s="237" t="n">
        <v>4.81</v>
      </c>
      <c r="K104" s="238" t="n">
        <v>0.29</v>
      </c>
      <c r="L104" s="238" t="n">
        <v>10.78</v>
      </c>
      <c r="M104" s="238" t="n">
        <v>14.12</v>
      </c>
      <c r="N104" s="238" t="n">
        <v>0</v>
      </c>
      <c r="O104" s="239" t="n">
        <v>161.5048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26.5692</v>
      </c>
      <c r="D105" s="214" t="n">
        <v>15356.393</v>
      </c>
      <c r="E105" s="215" t="n">
        <v>12593.9473</v>
      </c>
      <c r="F105" s="215" t="n">
        <v>13386.4444</v>
      </c>
      <c r="G105" s="215" t="n">
        <v>17190.3333</v>
      </c>
      <c r="H105" s="215" t="n">
        <v>18398.1274</v>
      </c>
      <c r="I105" s="215" t="n">
        <v>15385.8114</v>
      </c>
      <c r="J105" s="241" t="n">
        <v>12.25</v>
      </c>
      <c r="K105" s="242" t="n">
        <v>0.74</v>
      </c>
      <c r="L105" s="242" t="n">
        <v>2.82</v>
      </c>
      <c r="M105" s="242" t="n">
        <v>10.05</v>
      </c>
      <c r="N105" s="242" t="n">
        <v>0</v>
      </c>
      <c r="O105" s="243" t="n">
        <v>171.3189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22.5892</v>
      </c>
      <c r="D106" s="206" t="n">
        <v>16252.3328</v>
      </c>
      <c r="E106" s="207" t="n">
        <v>12448.0109</v>
      </c>
      <c r="F106" s="207" t="n">
        <v>12918.3432</v>
      </c>
      <c r="G106" s="207" t="n">
        <v>20865.9765</v>
      </c>
      <c r="H106" s="207" t="n">
        <v>22723.1144</v>
      </c>
      <c r="I106" s="207" t="n">
        <v>17152.8645</v>
      </c>
      <c r="J106" s="237" t="n">
        <v>9.88</v>
      </c>
      <c r="K106" s="238" t="n">
        <v>0.91</v>
      </c>
      <c r="L106" s="238" t="n">
        <v>1.14</v>
      </c>
      <c r="M106" s="238" t="n">
        <v>8.11</v>
      </c>
      <c r="N106" s="238" t="n">
        <v>0.01</v>
      </c>
      <c r="O106" s="239" t="n">
        <v>172.538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360.4383</v>
      </c>
      <c r="D107" s="214" t="n">
        <v>13117.8083</v>
      </c>
      <c r="E107" s="215" t="n">
        <v>10204.5555</v>
      </c>
      <c r="F107" s="215" t="n">
        <v>11589.5555</v>
      </c>
      <c r="G107" s="215" t="n">
        <v>15550.8888</v>
      </c>
      <c r="H107" s="215" t="n">
        <v>18885.1111</v>
      </c>
      <c r="I107" s="215" t="n">
        <v>14006.1858</v>
      </c>
      <c r="J107" s="241" t="n">
        <v>11.17</v>
      </c>
      <c r="K107" s="242" t="n">
        <v>0.28</v>
      </c>
      <c r="L107" s="242" t="n">
        <v>5.75</v>
      </c>
      <c r="M107" s="242" t="n">
        <v>9.3</v>
      </c>
      <c r="N107" s="242" t="n">
        <v>0</v>
      </c>
      <c r="O107" s="243" t="n">
        <v>172.433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27.9002</v>
      </c>
      <c r="D108" s="206" t="n">
        <v>16130.8337</v>
      </c>
      <c r="E108" s="207" t="n">
        <v>12949.8888</v>
      </c>
      <c r="F108" s="207" t="n">
        <v>13926.9053</v>
      </c>
      <c r="G108" s="207" t="n">
        <v>17468.2222</v>
      </c>
      <c r="H108" s="207" t="n">
        <v>19384.7167</v>
      </c>
      <c r="I108" s="207" t="n">
        <v>15818.9162</v>
      </c>
      <c r="J108" s="237" t="n">
        <v>12.06</v>
      </c>
      <c r="K108" s="238" t="n">
        <v>0.21</v>
      </c>
      <c r="L108" s="238" t="n">
        <v>2.92</v>
      </c>
      <c r="M108" s="238" t="n">
        <v>7.76</v>
      </c>
      <c r="N108" s="238" t="n">
        <v>0</v>
      </c>
      <c r="O108" s="239" t="n">
        <v>173.7797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115.967</v>
      </c>
      <c r="D109" s="214" t="n">
        <v>31410.1111</v>
      </c>
      <c r="E109" s="215" t="n">
        <v>18672.3333</v>
      </c>
      <c r="F109" s="215" t="n">
        <v>20840.6666</v>
      </c>
      <c r="G109" s="215" t="n">
        <v>33466.2222</v>
      </c>
      <c r="H109" s="215" t="n">
        <v>35229.8888</v>
      </c>
      <c r="I109" s="215" t="n">
        <v>28094.1518</v>
      </c>
      <c r="J109" s="241" t="n">
        <v>11.55</v>
      </c>
      <c r="K109" s="242" t="n">
        <v>0.59</v>
      </c>
      <c r="L109" s="242" t="n">
        <v>18.79</v>
      </c>
      <c r="M109" s="242" t="n">
        <v>11.19</v>
      </c>
      <c r="N109" s="242" t="n">
        <v>0.01</v>
      </c>
      <c r="O109" s="243" t="n">
        <v>166.4042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351.2588</v>
      </c>
      <c r="D110" s="206" t="n">
        <v>13914.9556</v>
      </c>
      <c r="E110" s="207" t="n">
        <v>10207.5518</v>
      </c>
      <c r="F110" s="207" t="n">
        <v>11977.5753</v>
      </c>
      <c r="G110" s="207" t="n">
        <v>15695.7305</v>
      </c>
      <c r="H110" s="207" t="n">
        <v>18507.8888</v>
      </c>
      <c r="I110" s="207" t="n">
        <v>14149.5033</v>
      </c>
      <c r="J110" s="237" t="n">
        <v>8</v>
      </c>
      <c r="K110" s="238" t="n">
        <v>1.23</v>
      </c>
      <c r="L110" s="238" t="n">
        <v>10.73</v>
      </c>
      <c r="M110" s="238" t="n">
        <v>9.06</v>
      </c>
      <c r="N110" s="238" t="n">
        <v>0.22</v>
      </c>
      <c r="O110" s="239" t="n">
        <v>173.0227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2063.2713</v>
      </c>
      <c r="D111" s="214" t="n">
        <v>13017.2944</v>
      </c>
      <c r="E111" s="215" t="n">
        <v>10368.9198</v>
      </c>
      <c r="F111" s="215" t="n">
        <v>11485.1111</v>
      </c>
      <c r="G111" s="215" t="n">
        <v>15295.2304</v>
      </c>
      <c r="H111" s="215" t="n">
        <v>18435.8888</v>
      </c>
      <c r="I111" s="215" t="n">
        <v>13896.2255</v>
      </c>
      <c r="J111" s="241" t="n">
        <v>8.43</v>
      </c>
      <c r="K111" s="242" t="n">
        <v>0.31</v>
      </c>
      <c r="L111" s="242" t="n">
        <v>6.37</v>
      </c>
      <c r="M111" s="242" t="n">
        <v>10.47</v>
      </c>
      <c r="N111" s="242" t="n">
        <v>0.3</v>
      </c>
      <c r="O111" s="243" t="n">
        <v>172.7748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68.5941</v>
      </c>
      <c r="D112" s="206" t="n">
        <v>13255.3333</v>
      </c>
      <c r="E112" s="207" t="n">
        <v>11405.4558</v>
      </c>
      <c r="F112" s="207" t="n">
        <v>11964.2222</v>
      </c>
      <c r="G112" s="207" t="n">
        <v>18133.3836</v>
      </c>
      <c r="H112" s="207" t="n">
        <v>23599.1111</v>
      </c>
      <c r="I112" s="207" t="n">
        <v>15456.9737</v>
      </c>
      <c r="J112" s="237" t="n">
        <v>28.9</v>
      </c>
      <c r="K112" s="238" t="n">
        <v>0.47</v>
      </c>
      <c r="L112" s="238" t="n">
        <v>1.89</v>
      </c>
      <c r="M112" s="238" t="n">
        <v>11.71</v>
      </c>
      <c r="N112" s="238" t="n">
        <v>0</v>
      </c>
      <c r="O112" s="239" t="n">
        <v>174.6219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430.2322</v>
      </c>
      <c r="D113" s="214" t="n">
        <v>18203.8614</v>
      </c>
      <c r="E113" s="215" t="n">
        <v>14192</v>
      </c>
      <c r="F113" s="215" t="n">
        <v>15956.2834</v>
      </c>
      <c r="G113" s="215" t="n">
        <v>20806.5787</v>
      </c>
      <c r="H113" s="215" t="n">
        <v>23851.7777</v>
      </c>
      <c r="I113" s="215" t="n">
        <v>18594.1641</v>
      </c>
      <c r="J113" s="241" t="n">
        <v>18.08</v>
      </c>
      <c r="K113" s="242" t="n">
        <v>1.65</v>
      </c>
      <c r="L113" s="242" t="n">
        <v>9.73</v>
      </c>
      <c r="M113" s="242" t="n">
        <v>10.59</v>
      </c>
      <c r="N113" s="242" t="n">
        <v>0</v>
      </c>
      <c r="O113" s="243" t="n">
        <v>179.8541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39.7291</v>
      </c>
      <c r="D114" s="206" t="n">
        <v>12273.662</v>
      </c>
      <c r="E114" s="207" t="n">
        <v>10028.4617</v>
      </c>
      <c r="F114" s="207" t="n">
        <v>10764.2421</v>
      </c>
      <c r="G114" s="207" t="n">
        <v>13390.6596</v>
      </c>
      <c r="H114" s="207" t="n">
        <v>14941.7732</v>
      </c>
      <c r="I114" s="207" t="n">
        <v>12709.1705</v>
      </c>
      <c r="J114" s="237" t="n">
        <v>4.14</v>
      </c>
      <c r="K114" s="238" t="n">
        <v>0.93</v>
      </c>
      <c r="L114" s="238" t="n">
        <v>0.66</v>
      </c>
      <c r="M114" s="238" t="n">
        <v>15.97</v>
      </c>
      <c r="N114" s="238" t="n">
        <v>0</v>
      </c>
      <c r="O114" s="239" t="n">
        <v>173.8668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41.3418</v>
      </c>
      <c r="D115" s="214" t="n">
        <v>24271.6666</v>
      </c>
      <c r="E115" s="215" t="n">
        <v>14904.3058</v>
      </c>
      <c r="F115" s="215" t="n">
        <v>20279.2647</v>
      </c>
      <c r="G115" s="215" t="n">
        <v>26393.6418</v>
      </c>
      <c r="H115" s="215" t="n">
        <v>29251.178</v>
      </c>
      <c r="I115" s="215" t="n">
        <v>23787.4472</v>
      </c>
      <c r="J115" s="241" t="n">
        <v>24.31</v>
      </c>
      <c r="K115" s="242" t="n">
        <v>0.28</v>
      </c>
      <c r="L115" s="242" t="n">
        <v>4.34</v>
      </c>
      <c r="M115" s="242" t="n">
        <v>10.17</v>
      </c>
      <c r="N115" s="242" t="n">
        <v>0</v>
      </c>
      <c r="O115" s="243" t="n">
        <v>187.3369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45.7644</v>
      </c>
      <c r="D116" s="206" t="n">
        <v>20181.2348</v>
      </c>
      <c r="E116" s="207" t="n">
        <v>16460.9439</v>
      </c>
      <c r="F116" s="207" t="n">
        <v>17369.4444</v>
      </c>
      <c r="G116" s="207" t="n">
        <v>21740</v>
      </c>
      <c r="H116" s="207" t="n">
        <v>27214.1111</v>
      </c>
      <c r="I116" s="207" t="n">
        <v>20341.501</v>
      </c>
      <c r="J116" s="237" t="n">
        <v>12.55</v>
      </c>
      <c r="K116" s="238" t="n">
        <v>0.34</v>
      </c>
      <c r="L116" s="238" t="n">
        <v>1.76</v>
      </c>
      <c r="M116" s="238" t="n">
        <v>8.37</v>
      </c>
      <c r="N116" s="238" t="n">
        <v>0</v>
      </c>
      <c r="O116" s="239" t="n">
        <v>173.6451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342.2174</v>
      </c>
      <c r="D117" s="214" t="n">
        <v>19490.5555</v>
      </c>
      <c r="E117" s="215" t="n">
        <v>14677.7688</v>
      </c>
      <c r="F117" s="215" t="n">
        <v>16595.4163</v>
      </c>
      <c r="G117" s="215" t="n">
        <v>22781</v>
      </c>
      <c r="H117" s="215" t="n">
        <v>31524.7777</v>
      </c>
      <c r="I117" s="215" t="n">
        <v>21035.4397</v>
      </c>
      <c r="J117" s="241" t="n">
        <v>18.24</v>
      </c>
      <c r="K117" s="242" t="n">
        <v>1.5</v>
      </c>
      <c r="L117" s="242" t="n">
        <v>1.39</v>
      </c>
      <c r="M117" s="242" t="n">
        <v>12.08</v>
      </c>
      <c r="N117" s="242" t="n">
        <v>0</v>
      </c>
      <c r="O117" s="243" t="n">
        <v>182.9557</v>
      </c>
    </row>
    <row r="118" customFormat="false" ht="12.85" hidden="false" customHeight="false" outlineLevel="0" collapsed="false">
      <c r="A118" s="135" t="s">
        <v>300</v>
      </c>
      <c r="B118" s="136" t="s">
        <v>543</v>
      </c>
      <c r="C118" s="236" t="n">
        <v>18.0454</v>
      </c>
      <c r="D118" s="206" t="n">
        <v>22149</v>
      </c>
      <c r="E118" s="207" t="n">
        <v>14619.1111</v>
      </c>
      <c r="F118" s="207" t="n">
        <v>18006.3712</v>
      </c>
      <c r="G118" s="207" t="n">
        <v>23711</v>
      </c>
      <c r="H118" s="207" t="n">
        <v>27063.8004</v>
      </c>
      <c r="I118" s="207" t="n">
        <v>21804.9365</v>
      </c>
      <c r="J118" s="237" t="n">
        <v>12.72</v>
      </c>
      <c r="K118" s="238" t="n">
        <v>1.62</v>
      </c>
      <c r="L118" s="238" t="n">
        <v>0.88</v>
      </c>
      <c r="M118" s="238" t="n">
        <v>10.78</v>
      </c>
      <c r="N118" s="238" t="n">
        <v>0</v>
      </c>
      <c r="O118" s="239" t="n">
        <v>182.0862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78.0056</v>
      </c>
      <c r="D119" s="214" t="n">
        <v>20715.6882</v>
      </c>
      <c r="E119" s="215" t="n">
        <v>15362.7625</v>
      </c>
      <c r="F119" s="215" t="n">
        <v>17507.2222</v>
      </c>
      <c r="G119" s="215" t="n">
        <v>22511.3333</v>
      </c>
      <c r="H119" s="215" t="n">
        <v>24287.1778</v>
      </c>
      <c r="I119" s="215" t="n">
        <v>20320.0054</v>
      </c>
      <c r="J119" s="241" t="n">
        <v>11.7</v>
      </c>
      <c r="K119" s="242" t="n">
        <v>1.55</v>
      </c>
      <c r="L119" s="242" t="n">
        <v>1.37</v>
      </c>
      <c r="M119" s="242" t="n">
        <v>12.63</v>
      </c>
      <c r="N119" s="242" t="n">
        <v>0</v>
      </c>
      <c r="O119" s="243" t="n">
        <v>182.9089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22.7399</v>
      </c>
      <c r="D120" s="206" t="n">
        <v>21175.9048</v>
      </c>
      <c r="E120" s="207" t="n">
        <v>16416.4984</v>
      </c>
      <c r="F120" s="207" t="n">
        <v>18761.814</v>
      </c>
      <c r="G120" s="207" t="n">
        <v>23532.4444</v>
      </c>
      <c r="H120" s="207" t="n">
        <v>26653.2238</v>
      </c>
      <c r="I120" s="207" t="n">
        <v>21034.9144</v>
      </c>
      <c r="J120" s="237" t="n">
        <v>12.1</v>
      </c>
      <c r="K120" s="238" t="n">
        <v>1.41</v>
      </c>
      <c r="L120" s="238" t="n">
        <v>0.3</v>
      </c>
      <c r="M120" s="238" t="n">
        <v>14.52</v>
      </c>
      <c r="N120" s="238" t="n">
        <v>0</v>
      </c>
      <c r="O120" s="239" t="n">
        <v>179.9344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29.4933</v>
      </c>
      <c r="D121" s="214" t="n">
        <v>20149.7777</v>
      </c>
      <c r="E121" s="215" t="n">
        <v>14188.0534</v>
      </c>
      <c r="F121" s="215" t="n">
        <v>15586.5413</v>
      </c>
      <c r="G121" s="215" t="n">
        <v>21936.3333</v>
      </c>
      <c r="H121" s="215" t="n">
        <v>24589.0983</v>
      </c>
      <c r="I121" s="215" t="n">
        <v>19382.6831</v>
      </c>
      <c r="J121" s="241" t="n">
        <v>24.66</v>
      </c>
      <c r="K121" s="242" t="n">
        <v>1.1</v>
      </c>
      <c r="L121" s="242" t="n">
        <v>4.64</v>
      </c>
      <c r="M121" s="242" t="n">
        <v>13.86</v>
      </c>
      <c r="N121" s="242" t="n">
        <v>0</v>
      </c>
      <c r="O121" s="243" t="n">
        <v>179.3599</v>
      </c>
    </row>
    <row r="122" customFormat="false" ht="12.85" hidden="false" customHeight="false" outlineLevel="0" collapsed="false">
      <c r="A122" s="135" t="s">
        <v>308</v>
      </c>
      <c r="B122" s="136" t="s">
        <v>544</v>
      </c>
      <c r="C122" s="236" t="n">
        <v>219.8149</v>
      </c>
      <c r="D122" s="206" t="n">
        <v>22243</v>
      </c>
      <c r="E122" s="207" t="n">
        <v>17429.3333</v>
      </c>
      <c r="F122" s="207" t="n">
        <v>19768.3699</v>
      </c>
      <c r="G122" s="207" t="n">
        <v>26294.8888</v>
      </c>
      <c r="H122" s="207" t="n">
        <v>31879.3345</v>
      </c>
      <c r="I122" s="207" t="n">
        <v>23509.2246</v>
      </c>
      <c r="J122" s="237" t="n">
        <v>25.1</v>
      </c>
      <c r="K122" s="238" t="n">
        <v>2.39</v>
      </c>
      <c r="L122" s="238" t="n">
        <v>1.9</v>
      </c>
      <c r="M122" s="238" t="n">
        <v>11.96</v>
      </c>
      <c r="N122" s="238" t="n">
        <v>0.21</v>
      </c>
      <c r="O122" s="239" t="n">
        <v>194.2228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301.7601</v>
      </c>
      <c r="D123" s="214" t="n">
        <v>24147.3333</v>
      </c>
      <c r="E123" s="215" t="n">
        <v>16099.5221</v>
      </c>
      <c r="F123" s="215" t="n">
        <v>18968</v>
      </c>
      <c r="G123" s="215" t="n">
        <v>26571.5618</v>
      </c>
      <c r="H123" s="215" t="n">
        <v>30053.536</v>
      </c>
      <c r="I123" s="215" t="n">
        <v>23415.833</v>
      </c>
      <c r="J123" s="241" t="n">
        <v>12.32</v>
      </c>
      <c r="K123" s="242" t="n">
        <v>0.76</v>
      </c>
      <c r="L123" s="242" t="n">
        <v>2.28</v>
      </c>
      <c r="M123" s="242" t="n">
        <v>11.19</v>
      </c>
      <c r="N123" s="242" t="n">
        <v>2.74</v>
      </c>
      <c r="O123" s="243" t="n">
        <v>173.0994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250.3356</v>
      </c>
      <c r="D124" s="206" t="n">
        <v>22959.5555</v>
      </c>
      <c r="E124" s="207" t="n">
        <v>17311.7777</v>
      </c>
      <c r="F124" s="207" t="n">
        <v>20009.2856</v>
      </c>
      <c r="G124" s="207" t="n">
        <v>26027.2222</v>
      </c>
      <c r="H124" s="207" t="n">
        <v>29473.9413</v>
      </c>
      <c r="I124" s="207" t="n">
        <v>23405.0761</v>
      </c>
      <c r="J124" s="237" t="n">
        <v>11.98</v>
      </c>
      <c r="K124" s="238" t="n">
        <v>4.99</v>
      </c>
      <c r="L124" s="238" t="n">
        <v>5.77</v>
      </c>
      <c r="M124" s="238" t="n">
        <v>11.19</v>
      </c>
      <c r="N124" s="238" t="n">
        <v>0.19</v>
      </c>
      <c r="O124" s="239" t="n">
        <v>177.9591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14.6633</v>
      </c>
      <c r="D125" s="214" t="n">
        <v>18236.2392</v>
      </c>
      <c r="E125" s="215" t="n">
        <v>15028.1111</v>
      </c>
      <c r="F125" s="215" t="n">
        <v>15875.6382</v>
      </c>
      <c r="G125" s="215" t="n">
        <v>19712.8888</v>
      </c>
      <c r="H125" s="215" t="n">
        <v>20458.5555</v>
      </c>
      <c r="I125" s="215" t="n">
        <v>17965.9396</v>
      </c>
      <c r="J125" s="241" t="n">
        <v>20.56</v>
      </c>
      <c r="K125" s="242" t="n">
        <v>1.28</v>
      </c>
      <c r="L125" s="242" t="n">
        <v>3.8</v>
      </c>
      <c r="M125" s="242" t="n">
        <v>10.29</v>
      </c>
      <c r="N125" s="242" t="n">
        <v>0</v>
      </c>
      <c r="O125" s="243" t="n">
        <v>182.2306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89.7541</v>
      </c>
      <c r="D126" s="206" t="n">
        <v>17468.1911</v>
      </c>
      <c r="E126" s="207" t="n">
        <v>14397.3333</v>
      </c>
      <c r="F126" s="207" t="n">
        <v>15398.2343</v>
      </c>
      <c r="G126" s="207" t="n">
        <v>21041</v>
      </c>
      <c r="H126" s="207" t="n">
        <v>24471.3333</v>
      </c>
      <c r="I126" s="207" t="n">
        <v>18676.6701</v>
      </c>
      <c r="J126" s="237" t="n">
        <v>10.47</v>
      </c>
      <c r="K126" s="238" t="n">
        <v>0.66</v>
      </c>
      <c r="L126" s="238" t="n">
        <v>10.25</v>
      </c>
      <c r="M126" s="238" t="n">
        <v>14.4</v>
      </c>
      <c r="N126" s="238" t="n">
        <v>0</v>
      </c>
      <c r="O126" s="239" t="n">
        <v>166.3509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632.6248</v>
      </c>
      <c r="D127" s="214" t="n">
        <v>20930.5555</v>
      </c>
      <c r="E127" s="215" t="n">
        <v>16605.4571</v>
      </c>
      <c r="F127" s="215" t="n">
        <v>18828.1706</v>
      </c>
      <c r="G127" s="215" t="n">
        <v>23710.1744</v>
      </c>
      <c r="H127" s="215" t="n">
        <v>28018.2761</v>
      </c>
      <c r="I127" s="215" t="n">
        <v>21893.1024</v>
      </c>
      <c r="J127" s="241" t="n">
        <v>8.67</v>
      </c>
      <c r="K127" s="242" t="n">
        <v>1.23</v>
      </c>
      <c r="L127" s="242" t="n">
        <v>7.71</v>
      </c>
      <c r="M127" s="242" t="n">
        <v>15.11</v>
      </c>
      <c r="N127" s="242" t="n">
        <v>0.01</v>
      </c>
      <c r="O127" s="243" t="n">
        <v>170.4737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134.6298</v>
      </c>
      <c r="D128" s="206" t="n">
        <v>20038.1516</v>
      </c>
      <c r="E128" s="207" t="n">
        <v>13562.8984</v>
      </c>
      <c r="F128" s="207" t="n">
        <v>15943.6665</v>
      </c>
      <c r="G128" s="207" t="n">
        <v>24346.0902</v>
      </c>
      <c r="H128" s="207" t="n">
        <v>27466.7627</v>
      </c>
      <c r="I128" s="207" t="n">
        <v>20500.889</v>
      </c>
      <c r="J128" s="237" t="n">
        <v>14.11</v>
      </c>
      <c r="K128" s="238" t="n">
        <v>0.16</v>
      </c>
      <c r="L128" s="238" t="n">
        <v>5.54</v>
      </c>
      <c r="M128" s="238" t="n">
        <v>17.19</v>
      </c>
      <c r="N128" s="238" t="n">
        <v>0</v>
      </c>
      <c r="O128" s="239" t="n">
        <v>170.0033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78.6711</v>
      </c>
      <c r="D129" s="214" t="n">
        <v>18288.6057</v>
      </c>
      <c r="E129" s="215" t="n">
        <v>13934.7211</v>
      </c>
      <c r="F129" s="215" t="n">
        <v>16089.5558</v>
      </c>
      <c r="G129" s="215" t="n">
        <v>21522.7384</v>
      </c>
      <c r="H129" s="215" t="n">
        <v>27227.3333</v>
      </c>
      <c r="I129" s="215" t="n">
        <v>19964.7925</v>
      </c>
      <c r="J129" s="241" t="n">
        <v>3.16</v>
      </c>
      <c r="K129" s="242" t="n">
        <v>1.49</v>
      </c>
      <c r="L129" s="242" t="n">
        <v>2.61</v>
      </c>
      <c r="M129" s="242" t="n">
        <v>10.65</v>
      </c>
      <c r="N129" s="242" t="n">
        <v>0.34</v>
      </c>
      <c r="O129" s="243" t="n">
        <v>180.1317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336.2271</v>
      </c>
      <c r="D130" s="206" t="n">
        <v>18045.2222</v>
      </c>
      <c r="E130" s="207" t="n">
        <v>15405</v>
      </c>
      <c r="F130" s="207" t="n">
        <v>16411.2222</v>
      </c>
      <c r="G130" s="207" t="n">
        <v>20059.2773</v>
      </c>
      <c r="H130" s="207" t="n">
        <v>22129.4444</v>
      </c>
      <c r="I130" s="207" t="n">
        <v>18371.3181</v>
      </c>
      <c r="J130" s="237" t="n">
        <v>5.02</v>
      </c>
      <c r="K130" s="238" t="n">
        <v>0.22</v>
      </c>
      <c r="L130" s="238" t="n">
        <v>18.06</v>
      </c>
      <c r="M130" s="238" t="n">
        <v>19.12</v>
      </c>
      <c r="N130" s="238" t="n">
        <v>0</v>
      </c>
      <c r="O130" s="239" t="n">
        <v>148.9218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1937.191</v>
      </c>
      <c r="D131" s="214" t="n">
        <v>19066.3998</v>
      </c>
      <c r="E131" s="215" t="n">
        <v>14036.9646</v>
      </c>
      <c r="F131" s="215" t="n">
        <v>16345.7777</v>
      </c>
      <c r="G131" s="215" t="n">
        <v>22671.6666</v>
      </c>
      <c r="H131" s="215" t="n">
        <v>27991.0929</v>
      </c>
      <c r="I131" s="215" t="n">
        <v>20327.2894</v>
      </c>
      <c r="J131" s="241" t="n">
        <v>12.76</v>
      </c>
      <c r="K131" s="242" t="n">
        <v>1.21</v>
      </c>
      <c r="L131" s="242" t="n">
        <v>7.09</v>
      </c>
      <c r="M131" s="242" t="n">
        <v>13.45</v>
      </c>
      <c r="N131" s="242" t="n">
        <v>0.35</v>
      </c>
      <c r="O131" s="243" t="n">
        <v>167.1492</v>
      </c>
    </row>
    <row r="132" customFormat="false" ht="12.85" hidden="false" customHeight="false" outlineLevel="0" collapsed="false">
      <c r="A132" s="135" t="s">
        <v>328</v>
      </c>
      <c r="B132" s="136" t="s">
        <v>545</v>
      </c>
      <c r="C132" s="236" t="n">
        <v>2580.6577</v>
      </c>
      <c r="D132" s="206" t="n">
        <v>24530.4444</v>
      </c>
      <c r="E132" s="207" t="n">
        <v>14777.0207</v>
      </c>
      <c r="F132" s="207" t="n">
        <v>18119.5555</v>
      </c>
      <c r="G132" s="207" t="n">
        <v>28701.27</v>
      </c>
      <c r="H132" s="207" t="n">
        <v>33573.8884</v>
      </c>
      <c r="I132" s="207" t="n">
        <v>25281.1617</v>
      </c>
      <c r="J132" s="237" t="n">
        <v>18.71</v>
      </c>
      <c r="K132" s="238" t="n">
        <v>0.31</v>
      </c>
      <c r="L132" s="238" t="n">
        <v>5.17</v>
      </c>
      <c r="M132" s="238" t="n">
        <v>21.38</v>
      </c>
      <c r="N132" s="238" t="n">
        <v>0</v>
      </c>
      <c r="O132" s="239" t="n">
        <v>162.2857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97.7819</v>
      </c>
      <c r="D133" s="214" t="n">
        <v>16789.5195</v>
      </c>
      <c r="E133" s="215" t="n">
        <v>12832.6415</v>
      </c>
      <c r="F133" s="215" t="n">
        <v>14504.7777</v>
      </c>
      <c r="G133" s="215" t="n">
        <v>22029.3852</v>
      </c>
      <c r="H133" s="215" t="n">
        <v>32472.7347</v>
      </c>
      <c r="I133" s="215" t="n">
        <v>20685.0292</v>
      </c>
      <c r="J133" s="241" t="n">
        <v>24.55</v>
      </c>
      <c r="K133" s="242" t="n">
        <v>0.28</v>
      </c>
      <c r="L133" s="242" t="n">
        <v>4</v>
      </c>
      <c r="M133" s="242" t="n">
        <v>18.05</v>
      </c>
      <c r="N133" s="242" t="n">
        <v>0.01</v>
      </c>
      <c r="O133" s="243" t="n">
        <v>163.7864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252.1175</v>
      </c>
      <c r="D134" s="206" t="n">
        <v>18455.9401</v>
      </c>
      <c r="E134" s="207" t="n">
        <v>14766.6956</v>
      </c>
      <c r="F134" s="207" t="n">
        <v>16483.7499</v>
      </c>
      <c r="G134" s="207" t="n">
        <v>21011.7316</v>
      </c>
      <c r="H134" s="207" t="n">
        <v>24049.3214</v>
      </c>
      <c r="I134" s="207" t="n">
        <v>18966.1326</v>
      </c>
      <c r="J134" s="237" t="n">
        <v>16.92</v>
      </c>
      <c r="K134" s="238" t="n">
        <v>0.71</v>
      </c>
      <c r="L134" s="238" t="n">
        <v>1.96</v>
      </c>
      <c r="M134" s="238" t="n">
        <v>12.51</v>
      </c>
      <c r="N134" s="238" t="n">
        <v>0.91</v>
      </c>
      <c r="O134" s="239" t="n">
        <v>173.1159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105.2984</v>
      </c>
      <c r="D135" s="214" t="n">
        <v>22074.3333</v>
      </c>
      <c r="E135" s="215" t="n">
        <v>17321.7777</v>
      </c>
      <c r="F135" s="215" t="n">
        <v>18317.5555</v>
      </c>
      <c r="G135" s="215" t="n">
        <v>24749.0056</v>
      </c>
      <c r="H135" s="215" t="n">
        <v>27268.143</v>
      </c>
      <c r="I135" s="215" t="n">
        <v>21853.1898</v>
      </c>
      <c r="J135" s="241" t="n">
        <v>13.6</v>
      </c>
      <c r="K135" s="242" t="n">
        <v>0.92</v>
      </c>
      <c r="L135" s="242" t="n">
        <v>8</v>
      </c>
      <c r="M135" s="242" t="n">
        <v>13.16</v>
      </c>
      <c r="N135" s="242" t="n">
        <v>0.2</v>
      </c>
      <c r="O135" s="243" t="n">
        <v>170.1364</v>
      </c>
    </row>
    <row r="136" customFormat="false" ht="12.85" hidden="false" customHeight="false" outlineLevel="0" collapsed="false">
      <c r="A136" s="135" t="s">
        <v>336</v>
      </c>
      <c r="B136" s="136" t="s">
        <v>546</v>
      </c>
      <c r="C136" s="236" t="n">
        <v>1196.6732</v>
      </c>
      <c r="D136" s="206" t="n">
        <v>17883.3356</v>
      </c>
      <c r="E136" s="207" t="n">
        <v>13917.4444</v>
      </c>
      <c r="F136" s="207" t="n">
        <v>15065.3571</v>
      </c>
      <c r="G136" s="207" t="n">
        <v>23861.1092</v>
      </c>
      <c r="H136" s="207" t="n">
        <v>31617.0539</v>
      </c>
      <c r="I136" s="207" t="n">
        <v>20678.8633</v>
      </c>
      <c r="J136" s="237" t="n">
        <v>18.42</v>
      </c>
      <c r="K136" s="238" t="n">
        <v>1.08</v>
      </c>
      <c r="L136" s="238" t="n">
        <v>4.65</v>
      </c>
      <c r="M136" s="238" t="n">
        <v>12</v>
      </c>
      <c r="N136" s="238" t="n">
        <v>0.14</v>
      </c>
      <c r="O136" s="239" t="n">
        <v>172.1395</v>
      </c>
    </row>
    <row r="137" customFormat="false" ht="12.85" hidden="false" customHeight="false" outlineLevel="0" collapsed="false">
      <c r="A137" s="134" t="s">
        <v>338</v>
      </c>
      <c r="B137" s="141" t="s">
        <v>547</v>
      </c>
      <c r="C137" s="240" t="n">
        <v>416.7594</v>
      </c>
      <c r="D137" s="214" t="n">
        <v>25577.1111</v>
      </c>
      <c r="E137" s="215" t="n">
        <v>13122.9285</v>
      </c>
      <c r="F137" s="215" t="n">
        <v>18065.957</v>
      </c>
      <c r="G137" s="215" t="n">
        <v>28213.505</v>
      </c>
      <c r="H137" s="215" t="n">
        <v>31240.3882</v>
      </c>
      <c r="I137" s="215" t="n">
        <v>24229.7231</v>
      </c>
      <c r="J137" s="241" t="n">
        <v>16.95</v>
      </c>
      <c r="K137" s="242" t="n">
        <v>0.64</v>
      </c>
      <c r="L137" s="242" t="n">
        <v>3.93</v>
      </c>
      <c r="M137" s="242" t="n">
        <v>16.3</v>
      </c>
      <c r="N137" s="242" t="n">
        <v>0.02</v>
      </c>
      <c r="O137" s="243" t="n">
        <v>166.295</v>
      </c>
    </row>
    <row r="138" customFormat="false" ht="12.85" hidden="false" customHeight="false" outlineLevel="0" collapsed="false">
      <c r="A138" s="135" t="s">
        <v>340</v>
      </c>
      <c r="B138" s="136" t="s">
        <v>548</v>
      </c>
      <c r="C138" s="236" t="n">
        <v>1251.4295</v>
      </c>
      <c r="D138" s="206" t="n">
        <v>19260.3259</v>
      </c>
      <c r="E138" s="207" t="n">
        <v>11281.9487</v>
      </c>
      <c r="F138" s="207" t="n">
        <v>13442.9487</v>
      </c>
      <c r="G138" s="207" t="n">
        <v>25489.8596</v>
      </c>
      <c r="H138" s="207" t="n">
        <v>35712.6666</v>
      </c>
      <c r="I138" s="207" t="n">
        <v>20996.9372</v>
      </c>
      <c r="J138" s="237" t="n">
        <v>11.54</v>
      </c>
      <c r="K138" s="238" t="n">
        <v>0.95</v>
      </c>
      <c r="L138" s="238" t="n">
        <v>6.23</v>
      </c>
      <c r="M138" s="238" t="n">
        <v>11.31</v>
      </c>
      <c r="N138" s="238" t="n">
        <v>1.19</v>
      </c>
      <c r="O138" s="239" t="n">
        <v>167.6209</v>
      </c>
    </row>
    <row r="139" customFormat="false" ht="12.85" hidden="false" customHeight="false" outlineLevel="0" collapsed="false">
      <c r="A139" s="134" t="s">
        <v>342</v>
      </c>
      <c r="B139" s="141" t="s">
        <v>549</v>
      </c>
      <c r="C139" s="240" t="n">
        <v>37.2066</v>
      </c>
      <c r="D139" s="214" t="n">
        <v>21981.5555</v>
      </c>
      <c r="E139" s="215" t="n">
        <v>15680.6666</v>
      </c>
      <c r="F139" s="215" t="n">
        <v>19453.8888</v>
      </c>
      <c r="G139" s="215" t="n">
        <v>23430.8888</v>
      </c>
      <c r="H139" s="215" t="n">
        <v>25790.2222</v>
      </c>
      <c r="I139" s="215" t="n">
        <v>21620.3811</v>
      </c>
      <c r="J139" s="241" t="n">
        <v>19.7</v>
      </c>
      <c r="K139" s="242" t="n">
        <v>1.14</v>
      </c>
      <c r="L139" s="242" t="n">
        <v>3.41</v>
      </c>
      <c r="M139" s="242" t="n">
        <v>12.3</v>
      </c>
      <c r="N139" s="242" t="n">
        <v>0.45</v>
      </c>
      <c r="O139" s="243" t="n">
        <v>175.1715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327.8823</v>
      </c>
      <c r="D140" s="206" t="n">
        <v>26012.4444</v>
      </c>
      <c r="E140" s="207" t="n">
        <v>18469.1111</v>
      </c>
      <c r="F140" s="207" t="n">
        <v>21516.7777</v>
      </c>
      <c r="G140" s="207" t="n">
        <v>30773.5573</v>
      </c>
      <c r="H140" s="207" t="n">
        <v>34307.8055</v>
      </c>
      <c r="I140" s="207" t="n">
        <v>26697.4509</v>
      </c>
      <c r="J140" s="237" t="n">
        <v>12.7</v>
      </c>
      <c r="K140" s="238" t="n">
        <v>2.98</v>
      </c>
      <c r="L140" s="238" t="n">
        <v>11.37</v>
      </c>
      <c r="M140" s="238" t="n">
        <v>11.8</v>
      </c>
      <c r="N140" s="238" t="n">
        <v>0.05</v>
      </c>
      <c r="O140" s="239" t="n">
        <v>170.9646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14.0253</v>
      </c>
      <c r="D141" s="214" t="n">
        <v>20953.3333</v>
      </c>
      <c r="E141" s="215" t="n">
        <v>17712.7777</v>
      </c>
      <c r="F141" s="215" t="n">
        <v>19348.1111</v>
      </c>
      <c r="G141" s="215" t="n">
        <v>24624.2222</v>
      </c>
      <c r="H141" s="215" t="n">
        <v>26644.4444</v>
      </c>
      <c r="I141" s="215" t="n">
        <v>22204.2751</v>
      </c>
      <c r="J141" s="241" t="n">
        <v>3.49</v>
      </c>
      <c r="K141" s="242" t="n">
        <v>0.22</v>
      </c>
      <c r="L141" s="242" t="n">
        <v>0.91</v>
      </c>
      <c r="M141" s="242" t="n">
        <v>9.96</v>
      </c>
      <c r="N141" s="242" t="n">
        <v>2.01</v>
      </c>
      <c r="O141" s="243" t="n">
        <v>163.902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150.4187</v>
      </c>
      <c r="D142" s="206" t="n">
        <v>23906.8888</v>
      </c>
      <c r="E142" s="207" t="n">
        <v>19938</v>
      </c>
      <c r="F142" s="207" t="n">
        <v>21273.7763</v>
      </c>
      <c r="G142" s="207" t="n">
        <v>29527.1724</v>
      </c>
      <c r="H142" s="207" t="n">
        <v>36006.4323</v>
      </c>
      <c r="I142" s="207" t="n">
        <v>25580.1613</v>
      </c>
      <c r="J142" s="237" t="n">
        <v>12.1</v>
      </c>
      <c r="K142" s="238" t="n">
        <v>0.59</v>
      </c>
      <c r="L142" s="238" t="n">
        <v>2.54</v>
      </c>
      <c r="M142" s="238" t="n">
        <v>9.2</v>
      </c>
      <c r="N142" s="238" t="n">
        <v>3.48</v>
      </c>
      <c r="O142" s="239" t="n">
        <v>169.1178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37.3855</v>
      </c>
      <c r="D143" s="214" t="n">
        <v>25906.8888</v>
      </c>
      <c r="E143" s="215" t="n">
        <v>20451.6292</v>
      </c>
      <c r="F143" s="215" t="n">
        <v>23391.8888</v>
      </c>
      <c r="G143" s="215" t="n">
        <v>31008.1646</v>
      </c>
      <c r="H143" s="215" t="n">
        <v>56664.9665</v>
      </c>
      <c r="I143" s="215" t="n">
        <v>31316.103</v>
      </c>
      <c r="J143" s="241" t="n">
        <v>18.71</v>
      </c>
      <c r="K143" s="242" t="n">
        <v>0.62</v>
      </c>
      <c r="L143" s="242" t="n">
        <v>1.36</v>
      </c>
      <c r="M143" s="242" t="n">
        <v>9.04</v>
      </c>
      <c r="N143" s="242" t="n">
        <v>1.77</v>
      </c>
      <c r="O143" s="243" t="n">
        <v>172.4555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98.8366</v>
      </c>
      <c r="D144" s="206" t="n">
        <v>21097.0828</v>
      </c>
      <c r="E144" s="207" t="n">
        <v>16187.1111</v>
      </c>
      <c r="F144" s="207" t="n">
        <v>18606.2222</v>
      </c>
      <c r="G144" s="207" t="n">
        <v>30556</v>
      </c>
      <c r="H144" s="207" t="n">
        <v>38238.1111</v>
      </c>
      <c r="I144" s="207" t="n">
        <v>25012.8685</v>
      </c>
      <c r="J144" s="237" t="n">
        <v>36.82</v>
      </c>
      <c r="K144" s="238" t="n">
        <v>0.4</v>
      </c>
      <c r="L144" s="238" t="n">
        <v>3.77</v>
      </c>
      <c r="M144" s="238" t="n">
        <v>11.8</v>
      </c>
      <c r="N144" s="238" t="n">
        <v>0.09</v>
      </c>
      <c r="O144" s="239" t="n">
        <v>169.6929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14.1378</v>
      </c>
      <c r="D145" s="214" t="n">
        <v>15227.6666</v>
      </c>
      <c r="E145" s="215" t="n">
        <v>12016.2614</v>
      </c>
      <c r="F145" s="215" t="n">
        <v>13423.8888</v>
      </c>
      <c r="G145" s="215" t="n">
        <v>23423.6913</v>
      </c>
      <c r="H145" s="215" t="n">
        <v>26741.2247</v>
      </c>
      <c r="I145" s="215" t="n">
        <v>18471.497</v>
      </c>
      <c r="J145" s="241" t="n">
        <v>27.86</v>
      </c>
      <c r="K145" s="242" t="n">
        <v>0</v>
      </c>
      <c r="L145" s="242" t="n">
        <v>1.13</v>
      </c>
      <c r="M145" s="242" t="n">
        <v>10.11</v>
      </c>
      <c r="N145" s="242" t="n">
        <v>0</v>
      </c>
      <c r="O145" s="243" t="n">
        <v>165.5811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459.8128</v>
      </c>
      <c r="D146" s="206" t="n">
        <v>19457.0202</v>
      </c>
      <c r="E146" s="207" t="n">
        <v>15736.7777</v>
      </c>
      <c r="F146" s="207" t="n">
        <v>17670.8888</v>
      </c>
      <c r="G146" s="207" t="n">
        <v>21791.2222</v>
      </c>
      <c r="H146" s="207" t="n">
        <v>25386.8974</v>
      </c>
      <c r="I146" s="207" t="n">
        <v>19983.5072</v>
      </c>
      <c r="J146" s="237" t="n">
        <v>13.91</v>
      </c>
      <c r="K146" s="238" t="n">
        <v>2.15</v>
      </c>
      <c r="L146" s="238" t="n">
        <v>4.86</v>
      </c>
      <c r="M146" s="238" t="n">
        <v>11.08</v>
      </c>
      <c r="N146" s="238" t="n">
        <v>0.12</v>
      </c>
      <c r="O146" s="239" t="n">
        <v>184.215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126.8262</v>
      </c>
      <c r="D147" s="214" t="n">
        <v>13232.7777</v>
      </c>
      <c r="E147" s="215" t="n">
        <v>10124.1265</v>
      </c>
      <c r="F147" s="215" t="n">
        <v>11912.8394</v>
      </c>
      <c r="G147" s="215" t="n">
        <v>15066.7777</v>
      </c>
      <c r="H147" s="215" t="n">
        <v>17066.6592</v>
      </c>
      <c r="I147" s="215" t="n">
        <v>13391.9908</v>
      </c>
      <c r="J147" s="241" t="n">
        <v>15.88</v>
      </c>
      <c r="K147" s="242" t="n">
        <v>1.06</v>
      </c>
      <c r="L147" s="242" t="n">
        <v>6.98</v>
      </c>
      <c r="M147" s="242" t="n">
        <v>10.34</v>
      </c>
      <c r="N147" s="242" t="n">
        <v>0</v>
      </c>
      <c r="O147" s="243" t="n">
        <v>172.5039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200.9866</v>
      </c>
      <c r="D148" s="206" t="n">
        <v>15517.0517</v>
      </c>
      <c r="E148" s="207" t="n">
        <v>12357.0269</v>
      </c>
      <c r="F148" s="207" t="n">
        <v>14366.4402</v>
      </c>
      <c r="G148" s="207" t="n">
        <v>15914.4878</v>
      </c>
      <c r="H148" s="207" t="n">
        <v>17266.2696</v>
      </c>
      <c r="I148" s="207" t="n">
        <v>15158.0292</v>
      </c>
      <c r="J148" s="237" t="n">
        <v>14.41</v>
      </c>
      <c r="K148" s="238" t="n">
        <v>0.87</v>
      </c>
      <c r="L148" s="238" t="n">
        <v>6.6</v>
      </c>
      <c r="M148" s="238" t="n">
        <v>12.36</v>
      </c>
      <c r="N148" s="238" t="n">
        <v>0</v>
      </c>
      <c r="O148" s="239" t="n">
        <v>176.2261</v>
      </c>
    </row>
    <row r="149" customFormat="false" ht="12.85" hidden="false" customHeight="false" outlineLevel="0" collapsed="false">
      <c r="A149" s="134" t="s">
        <v>362</v>
      </c>
      <c r="B149" s="141" t="s">
        <v>550</v>
      </c>
      <c r="C149" s="240" t="n">
        <v>43.3133</v>
      </c>
      <c r="D149" s="214" t="n">
        <v>15347.9415</v>
      </c>
      <c r="E149" s="215" t="n">
        <v>12545.2616</v>
      </c>
      <c r="F149" s="215" t="n">
        <v>14234.8798</v>
      </c>
      <c r="G149" s="215" t="n">
        <v>18637.9763</v>
      </c>
      <c r="H149" s="215" t="n">
        <v>22289.7651</v>
      </c>
      <c r="I149" s="215" t="n">
        <v>16942.2568</v>
      </c>
      <c r="J149" s="241" t="n">
        <v>7.68</v>
      </c>
      <c r="K149" s="242" t="n">
        <v>2.22</v>
      </c>
      <c r="L149" s="242" t="n">
        <v>8.51</v>
      </c>
      <c r="M149" s="242" t="n">
        <v>9.62</v>
      </c>
      <c r="N149" s="242" t="n">
        <v>0</v>
      </c>
      <c r="O149" s="243" t="n">
        <v>180.1645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107.8095</v>
      </c>
      <c r="D150" s="206" t="n">
        <v>21496.2597</v>
      </c>
      <c r="E150" s="207" t="n">
        <v>17750.6666</v>
      </c>
      <c r="F150" s="207" t="n">
        <v>19608.7777</v>
      </c>
      <c r="G150" s="207" t="n">
        <v>24464.6666</v>
      </c>
      <c r="H150" s="207" t="n">
        <v>28768.1111</v>
      </c>
      <c r="I150" s="207" t="n">
        <v>22622.9434</v>
      </c>
      <c r="J150" s="237" t="n">
        <v>3.46</v>
      </c>
      <c r="K150" s="238" t="n">
        <v>0.68</v>
      </c>
      <c r="L150" s="238" t="n">
        <v>16.65</v>
      </c>
      <c r="M150" s="238" t="n">
        <v>12.5</v>
      </c>
      <c r="N150" s="238" t="n">
        <v>0.08</v>
      </c>
      <c r="O150" s="239" t="n">
        <v>172.636</v>
      </c>
    </row>
    <row r="151" customFormat="false" ht="12.85" hidden="false" customHeight="false" outlineLevel="0" collapsed="false">
      <c r="A151" s="134" t="s">
        <v>366</v>
      </c>
      <c r="B151" s="141" t="s">
        <v>551</v>
      </c>
      <c r="C151" s="240" t="n">
        <v>323.8675</v>
      </c>
      <c r="D151" s="214" t="n">
        <v>16965.8888</v>
      </c>
      <c r="E151" s="215" t="n">
        <v>12136.1844</v>
      </c>
      <c r="F151" s="215" t="n">
        <v>13779.136</v>
      </c>
      <c r="G151" s="215" t="n">
        <v>20611.6666</v>
      </c>
      <c r="H151" s="215" t="n">
        <v>23160.4444</v>
      </c>
      <c r="I151" s="215" t="n">
        <v>17837.1985</v>
      </c>
      <c r="J151" s="241" t="n">
        <v>14.61</v>
      </c>
      <c r="K151" s="242" t="n">
        <v>0.49</v>
      </c>
      <c r="L151" s="242" t="n">
        <v>5.31</v>
      </c>
      <c r="M151" s="242" t="n">
        <v>13.53</v>
      </c>
      <c r="N151" s="242" t="n">
        <v>0.09</v>
      </c>
      <c r="O151" s="243" t="n">
        <v>164.1611</v>
      </c>
    </row>
    <row r="152" customFormat="false" ht="12.85" hidden="false" customHeight="false" outlineLevel="0" collapsed="false">
      <c r="A152" s="135" t="s">
        <v>368</v>
      </c>
      <c r="B152" s="136" t="s">
        <v>552</v>
      </c>
      <c r="C152" s="236" t="n">
        <v>55.2756</v>
      </c>
      <c r="D152" s="206" t="n">
        <v>12980.4994</v>
      </c>
      <c r="E152" s="207" t="n">
        <v>12019.0806</v>
      </c>
      <c r="F152" s="207" t="n">
        <v>12578.6666</v>
      </c>
      <c r="G152" s="207" t="n">
        <v>15434.3629</v>
      </c>
      <c r="H152" s="207" t="n">
        <v>19414.8888</v>
      </c>
      <c r="I152" s="207" t="n">
        <v>14463.0011</v>
      </c>
      <c r="J152" s="237" t="n">
        <v>16.07</v>
      </c>
      <c r="K152" s="238" t="n">
        <v>0.13</v>
      </c>
      <c r="L152" s="238" t="n">
        <v>8.4</v>
      </c>
      <c r="M152" s="238" t="n">
        <v>12.18</v>
      </c>
      <c r="N152" s="238" t="n">
        <v>0</v>
      </c>
      <c r="O152" s="239" t="n">
        <v>163.0392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364.9949</v>
      </c>
      <c r="D153" s="214" t="n">
        <v>14450</v>
      </c>
      <c r="E153" s="215" t="n">
        <v>11860</v>
      </c>
      <c r="F153" s="215" t="n">
        <v>13089.1111</v>
      </c>
      <c r="G153" s="215" t="n">
        <v>15457.2187</v>
      </c>
      <c r="H153" s="215" t="n">
        <v>16485.1455</v>
      </c>
      <c r="I153" s="215" t="n">
        <v>14272.5647</v>
      </c>
      <c r="J153" s="241" t="n">
        <v>15.68</v>
      </c>
      <c r="K153" s="242" t="n">
        <v>0.01</v>
      </c>
      <c r="L153" s="242" t="n">
        <v>8.56</v>
      </c>
      <c r="M153" s="242" t="n">
        <v>15.11</v>
      </c>
      <c r="N153" s="242" t="n">
        <v>0</v>
      </c>
      <c r="O153" s="243" t="n">
        <v>168.0319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97.5505</v>
      </c>
      <c r="D154" s="206" t="n">
        <v>14418.4597</v>
      </c>
      <c r="E154" s="207" t="n">
        <v>11887</v>
      </c>
      <c r="F154" s="207" t="n">
        <v>13253.5693</v>
      </c>
      <c r="G154" s="207" t="n">
        <v>15158.4544</v>
      </c>
      <c r="H154" s="207" t="n">
        <v>15806.7777</v>
      </c>
      <c r="I154" s="207" t="n">
        <v>14225.1891</v>
      </c>
      <c r="J154" s="237" t="n">
        <v>10.53</v>
      </c>
      <c r="K154" s="238" t="n">
        <v>0.1</v>
      </c>
      <c r="L154" s="238" t="n">
        <v>4.25</v>
      </c>
      <c r="M154" s="238" t="n">
        <v>14.87</v>
      </c>
      <c r="N154" s="238" t="n">
        <v>0</v>
      </c>
      <c r="O154" s="239" t="n">
        <v>165.9261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353.6541</v>
      </c>
      <c r="D155" s="214" t="n">
        <v>12518.942</v>
      </c>
      <c r="E155" s="215" t="n">
        <v>9592.9992</v>
      </c>
      <c r="F155" s="215" t="n">
        <v>11490.1756</v>
      </c>
      <c r="G155" s="215" t="n">
        <v>13277.1514</v>
      </c>
      <c r="H155" s="215" t="n">
        <v>14624.4444</v>
      </c>
      <c r="I155" s="215" t="n">
        <v>12317.4334</v>
      </c>
      <c r="J155" s="241" t="n">
        <v>25.22</v>
      </c>
      <c r="K155" s="242" t="n">
        <v>0.15</v>
      </c>
      <c r="L155" s="242" t="n">
        <v>0.51</v>
      </c>
      <c r="M155" s="242" t="n">
        <v>18.41</v>
      </c>
      <c r="N155" s="242" t="n">
        <v>0</v>
      </c>
      <c r="O155" s="243" t="n">
        <v>163.2388</v>
      </c>
    </row>
    <row r="156" customFormat="false" ht="12.85" hidden="false" customHeight="false" outlineLevel="0" collapsed="false">
      <c r="A156" s="135" t="s">
        <v>376</v>
      </c>
      <c r="B156" s="136" t="s">
        <v>553</v>
      </c>
      <c r="C156" s="236" t="n">
        <v>87.663</v>
      </c>
      <c r="D156" s="206" t="n">
        <v>14942.375</v>
      </c>
      <c r="E156" s="207" t="n">
        <v>10008.6666</v>
      </c>
      <c r="F156" s="207" t="n">
        <v>13083.6398</v>
      </c>
      <c r="G156" s="207" t="n">
        <v>15983.4283</v>
      </c>
      <c r="H156" s="207" t="n">
        <v>16696.9949</v>
      </c>
      <c r="I156" s="207" t="n">
        <v>14226.3606</v>
      </c>
      <c r="J156" s="237" t="n">
        <v>10.6</v>
      </c>
      <c r="K156" s="238" t="n">
        <v>0.02</v>
      </c>
      <c r="L156" s="238" t="n">
        <v>7.95</v>
      </c>
      <c r="M156" s="238" t="n">
        <v>13.57</v>
      </c>
      <c r="N156" s="238" t="n">
        <v>0</v>
      </c>
      <c r="O156" s="239" t="n">
        <v>165.6467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276.5127</v>
      </c>
      <c r="D157" s="214" t="n">
        <v>16303.0678</v>
      </c>
      <c r="E157" s="215" t="n">
        <v>12892.5555</v>
      </c>
      <c r="F157" s="215" t="n">
        <v>14613.8888</v>
      </c>
      <c r="G157" s="215" t="n">
        <v>18592.4444</v>
      </c>
      <c r="H157" s="215" t="n">
        <v>21221.6237</v>
      </c>
      <c r="I157" s="215" t="n">
        <v>16999.4858</v>
      </c>
      <c r="J157" s="241" t="n">
        <v>13.23</v>
      </c>
      <c r="K157" s="242" t="n">
        <v>0.25</v>
      </c>
      <c r="L157" s="242" t="n">
        <v>7.62</v>
      </c>
      <c r="M157" s="242" t="n">
        <v>16.47</v>
      </c>
      <c r="N157" s="242" t="n">
        <v>0</v>
      </c>
      <c r="O157" s="243" t="n">
        <v>150.8622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141.7487</v>
      </c>
      <c r="D158" s="206" t="n">
        <v>18932.2222</v>
      </c>
      <c r="E158" s="207" t="n">
        <v>13876.1111</v>
      </c>
      <c r="F158" s="207" t="n">
        <v>15664.1111</v>
      </c>
      <c r="G158" s="207" t="n">
        <v>24101.4518</v>
      </c>
      <c r="H158" s="207" t="n">
        <v>27829.23</v>
      </c>
      <c r="I158" s="207" t="n">
        <v>20628.7535</v>
      </c>
      <c r="J158" s="237" t="n">
        <v>12.44</v>
      </c>
      <c r="K158" s="238" t="n">
        <v>0.32</v>
      </c>
      <c r="L158" s="238" t="n">
        <v>13.74</v>
      </c>
      <c r="M158" s="238" t="n">
        <v>20.04</v>
      </c>
      <c r="N158" s="238" t="n">
        <v>0.1</v>
      </c>
      <c r="O158" s="239" t="n">
        <v>156.5519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278.4571</v>
      </c>
      <c r="D159" s="214" t="n">
        <v>21644.3273</v>
      </c>
      <c r="E159" s="215" t="n">
        <v>16560.5555</v>
      </c>
      <c r="F159" s="215" t="n">
        <v>19190.5555</v>
      </c>
      <c r="G159" s="215" t="n">
        <v>24723.5155</v>
      </c>
      <c r="H159" s="215" t="n">
        <v>31325.1663</v>
      </c>
      <c r="I159" s="215" t="n">
        <v>22655.7396</v>
      </c>
      <c r="J159" s="241" t="n">
        <v>15.28</v>
      </c>
      <c r="K159" s="242" t="n">
        <v>1.69</v>
      </c>
      <c r="L159" s="242" t="n">
        <v>9.47</v>
      </c>
      <c r="M159" s="242" t="n">
        <v>9.93</v>
      </c>
      <c r="N159" s="242" t="n">
        <v>0</v>
      </c>
      <c r="O159" s="243" t="n">
        <v>172.5246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42.3535</v>
      </c>
      <c r="D160" s="206" t="n">
        <v>16613.5555</v>
      </c>
      <c r="E160" s="207" t="n">
        <v>11668.6666</v>
      </c>
      <c r="F160" s="207" t="n">
        <v>13864.6666</v>
      </c>
      <c r="G160" s="207" t="n">
        <v>20883.2222</v>
      </c>
      <c r="H160" s="207" t="n">
        <v>22067.5555</v>
      </c>
      <c r="I160" s="207" t="n">
        <v>17335.4422</v>
      </c>
      <c r="J160" s="237" t="n">
        <v>25.69</v>
      </c>
      <c r="K160" s="238" t="n">
        <v>1.34</v>
      </c>
      <c r="L160" s="238" t="n">
        <v>10.35</v>
      </c>
      <c r="M160" s="238" t="n">
        <v>12.57</v>
      </c>
      <c r="N160" s="238" t="n">
        <v>0</v>
      </c>
      <c r="O160" s="239" t="n">
        <v>167.8016</v>
      </c>
    </row>
    <row r="161" customFormat="false" ht="12.85" hidden="false" customHeight="false" outlineLevel="0" collapsed="false">
      <c r="A161" s="134" t="s">
        <v>386</v>
      </c>
      <c r="B161" s="141" t="s">
        <v>554</v>
      </c>
      <c r="C161" s="240" t="n">
        <v>579.2005</v>
      </c>
      <c r="D161" s="214" t="n">
        <v>18946</v>
      </c>
      <c r="E161" s="215" t="n">
        <v>13852.5555</v>
      </c>
      <c r="F161" s="215" t="n">
        <v>16337.1786</v>
      </c>
      <c r="G161" s="215" t="n">
        <v>21471.1111</v>
      </c>
      <c r="H161" s="215" t="n">
        <v>23604.686</v>
      </c>
      <c r="I161" s="215" t="n">
        <v>18893.7869</v>
      </c>
      <c r="J161" s="241" t="n">
        <v>26.87</v>
      </c>
      <c r="K161" s="242" t="n">
        <v>0.44</v>
      </c>
      <c r="L161" s="242" t="n">
        <v>10.32</v>
      </c>
      <c r="M161" s="242" t="n">
        <v>10.16</v>
      </c>
      <c r="N161" s="242" t="n">
        <v>0.1</v>
      </c>
      <c r="O161" s="243" t="n">
        <v>168.4215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74.8366</v>
      </c>
      <c r="D162" s="206" t="n">
        <v>17213.1111</v>
      </c>
      <c r="E162" s="207" t="n">
        <v>12526.1141</v>
      </c>
      <c r="F162" s="207" t="n">
        <v>14659.3333</v>
      </c>
      <c r="G162" s="207" t="n">
        <v>19826.4444</v>
      </c>
      <c r="H162" s="207" t="n">
        <v>24497</v>
      </c>
      <c r="I162" s="207" t="n">
        <v>17690.8608</v>
      </c>
      <c r="J162" s="237" t="n">
        <v>18.12</v>
      </c>
      <c r="K162" s="238" t="n">
        <v>0.67</v>
      </c>
      <c r="L162" s="238" t="n">
        <v>6.02</v>
      </c>
      <c r="M162" s="238" t="n">
        <v>14.51</v>
      </c>
      <c r="N162" s="238" t="n">
        <v>0.03</v>
      </c>
      <c r="O162" s="239" t="n">
        <v>171.0204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110.658</v>
      </c>
      <c r="D163" s="214" t="n">
        <v>34262.2222</v>
      </c>
      <c r="E163" s="215" t="n">
        <v>19520.7433</v>
      </c>
      <c r="F163" s="215" t="n">
        <v>31930.3801</v>
      </c>
      <c r="G163" s="215" t="n">
        <v>38220.1111</v>
      </c>
      <c r="H163" s="215" t="n">
        <v>40717.6666</v>
      </c>
      <c r="I163" s="215" t="n">
        <v>32896.2685</v>
      </c>
      <c r="J163" s="241" t="n">
        <v>10.86</v>
      </c>
      <c r="K163" s="242" t="n">
        <v>1.05</v>
      </c>
      <c r="L163" s="242" t="n">
        <v>16.21</v>
      </c>
      <c r="M163" s="242" t="n">
        <v>11.29</v>
      </c>
      <c r="N163" s="242" t="n">
        <v>0.01</v>
      </c>
      <c r="O163" s="243" t="n">
        <v>164.2378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124.4441</v>
      </c>
      <c r="D164" s="206" t="n">
        <v>19353.1111</v>
      </c>
      <c r="E164" s="207" t="n">
        <v>12609.2569</v>
      </c>
      <c r="F164" s="207" t="n">
        <v>17061.2222</v>
      </c>
      <c r="G164" s="207" t="n">
        <v>22543.8888</v>
      </c>
      <c r="H164" s="207" t="n">
        <v>26343.5555</v>
      </c>
      <c r="I164" s="207" t="n">
        <v>19692.3309</v>
      </c>
      <c r="J164" s="237" t="n">
        <v>12.12</v>
      </c>
      <c r="K164" s="238" t="n">
        <v>2.03</v>
      </c>
      <c r="L164" s="238" t="n">
        <v>15.91</v>
      </c>
      <c r="M164" s="238" t="n">
        <v>13.21</v>
      </c>
      <c r="N164" s="238" t="n">
        <v>0.74</v>
      </c>
      <c r="O164" s="239" t="n">
        <v>173.8942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144.0546</v>
      </c>
      <c r="D165" s="214" t="n">
        <v>19793.8427</v>
      </c>
      <c r="E165" s="215" t="n">
        <v>13170.7777</v>
      </c>
      <c r="F165" s="215" t="n">
        <v>16444.5555</v>
      </c>
      <c r="G165" s="215" t="n">
        <v>21792</v>
      </c>
      <c r="H165" s="215" t="n">
        <v>31816.7853</v>
      </c>
      <c r="I165" s="215" t="n">
        <v>20238.61</v>
      </c>
      <c r="J165" s="241" t="n">
        <v>15.04</v>
      </c>
      <c r="K165" s="242" t="n">
        <v>1.35</v>
      </c>
      <c r="L165" s="242" t="n">
        <v>8.68</v>
      </c>
      <c r="M165" s="242" t="n">
        <v>10.63</v>
      </c>
      <c r="N165" s="242" t="n">
        <v>0.94</v>
      </c>
      <c r="O165" s="243" t="n">
        <v>172.4201</v>
      </c>
    </row>
    <row r="166" customFormat="false" ht="12.85" hidden="false" customHeight="false" outlineLevel="0" collapsed="false">
      <c r="A166" s="135" t="s">
        <v>396</v>
      </c>
      <c r="B166" s="136" t="s">
        <v>555</v>
      </c>
      <c r="C166" s="236" t="n">
        <v>1170.9148</v>
      </c>
      <c r="D166" s="206" t="n">
        <v>25164.7849</v>
      </c>
      <c r="E166" s="207" t="n">
        <v>20633.8939</v>
      </c>
      <c r="F166" s="207" t="n">
        <v>24163.613</v>
      </c>
      <c r="G166" s="207" t="n">
        <v>27272.2378</v>
      </c>
      <c r="H166" s="207" t="n">
        <v>50311.9946</v>
      </c>
      <c r="I166" s="207" t="n">
        <v>28243.7103</v>
      </c>
      <c r="J166" s="237" t="n">
        <v>27.07</v>
      </c>
      <c r="K166" s="238" t="n">
        <v>0.11</v>
      </c>
      <c r="L166" s="238" t="n">
        <v>6.82</v>
      </c>
      <c r="M166" s="238" t="n">
        <v>18.95</v>
      </c>
      <c r="N166" s="238" t="n">
        <v>0</v>
      </c>
      <c r="O166" s="239" t="n">
        <v>160.8872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361.8733</v>
      </c>
      <c r="D167" s="214" t="n">
        <v>17277.1716</v>
      </c>
      <c r="E167" s="215" t="n">
        <v>15851.6316</v>
      </c>
      <c r="F167" s="215" t="n">
        <v>16568.9651</v>
      </c>
      <c r="G167" s="215" t="n">
        <v>18375.168</v>
      </c>
      <c r="H167" s="215" t="n">
        <v>19519.5093</v>
      </c>
      <c r="I167" s="215" t="n">
        <v>17556.9955</v>
      </c>
      <c r="J167" s="241" t="n">
        <v>7.44</v>
      </c>
      <c r="K167" s="242" t="n">
        <v>1.23</v>
      </c>
      <c r="L167" s="242" t="n">
        <v>9.27</v>
      </c>
      <c r="M167" s="242" t="n">
        <v>10.26</v>
      </c>
      <c r="N167" s="242" t="n">
        <v>0</v>
      </c>
      <c r="O167" s="243" t="n">
        <v>175.7704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31.7009</v>
      </c>
      <c r="D168" s="206" t="n">
        <v>23912.3736</v>
      </c>
      <c r="E168" s="207" t="n">
        <v>21394.4444</v>
      </c>
      <c r="F168" s="207" t="n">
        <v>22433.5897</v>
      </c>
      <c r="G168" s="207" t="n">
        <v>25058.1111</v>
      </c>
      <c r="H168" s="207" t="n">
        <v>26129.2222</v>
      </c>
      <c r="I168" s="207" t="n">
        <v>23821.8308</v>
      </c>
      <c r="J168" s="237" t="n">
        <v>11.15</v>
      </c>
      <c r="K168" s="238" t="n">
        <v>1.38</v>
      </c>
      <c r="L168" s="238" t="n">
        <v>0.41</v>
      </c>
      <c r="M168" s="238" t="n">
        <v>11.42</v>
      </c>
      <c r="N168" s="238" t="n">
        <v>4.64</v>
      </c>
      <c r="O168" s="239" t="n">
        <v>171.6396</v>
      </c>
    </row>
    <row r="169" customFormat="false" ht="12.85" hidden="false" customHeight="false" outlineLevel="0" collapsed="false">
      <c r="A169" s="134" t="s">
        <v>402</v>
      </c>
      <c r="B169" s="141" t="s">
        <v>556</v>
      </c>
      <c r="C169" s="240" t="n">
        <v>478.8608</v>
      </c>
      <c r="D169" s="214" t="n">
        <v>15869.6666</v>
      </c>
      <c r="E169" s="215" t="n">
        <v>11225.5852</v>
      </c>
      <c r="F169" s="215" t="n">
        <v>12606.6892</v>
      </c>
      <c r="G169" s="215" t="n">
        <v>19213.429</v>
      </c>
      <c r="H169" s="215" t="n">
        <v>22724.4444</v>
      </c>
      <c r="I169" s="215" t="n">
        <v>16371.9953</v>
      </c>
      <c r="J169" s="241" t="n">
        <v>16.55</v>
      </c>
      <c r="K169" s="242" t="n">
        <v>0.27</v>
      </c>
      <c r="L169" s="242" t="n">
        <v>6.67</v>
      </c>
      <c r="M169" s="242" t="n">
        <v>17.95</v>
      </c>
      <c r="N169" s="242" t="n">
        <v>0</v>
      </c>
      <c r="O169" s="243" t="n">
        <v>161.1311</v>
      </c>
    </row>
    <row r="170" customFormat="false" ht="12.85" hidden="false" customHeight="false" outlineLevel="0" collapsed="false">
      <c r="A170" s="135" t="s">
        <v>404</v>
      </c>
      <c r="B170" s="136" t="s">
        <v>557</v>
      </c>
      <c r="C170" s="236" t="n">
        <v>29.5391</v>
      </c>
      <c r="D170" s="206" t="n">
        <v>26345.9555</v>
      </c>
      <c r="E170" s="207" t="n">
        <v>22995.3159</v>
      </c>
      <c r="F170" s="207" t="n">
        <v>24925.5228</v>
      </c>
      <c r="G170" s="207" t="n">
        <v>29136.7111</v>
      </c>
      <c r="H170" s="207" t="n">
        <v>32279.882</v>
      </c>
      <c r="I170" s="207" t="n">
        <v>26970.9904</v>
      </c>
      <c r="J170" s="237" t="n">
        <v>8.27</v>
      </c>
      <c r="K170" s="238" t="n">
        <v>2.02</v>
      </c>
      <c r="L170" s="238" t="n">
        <v>4.71</v>
      </c>
      <c r="M170" s="238" t="n">
        <v>11.64</v>
      </c>
      <c r="N170" s="238" t="n">
        <v>0</v>
      </c>
      <c r="O170" s="239" t="n">
        <v>184.2725</v>
      </c>
    </row>
    <row r="171" customFormat="false" ht="12.85" hidden="false" customHeight="false" outlineLevel="0" collapsed="false">
      <c r="A171" s="134" t="s">
        <v>406</v>
      </c>
      <c r="B171" s="141" t="s">
        <v>558</v>
      </c>
      <c r="C171" s="240" t="n">
        <v>212.2315</v>
      </c>
      <c r="D171" s="214" t="n">
        <v>16145.2423</v>
      </c>
      <c r="E171" s="215" t="n">
        <v>11830.8888</v>
      </c>
      <c r="F171" s="215" t="n">
        <v>13093.7777</v>
      </c>
      <c r="G171" s="215" t="n">
        <v>19431.3372</v>
      </c>
      <c r="H171" s="215" t="n">
        <v>22004.5037</v>
      </c>
      <c r="I171" s="215" t="n">
        <v>16501.3513</v>
      </c>
      <c r="J171" s="241" t="n">
        <v>13.55</v>
      </c>
      <c r="K171" s="242" t="n">
        <v>0.56</v>
      </c>
      <c r="L171" s="242" t="n">
        <v>7.4</v>
      </c>
      <c r="M171" s="242" t="n">
        <v>14.51</v>
      </c>
      <c r="N171" s="242" t="n">
        <v>0</v>
      </c>
      <c r="O171" s="243" t="n">
        <v>165.0407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583.3637</v>
      </c>
      <c r="D172" s="206" t="n">
        <v>16726.2222</v>
      </c>
      <c r="E172" s="207" t="n">
        <v>10925.5225</v>
      </c>
      <c r="F172" s="207" t="n">
        <v>12824.6737</v>
      </c>
      <c r="G172" s="207" t="n">
        <v>20110.9827</v>
      </c>
      <c r="H172" s="207" t="n">
        <v>22578.6205</v>
      </c>
      <c r="I172" s="207" t="n">
        <v>16917.5465</v>
      </c>
      <c r="J172" s="237" t="n">
        <v>16</v>
      </c>
      <c r="K172" s="238" t="n">
        <v>1.38</v>
      </c>
      <c r="L172" s="238" t="n">
        <v>15.62</v>
      </c>
      <c r="M172" s="238" t="n">
        <v>12.25</v>
      </c>
      <c r="N172" s="238" t="n">
        <v>0</v>
      </c>
      <c r="O172" s="239" t="n">
        <v>171.9625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12.6498</v>
      </c>
      <c r="D173" s="214" t="n">
        <v>14743.7777</v>
      </c>
      <c r="E173" s="215" t="n">
        <v>10995.8888</v>
      </c>
      <c r="F173" s="215" t="n">
        <v>11185.6666</v>
      </c>
      <c r="G173" s="215" t="n">
        <v>18482.4202</v>
      </c>
      <c r="H173" s="215" t="n">
        <v>20191.4457</v>
      </c>
      <c r="I173" s="215" t="n">
        <v>14859.1455</v>
      </c>
      <c r="J173" s="241" t="n">
        <v>7.06</v>
      </c>
      <c r="K173" s="242" t="n">
        <v>0</v>
      </c>
      <c r="L173" s="242" t="n">
        <v>0.02</v>
      </c>
      <c r="M173" s="242" t="n">
        <v>10.72</v>
      </c>
      <c r="N173" s="242" t="n">
        <v>0</v>
      </c>
      <c r="O173" s="243" t="n">
        <v>159.9584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77.4268</v>
      </c>
      <c r="D174" s="206" t="n">
        <v>16484.7777</v>
      </c>
      <c r="E174" s="207" t="n">
        <v>14679.1851</v>
      </c>
      <c r="F174" s="207" t="n">
        <v>15725.6666</v>
      </c>
      <c r="G174" s="207" t="n">
        <v>18133.2222</v>
      </c>
      <c r="H174" s="207" t="n">
        <v>20452.418</v>
      </c>
      <c r="I174" s="207" t="n">
        <v>17058.8635</v>
      </c>
      <c r="J174" s="237" t="n">
        <v>18.12</v>
      </c>
      <c r="K174" s="238" t="n">
        <v>0.04</v>
      </c>
      <c r="L174" s="238" t="n">
        <v>6.73</v>
      </c>
      <c r="M174" s="238" t="n">
        <v>18.77</v>
      </c>
      <c r="N174" s="238" t="n">
        <v>0</v>
      </c>
      <c r="O174" s="239" t="n">
        <v>163.71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48.8418</v>
      </c>
      <c r="D175" s="214" t="n">
        <v>15457.8888</v>
      </c>
      <c r="E175" s="215" t="n">
        <v>13318.3643</v>
      </c>
      <c r="F175" s="215" t="n">
        <v>14082.4444</v>
      </c>
      <c r="G175" s="215" t="n">
        <v>17349.4444</v>
      </c>
      <c r="H175" s="215" t="n">
        <v>18175.7142</v>
      </c>
      <c r="I175" s="215" t="n">
        <v>15515.4856</v>
      </c>
      <c r="J175" s="241" t="n">
        <v>6.57</v>
      </c>
      <c r="K175" s="242" t="n">
        <v>0.01</v>
      </c>
      <c r="L175" s="242" t="n">
        <v>7.95</v>
      </c>
      <c r="M175" s="242" t="n">
        <v>13.91</v>
      </c>
      <c r="N175" s="242" t="n">
        <v>0</v>
      </c>
      <c r="O175" s="243" t="n">
        <v>165.1308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152.0959</v>
      </c>
      <c r="D176" s="206" t="n">
        <v>18314.0606</v>
      </c>
      <c r="E176" s="207" t="n">
        <v>12075.8466</v>
      </c>
      <c r="F176" s="207" t="n">
        <v>14720.0071</v>
      </c>
      <c r="G176" s="207" t="n">
        <v>21294.1528</v>
      </c>
      <c r="H176" s="207" t="n">
        <v>24409.2801</v>
      </c>
      <c r="I176" s="207" t="n">
        <v>18408.6536</v>
      </c>
      <c r="J176" s="237" t="n">
        <v>9.01</v>
      </c>
      <c r="K176" s="238" t="n">
        <v>2.5</v>
      </c>
      <c r="L176" s="238" t="n">
        <v>11.68</v>
      </c>
      <c r="M176" s="238" t="n">
        <v>11.92</v>
      </c>
      <c r="N176" s="238" t="n">
        <v>0</v>
      </c>
      <c r="O176" s="239" t="n">
        <v>183.2502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21.3144</v>
      </c>
      <c r="D177" s="214" t="n">
        <v>19801.2174</v>
      </c>
      <c r="E177" s="215" t="n">
        <v>14872.7505</v>
      </c>
      <c r="F177" s="215" t="n">
        <v>17113.1111</v>
      </c>
      <c r="G177" s="215" t="n">
        <v>20800.6666</v>
      </c>
      <c r="H177" s="215" t="n">
        <v>22166</v>
      </c>
      <c r="I177" s="215" t="n">
        <v>19032.8784</v>
      </c>
      <c r="J177" s="241" t="n">
        <v>23.97</v>
      </c>
      <c r="K177" s="242" t="n">
        <v>0.91</v>
      </c>
      <c r="L177" s="242" t="n">
        <v>5.98</v>
      </c>
      <c r="M177" s="242" t="n">
        <v>12.53</v>
      </c>
      <c r="N177" s="242" t="n">
        <v>0</v>
      </c>
      <c r="O177" s="243" t="n">
        <v>177.0813</v>
      </c>
    </row>
    <row r="178" customFormat="false" ht="12.85" hidden="false" customHeight="false" outlineLevel="0" collapsed="false">
      <c r="A178" s="135" t="s">
        <v>422</v>
      </c>
      <c r="B178" s="136" t="s">
        <v>559</v>
      </c>
      <c r="C178" s="236" t="n">
        <v>200.1784</v>
      </c>
      <c r="D178" s="206" t="n">
        <v>16049.6666</v>
      </c>
      <c r="E178" s="207" t="n">
        <v>11978.5957</v>
      </c>
      <c r="F178" s="207" t="n">
        <v>13136.2972</v>
      </c>
      <c r="G178" s="207" t="n">
        <v>17956.7407</v>
      </c>
      <c r="H178" s="207" t="n">
        <v>20632.1111</v>
      </c>
      <c r="I178" s="207" t="n">
        <v>16019.6476</v>
      </c>
      <c r="J178" s="237" t="n">
        <v>16.79</v>
      </c>
      <c r="K178" s="238" t="n">
        <v>1.62</v>
      </c>
      <c r="L178" s="238" t="n">
        <v>8.48</v>
      </c>
      <c r="M178" s="238" t="n">
        <v>11.57</v>
      </c>
      <c r="N178" s="238" t="n">
        <v>0</v>
      </c>
      <c r="O178" s="239" t="n">
        <v>177.5607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1065.6128</v>
      </c>
      <c r="D179" s="214" t="n">
        <v>18003.3333</v>
      </c>
      <c r="E179" s="215" t="n">
        <v>11734.4816</v>
      </c>
      <c r="F179" s="215" t="n">
        <v>15350.135</v>
      </c>
      <c r="G179" s="215" t="n">
        <v>20448.628</v>
      </c>
      <c r="H179" s="215" t="n">
        <v>23649</v>
      </c>
      <c r="I179" s="215" t="n">
        <v>18184.525</v>
      </c>
      <c r="J179" s="241" t="n">
        <v>5.21</v>
      </c>
      <c r="K179" s="242" t="n">
        <v>1</v>
      </c>
      <c r="L179" s="242" t="n">
        <v>1.5</v>
      </c>
      <c r="M179" s="242" t="n">
        <v>12.13</v>
      </c>
      <c r="N179" s="242" t="n">
        <v>0</v>
      </c>
      <c r="O179" s="243" t="n">
        <v>165.4722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131.1636</v>
      </c>
      <c r="D180" s="206" t="n">
        <v>13619.8347</v>
      </c>
      <c r="E180" s="207" t="n">
        <v>9889.9432</v>
      </c>
      <c r="F180" s="207" t="n">
        <v>10667.1038</v>
      </c>
      <c r="G180" s="207" t="n">
        <v>16311.7593</v>
      </c>
      <c r="H180" s="207" t="n">
        <v>24654.917</v>
      </c>
      <c r="I180" s="207" t="n">
        <v>15445.5319</v>
      </c>
      <c r="J180" s="237" t="n">
        <v>15.16</v>
      </c>
      <c r="K180" s="238" t="n">
        <v>0.31</v>
      </c>
      <c r="L180" s="238" t="n">
        <v>3.95</v>
      </c>
      <c r="M180" s="238" t="n">
        <v>12.54</v>
      </c>
      <c r="N180" s="238" t="n">
        <v>0.04</v>
      </c>
      <c r="O180" s="239" t="n">
        <v>170.2707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47.8452</v>
      </c>
      <c r="D181" s="214" t="n">
        <v>12337.1111</v>
      </c>
      <c r="E181" s="215" t="n">
        <v>9445.7777</v>
      </c>
      <c r="F181" s="215" t="n">
        <v>10523.6666</v>
      </c>
      <c r="G181" s="215" t="n">
        <v>13036.3333</v>
      </c>
      <c r="H181" s="215" t="n">
        <v>13612.8888</v>
      </c>
      <c r="I181" s="215" t="n">
        <v>11898.1411</v>
      </c>
      <c r="J181" s="241" t="n">
        <v>15.74</v>
      </c>
      <c r="K181" s="242" t="n">
        <v>0.38</v>
      </c>
      <c r="L181" s="242" t="n">
        <v>13.59</v>
      </c>
      <c r="M181" s="242" t="n">
        <v>14.69</v>
      </c>
      <c r="N181" s="242" t="n">
        <v>0</v>
      </c>
      <c r="O181" s="243" t="n">
        <v>159.6587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922.3245</v>
      </c>
      <c r="D182" s="206" t="n">
        <v>18529.1111</v>
      </c>
      <c r="E182" s="207" t="n">
        <v>12933.2148</v>
      </c>
      <c r="F182" s="207" t="n">
        <v>15994.2222</v>
      </c>
      <c r="G182" s="207" t="n">
        <v>21100.4444</v>
      </c>
      <c r="H182" s="207" t="n">
        <v>23732.2615</v>
      </c>
      <c r="I182" s="207" t="n">
        <v>18592.7324</v>
      </c>
      <c r="J182" s="237" t="n">
        <v>12.01</v>
      </c>
      <c r="K182" s="238" t="n">
        <v>1.54</v>
      </c>
      <c r="L182" s="238" t="n">
        <v>7.8</v>
      </c>
      <c r="M182" s="238" t="n">
        <v>12.02</v>
      </c>
      <c r="N182" s="238" t="n">
        <v>0</v>
      </c>
      <c r="O182" s="239" t="n">
        <v>173.2143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211.4694</v>
      </c>
      <c r="D183" s="214" t="n">
        <v>31033.3333</v>
      </c>
      <c r="E183" s="215" t="n">
        <v>23445.2222</v>
      </c>
      <c r="F183" s="215" t="n">
        <v>29432.7777</v>
      </c>
      <c r="G183" s="215" t="n">
        <v>32913</v>
      </c>
      <c r="H183" s="215" t="n">
        <v>34259</v>
      </c>
      <c r="I183" s="215" t="n">
        <v>30318.6711</v>
      </c>
      <c r="J183" s="241" t="n">
        <v>5.82</v>
      </c>
      <c r="K183" s="242" t="n">
        <v>1.31</v>
      </c>
      <c r="L183" s="242" t="n">
        <v>17.27</v>
      </c>
      <c r="M183" s="242" t="n">
        <v>10.62</v>
      </c>
      <c r="N183" s="242" t="n">
        <v>0.06</v>
      </c>
      <c r="O183" s="243" t="n">
        <v>163.6499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207.3795</v>
      </c>
      <c r="D184" s="206" t="n">
        <v>22192.2222</v>
      </c>
      <c r="E184" s="207" t="n">
        <v>19721.4444</v>
      </c>
      <c r="F184" s="207" t="n">
        <v>21125.7777</v>
      </c>
      <c r="G184" s="207" t="n">
        <v>23262.2222</v>
      </c>
      <c r="H184" s="207" t="n">
        <v>24489.1111</v>
      </c>
      <c r="I184" s="207" t="n">
        <v>22096.1477</v>
      </c>
      <c r="J184" s="237" t="n">
        <v>5.84</v>
      </c>
      <c r="K184" s="238" t="n">
        <v>0.55</v>
      </c>
      <c r="L184" s="238" t="n">
        <v>14.58</v>
      </c>
      <c r="M184" s="238" t="n">
        <v>13.11</v>
      </c>
      <c r="N184" s="238" t="n">
        <v>0.03</v>
      </c>
      <c r="O184" s="239" t="n">
        <v>158.9858</v>
      </c>
    </row>
    <row r="185" customFormat="false" ht="12.85" hidden="false" customHeight="false" outlineLevel="0" collapsed="false">
      <c r="A185" s="134" t="s">
        <v>436</v>
      </c>
      <c r="B185" s="141" t="s">
        <v>437</v>
      </c>
      <c r="C185" s="240" t="n">
        <v>52.1564</v>
      </c>
      <c r="D185" s="214" t="n">
        <v>16738.7777</v>
      </c>
      <c r="E185" s="215" t="n">
        <v>13996.8888</v>
      </c>
      <c r="F185" s="215" t="n">
        <v>14738.4444</v>
      </c>
      <c r="G185" s="215" t="n">
        <v>20132.2222</v>
      </c>
      <c r="H185" s="215" t="n">
        <v>21282.8888</v>
      </c>
      <c r="I185" s="215" t="n">
        <v>17428.606</v>
      </c>
      <c r="J185" s="241" t="n">
        <v>12.05</v>
      </c>
      <c r="K185" s="242" t="n">
        <v>1.09</v>
      </c>
      <c r="L185" s="242" t="n">
        <v>1.52</v>
      </c>
      <c r="M185" s="242" t="n">
        <v>13.04</v>
      </c>
      <c r="N185" s="242" t="n">
        <v>0.02</v>
      </c>
      <c r="O185" s="243" t="n">
        <v>170.044</v>
      </c>
    </row>
    <row r="186" customFormat="false" ht="12.85" hidden="false" customHeight="false" outlineLevel="0" collapsed="false">
      <c r="A186" s="135" t="s">
        <v>438</v>
      </c>
      <c r="B186" s="136" t="s">
        <v>439</v>
      </c>
      <c r="C186" s="236" t="n">
        <v>291.6413</v>
      </c>
      <c r="D186" s="206" t="n">
        <v>19245.3333</v>
      </c>
      <c r="E186" s="207" t="n">
        <v>17737.4444</v>
      </c>
      <c r="F186" s="207" t="n">
        <v>18410.2222</v>
      </c>
      <c r="G186" s="207" t="n">
        <v>20511.1788</v>
      </c>
      <c r="H186" s="207" t="n">
        <v>22283.5532</v>
      </c>
      <c r="I186" s="207" t="n">
        <v>19747.684</v>
      </c>
      <c r="J186" s="237" t="n">
        <v>18.77</v>
      </c>
      <c r="K186" s="238" t="n">
        <v>1.58</v>
      </c>
      <c r="L186" s="238" t="n">
        <v>12.88</v>
      </c>
      <c r="M186" s="238" t="n">
        <v>9.63</v>
      </c>
      <c r="N186" s="238" t="n">
        <v>3.56</v>
      </c>
      <c r="O186" s="239" t="n">
        <v>183.6534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951.2192</v>
      </c>
      <c r="D187" s="214" t="n">
        <v>21592.8685</v>
      </c>
      <c r="E187" s="215" t="n">
        <v>16353.2788</v>
      </c>
      <c r="F187" s="215" t="n">
        <v>18958.8888</v>
      </c>
      <c r="G187" s="215" t="n">
        <v>24352.4444</v>
      </c>
      <c r="H187" s="215" t="n">
        <v>27268.6666</v>
      </c>
      <c r="I187" s="215" t="n">
        <v>21883.1254</v>
      </c>
      <c r="J187" s="241" t="n">
        <v>21.51</v>
      </c>
      <c r="K187" s="242" t="n">
        <v>1.9</v>
      </c>
      <c r="L187" s="242" t="n">
        <v>4.25</v>
      </c>
      <c r="M187" s="242" t="n">
        <v>10.01</v>
      </c>
      <c r="N187" s="242" t="n">
        <v>0.14</v>
      </c>
      <c r="O187" s="243" t="n">
        <v>185.3409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72.4761</v>
      </c>
      <c r="D188" s="206" t="n">
        <v>23677.3333</v>
      </c>
      <c r="E188" s="207" t="n">
        <v>18812.6666</v>
      </c>
      <c r="F188" s="207" t="n">
        <v>20644.1111</v>
      </c>
      <c r="G188" s="207" t="n">
        <v>26286.3333</v>
      </c>
      <c r="H188" s="207" t="n">
        <v>29253.8203</v>
      </c>
      <c r="I188" s="207" t="n">
        <v>23858.6999</v>
      </c>
      <c r="J188" s="237" t="n">
        <v>14.85</v>
      </c>
      <c r="K188" s="238" t="n">
        <v>3.45</v>
      </c>
      <c r="L188" s="238" t="n">
        <v>9.72</v>
      </c>
      <c r="M188" s="238" t="n">
        <v>10.28</v>
      </c>
      <c r="N188" s="238" t="n">
        <v>0.06</v>
      </c>
      <c r="O188" s="239" t="n">
        <v>193.6839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308.4889</v>
      </c>
      <c r="D189" s="214" t="n">
        <v>18908.8888</v>
      </c>
      <c r="E189" s="215" t="n">
        <v>14836.1432</v>
      </c>
      <c r="F189" s="215" t="n">
        <v>16637.4227</v>
      </c>
      <c r="G189" s="215" t="n">
        <v>21055.821</v>
      </c>
      <c r="H189" s="215" t="n">
        <v>23906.8419</v>
      </c>
      <c r="I189" s="215" t="n">
        <v>19059.4079</v>
      </c>
      <c r="J189" s="241" t="n">
        <v>18.61</v>
      </c>
      <c r="K189" s="242" t="n">
        <v>3.06</v>
      </c>
      <c r="L189" s="242" t="n">
        <v>4.7</v>
      </c>
      <c r="M189" s="242" t="n">
        <v>9.25</v>
      </c>
      <c r="N189" s="242" t="n">
        <v>0.05</v>
      </c>
      <c r="O189" s="243" t="n">
        <v>193.3795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171.1588</v>
      </c>
      <c r="D190" s="206" t="n">
        <v>24855.9405</v>
      </c>
      <c r="E190" s="207" t="n">
        <v>18788.5555</v>
      </c>
      <c r="F190" s="207" t="n">
        <v>22033.6666</v>
      </c>
      <c r="G190" s="207" t="n">
        <v>27715.4444</v>
      </c>
      <c r="H190" s="207" t="n">
        <v>32168.7269</v>
      </c>
      <c r="I190" s="207" t="n">
        <v>25427.605</v>
      </c>
      <c r="J190" s="237" t="n">
        <v>21.99</v>
      </c>
      <c r="K190" s="238" t="n">
        <v>1.89</v>
      </c>
      <c r="L190" s="238" t="n">
        <v>4.01</v>
      </c>
      <c r="M190" s="238" t="n">
        <v>11.05</v>
      </c>
      <c r="N190" s="238" t="n">
        <v>0</v>
      </c>
      <c r="O190" s="239" t="n">
        <v>189.9136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308.6242</v>
      </c>
      <c r="D191" s="214" t="n">
        <v>13637.8046</v>
      </c>
      <c r="E191" s="215" t="n">
        <v>10331.1319</v>
      </c>
      <c r="F191" s="215" t="n">
        <v>11526.8888</v>
      </c>
      <c r="G191" s="215" t="n">
        <v>17962</v>
      </c>
      <c r="H191" s="215" t="n">
        <v>23227.1428</v>
      </c>
      <c r="I191" s="215" t="n">
        <v>15061.9359</v>
      </c>
      <c r="J191" s="241" t="n">
        <v>11.28</v>
      </c>
      <c r="K191" s="242" t="n">
        <v>0.34</v>
      </c>
      <c r="L191" s="242" t="n">
        <v>7.36</v>
      </c>
      <c r="M191" s="242" t="n">
        <v>16.68</v>
      </c>
      <c r="N191" s="242" t="n">
        <v>0.07</v>
      </c>
      <c r="O191" s="243" t="n">
        <v>157.3778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568.7606</v>
      </c>
      <c r="D192" s="206" t="n">
        <v>18534.4502</v>
      </c>
      <c r="E192" s="207" t="n">
        <v>14107.4444</v>
      </c>
      <c r="F192" s="207" t="n">
        <v>16350.8888</v>
      </c>
      <c r="G192" s="207" t="n">
        <v>21100.4444</v>
      </c>
      <c r="H192" s="207" t="n">
        <v>23464.3333</v>
      </c>
      <c r="I192" s="207" t="n">
        <v>18734.0429</v>
      </c>
      <c r="J192" s="237" t="n">
        <v>14.98</v>
      </c>
      <c r="K192" s="238" t="n">
        <v>0.89</v>
      </c>
      <c r="L192" s="238" t="n">
        <v>5.33</v>
      </c>
      <c r="M192" s="238" t="n">
        <v>11.04</v>
      </c>
      <c r="N192" s="238" t="n">
        <v>0.04</v>
      </c>
      <c r="O192" s="239" t="n">
        <v>170.7712</v>
      </c>
    </row>
    <row r="193" customFormat="false" ht="12.85" hidden="false" customHeight="false" outlineLevel="0" collapsed="false">
      <c r="A193" s="134" t="s">
        <v>452</v>
      </c>
      <c r="B193" s="141" t="s">
        <v>560</v>
      </c>
      <c r="C193" s="240" t="n">
        <v>418.468</v>
      </c>
      <c r="D193" s="214" t="n">
        <v>10779.1111</v>
      </c>
      <c r="E193" s="215" t="n">
        <v>8930.4102</v>
      </c>
      <c r="F193" s="215" t="n">
        <v>9749.7777</v>
      </c>
      <c r="G193" s="215" t="n">
        <v>12406.3687</v>
      </c>
      <c r="H193" s="215" t="n">
        <v>14421.444</v>
      </c>
      <c r="I193" s="215" t="n">
        <v>11316.3368</v>
      </c>
      <c r="J193" s="241" t="n">
        <v>10.44</v>
      </c>
      <c r="K193" s="242" t="n">
        <v>0.24</v>
      </c>
      <c r="L193" s="242" t="n">
        <v>2.66</v>
      </c>
      <c r="M193" s="242" t="n">
        <v>11.58</v>
      </c>
      <c r="N193" s="242" t="n">
        <v>0</v>
      </c>
      <c r="O193" s="243" t="n">
        <v>169.8121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15.5893</v>
      </c>
      <c r="D194" s="206" t="n">
        <v>15093.3333</v>
      </c>
      <c r="E194" s="207" t="n">
        <v>10772.5555</v>
      </c>
      <c r="F194" s="207" t="n">
        <v>13876.8888</v>
      </c>
      <c r="G194" s="207" t="n">
        <v>16135.3825</v>
      </c>
      <c r="H194" s="207" t="n">
        <v>17251.7471</v>
      </c>
      <c r="I194" s="207" t="n">
        <v>14658.0621</v>
      </c>
      <c r="J194" s="237" t="n">
        <v>10.04</v>
      </c>
      <c r="K194" s="238" t="n">
        <v>0.14</v>
      </c>
      <c r="L194" s="238" t="n">
        <v>1.81</v>
      </c>
      <c r="M194" s="238" t="n">
        <v>11.51</v>
      </c>
      <c r="N194" s="238" t="n">
        <v>0.39</v>
      </c>
      <c r="O194" s="239" t="n">
        <v>168.3372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131.9868</v>
      </c>
      <c r="D195" s="214" t="n">
        <v>12789.5555</v>
      </c>
      <c r="E195" s="215" t="n">
        <v>9807.9587</v>
      </c>
      <c r="F195" s="215" t="n">
        <v>10516.2222</v>
      </c>
      <c r="G195" s="215" t="n">
        <v>15057.0742</v>
      </c>
      <c r="H195" s="215" t="n">
        <v>24069.1867</v>
      </c>
      <c r="I195" s="215" t="n">
        <v>14038.8876</v>
      </c>
      <c r="J195" s="241" t="n">
        <v>10.06</v>
      </c>
      <c r="K195" s="242" t="n">
        <v>0.71</v>
      </c>
      <c r="L195" s="242" t="n">
        <v>10.62</v>
      </c>
      <c r="M195" s="242" t="n">
        <v>10.51</v>
      </c>
      <c r="N195" s="242" t="n">
        <v>0.1</v>
      </c>
      <c r="O195" s="243" t="n">
        <v>169.8737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17.818</v>
      </c>
      <c r="D196" s="206" t="n">
        <v>17189.3327</v>
      </c>
      <c r="E196" s="207" t="n">
        <v>12774.6529</v>
      </c>
      <c r="F196" s="207" t="n">
        <v>13635.4542</v>
      </c>
      <c r="G196" s="207" t="n">
        <v>20467</v>
      </c>
      <c r="H196" s="207" t="n">
        <v>21182</v>
      </c>
      <c r="I196" s="207" t="n">
        <v>17389.7948</v>
      </c>
      <c r="J196" s="237" t="n">
        <v>15.68</v>
      </c>
      <c r="K196" s="238" t="n">
        <v>1.68</v>
      </c>
      <c r="L196" s="238" t="n">
        <v>0.67</v>
      </c>
      <c r="M196" s="238" t="n">
        <v>11.68</v>
      </c>
      <c r="N196" s="238" t="n">
        <v>0.38</v>
      </c>
      <c r="O196" s="239" t="n">
        <v>180.2785</v>
      </c>
    </row>
    <row r="197" customFormat="false" ht="12.85" hidden="false" customHeight="false" outlineLevel="0" collapsed="false">
      <c r="A197" s="134" t="s">
        <v>462</v>
      </c>
      <c r="B197" s="141" t="s">
        <v>463</v>
      </c>
      <c r="C197" s="240" t="n">
        <v>35.5799</v>
      </c>
      <c r="D197" s="214" t="n">
        <v>14663.9566</v>
      </c>
      <c r="E197" s="215" t="n">
        <v>11850.5555</v>
      </c>
      <c r="F197" s="215" t="n">
        <v>12661.7153</v>
      </c>
      <c r="G197" s="215" t="n">
        <v>19593.7777</v>
      </c>
      <c r="H197" s="215" t="n">
        <v>25511.5475</v>
      </c>
      <c r="I197" s="215" t="n">
        <v>16574.2315</v>
      </c>
      <c r="J197" s="241" t="n">
        <v>19.08</v>
      </c>
      <c r="K197" s="242" t="n">
        <v>2.4</v>
      </c>
      <c r="L197" s="242" t="n">
        <v>4.37</v>
      </c>
      <c r="M197" s="242" t="n">
        <v>8.98</v>
      </c>
      <c r="N197" s="242" t="n">
        <v>0.36</v>
      </c>
      <c r="O197" s="243" t="n">
        <v>185.4346</v>
      </c>
    </row>
    <row r="198" customFormat="false" ht="12.85" hidden="false" customHeight="false" outlineLevel="0" collapsed="false">
      <c r="A198" s="135" t="s">
        <v>464</v>
      </c>
      <c r="B198" s="136" t="s">
        <v>465</v>
      </c>
      <c r="C198" s="236" t="n">
        <v>52.3855</v>
      </c>
      <c r="D198" s="206" t="n">
        <v>18397.3601</v>
      </c>
      <c r="E198" s="207" t="n">
        <v>13433.2296</v>
      </c>
      <c r="F198" s="207" t="n">
        <v>15911.7194</v>
      </c>
      <c r="G198" s="207" t="n">
        <v>20547.663</v>
      </c>
      <c r="H198" s="207" t="n">
        <v>24662.2865</v>
      </c>
      <c r="I198" s="207" t="n">
        <v>18589.4806</v>
      </c>
      <c r="J198" s="237" t="n">
        <v>11.97</v>
      </c>
      <c r="K198" s="238" t="n">
        <v>1.04</v>
      </c>
      <c r="L198" s="238" t="n">
        <v>3.35</v>
      </c>
      <c r="M198" s="238" t="n">
        <v>10.22</v>
      </c>
      <c r="N198" s="238" t="n">
        <v>0</v>
      </c>
      <c r="O198" s="239" t="n">
        <v>179.1358</v>
      </c>
    </row>
    <row r="199" customFormat="false" ht="12.85" hidden="false" customHeight="false" outlineLevel="0" collapsed="false">
      <c r="A199" s="134" t="s">
        <v>466</v>
      </c>
      <c r="B199" s="141" t="s">
        <v>467</v>
      </c>
      <c r="C199" s="240" t="n">
        <v>874.9856</v>
      </c>
      <c r="D199" s="214" t="n">
        <v>15338</v>
      </c>
      <c r="E199" s="215" t="n">
        <v>12313.3276</v>
      </c>
      <c r="F199" s="215" t="n">
        <v>13738.6386</v>
      </c>
      <c r="G199" s="215" t="n">
        <v>17933.6666</v>
      </c>
      <c r="H199" s="215" t="n">
        <v>20290.8888</v>
      </c>
      <c r="I199" s="215" t="n">
        <v>16079.8715</v>
      </c>
      <c r="J199" s="241" t="n">
        <v>9.27</v>
      </c>
      <c r="K199" s="242" t="n">
        <v>0.72</v>
      </c>
      <c r="L199" s="242" t="n">
        <v>9.11</v>
      </c>
      <c r="M199" s="242" t="n">
        <v>11.55</v>
      </c>
      <c r="N199" s="242" t="n">
        <v>0</v>
      </c>
      <c r="O199" s="243" t="n">
        <v>167.8127</v>
      </c>
    </row>
    <row r="200" customFormat="false" ht="12.85" hidden="false" customHeight="false" outlineLevel="0" collapsed="false">
      <c r="A200" s="135" t="s">
        <v>468</v>
      </c>
      <c r="B200" s="136" t="s">
        <v>469</v>
      </c>
      <c r="C200" s="236" t="n">
        <v>145.2809</v>
      </c>
      <c r="D200" s="206" t="n">
        <v>13488.6743</v>
      </c>
      <c r="E200" s="207" t="n">
        <v>11539.437</v>
      </c>
      <c r="F200" s="207" t="n">
        <v>12388.0296</v>
      </c>
      <c r="G200" s="207" t="n">
        <v>15998.4069</v>
      </c>
      <c r="H200" s="207" t="n">
        <v>23323.3635</v>
      </c>
      <c r="I200" s="207" t="n">
        <v>15819.2013</v>
      </c>
      <c r="J200" s="237" t="n">
        <v>17.76</v>
      </c>
      <c r="K200" s="238" t="n">
        <v>0.39</v>
      </c>
      <c r="L200" s="238" t="n">
        <v>4.96</v>
      </c>
      <c r="M200" s="238" t="n">
        <v>16.04</v>
      </c>
      <c r="N200" s="238" t="n">
        <v>0</v>
      </c>
      <c r="O200" s="239" t="n">
        <v>167.8441</v>
      </c>
    </row>
    <row r="201" customFormat="false" ht="12.85" hidden="false" customHeight="false" outlineLevel="0" collapsed="false">
      <c r="A201" s="134" t="s">
        <v>470</v>
      </c>
      <c r="B201" s="141" t="s">
        <v>471</v>
      </c>
      <c r="C201" s="240" t="n">
        <v>37.1855</v>
      </c>
      <c r="D201" s="214" t="n">
        <v>14132.8888</v>
      </c>
      <c r="E201" s="215" t="n">
        <v>9425.5694</v>
      </c>
      <c r="F201" s="215" t="n">
        <v>12753.3333</v>
      </c>
      <c r="G201" s="215" t="n">
        <v>17290</v>
      </c>
      <c r="H201" s="215" t="n">
        <v>21779.8888</v>
      </c>
      <c r="I201" s="215" t="n">
        <v>15712.9569</v>
      </c>
      <c r="J201" s="241" t="n">
        <v>11.51</v>
      </c>
      <c r="K201" s="242" t="n">
        <v>0.45</v>
      </c>
      <c r="L201" s="242" t="n">
        <v>4.12</v>
      </c>
      <c r="M201" s="242" t="n">
        <v>12.95</v>
      </c>
      <c r="N201" s="242" t="n">
        <v>0</v>
      </c>
      <c r="O201" s="243" t="n">
        <v>171.8481</v>
      </c>
    </row>
    <row r="202" customFormat="false" ht="12.85" hidden="false" customHeight="false" outlineLevel="0" collapsed="false">
      <c r="A202" s="135" t="s">
        <v>472</v>
      </c>
      <c r="B202" s="136" t="s">
        <v>473</v>
      </c>
      <c r="C202" s="236" t="n">
        <v>100.999</v>
      </c>
      <c r="D202" s="206" t="n">
        <v>16630.5555</v>
      </c>
      <c r="E202" s="207" t="n">
        <v>10807.7688</v>
      </c>
      <c r="F202" s="207" t="n">
        <v>12383.4444</v>
      </c>
      <c r="G202" s="207" t="n">
        <v>27812.2676</v>
      </c>
      <c r="H202" s="207" t="n">
        <v>29133.1457</v>
      </c>
      <c r="I202" s="207" t="n">
        <v>20620.1619</v>
      </c>
      <c r="J202" s="237" t="n">
        <v>17.53</v>
      </c>
      <c r="K202" s="238" t="n">
        <v>0.09</v>
      </c>
      <c r="L202" s="238" t="n">
        <v>5.13</v>
      </c>
      <c r="M202" s="238" t="n">
        <v>16.55</v>
      </c>
      <c r="N202" s="238" t="n">
        <v>0</v>
      </c>
      <c r="O202" s="239" t="n">
        <v>158.4314</v>
      </c>
    </row>
    <row r="203" customFormat="false" ht="12.85" hidden="false" customHeight="false" outlineLevel="0" collapsed="false">
      <c r="A203" s="134" t="s">
        <v>474</v>
      </c>
      <c r="B203" s="141" t="s">
        <v>561</v>
      </c>
      <c r="C203" s="240" t="n">
        <v>521.5708</v>
      </c>
      <c r="D203" s="214" t="n">
        <v>15937.7777</v>
      </c>
      <c r="E203" s="215" t="n">
        <v>11598.2654</v>
      </c>
      <c r="F203" s="215" t="n">
        <v>13006.0979</v>
      </c>
      <c r="G203" s="215" t="n">
        <v>17193.467</v>
      </c>
      <c r="H203" s="215" t="n">
        <v>20738.3625</v>
      </c>
      <c r="I203" s="215" t="n">
        <v>15933.1538</v>
      </c>
      <c r="J203" s="241" t="n">
        <v>13.63</v>
      </c>
      <c r="K203" s="242" t="n">
        <v>0.41</v>
      </c>
      <c r="L203" s="242" t="n">
        <v>2.68</v>
      </c>
      <c r="M203" s="242" t="n">
        <v>11.82</v>
      </c>
      <c r="N203" s="242" t="n">
        <v>0.48</v>
      </c>
      <c r="O203" s="243" t="n">
        <v>166.5217</v>
      </c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62</v>
      </c>
      <c r="B1" s="247"/>
      <c r="C1" s="248"/>
      <c r="D1" s="248"/>
      <c r="E1" s="248"/>
      <c r="F1" s="248"/>
      <c r="G1" s="248"/>
      <c r="H1" s="249" t="s">
        <v>56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6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65</v>
      </c>
      <c r="D8" s="256" t="s">
        <v>566</v>
      </c>
      <c r="E8" s="256"/>
      <c r="F8" s="256" t="s">
        <v>56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68</v>
      </c>
      <c r="E9" s="257"/>
      <c r="F9" s="257" t="s">
        <v>56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69</v>
      </c>
      <c r="E10" s="256" t="s">
        <v>570</v>
      </c>
      <c r="F10" s="256" t="s">
        <v>569</v>
      </c>
      <c r="G10" s="199" t="s">
        <v>57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71</v>
      </c>
      <c r="F11" s="257"/>
      <c r="G11" s="257" t="s">
        <v>572</v>
      </c>
      <c r="H11" s="257" t="s">
        <v>573</v>
      </c>
    </row>
    <row r="12" customFormat="false" ht="16.6" hidden="false" customHeight="true" outlineLevel="0" collapsed="false">
      <c r="A12" s="131"/>
      <c r="B12" s="131"/>
      <c r="C12" s="197"/>
      <c r="D12" s="199" t="s">
        <v>508</v>
      </c>
      <c r="E12" s="199" t="s">
        <v>508</v>
      </c>
      <c r="F12" s="199" t="s">
        <v>508</v>
      </c>
      <c r="G12" s="199" t="s">
        <v>508</v>
      </c>
      <c r="H12" s="199" t="s">
        <v>50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4.1931</v>
      </c>
      <c r="D14" s="263" t="n">
        <v>151.0288</v>
      </c>
      <c r="E14" s="264" t="n">
        <v>0.1187</v>
      </c>
      <c r="F14" s="264" t="n">
        <v>18.4334</v>
      </c>
      <c r="G14" s="264" t="n">
        <v>0.9234</v>
      </c>
      <c r="H14" s="264" t="n">
        <v>14.145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74</v>
      </c>
      <c r="C15" s="267" t="n">
        <v>51.4317</v>
      </c>
      <c r="D15" s="268" t="n">
        <v>154.6957</v>
      </c>
      <c r="E15" s="269" t="n">
        <v>1.3697</v>
      </c>
      <c r="F15" s="269" t="n">
        <v>18.618</v>
      </c>
      <c r="G15" s="269" t="n">
        <v>5.0876</v>
      </c>
      <c r="H15" s="269" t="n">
        <v>10.913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63.6734</v>
      </c>
      <c r="D16" s="263" t="n">
        <v>144.7744</v>
      </c>
      <c r="E16" s="264" t="n">
        <v>0.6552</v>
      </c>
      <c r="F16" s="264" t="n">
        <v>23.4256</v>
      </c>
      <c r="G16" s="264" t="n">
        <v>1.7811</v>
      </c>
      <c r="H16" s="264" t="n">
        <v>16.833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26.1714</v>
      </c>
      <c r="D17" s="268" t="n">
        <v>153.2585</v>
      </c>
      <c r="E17" s="269" t="n">
        <v>0.5335</v>
      </c>
      <c r="F17" s="269" t="n">
        <v>19.2742</v>
      </c>
      <c r="G17" s="269" t="n">
        <v>1.3372</v>
      </c>
      <c r="H17" s="269" t="n">
        <v>13.940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97.7289</v>
      </c>
      <c r="D18" s="270" t="n">
        <v>149.9142</v>
      </c>
      <c r="E18" s="264" t="n">
        <v>1.1017</v>
      </c>
      <c r="F18" s="264" t="n">
        <v>23.8891</v>
      </c>
      <c r="G18" s="264" t="n">
        <v>5.4715</v>
      </c>
      <c r="H18" s="264" t="n">
        <v>16.0965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0.6909</v>
      </c>
      <c r="D19" s="271" t="n">
        <v>149.7013</v>
      </c>
      <c r="E19" s="269" t="n">
        <v>0.0831</v>
      </c>
      <c r="F19" s="269" t="n">
        <v>22.0852</v>
      </c>
      <c r="G19" s="269" t="n">
        <v>0</v>
      </c>
      <c r="H19" s="269" t="n">
        <v>18.0215</v>
      </c>
    </row>
    <row r="20" customFormat="false" ht="12.85" hidden="false" customHeight="true" outlineLevel="0" collapsed="false">
      <c r="A20" s="261" t="s">
        <v>98</v>
      </c>
      <c r="B20" s="261" t="s">
        <v>575</v>
      </c>
      <c r="C20" s="262" t="n">
        <v>215.6212</v>
      </c>
      <c r="D20" s="270" t="n">
        <v>137.7277</v>
      </c>
      <c r="E20" s="264" t="n">
        <v>0.3262</v>
      </c>
      <c r="F20" s="264" t="n">
        <v>25.8777</v>
      </c>
      <c r="G20" s="264" t="n">
        <v>5.1367</v>
      </c>
      <c r="H20" s="264" t="n">
        <v>15.8673</v>
      </c>
    </row>
    <row r="21" customFormat="false" ht="12.85" hidden="false" customHeight="true" outlineLevel="0" collapsed="false">
      <c r="A21" s="266" t="s">
        <v>100</v>
      </c>
      <c r="B21" s="266" t="s">
        <v>576</v>
      </c>
      <c r="C21" s="267" t="n">
        <v>66.8737</v>
      </c>
      <c r="D21" s="271" t="n">
        <v>146.7081</v>
      </c>
      <c r="E21" s="269" t="n">
        <v>0</v>
      </c>
      <c r="F21" s="269" t="n">
        <v>22.5932</v>
      </c>
      <c r="G21" s="269" t="n">
        <v>1.5086</v>
      </c>
      <c r="H21" s="269" t="n">
        <v>17.067</v>
      </c>
    </row>
    <row r="22" customFormat="false" ht="12.85" hidden="false" customHeight="true" outlineLevel="0" collapsed="false">
      <c r="A22" s="261" t="s">
        <v>102</v>
      </c>
      <c r="B22" s="261" t="s">
        <v>577</v>
      </c>
      <c r="C22" s="262" t="n">
        <v>36.5296</v>
      </c>
      <c r="D22" s="270" t="n">
        <v>144.4302</v>
      </c>
      <c r="E22" s="264" t="n">
        <v>0.9688</v>
      </c>
      <c r="F22" s="264" t="n">
        <v>22.8138</v>
      </c>
      <c r="G22" s="264" t="n">
        <v>3.139</v>
      </c>
      <c r="H22" s="264" t="n">
        <v>15.2299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77.3596</v>
      </c>
      <c r="D23" s="271" t="n">
        <v>145.4039</v>
      </c>
      <c r="E23" s="269" t="n">
        <v>0.3206</v>
      </c>
      <c r="F23" s="269" t="n">
        <v>21.1923</v>
      </c>
      <c r="G23" s="269" t="n">
        <v>1.4515</v>
      </c>
      <c r="H23" s="269" t="n">
        <v>15.4239</v>
      </c>
    </row>
    <row r="24" customFormat="false" ht="12.85" hidden="false" customHeight="true" outlineLevel="0" collapsed="false">
      <c r="A24" s="261" t="s">
        <v>106</v>
      </c>
      <c r="B24" s="261" t="s">
        <v>578</v>
      </c>
      <c r="C24" s="262" t="n">
        <v>47.8912</v>
      </c>
      <c r="D24" s="270" t="n">
        <v>148.4854</v>
      </c>
      <c r="E24" s="264" t="n">
        <v>1.0081</v>
      </c>
      <c r="F24" s="264" t="n">
        <v>20.0765</v>
      </c>
      <c r="G24" s="264" t="n">
        <v>0.1856</v>
      </c>
      <c r="H24" s="264" t="n">
        <v>15.7978</v>
      </c>
    </row>
    <row r="25" customFormat="false" ht="12.85" hidden="false" customHeight="true" outlineLevel="0" collapsed="false">
      <c r="A25" s="266" t="s">
        <v>108</v>
      </c>
      <c r="B25" s="266" t="s">
        <v>579</v>
      </c>
      <c r="C25" s="267" t="n">
        <v>161.6423</v>
      </c>
      <c r="D25" s="271" t="n">
        <v>146.8656</v>
      </c>
      <c r="E25" s="269" t="n">
        <v>0.6372</v>
      </c>
      <c r="F25" s="269" t="n">
        <v>19.4823</v>
      </c>
      <c r="G25" s="269" t="n">
        <v>0.6461</v>
      </c>
      <c r="H25" s="269" t="n">
        <v>15.0596</v>
      </c>
    </row>
    <row r="26" customFormat="false" ht="12.85" hidden="false" customHeight="true" outlineLevel="0" collapsed="false">
      <c r="A26" s="261" t="s">
        <v>110</v>
      </c>
      <c r="B26" s="261" t="s">
        <v>580</v>
      </c>
      <c r="C26" s="262" t="n">
        <v>16.5664</v>
      </c>
      <c r="D26" s="270" t="n">
        <v>137.3438</v>
      </c>
      <c r="E26" s="264" t="n">
        <v>2.2794</v>
      </c>
      <c r="F26" s="264" t="n">
        <v>25.7795</v>
      </c>
      <c r="G26" s="264" t="n">
        <v>6.1369</v>
      </c>
      <c r="H26" s="264" t="n">
        <v>15.3171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65.3428</v>
      </c>
      <c r="D27" s="271" t="n">
        <v>141.8618</v>
      </c>
      <c r="E27" s="269" t="n">
        <v>0.5518</v>
      </c>
      <c r="F27" s="269" t="n">
        <v>24.0758</v>
      </c>
      <c r="G27" s="269" t="n">
        <v>4.9274</v>
      </c>
      <c r="H27" s="269" t="n">
        <v>14.730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2.3598</v>
      </c>
      <c r="D28" s="270" t="n">
        <v>141.2008</v>
      </c>
      <c r="E28" s="264" t="n">
        <v>0.2549</v>
      </c>
      <c r="F28" s="264" t="n">
        <v>20.2655</v>
      </c>
      <c r="G28" s="264" t="n">
        <v>0.1373</v>
      </c>
      <c r="H28" s="264" t="n">
        <v>16.383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49.4958</v>
      </c>
      <c r="D29" s="271" t="n">
        <v>145.4892</v>
      </c>
      <c r="E29" s="269" t="n">
        <v>0.5051</v>
      </c>
      <c r="F29" s="269" t="n">
        <v>20.3852</v>
      </c>
      <c r="G29" s="269" t="n">
        <v>1.5624</v>
      </c>
      <c r="H29" s="269" t="n">
        <v>15.594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47.5311</v>
      </c>
      <c r="D30" s="270" t="n">
        <v>145.5049</v>
      </c>
      <c r="E30" s="264" t="n">
        <v>0.4276</v>
      </c>
      <c r="F30" s="264" t="n">
        <v>21.8967</v>
      </c>
      <c r="G30" s="264" t="n">
        <v>3.0641</v>
      </c>
      <c r="H30" s="264" t="n">
        <v>14.323</v>
      </c>
    </row>
    <row r="31" customFormat="false" ht="12.85" hidden="false" customHeight="false" outlineLevel="0" collapsed="false">
      <c r="A31" s="266" t="s">
        <v>120</v>
      </c>
      <c r="B31" s="266" t="s">
        <v>581</v>
      </c>
      <c r="C31" s="267" t="n">
        <v>34.9999</v>
      </c>
      <c r="D31" s="271" t="n">
        <v>155.2576</v>
      </c>
      <c r="E31" s="269" t="n">
        <v>1.4079</v>
      </c>
      <c r="F31" s="269" t="n">
        <v>17.9366</v>
      </c>
      <c r="G31" s="269" t="n">
        <v>0.8175</v>
      </c>
      <c r="H31" s="269" t="n">
        <v>12.9969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88.875</v>
      </c>
      <c r="D32" s="270" t="n">
        <v>148.006</v>
      </c>
      <c r="E32" s="264" t="n">
        <v>0.6713</v>
      </c>
      <c r="F32" s="264" t="n">
        <v>19.6006</v>
      </c>
      <c r="G32" s="264" t="n">
        <v>0.8239</v>
      </c>
      <c r="H32" s="264" t="n">
        <v>13.9858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5.1127</v>
      </c>
      <c r="D33" s="271" t="n">
        <v>151.7635</v>
      </c>
      <c r="E33" s="269" t="n">
        <v>0</v>
      </c>
      <c r="F33" s="269" t="n">
        <v>20.8544</v>
      </c>
      <c r="G33" s="269" t="n">
        <v>0.7058</v>
      </c>
      <c r="H33" s="269" t="n">
        <v>14.641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464.0837</v>
      </c>
      <c r="D34" s="270" t="n">
        <v>148.1182</v>
      </c>
      <c r="E34" s="264" t="n">
        <v>1.2451</v>
      </c>
      <c r="F34" s="264" t="n">
        <v>23.764</v>
      </c>
      <c r="G34" s="264" t="n">
        <v>3.7141</v>
      </c>
      <c r="H34" s="264" t="n">
        <v>15.6871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38.6148</v>
      </c>
      <c r="D35" s="271" t="n">
        <v>149.9856</v>
      </c>
      <c r="E35" s="269" t="n">
        <v>0.7963</v>
      </c>
      <c r="F35" s="269" t="n">
        <v>21.88</v>
      </c>
      <c r="G35" s="269" t="n">
        <v>4.1787</v>
      </c>
      <c r="H35" s="269" t="n">
        <v>12.1118</v>
      </c>
    </row>
    <row r="36" customFormat="false" ht="12.85" hidden="false" customHeight="false" outlineLevel="0" collapsed="false">
      <c r="A36" s="261" t="s">
        <v>130</v>
      </c>
      <c r="B36" s="261" t="s">
        <v>582</v>
      </c>
      <c r="C36" s="262" t="n">
        <v>58.3574</v>
      </c>
      <c r="D36" s="270" t="n">
        <v>139.1211</v>
      </c>
      <c r="E36" s="264" t="n">
        <v>0.1809</v>
      </c>
      <c r="F36" s="264" t="n">
        <v>24.5506</v>
      </c>
      <c r="G36" s="264" t="n">
        <v>3.5113</v>
      </c>
      <c r="H36" s="264" t="n">
        <v>15.917</v>
      </c>
    </row>
    <row r="37" customFormat="false" ht="12.85" hidden="false" customHeight="false" outlineLevel="0" collapsed="false">
      <c r="A37" s="266" t="s">
        <v>132</v>
      </c>
      <c r="B37" s="266" t="s">
        <v>583</v>
      </c>
      <c r="C37" s="267" t="n">
        <v>68.1571</v>
      </c>
      <c r="D37" s="271" t="n">
        <v>148.5084</v>
      </c>
      <c r="E37" s="269" t="n">
        <v>0.1259</v>
      </c>
      <c r="F37" s="269" t="n">
        <v>24.0378</v>
      </c>
      <c r="G37" s="269" t="n">
        <v>0.8608</v>
      </c>
      <c r="H37" s="269" t="n">
        <v>17.0311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11.205</v>
      </c>
      <c r="D38" s="270" t="n">
        <v>146.0781</v>
      </c>
      <c r="E38" s="264" t="n">
        <v>0.714</v>
      </c>
      <c r="F38" s="264" t="n">
        <v>20.0382</v>
      </c>
      <c r="G38" s="264" t="n">
        <v>1.1404</v>
      </c>
      <c r="H38" s="264" t="n">
        <v>15.4296</v>
      </c>
    </row>
    <row r="39" customFormat="false" ht="12.85" hidden="false" customHeight="false" outlineLevel="0" collapsed="false">
      <c r="A39" s="266" t="s">
        <v>136</v>
      </c>
      <c r="B39" s="266" t="s">
        <v>584</v>
      </c>
      <c r="C39" s="267" t="n">
        <v>16.1179</v>
      </c>
      <c r="D39" s="271" t="n">
        <v>139.8248</v>
      </c>
      <c r="E39" s="269" t="n">
        <v>0.1379</v>
      </c>
      <c r="F39" s="269" t="n">
        <v>20.3425</v>
      </c>
      <c r="G39" s="269" t="n">
        <v>0</v>
      </c>
      <c r="H39" s="269" t="n">
        <v>15.0105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3.878</v>
      </c>
      <c r="D40" s="270" t="n">
        <v>153.303</v>
      </c>
      <c r="E40" s="264" t="n">
        <v>0</v>
      </c>
      <c r="F40" s="264" t="n">
        <v>17.0147</v>
      </c>
      <c r="G40" s="264" t="n">
        <v>1.3401</v>
      </c>
      <c r="H40" s="264" t="n">
        <v>14.1843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305.3062</v>
      </c>
      <c r="D41" s="271" t="n">
        <v>144.9031</v>
      </c>
      <c r="E41" s="269" t="n">
        <v>1.4695</v>
      </c>
      <c r="F41" s="269" t="n">
        <v>20.6335</v>
      </c>
      <c r="G41" s="269" t="n">
        <v>0.9875</v>
      </c>
      <c r="H41" s="269" t="n">
        <v>15.5267</v>
      </c>
    </row>
    <row r="42" customFormat="false" ht="12.85" hidden="false" customHeight="false" outlineLevel="0" collapsed="false">
      <c r="A42" s="261" t="s">
        <v>142</v>
      </c>
      <c r="B42" s="261" t="s">
        <v>585</v>
      </c>
      <c r="C42" s="262" t="n">
        <v>110.8935</v>
      </c>
      <c r="D42" s="270" t="n">
        <v>148.0487</v>
      </c>
      <c r="E42" s="264" t="n">
        <v>0.495</v>
      </c>
      <c r="F42" s="264" t="n">
        <v>21.1839</v>
      </c>
      <c r="G42" s="264" t="n">
        <v>1.4017</v>
      </c>
      <c r="H42" s="264" t="n">
        <v>15.9234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78.8236</v>
      </c>
      <c r="D43" s="271" t="n">
        <v>143.5354</v>
      </c>
      <c r="E43" s="269" t="n">
        <v>0.2678</v>
      </c>
      <c r="F43" s="269" t="n">
        <v>22.0472</v>
      </c>
      <c r="G43" s="269" t="n">
        <v>3.5071</v>
      </c>
      <c r="H43" s="269" t="n">
        <v>15.9677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277.8407</v>
      </c>
      <c r="D44" s="270" t="n">
        <v>144.2769</v>
      </c>
      <c r="E44" s="264" t="n">
        <v>1.477</v>
      </c>
      <c r="F44" s="264" t="n">
        <v>18.5026</v>
      </c>
      <c r="G44" s="264" t="n">
        <v>0.831</v>
      </c>
      <c r="H44" s="264" t="n">
        <v>15.3342</v>
      </c>
    </row>
    <row r="45" customFormat="false" ht="12.85" hidden="false" customHeight="false" outlineLevel="0" collapsed="false">
      <c r="A45" s="266" t="s">
        <v>148</v>
      </c>
      <c r="B45" s="266" t="s">
        <v>586</v>
      </c>
      <c r="C45" s="267" t="n">
        <v>37.9004</v>
      </c>
      <c r="D45" s="271" t="n">
        <v>149.6609</v>
      </c>
      <c r="E45" s="269" t="n">
        <v>3.1207</v>
      </c>
      <c r="F45" s="269" t="n">
        <v>19.1173</v>
      </c>
      <c r="G45" s="269" t="n">
        <v>0.8253</v>
      </c>
      <c r="H45" s="269" t="n">
        <v>15.9497</v>
      </c>
    </row>
    <row r="46" customFormat="false" ht="12.85" hidden="false" customHeight="false" outlineLevel="0" collapsed="false">
      <c r="A46" s="261" t="s">
        <v>150</v>
      </c>
      <c r="B46" s="261" t="s">
        <v>587</v>
      </c>
      <c r="C46" s="262" t="n">
        <v>413.9823</v>
      </c>
      <c r="D46" s="270" t="n">
        <v>139.8868</v>
      </c>
      <c r="E46" s="264" t="n">
        <v>1.8057</v>
      </c>
      <c r="F46" s="264" t="n">
        <v>22.1225</v>
      </c>
      <c r="G46" s="264" t="n">
        <v>2.1115</v>
      </c>
      <c r="H46" s="264" t="n">
        <v>15.4241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7.2246</v>
      </c>
      <c r="D47" s="271" t="n">
        <v>151.3753</v>
      </c>
      <c r="E47" s="269" t="n">
        <v>3.4817</v>
      </c>
      <c r="F47" s="269" t="n">
        <v>19.826</v>
      </c>
      <c r="G47" s="269" t="n">
        <v>1.3127</v>
      </c>
      <c r="H47" s="269" t="n">
        <v>15.0832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13.6772</v>
      </c>
      <c r="D48" s="270" t="n">
        <v>138.9932</v>
      </c>
      <c r="E48" s="264" t="n">
        <v>0.8835</v>
      </c>
      <c r="F48" s="264" t="n">
        <v>24.8516</v>
      </c>
      <c r="G48" s="264" t="n">
        <v>4.0984</v>
      </c>
      <c r="H48" s="264" t="n">
        <v>17.4842</v>
      </c>
    </row>
    <row r="49" customFormat="false" ht="12.85" hidden="false" customHeight="false" outlineLevel="0" collapsed="false">
      <c r="A49" s="266" t="s">
        <v>156</v>
      </c>
      <c r="B49" s="266" t="s">
        <v>588</v>
      </c>
      <c r="C49" s="267" t="n">
        <v>87.6651</v>
      </c>
      <c r="D49" s="271" t="n">
        <v>148.3388</v>
      </c>
      <c r="E49" s="269" t="n">
        <v>0.583</v>
      </c>
      <c r="F49" s="269" t="n">
        <v>19.3083</v>
      </c>
      <c r="G49" s="269" t="n">
        <v>1.1401</v>
      </c>
      <c r="H49" s="269" t="n">
        <v>14.5482</v>
      </c>
    </row>
    <row r="50" customFormat="false" ht="12.85" hidden="false" customHeight="false" outlineLevel="0" collapsed="false">
      <c r="A50" s="261" t="s">
        <v>158</v>
      </c>
      <c r="B50" s="261" t="s">
        <v>589</v>
      </c>
      <c r="C50" s="262" t="n">
        <v>22.6857</v>
      </c>
      <c r="D50" s="270" t="n">
        <v>140.3169</v>
      </c>
      <c r="E50" s="264" t="n">
        <v>0.3086</v>
      </c>
      <c r="F50" s="264" t="n">
        <v>26.6035</v>
      </c>
      <c r="G50" s="264" t="n">
        <v>7.594</v>
      </c>
      <c r="H50" s="264" t="n">
        <v>13.3955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36.2154</v>
      </c>
      <c r="D51" s="271" t="n">
        <v>153.5507</v>
      </c>
      <c r="E51" s="269" t="n">
        <v>0.2731</v>
      </c>
      <c r="F51" s="269" t="n">
        <v>17.9259</v>
      </c>
      <c r="G51" s="269" t="n">
        <v>1.3009</v>
      </c>
      <c r="H51" s="269" t="n">
        <v>12.2615</v>
      </c>
    </row>
    <row r="52" customFormat="false" ht="12.85" hidden="false" customHeight="false" outlineLevel="0" collapsed="false">
      <c r="A52" s="261" t="s">
        <v>162</v>
      </c>
      <c r="B52" s="261" t="s">
        <v>590</v>
      </c>
      <c r="C52" s="262" t="n">
        <v>173.3351</v>
      </c>
      <c r="D52" s="270" t="n">
        <v>144.4006</v>
      </c>
      <c r="E52" s="264" t="n">
        <v>0.4933</v>
      </c>
      <c r="F52" s="264" t="n">
        <v>23.5273</v>
      </c>
      <c r="G52" s="264" t="n">
        <v>3.1068</v>
      </c>
      <c r="H52" s="264" t="n">
        <v>15.9704</v>
      </c>
    </row>
    <row r="53" customFormat="false" ht="12.85" hidden="false" customHeight="false" outlineLevel="0" collapsed="false">
      <c r="A53" s="266" t="s">
        <v>164</v>
      </c>
      <c r="B53" s="266" t="s">
        <v>591</v>
      </c>
      <c r="C53" s="267" t="n">
        <v>53.7176</v>
      </c>
      <c r="D53" s="271" t="n">
        <v>143.4087</v>
      </c>
      <c r="E53" s="269" t="n">
        <v>0.6045</v>
      </c>
      <c r="F53" s="269" t="n">
        <v>23.303</v>
      </c>
      <c r="G53" s="269" t="n">
        <v>3.5398</v>
      </c>
      <c r="H53" s="269" t="n">
        <v>15.6766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416.9025</v>
      </c>
      <c r="D54" s="270" t="n">
        <v>146.929</v>
      </c>
      <c r="E54" s="264" t="n">
        <v>0.5785</v>
      </c>
      <c r="F54" s="264" t="n">
        <v>25.3039</v>
      </c>
      <c r="G54" s="264" t="n">
        <v>3.1435</v>
      </c>
      <c r="H54" s="264" t="n">
        <v>17.5591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09.5125</v>
      </c>
      <c r="D55" s="271" t="n">
        <v>146.0779</v>
      </c>
      <c r="E55" s="269" t="n">
        <v>0.4195</v>
      </c>
      <c r="F55" s="269" t="n">
        <v>20.9776</v>
      </c>
      <c r="G55" s="269" t="n">
        <v>0.9651</v>
      </c>
      <c r="H55" s="269" t="n">
        <v>16.0407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16.783</v>
      </c>
      <c r="D56" s="270" t="n">
        <v>146.2701</v>
      </c>
      <c r="E56" s="264" t="n">
        <v>0.4365</v>
      </c>
      <c r="F56" s="264" t="n">
        <v>20.5201</v>
      </c>
      <c r="G56" s="264" t="n">
        <v>1.9043</v>
      </c>
      <c r="H56" s="264" t="n">
        <v>15.4712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3.2503</v>
      </c>
      <c r="D57" s="271" t="n">
        <v>138.0041</v>
      </c>
      <c r="E57" s="269" t="n">
        <v>0.2564</v>
      </c>
      <c r="F57" s="269" t="n">
        <v>24.7499</v>
      </c>
      <c r="G57" s="269" t="n">
        <v>2.2515</v>
      </c>
      <c r="H57" s="269" t="n">
        <v>16.8212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65.7273</v>
      </c>
      <c r="D58" s="270" t="n">
        <v>151.6907</v>
      </c>
      <c r="E58" s="264" t="n">
        <v>0</v>
      </c>
      <c r="F58" s="264" t="n">
        <v>23.584</v>
      </c>
      <c r="G58" s="264" t="n">
        <v>3.3894</v>
      </c>
      <c r="H58" s="264" t="n">
        <v>16.4991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75.8651</v>
      </c>
      <c r="D59" s="271" t="n">
        <v>147.1595</v>
      </c>
      <c r="E59" s="269" t="n">
        <v>1.9786</v>
      </c>
      <c r="F59" s="269" t="n">
        <v>25.1064</v>
      </c>
      <c r="G59" s="269" t="n">
        <v>3.4579</v>
      </c>
      <c r="H59" s="269" t="n">
        <v>16.7735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0.8802</v>
      </c>
      <c r="D60" s="270" t="n">
        <v>144.952</v>
      </c>
      <c r="E60" s="264" t="n">
        <v>0.8476</v>
      </c>
      <c r="F60" s="264" t="n">
        <v>22.3793</v>
      </c>
      <c r="G60" s="264" t="n">
        <v>1.2255</v>
      </c>
      <c r="H60" s="264" t="n">
        <v>17.1028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398.0186</v>
      </c>
      <c r="D61" s="271" t="n">
        <v>152.4302</v>
      </c>
      <c r="E61" s="269" t="n">
        <v>1.3573</v>
      </c>
      <c r="F61" s="269" t="n">
        <v>20.8382</v>
      </c>
      <c r="G61" s="269" t="n">
        <v>2.3356</v>
      </c>
      <c r="H61" s="269" t="n">
        <v>13.8718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637.8966</v>
      </c>
      <c r="D62" s="270" t="n">
        <v>146.5529</v>
      </c>
      <c r="E62" s="264" t="n">
        <v>3.807</v>
      </c>
      <c r="F62" s="264" t="n">
        <v>19.8278</v>
      </c>
      <c r="G62" s="264" t="n">
        <v>1.8148</v>
      </c>
      <c r="H62" s="264" t="n">
        <v>15.8635</v>
      </c>
    </row>
    <row r="63" customFormat="false" ht="12.85" hidden="false" customHeight="false" outlineLevel="0" collapsed="false">
      <c r="A63" s="266" t="s">
        <v>186</v>
      </c>
      <c r="B63" s="266" t="s">
        <v>592</v>
      </c>
      <c r="C63" s="267" t="n">
        <v>387.6686</v>
      </c>
      <c r="D63" s="271" t="n">
        <v>151.8395</v>
      </c>
      <c r="E63" s="269" t="n">
        <v>9.049</v>
      </c>
      <c r="F63" s="269" t="n">
        <v>20.103</v>
      </c>
      <c r="G63" s="269" t="n">
        <v>1.8517</v>
      </c>
      <c r="H63" s="269" t="n">
        <v>15.6866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2038.3685</v>
      </c>
      <c r="D64" s="270" t="n">
        <v>138.3717</v>
      </c>
      <c r="E64" s="264" t="n">
        <v>1.5128</v>
      </c>
      <c r="F64" s="264" t="n">
        <v>24.4066</v>
      </c>
      <c r="G64" s="264" t="n">
        <v>2.4964</v>
      </c>
      <c r="H64" s="264" t="n">
        <v>16.1332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80.7445</v>
      </c>
      <c r="D65" s="271" t="n">
        <v>139.7432</v>
      </c>
      <c r="E65" s="269" t="n">
        <v>1.6144</v>
      </c>
      <c r="F65" s="269" t="n">
        <v>23.9768</v>
      </c>
      <c r="G65" s="269" t="n">
        <v>1.7586</v>
      </c>
      <c r="H65" s="269" t="n">
        <v>18.0386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370.1475</v>
      </c>
      <c r="D66" s="270" t="n">
        <v>145.9459</v>
      </c>
      <c r="E66" s="264" t="n">
        <v>1.212</v>
      </c>
      <c r="F66" s="264" t="n">
        <v>20.5494</v>
      </c>
      <c r="G66" s="264" t="n">
        <v>2.0757</v>
      </c>
      <c r="H66" s="264" t="n">
        <v>15.1579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334.2795</v>
      </c>
      <c r="D67" s="271" t="n">
        <v>145.0076</v>
      </c>
      <c r="E67" s="269" t="n">
        <v>2.6814</v>
      </c>
      <c r="F67" s="269" t="n">
        <v>23.8187</v>
      </c>
      <c r="G67" s="269" t="n">
        <v>2.4056</v>
      </c>
      <c r="H67" s="269" t="n">
        <v>15.2469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34.4177</v>
      </c>
      <c r="D68" s="270" t="n">
        <v>149.706</v>
      </c>
      <c r="E68" s="264" t="n">
        <v>1.3849</v>
      </c>
      <c r="F68" s="264" t="n">
        <v>21.3447</v>
      </c>
      <c r="G68" s="264" t="n">
        <v>2.878</v>
      </c>
      <c r="H68" s="264" t="n">
        <v>14.5855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84.6177</v>
      </c>
      <c r="D69" s="271" t="n">
        <v>147.605</v>
      </c>
      <c r="E69" s="269" t="n">
        <v>0.7954</v>
      </c>
      <c r="F69" s="269" t="n">
        <v>20.0257</v>
      </c>
      <c r="G69" s="269" t="n">
        <v>1.6968</v>
      </c>
      <c r="H69" s="269" t="n">
        <v>13.5439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74.3265</v>
      </c>
      <c r="D70" s="270" t="n">
        <v>134.9559</v>
      </c>
      <c r="E70" s="264" t="n">
        <v>1.6506</v>
      </c>
      <c r="F70" s="264" t="n">
        <v>37.5723</v>
      </c>
      <c r="G70" s="264" t="n">
        <v>7.3817</v>
      </c>
      <c r="H70" s="264" t="n">
        <v>14.9619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1.7162</v>
      </c>
      <c r="D71" s="271" t="n">
        <v>151.9321</v>
      </c>
      <c r="E71" s="269" t="n">
        <v>3.5799</v>
      </c>
      <c r="F71" s="269" t="n">
        <v>18.8047</v>
      </c>
      <c r="G71" s="269" t="n">
        <v>0.2845</v>
      </c>
      <c r="H71" s="269" t="n">
        <v>17.4777</v>
      </c>
    </row>
    <row r="72" customFormat="false" ht="12.85" hidden="false" customHeight="false" outlineLevel="0" collapsed="false">
      <c r="A72" s="261" t="s">
        <v>204</v>
      </c>
      <c r="B72" s="261" t="s">
        <v>593</v>
      </c>
      <c r="C72" s="262" t="n">
        <v>22.2974</v>
      </c>
      <c r="D72" s="270" t="n">
        <v>150.7647</v>
      </c>
      <c r="E72" s="264" t="n">
        <v>0.0872</v>
      </c>
      <c r="F72" s="264" t="n">
        <v>20.1618</v>
      </c>
      <c r="G72" s="264" t="n">
        <v>1.0365</v>
      </c>
      <c r="H72" s="264" t="n">
        <v>13.3947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5.7916</v>
      </c>
      <c r="D73" s="271" t="n">
        <v>140.4464</v>
      </c>
      <c r="E73" s="269" t="n">
        <v>1.7651</v>
      </c>
      <c r="F73" s="269" t="n">
        <v>20.0277</v>
      </c>
      <c r="G73" s="269" t="n">
        <v>0.8443</v>
      </c>
      <c r="H73" s="269" t="n">
        <v>17.0625</v>
      </c>
    </row>
    <row r="74" customFormat="false" ht="12.85" hidden="false" customHeight="false" outlineLevel="0" collapsed="false">
      <c r="A74" s="261" t="s">
        <v>208</v>
      </c>
      <c r="B74" s="261" t="s">
        <v>594</v>
      </c>
      <c r="C74" s="262" t="n">
        <v>391.4204</v>
      </c>
      <c r="D74" s="270" t="n">
        <v>136.0085</v>
      </c>
      <c r="E74" s="264" t="n">
        <v>1.4211</v>
      </c>
      <c r="F74" s="264" t="n">
        <v>27.7562</v>
      </c>
      <c r="G74" s="264" t="n">
        <v>3.3596</v>
      </c>
      <c r="H74" s="264" t="n">
        <v>14.8879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359.609</v>
      </c>
      <c r="D75" s="271" t="n">
        <v>140.9196</v>
      </c>
      <c r="E75" s="269" t="n">
        <v>6.0397</v>
      </c>
      <c r="F75" s="269" t="n">
        <v>22.4698</v>
      </c>
      <c r="G75" s="269" t="n">
        <v>2.4916</v>
      </c>
      <c r="H75" s="269" t="n">
        <v>15.431</v>
      </c>
    </row>
    <row r="76" customFormat="false" ht="12.85" hidden="false" customHeight="false" outlineLevel="0" collapsed="false">
      <c r="A76" s="261" t="s">
        <v>212</v>
      </c>
      <c r="B76" s="261" t="s">
        <v>595</v>
      </c>
      <c r="C76" s="262" t="n">
        <v>16</v>
      </c>
      <c r="D76" s="270" t="n">
        <v>152.5139</v>
      </c>
      <c r="E76" s="264" t="n">
        <v>9.6267</v>
      </c>
      <c r="F76" s="264" t="n">
        <v>28.4149</v>
      </c>
      <c r="G76" s="264" t="n">
        <v>3.5208</v>
      </c>
      <c r="H76" s="264" t="n">
        <v>16.2604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310.117</v>
      </c>
      <c r="D77" s="271" t="n">
        <v>152.5138</v>
      </c>
      <c r="E77" s="269" t="n">
        <v>0.487</v>
      </c>
      <c r="F77" s="269" t="n">
        <v>19.9437</v>
      </c>
      <c r="G77" s="269" t="n">
        <v>2.6848</v>
      </c>
      <c r="H77" s="269" t="n">
        <v>12.0124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65.8553</v>
      </c>
      <c r="D78" s="270" t="n">
        <v>144.0234</v>
      </c>
      <c r="E78" s="264" t="n">
        <v>0</v>
      </c>
      <c r="F78" s="264" t="n">
        <v>28.6525</v>
      </c>
      <c r="G78" s="264" t="n">
        <v>6.4383</v>
      </c>
      <c r="H78" s="264" t="n">
        <v>16.3968</v>
      </c>
    </row>
    <row r="79" customFormat="false" ht="12.85" hidden="false" customHeight="false" outlineLevel="0" collapsed="false">
      <c r="A79" s="266" t="s">
        <v>218</v>
      </c>
      <c r="B79" s="266" t="s">
        <v>596</v>
      </c>
      <c r="C79" s="267" t="n">
        <v>409.2196</v>
      </c>
      <c r="D79" s="271" t="n">
        <v>149.3213</v>
      </c>
      <c r="E79" s="269" t="n">
        <v>0.2915</v>
      </c>
      <c r="F79" s="269" t="n">
        <v>21.2246</v>
      </c>
      <c r="G79" s="269" t="n">
        <v>3.0665</v>
      </c>
      <c r="H79" s="269" t="n">
        <v>14.3846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342.6045</v>
      </c>
      <c r="D80" s="270" t="n">
        <v>142.7244</v>
      </c>
      <c r="E80" s="264" t="n">
        <v>0.5867</v>
      </c>
      <c r="F80" s="264" t="n">
        <v>22.7456</v>
      </c>
      <c r="G80" s="264" t="n">
        <v>2.9146</v>
      </c>
      <c r="H80" s="264" t="n">
        <v>14.9376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293.4066</v>
      </c>
      <c r="D81" s="271" t="n">
        <v>143.9893</v>
      </c>
      <c r="E81" s="269" t="n">
        <v>0.6653</v>
      </c>
      <c r="F81" s="269" t="n">
        <v>22.7437</v>
      </c>
      <c r="G81" s="269" t="n">
        <v>2.8189</v>
      </c>
      <c r="H81" s="269" t="n">
        <v>14.8293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377.2419</v>
      </c>
      <c r="D82" s="270" t="n">
        <v>144.2781</v>
      </c>
      <c r="E82" s="264" t="n">
        <v>1.4068</v>
      </c>
      <c r="F82" s="264" t="n">
        <v>22.5041</v>
      </c>
      <c r="G82" s="264" t="n">
        <v>3.3325</v>
      </c>
      <c r="H82" s="264" t="n">
        <v>14.5048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22.4569</v>
      </c>
      <c r="D83" s="271" t="n">
        <v>148.8893</v>
      </c>
      <c r="E83" s="269" t="n">
        <v>0</v>
      </c>
      <c r="F83" s="269" t="n">
        <v>22.214</v>
      </c>
      <c r="G83" s="269" t="n">
        <v>0.6729</v>
      </c>
      <c r="H83" s="269" t="n">
        <v>16.5192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134.4557</v>
      </c>
      <c r="D84" s="270" t="n">
        <v>145.3612</v>
      </c>
      <c r="E84" s="264" t="n">
        <v>0.3477</v>
      </c>
      <c r="F84" s="264" t="n">
        <v>22.3644</v>
      </c>
      <c r="G84" s="264" t="n">
        <v>2.6659</v>
      </c>
      <c r="H84" s="264" t="n">
        <v>15.5395</v>
      </c>
    </row>
    <row r="85" customFormat="false" ht="12.85" hidden="false" customHeight="false" outlineLevel="0" collapsed="false">
      <c r="A85" s="266" t="s">
        <v>232</v>
      </c>
      <c r="B85" s="266" t="s">
        <v>597</v>
      </c>
      <c r="C85" s="267" t="n">
        <v>924.6359</v>
      </c>
      <c r="D85" s="271" t="n">
        <v>145.6584</v>
      </c>
      <c r="E85" s="269" t="n">
        <v>0.6779</v>
      </c>
      <c r="F85" s="269" t="n">
        <v>22.947</v>
      </c>
      <c r="G85" s="269" t="n">
        <v>3.3152</v>
      </c>
      <c r="H85" s="269" t="n">
        <v>14.8757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44.4213</v>
      </c>
      <c r="D86" s="270" t="n">
        <v>132.494</v>
      </c>
      <c r="E86" s="264" t="n">
        <v>0.1638</v>
      </c>
      <c r="F86" s="264" t="n">
        <v>21.4813</v>
      </c>
      <c r="G86" s="264" t="n">
        <v>1.1681</v>
      </c>
      <c r="H86" s="264" t="n">
        <v>15.4236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90.0543</v>
      </c>
      <c r="D87" s="271" t="n">
        <v>132.4456</v>
      </c>
      <c r="E87" s="269" t="n">
        <v>0.4223</v>
      </c>
      <c r="F87" s="269" t="n">
        <v>24.9934</v>
      </c>
      <c r="G87" s="269" t="n">
        <v>3.18</v>
      </c>
      <c r="H87" s="269" t="n">
        <v>16.0556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75.6424</v>
      </c>
      <c r="D88" s="270" t="n">
        <v>141.4708</v>
      </c>
      <c r="E88" s="264" t="n">
        <v>0.6166</v>
      </c>
      <c r="F88" s="264" t="n">
        <v>23.39</v>
      </c>
      <c r="G88" s="264" t="n">
        <v>3.9667</v>
      </c>
      <c r="H88" s="264" t="n">
        <v>15.0684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390.2393</v>
      </c>
      <c r="D89" s="271" t="n">
        <v>143.7572</v>
      </c>
      <c r="E89" s="269" t="n">
        <v>0.2236</v>
      </c>
      <c r="F89" s="269" t="n">
        <v>25.291</v>
      </c>
      <c r="G89" s="269" t="n">
        <v>3.6649</v>
      </c>
      <c r="H89" s="269" t="n">
        <v>16.1443</v>
      </c>
    </row>
    <row r="90" customFormat="false" ht="12.85" hidden="false" customHeight="false" outlineLevel="0" collapsed="false">
      <c r="A90" s="261" t="s">
        <v>242</v>
      </c>
      <c r="B90" s="261" t="s">
        <v>598</v>
      </c>
      <c r="C90" s="262" t="n">
        <v>26.2576</v>
      </c>
      <c r="D90" s="270" t="n">
        <v>136.2046</v>
      </c>
      <c r="E90" s="264" t="n">
        <v>0.4909</v>
      </c>
      <c r="F90" s="264" t="n">
        <v>30.5778</v>
      </c>
      <c r="G90" s="264" t="n">
        <v>10.1556</v>
      </c>
      <c r="H90" s="264" t="n">
        <v>14.3744</v>
      </c>
    </row>
    <row r="91" customFormat="false" ht="12.85" hidden="false" customHeight="false" outlineLevel="0" collapsed="false">
      <c r="A91" s="266" t="s">
        <v>244</v>
      </c>
      <c r="B91" s="266" t="s">
        <v>599</v>
      </c>
      <c r="C91" s="267" t="n">
        <v>14.7303</v>
      </c>
      <c r="D91" s="271" t="n">
        <v>145.6432</v>
      </c>
      <c r="E91" s="269" t="n">
        <v>0.2602</v>
      </c>
      <c r="F91" s="269" t="n">
        <v>23.1192</v>
      </c>
      <c r="G91" s="269" t="n">
        <v>2.5344</v>
      </c>
      <c r="H91" s="269" t="n">
        <v>14.8728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12.8556</v>
      </c>
      <c r="D92" s="270" t="n">
        <v>145.2459</v>
      </c>
      <c r="E92" s="264" t="n">
        <v>0.0605</v>
      </c>
      <c r="F92" s="264" t="n">
        <v>25.9524</v>
      </c>
      <c r="G92" s="264" t="n">
        <v>6.6658</v>
      </c>
      <c r="H92" s="264" t="n">
        <v>16.3912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239.8562</v>
      </c>
      <c r="D93" s="271" t="n">
        <v>145.9657</v>
      </c>
      <c r="E93" s="269" t="n">
        <v>1.177</v>
      </c>
      <c r="F93" s="269" t="n">
        <v>23.2569</v>
      </c>
      <c r="G93" s="269" t="n">
        <v>4.8424</v>
      </c>
      <c r="H93" s="269" t="n">
        <v>13.6416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129.2712</v>
      </c>
      <c r="D94" s="270" t="n">
        <v>150.446</v>
      </c>
      <c r="E94" s="264" t="n">
        <v>0.9758</v>
      </c>
      <c r="F94" s="264" t="n">
        <v>21.088</v>
      </c>
      <c r="G94" s="264" t="n">
        <v>2.4509</v>
      </c>
      <c r="H94" s="264" t="n">
        <v>13.928</v>
      </c>
    </row>
    <row r="95" customFormat="false" ht="12.85" hidden="false" customHeight="false" outlineLevel="0" collapsed="false">
      <c r="A95" s="266" t="s">
        <v>252</v>
      </c>
      <c r="B95" s="266" t="s">
        <v>600</v>
      </c>
      <c r="C95" s="267" t="n">
        <v>17.0443</v>
      </c>
      <c r="D95" s="271" t="n">
        <v>147.8185</v>
      </c>
      <c r="E95" s="269" t="n">
        <v>0</v>
      </c>
      <c r="F95" s="269" t="n">
        <v>23.3421</v>
      </c>
      <c r="G95" s="269" t="n">
        <v>0.3129</v>
      </c>
      <c r="H95" s="269" t="n">
        <v>14.5038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726.4728</v>
      </c>
      <c r="D96" s="270" t="n">
        <v>145.7732</v>
      </c>
      <c r="E96" s="264" t="n">
        <v>2.4871</v>
      </c>
      <c r="F96" s="264" t="n">
        <v>24.6056</v>
      </c>
      <c r="G96" s="264" t="n">
        <v>4.1262</v>
      </c>
      <c r="H96" s="264" t="n">
        <v>14.988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211.2632</v>
      </c>
      <c r="D97" s="271" t="n">
        <v>140.6778</v>
      </c>
      <c r="E97" s="269" t="n">
        <v>0.7577</v>
      </c>
      <c r="F97" s="269" t="n">
        <v>24.6825</v>
      </c>
      <c r="G97" s="269" t="n">
        <v>2.1144</v>
      </c>
      <c r="H97" s="269" t="n">
        <v>15.4781</v>
      </c>
    </row>
    <row r="98" customFormat="false" ht="12.85" hidden="false" customHeight="false" outlineLevel="0" collapsed="false">
      <c r="A98" s="261" t="s">
        <v>258</v>
      </c>
      <c r="B98" s="261" t="s">
        <v>601</v>
      </c>
      <c r="C98" s="262" t="n">
        <v>81.0464</v>
      </c>
      <c r="D98" s="270" t="n">
        <v>150.2677</v>
      </c>
      <c r="E98" s="264" t="n">
        <v>0.7651</v>
      </c>
      <c r="F98" s="264" t="n">
        <v>19.8719</v>
      </c>
      <c r="G98" s="264" t="n">
        <v>1.8844</v>
      </c>
      <c r="H98" s="264" t="n">
        <v>14.695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13.0659</v>
      </c>
      <c r="D99" s="271" t="n">
        <v>139.279</v>
      </c>
      <c r="E99" s="269" t="n">
        <v>0</v>
      </c>
      <c r="F99" s="269" t="n">
        <v>23.8577</v>
      </c>
      <c r="G99" s="269" t="n">
        <v>1.9729</v>
      </c>
      <c r="H99" s="269" t="n">
        <v>15.6259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46.7735</v>
      </c>
      <c r="D100" s="270" t="n">
        <v>143.7405</v>
      </c>
      <c r="E100" s="264" t="n">
        <v>0.0439</v>
      </c>
      <c r="F100" s="264" t="n">
        <v>25.0538</v>
      </c>
      <c r="G100" s="264" t="n">
        <v>5.9197</v>
      </c>
      <c r="H100" s="264" t="n">
        <v>15.5239</v>
      </c>
    </row>
    <row r="101" customFormat="false" ht="12.85" hidden="false" customHeight="false" outlineLevel="0" collapsed="false">
      <c r="A101" s="266" t="s">
        <v>264</v>
      </c>
      <c r="B101" s="266" t="s">
        <v>602</v>
      </c>
      <c r="C101" s="267" t="n">
        <v>113.7444</v>
      </c>
      <c r="D101" s="271" t="n">
        <v>141.2455</v>
      </c>
      <c r="E101" s="269" t="n">
        <v>1.1173</v>
      </c>
      <c r="F101" s="269" t="n">
        <v>27.3383</v>
      </c>
      <c r="G101" s="269" t="n">
        <v>6.7195</v>
      </c>
      <c r="H101" s="269" t="n">
        <v>17.1519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423.8892</v>
      </c>
      <c r="D102" s="270" t="n">
        <v>136.8325</v>
      </c>
      <c r="E102" s="264" t="n">
        <v>0.6316</v>
      </c>
      <c r="F102" s="264" t="n">
        <v>27.6548</v>
      </c>
      <c r="G102" s="264" t="n">
        <v>5.8157</v>
      </c>
      <c r="H102" s="264" t="n">
        <v>16.7607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395.0377</v>
      </c>
      <c r="D103" s="271" t="n">
        <v>144.6659</v>
      </c>
      <c r="E103" s="269" t="n">
        <v>0.5889</v>
      </c>
      <c r="F103" s="269" t="n">
        <v>28.2278</v>
      </c>
      <c r="G103" s="269" t="n">
        <v>10.5495</v>
      </c>
      <c r="H103" s="269" t="n">
        <v>15.622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78.2343</v>
      </c>
      <c r="D104" s="270" t="n">
        <v>134.6423</v>
      </c>
      <c r="E104" s="264" t="n">
        <v>1.3173</v>
      </c>
      <c r="F104" s="264" t="n">
        <v>27.0259</v>
      </c>
      <c r="G104" s="264" t="n">
        <v>3.9433</v>
      </c>
      <c r="H104" s="264" t="n">
        <v>17.1875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27.4229</v>
      </c>
      <c r="D105" s="271" t="n">
        <v>149.2237</v>
      </c>
      <c r="E105" s="269" t="n">
        <v>3.6709</v>
      </c>
      <c r="F105" s="269" t="n">
        <v>21.9647</v>
      </c>
      <c r="G105" s="269" t="n">
        <v>3.288</v>
      </c>
      <c r="H105" s="269" t="n">
        <v>13.7974</v>
      </c>
    </row>
    <row r="106" customFormat="false" ht="12.85" hidden="false" customHeight="false" outlineLevel="0" collapsed="false">
      <c r="A106" s="261" t="s">
        <v>274</v>
      </c>
      <c r="B106" s="261" t="s">
        <v>603</v>
      </c>
      <c r="C106" s="262" t="n">
        <v>23.2934</v>
      </c>
      <c r="D106" s="270" t="n">
        <v>150.8034</v>
      </c>
      <c r="E106" s="264" t="n">
        <v>2.5067</v>
      </c>
      <c r="F106" s="264" t="n">
        <v>21.6413</v>
      </c>
      <c r="G106" s="264" t="n">
        <v>4.3746</v>
      </c>
      <c r="H106" s="264" t="n">
        <v>12.909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379.6099</v>
      </c>
      <c r="D107" s="271" t="n">
        <v>145.4583</v>
      </c>
      <c r="E107" s="269" t="n">
        <v>1.5094</v>
      </c>
      <c r="F107" s="269" t="n">
        <v>26.874</v>
      </c>
      <c r="G107" s="269" t="n">
        <v>7.7779</v>
      </c>
      <c r="H107" s="269" t="n">
        <v>12.8214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29.3634</v>
      </c>
      <c r="D108" s="270" t="n">
        <v>153.8915</v>
      </c>
      <c r="E108" s="264" t="n">
        <v>1.3849</v>
      </c>
      <c r="F108" s="264" t="n">
        <v>19.8603</v>
      </c>
      <c r="G108" s="264" t="n">
        <v>8.1129</v>
      </c>
      <c r="H108" s="264" t="n">
        <v>10.0408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117.1196</v>
      </c>
      <c r="D109" s="271" t="n">
        <v>146.4761</v>
      </c>
      <c r="E109" s="269" t="n">
        <v>3.9622</v>
      </c>
      <c r="F109" s="269" t="n">
        <v>19.8903</v>
      </c>
      <c r="G109" s="269" t="n">
        <v>1.599</v>
      </c>
      <c r="H109" s="269" t="n">
        <v>17.1313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363.6393</v>
      </c>
      <c r="D110" s="270" t="n">
        <v>151.0814</v>
      </c>
      <c r="E110" s="264" t="n">
        <v>6.4849</v>
      </c>
      <c r="F110" s="264" t="n">
        <v>21.8016</v>
      </c>
      <c r="G110" s="264" t="n">
        <v>5.5262</v>
      </c>
      <c r="H110" s="264" t="n">
        <v>13.7007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2180.8477</v>
      </c>
      <c r="D111" s="271" t="n">
        <v>145.338</v>
      </c>
      <c r="E111" s="269" t="n">
        <v>1.1922</v>
      </c>
      <c r="F111" s="269" t="n">
        <v>27.5041</v>
      </c>
      <c r="G111" s="269" t="n">
        <v>7.9724</v>
      </c>
      <c r="H111" s="269" t="n">
        <v>15.2051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73.7068</v>
      </c>
      <c r="D112" s="270" t="n">
        <v>142.9536</v>
      </c>
      <c r="E112" s="264" t="n">
        <v>3.4359</v>
      </c>
      <c r="F112" s="264" t="n">
        <v>31.3639</v>
      </c>
      <c r="G112" s="264" t="n">
        <v>11.355</v>
      </c>
      <c r="H112" s="264" t="n">
        <v>12.8869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456.2491</v>
      </c>
      <c r="D113" s="271" t="n">
        <v>152.8465</v>
      </c>
      <c r="E113" s="269" t="n">
        <v>9.4181</v>
      </c>
      <c r="F113" s="269" t="n">
        <v>26.4616</v>
      </c>
      <c r="G113" s="269" t="n">
        <v>9.643</v>
      </c>
      <c r="H113" s="269" t="n">
        <v>14.2994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44.7124</v>
      </c>
      <c r="D114" s="270" t="n">
        <v>131.8</v>
      </c>
      <c r="E114" s="264" t="n">
        <v>3.889</v>
      </c>
      <c r="F114" s="264" t="n">
        <v>41.5786</v>
      </c>
      <c r="G114" s="264" t="n">
        <v>15.2406</v>
      </c>
      <c r="H114" s="264" t="n">
        <v>11.7373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42.5</v>
      </c>
      <c r="D115" s="271" t="n">
        <v>156.0211</v>
      </c>
      <c r="E115" s="269" t="n">
        <v>1.9503</v>
      </c>
      <c r="F115" s="269" t="n">
        <v>31.1472</v>
      </c>
      <c r="G115" s="269" t="n">
        <v>4.3503</v>
      </c>
      <c r="H115" s="269" t="n">
        <v>11.6665</v>
      </c>
    </row>
    <row r="116" customFormat="false" ht="12.85" hidden="false" customHeight="false" outlineLevel="0" collapsed="false">
      <c r="A116" s="261" t="s">
        <v>296</v>
      </c>
      <c r="B116" s="261" t="s">
        <v>604</v>
      </c>
      <c r="C116" s="262" t="n">
        <v>49.4409</v>
      </c>
      <c r="D116" s="270" t="n">
        <v>142.5906</v>
      </c>
      <c r="E116" s="264" t="n">
        <v>1.2108</v>
      </c>
      <c r="F116" s="264" t="n">
        <v>30.8584</v>
      </c>
      <c r="G116" s="264" t="n">
        <v>11.4592</v>
      </c>
      <c r="H116" s="264" t="n">
        <v>12.6144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362.0654</v>
      </c>
      <c r="D117" s="271" t="n">
        <v>151.9562</v>
      </c>
      <c r="E117" s="269" t="n">
        <v>10.1192</v>
      </c>
      <c r="F117" s="269" t="n">
        <v>30.4068</v>
      </c>
      <c r="G117" s="269" t="n">
        <v>8.7526</v>
      </c>
      <c r="H117" s="269" t="n">
        <v>13.8513</v>
      </c>
    </row>
    <row r="118" customFormat="false" ht="12.85" hidden="false" customHeight="false" outlineLevel="0" collapsed="false">
      <c r="A118" s="261" t="s">
        <v>300</v>
      </c>
      <c r="B118" s="261" t="s">
        <v>605</v>
      </c>
      <c r="C118" s="262" t="n">
        <v>18.5467</v>
      </c>
      <c r="D118" s="270" t="n">
        <v>156.3719</v>
      </c>
      <c r="E118" s="264" t="n">
        <v>9.0866</v>
      </c>
      <c r="F118" s="264" t="n">
        <v>25.4596</v>
      </c>
      <c r="G118" s="264" t="n">
        <v>4.6654</v>
      </c>
      <c r="H118" s="264" t="n">
        <v>15.3171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83.1873</v>
      </c>
      <c r="D119" s="271" t="n">
        <v>149.9803</v>
      </c>
      <c r="E119" s="269" t="n">
        <v>8.5562</v>
      </c>
      <c r="F119" s="269" t="n">
        <v>32.4365</v>
      </c>
      <c r="G119" s="269" t="n">
        <v>10.2679</v>
      </c>
      <c r="H119" s="269" t="n">
        <v>14.6936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24.9277</v>
      </c>
      <c r="D120" s="270" t="n">
        <v>141.3633</v>
      </c>
      <c r="E120" s="264" t="n">
        <v>8.0165</v>
      </c>
      <c r="F120" s="264" t="n">
        <v>37.8135</v>
      </c>
      <c r="G120" s="264" t="n">
        <v>12.3289</v>
      </c>
      <c r="H120" s="264" t="n">
        <v>15.9349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31.1754</v>
      </c>
      <c r="D121" s="271" t="n">
        <v>147.5194</v>
      </c>
      <c r="E121" s="269" t="n">
        <v>6.9588</v>
      </c>
      <c r="F121" s="269" t="n">
        <v>31.5158</v>
      </c>
      <c r="G121" s="269" t="n">
        <v>8.5822</v>
      </c>
      <c r="H121" s="269" t="n">
        <v>15.704</v>
      </c>
    </row>
    <row r="122" customFormat="false" ht="12.85" hidden="false" customHeight="false" outlineLevel="0" collapsed="false">
      <c r="A122" s="261" t="s">
        <v>308</v>
      </c>
      <c r="B122" s="261" t="s">
        <v>606</v>
      </c>
      <c r="C122" s="262" t="n">
        <v>227.4275</v>
      </c>
      <c r="D122" s="270" t="n">
        <v>168.4723</v>
      </c>
      <c r="E122" s="264" t="n">
        <v>10.6267</v>
      </c>
      <c r="F122" s="264" t="n">
        <v>25.6277</v>
      </c>
      <c r="G122" s="264" t="n">
        <v>5.9528</v>
      </c>
      <c r="H122" s="264" t="n">
        <v>12.2667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311.7093</v>
      </c>
      <c r="D123" s="271" t="n">
        <v>147.7553</v>
      </c>
      <c r="E123" s="269" t="n">
        <v>5.3834</v>
      </c>
      <c r="F123" s="269" t="n">
        <v>25.2132</v>
      </c>
      <c r="G123" s="269" t="n">
        <v>4.9981</v>
      </c>
      <c r="H123" s="269" t="n">
        <v>14.5411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260.5707</v>
      </c>
      <c r="D124" s="270" t="n">
        <v>152.1845</v>
      </c>
      <c r="E124" s="264" t="n">
        <v>12.4685</v>
      </c>
      <c r="F124" s="264" t="n">
        <v>25.3285</v>
      </c>
      <c r="G124" s="264" t="n">
        <v>6.0143</v>
      </c>
      <c r="H124" s="264" t="n">
        <v>15.6547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15.4171</v>
      </c>
      <c r="D125" s="271" t="n">
        <v>155.6707</v>
      </c>
      <c r="E125" s="269" t="n">
        <v>8.4609</v>
      </c>
      <c r="F125" s="269" t="n">
        <v>26.125</v>
      </c>
      <c r="G125" s="269" t="n">
        <v>4.2088</v>
      </c>
      <c r="H125" s="269" t="n">
        <v>11.4446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92.7866</v>
      </c>
      <c r="D126" s="270" t="n">
        <v>137.672</v>
      </c>
      <c r="E126" s="264" t="n">
        <v>3.4886</v>
      </c>
      <c r="F126" s="264" t="n">
        <v>28.5284</v>
      </c>
      <c r="G126" s="264" t="n">
        <v>4.7543</v>
      </c>
      <c r="H126" s="264" t="n">
        <v>15.7908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667.4706</v>
      </c>
      <c r="D127" s="271" t="n">
        <v>138.1281</v>
      </c>
      <c r="E127" s="269" t="n">
        <v>5.516</v>
      </c>
      <c r="F127" s="269" t="n">
        <v>32.056</v>
      </c>
      <c r="G127" s="269" t="n">
        <v>6.2873</v>
      </c>
      <c r="H127" s="269" t="n">
        <v>14.9008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140.4858</v>
      </c>
      <c r="D128" s="270" t="n">
        <v>137.1454</v>
      </c>
      <c r="E128" s="264" t="n">
        <v>1.2413</v>
      </c>
      <c r="F128" s="264" t="n">
        <v>33.0748</v>
      </c>
      <c r="G128" s="264" t="n">
        <v>6.8557</v>
      </c>
      <c r="H128" s="264" t="n">
        <v>13.9565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84.2571</v>
      </c>
      <c r="D129" s="271" t="n">
        <v>147.7951</v>
      </c>
      <c r="E129" s="269" t="n">
        <v>8.15</v>
      </c>
      <c r="F129" s="269" t="n">
        <v>31.714</v>
      </c>
      <c r="G129" s="269" t="n">
        <v>10.8542</v>
      </c>
      <c r="H129" s="269" t="n">
        <v>13.7082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354.0924</v>
      </c>
      <c r="D130" s="270" t="n">
        <v>114.1086</v>
      </c>
      <c r="E130" s="264" t="n">
        <v>1.2467</v>
      </c>
      <c r="F130" s="264" t="n">
        <v>34.9404</v>
      </c>
      <c r="G130" s="264" t="n">
        <v>7.2077</v>
      </c>
      <c r="H130" s="264" t="n">
        <v>14.3674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2013.4292</v>
      </c>
      <c r="D131" s="271" t="n">
        <v>138.4198</v>
      </c>
      <c r="E131" s="269" t="n">
        <v>5.2719</v>
      </c>
      <c r="F131" s="269" t="n">
        <v>28.5285</v>
      </c>
      <c r="G131" s="269" t="n">
        <v>5.7836</v>
      </c>
      <c r="H131" s="269" t="n">
        <v>15.3757</v>
      </c>
    </row>
    <row r="132" customFormat="false" ht="12.85" hidden="false" customHeight="false" outlineLevel="0" collapsed="false">
      <c r="A132" s="261" t="s">
        <v>328</v>
      </c>
      <c r="B132" s="261" t="s">
        <v>607</v>
      </c>
      <c r="C132" s="262" t="n">
        <v>2657.633</v>
      </c>
      <c r="D132" s="270" t="n">
        <v>121.3201</v>
      </c>
      <c r="E132" s="264" t="n">
        <v>2.0588</v>
      </c>
      <c r="F132" s="264" t="n">
        <v>40.8705</v>
      </c>
      <c r="G132" s="264" t="n">
        <v>4.1681</v>
      </c>
      <c r="H132" s="264" t="n">
        <v>15.8988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204.3076</v>
      </c>
      <c r="D133" s="271" t="n">
        <v>130.5655</v>
      </c>
      <c r="E133" s="269" t="n">
        <v>2.0889</v>
      </c>
      <c r="F133" s="269" t="n">
        <v>33.2307</v>
      </c>
      <c r="G133" s="269" t="n">
        <v>4.0118</v>
      </c>
      <c r="H133" s="269" t="n">
        <v>15.7641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261.4752</v>
      </c>
      <c r="D134" s="270" t="n">
        <v>144.6055</v>
      </c>
      <c r="E134" s="264" t="n">
        <v>3.9791</v>
      </c>
      <c r="F134" s="264" t="n">
        <v>28.3765</v>
      </c>
      <c r="G134" s="264" t="n">
        <v>5.5433</v>
      </c>
      <c r="H134" s="264" t="n">
        <v>14.3229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110.0659</v>
      </c>
      <c r="D135" s="271" t="n">
        <v>141.0423</v>
      </c>
      <c r="E135" s="269" t="n">
        <v>5.3018</v>
      </c>
      <c r="F135" s="269" t="n">
        <v>29.0171</v>
      </c>
      <c r="G135" s="269" t="n">
        <v>6.8322</v>
      </c>
      <c r="H135" s="269" t="n">
        <v>15.3206</v>
      </c>
    </row>
    <row r="136" customFormat="false" ht="12.85" hidden="false" customHeight="false" outlineLevel="0" collapsed="false">
      <c r="A136" s="261" t="s">
        <v>336</v>
      </c>
      <c r="B136" s="261" t="s">
        <v>608</v>
      </c>
      <c r="C136" s="262" t="n">
        <v>1260.7966</v>
      </c>
      <c r="D136" s="270" t="n">
        <v>143.8774</v>
      </c>
      <c r="E136" s="264" t="n">
        <v>7.2902</v>
      </c>
      <c r="F136" s="264" t="n">
        <v>27.8626</v>
      </c>
      <c r="G136" s="264" t="n">
        <v>7.8069</v>
      </c>
      <c r="H136" s="264" t="n">
        <v>13.9479</v>
      </c>
    </row>
    <row r="137" customFormat="false" ht="12.85" hidden="false" customHeight="false" outlineLevel="0" collapsed="false">
      <c r="A137" s="266" t="s">
        <v>338</v>
      </c>
      <c r="B137" s="266" t="s">
        <v>609</v>
      </c>
      <c r="C137" s="267" t="n">
        <v>429.3726</v>
      </c>
      <c r="D137" s="271" t="n">
        <v>132.4959</v>
      </c>
      <c r="E137" s="269" t="n">
        <v>2.7904</v>
      </c>
      <c r="F137" s="269" t="n">
        <v>33.6388</v>
      </c>
      <c r="G137" s="269" t="n">
        <v>4.43</v>
      </c>
      <c r="H137" s="269" t="n">
        <v>14.8838</v>
      </c>
    </row>
    <row r="138" customFormat="false" ht="12.85" hidden="false" customHeight="false" outlineLevel="0" collapsed="false">
      <c r="A138" s="261" t="s">
        <v>340</v>
      </c>
      <c r="B138" s="261" t="s">
        <v>610</v>
      </c>
      <c r="C138" s="262" t="n">
        <v>1295.8098</v>
      </c>
      <c r="D138" s="270" t="n">
        <v>142.8656</v>
      </c>
      <c r="E138" s="264" t="n">
        <v>2.9281</v>
      </c>
      <c r="F138" s="264" t="n">
        <v>24.7136</v>
      </c>
      <c r="G138" s="264" t="n">
        <v>5.2705</v>
      </c>
      <c r="H138" s="264" t="n">
        <v>13.9142</v>
      </c>
    </row>
    <row r="139" customFormat="false" ht="12.85" hidden="false" customHeight="false" outlineLevel="0" collapsed="false">
      <c r="A139" s="266" t="s">
        <v>342</v>
      </c>
      <c r="B139" s="266" t="s">
        <v>611</v>
      </c>
      <c r="C139" s="267" t="n">
        <v>37.8357</v>
      </c>
      <c r="D139" s="271" t="n">
        <v>150.4843</v>
      </c>
      <c r="E139" s="269" t="n">
        <v>5.874</v>
      </c>
      <c r="F139" s="269" t="n">
        <v>24.5921</v>
      </c>
      <c r="G139" s="269" t="n">
        <v>2.0689</v>
      </c>
      <c r="H139" s="269" t="n">
        <v>14.7579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336.2107</v>
      </c>
      <c r="D140" s="270" t="n">
        <v>147.6596</v>
      </c>
      <c r="E140" s="264" t="n">
        <v>7.3091</v>
      </c>
      <c r="F140" s="264" t="n">
        <v>23.085</v>
      </c>
      <c r="G140" s="264" t="n">
        <v>3.8182</v>
      </c>
      <c r="H140" s="264" t="n">
        <v>16.2861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14.1177</v>
      </c>
      <c r="D141" s="271" t="n">
        <v>145.7993</v>
      </c>
      <c r="E141" s="269" t="n">
        <v>1.0428</v>
      </c>
      <c r="F141" s="269" t="n">
        <v>18.1289</v>
      </c>
      <c r="G141" s="269" t="n">
        <v>1.0979</v>
      </c>
      <c r="H141" s="269" t="n">
        <v>15.9331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153.8129</v>
      </c>
      <c r="D142" s="270" t="n">
        <v>148.6413</v>
      </c>
      <c r="E142" s="264" t="n">
        <v>3.568</v>
      </c>
      <c r="F142" s="264" t="n">
        <v>20.4339</v>
      </c>
      <c r="G142" s="264" t="n">
        <v>3.4598</v>
      </c>
      <c r="H142" s="264" t="n">
        <v>13.7365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40.028</v>
      </c>
      <c r="D143" s="271" t="n">
        <v>142.6547</v>
      </c>
      <c r="E143" s="269" t="n">
        <v>5.1367</v>
      </c>
      <c r="F143" s="269" t="n">
        <v>29.5592</v>
      </c>
      <c r="G143" s="269" t="n">
        <v>9.1658</v>
      </c>
      <c r="H143" s="269" t="n">
        <v>12.7611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101.2046</v>
      </c>
      <c r="D144" s="270" t="n">
        <v>144.4159</v>
      </c>
      <c r="E144" s="264" t="n">
        <v>1.9519</v>
      </c>
      <c r="F144" s="264" t="n">
        <v>25.1566</v>
      </c>
      <c r="G144" s="264" t="n">
        <v>3.3603</v>
      </c>
      <c r="H144" s="264" t="n">
        <v>14.2188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14.8814</v>
      </c>
      <c r="D145" s="271" t="n">
        <v>139.9559</v>
      </c>
      <c r="E145" s="269" t="n">
        <v>0</v>
      </c>
      <c r="F145" s="269" t="n">
        <v>25.7028</v>
      </c>
      <c r="G145" s="269" t="n">
        <v>8.2391</v>
      </c>
      <c r="H145" s="269" t="n">
        <v>13.4935</v>
      </c>
    </row>
    <row r="146" customFormat="false" ht="12.85" hidden="false" customHeight="false" outlineLevel="0" collapsed="false">
      <c r="A146" s="261" t="s">
        <v>356</v>
      </c>
      <c r="B146" s="261" t="s">
        <v>612</v>
      </c>
      <c r="C146" s="262" t="n">
        <v>488.5124</v>
      </c>
      <c r="D146" s="270" t="n">
        <v>153.8329</v>
      </c>
      <c r="E146" s="264" t="n">
        <v>14.6283</v>
      </c>
      <c r="F146" s="264" t="n">
        <v>29.4538</v>
      </c>
      <c r="G146" s="264" t="n">
        <v>9.3394</v>
      </c>
      <c r="H146" s="264" t="n">
        <v>15.0604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134.7716</v>
      </c>
      <c r="D147" s="271" t="n">
        <v>145.0548</v>
      </c>
      <c r="E147" s="269" t="n">
        <v>5.745</v>
      </c>
      <c r="F147" s="269" t="n">
        <v>27.1214</v>
      </c>
      <c r="G147" s="269" t="n">
        <v>9.5298</v>
      </c>
      <c r="H147" s="269" t="n">
        <v>15.4283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224.065</v>
      </c>
      <c r="D148" s="270" t="n">
        <v>140.3143</v>
      </c>
      <c r="E148" s="264" t="n">
        <v>5.5427</v>
      </c>
      <c r="F148" s="264" t="n">
        <v>35.1944</v>
      </c>
      <c r="G148" s="264" t="n">
        <v>13.1526</v>
      </c>
      <c r="H148" s="264" t="n">
        <v>12.9921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45.8948</v>
      </c>
      <c r="D149" s="271" t="n">
        <v>152.903</v>
      </c>
      <c r="E149" s="269" t="n">
        <v>8.5811</v>
      </c>
      <c r="F149" s="269" t="n">
        <v>26.8441</v>
      </c>
      <c r="G149" s="269" t="n">
        <v>9.1936</v>
      </c>
      <c r="H149" s="269" t="n">
        <v>14.047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112.6077</v>
      </c>
      <c r="D150" s="270" t="n">
        <v>142.2857</v>
      </c>
      <c r="E150" s="264" t="n">
        <v>4.8127</v>
      </c>
      <c r="F150" s="264" t="n">
        <v>30.1857</v>
      </c>
      <c r="G150" s="264" t="n">
        <v>6.6045</v>
      </c>
      <c r="H150" s="264" t="n">
        <v>13.9864</v>
      </c>
    </row>
    <row r="151" customFormat="false" ht="12.85" hidden="false" customHeight="false" outlineLevel="0" collapsed="false">
      <c r="A151" s="266" t="s">
        <v>366</v>
      </c>
      <c r="B151" s="266" t="s">
        <v>613</v>
      </c>
      <c r="C151" s="267" t="n">
        <v>339.7159</v>
      </c>
      <c r="D151" s="271" t="n">
        <v>133.5797</v>
      </c>
      <c r="E151" s="269" t="n">
        <v>2.9832</v>
      </c>
      <c r="F151" s="269" t="n">
        <v>30.4529</v>
      </c>
      <c r="G151" s="269" t="n">
        <v>5.8719</v>
      </c>
      <c r="H151" s="269" t="n">
        <v>16.1497</v>
      </c>
    </row>
    <row r="152" customFormat="false" ht="12.85" hidden="false" customHeight="false" outlineLevel="0" collapsed="false">
      <c r="A152" s="261" t="s">
        <v>368</v>
      </c>
      <c r="B152" s="261" t="s">
        <v>614</v>
      </c>
      <c r="C152" s="262" t="n">
        <v>58.5484</v>
      </c>
      <c r="D152" s="270" t="n">
        <v>134.7394</v>
      </c>
      <c r="E152" s="264" t="n">
        <v>0.5148</v>
      </c>
      <c r="F152" s="264" t="n">
        <v>28.3574</v>
      </c>
      <c r="G152" s="264" t="n">
        <v>8.3113</v>
      </c>
      <c r="H152" s="264" t="n">
        <v>16.5291</v>
      </c>
    </row>
    <row r="153" customFormat="false" ht="12.85" hidden="false" customHeight="false" outlineLevel="0" collapsed="false">
      <c r="A153" s="266" t="s">
        <v>370</v>
      </c>
      <c r="B153" s="266" t="s">
        <v>615</v>
      </c>
      <c r="C153" s="267" t="n">
        <v>385.589</v>
      </c>
      <c r="D153" s="271" t="n">
        <v>134.3323</v>
      </c>
      <c r="E153" s="269" t="n">
        <v>0.1046</v>
      </c>
      <c r="F153" s="269" t="n">
        <v>33.5925</v>
      </c>
      <c r="G153" s="269" t="n">
        <v>5.6648</v>
      </c>
      <c r="H153" s="269" t="n">
        <v>17.0396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104.3461</v>
      </c>
      <c r="D154" s="270" t="n">
        <v>131.6384</v>
      </c>
      <c r="E154" s="264" t="n">
        <v>0.8894</v>
      </c>
      <c r="F154" s="264" t="n">
        <v>34.0989</v>
      </c>
      <c r="G154" s="264" t="n">
        <v>8.1364</v>
      </c>
      <c r="H154" s="264" t="n">
        <v>16.1301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378.9717</v>
      </c>
      <c r="D155" s="271" t="n">
        <v>122.3618</v>
      </c>
      <c r="E155" s="269" t="n">
        <v>1.9712</v>
      </c>
      <c r="F155" s="269" t="n">
        <v>41.071</v>
      </c>
      <c r="G155" s="269" t="n">
        <v>9.5065</v>
      </c>
      <c r="H155" s="269" t="n">
        <v>14.307</v>
      </c>
    </row>
    <row r="156" customFormat="false" ht="12.85" hidden="false" customHeight="false" outlineLevel="0" collapsed="false">
      <c r="A156" s="261" t="s">
        <v>376</v>
      </c>
      <c r="B156" s="261" t="s">
        <v>616</v>
      </c>
      <c r="C156" s="262" t="n">
        <v>92.7271</v>
      </c>
      <c r="D156" s="270" t="n">
        <v>134.5967</v>
      </c>
      <c r="E156" s="264" t="n">
        <v>0.1899</v>
      </c>
      <c r="F156" s="264" t="n">
        <v>31.0813</v>
      </c>
      <c r="G156" s="264" t="n">
        <v>6.8013</v>
      </c>
      <c r="H156" s="264" t="n">
        <v>15.5814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298.9959</v>
      </c>
      <c r="D157" s="271" t="n">
        <v>117.3855</v>
      </c>
      <c r="E157" s="269" t="n">
        <v>1.7942</v>
      </c>
      <c r="F157" s="269" t="n">
        <v>33.49</v>
      </c>
      <c r="G157" s="269" t="n">
        <v>10.4353</v>
      </c>
      <c r="H157" s="269" t="n">
        <v>15.0912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146.3978</v>
      </c>
      <c r="D158" s="270" t="n">
        <v>120.7236</v>
      </c>
      <c r="E158" s="264" t="n">
        <v>1.756</v>
      </c>
      <c r="F158" s="264" t="n">
        <v>35.8249</v>
      </c>
      <c r="G158" s="264" t="n">
        <v>4.5867</v>
      </c>
      <c r="H158" s="264" t="n">
        <v>16.6073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288.1943</v>
      </c>
      <c r="D159" s="271" t="n">
        <v>151.5783</v>
      </c>
      <c r="E159" s="269" t="n">
        <v>7.6701</v>
      </c>
      <c r="F159" s="269" t="n">
        <v>20.6439</v>
      </c>
      <c r="G159" s="269" t="n">
        <v>5.2161</v>
      </c>
      <c r="H159" s="269" t="n">
        <v>13.5676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45.6009</v>
      </c>
      <c r="D160" s="270" t="n">
        <v>135.4464</v>
      </c>
      <c r="E160" s="264" t="n">
        <v>3.8754</v>
      </c>
      <c r="F160" s="264" t="n">
        <v>31.9346</v>
      </c>
      <c r="G160" s="264" t="n">
        <v>11.3813</v>
      </c>
      <c r="H160" s="264" t="n">
        <v>15.3408</v>
      </c>
    </row>
    <row r="161" customFormat="false" ht="12.85" hidden="false" customHeight="false" outlineLevel="0" collapsed="false">
      <c r="A161" s="266" t="s">
        <v>386</v>
      </c>
      <c r="B161" s="266" t="s">
        <v>617</v>
      </c>
      <c r="C161" s="267" t="n">
        <v>614.4007</v>
      </c>
      <c r="D161" s="271" t="n">
        <v>142.4992</v>
      </c>
      <c r="E161" s="269" t="n">
        <v>2.4464</v>
      </c>
      <c r="F161" s="269" t="n">
        <v>25.7125</v>
      </c>
      <c r="G161" s="269" t="n">
        <v>8.3846</v>
      </c>
      <c r="H161" s="269" t="n">
        <v>12.0057</v>
      </c>
    </row>
    <row r="162" customFormat="false" ht="12.85" hidden="false" customHeight="false" outlineLevel="0" collapsed="false">
      <c r="A162" s="261" t="s">
        <v>388</v>
      </c>
      <c r="B162" s="261" t="s">
        <v>618</v>
      </c>
      <c r="C162" s="262" t="n">
        <v>78.6792</v>
      </c>
      <c r="D162" s="270" t="n">
        <v>138.7581</v>
      </c>
      <c r="E162" s="264" t="n">
        <v>3.5691</v>
      </c>
      <c r="F162" s="264" t="n">
        <v>31.845</v>
      </c>
      <c r="G162" s="264" t="n">
        <v>6.8594</v>
      </c>
      <c r="H162" s="264" t="n">
        <v>15.8301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113.2022</v>
      </c>
      <c r="D163" s="271" t="n">
        <v>142.3874</v>
      </c>
      <c r="E163" s="269" t="n">
        <v>5.9629</v>
      </c>
      <c r="F163" s="269" t="n">
        <v>21.6726</v>
      </c>
      <c r="G163" s="269" t="n">
        <v>3.4417</v>
      </c>
      <c r="H163" s="269" t="n">
        <v>16.1775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127.9957</v>
      </c>
      <c r="D164" s="270" t="n">
        <v>147.3305</v>
      </c>
      <c r="E164" s="264" t="n">
        <v>11.8512</v>
      </c>
      <c r="F164" s="264" t="n">
        <v>26.1029</v>
      </c>
      <c r="G164" s="264" t="n">
        <v>4.1525</v>
      </c>
      <c r="H164" s="264" t="n">
        <v>17.2752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149.0618</v>
      </c>
      <c r="D165" s="271" t="n">
        <v>147.4684</v>
      </c>
      <c r="E165" s="269" t="n">
        <v>7.8309</v>
      </c>
      <c r="F165" s="269" t="n">
        <v>24.6606</v>
      </c>
      <c r="G165" s="269" t="n">
        <v>4.9943</v>
      </c>
      <c r="H165" s="269" t="n">
        <v>15.3766</v>
      </c>
    </row>
    <row r="166" customFormat="false" ht="12.85" hidden="false" customHeight="false" outlineLevel="0" collapsed="false">
      <c r="A166" s="261" t="s">
        <v>396</v>
      </c>
      <c r="B166" s="261" t="s">
        <v>619</v>
      </c>
      <c r="C166" s="262" t="n">
        <v>1215.5592</v>
      </c>
      <c r="D166" s="270" t="n">
        <v>119.9717</v>
      </c>
      <c r="E166" s="264" t="n">
        <v>0.641</v>
      </c>
      <c r="F166" s="264" t="n">
        <v>40.6951</v>
      </c>
      <c r="G166" s="264" t="n">
        <v>5.176</v>
      </c>
      <c r="H166" s="264" t="n">
        <v>15.0681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389.4952</v>
      </c>
      <c r="D167" s="271" t="n">
        <v>147.3123</v>
      </c>
      <c r="E167" s="269" t="n">
        <v>6.5987</v>
      </c>
      <c r="F167" s="269" t="n">
        <v>27.9565</v>
      </c>
      <c r="G167" s="269" t="n">
        <v>10.9887</v>
      </c>
      <c r="H167" s="269" t="n">
        <v>14.7456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33.092</v>
      </c>
      <c r="D168" s="270" t="n">
        <v>146.4318</v>
      </c>
      <c r="E168" s="264" t="n">
        <v>4.6789</v>
      </c>
      <c r="F168" s="264" t="n">
        <v>24.9238</v>
      </c>
      <c r="G168" s="264" t="n">
        <v>6.3745</v>
      </c>
      <c r="H168" s="264" t="n">
        <v>14.0383</v>
      </c>
    </row>
    <row r="169" customFormat="false" ht="12.85" hidden="false" customHeight="false" outlineLevel="0" collapsed="false">
      <c r="A169" s="266" t="s">
        <v>402</v>
      </c>
      <c r="B169" s="266" t="s">
        <v>620</v>
      </c>
      <c r="C169" s="267" t="n">
        <v>506.6107</v>
      </c>
      <c r="D169" s="271" t="n">
        <v>122.9599</v>
      </c>
      <c r="E169" s="269" t="n">
        <v>1.1724</v>
      </c>
      <c r="F169" s="269" t="n">
        <v>38.2041</v>
      </c>
      <c r="G169" s="269" t="n">
        <v>8.5895</v>
      </c>
      <c r="H169" s="269" t="n">
        <v>15.4541</v>
      </c>
    </row>
    <row r="170" customFormat="false" ht="12.85" hidden="false" customHeight="false" outlineLevel="0" collapsed="false">
      <c r="A170" s="261" t="s">
        <v>404</v>
      </c>
      <c r="B170" s="261" t="s">
        <v>621</v>
      </c>
      <c r="C170" s="262" t="n">
        <v>30.8448</v>
      </c>
      <c r="D170" s="270" t="n">
        <v>156.1661</v>
      </c>
      <c r="E170" s="264" t="n">
        <v>9.5258</v>
      </c>
      <c r="F170" s="264" t="n">
        <v>27.7337</v>
      </c>
      <c r="G170" s="264" t="n">
        <v>6.7954</v>
      </c>
      <c r="H170" s="264" t="n">
        <v>16.097</v>
      </c>
    </row>
    <row r="171" customFormat="false" ht="12.85" hidden="false" customHeight="false" outlineLevel="0" collapsed="false">
      <c r="A171" s="266" t="s">
        <v>406</v>
      </c>
      <c r="B171" s="266" t="s">
        <v>622</v>
      </c>
      <c r="C171" s="267" t="n">
        <v>222.2402</v>
      </c>
      <c r="D171" s="271" t="n">
        <v>135.228</v>
      </c>
      <c r="E171" s="269" t="n">
        <v>2.7211</v>
      </c>
      <c r="F171" s="269" t="n">
        <v>29.665</v>
      </c>
      <c r="G171" s="269" t="n">
        <v>6.0701</v>
      </c>
      <c r="H171" s="269" t="n">
        <v>15.0417</v>
      </c>
    </row>
    <row r="172" customFormat="false" ht="12.85" hidden="false" customHeight="false" outlineLevel="0" collapsed="false">
      <c r="A172" s="261" t="s">
        <v>408</v>
      </c>
      <c r="B172" s="261" t="s">
        <v>623</v>
      </c>
      <c r="C172" s="262" t="n">
        <v>629.6865</v>
      </c>
      <c r="D172" s="270" t="n">
        <v>137.825</v>
      </c>
      <c r="E172" s="264" t="n">
        <v>8.0546</v>
      </c>
      <c r="F172" s="264" t="n">
        <v>33.4397</v>
      </c>
      <c r="G172" s="264" t="n">
        <v>11.3156</v>
      </c>
      <c r="H172" s="264" t="n">
        <v>12.6787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14</v>
      </c>
      <c r="D173" s="271" t="n">
        <v>128.6865</v>
      </c>
      <c r="E173" s="269" t="n">
        <v>0</v>
      </c>
      <c r="F173" s="269" t="n">
        <v>30.5397</v>
      </c>
      <c r="G173" s="269" t="n">
        <v>11.9206</v>
      </c>
      <c r="H173" s="269" t="n">
        <v>12.7421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79.5894</v>
      </c>
      <c r="D174" s="270" t="n">
        <v>129.1488</v>
      </c>
      <c r="E174" s="264" t="n">
        <v>0.1337</v>
      </c>
      <c r="F174" s="264" t="n">
        <v>34.5438</v>
      </c>
      <c r="G174" s="264" t="n">
        <v>3.9753</v>
      </c>
      <c r="H174" s="264" t="n">
        <v>15.84</v>
      </c>
    </row>
    <row r="175" customFormat="false" ht="12.85" hidden="false" customHeight="false" outlineLevel="0" collapsed="false">
      <c r="A175" s="266" t="s">
        <v>416</v>
      </c>
      <c r="B175" s="266" t="s">
        <v>624</v>
      </c>
      <c r="C175" s="267" t="n">
        <v>51.9555</v>
      </c>
      <c r="D175" s="271" t="n">
        <v>134.0471</v>
      </c>
      <c r="E175" s="269" t="n">
        <v>0.0567</v>
      </c>
      <c r="F175" s="269" t="n">
        <v>31.0373</v>
      </c>
      <c r="G175" s="269" t="n">
        <v>9.1793</v>
      </c>
      <c r="H175" s="269" t="n">
        <v>14.6477</v>
      </c>
    </row>
    <row r="176" customFormat="false" ht="12.85" hidden="false" customHeight="false" outlineLevel="0" collapsed="false">
      <c r="A176" s="261" t="s">
        <v>418</v>
      </c>
      <c r="B176" s="261" t="s">
        <v>419</v>
      </c>
      <c r="C176" s="262" t="n">
        <v>160.5545</v>
      </c>
      <c r="D176" s="270" t="n">
        <v>156.572</v>
      </c>
      <c r="E176" s="264" t="n">
        <v>16.7389</v>
      </c>
      <c r="F176" s="264" t="n">
        <v>25.7611</v>
      </c>
      <c r="G176" s="264" t="n">
        <v>4.8874</v>
      </c>
      <c r="H176" s="264" t="n">
        <v>15.8079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22.2018</v>
      </c>
      <c r="D177" s="271" t="n">
        <v>149.6217</v>
      </c>
      <c r="E177" s="269" t="n">
        <v>5.9003</v>
      </c>
      <c r="F177" s="269" t="n">
        <v>27.2272</v>
      </c>
      <c r="G177" s="269" t="n">
        <v>6.8437</v>
      </c>
      <c r="H177" s="269" t="n">
        <v>14.3355</v>
      </c>
    </row>
    <row r="178" customFormat="false" ht="12.85" hidden="false" customHeight="false" outlineLevel="0" collapsed="false">
      <c r="A178" s="261" t="s">
        <v>422</v>
      </c>
      <c r="B178" s="261" t="s">
        <v>625</v>
      </c>
      <c r="C178" s="262" t="n">
        <v>213.2067</v>
      </c>
      <c r="D178" s="270" t="n">
        <v>148.4346</v>
      </c>
      <c r="E178" s="264" t="n">
        <v>9.7034</v>
      </c>
      <c r="F178" s="264" t="n">
        <v>28.5311</v>
      </c>
      <c r="G178" s="264" t="n">
        <v>9.091</v>
      </c>
      <c r="H178" s="264" t="n">
        <v>14.1858</v>
      </c>
    </row>
    <row r="179" customFormat="false" ht="12.85" hidden="false" customHeight="false" outlineLevel="0" collapsed="false">
      <c r="A179" s="266" t="s">
        <v>424</v>
      </c>
      <c r="B179" s="266" t="s">
        <v>626</v>
      </c>
      <c r="C179" s="267" t="n">
        <v>1120.5826</v>
      </c>
      <c r="D179" s="271" t="n">
        <v>133.0121</v>
      </c>
      <c r="E179" s="269" t="n">
        <v>4.557</v>
      </c>
      <c r="F179" s="269" t="n">
        <v>32.0579</v>
      </c>
      <c r="G179" s="269" t="n">
        <v>7.1959</v>
      </c>
      <c r="H179" s="269" t="n">
        <v>13.9251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136.886</v>
      </c>
      <c r="D180" s="270" t="n">
        <v>141.7818</v>
      </c>
      <c r="E180" s="264" t="n">
        <v>1.8961</v>
      </c>
      <c r="F180" s="264" t="n">
        <v>29.4845</v>
      </c>
      <c r="G180" s="264" t="n">
        <v>6.3629</v>
      </c>
      <c r="H180" s="264" t="n">
        <v>11.8344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50.2873</v>
      </c>
      <c r="D181" s="271" t="n">
        <v>125.5462</v>
      </c>
      <c r="E181" s="269" t="n">
        <v>2.2576</v>
      </c>
      <c r="F181" s="269" t="n">
        <v>33.7333</v>
      </c>
      <c r="G181" s="269" t="n">
        <v>7.0926</v>
      </c>
      <c r="H181" s="269" t="n">
        <v>11.0172</v>
      </c>
    </row>
    <row r="182" customFormat="false" ht="12.85" hidden="false" customHeight="false" outlineLevel="0" collapsed="false">
      <c r="A182" s="261" t="s">
        <v>430</v>
      </c>
      <c r="B182" s="261" t="s">
        <v>627</v>
      </c>
      <c r="C182" s="262" t="n">
        <v>978.5709</v>
      </c>
      <c r="D182" s="270" t="n">
        <v>143.7806</v>
      </c>
      <c r="E182" s="264" t="n">
        <v>7.6285</v>
      </c>
      <c r="F182" s="264" t="n">
        <v>29.0477</v>
      </c>
      <c r="G182" s="264" t="n">
        <v>8.4051</v>
      </c>
      <c r="H182" s="264" t="n">
        <v>14.518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218.0287</v>
      </c>
      <c r="D183" s="271" t="n">
        <v>141.6543</v>
      </c>
      <c r="E183" s="269" t="n">
        <v>6.7935</v>
      </c>
      <c r="F183" s="269" t="n">
        <v>21.7887</v>
      </c>
      <c r="G183" s="269" t="n">
        <v>4.6561</v>
      </c>
      <c r="H183" s="269" t="n">
        <v>12.9593</v>
      </c>
    </row>
    <row r="184" customFormat="false" ht="12.85" hidden="false" customHeight="false" outlineLevel="0" collapsed="false">
      <c r="A184" s="261" t="s">
        <v>434</v>
      </c>
      <c r="B184" s="261" t="s">
        <v>628</v>
      </c>
      <c r="C184" s="262" t="n">
        <v>210.063</v>
      </c>
      <c r="D184" s="270" t="n">
        <v>136.0584</v>
      </c>
      <c r="E184" s="264" t="n">
        <v>2.9391</v>
      </c>
      <c r="F184" s="264" t="n">
        <v>23.0484</v>
      </c>
      <c r="G184" s="264" t="n">
        <v>1.6919</v>
      </c>
      <c r="H184" s="264" t="n">
        <v>15.5323</v>
      </c>
    </row>
    <row r="185" customFormat="false" ht="12.85" hidden="false" customHeight="false" outlineLevel="0" collapsed="false">
      <c r="A185" s="266" t="s">
        <v>436</v>
      </c>
      <c r="B185" s="266" t="s">
        <v>629</v>
      </c>
      <c r="C185" s="267" t="n">
        <v>54.0148</v>
      </c>
      <c r="D185" s="271" t="n">
        <v>143.6271</v>
      </c>
      <c r="E185" s="269" t="n">
        <v>7.4573</v>
      </c>
      <c r="F185" s="269" t="n">
        <v>26.535</v>
      </c>
      <c r="G185" s="269" t="n">
        <v>5.5293</v>
      </c>
      <c r="H185" s="269" t="n">
        <v>15.4173</v>
      </c>
    </row>
    <row r="186" customFormat="false" ht="12.85" hidden="false" customHeight="false" outlineLevel="0" collapsed="false">
      <c r="A186" s="261" t="s">
        <v>438</v>
      </c>
      <c r="B186" s="261" t="s">
        <v>439</v>
      </c>
      <c r="C186" s="262" t="n">
        <v>310.0431</v>
      </c>
      <c r="D186" s="270" t="n">
        <v>154.855</v>
      </c>
      <c r="E186" s="264" t="n">
        <v>9.56</v>
      </c>
      <c r="F186" s="264" t="n">
        <v>28.1861</v>
      </c>
      <c r="G186" s="264" t="n">
        <v>9.8252</v>
      </c>
      <c r="H186" s="264" t="n">
        <v>14.6363</v>
      </c>
    </row>
    <row r="187" customFormat="false" ht="12.85" hidden="false" customHeight="false" outlineLevel="0" collapsed="false">
      <c r="A187" s="266" t="s">
        <v>440</v>
      </c>
      <c r="B187" s="266" t="s">
        <v>441</v>
      </c>
      <c r="C187" s="267" t="n">
        <v>993.1435</v>
      </c>
      <c r="D187" s="271" t="n">
        <v>159.4204</v>
      </c>
      <c r="E187" s="269" t="n">
        <v>12.6206</v>
      </c>
      <c r="F187" s="269" t="n">
        <v>25.3125</v>
      </c>
      <c r="G187" s="269" t="n">
        <v>6.1277</v>
      </c>
      <c r="H187" s="269" t="n">
        <v>14.3224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76.5081</v>
      </c>
      <c r="D188" s="270" t="n">
        <v>165.153</v>
      </c>
      <c r="E188" s="264" t="n">
        <v>20.0552</v>
      </c>
      <c r="F188" s="264" t="n">
        <v>27.4592</v>
      </c>
      <c r="G188" s="264" t="n">
        <v>6.1576</v>
      </c>
      <c r="H188" s="264" t="n">
        <v>16.7048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321.6396</v>
      </c>
      <c r="D189" s="271" t="n">
        <v>168.4041</v>
      </c>
      <c r="E189" s="269" t="n">
        <v>19.2102</v>
      </c>
      <c r="F189" s="269" t="n">
        <v>24.1546</v>
      </c>
      <c r="G189" s="269" t="n">
        <v>6.9454</v>
      </c>
      <c r="H189" s="269" t="n">
        <v>10.8187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175.7743</v>
      </c>
      <c r="D190" s="270" t="n">
        <v>165.4382</v>
      </c>
      <c r="E190" s="264" t="n">
        <v>9.3984</v>
      </c>
      <c r="F190" s="264" t="n">
        <v>24.1853</v>
      </c>
      <c r="G190" s="264" t="n">
        <v>4.5035</v>
      </c>
      <c r="H190" s="264" t="n">
        <v>13.9953</v>
      </c>
    </row>
    <row r="191" customFormat="false" ht="12.85" hidden="false" customHeight="false" outlineLevel="0" collapsed="false">
      <c r="A191" s="266" t="s">
        <v>448</v>
      </c>
      <c r="B191" s="266" t="s">
        <v>630</v>
      </c>
      <c r="C191" s="267" t="n">
        <v>326.2226</v>
      </c>
      <c r="D191" s="271" t="n">
        <v>125.2749</v>
      </c>
      <c r="E191" s="269" t="n">
        <v>2.3307</v>
      </c>
      <c r="F191" s="269" t="n">
        <v>31.9586</v>
      </c>
      <c r="G191" s="269" t="n">
        <v>7.7689</v>
      </c>
      <c r="H191" s="269" t="n">
        <v>18.009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591.3681</v>
      </c>
      <c r="D192" s="270" t="n">
        <v>146.1875</v>
      </c>
      <c r="E192" s="264" t="n">
        <v>4.5967</v>
      </c>
      <c r="F192" s="264" t="n">
        <v>24.4212</v>
      </c>
      <c r="G192" s="264" t="n">
        <v>5.8386</v>
      </c>
      <c r="H192" s="264" t="n">
        <v>14.3677</v>
      </c>
    </row>
    <row r="193" customFormat="false" ht="12.85" hidden="false" customHeight="false" outlineLevel="0" collapsed="false">
      <c r="A193" s="266" t="s">
        <v>452</v>
      </c>
      <c r="B193" s="266" t="s">
        <v>631</v>
      </c>
      <c r="C193" s="267" t="n">
        <v>440.5526</v>
      </c>
      <c r="D193" s="271" t="n">
        <v>141.8561</v>
      </c>
      <c r="E193" s="269" t="n">
        <v>0.9469</v>
      </c>
      <c r="F193" s="269" t="n">
        <v>28.1118</v>
      </c>
      <c r="G193" s="269" t="n">
        <v>7.0764</v>
      </c>
      <c r="H193" s="269" t="n">
        <v>14.4928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16.1585</v>
      </c>
      <c r="D194" s="270" t="n">
        <v>143.879</v>
      </c>
      <c r="E194" s="264" t="n">
        <v>0.9317</v>
      </c>
      <c r="F194" s="264" t="n">
        <v>26.649</v>
      </c>
      <c r="G194" s="264" t="n">
        <v>5.5767</v>
      </c>
      <c r="H194" s="264" t="n">
        <v>13.6425</v>
      </c>
    </row>
    <row r="195" customFormat="false" ht="12.85" hidden="false" customHeight="false" outlineLevel="0" collapsed="false">
      <c r="A195" s="266" t="s">
        <v>456</v>
      </c>
      <c r="B195" s="266" t="s">
        <v>457</v>
      </c>
      <c r="C195" s="267" t="n">
        <v>137.0417</v>
      </c>
      <c r="D195" s="271" t="n">
        <v>147.2258</v>
      </c>
      <c r="E195" s="269" t="n">
        <v>3.8448</v>
      </c>
      <c r="F195" s="269" t="n">
        <v>22.584</v>
      </c>
      <c r="G195" s="269" t="n">
        <v>5.4334</v>
      </c>
      <c r="H195" s="269" t="n">
        <v>14.2369</v>
      </c>
    </row>
    <row r="196" customFormat="false" ht="12.85" hidden="false" customHeight="false" outlineLevel="0" collapsed="false">
      <c r="A196" s="261" t="s">
        <v>458</v>
      </c>
      <c r="B196" s="261" t="s">
        <v>632</v>
      </c>
      <c r="C196" s="262" t="n">
        <v>19.0645</v>
      </c>
      <c r="D196" s="270" t="n">
        <v>149.5372</v>
      </c>
      <c r="E196" s="264" t="n">
        <v>9.4911</v>
      </c>
      <c r="F196" s="264" t="n">
        <v>30.0689</v>
      </c>
      <c r="G196" s="264" t="n">
        <v>6.513</v>
      </c>
      <c r="H196" s="264" t="n">
        <v>16.2489</v>
      </c>
    </row>
    <row r="197" customFormat="false" ht="12.85" hidden="false" customHeight="false" outlineLevel="0" collapsed="false">
      <c r="A197" s="266" t="s">
        <v>462</v>
      </c>
      <c r="B197" s="266" t="s">
        <v>463</v>
      </c>
      <c r="C197" s="267" t="n">
        <v>38.6828</v>
      </c>
      <c r="D197" s="271" t="n">
        <v>155.2675</v>
      </c>
      <c r="E197" s="269" t="n">
        <v>13.4007</v>
      </c>
      <c r="F197" s="269" t="n">
        <v>29.0789</v>
      </c>
      <c r="G197" s="269" t="n">
        <v>13.7624</v>
      </c>
      <c r="H197" s="269" t="n">
        <v>11.5868</v>
      </c>
    </row>
    <row r="198" customFormat="false" ht="12.85" hidden="false" customHeight="false" outlineLevel="0" collapsed="false">
      <c r="A198" s="261" t="s">
        <v>464</v>
      </c>
      <c r="B198" s="261" t="s">
        <v>465</v>
      </c>
      <c r="C198" s="262" t="n">
        <v>55.1326</v>
      </c>
      <c r="D198" s="270" t="n">
        <v>151.3448</v>
      </c>
      <c r="E198" s="264" t="n">
        <v>6.7755</v>
      </c>
      <c r="F198" s="264" t="n">
        <v>27.5724</v>
      </c>
      <c r="G198" s="264" t="n">
        <v>8.1378</v>
      </c>
      <c r="H198" s="264" t="n">
        <v>12.0525</v>
      </c>
    </row>
    <row r="199" customFormat="false" ht="12.85" hidden="false" customHeight="false" outlineLevel="0" collapsed="false">
      <c r="A199" s="266" t="s">
        <v>466</v>
      </c>
      <c r="B199" s="266" t="s">
        <v>467</v>
      </c>
      <c r="C199" s="267" t="n">
        <v>922.752</v>
      </c>
      <c r="D199" s="271" t="n">
        <v>140.7119</v>
      </c>
      <c r="E199" s="269" t="n">
        <v>3.925</v>
      </c>
      <c r="F199" s="269" t="n">
        <v>26.9346</v>
      </c>
      <c r="G199" s="269" t="n">
        <v>7.4211</v>
      </c>
      <c r="H199" s="269" t="n">
        <v>15.1155</v>
      </c>
    </row>
    <row r="200" customFormat="false" ht="12.85" hidden="false" customHeight="false" outlineLevel="0" collapsed="false">
      <c r="A200" s="261" t="s">
        <v>468</v>
      </c>
      <c r="B200" s="261" t="s">
        <v>469</v>
      </c>
      <c r="C200" s="262" t="n">
        <v>156.2885</v>
      </c>
      <c r="D200" s="270" t="n">
        <v>130.2323</v>
      </c>
      <c r="E200" s="264" t="n">
        <v>2.356</v>
      </c>
      <c r="F200" s="264" t="n">
        <v>37.3752</v>
      </c>
      <c r="G200" s="264" t="n">
        <v>11.0449</v>
      </c>
      <c r="H200" s="264" t="n">
        <v>16.5119</v>
      </c>
    </row>
    <row r="201" customFormat="false" ht="12.85" hidden="false" customHeight="false" outlineLevel="0" collapsed="false">
      <c r="A201" s="266" t="s">
        <v>470</v>
      </c>
      <c r="B201" s="266" t="s">
        <v>471</v>
      </c>
      <c r="C201" s="267" t="n">
        <v>39.7099</v>
      </c>
      <c r="D201" s="271" t="n">
        <v>140.9031</v>
      </c>
      <c r="E201" s="269" t="n">
        <v>2.2832</v>
      </c>
      <c r="F201" s="269" t="n">
        <v>30.6211</v>
      </c>
      <c r="G201" s="269" t="n">
        <v>9.6924</v>
      </c>
      <c r="H201" s="269" t="n">
        <v>16.2993</v>
      </c>
    </row>
    <row r="202" customFormat="false" ht="12.85" hidden="false" customHeight="false" outlineLevel="0" collapsed="false">
      <c r="A202" s="261" t="s">
        <v>472</v>
      </c>
      <c r="B202" s="261" t="s">
        <v>473</v>
      </c>
      <c r="C202" s="262" t="n">
        <v>107.7128</v>
      </c>
      <c r="D202" s="270" t="n">
        <v>123.5521</v>
      </c>
      <c r="E202" s="264" t="n">
        <v>0.8541</v>
      </c>
      <c r="F202" s="264" t="n">
        <v>34.5282</v>
      </c>
      <c r="G202" s="264" t="n">
        <v>8.8226</v>
      </c>
      <c r="H202" s="264" t="n">
        <v>14.8558</v>
      </c>
    </row>
    <row r="203" customFormat="false" ht="12.85" hidden="false" customHeight="false" outlineLevel="0" collapsed="false">
      <c r="A203" s="266" t="s">
        <v>474</v>
      </c>
      <c r="B203" s="266" t="s">
        <v>633</v>
      </c>
      <c r="C203" s="267" t="n">
        <v>546.5992</v>
      </c>
      <c r="D203" s="271" t="n">
        <v>137.9161</v>
      </c>
      <c r="E203" s="269" t="n">
        <v>1.8087</v>
      </c>
      <c r="F203" s="269" t="n">
        <v>28.5803</v>
      </c>
      <c r="G203" s="269" t="n">
        <v>6.9271</v>
      </c>
      <c r="H203" s="269" t="n">
        <v>15.3559</v>
      </c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27:39Z</dcterms:created>
  <dc:creator>MPSV ČR - SSZ</dc:creator>
  <dc:description/>
  <dc:language>en-US</dc:language>
  <cp:lastModifiedBy>Novotný Michal</cp:lastModifiedBy>
  <dcterms:modified xsi:type="dcterms:W3CDTF">2010-12-07T09:27:46Z</dcterms:modified>
  <cp:revision>0</cp:revision>
  <dc:subject>3. čtvrtletí 2009 - kraj CZ063</dc:subject>
  <dc:title>Regionální statistika ceny práce</dc:title>
</cp:coreProperties>
</file>