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50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9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66</c:v>
                </c:pt>
              </c:numCache>
            </c:numRef>
          </c:val>
        </c:ser>
        <c:gapWidth val="300"/>
        <c:overlap val="100"/>
        <c:axId val="51769618"/>
        <c:axId val="356561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7.4563</c:v>
                </c:pt>
              </c:numCache>
            </c:numRef>
          </c:xVal>
          <c:smooth val="0"/>
        </c:ser>
        <c:axId val="9564496"/>
        <c:axId val="71415180"/>
      </c:scatterChart>
      <c:catAx>
        <c:axId val="5176961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56139"/>
        <c:crossesAt val="0"/>
        <c:auto val="1"/>
        <c:lblAlgn val="ctr"/>
        <c:lblOffset val="100"/>
        <c:noMultiLvlLbl val="0"/>
      </c:catAx>
      <c:valAx>
        <c:axId val="3565613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769618"/>
        <c:crossesAt val="1"/>
        <c:crossBetween val="midCat"/>
        <c:majorUnit val="20"/>
      </c:valAx>
      <c:valAx>
        <c:axId val="9564496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15180"/>
        <c:crosses val="max"/>
        <c:crossBetween val="midCat"/>
      </c:valAx>
      <c:valAx>
        <c:axId val="7141518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44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0105</c:v>
                </c:pt>
                <c:pt idx="1">
                  <c:v>4.5786</c:v>
                </c:pt>
                <c:pt idx="2">
                  <c:v>16.6642</c:v>
                </c:pt>
                <c:pt idx="3">
                  <c:v>5.8257</c:v>
                </c:pt>
                <c:pt idx="4">
                  <c:v>8.2049</c:v>
                </c:pt>
                <c:pt idx="5">
                  <c:v>3.6012</c:v>
                </c:pt>
                <c:pt idx="6">
                  <c:v>26.0349</c:v>
                </c:pt>
                <c:pt idx="7">
                  <c:v>22.3697</c:v>
                </c:pt>
                <c:pt idx="8">
                  <c:v>5.70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440.1666</c:v>
                </c:pt>
                <c:pt idx="1">
                  <c:v>23435.5412</c:v>
                </c:pt>
                <c:pt idx="2">
                  <c:v>18709.3333</c:v>
                </c:pt>
                <c:pt idx="3">
                  <c:v>14880.5162</c:v>
                </c:pt>
                <c:pt idx="4">
                  <c:v>10560.1666</c:v>
                </c:pt>
                <c:pt idx="5">
                  <c:v>14744.5</c:v>
                </c:pt>
                <c:pt idx="6">
                  <c:v>15278.091</c:v>
                </c:pt>
                <c:pt idx="7">
                  <c:v>15482.3333</c:v>
                </c:pt>
                <c:pt idx="8">
                  <c:v>11254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761.5463</c:v>
                </c:pt>
                <c:pt idx="1">
                  <c:v>5598.3126</c:v>
                </c:pt>
                <c:pt idx="2">
                  <c:v>4964.3333</c:v>
                </c:pt>
                <c:pt idx="3">
                  <c:v>2393.3661</c:v>
                </c:pt>
                <c:pt idx="4">
                  <c:v>2403.844</c:v>
                </c:pt>
                <c:pt idx="5">
                  <c:v>2771</c:v>
                </c:pt>
                <c:pt idx="6">
                  <c:v>3752.9835</c:v>
                </c:pt>
                <c:pt idx="7">
                  <c:v>3354.2686</c:v>
                </c:pt>
                <c:pt idx="8">
                  <c:v>2914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537.7871</c:v>
                </c:pt>
                <c:pt idx="1">
                  <c:v>10233.8128</c:v>
                </c:pt>
                <c:pt idx="2">
                  <c:v>6951.5</c:v>
                </c:pt>
                <c:pt idx="3">
                  <c:v>3866.451</c:v>
                </c:pt>
                <c:pt idx="4">
                  <c:v>2742.4894</c:v>
                </c:pt>
                <c:pt idx="5">
                  <c:v>2988.0365</c:v>
                </c:pt>
                <c:pt idx="6">
                  <c:v>5213.2588</c:v>
                </c:pt>
                <c:pt idx="7">
                  <c:v>3329.0647</c:v>
                </c:pt>
                <c:pt idx="8">
                  <c:v>2745.759</c:v>
                </c:pt>
              </c:numCache>
            </c:numRef>
          </c:val>
        </c:ser>
        <c:gapWidth val="150"/>
        <c:overlap val="100"/>
        <c:axId val="96766425"/>
        <c:axId val="1970735"/>
      </c:barChart>
      <c:catAx>
        <c:axId val="9676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70735"/>
        <c:crossesAt val="0"/>
        <c:auto val="1"/>
        <c:lblAlgn val="ctr"/>
        <c:lblOffset val="100"/>
        <c:noMultiLvlLbl val="0"/>
      </c:catAx>
      <c:valAx>
        <c:axId val="1970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7664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24</c:v>
                </c:pt>
                <c:pt idx="1">
                  <c:v>74.02</c:v>
                </c:pt>
                <c:pt idx="2">
                  <c:v>73.91</c:v>
                </c:pt>
                <c:pt idx="3">
                  <c:v>77.6</c:v>
                </c:pt>
                <c:pt idx="4">
                  <c:v>72.92</c:v>
                </c:pt>
                <c:pt idx="5">
                  <c:v>64.1</c:v>
                </c:pt>
                <c:pt idx="6">
                  <c:v>69.27</c:v>
                </c:pt>
                <c:pt idx="7">
                  <c:v>66.97</c:v>
                </c:pt>
                <c:pt idx="8">
                  <c:v>71.0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55</c:v>
                </c:pt>
                <c:pt idx="1">
                  <c:v>18.46</c:v>
                </c:pt>
                <c:pt idx="2">
                  <c:v>16.46</c:v>
                </c:pt>
                <c:pt idx="3">
                  <c:v>13.1</c:v>
                </c:pt>
                <c:pt idx="4">
                  <c:v>15.37</c:v>
                </c:pt>
                <c:pt idx="5">
                  <c:v>19.31</c:v>
                </c:pt>
                <c:pt idx="6">
                  <c:v>16.71</c:v>
                </c:pt>
                <c:pt idx="7">
                  <c:v>18.42</c:v>
                </c:pt>
                <c:pt idx="8">
                  <c:v>15.6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12</c:v>
                </c:pt>
                <c:pt idx="2">
                  <c:v>0.46</c:v>
                </c:pt>
                <c:pt idx="3">
                  <c:v>0.29</c:v>
                </c:pt>
                <c:pt idx="4">
                  <c:v>0.24</c:v>
                </c:pt>
                <c:pt idx="5">
                  <c:v>1.18</c:v>
                </c:pt>
                <c:pt idx="6">
                  <c:v>1.27</c:v>
                </c:pt>
                <c:pt idx="7">
                  <c:v>1.55</c:v>
                </c:pt>
                <c:pt idx="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1</c:v>
                </c:pt>
                <c:pt idx="1">
                  <c:v>1.46</c:v>
                </c:pt>
                <c:pt idx="2">
                  <c:v>2.81</c:v>
                </c:pt>
                <c:pt idx="3">
                  <c:v>2.62</c:v>
                </c:pt>
                <c:pt idx="4">
                  <c:v>4.42</c:v>
                </c:pt>
                <c:pt idx="5">
                  <c:v>7.33</c:v>
                </c:pt>
                <c:pt idx="6">
                  <c:v>5.24</c:v>
                </c:pt>
                <c:pt idx="7">
                  <c:v>6.33</c:v>
                </c:pt>
                <c:pt idx="8">
                  <c:v>5.6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38</c:v>
                </c:pt>
                <c:pt idx="1">
                  <c:v>5.77</c:v>
                </c:pt>
                <c:pt idx="2">
                  <c:v>6.16</c:v>
                </c:pt>
                <c:pt idx="3">
                  <c:v>6.34</c:v>
                </c:pt>
                <c:pt idx="4">
                  <c:v>6.85</c:v>
                </c:pt>
                <c:pt idx="5">
                  <c:v>8.08</c:v>
                </c:pt>
                <c:pt idx="6">
                  <c:v>7.27</c:v>
                </c:pt>
                <c:pt idx="7">
                  <c:v>6.61</c:v>
                </c:pt>
                <c:pt idx="8">
                  <c:v>6.9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17</c:v>
                </c:pt>
                <c:pt idx="2">
                  <c:v>0.2</c:v>
                </c:pt>
                <c:pt idx="3">
                  <c:v>0.05</c:v>
                </c:pt>
                <c:pt idx="4">
                  <c:v>0.2</c:v>
                </c:pt>
                <c:pt idx="5">
                  <c:v>0</c:v>
                </c:pt>
                <c:pt idx="6">
                  <c:v>0.24</c:v>
                </c:pt>
                <c:pt idx="7">
                  <c:v>0.12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64924037"/>
        <c:axId val="86256153"/>
      </c:barChart>
      <c:catAx>
        <c:axId val="6492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256153"/>
        <c:crossesAt val="0"/>
        <c:auto val="1"/>
        <c:lblAlgn val="ctr"/>
        <c:lblOffset val="100"/>
        <c:noMultiLvlLbl val="0"/>
      </c:catAx>
      <c:valAx>
        <c:axId val="862561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9240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3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995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4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9.3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3.0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0.6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7.456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259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42</v>
      </c>
      <c r="E22" s="53" t="n">
        <v>86.42</v>
      </c>
      <c r="F22" s="54" t="n">
        <v>22.94</v>
      </c>
      <c r="G22" s="55" t="n">
        <v>33.66</v>
      </c>
      <c r="H22" s="56" t="n">
        <v>47.6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0105</v>
      </c>
      <c r="E13" s="102" t="n">
        <v>179.6</v>
      </c>
      <c r="F13" s="103" t="n">
        <v>95.48</v>
      </c>
      <c r="G13" s="103" t="n">
        <v>459.55</v>
      </c>
      <c r="H13" s="103" t="n">
        <v>254.601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5786</v>
      </c>
      <c r="E14" s="108" t="n">
        <v>170.31</v>
      </c>
      <c r="F14" s="109" t="n">
        <v>109.58</v>
      </c>
      <c r="G14" s="109" t="n">
        <v>316.84</v>
      </c>
      <c r="H14" s="109" t="n">
        <v>199.268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6642</v>
      </c>
      <c r="E15" s="102" t="n">
        <v>136.33</v>
      </c>
      <c r="F15" s="103" t="n">
        <v>90</v>
      </c>
      <c r="G15" s="103" t="n">
        <v>230.51</v>
      </c>
      <c r="H15" s="103" t="n">
        <v>151.41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8257</v>
      </c>
      <c r="E16" s="108" t="n">
        <v>101.3</v>
      </c>
      <c r="F16" s="109" t="n">
        <v>72.7</v>
      </c>
      <c r="G16" s="109" t="n">
        <v>154.84</v>
      </c>
      <c r="H16" s="109" t="n">
        <v>108.765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049</v>
      </c>
      <c r="E17" s="102" t="n">
        <v>74.23</v>
      </c>
      <c r="F17" s="103" t="n">
        <v>52.32</v>
      </c>
      <c r="G17" s="103" t="n">
        <v>115.61</v>
      </c>
      <c r="H17" s="103" t="n">
        <v>80.822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6012</v>
      </c>
      <c r="E18" s="108" t="n">
        <v>96.99</v>
      </c>
      <c r="F18" s="109" t="n">
        <v>73.93</v>
      </c>
      <c r="G18" s="109" t="n">
        <v>125.02</v>
      </c>
      <c r="H18" s="109" t="n">
        <v>99.711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0349</v>
      </c>
      <c r="E19" s="102" t="n">
        <v>106.84</v>
      </c>
      <c r="F19" s="103" t="n">
        <v>75</v>
      </c>
      <c r="G19" s="103" t="n">
        <v>164.82</v>
      </c>
      <c r="H19" s="103" t="n">
        <v>114.799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3697</v>
      </c>
      <c r="E20" s="108" t="n">
        <v>104.75</v>
      </c>
      <c r="F20" s="109" t="n">
        <v>67.17</v>
      </c>
      <c r="G20" s="109" t="n">
        <v>146.36</v>
      </c>
      <c r="H20" s="109" t="n">
        <v>106.943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7098</v>
      </c>
      <c r="E21" s="102" t="n">
        <v>81.13</v>
      </c>
      <c r="F21" s="103" t="n">
        <v>55.38</v>
      </c>
      <c r="G21" s="103" t="n">
        <v>122</v>
      </c>
      <c r="H21" s="103" t="n">
        <v>85.500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9.36</v>
      </c>
      <c r="F23" s="116" t="n">
        <v>68</v>
      </c>
      <c r="G23" s="116" t="n">
        <v>190.65</v>
      </c>
      <c r="H23" s="117" t="n">
        <v>127.45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42</v>
      </c>
      <c r="E13" s="102" t="n">
        <v>74.63</v>
      </c>
      <c r="F13" s="103" t="n">
        <v>57.6</v>
      </c>
      <c r="G13" s="103" t="n">
        <v>103.66</v>
      </c>
      <c r="H13" s="103" t="n">
        <v>77.972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3316</v>
      </c>
      <c r="E14" s="108" t="n">
        <v>103.97</v>
      </c>
      <c r="F14" s="109" t="n">
        <v>67.14</v>
      </c>
      <c r="G14" s="109" t="n">
        <v>163.9</v>
      </c>
      <c r="H14" s="109" t="n">
        <v>111.854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5124</v>
      </c>
      <c r="E15" s="102" t="n">
        <v>113.52</v>
      </c>
      <c r="F15" s="103" t="n">
        <v>69.04</v>
      </c>
      <c r="G15" s="103" t="n">
        <v>195.35</v>
      </c>
      <c r="H15" s="103" t="n">
        <v>130.182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7025</v>
      </c>
      <c r="E16" s="108" t="n">
        <v>110.72</v>
      </c>
      <c r="F16" s="109" t="n">
        <v>69.13</v>
      </c>
      <c r="G16" s="109" t="n">
        <v>198.56</v>
      </c>
      <c r="H16" s="109" t="n">
        <v>132.587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3053</v>
      </c>
      <c r="E17" s="102" t="n">
        <v>106.75</v>
      </c>
      <c r="F17" s="103" t="n">
        <v>68.1</v>
      </c>
      <c r="G17" s="103" t="n">
        <v>189.11</v>
      </c>
      <c r="H17" s="103" t="n">
        <v>125.913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906</v>
      </c>
      <c r="E18" s="108" t="n">
        <v>110.34</v>
      </c>
      <c r="F18" s="109" t="n">
        <v>65.65</v>
      </c>
      <c r="G18" s="109" t="n">
        <v>221.25</v>
      </c>
      <c r="H18" s="109" t="n">
        <v>139.167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9.36</v>
      </c>
      <c r="F20" s="116" t="n">
        <v>68</v>
      </c>
      <c r="G20" s="116" t="n">
        <v>190.65</v>
      </c>
      <c r="H20" s="117" t="n">
        <v>127.456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7446</v>
      </c>
      <c r="E37" s="102" t="n">
        <v>87.17</v>
      </c>
      <c r="F37" s="103" t="n">
        <v>59.28</v>
      </c>
      <c r="G37" s="103" t="n">
        <v>132.95</v>
      </c>
      <c r="H37" s="103" t="n">
        <v>93.364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4443</v>
      </c>
      <c r="E38" s="108" t="n">
        <v>101.25</v>
      </c>
      <c r="F38" s="109" t="n">
        <v>66.03</v>
      </c>
      <c r="G38" s="109" t="n">
        <v>153.6</v>
      </c>
      <c r="H38" s="109" t="n">
        <v>107.348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3016</v>
      </c>
      <c r="E39" s="102" t="n">
        <v>122.17</v>
      </c>
      <c r="F39" s="103" t="n">
        <v>77.83</v>
      </c>
      <c r="G39" s="103" t="n">
        <v>207.74</v>
      </c>
      <c r="H39" s="103" t="n">
        <v>138.339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3496</v>
      </c>
      <c r="E40" s="108" t="n">
        <v>121.63</v>
      </c>
      <c r="F40" s="109" t="n">
        <v>90.22</v>
      </c>
      <c r="G40" s="109" t="n">
        <v>216.08</v>
      </c>
      <c r="H40" s="109" t="n">
        <v>147.067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4443</v>
      </c>
      <c r="E41" s="102" t="n">
        <v>195.43</v>
      </c>
      <c r="F41" s="103" t="n">
        <v>107.75</v>
      </c>
      <c r="G41" s="103" t="n">
        <v>417.72</v>
      </c>
      <c r="H41" s="103" t="n">
        <v>247.118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7153</v>
      </c>
      <c r="E42" s="108" t="n">
        <v>98</v>
      </c>
      <c r="F42" s="109" t="n">
        <v>59.21</v>
      </c>
      <c r="G42" s="109" t="n">
        <v>169.48</v>
      </c>
      <c r="H42" s="109" t="n">
        <v>117.268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9.36</v>
      </c>
      <c r="F44" s="116" t="n">
        <v>68</v>
      </c>
      <c r="G44" s="116" t="n">
        <v>190.65</v>
      </c>
      <c r="H44" s="117" t="n">
        <v>127.45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0</v>
      </c>
      <c r="D13" s="138" t="n">
        <v>131</v>
      </c>
      <c r="E13" s="139" t="n">
        <v>524.32</v>
      </c>
      <c r="F13" s="140" t="n">
        <v>162.84</v>
      </c>
      <c r="G13" s="140" t="n">
        <v>1747.56</v>
      </c>
      <c r="H13" s="103" t="n">
        <v>769.909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60</v>
      </c>
      <c r="E14" s="144" t="n">
        <v>141.62</v>
      </c>
      <c r="F14" s="145" t="n">
        <v>104.98</v>
      </c>
      <c r="G14" s="145" t="n">
        <v>204.255</v>
      </c>
      <c r="H14" s="109" t="n">
        <v>153.113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3</v>
      </c>
      <c r="D15" s="138" t="n">
        <v>706</v>
      </c>
      <c r="E15" s="139" t="n">
        <v>314.77</v>
      </c>
      <c r="F15" s="140" t="n">
        <v>163.1</v>
      </c>
      <c r="G15" s="140" t="n">
        <v>549.86</v>
      </c>
      <c r="H15" s="103" t="n">
        <v>351.730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129</v>
      </c>
      <c r="E16" s="144" t="n">
        <v>259.74</v>
      </c>
      <c r="F16" s="145" t="n">
        <v>174.93</v>
      </c>
      <c r="G16" s="145" t="n">
        <v>562.11</v>
      </c>
      <c r="H16" s="109" t="n">
        <v>356.467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1</v>
      </c>
      <c r="D17" s="138" t="n">
        <v>287</v>
      </c>
      <c r="E17" s="139" t="n">
        <v>123.8</v>
      </c>
      <c r="F17" s="140" t="n">
        <v>92</v>
      </c>
      <c r="G17" s="140" t="n">
        <v>292.9</v>
      </c>
      <c r="H17" s="103" t="n">
        <v>158.505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1</v>
      </c>
      <c r="E18" s="144" t="n">
        <v>139.81</v>
      </c>
      <c r="F18" s="145" t="n">
        <v>92.3</v>
      </c>
      <c r="G18" s="145" t="n">
        <v>207.69</v>
      </c>
      <c r="H18" s="109" t="n">
        <v>152.464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8</v>
      </c>
      <c r="D19" s="138" t="n">
        <v>267</v>
      </c>
      <c r="E19" s="139" t="n">
        <v>152.75</v>
      </c>
      <c r="F19" s="140" t="n">
        <v>129.23</v>
      </c>
      <c r="G19" s="140" t="n">
        <v>251.26</v>
      </c>
      <c r="H19" s="103" t="n">
        <v>186.431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5</v>
      </c>
      <c r="D20" s="143" t="n">
        <v>69</v>
      </c>
      <c r="E20" s="144" t="n">
        <v>263.93</v>
      </c>
      <c r="F20" s="145" t="n">
        <v>178.57</v>
      </c>
      <c r="G20" s="145" t="n">
        <v>503.99</v>
      </c>
      <c r="H20" s="109" t="n">
        <v>304.795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1</v>
      </c>
      <c r="D21" s="138" t="n">
        <v>37</v>
      </c>
      <c r="E21" s="139" t="n">
        <v>227.64</v>
      </c>
      <c r="F21" s="140" t="n">
        <v>141.88</v>
      </c>
      <c r="G21" s="140" t="n">
        <v>435.63</v>
      </c>
      <c r="H21" s="103" t="n">
        <v>268.579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2</v>
      </c>
      <c r="D22" s="143" t="n">
        <v>181</v>
      </c>
      <c r="E22" s="144" t="n">
        <v>308.31</v>
      </c>
      <c r="F22" s="145" t="n">
        <v>163.14</v>
      </c>
      <c r="G22" s="145" t="n">
        <v>585.99</v>
      </c>
      <c r="H22" s="109" t="n">
        <v>385.314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8</v>
      </c>
      <c r="D23" s="138" t="n">
        <v>48</v>
      </c>
      <c r="E23" s="139" t="n">
        <v>367.12</v>
      </c>
      <c r="F23" s="140" t="n">
        <v>162.66</v>
      </c>
      <c r="G23" s="140" t="n">
        <v>721.58</v>
      </c>
      <c r="H23" s="103" t="n">
        <v>404.384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3</v>
      </c>
      <c r="D24" s="143" t="n">
        <v>188</v>
      </c>
      <c r="E24" s="144" t="n">
        <v>299.605</v>
      </c>
      <c r="F24" s="145" t="n">
        <v>139.1</v>
      </c>
      <c r="G24" s="145" t="n">
        <v>656.25</v>
      </c>
      <c r="H24" s="109" t="n">
        <v>367.656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18</v>
      </c>
      <c r="E25" s="139" t="n">
        <v>241.445</v>
      </c>
      <c r="F25" s="140" t="n">
        <v>113.23</v>
      </c>
      <c r="G25" s="140" t="n">
        <v>393.77</v>
      </c>
      <c r="H25" s="103" t="n">
        <v>238.454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6</v>
      </c>
      <c r="D26" s="143" t="n">
        <v>72</v>
      </c>
      <c r="E26" s="144" t="n">
        <v>261.01</v>
      </c>
      <c r="F26" s="145" t="n">
        <v>148.2</v>
      </c>
      <c r="G26" s="145" t="n">
        <v>551.71</v>
      </c>
      <c r="H26" s="109" t="n">
        <v>326.360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4</v>
      </c>
      <c r="D27" s="138" t="n">
        <v>34</v>
      </c>
      <c r="E27" s="139" t="n">
        <v>279.285</v>
      </c>
      <c r="F27" s="140" t="n">
        <v>194.94</v>
      </c>
      <c r="G27" s="140" t="n">
        <v>537.14</v>
      </c>
      <c r="H27" s="103" t="n">
        <v>389.212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8</v>
      </c>
      <c r="D28" s="143" t="n">
        <v>47</v>
      </c>
      <c r="E28" s="144" t="n">
        <v>302.72</v>
      </c>
      <c r="F28" s="145" t="n">
        <v>179.41</v>
      </c>
      <c r="G28" s="145" t="n">
        <v>532.85</v>
      </c>
      <c r="H28" s="109" t="n">
        <v>332.838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8</v>
      </c>
      <c r="D29" s="138" t="n">
        <v>154</v>
      </c>
      <c r="E29" s="139" t="n">
        <v>259.245</v>
      </c>
      <c r="F29" s="140" t="n">
        <v>135.26</v>
      </c>
      <c r="G29" s="140" t="n">
        <v>560.41</v>
      </c>
      <c r="H29" s="103" t="n">
        <v>369.968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8</v>
      </c>
      <c r="D30" s="143" t="n">
        <v>38</v>
      </c>
      <c r="E30" s="144" t="n">
        <v>177.645</v>
      </c>
      <c r="F30" s="145" t="n">
        <v>124.63</v>
      </c>
      <c r="G30" s="145" t="n">
        <v>322.76</v>
      </c>
      <c r="H30" s="109" t="n">
        <v>202.996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5</v>
      </c>
      <c r="D31" s="138" t="n">
        <v>107</v>
      </c>
      <c r="E31" s="139" t="n">
        <v>275.87</v>
      </c>
      <c r="F31" s="140" t="n">
        <v>155.59</v>
      </c>
      <c r="G31" s="140" t="n">
        <v>526.37</v>
      </c>
      <c r="H31" s="103" t="n">
        <v>327.84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</v>
      </c>
      <c r="D32" s="143" t="n">
        <v>19</v>
      </c>
      <c r="E32" s="144" t="n">
        <v>271.66</v>
      </c>
      <c r="F32" s="145" t="n">
        <v>166.96</v>
      </c>
      <c r="G32" s="145" t="n">
        <v>482.17</v>
      </c>
      <c r="H32" s="109" t="n">
        <v>297.763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3</v>
      </c>
      <c r="D33" s="138" t="n">
        <v>516</v>
      </c>
      <c r="E33" s="139" t="n">
        <v>97.85</v>
      </c>
      <c r="F33" s="140" t="n">
        <v>61.69</v>
      </c>
      <c r="G33" s="140" t="n">
        <v>216.76</v>
      </c>
      <c r="H33" s="103" t="n">
        <v>130.772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9</v>
      </c>
      <c r="D34" s="143" t="n">
        <v>32</v>
      </c>
      <c r="E34" s="144" t="n">
        <v>123.38</v>
      </c>
      <c r="F34" s="145" t="n">
        <v>74.11</v>
      </c>
      <c r="G34" s="145" t="n">
        <v>281.89</v>
      </c>
      <c r="H34" s="109" t="n">
        <v>144.707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55</v>
      </c>
      <c r="E35" s="139" t="n">
        <v>226.67</v>
      </c>
      <c r="F35" s="140" t="n">
        <v>163.78</v>
      </c>
      <c r="G35" s="140" t="n">
        <v>325.19</v>
      </c>
      <c r="H35" s="103" t="n">
        <v>232.835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1</v>
      </c>
      <c r="D36" s="143" t="n">
        <v>67</v>
      </c>
      <c r="E36" s="144" t="n">
        <v>258.78</v>
      </c>
      <c r="F36" s="145" t="n">
        <v>170.63</v>
      </c>
      <c r="G36" s="145" t="n">
        <v>513.45</v>
      </c>
      <c r="H36" s="109" t="n">
        <v>300.467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16</v>
      </c>
      <c r="E37" s="139" t="n">
        <v>173.615</v>
      </c>
      <c r="F37" s="140" t="n">
        <v>102.88</v>
      </c>
      <c r="G37" s="140" t="n">
        <v>245.32</v>
      </c>
      <c r="H37" s="103" t="n">
        <v>182.663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7</v>
      </c>
      <c r="E38" s="144" t="n">
        <v>178.69</v>
      </c>
      <c r="F38" s="145" t="n">
        <v>125.35</v>
      </c>
      <c r="G38" s="145" t="n">
        <v>240.76</v>
      </c>
      <c r="H38" s="109" t="n">
        <v>189.404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1</v>
      </c>
      <c r="D39" s="138" t="n">
        <v>29</v>
      </c>
      <c r="E39" s="139" t="n">
        <v>242.19</v>
      </c>
      <c r="F39" s="140" t="n">
        <v>140.74</v>
      </c>
      <c r="G39" s="140" t="n">
        <v>495</v>
      </c>
      <c r="H39" s="103" t="n">
        <v>260.574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4</v>
      </c>
      <c r="D40" s="143" t="n">
        <v>304</v>
      </c>
      <c r="E40" s="144" t="n">
        <v>193.345</v>
      </c>
      <c r="F40" s="145" t="n">
        <v>123.12</v>
      </c>
      <c r="G40" s="145" t="n">
        <v>307.84</v>
      </c>
      <c r="H40" s="109" t="n">
        <v>213.499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9</v>
      </c>
      <c r="D41" s="138" t="n">
        <v>112</v>
      </c>
      <c r="E41" s="139" t="n">
        <v>197.17</v>
      </c>
      <c r="F41" s="140" t="n">
        <v>111</v>
      </c>
      <c r="G41" s="140" t="n">
        <v>326.88</v>
      </c>
      <c r="H41" s="103" t="n">
        <v>220.194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88</v>
      </c>
      <c r="E42" s="144" t="n">
        <v>162.745</v>
      </c>
      <c r="F42" s="145" t="n">
        <v>130.47</v>
      </c>
      <c r="G42" s="145" t="n">
        <v>246.8</v>
      </c>
      <c r="H42" s="109" t="n">
        <v>177.840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8</v>
      </c>
      <c r="D43" s="138" t="n">
        <v>315</v>
      </c>
      <c r="E43" s="139" t="n">
        <v>289.48</v>
      </c>
      <c r="F43" s="140" t="n">
        <v>133.65</v>
      </c>
      <c r="G43" s="140" t="n">
        <v>581.02</v>
      </c>
      <c r="H43" s="103" t="n">
        <v>316.213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4</v>
      </c>
      <c r="D44" s="143" t="n">
        <v>40</v>
      </c>
      <c r="E44" s="144" t="n">
        <v>174.375</v>
      </c>
      <c r="F44" s="145" t="n">
        <v>131.72</v>
      </c>
      <c r="G44" s="145" t="n">
        <v>277.445</v>
      </c>
      <c r="H44" s="109" t="n">
        <v>197.254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6</v>
      </c>
      <c r="D45" s="138" t="n">
        <v>430</v>
      </c>
      <c r="E45" s="139" t="n">
        <v>165.465</v>
      </c>
      <c r="F45" s="140" t="n">
        <v>111.325</v>
      </c>
      <c r="G45" s="140" t="n">
        <v>284.635</v>
      </c>
      <c r="H45" s="103" t="n">
        <v>191.348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19</v>
      </c>
      <c r="E46" s="144" t="n">
        <v>136.86</v>
      </c>
      <c r="F46" s="145" t="n">
        <v>101.24</v>
      </c>
      <c r="G46" s="145" t="n">
        <v>279.14</v>
      </c>
      <c r="H46" s="109" t="n">
        <v>169.101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14</v>
      </c>
      <c r="E47" s="139" t="n">
        <v>228.93</v>
      </c>
      <c r="F47" s="140" t="n">
        <v>137.93</v>
      </c>
      <c r="G47" s="140" t="n">
        <v>279.1</v>
      </c>
      <c r="H47" s="103" t="n">
        <v>213.616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0</v>
      </c>
      <c r="D48" s="143" t="n">
        <v>90</v>
      </c>
      <c r="E48" s="144" t="n">
        <v>208.93</v>
      </c>
      <c r="F48" s="145" t="n">
        <v>147.955</v>
      </c>
      <c r="G48" s="145" t="n">
        <v>333.855</v>
      </c>
      <c r="H48" s="109" t="n">
        <v>236.541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26</v>
      </c>
      <c r="E49" s="139" t="n">
        <v>145.305</v>
      </c>
      <c r="F49" s="140" t="n">
        <v>111.05</v>
      </c>
      <c r="G49" s="140" t="n">
        <v>257.14</v>
      </c>
      <c r="H49" s="103" t="n">
        <v>167.641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4</v>
      </c>
      <c r="D50" s="143" t="n">
        <v>39</v>
      </c>
      <c r="E50" s="144" t="n">
        <v>172.28</v>
      </c>
      <c r="F50" s="145" t="n">
        <v>123.97</v>
      </c>
      <c r="G50" s="145" t="n">
        <v>206.2</v>
      </c>
      <c r="H50" s="109" t="n">
        <v>168.165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</v>
      </c>
      <c r="D51" s="138" t="n">
        <v>42</v>
      </c>
      <c r="E51" s="139" t="n">
        <v>220.43</v>
      </c>
      <c r="F51" s="140" t="n">
        <v>156.98</v>
      </c>
      <c r="G51" s="140" t="n">
        <v>306.92</v>
      </c>
      <c r="H51" s="103" t="n">
        <v>224.421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5</v>
      </c>
      <c r="D52" s="143" t="n">
        <v>174</v>
      </c>
      <c r="E52" s="144" t="n">
        <v>179.42</v>
      </c>
      <c r="F52" s="145" t="n">
        <v>123.02</v>
      </c>
      <c r="G52" s="145" t="n">
        <v>278.43</v>
      </c>
      <c r="H52" s="109" t="n">
        <v>192.980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4</v>
      </c>
      <c r="D53" s="138" t="n">
        <v>58</v>
      </c>
      <c r="E53" s="139" t="n">
        <v>177.93</v>
      </c>
      <c r="F53" s="140" t="n">
        <v>129.89</v>
      </c>
      <c r="G53" s="140" t="n">
        <v>386.3</v>
      </c>
      <c r="H53" s="103" t="n">
        <v>207.62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8</v>
      </c>
      <c r="D54" s="143" t="n">
        <v>457</v>
      </c>
      <c r="E54" s="144" t="n">
        <v>155.21</v>
      </c>
      <c r="F54" s="145" t="n">
        <v>113.78</v>
      </c>
      <c r="G54" s="145" t="n">
        <v>243.8</v>
      </c>
      <c r="H54" s="109" t="n">
        <v>172.308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52</v>
      </c>
      <c r="D55" s="138" t="n">
        <v>138</v>
      </c>
      <c r="E55" s="139" t="n">
        <v>191.385</v>
      </c>
      <c r="F55" s="140" t="n">
        <v>116.78</v>
      </c>
      <c r="G55" s="140" t="n">
        <v>409.99</v>
      </c>
      <c r="H55" s="103" t="n">
        <v>231.768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</v>
      </c>
      <c r="D56" s="143" t="n">
        <v>11</v>
      </c>
      <c r="E56" s="144" t="n">
        <v>252.47</v>
      </c>
      <c r="F56" s="145" t="n">
        <v>175.84</v>
      </c>
      <c r="G56" s="145" t="n">
        <v>313.97</v>
      </c>
      <c r="H56" s="109" t="n">
        <v>480.416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8</v>
      </c>
      <c r="D57" s="138" t="n">
        <v>133</v>
      </c>
      <c r="E57" s="139" t="n">
        <v>174.56</v>
      </c>
      <c r="F57" s="140" t="n">
        <v>109.65</v>
      </c>
      <c r="G57" s="140" t="n">
        <v>331.44</v>
      </c>
      <c r="H57" s="103" t="n">
        <v>224.570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6</v>
      </c>
      <c r="D58" s="143" t="n">
        <v>12</v>
      </c>
      <c r="E58" s="144" t="n">
        <v>144.59</v>
      </c>
      <c r="F58" s="145" t="n">
        <v>96.5</v>
      </c>
      <c r="G58" s="145" t="n">
        <v>235.36</v>
      </c>
      <c r="H58" s="109" t="n">
        <v>151.999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1</v>
      </c>
      <c r="D59" s="138" t="n">
        <v>67</v>
      </c>
      <c r="E59" s="139" t="n">
        <v>133.79</v>
      </c>
      <c r="F59" s="140" t="n">
        <v>91.75</v>
      </c>
      <c r="G59" s="140" t="n">
        <v>168.54</v>
      </c>
      <c r="H59" s="103" t="n">
        <v>131.91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6</v>
      </c>
      <c r="D60" s="143" t="n">
        <v>85</v>
      </c>
      <c r="E60" s="144" t="n">
        <v>157.51</v>
      </c>
      <c r="F60" s="145" t="n">
        <v>123.11</v>
      </c>
      <c r="G60" s="145" t="n">
        <v>221.11</v>
      </c>
      <c r="H60" s="109" t="n">
        <v>179.764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13</v>
      </c>
      <c r="E61" s="139" t="n">
        <v>186.4</v>
      </c>
      <c r="F61" s="140" t="n">
        <v>117.04</v>
      </c>
      <c r="G61" s="140" t="n">
        <v>234.28</v>
      </c>
      <c r="H61" s="103" t="n">
        <v>176.465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6</v>
      </c>
      <c r="D62" s="143" t="n">
        <v>446</v>
      </c>
      <c r="E62" s="144" t="n">
        <v>173.445</v>
      </c>
      <c r="F62" s="145" t="n">
        <v>120.12</v>
      </c>
      <c r="G62" s="145" t="n">
        <v>270.69</v>
      </c>
      <c r="H62" s="109" t="n">
        <v>188.143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5</v>
      </c>
      <c r="D63" s="138" t="n">
        <v>665</v>
      </c>
      <c r="E63" s="139" t="n">
        <v>211.8</v>
      </c>
      <c r="F63" s="140" t="n">
        <v>127.68</v>
      </c>
      <c r="G63" s="140" t="n">
        <v>301.75</v>
      </c>
      <c r="H63" s="103" t="n">
        <v>217.028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8</v>
      </c>
      <c r="D64" s="143" t="n">
        <v>358</v>
      </c>
      <c r="E64" s="144" t="n">
        <v>167.145</v>
      </c>
      <c r="F64" s="145" t="n">
        <v>133.28</v>
      </c>
      <c r="G64" s="145" t="n">
        <v>223.23</v>
      </c>
      <c r="H64" s="109" t="n">
        <v>173.576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8</v>
      </c>
      <c r="D65" s="138" t="n">
        <v>2183</v>
      </c>
      <c r="E65" s="139" t="n">
        <v>157.39</v>
      </c>
      <c r="F65" s="140" t="n">
        <v>105.43</v>
      </c>
      <c r="G65" s="140" t="n">
        <v>255.04</v>
      </c>
      <c r="H65" s="103" t="n">
        <v>170.000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20</v>
      </c>
      <c r="D66" s="143" t="n">
        <v>86</v>
      </c>
      <c r="E66" s="144" t="n">
        <v>174.135</v>
      </c>
      <c r="F66" s="145" t="n">
        <v>94.08</v>
      </c>
      <c r="G66" s="145" t="n">
        <v>298.51</v>
      </c>
      <c r="H66" s="109" t="n">
        <v>188.009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7</v>
      </c>
      <c r="D67" s="138" t="n">
        <v>411</v>
      </c>
      <c r="E67" s="139" t="n">
        <v>172.97</v>
      </c>
      <c r="F67" s="140" t="n">
        <v>107.8</v>
      </c>
      <c r="G67" s="140" t="n">
        <v>260.6</v>
      </c>
      <c r="H67" s="103" t="n">
        <v>183.042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5</v>
      </c>
      <c r="D68" s="143" t="n">
        <v>1446</v>
      </c>
      <c r="E68" s="144" t="n">
        <v>163.07</v>
      </c>
      <c r="F68" s="145" t="n">
        <v>98.84</v>
      </c>
      <c r="G68" s="145" t="n">
        <v>251.06</v>
      </c>
      <c r="H68" s="109" t="n">
        <v>171.834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31</v>
      </c>
      <c r="E69" s="139" t="n">
        <v>201.92</v>
      </c>
      <c r="F69" s="140" t="n">
        <v>140.72</v>
      </c>
      <c r="G69" s="140" t="n">
        <v>323.91</v>
      </c>
      <c r="H69" s="103" t="n">
        <v>227.017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4</v>
      </c>
      <c r="D70" s="143" t="n">
        <v>86</v>
      </c>
      <c r="E70" s="144" t="n">
        <v>147.99</v>
      </c>
      <c r="F70" s="145" t="n">
        <v>117.5</v>
      </c>
      <c r="G70" s="145" t="n">
        <v>210.26</v>
      </c>
      <c r="H70" s="109" t="n">
        <v>156.84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8</v>
      </c>
      <c r="D71" s="138" t="n">
        <v>79</v>
      </c>
      <c r="E71" s="139" t="n">
        <v>139.13</v>
      </c>
      <c r="F71" s="140" t="n">
        <v>104.82</v>
      </c>
      <c r="G71" s="140" t="n">
        <v>179.53</v>
      </c>
      <c r="H71" s="103" t="n">
        <v>142.107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</v>
      </c>
      <c r="D72" s="143" t="n">
        <v>11</v>
      </c>
      <c r="E72" s="144" t="n">
        <v>278.55</v>
      </c>
      <c r="F72" s="145" t="n">
        <v>131.73</v>
      </c>
      <c r="G72" s="145" t="n">
        <v>361.18</v>
      </c>
      <c r="H72" s="109" t="n">
        <v>273.133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</v>
      </c>
      <c r="D73" s="138" t="n">
        <v>22</v>
      </c>
      <c r="E73" s="139" t="n">
        <v>119.835</v>
      </c>
      <c r="F73" s="140" t="n">
        <v>71.52</v>
      </c>
      <c r="G73" s="140" t="n">
        <v>292.24</v>
      </c>
      <c r="H73" s="103" t="n">
        <v>152.770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16</v>
      </c>
      <c r="E74" s="144" t="n">
        <v>273.16</v>
      </c>
      <c r="F74" s="145" t="n">
        <v>168.8</v>
      </c>
      <c r="G74" s="145" t="n">
        <v>287.31</v>
      </c>
      <c r="H74" s="109" t="n">
        <v>252.737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5</v>
      </c>
      <c r="D75" s="138" t="n">
        <v>403</v>
      </c>
      <c r="E75" s="139" t="n">
        <v>163.75</v>
      </c>
      <c r="F75" s="140" t="n">
        <v>103.3</v>
      </c>
      <c r="G75" s="140" t="n">
        <v>260.12</v>
      </c>
      <c r="H75" s="103" t="n">
        <v>173.103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4</v>
      </c>
      <c r="D76" s="143" t="n">
        <v>367</v>
      </c>
      <c r="E76" s="144" t="n">
        <v>175.77</v>
      </c>
      <c r="F76" s="145" t="n">
        <v>155.97</v>
      </c>
      <c r="G76" s="145" t="n">
        <v>194.42</v>
      </c>
      <c r="H76" s="109" t="n">
        <v>174.836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23</v>
      </c>
      <c r="E77" s="139" t="n">
        <v>92.55</v>
      </c>
      <c r="F77" s="140" t="n">
        <v>84.37</v>
      </c>
      <c r="G77" s="140" t="n">
        <v>142.41</v>
      </c>
      <c r="H77" s="103" t="n">
        <v>104.821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5</v>
      </c>
      <c r="D78" s="143" t="n">
        <v>325</v>
      </c>
      <c r="E78" s="144" t="n">
        <v>138.01</v>
      </c>
      <c r="F78" s="145" t="n">
        <v>100</v>
      </c>
      <c r="G78" s="145" t="n">
        <v>181.34</v>
      </c>
      <c r="H78" s="109" t="n">
        <v>143.63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</v>
      </c>
      <c r="D79" s="138" t="n">
        <v>40</v>
      </c>
      <c r="E79" s="139" t="n">
        <v>130.235</v>
      </c>
      <c r="F79" s="140" t="n">
        <v>88.715</v>
      </c>
      <c r="G79" s="140" t="n">
        <v>157.035</v>
      </c>
      <c r="H79" s="103" t="n">
        <v>126.473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28</v>
      </c>
      <c r="E80" s="144" t="n">
        <v>187.18</v>
      </c>
      <c r="F80" s="145" t="n">
        <v>133.21</v>
      </c>
      <c r="G80" s="145" t="n">
        <v>252.78</v>
      </c>
      <c r="H80" s="109" t="n">
        <v>190.148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6</v>
      </c>
      <c r="D81" s="138" t="n">
        <v>81</v>
      </c>
      <c r="E81" s="139" t="n">
        <v>134</v>
      </c>
      <c r="F81" s="140" t="n">
        <v>87.98</v>
      </c>
      <c r="G81" s="140" t="n">
        <v>235.02</v>
      </c>
      <c r="H81" s="103" t="n">
        <v>157.373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11</v>
      </c>
      <c r="D82" s="143" t="n">
        <v>478</v>
      </c>
      <c r="E82" s="144" t="n">
        <v>157.765</v>
      </c>
      <c r="F82" s="145" t="n">
        <v>103.87</v>
      </c>
      <c r="G82" s="145" t="n">
        <v>267.86</v>
      </c>
      <c r="H82" s="109" t="n">
        <v>177.2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84</v>
      </c>
      <c r="D83" s="138" t="n">
        <v>378</v>
      </c>
      <c r="E83" s="139" t="n">
        <v>143.21</v>
      </c>
      <c r="F83" s="140" t="n">
        <v>98.14</v>
      </c>
      <c r="G83" s="140" t="n">
        <v>265.14</v>
      </c>
      <c r="H83" s="103" t="n">
        <v>168.98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11</v>
      </c>
      <c r="E84" s="144" t="n">
        <v>167.99</v>
      </c>
      <c r="F84" s="145" t="n">
        <v>118.89</v>
      </c>
      <c r="G84" s="145" t="n">
        <v>235.14</v>
      </c>
      <c r="H84" s="109" t="n">
        <v>169.391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</v>
      </c>
      <c r="D85" s="138" t="n">
        <v>15</v>
      </c>
      <c r="E85" s="139" t="n">
        <v>270.8</v>
      </c>
      <c r="F85" s="140" t="n">
        <v>185.04</v>
      </c>
      <c r="G85" s="140" t="n">
        <v>431.81</v>
      </c>
      <c r="H85" s="103" t="n">
        <v>284.995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8</v>
      </c>
      <c r="D86" s="143" t="n">
        <v>329</v>
      </c>
      <c r="E86" s="144" t="n">
        <v>138.46</v>
      </c>
      <c r="F86" s="145" t="n">
        <v>96.22</v>
      </c>
      <c r="G86" s="145" t="n">
        <v>241.2</v>
      </c>
      <c r="H86" s="109" t="n">
        <v>159.599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3</v>
      </c>
      <c r="D87" s="138" t="n">
        <v>360</v>
      </c>
      <c r="E87" s="139" t="n">
        <v>128.37</v>
      </c>
      <c r="F87" s="140" t="n">
        <v>87.46</v>
      </c>
      <c r="G87" s="140" t="n">
        <v>204.08</v>
      </c>
      <c r="H87" s="103" t="n">
        <v>140.380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3</v>
      </c>
      <c r="D88" s="143" t="n">
        <v>19</v>
      </c>
      <c r="E88" s="144" t="n">
        <v>148.08</v>
      </c>
      <c r="F88" s="145" t="n">
        <v>117.67</v>
      </c>
      <c r="G88" s="145" t="n">
        <v>294.5</v>
      </c>
      <c r="H88" s="109" t="n">
        <v>173.902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0</v>
      </c>
      <c r="D89" s="138" t="n">
        <v>159</v>
      </c>
      <c r="E89" s="139" t="n">
        <v>115.9</v>
      </c>
      <c r="F89" s="140" t="n">
        <v>91.5</v>
      </c>
      <c r="G89" s="140" t="n">
        <v>174.29</v>
      </c>
      <c r="H89" s="103" t="n">
        <v>130.000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79</v>
      </c>
      <c r="D90" s="143" t="n">
        <v>983</v>
      </c>
      <c r="E90" s="144" t="n">
        <v>120.95</v>
      </c>
      <c r="F90" s="145" t="n">
        <v>88.33</v>
      </c>
      <c r="G90" s="145" t="n">
        <v>198.16</v>
      </c>
      <c r="H90" s="109" t="n">
        <v>135.307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0</v>
      </c>
      <c r="D91" s="138" t="n">
        <v>40</v>
      </c>
      <c r="E91" s="139" t="n">
        <v>121.735</v>
      </c>
      <c r="F91" s="140" t="n">
        <v>90.135</v>
      </c>
      <c r="G91" s="140" t="n">
        <v>189.85</v>
      </c>
      <c r="H91" s="103" t="n">
        <v>129.72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8</v>
      </c>
      <c r="D92" s="143" t="n">
        <v>85</v>
      </c>
      <c r="E92" s="144" t="n">
        <v>108.67</v>
      </c>
      <c r="F92" s="145" t="n">
        <v>88.67</v>
      </c>
      <c r="G92" s="145" t="n">
        <v>201.73</v>
      </c>
      <c r="H92" s="109" t="n">
        <v>136.51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7</v>
      </c>
      <c r="D93" s="138" t="n">
        <v>78</v>
      </c>
      <c r="E93" s="139" t="n">
        <v>140.515</v>
      </c>
      <c r="F93" s="140" t="n">
        <v>102.63</v>
      </c>
      <c r="G93" s="140" t="n">
        <v>260.59</v>
      </c>
      <c r="H93" s="103" t="n">
        <v>162.850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5</v>
      </c>
      <c r="D94" s="143" t="n">
        <v>435</v>
      </c>
      <c r="E94" s="144" t="n">
        <v>129.87</v>
      </c>
      <c r="F94" s="145" t="n">
        <v>88.03</v>
      </c>
      <c r="G94" s="145" t="n">
        <v>197.1</v>
      </c>
      <c r="H94" s="109" t="n">
        <v>139.078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20</v>
      </c>
      <c r="E95" s="139" t="n">
        <v>92.045</v>
      </c>
      <c r="F95" s="140" t="n">
        <v>78.7</v>
      </c>
      <c r="G95" s="140" t="n">
        <v>142.745</v>
      </c>
      <c r="H95" s="103" t="n">
        <v>99.96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13</v>
      </c>
      <c r="E96" s="144" t="n">
        <v>83.76</v>
      </c>
      <c r="F96" s="145" t="n">
        <v>66.57</v>
      </c>
      <c r="G96" s="145" t="n">
        <v>123.75</v>
      </c>
      <c r="H96" s="109" t="n">
        <v>94.194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1</v>
      </c>
      <c r="D97" s="138" t="n">
        <v>22</v>
      </c>
      <c r="E97" s="139" t="n">
        <v>93.765</v>
      </c>
      <c r="F97" s="140" t="n">
        <v>75.16</v>
      </c>
      <c r="G97" s="140" t="n">
        <v>118.46</v>
      </c>
      <c r="H97" s="103" t="n">
        <v>98.908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86</v>
      </c>
      <c r="D98" s="143" t="n">
        <v>264</v>
      </c>
      <c r="E98" s="144" t="n">
        <v>104.085</v>
      </c>
      <c r="F98" s="145" t="n">
        <v>81.08</v>
      </c>
      <c r="G98" s="145" t="n">
        <v>149.41</v>
      </c>
      <c r="H98" s="109" t="n">
        <v>115.490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7</v>
      </c>
      <c r="D99" s="138" t="n">
        <v>131</v>
      </c>
      <c r="E99" s="139" t="n">
        <v>103.61</v>
      </c>
      <c r="F99" s="140" t="n">
        <v>78.12</v>
      </c>
      <c r="G99" s="140" t="n">
        <v>156.15</v>
      </c>
      <c r="H99" s="103" t="n">
        <v>112.798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2</v>
      </c>
      <c r="D100" s="143" t="n">
        <v>15</v>
      </c>
      <c r="E100" s="144" t="n">
        <v>142.2</v>
      </c>
      <c r="F100" s="145" t="n">
        <v>82.93</v>
      </c>
      <c r="G100" s="145" t="n">
        <v>208.49</v>
      </c>
      <c r="H100" s="109" t="n">
        <v>145.72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47</v>
      </c>
      <c r="D101" s="138" t="n">
        <v>1034</v>
      </c>
      <c r="E101" s="139" t="n">
        <v>109.35</v>
      </c>
      <c r="F101" s="140" t="n">
        <v>76.78</v>
      </c>
      <c r="G101" s="140" t="n">
        <v>175.61</v>
      </c>
      <c r="H101" s="103" t="n">
        <v>119.092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8</v>
      </c>
      <c r="D102" s="143" t="n">
        <v>227</v>
      </c>
      <c r="E102" s="144" t="n">
        <v>136.75</v>
      </c>
      <c r="F102" s="145" t="n">
        <v>80.61</v>
      </c>
      <c r="G102" s="145" t="n">
        <v>234.03</v>
      </c>
      <c r="H102" s="109" t="n">
        <v>150.504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4</v>
      </c>
      <c r="D103" s="138" t="n">
        <v>93</v>
      </c>
      <c r="E103" s="139" t="n">
        <v>139.27</v>
      </c>
      <c r="F103" s="140" t="n">
        <v>87.76</v>
      </c>
      <c r="G103" s="140" t="n">
        <v>181.94</v>
      </c>
      <c r="H103" s="103" t="n">
        <v>138.563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16</v>
      </c>
      <c r="E104" s="144" t="n">
        <v>86.135</v>
      </c>
      <c r="F104" s="145" t="n">
        <v>73.13</v>
      </c>
      <c r="G104" s="145" t="n">
        <v>128.81</v>
      </c>
      <c r="H104" s="109" t="n">
        <v>96.682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0</v>
      </c>
      <c r="D105" s="138" t="n">
        <v>770</v>
      </c>
      <c r="E105" s="139" t="n">
        <v>101.265</v>
      </c>
      <c r="F105" s="140" t="n">
        <v>90.925</v>
      </c>
      <c r="G105" s="140" t="n">
        <v>114.31</v>
      </c>
      <c r="H105" s="103" t="n">
        <v>103.249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0</v>
      </c>
      <c r="D106" s="143" t="n">
        <v>54</v>
      </c>
      <c r="E106" s="144" t="n">
        <v>107.7</v>
      </c>
      <c r="F106" s="145" t="n">
        <v>72.56</v>
      </c>
      <c r="G106" s="145" t="n">
        <v>295.37</v>
      </c>
      <c r="H106" s="109" t="n">
        <v>144.960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0</v>
      </c>
      <c r="D107" s="138" t="n">
        <v>118</v>
      </c>
      <c r="E107" s="139" t="n">
        <v>118.655</v>
      </c>
      <c r="F107" s="140" t="n">
        <v>86.08</v>
      </c>
      <c r="G107" s="140" t="n">
        <v>137.01</v>
      </c>
      <c r="H107" s="103" t="n">
        <v>116.762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5</v>
      </c>
      <c r="D108" s="143" t="n">
        <v>449</v>
      </c>
      <c r="E108" s="144" t="n">
        <v>123.05</v>
      </c>
      <c r="F108" s="145" t="n">
        <v>100.89</v>
      </c>
      <c r="G108" s="145" t="n">
        <v>155.27</v>
      </c>
      <c r="H108" s="109" t="n">
        <v>125.759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3</v>
      </c>
      <c r="D109" s="138" t="n">
        <v>441</v>
      </c>
      <c r="E109" s="139" t="n">
        <v>82.03</v>
      </c>
      <c r="F109" s="140" t="n">
        <v>65.48</v>
      </c>
      <c r="G109" s="140" t="n">
        <v>103.84</v>
      </c>
      <c r="H109" s="103" t="n">
        <v>83.895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</v>
      </c>
      <c r="D110" s="143" t="n">
        <v>73</v>
      </c>
      <c r="E110" s="144" t="n">
        <v>131.56</v>
      </c>
      <c r="F110" s="145" t="n">
        <v>118.84</v>
      </c>
      <c r="G110" s="145" t="n">
        <v>156.42</v>
      </c>
      <c r="H110" s="109" t="n">
        <v>134.452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6</v>
      </c>
      <c r="D111" s="138" t="n">
        <v>81</v>
      </c>
      <c r="E111" s="139" t="n">
        <v>80.51</v>
      </c>
      <c r="F111" s="140" t="n">
        <v>71.57</v>
      </c>
      <c r="G111" s="140" t="n">
        <v>111.02</v>
      </c>
      <c r="H111" s="103" t="n">
        <v>87.249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3</v>
      </c>
      <c r="D112" s="143" t="n">
        <v>38</v>
      </c>
      <c r="E112" s="144" t="n">
        <v>87.285</v>
      </c>
      <c r="F112" s="145" t="n">
        <v>72.49</v>
      </c>
      <c r="G112" s="145" t="n">
        <v>108.12</v>
      </c>
      <c r="H112" s="109" t="n">
        <v>90.519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4</v>
      </c>
      <c r="D113" s="138" t="n">
        <v>51</v>
      </c>
      <c r="E113" s="139" t="n">
        <v>111</v>
      </c>
      <c r="F113" s="140" t="n">
        <v>87.69</v>
      </c>
      <c r="G113" s="140" t="n">
        <v>154.37</v>
      </c>
      <c r="H113" s="103" t="n">
        <v>116.654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3</v>
      </c>
      <c r="D114" s="143" t="n">
        <v>378</v>
      </c>
      <c r="E114" s="144" t="n">
        <v>74</v>
      </c>
      <c r="F114" s="145" t="n">
        <v>58</v>
      </c>
      <c r="G114" s="145" t="n">
        <v>103.04</v>
      </c>
      <c r="H114" s="109" t="n">
        <v>77.983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41</v>
      </c>
      <c r="E115" s="139" t="n">
        <v>91.5</v>
      </c>
      <c r="F115" s="140" t="n">
        <v>74.08</v>
      </c>
      <c r="G115" s="140" t="n">
        <v>107.87</v>
      </c>
      <c r="H115" s="103" t="n">
        <v>90.451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</v>
      </c>
      <c r="D116" s="143" t="n">
        <v>17</v>
      </c>
      <c r="E116" s="144" t="n">
        <v>88.13</v>
      </c>
      <c r="F116" s="145" t="n">
        <v>68</v>
      </c>
      <c r="G116" s="145" t="n">
        <v>114</v>
      </c>
      <c r="H116" s="109" t="n">
        <v>87.112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118</v>
      </c>
      <c r="E117" s="139" t="n">
        <v>183.405</v>
      </c>
      <c r="F117" s="140" t="n">
        <v>97.86</v>
      </c>
      <c r="G117" s="140" t="n">
        <v>227.85</v>
      </c>
      <c r="H117" s="103" t="n">
        <v>165.826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2</v>
      </c>
      <c r="D118" s="143" t="n">
        <v>322</v>
      </c>
      <c r="E118" s="144" t="n">
        <v>81.76</v>
      </c>
      <c r="F118" s="145" t="n">
        <v>58.23</v>
      </c>
      <c r="G118" s="145" t="n">
        <v>104.12</v>
      </c>
      <c r="H118" s="109" t="n">
        <v>82.434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66</v>
      </c>
      <c r="D119" s="138" t="n">
        <v>2478</v>
      </c>
      <c r="E119" s="139" t="n">
        <v>73.96</v>
      </c>
      <c r="F119" s="140" t="n">
        <v>56.23</v>
      </c>
      <c r="G119" s="140" t="n">
        <v>109.15</v>
      </c>
      <c r="H119" s="103" t="n">
        <v>79.143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4</v>
      </c>
      <c r="D120" s="143" t="n">
        <v>72</v>
      </c>
      <c r="E120" s="144" t="n">
        <v>83.305</v>
      </c>
      <c r="F120" s="145" t="n">
        <v>66.59</v>
      </c>
      <c r="G120" s="145" t="n">
        <v>145.07</v>
      </c>
      <c r="H120" s="109" t="n">
        <v>92.214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0</v>
      </c>
      <c r="D121" s="138" t="n">
        <v>444</v>
      </c>
      <c r="E121" s="139" t="n">
        <v>104.01</v>
      </c>
      <c r="F121" s="140" t="n">
        <v>81.6</v>
      </c>
      <c r="G121" s="140" t="n">
        <v>126.26</v>
      </c>
      <c r="H121" s="103" t="n">
        <v>103.976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</v>
      </c>
      <c r="D122" s="143" t="n">
        <v>65</v>
      </c>
      <c r="E122" s="144" t="n">
        <v>73.31</v>
      </c>
      <c r="F122" s="145" t="n">
        <v>61.3</v>
      </c>
      <c r="G122" s="145" t="n">
        <v>95</v>
      </c>
      <c r="H122" s="109" t="n">
        <v>80.425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12</v>
      </c>
      <c r="E123" s="139" t="n">
        <v>87.86</v>
      </c>
      <c r="F123" s="140" t="n">
        <v>75.17</v>
      </c>
      <c r="G123" s="140" t="n">
        <v>99.65</v>
      </c>
      <c r="H123" s="103" t="n">
        <v>90.624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</v>
      </c>
      <c r="D124" s="143" t="n">
        <v>59</v>
      </c>
      <c r="E124" s="144" t="n">
        <v>132.02</v>
      </c>
      <c r="F124" s="145" t="n">
        <v>104.79</v>
      </c>
      <c r="G124" s="145" t="n">
        <v>158.18</v>
      </c>
      <c r="H124" s="109" t="n">
        <v>132.984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</v>
      </c>
      <c r="D125" s="138" t="n">
        <v>46</v>
      </c>
      <c r="E125" s="139" t="n">
        <v>101.405</v>
      </c>
      <c r="F125" s="140" t="n">
        <v>85.14</v>
      </c>
      <c r="G125" s="140" t="n">
        <v>135.49</v>
      </c>
      <c r="H125" s="103" t="n">
        <v>106.050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6</v>
      </c>
      <c r="D126" s="143" t="n">
        <v>423</v>
      </c>
      <c r="E126" s="144" t="n">
        <v>105.06</v>
      </c>
      <c r="F126" s="145" t="n">
        <v>81.62</v>
      </c>
      <c r="G126" s="145" t="n">
        <v>148.87</v>
      </c>
      <c r="H126" s="109" t="n">
        <v>109.920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</v>
      </c>
      <c r="D127" s="138" t="n">
        <v>17</v>
      </c>
      <c r="E127" s="139" t="n">
        <v>132.74</v>
      </c>
      <c r="F127" s="140" t="n">
        <v>74.98</v>
      </c>
      <c r="G127" s="140" t="n">
        <v>153.05</v>
      </c>
      <c r="H127" s="103" t="n">
        <v>125.5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7</v>
      </c>
      <c r="D128" s="143" t="n">
        <v>107</v>
      </c>
      <c r="E128" s="144" t="n">
        <v>111.96</v>
      </c>
      <c r="F128" s="145" t="n">
        <v>86.97</v>
      </c>
      <c r="G128" s="145" t="n">
        <v>136.88</v>
      </c>
      <c r="H128" s="109" t="n">
        <v>110.825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</v>
      </c>
      <c r="D129" s="138" t="n">
        <v>26</v>
      </c>
      <c r="E129" s="139" t="n">
        <v>117.15</v>
      </c>
      <c r="F129" s="140" t="n">
        <v>101.77</v>
      </c>
      <c r="G129" s="140" t="n">
        <v>138.89</v>
      </c>
      <c r="H129" s="103" t="n">
        <v>116.973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8</v>
      </c>
      <c r="D130" s="143" t="n">
        <v>230</v>
      </c>
      <c r="E130" s="144" t="n">
        <v>121.55</v>
      </c>
      <c r="F130" s="145" t="n">
        <v>100.14</v>
      </c>
      <c r="G130" s="145" t="n">
        <v>166.28</v>
      </c>
      <c r="H130" s="109" t="n">
        <v>127.79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7</v>
      </c>
      <c r="D131" s="138" t="n">
        <v>354</v>
      </c>
      <c r="E131" s="139" t="n">
        <v>123.31</v>
      </c>
      <c r="F131" s="140" t="n">
        <v>91.75</v>
      </c>
      <c r="G131" s="140" t="n">
        <v>153.78</v>
      </c>
      <c r="H131" s="103" t="n">
        <v>124.523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8</v>
      </c>
      <c r="D132" s="143" t="n">
        <v>284</v>
      </c>
      <c r="E132" s="144" t="n">
        <v>127.29</v>
      </c>
      <c r="F132" s="145" t="n">
        <v>101.71</v>
      </c>
      <c r="G132" s="145" t="n">
        <v>156.24</v>
      </c>
      <c r="H132" s="109" t="n">
        <v>129.307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17</v>
      </c>
      <c r="E133" s="139" t="n">
        <v>98.16</v>
      </c>
      <c r="F133" s="140" t="n">
        <v>80.46</v>
      </c>
      <c r="G133" s="140" t="n">
        <v>121.35</v>
      </c>
      <c r="H133" s="103" t="n">
        <v>98.756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1</v>
      </c>
      <c r="D134" s="143" t="n">
        <v>100</v>
      </c>
      <c r="E134" s="144" t="n">
        <v>109.045</v>
      </c>
      <c r="F134" s="145" t="n">
        <v>92.685</v>
      </c>
      <c r="G134" s="145" t="n">
        <v>130.67</v>
      </c>
      <c r="H134" s="109" t="n">
        <v>110.734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2</v>
      </c>
      <c r="D135" s="138" t="n">
        <v>746</v>
      </c>
      <c r="E135" s="139" t="n">
        <v>124.765</v>
      </c>
      <c r="F135" s="140" t="n">
        <v>97.21</v>
      </c>
      <c r="G135" s="140" t="n">
        <v>157.62</v>
      </c>
      <c r="H135" s="103" t="n">
        <v>126.879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2</v>
      </c>
      <c r="D136" s="143" t="n">
        <v>178</v>
      </c>
      <c r="E136" s="144" t="n">
        <v>116.55</v>
      </c>
      <c r="F136" s="145" t="n">
        <v>76.04</v>
      </c>
      <c r="G136" s="145" t="n">
        <v>160.59</v>
      </c>
      <c r="H136" s="109" t="n">
        <v>117.902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0</v>
      </c>
      <c r="D137" s="138" t="n">
        <v>81</v>
      </c>
      <c r="E137" s="139" t="n">
        <v>90.57</v>
      </c>
      <c r="F137" s="140" t="n">
        <v>71.8</v>
      </c>
      <c r="G137" s="140" t="n">
        <v>142.97</v>
      </c>
      <c r="H137" s="103" t="n">
        <v>100.32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5</v>
      </c>
      <c r="D138" s="143" t="n">
        <v>402</v>
      </c>
      <c r="E138" s="144" t="n">
        <v>131.71</v>
      </c>
      <c r="F138" s="145" t="n">
        <v>94.32</v>
      </c>
      <c r="G138" s="145" t="n">
        <v>167.37</v>
      </c>
      <c r="H138" s="109" t="n">
        <v>132.535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94</v>
      </c>
      <c r="D139" s="138" t="n">
        <v>3272</v>
      </c>
      <c r="E139" s="139" t="n">
        <v>124.61</v>
      </c>
      <c r="F139" s="140" t="n">
        <v>84.23</v>
      </c>
      <c r="G139" s="140" t="n">
        <v>165.32</v>
      </c>
      <c r="H139" s="103" t="n">
        <v>126.263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9</v>
      </c>
      <c r="D140" s="143" t="n">
        <v>3118</v>
      </c>
      <c r="E140" s="144" t="n">
        <v>135.065</v>
      </c>
      <c r="F140" s="145" t="n">
        <v>78.97</v>
      </c>
      <c r="G140" s="145" t="n">
        <v>198.93</v>
      </c>
      <c r="H140" s="109" t="n">
        <v>137.837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9</v>
      </c>
      <c r="D141" s="138" t="n">
        <v>222</v>
      </c>
      <c r="E141" s="139" t="n">
        <v>111.675</v>
      </c>
      <c r="F141" s="140" t="n">
        <v>76.83</v>
      </c>
      <c r="G141" s="140" t="n">
        <v>213.71</v>
      </c>
      <c r="H141" s="103" t="n">
        <v>123.479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2</v>
      </c>
      <c r="D142" s="143" t="n">
        <v>290</v>
      </c>
      <c r="E142" s="144" t="n">
        <v>108.325</v>
      </c>
      <c r="F142" s="145" t="n">
        <v>83.885</v>
      </c>
      <c r="G142" s="145" t="n">
        <v>136.095</v>
      </c>
      <c r="H142" s="109" t="n">
        <v>110.421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9</v>
      </c>
      <c r="D143" s="138" t="n">
        <v>100</v>
      </c>
      <c r="E143" s="139" t="n">
        <v>133.925</v>
      </c>
      <c r="F143" s="140" t="n">
        <v>97.79</v>
      </c>
      <c r="G143" s="140" t="n">
        <v>176.535</v>
      </c>
      <c r="H143" s="103" t="n">
        <v>135.764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5</v>
      </c>
      <c r="D144" s="143" t="n">
        <v>1226</v>
      </c>
      <c r="E144" s="144" t="n">
        <v>100.71</v>
      </c>
      <c r="F144" s="145" t="n">
        <v>81.5</v>
      </c>
      <c r="G144" s="145" t="n">
        <v>192.91</v>
      </c>
      <c r="H144" s="109" t="n">
        <v>119.518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8</v>
      </c>
      <c r="D145" s="138" t="n">
        <v>476</v>
      </c>
      <c r="E145" s="139" t="n">
        <v>148.425</v>
      </c>
      <c r="F145" s="140" t="n">
        <v>78.77</v>
      </c>
      <c r="G145" s="140" t="n">
        <v>204.45</v>
      </c>
      <c r="H145" s="103" t="n">
        <v>144.072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98</v>
      </c>
      <c r="D146" s="143" t="n">
        <v>1521</v>
      </c>
      <c r="E146" s="144" t="n">
        <v>106.54</v>
      </c>
      <c r="F146" s="145" t="n">
        <v>61.11</v>
      </c>
      <c r="G146" s="145" t="n">
        <v>180.71</v>
      </c>
      <c r="H146" s="109" t="n">
        <v>115.565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34</v>
      </c>
      <c r="E147" s="139" t="n">
        <v>124.735</v>
      </c>
      <c r="F147" s="140" t="n">
        <v>95.25</v>
      </c>
      <c r="G147" s="140" t="n">
        <v>146.48</v>
      </c>
      <c r="H147" s="103" t="n">
        <v>122.255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</v>
      </c>
      <c r="D148" s="143" t="n">
        <v>349</v>
      </c>
      <c r="E148" s="144" t="n">
        <v>147.63</v>
      </c>
      <c r="F148" s="145" t="n">
        <v>106.39</v>
      </c>
      <c r="G148" s="145" t="n">
        <v>206.83</v>
      </c>
      <c r="H148" s="109" t="n">
        <v>155.034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</v>
      </c>
      <c r="D149" s="138" t="n">
        <v>14</v>
      </c>
      <c r="E149" s="139" t="n">
        <v>112.68</v>
      </c>
      <c r="F149" s="140" t="n">
        <v>90.69</v>
      </c>
      <c r="G149" s="140" t="n">
        <v>142.48</v>
      </c>
      <c r="H149" s="103" t="n">
        <v>119.225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0</v>
      </c>
      <c r="D150" s="143" t="n">
        <v>139</v>
      </c>
      <c r="E150" s="144" t="n">
        <v>140.96</v>
      </c>
      <c r="F150" s="145" t="n">
        <v>103.95</v>
      </c>
      <c r="G150" s="145" t="n">
        <v>195.92</v>
      </c>
      <c r="H150" s="109" t="n">
        <v>145.055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34</v>
      </c>
      <c r="E151" s="139" t="n">
        <v>147.035</v>
      </c>
      <c r="F151" s="140" t="n">
        <v>114.94</v>
      </c>
      <c r="G151" s="140" t="n">
        <v>177.89</v>
      </c>
      <c r="H151" s="103" t="n">
        <v>148.624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0</v>
      </c>
      <c r="D152" s="143" t="n">
        <v>99</v>
      </c>
      <c r="E152" s="144" t="n">
        <v>136.18</v>
      </c>
      <c r="F152" s="145" t="n">
        <v>95.3</v>
      </c>
      <c r="G152" s="145" t="n">
        <v>247.92</v>
      </c>
      <c r="H152" s="109" t="n">
        <v>157.289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89</v>
      </c>
      <c r="E153" s="139" t="n">
        <v>104.47</v>
      </c>
      <c r="F153" s="140" t="n">
        <v>66.11</v>
      </c>
      <c r="G153" s="140" t="n">
        <v>140.17</v>
      </c>
      <c r="H153" s="103" t="n">
        <v>104.628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2</v>
      </c>
      <c r="E154" s="144" t="n">
        <v>113.36</v>
      </c>
      <c r="F154" s="145" t="n">
        <v>77.8</v>
      </c>
      <c r="G154" s="145" t="n">
        <v>143.02</v>
      </c>
      <c r="H154" s="109" t="n">
        <v>113.290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0</v>
      </c>
      <c r="D155" s="138" t="n">
        <v>736</v>
      </c>
      <c r="E155" s="139" t="n">
        <v>96.96</v>
      </c>
      <c r="F155" s="140" t="n">
        <v>57.13</v>
      </c>
      <c r="G155" s="140" t="n">
        <v>129.54</v>
      </c>
      <c r="H155" s="103" t="n">
        <v>97.42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0</v>
      </c>
      <c r="D156" s="143" t="n">
        <v>194</v>
      </c>
      <c r="E156" s="144" t="n">
        <v>75.445</v>
      </c>
      <c r="F156" s="145" t="n">
        <v>65.44</v>
      </c>
      <c r="G156" s="145" t="n">
        <v>102.53</v>
      </c>
      <c r="H156" s="109" t="n">
        <v>81.146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212</v>
      </c>
      <c r="E157" s="139" t="n">
        <v>86.075</v>
      </c>
      <c r="F157" s="140" t="n">
        <v>70.45</v>
      </c>
      <c r="G157" s="140" t="n">
        <v>92.71</v>
      </c>
      <c r="H157" s="103" t="n">
        <v>84.271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3</v>
      </c>
      <c r="D158" s="143" t="n">
        <v>566</v>
      </c>
      <c r="E158" s="144" t="n">
        <v>103.535</v>
      </c>
      <c r="F158" s="145" t="n">
        <v>80.52</v>
      </c>
      <c r="G158" s="145" t="n">
        <v>122.54</v>
      </c>
      <c r="H158" s="109" t="n">
        <v>102.451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94</v>
      </c>
      <c r="E159" s="139" t="n">
        <v>122.99</v>
      </c>
      <c r="F159" s="140" t="n">
        <v>100.27</v>
      </c>
      <c r="G159" s="140" t="n">
        <v>154.67</v>
      </c>
      <c r="H159" s="103" t="n">
        <v>126.343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4</v>
      </c>
      <c r="D160" s="143" t="n">
        <v>387</v>
      </c>
      <c r="E160" s="144" t="n">
        <v>103.97</v>
      </c>
      <c r="F160" s="145" t="n">
        <v>75.84</v>
      </c>
      <c r="G160" s="145" t="n">
        <v>136.71</v>
      </c>
      <c r="H160" s="109" t="n">
        <v>104.859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54</v>
      </c>
      <c r="E161" s="139" t="n">
        <v>81.485</v>
      </c>
      <c r="F161" s="140" t="n">
        <v>75.32</v>
      </c>
      <c r="G161" s="140" t="n">
        <v>116.73</v>
      </c>
      <c r="H161" s="103" t="n">
        <v>87.566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337</v>
      </c>
      <c r="E162" s="144" t="n">
        <v>79.29</v>
      </c>
      <c r="F162" s="145" t="n">
        <v>62.97</v>
      </c>
      <c r="G162" s="145" t="n">
        <v>91.31</v>
      </c>
      <c r="H162" s="109" t="n">
        <v>78.512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90</v>
      </c>
      <c r="E163" s="139" t="n">
        <v>88.09</v>
      </c>
      <c r="F163" s="140" t="n">
        <v>70.68</v>
      </c>
      <c r="G163" s="140" t="n">
        <v>94.505</v>
      </c>
      <c r="H163" s="103" t="n">
        <v>85.306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330</v>
      </c>
      <c r="E164" s="144" t="n">
        <v>76.935</v>
      </c>
      <c r="F164" s="145" t="n">
        <v>68.225</v>
      </c>
      <c r="G164" s="145" t="n">
        <v>87.57</v>
      </c>
      <c r="H164" s="109" t="n">
        <v>77.719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70</v>
      </c>
      <c r="E165" s="139" t="n">
        <v>86.045</v>
      </c>
      <c r="F165" s="140" t="n">
        <v>57.435</v>
      </c>
      <c r="G165" s="140" t="n">
        <v>96.63</v>
      </c>
      <c r="H165" s="103" t="n">
        <v>81.522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278</v>
      </c>
      <c r="E166" s="144" t="n">
        <v>109.725</v>
      </c>
      <c r="F166" s="145" t="n">
        <v>87.02</v>
      </c>
      <c r="G166" s="145" t="n">
        <v>141.4</v>
      </c>
      <c r="H166" s="109" t="n">
        <v>113.243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0</v>
      </c>
      <c r="D167" s="138" t="n">
        <v>186</v>
      </c>
      <c r="E167" s="139" t="n">
        <v>122.41</v>
      </c>
      <c r="F167" s="140" t="n">
        <v>92.3</v>
      </c>
      <c r="G167" s="140" t="n">
        <v>164.92</v>
      </c>
      <c r="H167" s="103" t="n">
        <v>125.141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7</v>
      </c>
      <c r="D168" s="143" t="n">
        <v>285</v>
      </c>
      <c r="E168" s="144" t="n">
        <v>123.92</v>
      </c>
      <c r="F168" s="145" t="n">
        <v>95.19</v>
      </c>
      <c r="G168" s="145" t="n">
        <v>173.94</v>
      </c>
      <c r="H168" s="109" t="n">
        <v>128.44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40</v>
      </c>
      <c r="E169" s="139" t="n">
        <v>99.655</v>
      </c>
      <c r="F169" s="140" t="n">
        <v>63.83</v>
      </c>
      <c r="G169" s="140" t="n">
        <v>124.125</v>
      </c>
      <c r="H169" s="103" t="n">
        <v>94.17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688</v>
      </c>
      <c r="E170" s="144" t="n">
        <v>110.345</v>
      </c>
      <c r="F170" s="145" t="n">
        <v>84.69</v>
      </c>
      <c r="G170" s="145" t="n">
        <v>133.49</v>
      </c>
      <c r="H170" s="109" t="n">
        <v>109.440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6</v>
      </c>
      <c r="D171" s="138" t="n">
        <v>75</v>
      </c>
      <c r="E171" s="139" t="n">
        <v>103.83</v>
      </c>
      <c r="F171" s="140" t="n">
        <v>74.66</v>
      </c>
      <c r="G171" s="140" t="n">
        <v>128.36</v>
      </c>
      <c r="H171" s="103" t="n">
        <v>102.424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115</v>
      </c>
      <c r="E172" s="144" t="n">
        <v>219.29</v>
      </c>
      <c r="F172" s="145" t="n">
        <v>123.67</v>
      </c>
      <c r="G172" s="145" t="n">
        <v>257.01</v>
      </c>
      <c r="H172" s="109" t="n">
        <v>207.259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5</v>
      </c>
      <c r="D173" s="138" t="n">
        <v>138</v>
      </c>
      <c r="E173" s="139" t="n">
        <v>112.83</v>
      </c>
      <c r="F173" s="140" t="n">
        <v>87.41</v>
      </c>
      <c r="G173" s="140" t="n">
        <v>144.24</v>
      </c>
      <c r="H173" s="103" t="n">
        <v>115.667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4</v>
      </c>
      <c r="D174" s="143" t="n">
        <v>170</v>
      </c>
      <c r="E174" s="144" t="n">
        <v>118.94</v>
      </c>
      <c r="F174" s="145" t="n">
        <v>90.595</v>
      </c>
      <c r="G174" s="145" t="n">
        <v>166.025</v>
      </c>
      <c r="H174" s="109" t="n">
        <v>123.668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3</v>
      </c>
      <c r="D175" s="138" t="n">
        <v>427</v>
      </c>
      <c r="E175" s="139" t="n">
        <v>156.96</v>
      </c>
      <c r="F175" s="140" t="n">
        <v>68.74</v>
      </c>
      <c r="G175" s="140" t="n">
        <v>179.6</v>
      </c>
      <c r="H175" s="103" t="n">
        <v>135.827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403</v>
      </c>
      <c r="E176" s="144" t="n">
        <v>98.37</v>
      </c>
      <c r="F176" s="145" t="n">
        <v>87.04</v>
      </c>
      <c r="G176" s="145" t="n">
        <v>111.19</v>
      </c>
      <c r="H176" s="109" t="n">
        <v>98.890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</v>
      </c>
      <c r="D177" s="138" t="n">
        <v>31</v>
      </c>
      <c r="E177" s="139" t="n">
        <v>126.34</v>
      </c>
      <c r="F177" s="140" t="n">
        <v>107.71</v>
      </c>
      <c r="G177" s="140" t="n">
        <v>138.21</v>
      </c>
      <c r="H177" s="103" t="n">
        <v>124.6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1</v>
      </c>
      <c r="D178" s="143" t="n">
        <v>444</v>
      </c>
      <c r="E178" s="144" t="n">
        <v>110.56</v>
      </c>
      <c r="F178" s="145" t="n">
        <v>80.17</v>
      </c>
      <c r="G178" s="145" t="n">
        <v>151.92</v>
      </c>
      <c r="H178" s="109" t="n">
        <v>113.210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</v>
      </c>
      <c r="D179" s="138" t="n">
        <v>40</v>
      </c>
      <c r="E179" s="139" t="n">
        <v>146.135</v>
      </c>
      <c r="F179" s="140" t="n">
        <v>128.395</v>
      </c>
      <c r="G179" s="140" t="n">
        <v>178.01</v>
      </c>
      <c r="H179" s="103" t="n">
        <v>152.998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</v>
      </c>
      <c r="D180" s="143" t="n">
        <v>229</v>
      </c>
      <c r="E180" s="144" t="n">
        <v>101.15</v>
      </c>
      <c r="F180" s="145" t="n">
        <v>79.3</v>
      </c>
      <c r="G180" s="145" t="n">
        <v>139</v>
      </c>
      <c r="H180" s="109" t="n">
        <v>105.041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642</v>
      </c>
      <c r="E181" s="139" t="n">
        <v>101.58</v>
      </c>
      <c r="F181" s="140" t="n">
        <v>59.77</v>
      </c>
      <c r="G181" s="140" t="n">
        <v>129.93</v>
      </c>
      <c r="H181" s="103" t="n">
        <v>98.814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13</v>
      </c>
      <c r="E182" s="144" t="n">
        <v>84.52</v>
      </c>
      <c r="F182" s="145" t="n">
        <v>75.32</v>
      </c>
      <c r="G182" s="145" t="n">
        <v>114.87</v>
      </c>
      <c r="H182" s="109" t="n">
        <v>90.140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77</v>
      </c>
      <c r="E183" s="139" t="n">
        <v>98.55</v>
      </c>
      <c r="F183" s="140" t="n">
        <v>91.75</v>
      </c>
      <c r="G183" s="140" t="n">
        <v>129.2</v>
      </c>
      <c r="H183" s="103" t="n">
        <v>103.500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53</v>
      </c>
      <c r="E184" s="144" t="n">
        <v>95.2</v>
      </c>
      <c r="F184" s="145" t="n">
        <v>72.77</v>
      </c>
      <c r="G184" s="145" t="n">
        <v>116.25</v>
      </c>
      <c r="H184" s="109" t="n">
        <v>95.057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173</v>
      </c>
      <c r="E185" s="139" t="n">
        <v>94.53</v>
      </c>
      <c r="F185" s="140" t="n">
        <v>67.61</v>
      </c>
      <c r="G185" s="140" t="n">
        <v>129.97</v>
      </c>
      <c r="H185" s="103" t="n">
        <v>96.136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</v>
      </c>
      <c r="D186" s="143" t="n">
        <v>58</v>
      </c>
      <c r="E186" s="144" t="n">
        <v>109.905</v>
      </c>
      <c r="F186" s="145" t="n">
        <v>82.61</v>
      </c>
      <c r="G186" s="145" t="n">
        <v>129.9</v>
      </c>
      <c r="H186" s="109" t="n">
        <v>107.746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237</v>
      </c>
      <c r="E187" s="139" t="n">
        <v>90.27</v>
      </c>
      <c r="F187" s="140" t="n">
        <v>66.06</v>
      </c>
      <c r="G187" s="140" t="n">
        <v>108.09</v>
      </c>
      <c r="H187" s="103" t="n">
        <v>88.079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0</v>
      </c>
      <c r="D188" s="143" t="n">
        <v>1585</v>
      </c>
      <c r="E188" s="144" t="n">
        <v>113.04</v>
      </c>
      <c r="F188" s="145" t="n">
        <v>75</v>
      </c>
      <c r="G188" s="145" t="n">
        <v>149.56</v>
      </c>
      <c r="H188" s="109" t="n">
        <v>111.84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161</v>
      </c>
      <c r="E189" s="139" t="n">
        <v>69.57</v>
      </c>
      <c r="F189" s="140" t="n">
        <v>51.15</v>
      </c>
      <c r="G189" s="140" t="n">
        <v>138.45</v>
      </c>
      <c r="H189" s="103" t="n">
        <v>82.384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62</v>
      </c>
      <c r="E190" s="144" t="n">
        <v>92.035</v>
      </c>
      <c r="F190" s="145" t="n">
        <v>70.78</v>
      </c>
      <c r="G190" s="145" t="n">
        <v>118.61</v>
      </c>
      <c r="H190" s="109" t="n">
        <v>93.721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8</v>
      </c>
      <c r="D191" s="138" t="n">
        <v>858</v>
      </c>
      <c r="E191" s="139" t="n">
        <v>120.065</v>
      </c>
      <c r="F191" s="140" t="n">
        <v>72.81</v>
      </c>
      <c r="G191" s="140" t="n">
        <v>168.14</v>
      </c>
      <c r="H191" s="103" t="n">
        <v>121.171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1</v>
      </c>
      <c r="D192" s="143" t="n">
        <v>219</v>
      </c>
      <c r="E192" s="144" t="n">
        <v>193.15</v>
      </c>
      <c r="F192" s="145" t="n">
        <v>167.6</v>
      </c>
      <c r="G192" s="145" t="n">
        <v>205.69</v>
      </c>
      <c r="H192" s="109" t="n">
        <v>188.213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2</v>
      </c>
      <c r="D193" s="138" t="n">
        <v>194</v>
      </c>
      <c r="E193" s="139" t="n">
        <v>142.47</v>
      </c>
      <c r="F193" s="140" t="n">
        <v>124.39</v>
      </c>
      <c r="G193" s="140" t="n">
        <v>157.53</v>
      </c>
      <c r="H193" s="103" t="n">
        <v>141.463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2</v>
      </c>
      <c r="D194" s="143" t="n">
        <v>55</v>
      </c>
      <c r="E194" s="144" t="n">
        <v>98.97</v>
      </c>
      <c r="F194" s="145" t="n">
        <v>73.39</v>
      </c>
      <c r="G194" s="145" t="n">
        <v>128.9</v>
      </c>
      <c r="H194" s="109" t="n">
        <v>101.064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304</v>
      </c>
      <c r="E195" s="139" t="n">
        <v>96.785</v>
      </c>
      <c r="F195" s="140" t="n">
        <v>85.3</v>
      </c>
      <c r="G195" s="140" t="n">
        <v>114.94</v>
      </c>
      <c r="H195" s="103" t="n">
        <v>98.683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8</v>
      </c>
      <c r="D196" s="143" t="n">
        <v>1210</v>
      </c>
      <c r="E196" s="144" t="n">
        <v>112.185</v>
      </c>
      <c r="F196" s="145" t="n">
        <v>87.625</v>
      </c>
      <c r="G196" s="145" t="n">
        <v>137.35</v>
      </c>
      <c r="H196" s="109" t="n">
        <v>112.154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0</v>
      </c>
      <c r="D197" s="138" t="n">
        <v>75</v>
      </c>
      <c r="E197" s="139" t="n">
        <v>121.06</v>
      </c>
      <c r="F197" s="140" t="n">
        <v>94.16</v>
      </c>
      <c r="G197" s="140" t="n">
        <v>150.84</v>
      </c>
      <c r="H197" s="103" t="n">
        <v>121.003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5</v>
      </c>
      <c r="D198" s="143" t="n">
        <v>318</v>
      </c>
      <c r="E198" s="144" t="n">
        <v>92.735</v>
      </c>
      <c r="F198" s="145" t="n">
        <v>76.03</v>
      </c>
      <c r="G198" s="145" t="n">
        <v>120.93</v>
      </c>
      <c r="H198" s="109" t="n">
        <v>95.955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0</v>
      </c>
      <c r="D199" s="138" t="n">
        <v>183</v>
      </c>
      <c r="E199" s="139" t="n">
        <v>134.19</v>
      </c>
      <c r="F199" s="140" t="n">
        <v>103.17</v>
      </c>
      <c r="G199" s="140" t="n">
        <v>169.68</v>
      </c>
      <c r="H199" s="103" t="n">
        <v>137.010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5</v>
      </c>
      <c r="D200" s="143" t="n">
        <v>408</v>
      </c>
      <c r="E200" s="144" t="n">
        <v>93.905</v>
      </c>
      <c r="F200" s="145" t="n">
        <v>73.58</v>
      </c>
      <c r="G200" s="145" t="n">
        <v>134.95</v>
      </c>
      <c r="H200" s="109" t="n">
        <v>99.712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7</v>
      </c>
      <c r="D201" s="138" t="n">
        <v>649</v>
      </c>
      <c r="E201" s="139" t="n">
        <v>107.16</v>
      </c>
      <c r="F201" s="140" t="n">
        <v>81.33</v>
      </c>
      <c r="G201" s="140" t="n">
        <v>133.38</v>
      </c>
      <c r="H201" s="103" t="n">
        <v>108.316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26</v>
      </c>
      <c r="D202" s="143" t="n">
        <v>621</v>
      </c>
      <c r="E202" s="144" t="n">
        <v>64.02</v>
      </c>
      <c r="F202" s="145" t="n">
        <v>52.67</v>
      </c>
      <c r="G202" s="145" t="n">
        <v>84.17</v>
      </c>
      <c r="H202" s="109" t="n">
        <v>66.660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14</v>
      </c>
      <c r="E203" s="139" t="n">
        <v>91.14</v>
      </c>
      <c r="F203" s="140" t="n">
        <v>79.99</v>
      </c>
      <c r="G203" s="140" t="n">
        <v>105.04</v>
      </c>
      <c r="H203" s="103" t="n">
        <v>89.062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8</v>
      </c>
      <c r="D204" s="143" t="n">
        <v>149</v>
      </c>
      <c r="E204" s="144" t="n">
        <v>72.01</v>
      </c>
      <c r="F204" s="145" t="n">
        <v>56.44</v>
      </c>
      <c r="G204" s="145" t="n">
        <v>103.82</v>
      </c>
      <c r="H204" s="109" t="n">
        <v>79.801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4</v>
      </c>
      <c r="E205" s="139" t="n">
        <v>110.285</v>
      </c>
      <c r="F205" s="140" t="n">
        <v>67.46</v>
      </c>
      <c r="G205" s="140" t="n">
        <v>120.88</v>
      </c>
      <c r="H205" s="103" t="n">
        <v>100.122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3</v>
      </c>
      <c r="D206" s="143" t="n">
        <v>61</v>
      </c>
      <c r="E206" s="144" t="n">
        <v>85.06</v>
      </c>
      <c r="F206" s="145" t="n">
        <v>58.36</v>
      </c>
      <c r="G206" s="145" t="n">
        <v>116.11</v>
      </c>
      <c r="H206" s="109" t="n">
        <v>86.247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84</v>
      </c>
      <c r="E207" s="139" t="n">
        <v>89.585</v>
      </c>
      <c r="F207" s="140" t="n">
        <v>71.42</v>
      </c>
      <c r="G207" s="140" t="n">
        <v>130.35</v>
      </c>
      <c r="H207" s="103" t="n">
        <v>96.048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2</v>
      </c>
      <c r="D208" s="143" t="n">
        <v>998</v>
      </c>
      <c r="E208" s="144" t="n">
        <v>97.185</v>
      </c>
      <c r="F208" s="145" t="n">
        <v>72.64</v>
      </c>
      <c r="G208" s="145" t="n">
        <v>122.47</v>
      </c>
      <c r="H208" s="109" t="n">
        <v>98.162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3</v>
      </c>
      <c r="D209" s="138" t="n">
        <v>247</v>
      </c>
      <c r="E209" s="139" t="n">
        <v>79.83</v>
      </c>
      <c r="F209" s="140" t="n">
        <v>70.91</v>
      </c>
      <c r="G209" s="140" t="n">
        <v>131.62</v>
      </c>
      <c r="H209" s="103" t="n">
        <v>88.462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3</v>
      </c>
      <c r="D210" s="143" t="n">
        <v>40</v>
      </c>
      <c r="E210" s="144" t="n">
        <v>87.6</v>
      </c>
      <c r="F210" s="145" t="n">
        <v>61.335</v>
      </c>
      <c r="G210" s="145" t="n">
        <v>143.355</v>
      </c>
      <c r="H210" s="109" t="n">
        <v>92.222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8</v>
      </c>
      <c r="D211" s="138" t="n">
        <v>72</v>
      </c>
      <c r="E211" s="139" t="n">
        <v>76.465</v>
      </c>
      <c r="F211" s="140" t="n">
        <v>63.51</v>
      </c>
      <c r="G211" s="140" t="n">
        <v>98.23</v>
      </c>
      <c r="H211" s="103" t="n">
        <v>78.826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5</v>
      </c>
      <c r="D212" s="143" t="n">
        <v>578</v>
      </c>
      <c r="E212" s="144" t="n">
        <v>94.2</v>
      </c>
      <c r="F212" s="145" t="n">
        <v>68.8</v>
      </c>
      <c r="G212" s="145" t="n">
        <v>121.96</v>
      </c>
      <c r="H212" s="109" t="n">
        <v>93.142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8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9</v>
      </c>
      <c r="B13" s="99" t="s">
        <v>490</v>
      </c>
      <c r="C13" s="100"/>
      <c r="D13" s="101" t="n">
        <v>65.8397</v>
      </c>
      <c r="E13" s="102" t="n">
        <v>99.98</v>
      </c>
      <c r="F13" s="103" t="n">
        <v>64.31</v>
      </c>
      <c r="G13" s="103" t="n">
        <v>149.87</v>
      </c>
      <c r="H13" s="103" t="n">
        <v>104.5246</v>
      </c>
    </row>
    <row r="14" customFormat="false" ht="14.3" hidden="false" customHeight="true" outlineLevel="0" collapsed="false">
      <c r="A14" s="105" t="s">
        <v>491</v>
      </c>
      <c r="B14" s="105" t="s">
        <v>492</v>
      </c>
      <c r="C14" s="106"/>
      <c r="D14" s="107" t="n">
        <v>34.1602</v>
      </c>
      <c r="E14" s="108" t="n">
        <v>140.78</v>
      </c>
      <c r="F14" s="109" t="n">
        <v>85.63</v>
      </c>
      <c r="G14" s="109" t="n">
        <v>276.37</v>
      </c>
      <c r="H14" s="109" t="n">
        <v>171.654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93</v>
      </c>
      <c r="C16" s="97"/>
      <c r="D16" s="97"/>
      <c r="E16" s="151" t="n">
        <v>71.0186105980963</v>
      </c>
      <c r="F16" s="151" t="n">
        <v>75.1021838140839</v>
      </c>
      <c r="G16" s="151" t="n">
        <v>54.2280276441003</v>
      </c>
      <c r="H16" s="151" t="n">
        <v>60.892467655941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9.36</v>
      </c>
      <c r="F18" s="116" t="n">
        <v>68</v>
      </c>
      <c r="G18" s="116" t="n">
        <v>190.65</v>
      </c>
      <c r="H18" s="117" t="n">
        <v>127.456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94</v>
      </c>
    </row>
    <row r="21" customFormat="false" ht="14.3" hidden="false" customHeight="true" outlineLevel="0" collapsed="false">
      <c r="A21" s="97" t="s">
        <v>49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9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9</v>
      </c>
      <c r="B37" s="99" t="s">
        <v>500</v>
      </c>
      <c r="C37" s="100"/>
      <c r="D37" s="101" t="n">
        <v>62.006</v>
      </c>
      <c r="E37" s="102" t="n">
        <v>122</v>
      </c>
      <c r="F37" s="103" t="n">
        <v>82.49</v>
      </c>
      <c r="G37" s="103" t="n">
        <v>215.22</v>
      </c>
      <c r="H37" s="103" t="n">
        <v>143.6697</v>
      </c>
    </row>
    <row r="38" customFormat="false" ht="14.3" hidden="false" customHeight="true" outlineLevel="0" collapsed="false">
      <c r="A38" s="105" t="s">
        <v>501</v>
      </c>
      <c r="B38" s="105" t="s">
        <v>502</v>
      </c>
      <c r="C38" s="106"/>
      <c r="D38" s="107" t="n">
        <v>37.9939</v>
      </c>
      <c r="E38" s="108" t="n">
        <v>90.57</v>
      </c>
      <c r="F38" s="109" t="n">
        <v>59.13</v>
      </c>
      <c r="G38" s="109" t="n">
        <v>148.66</v>
      </c>
      <c r="H38" s="109" t="n">
        <v>100.996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03</v>
      </c>
      <c r="C40" s="97"/>
      <c r="D40" s="97"/>
      <c r="E40" s="151" t="n">
        <v>74.2377049180328</v>
      </c>
      <c r="F40" s="151" t="n">
        <v>71.6814159292036</v>
      </c>
      <c r="G40" s="151" t="n">
        <v>69.0735061797231</v>
      </c>
      <c r="H40" s="151" t="n">
        <v>70.297425274779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9.36</v>
      </c>
      <c r="F42" s="116" t="n">
        <v>68</v>
      </c>
      <c r="G42" s="116" t="n">
        <v>190.65</v>
      </c>
      <c r="H42" s="117" t="n">
        <v>127.456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04</v>
      </c>
      <c r="B1" s="3"/>
      <c r="C1" s="3"/>
      <c r="D1" s="4"/>
      <c r="E1" s="152" t="s">
        <v>1</v>
      </c>
      <c r="F1" s="152"/>
      <c r="G1" s="152"/>
      <c r="H1" s="6" t="s">
        <v>50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0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0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8</v>
      </c>
      <c r="D8" s="19"/>
      <c r="E8" s="19"/>
      <c r="F8" s="19"/>
      <c r="G8" s="155" t="n">
        <v>19381.3873</v>
      </c>
      <c r="H8" s="21" t="s">
        <v>50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93</v>
      </c>
      <c r="H11" s="24" t="s">
        <v>50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19</v>
      </c>
      <c r="H12" s="24" t="s">
        <v>50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81.3873</v>
      </c>
      <c r="H13" s="24" t="s">
        <v>50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575.7787</v>
      </c>
      <c r="H14" s="24" t="s">
        <v>50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123.8333</v>
      </c>
      <c r="H15" s="24" t="s">
        <v>50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10</v>
      </c>
      <c r="D17" s="30"/>
      <c r="E17" s="30"/>
      <c r="F17" s="30"/>
      <c r="G17" s="161" t="n">
        <v>22618.7767</v>
      </c>
      <c r="H17" s="38" t="s">
        <v>50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1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12</v>
      </c>
      <c r="D20" s="164"/>
      <c r="E20" s="164"/>
      <c r="F20" s="164"/>
      <c r="G20" s="165" t="n">
        <v>17.601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13</v>
      </c>
      <c r="D21" s="164"/>
      <c r="E21" s="164"/>
      <c r="F21" s="164"/>
      <c r="G21" s="165" t="n">
        <v>0.78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14</v>
      </c>
      <c r="D22" s="164"/>
      <c r="E22" s="164"/>
      <c r="F22" s="164"/>
      <c r="G22" s="165" t="n">
        <v>4.042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15</v>
      </c>
      <c r="D23" s="164"/>
      <c r="E23" s="164"/>
      <c r="F23" s="164"/>
      <c r="G23" s="165" t="n">
        <v>6.629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16</v>
      </c>
      <c r="D24" s="164"/>
      <c r="E24" s="164"/>
      <c r="F24" s="164"/>
      <c r="G24" s="165" t="n">
        <v>0.170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17</v>
      </c>
      <c r="D27" s="169"/>
      <c r="E27" s="169"/>
      <c r="F27" s="169"/>
      <c r="G27" s="170" t="n">
        <v>172.2743</v>
      </c>
      <c r="H27" s="38" t="s">
        <v>51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06</v>
      </c>
      <c r="B3" s="80"/>
      <c r="C3" s="80"/>
      <c r="D3" s="80"/>
      <c r="E3" s="80" t="s">
        <v>50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21</v>
      </c>
      <c r="B4" s="81"/>
      <c r="C4" s="81"/>
      <c r="D4" s="81"/>
      <c r="E4" s="81" t="s">
        <v>52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2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11</v>
      </c>
      <c r="K8" s="192"/>
      <c r="L8" s="192"/>
      <c r="M8" s="192"/>
      <c r="N8" s="192"/>
      <c r="O8" s="193" t="s">
        <v>52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24</v>
      </c>
      <c r="K9" s="194" t="s">
        <v>525</v>
      </c>
      <c r="L9" s="194" t="s">
        <v>526</v>
      </c>
      <c r="M9" s="194" t="s">
        <v>527</v>
      </c>
      <c r="N9" s="194" t="s">
        <v>528</v>
      </c>
      <c r="O9" s="193"/>
      <c r="P9" s="195" t="s">
        <v>52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9</v>
      </c>
      <c r="E12" s="198" t="s">
        <v>509</v>
      </c>
      <c r="F12" s="198" t="s">
        <v>509</v>
      </c>
      <c r="G12" s="198" t="s">
        <v>509</v>
      </c>
      <c r="H12" s="198" t="s">
        <v>509</v>
      </c>
      <c r="I12" s="198" t="s">
        <v>50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57</v>
      </c>
      <c r="D14" s="206" t="n">
        <v>31201.7129</v>
      </c>
      <c r="E14" s="207" t="n">
        <v>15884.3787</v>
      </c>
      <c r="F14" s="207" t="n">
        <v>22440.1666</v>
      </c>
      <c r="G14" s="207" t="n">
        <v>51739.5</v>
      </c>
      <c r="H14" s="207" t="n">
        <v>79936.1666</v>
      </c>
      <c r="I14" s="207" t="n">
        <v>43654.6353</v>
      </c>
      <c r="J14" s="208" t="n">
        <v>21.55</v>
      </c>
      <c r="K14" s="209" t="n">
        <v>0.09</v>
      </c>
      <c r="L14" s="209" t="n">
        <v>1.61</v>
      </c>
      <c r="M14" s="209" t="n">
        <v>6.38</v>
      </c>
      <c r="N14" s="209" t="n">
        <v>0.13</v>
      </c>
      <c r="O14" s="210" t="n">
        <v>170.032</v>
      </c>
      <c r="P14" s="7" t="n">
        <v>70.24</v>
      </c>
      <c r="Q14" s="211" t="n">
        <v>6555.7879</v>
      </c>
      <c r="R14" s="211" t="n">
        <v>22440.1666</v>
      </c>
      <c r="S14" s="211" t="n">
        <v>8761.5463</v>
      </c>
      <c r="T14" s="211" t="n">
        <v>20537.7871</v>
      </c>
      <c r="U14" s="211" t="n">
        <v>28196.6666</v>
      </c>
    </row>
    <row r="15" customFormat="false" ht="17.3" hidden="false" customHeight="true" outlineLevel="0" collapsed="false">
      <c r="A15" s="212" t="s">
        <v>37</v>
      </c>
      <c r="B15" s="141"/>
      <c r="C15" s="213" t="n">
        <v>4.81</v>
      </c>
      <c r="D15" s="214" t="n">
        <v>29033.8538</v>
      </c>
      <c r="E15" s="215" t="n">
        <v>17652.3468</v>
      </c>
      <c r="F15" s="215" t="n">
        <v>23435.5412</v>
      </c>
      <c r="G15" s="215" t="n">
        <v>39267.6666</v>
      </c>
      <c r="H15" s="215" t="n">
        <v>52069.3759</v>
      </c>
      <c r="I15" s="215" t="n">
        <v>33917.7964</v>
      </c>
      <c r="J15" s="216" t="n">
        <v>18.46</v>
      </c>
      <c r="K15" s="217" t="n">
        <v>0.12</v>
      </c>
      <c r="L15" s="217" t="n">
        <v>1.46</v>
      </c>
      <c r="M15" s="217" t="n">
        <v>5.77</v>
      </c>
      <c r="N15" s="217" t="n">
        <v>0.17</v>
      </c>
      <c r="O15" s="218" t="n">
        <v>169.4139</v>
      </c>
      <c r="P15" s="7" t="n">
        <v>74.02</v>
      </c>
      <c r="Q15" s="211" t="n">
        <v>5783.1944</v>
      </c>
      <c r="R15" s="211" t="n">
        <v>23435.5412</v>
      </c>
      <c r="S15" s="211" t="n">
        <v>5598.3126</v>
      </c>
      <c r="T15" s="211" t="n">
        <v>10233.8128</v>
      </c>
      <c r="U15" s="211" t="n">
        <v>12801.7093</v>
      </c>
    </row>
    <row r="16" customFormat="false" ht="17.3" hidden="false" customHeight="true" outlineLevel="0" collapsed="false">
      <c r="A16" s="204" t="s">
        <v>38</v>
      </c>
      <c r="B16" s="136"/>
      <c r="C16" s="205" t="n">
        <v>17.63</v>
      </c>
      <c r="D16" s="206" t="n">
        <v>23673.6666</v>
      </c>
      <c r="E16" s="207" t="n">
        <v>15223.7158</v>
      </c>
      <c r="F16" s="207" t="n">
        <v>18709.3333</v>
      </c>
      <c r="G16" s="207" t="n">
        <v>30625.1666</v>
      </c>
      <c r="H16" s="207" t="n">
        <v>40304.6947</v>
      </c>
      <c r="I16" s="207" t="n">
        <v>26271.357</v>
      </c>
      <c r="J16" s="208" t="n">
        <v>16.46</v>
      </c>
      <c r="K16" s="209" t="n">
        <v>0.46</v>
      </c>
      <c r="L16" s="209" t="n">
        <v>2.81</v>
      </c>
      <c r="M16" s="209" t="n">
        <v>6.16</v>
      </c>
      <c r="N16" s="209" t="n">
        <v>0.2</v>
      </c>
      <c r="O16" s="210" t="n">
        <v>169.9151</v>
      </c>
      <c r="P16" s="7" t="n">
        <v>73.91</v>
      </c>
      <c r="Q16" s="211" t="n">
        <v>3485.6175</v>
      </c>
      <c r="R16" s="211" t="n">
        <v>18709.3333</v>
      </c>
      <c r="S16" s="211" t="n">
        <v>4964.3333</v>
      </c>
      <c r="T16" s="211" t="n">
        <v>6951.5</v>
      </c>
      <c r="U16" s="211" t="n">
        <v>9679.5281</v>
      </c>
    </row>
    <row r="17" customFormat="false" ht="17.3" hidden="false" customHeight="true" outlineLevel="0" collapsed="false">
      <c r="A17" s="212" t="s">
        <v>40</v>
      </c>
      <c r="B17" s="141"/>
      <c r="C17" s="213" t="n">
        <v>6.03</v>
      </c>
      <c r="D17" s="214" t="n">
        <v>17273.8823</v>
      </c>
      <c r="E17" s="215" t="n">
        <v>12607.0246</v>
      </c>
      <c r="F17" s="215" t="n">
        <v>14880.5162</v>
      </c>
      <c r="G17" s="215" t="n">
        <v>21140.3333</v>
      </c>
      <c r="H17" s="215" t="n">
        <v>26964.9437</v>
      </c>
      <c r="I17" s="215" t="n">
        <v>18922.886</v>
      </c>
      <c r="J17" s="216" t="n">
        <v>13.1</v>
      </c>
      <c r="K17" s="217" t="n">
        <v>0.29</v>
      </c>
      <c r="L17" s="217" t="n">
        <v>2.62</v>
      </c>
      <c r="M17" s="217" t="n">
        <v>6.34</v>
      </c>
      <c r="N17" s="217" t="n">
        <v>0.05</v>
      </c>
      <c r="O17" s="218" t="n">
        <v>169.3262</v>
      </c>
      <c r="P17" s="7" t="n">
        <v>77.6</v>
      </c>
      <c r="Q17" s="211" t="n">
        <v>2273.4916</v>
      </c>
      <c r="R17" s="211" t="n">
        <v>14880.5162</v>
      </c>
      <c r="S17" s="211" t="n">
        <v>2393.3661</v>
      </c>
      <c r="T17" s="211" t="n">
        <v>3866.451</v>
      </c>
      <c r="U17" s="211" t="n">
        <v>5824.6104</v>
      </c>
    </row>
    <row r="18" customFormat="false" ht="17.3" hidden="false" customHeight="true" outlineLevel="0" collapsed="false">
      <c r="A18" s="204" t="s">
        <v>41</v>
      </c>
      <c r="B18" s="136"/>
      <c r="C18" s="205" t="n">
        <v>7.71</v>
      </c>
      <c r="D18" s="206" t="n">
        <v>12964.0106</v>
      </c>
      <c r="E18" s="207" t="n">
        <v>8994.5</v>
      </c>
      <c r="F18" s="207" t="n">
        <v>10560.1666</v>
      </c>
      <c r="G18" s="207" t="n">
        <v>15706.5</v>
      </c>
      <c r="H18" s="207" t="n">
        <v>19679.6666</v>
      </c>
      <c r="I18" s="207" t="n">
        <v>13865.8319</v>
      </c>
      <c r="J18" s="208" t="n">
        <v>15.37</v>
      </c>
      <c r="K18" s="209" t="n">
        <v>0.24</v>
      </c>
      <c r="L18" s="209" t="n">
        <v>4.42</v>
      </c>
      <c r="M18" s="209" t="n">
        <v>6.85</v>
      </c>
      <c r="N18" s="209" t="n">
        <v>0.2</v>
      </c>
      <c r="O18" s="210" t="n">
        <v>171.6089</v>
      </c>
      <c r="P18" s="7" t="n">
        <v>72.92</v>
      </c>
      <c r="Q18" s="211" t="n">
        <v>1565.6666</v>
      </c>
      <c r="R18" s="211" t="n">
        <v>10560.1666</v>
      </c>
      <c r="S18" s="211" t="n">
        <v>2403.844</v>
      </c>
      <c r="T18" s="211" t="n">
        <v>2742.4894</v>
      </c>
      <c r="U18" s="211" t="n">
        <v>3973.1666</v>
      </c>
    </row>
    <row r="19" customFormat="false" ht="17.3" hidden="false" customHeight="true" outlineLevel="0" collapsed="false">
      <c r="A19" s="212" t="s">
        <v>43</v>
      </c>
      <c r="B19" s="141"/>
      <c r="C19" s="213" t="n">
        <v>3.26</v>
      </c>
      <c r="D19" s="214" t="n">
        <v>17515.5</v>
      </c>
      <c r="E19" s="215" t="n">
        <v>12998</v>
      </c>
      <c r="F19" s="215" t="n">
        <v>14744.5</v>
      </c>
      <c r="G19" s="215" t="n">
        <v>20503.5365</v>
      </c>
      <c r="H19" s="215" t="n">
        <v>22858.5715</v>
      </c>
      <c r="I19" s="215" t="n">
        <v>17703.7749</v>
      </c>
      <c r="J19" s="216" t="n">
        <v>19.31</v>
      </c>
      <c r="K19" s="217" t="n">
        <v>1.18</v>
      </c>
      <c r="L19" s="217" t="n">
        <v>7.33</v>
      </c>
      <c r="M19" s="217" t="n">
        <v>8.08</v>
      </c>
      <c r="N19" s="217" t="n">
        <v>0</v>
      </c>
      <c r="O19" s="218" t="n">
        <v>176.6425</v>
      </c>
      <c r="P19" s="7" t="n">
        <v>64.1</v>
      </c>
      <c r="Q19" s="211" t="n">
        <v>1746.5</v>
      </c>
      <c r="R19" s="211" t="n">
        <v>14744.5</v>
      </c>
      <c r="S19" s="211" t="n">
        <v>2771</v>
      </c>
      <c r="T19" s="211" t="n">
        <v>2988.0365</v>
      </c>
      <c r="U19" s="211" t="n">
        <v>2355.035</v>
      </c>
    </row>
    <row r="20" customFormat="false" ht="17.3" hidden="false" customHeight="true" outlineLevel="0" collapsed="false">
      <c r="A20" s="204" t="s">
        <v>45</v>
      </c>
      <c r="B20" s="136"/>
      <c r="C20" s="205" t="n">
        <v>25.87</v>
      </c>
      <c r="D20" s="206" t="n">
        <v>19031.0745</v>
      </c>
      <c r="E20" s="207" t="n">
        <v>13084.5</v>
      </c>
      <c r="F20" s="207" t="n">
        <v>15278.091</v>
      </c>
      <c r="G20" s="207" t="n">
        <v>24244.3333</v>
      </c>
      <c r="H20" s="207" t="n">
        <v>29707</v>
      </c>
      <c r="I20" s="207" t="n">
        <v>20451.6245</v>
      </c>
      <c r="J20" s="208" t="n">
        <v>16.71</v>
      </c>
      <c r="K20" s="209" t="n">
        <v>1.27</v>
      </c>
      <c r="L20" s="209" t="n">
        <v>5.24</v>
      </c>
      <c r="M20" s="209" t="n">
        <v>7.27</v>
      </c>
      <c r="N20" s="209" t="n">
        <v>0.24</v>
      </c>
      <c r="O20" s="210" t="n">
        <v>173.3893</v>
      </c>
      <c r="P20" s="7" t="n">
        <v>69.27</v>
      </c>
      <c r="Q20" s="211" t="n">
        <v>2193.591</v>
      </c>
      <c r="R20" s="211" t="n">
        <v>15278.091</v>
      </c>
      <c r="S20" s="211" t="n">
        <v>3752.9835</v>
      </c>
      <c r="T20" s="211" t="n">
        <v>5213.2588</v>
      </c>
      <c r="U20" s="211" t="n">
        <v>5462.6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1.98</v>
      </c>
      <c r="D21" s="214" t="n">
        <v>18836.6019</v>
      </c>
      <c r="E21" s="215" t="n">
        <v>11936.9205</v>
      </c>
      <c r="F21" s="215" t="n">
        <v>15482.3333</v>
      </c>
      <c r="G21" s="215" t="n">
        <v>22165.6666</v>
      </c>
      <c r="H21" s="215" t="n">
        <v>26810.3333</v>
      </c>
      <c r="I21" s="215" t="n">
        <v>19180.3</v>
      </c>
      <c r="J21" s="216" t="n">
        <v>18.42</v>
      </c>
      <c r="K21" s="217" t="n">
        <v>1.55</v>
      </c>
      <c r="L21" s="217" t="n">
        <v>6.33</v>
      </c>
      <c r="M21" s="217" t="n">
        <v>6.61</v>
      </c>
      <c r="N21" s="217" t="n">
        <v>0.12</v>
      </c>
      <c r="O21" s="218" t="n">
        <v>175.2835</v>
      </c>
      <c r="P21" s="7" t="n">
        <v>66.97</v>
      </c>
      <c r="Q21" s="211" t="n">
        <v>3545.4128</v>
      </c>
      <c r="R21" s="211" t="n">
        <v>15482.3333</v>
      </c>
      <c r="S21" s="211" t="n">
        <v>3354.2686</v>
      </c>
      <c r="T21" s="211" t="n">
        <v>3329.0647</v>
      </c>
      <c r="U21" s="211" t="n">
        <v>4644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5.1</v>
      </c>
      <c r="D22" s="206" t="n">
        <v>14169.3333</v>
      </c>
      <c r="E22" s="207" t="n">
        <v>9438.6666</v>
      </c>
      <c r="F22" s="207" t="n">
        <v>11254.6666</v>
      </c>
      <c r="G22" s="207" t="n">
        <v>16915.0923</v>
      </c>
      <c r="H22" s="207" t="n">
        <v>21579.8333</v>
      </c>
      <c r="I22" s="207" t="n">
        <v>14664.9752</v>
      </c>
      <c r="J22" s="208" t="n">
        <v>15.62</v>
      </c>
      <c r="K22" s="209" t="n">
        <v>0.6</v>
      </c>
      <c r="L22" s="209" t="n">
        <v>5.65</v>
      </c>
      <c r="M22" s="209" t="n">
        <v>6.96</v>
      </c>
      <c r="N22" s="209" t="n">
        <v>0.09</v>
      </c>
      <c r="O22" s="210" t="n">
        <v>169.5332</v>
      </c>
      <c r="P22" s="7" t="n">
        <v>71.08</v>
      </c>
      <c r="Q22" s="211" t="n">
        <v>1816</v>
      </c>
      <c r="R22" s="211" t="n">
        <v>11254.6666</v>
      </c>
      <c r="S22" s="211" t="n">
        <v>2914.6667</v>
      </c>
      <c r="T22" s="211" t="n">
        <v>2745.759</v>
      </c>
      <c r="U22" s="211" t="n">
        <v>4664.74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30</v>
      </c>
      <c r="B24" s="226"/>
      <c r="C24" s="227" t="n">
        <v>100</v>
      </c>
      <c r="D24" s="228" t="n">
        <v>19381.3873</v>
      </c>
      <c r="E24" s="229" t="n">
        <v>12093</v>
      </c>
      <c r="F24" s="230" t="n">
        <v>15119</v>
      </c>
      <c r="G24" s="231" t="n">
        <v>25575.7787</v>
      </c>
      <c r="H24" s="231" t="n">
        <v>34123.8333</v>
      </c>
      <c r="I24" s="232" t="n">
        <v>22618.7767</v>
      </c>
      <c r="J24" s="233" t="n">
        <v>17.6</v>
      </c>
      <c r="K24" s="233" t="n">
        <v>0.78</v>
      </c>
      <c r="L24" s="233" t="n">
        <v>4.04</v>
      </c>
      <c r="M24" s="233" t="n">
        <v>6.62</v>
      </c>
      <c r="N24" s="233" t="n">
        <v>0.17</v>
      </c>
      <c r="O24" s="234" t="n">
        <v>172.2743</v>
      </c>
      <c r="P24" s="7"/>
      <c r="Q24" s="235" t="n">
        <v>70.7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3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3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06</v>
      </c>
      <c r="B3" s="80"/>
      <c r="C3" s="80"/>
      <c r="D3" s="80"/>
      <c r="E3" s="80" t="s">
        <v>50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11</v>
      </c>
      <c r="K8" s="192"/>
      <c r="L8" s="192"/>
      <c r="M8" s="192"/>
      <c r="N8" s="192"/>
      <c r="O8" s="193" t="s">
        <v>52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24</v>
      </c>
      <c r="K9" s="194" t="s">
        <v>525</v>
      </c>
      <c r="L9" s="194" t="s">
        <v>526</v>
      </c>
      <c r="M9" s="194" t="s">
        <v>527</v>
      </c>
      <c r="N9" s="194" t="s">
        <v>52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9</v>
      </c>
      <c r="E12" s="198" t="s">
        <v>509</v>
      </c>
      <c r="F12" s="198" t="s">
        <v>509</v>
      </c>
      <c r="G12" s="198" t="s">
        <v>509</v>
      </c>
      <c r="H12" s="198" t="s">
        <v>509</v>
      </c>
      <c r="I12" s="198" t="s">
        <v>50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9.4745</v>
      </c>
      <c r="D14" s="206" t="n">
        <v>87459.5</v>
      </c>
      <c r="E14" s="207" t="n">
        <v>28097.1666</v>
      </c>
      <c r="F14" s="207" t="n">
        <v>45458.1666</v>
      </c>
      <c r="G14" s="207" t="n">
        <v>127926.6971</v>
      </c>
      <c r="H14" s="207" t="n">
        <v>269767.5</v>
      </c>
      <c r="I14" s="207" t="n">
        <v>131465.6192</v>
      </c>
      <c r="J14" s="237" t="n">
        <v>31.49</v>
      </c>
      <c r="K14" s="238" t="n">
        <v>0.01</v>
      </c>
      <c r="L14" s="238" t="n">
        <v>0.67</v>
      </c>
      <c r="M14" s="238" t="n">
        <v>6.19</v>
      </c>
      <c r="N14" s="238" t="n">
        <v>0.08</v>
      </c>
      <c r="O14" s="239" t="n">
        <v>168.4663</v>
      </c>
    </row>
    <row r="15" customFormat="false" ht="12.85" hidden="false" customHeight="false" outlineLevel="0" collapsed="false">
      <c r="A15" s="134" t="s">
        <v>88</v>
      </c>
      <c r="B15" s="141" t="s">
        <v>534</v>
      </c>
      <c r="C15" s="240" t="n">
        <v>56.4707</v>
      </c>
      <c r="D15" s="214" t="n">
        <v>24610.6666</v>
      </c>
      <c r="E15" s="215" t="n">
        <v>18226.8333</v>
      </c>
      <c r="F15" s="215" t="n">
        <v>20053.6666</v>
      </c>
      <c r="G15" s="215" t="n">
        <v>30224.6666</v>
      </c>
      <c r="H15" s="215" t="n">
        <v>36018.3333</v>
      </c>
      <c r="I15" s="215" t="n">
        <v>26152.0497</v>
      </c>
      <c r="J15" s="241" t="n">
        <v>12.2</v>
      </c>
      <c r="K15" s="242" t="n">
        <v>0.29</v>
      </c>
      <c r="L15" s="242" t="n">
        <v>1.17</v>
      </c>
      <c r="M15" s="242" t="n">
        <v>5.29</v>
      </c>
      <c r="N15" s="242" t="n">
        <v>0</v>
      </c>
      <c r="O15" s="243" t="n">
        <v>171.475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84.1905</v>
      </c>
      <c r="D16" s="206" t="n">
        <v>56454.9044</v>
      </c>
      <c r="E16" s="207" t="n">
        <v>27661.9565</v>
      </c>
      <c r="F16" s="207" t="n">
        <v>38584.3333</v>
      </c>
      <c r="G16" s="207" t="n">
        <v>78282.3333</v>
      </c>
      <c r="H16" s="207" t="n">
        <v>106647.3333</v>
      </c>
      <c r="I16" s="207" t="n">
        <v>64446.7103</v>
      </c>
      <c r="J16" s="237" t="n">
        <v>23.25</v>
      </c>
      <c r="K16" s="238" t="n">
        <v>0.1</v>
      </c>
      <c r="L16" s="238" t="n">
        <v>1.91</v>
      </c>
      <c r="M16" s="238" t="n">
        <v>5.59</v>
      </c>
      <c r="N16" s="238" t="n">
        <v>0.32</v>
      </c>
      <c r="O16" s="239" t="n">
        <v>168.742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23.5424</v>
      </c>
      <c r="D17" s="214" t="n">
        <v>45435</v>
      </c>
      <c r="E17" s="215" t="n">
        <v>30408.3333</v>
      </c>
      <c r="F17" s="215" t="n">
        <v>36151.3135</v>
      </c>
      <c r="G17" s="215" t="n">
        <v>61971.8333</v>
      </c>
      <c r="H17" s="215" t="n">
        <v>95261.6666</v>
      </c>
      <c r="I17" s="215" t="n">
        <v>58245.3644</v>
      </c>
      <c r="J17" s="241" t="n">
        <v>17.91</v>
      </c>
      <c r="K17" s="242" t="n">
        <v>0.04</v>
      </c>
      <c r="L17" s="242" t="n">
        <v>8.33</v>
      </c>
      <c r="M17" s="242" t="n">
        <v>7.03</v>
      </c>
      <c r="N17" s="242" t="n">
        <v>0</v>
      </c>
      <c r="O17" s="243" t="n">
        <v>171.322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73.9959</v>
      </c>
      <c r="D18" s="206" t="n">
        <v>23016.868</v>
      </c>
      <c r="E18" s="207" t="n">
        <v>16177.8896</v>
      </c>
      <c r="F18" s="207" t="n">
        <v>18656</v>
      </c>
      <c r="G18" s="207" t="n">
        <v>28155.2395</v>
      </c>
      <c r="H18" s="207" t="n">
        <v>47617</v>
      </c>
      <c r="I18" s="207" t="n">
        <v>28487.3188</v>
      </c>
      <c r="J18" s="237" t="n">
        <v>13.36</v>
      </c>
      <c r="K18" s="238" t="n">
        <v>0.2</v>
      </c>
      <c r="L18" s="238" t="n">
        <v>2.43</v>
      </c>
      <c r="M18" s="238" t="n">
        <v>8.83</v>
      </c>
      <c r="N18" s="238" t="n">
        <v>0.09</v>
      </c>
      <c r="O18" s="239" t="n">
        <v>173.678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938</v>
      </c>
      <c r="D19" s="214" t="n">
        <v>24015.1666</v>
      </c>
      <c r="E19" s="215" t="n">
        <v>15758.5</v>
      </c>
      <c r="F19" s="215" t="n">
        <v>22662.8333</v>
      </c>
      <c r="G19" s="215" t="n">
        <v>28440.8329</v>
      </c>
      <c r="H19" s="215" t="n">
        <v>30167.5977</v>
      </c>
      <c r="I19" s="215" t="n">
        <v>25054.1842</v>
      </c>
      <c r="J19" s="241" t="n">
        <v>10.05</v>
      </c>
      <c r="K19" s="242" t="n">
        <v>0.17</v>
      </c>
      <c r="L19" s="242" t="n">
        <v>0.13</v>
      </c>
      <c r="M19" s="242" t="n">
        <v>3.35</v>
      </c>
      <c r="N19" s="242" t="n">
        <v>0</v>
      </c>
      <c r="O19" s="243" t="n">
        <v>173.5464</v>
      </c>
    </row>
    <row r="20" customFormat="false" ht="12.85" hidden="false" customHeight="false" outlineLevel="0" collapsed="false">
      <c r="A20" s="135" t="s">
        <v>98</v>
      </c>
      <c r="B20" s="136" t="s">
        <v>535</v>
      </c>
      <c r="C20" s="236" t="n">
        <v>205.8471</v>
      </c>
      <c r="D20" s="206" t="n">
        <v>25353.953</v>
      </c>
      <c r="E20" s="207" t="n">
        <v>21606.1666</v>
      </c>
      <c r="F20" s="207" t="n">
        <v>23398.8574</v>
      </c>
      <c r="G20" s="207" t="n">
        <v>32709.3279</v>
      </c>
      <c r="H20" s="207" t="n">
        <v>51136.3017</v>
      </c>
      <c r="I20" s="207" t="n">
        <v>33409.6702</v>
      </c>
      <c r="J20" s="237" t="n">
        <v>15.36</v>
      </c>
      <c r="K20" s="238" t="n">
        <v>0.04</v>
      </c>
      <c r="L20" s="238" t="n">
        <v>2.44</v>
      </c>
      <c r="M20" s="238" t="n">
        <v>7.53</v>
      </c>
      <c r="N20" s="238" t="n">
        <v>0.6</v>
      </c>
      <c r="O20" s="239" t="n">
        <v>162.6385</v>
      </c>
    </row>
    <row r="21" customFormat="false" ht="12.85" hidden="false" customHeight="false" outlineLevel="0" collapsed="false">
      <c r="A21" s="134" t="s">
        <v>100</v>
      </c>
      <c r="B21" s="141" t="s">
        <v>536</v>
      </c>
      <c r="C21" s="240" t="n">
        <v>65.4192</v>
      </c>
      <c r="D21" s="214" t="n">
        <v>46133.717</v>
      </c>
      <c r="E21" s="215" t="n">
        <v>30247.1637</v>
      </c>
      <c r="F21" s="215" t="n">
        <v>40696.501</v>
      </c>
      <c r="G21" s="215" t="n">
        <v>62518</v>
      </c>
      <c r="H21" s="215" t="n">
        <v>76754.6666</v>
      </c>
      <c r="I21" s="215" t="n">
        <v>57516.7432</v>
      </c>
      <c r="J21" s="241" t="n">
        <v>26.33</v>
      </c>
      <c r="K21" s="242" t="n">
        <v>0</v>
      </c>
      <c r="L21" s="242" t="n">
        <v>1.99</v>
      </c>
      <c r="M21" s="242" t="n">
        <v>5.79</v>
      </c>
      <c r="N21" s="242" t="n">
        <v>0</v>
      </c>
      <c r="O21" s="243" t="n">
        <v>170.0833</v>
      </c>
    </row>
    <row r="22" customFormat="false" ht="12.85" hidden="false" customHeight="false" outlineLevel="0" collapsed="false">
      <c r="A22" s="135" t="s">
        <v>102</v>
      </c>
      <c r="B22" s="136" t="s">
        <v>537</v>
      </c>
      <c r="C22" s="236" t="n">
        <v>34.7022</v>
      </c>
      <c r="D22" s="206" t="n">
        <v>39558.8333</v>
      </c>
      <c r="E22" s="207" t="n">
        <v>25676.6666</v>
      </c>
      <c r="F22" s="207" t="n">
        <v>30993.1666</v>
      </c>
      <c r="G22" s="207" t="n">
        <v>50017.6666</v>
      </c>
      <c r="H22" s="207" t="n">
        <v>72324.0223</v>
      </c>
      <c r="I22" s="207" t="n">
        <v>46173.8522</v>
      </c>
      <c r="J22" s="237" t="n">
        <v>15.87</v>
      </c>
      <c r="K22" s="238" t="n">
        <v>0.17</v>
      </c>
      <c r="L22" s="238" t="n">
        <v>2.62</v>
      </c>
      <c r="M22" s="238" t="n">
        <v>5.95</v>
      </c>
      <c r="N22" s="238" t="n">
        <v>0</v>
      </c>
      <c r="O22" s="239" t="n">
        <v>167.4206</v>
      </c>
    </row>
    <row r="23" customFormat="false" ht="12.85" hidden="false" customHeight="false" outlineLevel="0" collapsed="false">
      <c r="A23" s="134" t="s">
        <v>104</v>
      </c>
      <c r="B23" s="141" t="s">
        <v>538</v>
      </c>
      <c r="C23" s="240" t="n">
        <v>175.5735</v>
      </c>
      <c r="D23" s="214" t="n">
        <v>53101.8333</v>
      </c>
      <c r="E23" s="215" t="n">
        <v>26494.5</v>
      </c>
      <c r="F23" s="215" t="n">
        <v>34559</v>
      </c>
      <c r="G23" s="215" t="n">
        <v>84396.3333</v>
      </c>
      <c r="H23" s="215" t="n">
        <v>110366.6835</v>
      </c>
      <c r="I23" s="215" t="n">
        <v>68385.0969</v>
      </c>
      <c r="J23" s="241" t="n">
        <v>19.55</v>
      </c>
      <c r="K23" s="242" t="n">
        <v>0.04</v>
      </c>
      <c r="L23" s="242" t="n">
        <v>0.62</v>
      </c>
      <c r="M23" s="242" t="n">
        <v>6.76</v>
      </c>
      <c r="N23" s="242" t="n">
        <v>0.77</v>
      </c>
      <c r="O23" s="243" t="n">
        <v>167.4913</v>
      </c>
    </row>
    <row r="24" customFormat="false" ht="12.85" hidden="false" customHeight="false" outlineLevel="0" collapsed="false">
      <c r="A24" s="135" t="s">
        <v>106</v>
      </c>
      <c r="B24" s="136" t="s">
        <v>539</v>
      </c>
      <c r="C24" s="236" t="n">
        <v>46.6124</v>
      </c>
      <c r="D24" s="206" t="n">
        <v>62506</v>
      </c>
      <c r="E24" s="207" t="n">
        <v>26343.5</v>
      </c>
      <c r="F24" s="207" t="n">
        <v>41363.6363</v>
      </c>
      <c r="G24" s="207" t="n">
        <v>92308.5</v>
      </c>
      <c r="H24" s="207" t="n">
        <v>145614.5638</v>
      </c>
      <c r="I24" s="207" t="n">
        <v>71852.3602</v>
      </c>
      <c r="J24" s="237" t="n">
        <v>18.01</v>
      </c>
      <c r="K24" s="238" t="n">
        <v>0.03</v>
      </c>
      <c r="L24" s="238" t="n">
        <v>0.61</v>
      </c>
      <c r="M24" s="238" t="n">
        <v>6.09</v>
      </c>
      <c r="N24" s="238" t="n">
        <v>0.17</v>
      </c>
      <c r="O24" s="239" t="n">
        <v>167.8259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88.2956</v>
      </c>
      <c r="D25" s="214" t="n">
        <v>49426.1666</v>
      </c>
      <c r="E25" s="215" t="n">
        <v>24313.1666</v>
      </c>
      <c r="F25" s="215" t="n">
        <v>35174.9151</v>
      </c>
      <c r="G25" s="215" t="n">
        <v>73049.5</v>
      </c>
      <c r="H25" s="215" t="n">
        <v>121404.3333</v>
      </c>
      <c r="I25" s="215" t="n">
        <v>63342.2412</v>
      </c>
      <c r="J25" s="241" t="n">
        <v>26.46</v>
      </c>
      <c r="K25" s="242" t="n">
        <v>0.04</v>
      </c>
      <c r="L25" s="242" t="n">
        <v>0.64</v>
      </c>
      <c r="M25" s="242" t="n">
        <v>5.94</v>
      </c>
      <c r="N25" s="242" t="n">
        <v>0.04</v>
      </c>
      <c r="O25" s="243" t="n">
        <v>167.9584</v>
      </c>
    </row>
    <row r="26" customFormat="false" ht="12.85" hidden="false" customHeight="false" outlineLevel="0" collapsed="false">
      <c r="A26" s="135" t="s">
        <v>110</v>
      </c>
      <c r="B26" s="136" t="s">
        <v>540</v>
      </c>
      <c r="C26" s="236" t="n">
        <v>17.5674</v>
      </c>
      <c r="D26" s="206" t="n">
        <v>36913.8333</v>
      </c>
      <c r="E26" s="207" t="n">
        <v>18391.6083</v>
      </c>
      <c r="F26" s="207" t="n">
        <v>29517</v>
      </c>
      <c r="G26" s="207" t="n">
        <v>48668</v>
      </c>
      <c r="H26" s="207" t="n">
        <v>68050</v>
      </c>
      <c r="I26" s="207" t="n">
        <v>40127.137</v>
      </c>
      <c r="J26" s="237" t="n">
        <v>17.85</v>
      </c>
      <c r="K26" s="238" t="n">
        <v>0.23</v>
      </c>
      <c r="L26" s="238" t="n">
        <v>0.51</v>
      </c>
      <c r="M26" s="238" t="n">
        <v>7.29</v>
      </c>
      <c r="N26" s="238" t="n">
        <v>1.03</v>
      </c>
      <c r="O26" s="239" t="n">
        <v>165.654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8.8106</v>
      </c>
      <c r="D27" s="214" t="n">
        <v>44851.2407</v>
      </c>
      <c r="E27" s="215" t="n">
        <v>23793.1666</v>
      </c>
      <c r="F27" s="215" t="n">
        <v>29010.3333</v>
      </c>
      <c r="G27" s="215" t="n">
        <v>69805.7329</v>
      </c>
      <c r="H27" s="215" t="n">
        <v>99652.3331</v>
      </c>
      <c r="I27" s="215" t="n">
        <v>58863.0261</v>
      </c>
      <c r="J27" s="241" t="n">
        <v>19.3</v>
      </c>
      <c r="K27" s="242" t="n">
        <v>0.04</v>
      </c>
      <c r="L27" s="242" t="n">
        <v>0.57</v>
      </c>
      <c r="M27" s="242" t="n">
        <v>5.64</v>
      </c>
      <c r="N27" s="242" t="n">
        <v>0</v>
      </c>
      <c r="O27" s="243" t="n">
        <v>166.213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3.6787</v>
      </c>
      <c r="D28" s="206" t="n">
        <v>45273.6666</v>
      </c>
      <c r="E28" s="207" t="n">
        <v>36444.4792</v>
      </c>
      <c r="F28" s="207" t="n">
        <v>38697.1666</v>
      </c>
      <c r="G28" s="207" t="n">
        <v>72084.334</v>
      </c>
      <c r="H28" s="207" t="n">
        <v>108671.1666</v>
      </c>
      <c r="I28" s="207" t="n">
        <v>71139.0696</v>
      </c>
      <c r="J28" s="237" t="n">
        <v>32.22</v>
      </c>
      <c r="K28" s="238" t="n">
        <v>0.11</v>
      </c>
      <c r="L28" s="238" t="n">
        <v>0.29</v>
      </c>
      <c r="M28" s="238" t="n">
        <v>4.41</v>
      </c>
      <c r="N28" s="238" t="n">
        <v>0</v>
      </c>
      <c r="O28" s="239" t="n">
        <v>163.656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5.9429</v>
      </c>
      <c r="D29" s="214" t="n">
        <v>52000</v>
      </c>
      <c r="E29" s="215" t="n">
        <v>28763.1623</v>
      </c>
      <c r="F29" s="215" t="n">
        <v>35785.3333</v>
      </c>
      <c r="G29" s="215" t="n">
        <v>71470.8333</v>
      </c>
      <c r="H29" s="215" t="n">
        <v>95934.823</v>
      </c>
      <c r="I29" s="215" t="n">
        <v>59745.4389</v>
      </c>
      <c r="J29" s="241" t="n">
        <v>26.62</v>
      </c>
      <c r="K29" s="242" t="n">
        <v>0.09</v>
      </c>
      <c r="L29" s="242" t="n">
        <v>0.1</v>
      </c>
      <c r="M29" s="242" t="n">
        <v>5.69</v>
      </c>
      <c r="N29" s="242" t="n">
        <v>0.33</v>
      </c>
      <c r="O29" s="243" t="n">
        <v>165.373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7.6304</v>
      </c>
      <c r="D30" s="206" t="n">
        <v>46306.5738</v>
      </c>
      <c r="E30" s="207" t="n">
        <v>23227.8333</v>
      </c>
      <c r="F30" s="207" t="n">
        <v>30733.3333</v>
      </c>
      <c r="G30" s="207" t="n">
        <v>68383.3333</v>
      </c>
      <c r="H30" s="207" t="n">
        <v>97316.8333</v>
      </c>
      <c r="I30" s="207" t="n">
        <v>61099.7703</v>
      </c>
      <c r="J30" s="237" t="n">
        <v>19.47</v>
      </c>
      <c r="K30" s="238" t="n">
        <v>0.02</v>
      </c>
      <c r="L30" s="238" t="n">
        <v>3.45</v>
      </c>
      <c r="M30" s="238" t="n">
        <v>5.3</v>
      </c>
      <c r="N30" s="238" t="n">
        <v>0.12</v>
      </c>
      <c r="O30" s="239" t="n">
        <v>166.470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6.5386</v>
      </c>
      <c r="D31" s="214" t="n">
        <v>30151.6666</v>
      </c>
      <c r="E31" s="215" t="n">
        <v>21596.6666</v>
      </c>
      <c r="F31" s="215" t="n">
        <v>23465.2519</v>
      </c>
      <c r="G31" s="215" t="n">
        <v>41394.3333</v>
      </c>
      <c r="H31" s="215" t="n">
        <v>56612.6666</v>
      </c>
      <c r="I31" s="215" t="n">
        <v>33779.2704</v>
      </c>
      <c r="J31" s="241" t="n">
        <v>14.61</v>
      </c>
      <c r="K31" s="242" t="n">
        <v>0.3</v>
      </c>
      <c r="L31" s="242" t="n">
        <v>0.18</v>
      </c>
      <c r="M31" s="242" t="n">
        <v>7.72</v>
      </c>
      <c r="N31" s="242" t="n">
        <v>0</v>
      </c>
      <c r="O31" s="243" t="n">
        <v>171.746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2.6943</v>
      </c>
      <c r="D32" s="206" t="n">
        <v>45246.1618</v>
      </c>
      <c r="E32" s="207" t="n">
        <v>27503.9583</v>
      </c>
      <c r="F32" s="207" t="n">
        <v>34956.5</v>
      </c>
      <c r="G32" s="207" t="n">
        <v>61418.0079</v>
      </c>
      <c r="H32" s="207" t="n">
        <v>91454.5</v>
      </c>
      <c r="I32" s="207" t="n">
        <v>54727.0319</v>
      </c>
      <c r="J32" s="237" t="n">
        <v>22.17</v>
      </c>
      <c r="K32" s="238" t="n">
        <v>0.24</v>
      </c>
      <c r="L32" s="238" t="n">
        <v>1.16</v>
      </c>
      <c r="M32" s="238" t="n">
        <v>6.34</v>
      </c>
      <c r="N32" s="238" t="n">
        <v>0</v>
      </c>
      <c r="O32" s="239" t="n">
        <v>166.771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8.8217</v>
      </c>
      <c r="D33" s="214" t="n">
        <v>50886.6666</v>
      </c>
      <c r="E33" s="215" t="n">
        <v>30085.1666</v>
      </c>
      <c r="F33" s="215" t="n">
        <v>40086.8333</v>
      </c>
      <c r="G33" s="215" t="n">
        <v>67079.6666</v>
      </c>
      <c r="H33" s="215" t="n">
        <v>82182</v>
      </c>
      <c r="I33" s="215" t="n">
        <v>53093.9819</v>
      </c>
      <c r="J33" s="241" t="n">
        <v>12.46</v>
      </c>
      <c r="K33" s="242" t="n">
        <v>0.08</v>
      </c>
      <c r="L33" s="242" t="n">
        <v>15.84</v>
      </c>
      <c r="M33" s="242" t="n">
        <v>6.62</v>
      </c>
      <c r="N33" s="242" t="n">
        <v>0.5</v>
      </c>
      <c r="O33" s="243" t="n">
        <v>171.637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86.7196</v>
      </c>
      <c r="D34" s="206" t="n">
        <v>16956</v>
      </c>
      <c r="E34" s="207" t="n">
        <v>11045.348</v>
      </c>
      <c r="F34" s="207" t="n">
        <v>13339.8333</v>
      </c>
      <c r="G34" s="207" t="n">
        <v>27335.3333</v>
      </c>
      <c r="H34" s="207" t="n">
        <v>39368.1027</v>
      </c>
      <c r="I34" s="207" t="n">
        <v>23147.8117</v>
      </c>
      <c r="J34" s="237" t="n">
        <v>14.62</v>
      </c>
      <c r="K34" s="238" t="n">
        <v>0.15</v>
      </c>
      <c r="L34" s="238" t="n">
        <v>5.32</v>
      </c>
      <c r="M34" s="238" t="n">
        <v>7.12</v>
      </c>
      <c r="N34" s="238" t="n">
        <v>0.65</v>
      </c>
      <c r="O34" s="239" t="n">
        <v>169.845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1.5777</v>
      </c>
      <c r="D35" s="214" t="n">
        <v>21206.6666</v>
      </c>
      <c r="E35" s="215" t="n">
        <v>13002.6666</v>
      </c>
      <c r="F35" s="215" t="n">
        <v>16430</v>
      </c>
      <c r="G35" s="215" t="n">
        <v>25603.1666</v>
      </c>
      <c r="H35" s="215" t="n">
        <v>48208.3333</v>
      </c>
      <c r="I35" s="215" t="n">
        <v>24986.1402</v>
      </c>
      <c r="J35" s="241" t="n">
        <v>14.87</v>
      </c>
      <c r="K35" s="242" t="n">
        <v>0.18</v>
      </c>
      <c r="L35" s="242" t="n">
        <v>1.22</v>
      </c>
      <c r="M35" s="242" t="n">
        <v>6.23</v>
      </c>
      <c r="N35" s="242" t="n">
        <v>0</v>
      </c>
      <c r="O35" s="243" t="n">
        <v>172.2913</v>
      </c>
    </row>
    <row r="36" customFormat="false" ht="12.85" hidden="false" customHeight="false" outlineLevel="0" collapsed="false">
      <c r="A36" s="135" t="s">
        <v>130</v>
      </c>
      <c r="B36" s="136" t="s">
        <v>541</v>
      </c>
      <c r="C36" s="236" t="n">
        <v>54.1021</v>
      </c>
      <c r="D36" s="206" t="n">
        <v>39840.5</v>
      </c>
      <c r="E36" s="207" t="n">
        <v>29750.7994</v>
      </c>
      <c r="F36" s="207" t="n">
        <v>35975.6666</v>
      </c>
      <c r="G36" s="207" t="n">
        <v>46655.5</v>
      </c>
      <c r="H36" s="207" t="n">
        <v>53132.5371</v>
      </c>
      <c r="I36" s="207" t="n">
        <v>40658.9434</v>
      </c>
      <c r="J36" s="237" t="n">
        <v>15.63</v>
      </c>
      <c r="K36" s="238" t="n">
        <v>0.02</v>
      </c>
      <c r="L36" s="238" t="n">
        <v>1.37</v>
      </c>
      <c r="M36" s="238" t="n">
        <v>8.46</v>
      </c>
      <c r="N36" s="238" t="n">
        <v>0</v>
      </c>
      <c r="O36" s="239" t="n">
        <v>162.6469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65.4966</v>
      </c>
      <c r="D37" s="214" t="n">
        <v>48912.0361</v>
      </c>
      <c r="E37" s="215" t="n">
        <v>29856.8333</v>
      </c>
      <c r="F37" s="215" t="n">
        <v>36556.1666</v>
      </c>
      <c r="G37" s="215" t="n">
        <v>72365.6666</v>
      </c>
      <c r="H37" s="215" t="n">
        <v>100387.0126</v>
      </c>
      <c r="I37" s="215" t="n">
        <v>59739.5068</v>
      </c>
      <c r="J37" s="241" t="n">
        <v>32.66</v>
      </c>
      <c r="K37" s="242" t="n">
        <v>0</v>
      </c>
      <c r="L37" s="242" t="n">
        <v>1.24</v>
      </c>
      <c r="M37" s="242" t="n">
        <v>7.27</v>
      </c>
      <c r="N37" s="242" t="n">
        <v>0</v>
      </c>
      <c r="O37" s="243" t="n">
        <v>171.3364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4.2865</v>
      </c>
      <c r="D38" s="206" t="n">
        <v>28175</v>
      </c>
      <c r="E38" s="207" t="n">
        <v>23643.133</v>
      </c>
      <c r="F38" s="207" t="n">
        <v>25352.5</v>
      </c>
      <c r="G38" s="207" t="n">
        <v>34807.1666</v>
      </c>
      <c r="H38" s="207" t="n">
        <v>42232.5</v>
      </c>
      <c r="I38" s="207" t="n">
        <v>30658.7385</v>
      </c>
      <c r="J38" s="237" t="n">
        <v>20.6</v>
      </c>
      <c r="K38" s="238" t="n">
        <v>0.56</v>
      </c>
      <c r="L38" s="238" t="n">
        <v>0.04</v>
      </c>
      <c r="M38" s="238" t="n">
        <v>11.43</v>
      </c>
      <c r="N38" s="238" t="n">
        <v>0</v>
      </c>
      <c r="O38" s="239" t="n">
        <v>167.8315</v>
      </c>
    </row>
    <row r="39" customFormat="false" ht="12.85" hidden="false" customHeight="false" outlineLevel="0" collapsed="false">
      <c r="A39" s="134" t="s">
        <v>136</v>
      </c>
      <c r="B39" s="141" t="s">
        <v>542</v>
      </c>
      <c r="C39" s="240" t="n">
        <v>14.475</v>
      </c>
      <c r="D39" s="214" t="n">
        <v>30814.6401</v>
      </c>
      <c r="E39" s="215" t="n">
        <v>21520.4217</v>
      </c>
      <c r="F39" s="215" t="n">
        <v>25437.444</v>
      </c>
      <c r="G39" s="215" t="n">
        <v>34500.3333</v>
      </c>
      <c r="H39" s="215" t="n">
        <v>39500.6272</v>
      </c>
      <c r="I39" s="215" t="n">
        <v>32149.2037</v>
      </c>
      <c r="J39" s="241" t="n">
        <v>18.44</v>
      </c>
      <c r="K39" s="242" t="n">
        <v>0</v>
      </c>
      <c r="L39" s="242" t="n">
        <v>0.02</v>
      </c>
      <c r="M39" s="242" t="n">
        <v>3.22</v>
      </c>
      <c r="N39" s="242" t="n">
        <v>0</v>
      </c>
      <c r="O39" s="243" t="n">
        <v>163.1721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8.3545</v>
      </c>
      <c r="D40" s="206" t="n">
        <v>40157.1666</v>
      </c>
      <c r="E40" s="207" t="n">
        <v>24251.8333</v>
      </c>
      <c r="F40" s="207" t="n">
        <v>34333.3333</v>
      </c>
      <c r="G40" s="207" t="n">
        <v>48166</v>
      </c>
      <c r="H40" s="207" t="n">
        <v>61680.8177</v>
      </c>
      <c r="I40" s="207" t="n">
        <v>43123.719</v>
      </c>
      <c r="J40" s="237" t="n">
        <v>20.45</v>
      </c>
      <c r="K40" s="238" t="n">
        <v>0</v>
      </c>
      <c r="L40" s="238" t="n">
        <v>1.49</v>
      </c>
      <c r="M40" s="238" t="n">
        <v>4.72</v>
      </c>
      <c r="N40" s="238" t="n">
        <v>1.33</v>
      </c>
      <c r="O40" s="239" t="n">
        <v>169.935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94.793</v>
      </c>
      <c r="D41" s="214" t="n">
        <v>32765.7623</v>
      </c>
      <c r="E41" s="215" t="n">
        <v>20195.8333</v>
      </c>
      <c r="F41" s="215" t="n">
        <v>24791.5</v>
      </c>
      <c r="G41" s="215" t="n">
        <v>44775.4113</v>
      </c>
      <c r="H41" s="215" t="n">
        <v>59096.7741</v>
      </c>
      <c r="I41" s="215" t="n">
        <v>38288.9759</v>
      </c>
      <c r="J41" s="241" t="n">
        <v>21.98</v>
      </c>
      <c r="K41" s="242" t="n">
        <v>0.35</v>
      </c>
      <c r="L41" s="242" t="n">
        <v>1.28</v>
      </c>
      <c r="M41" s="242" t="n">
        <v>5.77</v>
      </c>
      <c r="N41" s="242" t="n">
        <v>0.18</v>
      </c>
      <c r="O41" s="243" t="n">
        <v>166.7177</v>
      </c>
    </row>
    <row r="42" customFormat="false" ht="12.85" hidden="false" customHeight="false" outlineLevel="0" collapsed="false">
      <c r="A42" s="135" t="s">
        <v>142</v>
      </c>
      <c r="B42" s="136" t="s">
        <v>543</v>
      </c>
      <c r="C42" s="236" t="n">
        <v>108.9032</v>
      </c>
      <c r="D42" s="206" t="n">
        <v>34586</v>
      </c>
      <c r="E42" s="207" t="n">
        <v>18871.3356</v>
      </c>
      <c r="F42" s="207" t="n">
        <v>26162.0111</v>
      </c>
      <c r="G42" s="207" t="n">
        <v>51003.5134</v>
      </c>
      <c r="H42" s="207" t="n">
        <v>61955.9844</v>
      </c>
      <c r="I42" s="207" t="n">
        <v>39569.7162</v>
      </c>
      <c r="J42" s="237" t="n">
        <v>20.28</v>
      </c>
      <c r="K42" s="238" t="n">
        <v>0.11</v>
      </c>
      <c r="L42" s="238" t="n">
        <v>2.87</v>
      </c>
      <c r="M42" s="238" t="n">
        <v>5.69</v>
      </c>
      <c r="N42" s="238" t="n">
        <v>0.61</v>
      </c>
      <c r="O42" s="239" t="n">
        <v>168.773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82.9664</v>
      </c>
      <c r="D43" s="214" t="n">
        <v>28728.7963</v>
      </c>
      <c r="E43" s="215" t="n">
        <v>23714.3333</v>
      </c>
      <c r="F43" s="215" t="n">
        <v>26794.5098</v>
      </c>
      <c r="G43" s="215" t="n">
        <v>37320.6888</v>
      </c>
      <c r="H43" s="215" t="n">
        <v>45571.5377</v>
      </c>
      <c r="I43" s="215" t="n">
        <v>32223.6904</v>
      </c>
      <c r="J43" s="241" t="n">
        <v>9.14</v>
      </c>
      <c r="K43" s="242" t="n">
        <v>0.05</v>
      </c>
      <c r="L43" s="242" t="n">
        <v>7.19</v>
      </c>
      <c r="M43" s="242" t="n">
        <v>5.65</v>
      </c>
      <c r="N43" s="242" t="n">
        <v>0.75</v>
      </c>
      <c r="O43" s="243" t="n">
        <v>165.3998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309.627</v>
      </c>
      <c r="D44" s="206" t="n">
        <v>46500.7944</v>
      </c>
      <c r="E44" s="207" t="n">
        <v>22030.5</v>
      </c>
      <c r="F44" s="207" t="n">
        <v>31705.2649</v>
      </c>
      <c r="G44" s="207" t="n">
        <v>73035.5</v>
      </c>
      <c r="H44" s="207" t="n">
        <v>99356.1666</v>
      </c>
      <c r="I44" s="207" t="n">
        <v>53991.3279</v>
      </c>
      <c r="J44" s="237" t="n">
        <v>14.71</v>
      </c>
      <c r="K44" s="238" t="n">
        <v>0.2</v>
      </c>
      <c r="L44" s="238" t="n">
        <v>5.1</v>
      </c>
      <c r="M44" s="238" t="n">
        <v>5.87</v>
      </c>
      <c r="N44" s="238" t="n">
        <v>0.19</v>
      </c>
      <c r="O44" s="239" t="n">
        <v>162.0774</v>
      </c>
    </row>
    <row r="45" customFormat="false" ht="12.85" hidden="false" customHeight="false" outlineLevel="0" collapsed="false">
      <c r="A45" s="134" t="s">
        <v>148</v>
      </c>
      <c r="B45" s="141" t="s">
        <v>544</v>
      </c>
      <c r="C45" s="240" t="n">
        <v>37.4042</v>
      </c>
      <c r="D45" s="214" t="n">
        <v>30071.4406</v>
      </c>
      <c r="E45" s="215" t="n">
        <v>21907.1666</v>
      </c>
      <c r="F45" s="215" t="n">
        <v>26968.3426</v>
      </c>
      <c r="G45" s="215" t="n">
        <v>40542.8333</v>
      </c>
      <c r="H45" s="215" t="n">
        <v>47257.5</v>
      </c>
      <c r="I45" s="215" t="n">
        <v>35599.8189</v>
      </c>
      <c r="J45" s="241" t="n">
        <v>11.13</v>
      </c>
      <c r="K45" s="242" t="n">
        <v>0.6</v>
      </c>
      <c r="L45" s="242" t="n">
        <v>0.6</v>
      </c>
      <c r="M45" s="242" t="n">
        <v>5.25</v>
      </c>
      <c r="N45" s="242" t="n">
        <v>4.51</v>
      </c>
      <c r="O45" s="243" t="n">
        <v>167.999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417.2921</v>
      </c>
      <c r="D46" s="206" t="n">
        <v>28293</v>
      </c>
      <c r="E46" s="207" t="n">
        <v>18624.6666</v>
      </c>
      <c r="F46" s="207" t="n">
        <v>22352.5</v>
      </c>
      <c r="G46" s="207" t="n">
        <v>38493</v>
      </c>
      <c r="H46" s="207" t="n">
        <v>50614</v>
      </c>
      <c r="I46" s="207" t="n">
        <v>32690.0648</v>
      </c>
      <c r="J46" s="237" t="n">
        <v>17.27</v>
      </c>
      <c r="K46" s="238" t="n">
        <v>0.34</v>
      </c>
      <c r="L46" s="238" t="n">
        <v>2.82</v>
      </c>
      <c r="M46" s="238" t="n">
        <v>5.05</v>
      </c>
      <c r="N46" s="238" t="n">
        <v>0.24</v>
      </c>
      <c r="O46" s="239" t="n">
        <v>166.0303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7.2986</v>
      </c>
      <c r="D47" s="214" t="n">
        <v>25055.2911</v>
      </c>
      <c r="E47" s="215" t="n">
        <v>17685.7965</v>
      </c>
      <c r="F47" s="215" t="n">
        <v>21900.2704</v>
      </c>
      <c r="G47" s="215" t="n">
        <v>41786.8333</v>
      </c>
      <c r="H47" s="215" t="n">
        <v>50462</v>
      </c>
      <c r="I47" s="215" t="n">
        <v>30309.345</v>
      </c>
      <c r="J47" s="241" t="n">
        <v>18.69</v>
      </c>
      <c r="K47" s="242" t="n">
        <v>0.54</v>
      </c>
      <c r="L47" s="242" t="n">
        <v>2.3</v>
      </c>
      <c r="M47" s="242" t="n">
        <v>4.34</v>
      </c>
      <c r="N47" s="242" t="n">
        <v>0</v>
      </c>
      <c r="O47" s="243" t="n">
        <v>170.3069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3.8374</v>
      </c>
      <c r="D48" s="206" t="n">
        <v>37059.8333</v>
      </c>
      <c r="E48" s="207" t="n">
        <v>22796.0342</v>
      </c>
      <c r="F48" s="207" t="n">
        <v>29806.6666</v>
      </c>
      <c r="G48" s="207" t="n">
        <v>42648.8333</v>
      </c>
      <c r="H48" s="207" t="n">
        <v>47522.5</v>
      </c>
      <c r="I48" s="207" t="n">
        <v>35945.5006</v>
      </c>
      <c r="J48" s="237" t="n">
        <v>21.9</v>
      </c>
      <c r="K48" s="238" t="n">
        <v>0.28</v>
      </c>
      <c r="L48" s="238" t="n">
        <v>1.69</v>
      </c>
      <c r="M48" s="238" t="n">
        <v>6.02</v>
      </c>
      <c r="N48" s="238" t="n">
        <v>0</v>
      </c>
      <c r="O48" s="239" t="n">
        <v>164.5352</v>
      </c>
    </row>
    <row r="49" customFormat="false" ht="12.85" hidden="false" customHeight="false" outlineLevel="0" collapsed="false">
      <c r="A49" s="134" t="s">
        <v>156</v>
      </c>
      <c r="B49" s="141" t="s">
        <v>545</v>
      </c>
      <c r="C49" s="240" t="n">
        <v>88.5893</v>
      </c>
      <c r="D49" s="214" t="n">
        <v>35792.3927</v>
      </c>
      <c r="E49" s="215" t="n">
        <v>26090.2636</v>
      </c>
      <c r="F49" s="215" t="n">
        <v>29547.6285</v>
      </c>
      <c r="G49" s="215" t="n">
        <v>45372.778</v>
      </c>
      <c r="H49" s="215" t="n">
        <v>59354.1666</v>
      </c>
      <c r="I49" s="215" t="n">
        <v>41252.1007</v>
      </c>
      <c r="J49" s="241" t="n">
        <v>13.05</v>
      </c>
      <c r="K49" s="242" t="n">
        <v>0.15</v>
      </c>
      <c r="L49" s="242" t="n">
        <v>0.75</v>
      </c>
      <c r="M49" s="242" t="n">
        <v>4.96</v>
      </c>
      <c r="N49" s="242" t="n">
        <v>0.22</v>
      </c>
      <c r="O49" s="243" t="n">
        <v>167.3852</v>
      </c>
    </row>
    <row r="50" customFormat="false" ht="12.85" hidden="false" customHeight="false" outlineLevel="0" collapsed="false">
      <c r="A50" s="135" t="s">
        <v>158</v>
      </c>
      <c r="B50" s="136" t="s">
        <v>546</v>
      </c>
      <c r="C50" s="236" t="n">
        <v>23.0292</v>
      </c>
      <c r="D50" s="206" t="n">
        <v>24624.8518</v>
      </c>
      <c r="E50" s="207" t="n">
        <v>17522.8333</v>
      </c>
      <c r="F50" s="207" t="n">
        <v>21000.6666</v>
      </c>
      <c r="G50" s="207" t="n">
        <v>27575.5</v>
      </c>
      <c r="H50" s="207" t="n">
        <v>34765.1666</v>
      </c>
      <c r="I50" s="207" t="n">
        <v>25774.2324</v>
      </c>
      <c r="J50" s="237" t="n">
        <v>16.81</v>
      </c>
      <c r="K50" s="238" t="n">
        <v>0.04</v>
      </c>
      <c r="L50" s="238" t="n">
        <v>1.9</v>
      </c>
      <c r="M50" s="238" t="n">
        <v>6.81</v>
      </c>
      <c r="N50" s="238" t="n">
        <v>0</v>
      </c>
      <c r="O50" s="239" t="n">
        <v>166.809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8.8294</v>
      </c>
      <c r="D51" s="214" t="n">
        <v>27424.6666</v>
      </c>
      <c r="E51" s="215" t="n">
        <v>19692.3333</v>
      </c>
      <c r="F51" s="215" t="n">
        <v>22877.3333</v>
      </c>
      <c r="G51" s="215" t="n">
        <v>32302</v>
      </c>
      <c r="H51" s="215" t="n">
        <v>36155.6666</v>
      </c>
      <c r="I51" s="215" t="n">
        <v>27800.957</v>
      </c>
      <c r="J51" s="241" t="n">
        <v>13.26</v>
      </c>
      <c r="K51" s="242" t="n">
        <v>0</v>
      </c>
      <c r="L51" s="242" t="n">
        <v>0.38</v>
      </c>
      <c r="M51" s="242" t="n">
        <v>5.9</v>
      </c>
      <c r="N51" s="242" t="n">
        <v>0</v>
      </c>
      <c r="O51" s="243" t="n">
        <v>169.748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39.7577</v>
      </c>
      <c r="D52" s="206" t="n">
        <v>37963.4482</v>
      </c>
      <c r="E52" s="207" t="n">
        <v>27812.7619</v>
      </c>
      <c r="F52" s="207" t="n">
        <v>34202.6666</v>
      </c>
      <c r="G52" s="207" t="n">
        <v>43479.5</v>
      </c>
      <c r="H52" s="207" t="n">
        <v>52949.1666</v>
      </c>
      <c r="I52" s="207" t="n">
        <v>39229.8164</v>
      </c>
      <c r="J52" s="237" t="n">
        <v>15.13</v>
      </c>
      <c r="K52" s="238" t="n">
        <v>1.12</v>
      </c>
      <c r="L52" s="238" t="n">
        <v>1.17</v>
      </c>
      <c r="M52" s="238" t="n">
        <v>7.01</v>
      </c>
      <c r="N52" s="238" t="n">
        <v>0</v>
      </c>
      <c r="O52" s="239" t="n">
        <v>174.6355</v>
      </c>
    </row>
    <row r="53" customFormat="false" ht="12.85" hidden="false" customHeight="false" outlineLevel="0" collapsed="false">
      <c r="A53" s="134" t="s">
        <v>164</v>
      </c>
      <c r="B53" s="141" t="s">
        <v>547</v>
      </c>
      <c r="C53" s="240" t="n">
        <v>165.6829</v>
      </c>
      <c r="D53" s="214" t="n">
        <v>31274.6666</v>
      </c>
      <c r="E53" s="215" t="n">
        <v>20957.2588</v>
      </c>
      <c r="F53" s="215" t="n">
        <v>25412</v>
      </c>
      <c r="G53" s="215" t="n">
        <v>38952.8333</v>
      </c>
      <c r="H53" s="215" t="n">
        <v>50604.0245</v>
      </c>
      <c r="I53" s="215" t="n">
        <v>34244.1547</v>
      </c>
      <c r="J53" s="241" t="n">
        <v>19.09</v>
      </c>
      <c r="K53" s="242" t="n">
        <v>0.16</v>
      </c>
      <c r="L53" s="242" t="n">
        <v>2.89</v>
      </c>
      <c r="M53" s="242" t="n">
        <v>6.15</v>
      </c>
      <c r="N53" s="242" t="n">
        <v>0.09</v>
      </c>
      <c r="O53" s="243" t="n">
        <v>167.6533</v>
      </c>
    </row>
    <row r="54" customFormat="false" ht="12.85" hidden="false" customHeight="false" outlineLevel="0" collapsed="false">
      <c r="A54" s="135" t="s">
        <v>166</v>
      </c>
      <c r="B54" s="136" t="s">
        <v>548</v>
      </c>
      <c r="C54" s="236" t="n">
        <v>52.8132</v>
      </c>
      <c r="D54" s="206" t="n">
        <v>32569.8352</v>
      </c>
      <c r="E54" s="207" t="n">
        <v>20976.0967</v>
      </c>
      <c r="F54" s="207" t="n">
        <v>26310.5</v>
      </c>
      <c r="G54" s="207" t="n">
        <v>43719.4868</v>
      </c>
      <c r="H54" s="207" t="n">
        <v>77025.2243</v>
      </c>
      <c r="I54" s="207" t="n">
        <v>38125.4998</v>
      </c>
      <c r="J54" s="237" t="n">
        <v>23.48</v>
      </c>
      <c r="K54" s="238" t="n">
        <v>0.1</v>
      </c>
      <c r="L54" s="238" t="n">
        <v>2.03</v>
      </c>
      <c r="M54" s="238" t="n">
        <v>5.35</v>
      </c>
      <c r="N54" s="238" t="n">
        <v>1.22</v>
      </c>
      <c r="O54" s="239" t="n">
        <v>167.1948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424.1249</v>
      </c>
      <c r="D55" s="214" t="n">
        <v>32059.8333</v>
      </c>
      <c r="E55" s="215" t="n">
        <v>23512</v>
      </c>
      <c r="F55" s="215" t="n">
        <v>27025</v>
      </c>
      <c r="G55" s="215" t="n">
        <v>40043</v>
      </c>
      <c r="H55" s="215" t="n">
        <v>49801.1666</v>
      </c>
      <c r="I55" s="215" t="n">
        <v>35500.6623</v>
      </c>
      <c r="J55" s="241" t="n">
        <v>24.23</v>
      </c>
      <c r="K55" s="242" t="n">
        <v>0.03</v>
      </c>
      <c r="L55" s="242" t="n">
        <v>0.45</v>
      </c>
      <c r="M55" s="242" t="n">
        <v>6.53</v>
      </c>
      <c r="N55" s="242" t="n">
        <v>0</v>
      </c>
      <c r="O55" s="243" t="n">
        <v>172.0927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31.5101</v>
      </c>
      <c r="D56" s="206" t="n">
        <v>32947.0368</v>
      </c>
      <c r="E56" s="207" t="n">
        <v>20678.1666</v>
      </c>
      <c r="F56" s="207" t="n">
        <v>27168</v>
      </c>
      <c r="G56" s="207" t="n">
        <v>48513.272</v>
      </c>
      <c r="H56" s="207" t="n">
        <v>75724.3225</v>
      </c>
      <c r="I56" s="207" t="n">
        <v>41036.6591</v>
      </c>
      <c r="J56" s="237" t="n">
        <v>19.17</v>
      </c>
      <c r="K56" s="238" t="n">
        <v>0.06</v>
      </c>
      <c r="L56" s="238" t="n">
        <v>1.95</v>
      </c>
      <c r="M56" s="238" t="n">
        <v>4.8</v>
      </c>
      <c r="N56" s="238" t="n">
        <v>0.85</v>
      </c>
      <c r="O56" s="239" t="n">
        <v>168.57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0.4573</v>
      </c>
      <c r="D57" s="214" t="n">
        <v>40736.8349</v>
      </c>
      <c r="E57" s="215" t="n">
        <v>30893.6666</v>
      </c>
      <c r="F57" s="215" t="n">
        <v>34724.2254</v>
      </c>
      <c r="G57" s="215" t="n">
        <v>50763</v>
      </c>
      <c r="H57" s="215" t="n">
        <v>54039.1666</v>
      </c>
      <c r="I57" s="215" t="n">
        <v>82802.0961</v>
      </c>
      <c r="J57" s="241" t="n">
        <v>9.98</v>
      </c>
      <c r="K57" s="242" t="n">
        <v>0</v>
      </c>
      <c r="L57" s="242" t="n">
        <v>0.04</v>
      </c>
      <c r="M57" s="242" t="n">
        <v>3.19</v>
      </c>
      <c r="N57" s="242" t="n">
        <v>0</v>
      </c>
      <c r="O57" s="243" t="n">
        <v>168.4302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23.4308</v>
      </c>
      <c r="D58" s="206" t="n">
        <v>29948.5</v>
      </c>
      <c r="E58" s="207" t="n">
        <v>18434.4938</v>
      </c>
      <c r="F58" s="207" t="n">
        <v>23783.3333</v>
      </c>
      <c r="G58" s="207" t="n">
        <v>41905.1972</v>
      </c>
      <c r="H58" s="207" t="n">
        <v>60304.6666</v>
      </c>
      <c r="I58" s="207" t="n">
        <v>36362.7174</v>
      </c>
      <c r="J58" s="237" t="n">
        <v>19.67</v>
      </c>
      <c r="K58" s="238" t="n">
        <v>0.02</v>
      </c>
      <c r="L58" s="238" t="n">
        <v>0.38</v>
      </c>
      <c r="M58" s="238" t="n">
        <v>6.65</v>
      </c>
      <c r="N58" s="238" t="n">
        <v>0.15</v>
      </c>
      <c r="O58" s="239" t="n">
        <v>166.8098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1.7891</v>
      </c>
      <c r="D59" s="214" t="n">
        <v>23915.4558</v>
      </c>
      <c r="E59" s="215" t="n">
        <v>15117.8333</v>
      </c>
      <c r="F59" s="215" t="n">
        <v>18681.3815</v>
      </c>
      <c r="G59" s="215" t="n">
        <v>32829.6666</v>
      </c>
      <c r="H59" s="215" t="n">
        <v>41657.9962</v>
      </c>
      <c r="I59" s="215" t="n">
        <v>25518.6088</v>
      </c>
      <c r="J59" s="241" t="n">
        <v>10.19</v>
      </c>
      <c r="K59" s="242" t="n">
        <v>0.07</v>
      </c>
      <c r="L59" s="242" t="n">
        <v>1.31</v>
      </c>
      <c r="M59" s="242" t="n">
        <v>7.33</v>
      </c>
      <c r="N59" s="242" t="n">
        <v>0</v>
      </c>
      <c r="O59" s="243" t="n">
        <v>166.8578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62.545</v>
      </c>
      <c r="D60" s="206" t="n">
        <v>23335.8333</v>
      </c>
      <c r="E60" s="207" t="n">
        <v>15883.3333</v>
      </c>
      <c r="F60" s="207" t="n">
        <v>17565.8008</v>
      </c>
      <c r="G60" s="207" t="n">
        <v>26599.6666</v>
      </c>
      <c r="H60" s="207" t="n">
        <v>29300.5</v>
      </c>
      <c r="I60" s="207" t="n">
        <v>22943.7993</v>
      </c>
      <c r="J60" s="237" t="n">
        <v>13.27</v>
      </c>
      <c r="K60" s="238" t="n">
        <v>0</v>
      </c>
      <c r="L60" s="238" t="n">
        <v>1.34</v>
      </c>
      <c r="M60" s="238" t="n">
        <v>6.02</v>
      </c>
      <c r="N60" s="238" t="n">
        <v>0</v>
      </c>
      <c r="O60" s="239" t="n">
        <v>173.473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79.6974</v>
      </c>
      <c r="D61" s="214" t="n">
        <v>27375.1666</v>
      </c>
      <c r="E61" s="215" t="n">
        <v>20437.8333</v>
      </c>
      <c r="F61" s="215" t="n">
        <v>24883.1666</v>
      </c>
      <c r="G61" s="215" t="n">
        <v>32734.3333</v>
      </c>
      <c r="H61" s="215" t="n">
        <v>40318</v>
      </c>
      <c r="I61" s="215" t="n">
        <v>30556.8546</v>
      </c>
      <c r="J61" s="241" t="n">
        <v>18.5</v>
      </c>
      <c r="K61" s="242" t="n">
        <v>0.23</v>
      </c>
      <c r="L61" s="242" t="n">
        <v>1.15</v>
      </c>
      <c r="M61" s="242" t="n">
        <v>6.93</v>
      </c>
      <c r="N61" s="242" t="n">
        <v>0</v>
      </c>
      <c r="O61" s="243" t="n">
        <v>169.948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2.9766</v>
      </c>
      <c r="D62" s="206" t="n">
        <v>31568.6666</v>
      </c>
      <c r="E62" s="207" t="n">
        <v>19750.8333</v>
      </c>
      <c r="F62" s="207" t="n">
        <v>22033.8333</v>
      </c>
      <c r="G62" s="207" t="n">
        <v>34530.8333</v>
      </c>
      <c r="H62" s="207" t="n">
        <v>36196</v>
      </c>
      <c r="I62" s="207" t="n">
        <v>29570.0371</v>
      </c>
      <c r="J62" s="237" t="n">
        <v>18.96</v>
      </c>
      <c r="K62" s="238" t="n">
        <v>0.21</v>
      </c>
      <c r="L62" s="238" t="n">
        <v>5.86</v>
      </c>
      <c r="M62" s="238" t="n">
        <v>5.86</v>
      </c>
      <c r="N62" s="238" t="n">
        <v>0</v>
      </c>
      <c r="O62" s="239" t="n">
        <v>165.4964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420.4957</v>
      </c>
      <c r="D63" s="214" t="n">
        <v>30333.3333</v>
      </c>
      <c r="E63" s="215" t="n">
        <v>20669.1666</v>
      </c>
      <c r="F63" s="215" t="n">
        <v>24066.1666</v>
      </c>
      <c r="G63" s="215" t="n">
        <v>38128.5437</v>
      </c>
      <c r="H63" s="215" t="n">
        <v>45553.8333</v>
      </c>
      <c r="I63" s="215" t="n">
        <v>32254.0243</v>
      </c>
      <c r="J63" s="241" t="n">
        <v>11.7</v>
      </c>
      <c r="K63" s="242" t="n">
        <v>0.4</v>
      </c>
      <c r="L63" s="242" t="n">
        <v>8.35</v>
      </c>
      <c r="M63" s="242" t="n">
        <v>7.78</v>
      </c>
      <c r="N63" s="242" t="n">
        <v>0.07</v>
      </c>
      <c r="O63" s="243" t="n">
        <v>171.3651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644.9113</v>
      </c>
      <c r="D64" s="206" t="n">
        <v>39494.8333</v>
      </c>
      <c r="E64" s="207" t="n">
        <v>23645.5053</v>
      </c>
      <c r="F64" s="207" t="n">
        <v>29174.985</v>
      </c>
      <c r="G64" s="207" t="n">
        <v>45294.8359</v>
      </c>
      <c r="H64" s="207" t="n">
        <v>50187</v>
      </c>
      <c r="I64" s="207" t="n">
        <v>38608.5998</v>
      </c>
      <c r="J64" s="237" t="n">
        <v>9.49</v>
      </c>
      <c r="K64" s="238" t="n">
        <v>1.26</v>
      </c>
      <c r="L64" s="238" t="n">
        <v>8.12</v>
      </c>
      <c r="M64" s="238" t="n">
        <v>6.45</v>
      </c>
      <c r="N64" s="238" t="n">
        <v>1.16</v>
      </c>
      <c r="O64" s="239" t="n">
        <v>165.6988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336.3197</v>
      </c>
      <c r="D65" s="214" t="n">
        <v>29792.7262</v>
      </c>
      <c r="E65" s="215" t="n">
        <v>22398.3108</v>
      </c>
      <c r="F65" s="215" t="n">
        <v>25725.8333</v>
      </c>
      <c r="G65" s="215" t="n">
        <v>34359.8855</v>
      </c>
      <c r="H65" s="215" t="n">
        <v>40087.8333</v>
      </c>
      <c r="I65" s="215" t="n">
        <v>30904.4908</v>
      </c>
      <c r="J65" s="241" t="n">
        <v>12.23</v>
      </c>
      <c r="K65" s="242" t="n">
        <v>3.3</v>
      </c>
      <c r="L65" s="242" t="n">
        <v>3.21</v>
      </c>
      <c r="M65" s="242" t="n">
        <v>6.29</v>
      </c>
      <c r="N65" s="242" t="n">
        <v>0.4</v>
      </c>
      <c r="O65" s="243" t="n">
        <v>169.202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2097.0653</v>
      </c>
      <c r="D66" s="206" t="n">
        <v>26838.8993</v>
      </c>
      <c r="E66" s="207" t="n">
        <v>17471.0528</v>
      </c>
      <c r="F66" s="207" t="n">
        <v>21295.3333</v>
      </c>
      <c r="G66" s="207" t="n">
        <v>35200.3333</v>
      </c>
      <c r="H66" s="207" t="n">
        <v>44166.2961</v>
      </c>
      <c r="I66" s="207" t="n">
        <v>29372.3199</v>
      </c>
      <c r="J66" s="237" t="n">
        <v>17.07</v>
      </c>
      <c r="K66" s="238" t="n">
        <v>0.58</v>
      </c>
      <c r="L66" s="238" t="n">
        <v>3.87</v>
      </c>
      <c r="M66" s="238" t="n">
        <v>5.68</v>
      </c>
      <c r="N66" s="238" t="n">
        <v>0.25</v>
      </c>
      <c r="O66" s="239" t="n">
        <v>167.661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80.8034</v>
      </c>
      <c r="D67" s="214" t="n">
        <v>29903.2223</v>
      </c>
      <c r="E67" s="215" t="n">
        <v>16246.3333</v>
      </c>
      <c r="F67" s="215" t="n">
        <v>24180.1516</v>
      </c>
      <c r="G67" s="215" t="n">
        <v>39244.6666</v>
      </c>
      <c r="H67" s="215" t="n">
        <v>47876.1666</v>
      </c>
      <c r="I67" s="215" t="n">
        <v>31462.3002</v>
      </c>
      <c r="J67" s="241" t="n">
        <v>12.58</v>
      </c>
      <c r="K67" s="242" t="n">
        <v>0.38</v>
      </c>
      <c r="L67" s="242" t="n">
        <v>7.48</v>
      </c>
      <c r="M67" s="242" t="n">
        <v>7.08</v>
      </c>
      <c r="N67" s="242" t="n">
        <v>2.07</v>
      </c>
      <c r="O67" s="243" t="n">
        <v>165.4922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384.5576</v>
      </c>
      <c r="D68" s="206" t="n">
        <v>28416.1164</v>
      </c>
      <c r="E68" s="207" t="n">
        <v>18592.3543</v>
      </c>
      <c r="F68" s="207" t="n">
        <v>23372.2423</v>
      </c>
      <c r="G68" s="207" t="n">
        <v>36611.8333</v>
      </c>
      <c r="H68" s="207" t="n">
        <v>46330.9376</v>
      </c>
      <c r="I68" s="207" t="n">
        <v>31099.1196</v>
      </c>
      <c r="J68" s="237" t="n">
        <v>13.33</v>
      </c>
      <c r="K68" s="238" t="n">
        <v>0.51</v>
      </c>
      <c r="L68" s="238" t="n">
        <v>2.11</v>
      </c>
      <c r="M68" s="238" t="n">
        <v>5.64</v>
      </c>
      <c r="N68" s="238" t="n">
        <v>0</v>
      </c>
      <c r="O68" s="239" t="n">
        <v>165.2166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387.2513</v>
      </c>
      <c r="D69" s="214" t="n">
        <v>27941.6666</v>
      </c>
      <c r="E69" s="215" t="n">
        <v>16650.1666</v>
      </c>
      <c r="F69" s="215" t="n">
        <v>21705.1666</v>
      </c>
      <c r="G69" s="215" t="n">
        <v>36934.1666</v>
      </c>
      <c r="H69" s="215" t="n">
        <v>43873.8333</v>
      </c>
      <c r="I69" s="215" t="n">
        <v>29911.2967</v>
      </c>
      <c r="J69" s="241" t="n">
        <v>19.87</v>
      </c>
      <c r="K69" s="242" t="n">
        <v>0.85</v>
      </c>
      <c r="L69" s="242" t="n">
        <v>3.11</v>
      </c>
      <c r="M69" s="242" t="n">
        <v>6.26</v>
      </c>
      <c r="N69" s="242" t="n">
        <v>0.32</v>
      </c>
      <c r="O69" s="243" t="n">
        <v>170.224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30.7748</v>
      </c>
      <c r="D70" s="206" t="n">
        <v>34561.8333</v>
      </c>
      <c r="E70" s="207" t="n">
        <v>24007.5338</v>
      </c>
      <c r="F70" s="207" t="n">
        <v>26475.3333</v>
      </c>
      <c r="G70" s="207" t="n">
        <v>50021.8943</v>
      </c>
      <c r="H70" s="207" t="n">
        <v>55749</v>
      </c>
      <c r="I70" s="207" t="n">
        <v>38746.1637</v>
      </c>
      <c r="J70" s="237" t="n">
        <v>33.96</v>
      </c>
      <c r="K70" s="238" t="n">
        <v>0.01</v>
      </c>
      <c r="L70" s="238" t="n">
        <v>0.36</v>
      </c>
      <c r="M70" s="238" t="n">
        <v>4.64</v>
      </c>
      <c r="N70" s="238" t="n">
        <v>0.22</v>
      </c>
      <c r="O70" s="239" t="n">
        <v>169.0088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85.3559</v>
      </c>
      <c r="D71" s="214" t="n">
        <v>24868.5</v>
      </c>
      <c r="E71" s="215" t="n">
        <v>19175</v>
      </c>
      <c r="F71" s="215" t="n">
        <v>20484.1713</v>
      </c>
      <c r="G71" s="215" t="n">
        <v>31075.1833</v>
      </c>
      <c r="H71" s="215" t="n">
        <v>34580.3333</v>
      </c>
      <c r="I71" s="215" t="n">
        <v>26123.3966</v>
      </c>
      <c r="J71" s="241" t="n">
        <v>13.97</v>
      </c>
      <c r="K71" s="242" t="n">
        <v>0.02</v>
      </c>
      <c r="L71" s="242" t="n">
        <v>7.92</v>
      </c>
      <c r="M71" s="242" t="n">
        <v>5.08</v>
      </c>
      <c r="N71" s="242" t="n">
        <v>0.71</v>
      </c>
      <c r="O71" s="243" t="n">
        <v>167.133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70.6255</v>
      </c>
      <c r="D72" s="206" t="n">
        <v>25523.6431</v>
      </c>
      <c r="E72" s="207" t="n">
        <v>16126.4435</v>
      </c>
      <c r="F72" s="207" t="n">
        <v>22543.4666</v>
      </c>
      <c r="G72" s="207" t="n">
        <v>28958.1666</v>
      </c>
      <c r="H72" s="207" t="n">
        <v>31985.6</v>
      </c>
      <c r="I72" s="207" t="n">
        <v>25430.4559</v>
      </c>
      <c r="J72" s="237" t="n">
        <v>12.86</v>
      </c>
      <c r="K72" s="238" t="n">
        <v>1.2</v>
      </c>
      <c r="L72" s="238" t="n">
        <v>4.91</v>
      </c>
      <c r="M72" s="238" t="n">
        <v>6.71</v>
      </c>
      <c r="N72" s="238" t="n">
        <v>0</v>
      </c>
      <c r="O72" s="239" t="n">
        <v>177.5886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0.8619</v>
      </c>
      <c r="D73" s="214" t="n">
        <v>52822.7526</v>
      </c>
      <c r="E73" s="215" t="n">
        <v>23560.5</v>
      </c>
      <c r="F73" s="215" t="n">
        <v>27007.1666</v>
      </c>
      <c r="G73" s="215" t="n">
        <v>71088.2004</v>
      </c>
      <c r="H73" s="215" t="n">
        <v>73505.5019</v>
      </c>
      <c r="I73" s="215" t="n">
        <v>52988.426</v>
      </c>
      <c r="J73" s="241" t="n">
        <v>21.16</v>
      </c>
      <c r="K73" s="242" t="n">
        <v>0.65</v>
      </c>
      <c r="L73" s="242" t="n">
        <v>3.49</v>
      </c>
      <c r="M73" s="242" t="n">
        <v>4.64</v>
      </c>
      <c r="N73" s="242" t="n">
        <v>2.76</v>
      </c>
      <c r="O73" s="243" t="n">
        <v>173.2567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21.5731</v>
      </c>
      <c r="D74" s="206" t="n">
        <v>19706.8333</v>
      </c>
      <c r="E74" s="207" t="n">
        <v>14208.3333</v>
      </c>
      <c r="F74" s="207" t="n">
        <v>15391.1641</v>
      </c>
      <c r="G74" s="207" t="n">
        <v>26096.5</v>
      </c>
      <c r="H74" s="207" t="n">
        <v>51912.7916</v>
      </c>
      <c r="I74" s="207" t="n">
        <v>26403.64</v>
      </c>
      <c r="J74" s="237" t="n">
        <v>12.17</v>
      </c>
      <c r="K74" s="238" t="n">
        <v>0.03</v>
      </c>
      <c r="L74" s="238" t="n">
        <v>0.34</v>
      </c>
      <c r="M74" s="238" t="n">
        <v>3.95</v>
      </c>
      <c r="N74" s="238" t="n">
        <v>0.96</v>
      </c>
      <c r="O74" s="239" t="n">
        <v>170.1591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5.3003</v>
      </c>
      <c r="D75" s="214" t="n">
        <v>42179.9882</v>
      </c>
      <c r="E75" s="215" t="n">
        <v>29532</v>
      </c>
      <c r="F75" s="215" t="n">
        <v>39805.6184</v>
      </c>
      <c r="G75" s="215" t="n">
        <v>43395</v>
      </c>
      <c r="H75" s="215" t="n">
        <v>45572</v>
      </c>
      <c r="I75" s="215" t="n">
        <v>40249.5782</v>
      </c>
      <c r="J75" s="241" t="n">
        <v>9.74</v>
      </c>
      <c r="K75" s="242" t="n">
        <v>0.32</v>
      </c>
      <c r="L75" s="242" t="n">
        <v>15.35</v>
      </c>
      <c r="M75" s="242" t="n">
        <v>8.05</v>
      </c>
      <c r="N75" s="242" t="n">
        <v>0</v>
      </c>
      <c r="O75" s="243" t="n">
        <v>160.5297</v>
      </c>
    </row>
    <row r="76" customFormat="false" ht="12.85" hidden="false" customHeight="false" outlineLevel="0" collapsed="false">
      <c r="A76" s="135" t="s">
        <v>210</v>
      </c>
      <c r="B76" s="136" t="s">
        <v>549</v>
      </c>
      <c r="C76" s="236" t="n">
        <v>386.0847</v>
      </c>
      <c r="D76" s="206" t="n">
        <v>28892.472</v>
      </c>
      <c r="E76" s="207" t="n">
        <v>17598.4425</v>
      </c>
      <c r="F76" s="207" t="n">
        <v>22225.8333</v>
      </c>
      <c r="G76" s="207" t="n">
        <v>33727.6913</v>
      </c>
      <c r="H76" s="207" t="n">
        <v>43177.0393</v>
      </c>
      <c r="I76" s="207" t="n">
        <v>30284.1386</v>
      </c>
      <c r="J76" s="237" t="n">
        <v>18.24</v>
      </c>
      <c r="K76" s="238" t="n">
        <v>0.55</v>
      </c>
      <c r="L76" s="238" t="n">
        <v>4.4</v>
      </c>
      <c r="M76" s="238" t="n">
        <v>6.38</v>
      </c>
      <c r="N76" s="238" t="n">
        <v>0.39</v>
      </c>
      <c r="O76" s="239" t="n">
        <v>165.7218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55.5229</v>
      </c>
      <c r="D77" s="214" t="n">
        <v>28357.6289</v>
      </c>
      <c r="E77" s="215" t="n">
        <v>26114.5002</v>
      </c>
      <c r="F77" s="215" t="n">
        <v>27007.3318</v>
      </c>
      <c r="G77" s="215" t="n">
        <v>30201.7204</v>
      </c>
      <c r="H77" s="215" t="n">
        <v>32451.2599</v>
      </c>
      <c r="I77" s="215" t="n">
        <v>28636.1221</v>
      </c>
      <c r="J77" s="241" t="n">
        <v>3.82</v>
      </c>
      <c r="K77" s="242" t="n">
        <v>0.85</v>
      </c>
      <c r="L77" s="242" t="n">
        <v>11.21</v>
      </c>
      <c r="M77" s="242" t="n">
        <v>9.75</v>
      </c>
      <c r="N77" s="242" t="n">
        <v>0.68</v>
      </c>
      <c r="O77" s="243" t="n">
        <v>161.4288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3.3089</v>
      </c>
      <c r="D78" s="206" t="n">
        <v>17694.5</v>
      </c>
      <c r="E78" s="207" t="n">
        <v>14628.1666</v>
      </c>
      <c r="F78" s="207" t="n">
        <v>15197</v>
      </c>
      <c r="G78" s="207" t="n">
        <v>19091.3333</v>
      </c>
      <c r="H78" s="207" t="n">
        <v>22467.6666</v>
      </c>
      <c r="I78" s="207" t="n">
        <v>18108.4109</v>
      </c>
      <c r="J78" s="237" t="n">
        <v>11.77</v>
      </c>
      <c r="K78" s="238" t="n">
        <v>0.87</v>
      </c>
      <c r="L78" s="238" t="n">
        <v>2.87</v>
      </c>
      <c r="M78" s="238" t="n">
        <v>7.74</v>
      </c>
      <c r="N78" s="238" t="n">
        <v>0</v>
      </c>
      <c r="O78" s="239" t="n">
        <v>177.2265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311.2334</v>
      </c>
      <c r="D79" s="214" t="n">
        <v>23731.5</v>
      </c>
      <c r="E79" s="215" t="n">
        <v>16771.5</v>
      </c>
      <c r="F79" s="215" t="n">
        <v>19984.6666</v>
      </c>
      <c r="G79" s="215" t="n">
        <v>27398.3333</v>
      </c>
      <c r="H79" s="215" t="n">
        <v>30927.1666</v>
      </c>
      <c r="I79" s="215" t="n">
        <v>24278.7785</v>
      </c>
      <c r="J79" s="241" t="n">
        <v>17.51</v>
      </c>
      <c r="K79" s="242" t="n">
        <v>0.11</v>
      </c>
      <c r="L79" s="242" t="n">
        <v>1.16</v>
      </c>
      <c r="M79" s="242" t="n">
        <v>6.01</v>
      </c>
      <c r="N79" s="242" t="n">
        <v>0.05</v>
      </c>
      <c r="O79" s="243" t="n">
        <v>171.2076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37.3571</v>
      </c>
      <c r="D80" s="206" t="n">
        <v>22736.8333</v>
      </c>
      <c r="E80" s="207" t="n">
        <v>16955.1993</v>
      </c>
      <c r="F80" s="207" t="n">
        <v>18121</v>
      </c>
      <c r="G80" s="207" t="n">
        <v>25400.4371</v>
      </c>
      <c r="H80" s="207" t="n">
        <v>26904.8333</v>
      </c>
      <c r="I80" s="207" t="n">
        <v>21931.3166</v>
      </c>
      <c r="J80" s="237" t="n">
        <v>17.43</v>
      </c>
      <c r="K80" s="238" t="n">
        <v>0.2</v>
      </c>
      <c r="L80" s="238" t="n">
        <v>1.41</v>
      </c>
      <c r="M80" s="238" t="n">
        <v>7.26</v>
      </c>
      <c r="N80" s="238" t="n">
        <v>0</v>
      </c>
      <c r="O80" s="239" t="n">
        <v>173.0486</v>
      </c>
    </row>
    <row r="81" customFormat="false" ht="12.85" hidden="false" customHeight="false" outlineLevel="0" collapsed="false">
      <c r="A81" s="134" t="s">
        <v>220</v>
      </c>
      <c r="B81" s="141" t="s">
        <v>550</v>
      </c>
      <c r="C81" s="240" t="n">
        <v>35.5807</v>
      </c>
      <c r="D81" s="214" t="n">
        <v>33181.5</v>
      </c>
      <c r="E81" s="215" t="n">
        <v>21179.6666</v>
      </c>
      <c r="F81" s="215" t="n">
        <v>28603.8924</v>
      </c>
      <c r="G81" s="215" t="n">
        <v>35675</v>
      </c>
      <c r="H81" s="215" t="n">
        <v>41933.4139</v>
      </c>
      <c r="I81" s="215" t="n">
        <v>32864.2922</v>
      </c>
      <c r="J81" s="241" t="n">
        <v>16.88</v>
      </c>
      <c r="K81" s="242" t="n">
        <v>0.01</v>
      </c>
      <c r="L81" s="242" t="n">
        <v>0</v>
      </c>
      <c r="M81" s="242" t="n">
        <v>6.27</v>
      </c>
      <c r="N81" s="242" t="n">
        <v>0</v>
      </c>
      <c r="O81" s="243" t="n">
        <v>172.1425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82.6264</v>
      </c>
      <c r="D82" s="206" t="n">
        <v>24613.7169</v>
      </c>
      <c r="E82" s="207" t="n">
        <v>18496</v>
      </c>
      <c r="F82" s="207" t="n">
        <v>20403.6666</v>
      </c>
      <c r="G82" s="207" t="n">
        <v>33299.848</v>
      </c>
      <c r="H82" s="207" t="n">
        <v>46503.1666</v>
      </c>
      <c r="I82" s="207" t="n">
        <v>30419.8337</v>
      </c>
      <c r="J82" s="237" t="n">
        <v>9</v>
      </c>
      <c r="K82" s="238" t="n">
        <v>0</v>
      </c>
      <c r="L82" s="238" t="n">
        <v>0.4</v>
      </c>
      <c r="M82" s="238" t="n">
        <v>6.61</v>
      </c>
      <c r="N82" s="238" t="n">
        <v>0</v>
      </c>
      <c r="O82" s="239" t="n">
        <v>171.3684</v>
      </c>
    </row>
    <row r="83" customFormat="false" ht="12.85" hidden="false" customHeight="false" outlineLevel="0" collapsed="false">
      <c r="A83" s="134" t="s">
        <v>224</v>
      </c>
      <c r="B83" s="141" t="s">
        <v>551</v>
      </c>
      <c r="C83" s="240" t="n">
        <v>452.4926</v>
      </c>
      <c r="D83" s="214" t="n">
        <v>27125.5</v>
      </c>
      <c r="E83" s="215" t="n">
        <v>16894.7568</v>
      </c>
      <c r="F83" s="215" t="n">
        <v>21778.5945</v>
      </c>
      <c r="G83" s="215" t="n">
        <v>37320.6666</v>
      </c>
      <c r="H83" s="215" t="n">
        <v>45484.9592</v>
      </c>
      <c r="I83" s="215" t="n">
        <v>30481.2276</v>
      </c>
      <c r="J83" s="241" t="n">
        <v>26.39</v>
      </c>
      <c r="K83" s="242" t="n">
        <v>0.01</v>
      </c>
      <c r="L83" s="242" t="n">
        <v>2.2</v>
      </c>
      <c r="M83" s="242" t="n">
        <v>5.88</v>
      </c>
      <c r="N83" s="242" t="n">
        <v>0</v>
      </c>
      <c r="O83" s="243" t="n">
        <v>169.9989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356.2856</v>
      </c>
      <c r="D84" s="206" t="n">
        <v>24135.0239</v>
      </c>
      <c r="E84" s="207" t="n">
        <v>16491</v>
      </c>
      <c r="F84" s="207" t="n">
        <v>18917.9493</v>
      </c>
      <c r="G84" s="207" t="n">
        <v>36146.8333</v>
      </c>
      <c r="H84" s="207" t="n">
        <v>48237.1714</v>
      </c>
      <c r="I84" s="207" t="n">
        <v>29383.7491</v>
      </c>
      <c r="J84" s="237" t="n">
        <v>17.13</v>
      </c>
      <c r="K84" s="238" t="n">
        <v>0.09</v>
      </c>
      <c r="L84" s="238" t="n">
        <v>2.83</v>
      </c>
      <c r="M84" s="238" t="n">
        <v>5.6</v>
      </c>
      <c r="N84" s="238" t="n">
        <v>0.06</v>
      </c>
      <c r="O84" s="239" t="n">
        <v>167.3389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0.5771</v>
      </c>
      <c r="D85" s="214" t="n">
        <v>30221.94</v>
      </c>
      <c r="E85" s="215" t="n">
        <v>19930.5</v>
      </c>
      <c r="F85" s="215" t="n">
        <v>20035</v>
      </c>
      <c r="G85" s="215" t="n">
        <v>36547.1474</v>
      </c>
      <c r="H85" s="215" t="n">
        <v>38411.8333</v>
      </c>
      <c r="I85" s="215" t="n">
        <v>28921.9877</v>
      </c>
      <c r="J85" s="241" t="n">
        <v>26.36</v>
      </c>
      <c r="K85" s="242" t="n">
        <v>0.45</v>
      </c>
      <c r="L85" s="242" t="n">
        <v>0.34</v>
      </c>
      <c r="M85" s="242" t="n">
        <v>6.24</v>
      </c>
      <c r="N85" s="242" t="n">
        <v>0</v>
      </c>
      <c r="O85" s="243" t="n">
        <v>173.5418</v>
      </c>
    </row>
    <row r="86" customFormat="false" ht="12.85" hidden="false" customHeight="false" outlineLevel="0" collapsed="false">
      <c r="A86" s="135" t="s">
        <v>230</v>
      </c>
      <c r="B86" s="136" t="s">
        <v>552</v>
      </c>
      <c r="C86" s="236" t="n">
        <v>13.9067</v>
      </c>
      <c r="D86" s="206" t="n">
        <v>34348.8333</v>
      </c>
      <c r="E86" s="207" t="n">
        <v>23166.6666</v>
      </c>
      <c r="F86" s="207" t="n">
        <v>29745.6392</v>
      </c>
      <c r="G86" s="207" t="n">
        <v>45028</v>
      </c>
      <c r="H86" s="207" t="n">
        <v>51242.8333</v>
      </c>
      <c r="I86" s="207" t="n">
        <v>36766.2297</v>
      </c>
      <c r="J86" s="237" t="n">
        <v>6.31</v>
      </c>
      <c r="K86" s="238" t="n">
        <v>0</v>
      </c>
      <c r="L86" s="238" t="n">
        <v>0</v>
      </c>
      <c r="M86" s="238" t="n">
        <v>5.74</v>
      </c>
      <c r="N86" s="238" t="n">
        <v>0</v>
      </c>
      <c r="O86" s="239" t="n">
        <v>170.4851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305.6048</v>
      </c>
      <c r="D87" s="214" t="n">
        <v>23664.6666</v>
      </c>
      <c r="E87" s="215" t="n">
        <v>16182.2679</v>
      </c>
      <c r="F87" s="215" t="n">
        <v>19452.7083</v>
      </c>
      <c r="G87" s="215" t="n">
        <v>29561.3333</v>
      </c>
      <c r="H87" s="215" t="n">
        <v>40079.1666</v>
      </c>
      <c r="I87" s="215" t="n">
        <v>27170.8315</v>
      </c>
      <c r="J87" s="241" t="n">
        <v>16.42</v>
      </c>
      <c r="K87" s="242" t="n">
        <v>0.07</v>
      </c>
      <c r="L87" s="242" t="n">
        <v>0.6</v>
      </c>
      <c r="M87" s="242" t="n">
        <v>5.6</v>
      </c>
      <c r="N87" s="242" t="n">
        <v>0.09</v>
      </c>
      <c r="O87" s="243" t="n">
        <v>166.0373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334.315</v>
      </c>
      <c r="D88" s="206" t="n">
        <v>21803.2329</v>
      </c>
      <c r="E88" s="207" t="n">
        <v>15077</v>
      </c>
      <c r="F88" s="207" t="n">
        <v>17497.8333</v>
      </c>
      <c r="G88" s="207" t="n">
        <v>26704</v>
      </c>
      <c r="H88" s="207" t="n">
        <v>34486.6136</v>
      </c>
      <c r="I88" s="207" t="n">
        <v>23511.3962</v>
      </c>
      <c r="J88" s="237" t="n">
        <v>22.41</v>
      </c>
      <c r="K88" s="238" t="n">
        <v>0.23</v>
      </c>
      <c r="L88" s="238" t="n">
        <v>1.53</v>
      </c>
      <c r="M88" s="238" t="n">
        <v>6.85</v>
      </c>
      <c r="N88" s="238" t="n">
        <v>0.04</v>
      </c>
      <c r="O88" s="239" t="n">
        <v>167.835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20.6586</v>
      </c>
      <c r="D89" s="214" t="n">
        <v>26358.8333</v>
      </c>
      <c r="E89" s="215" t="n">
        <v>19243.6666</v>
      </c>
      <c r="F89" s="215" t="n">
        <v>22466.565</v>
      </c>
      <c r="G89" s="215" t="n">
        <v>38514</v>
      </c>
      <c r="H89" s="215" t="n">
        <v>51402.6666</v>
      </c>
      <c r="I89" s="215" t="n">
        <v>32553.5468</v>
      </c>
      <c r="J89" s="241" t="n">
        <v>31.65</v>
      </c>
      <c r="K89" s="242" t="n">
        <v>0</v>
      </c>
      <c r="L89" s="242" t="n">
        <v>1.33</v>
      </c>
      <c r="M89" s="242" t="n">
        <v>5.41</v>
      </c>
      <c r="N89" s="242" t="n">
        <v>0</v>
      </c>
      <c r="O89" s="243" t="n">
        <v>170.9609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145.2887</v>
      </c>
      <c r="D90" s="206" t="n">
        <v>19715</v>
      </c>
      <c r="E90" s="207" t="n">
        <v>14263.0701</v>
      </c>
      <c r="F90" s="207" t="n">
        <v>17148.2447</v>
      </c>
      <c r="G90" s="207" t="n">
        <v>23401.424</v>
      </c>
      <c r="H90" s="207" t="n">
        <v>30496.5</v>
      </c>
      <c r="I90" s="207" t="n">
        <v>22353.745</v>
      </c>
      <c r="J90" s="237" t="n">
        <v>13.55</v>
      </c>
      <c r="K90" s="238" t="n">
        <v>0.1</v>
      </c>
      <c r="L90" s="238" t="n">
        <v>4.23</v>
      </c>
      <c r="M90" s="238" t="n">
        <v>6.84</v>
      </c>
      <c r="N90" s="238" t="n">
        <v>0</v>
      </c>
      <c r="O90" s="239" t="n">
        <v>166.7432</v>
      </c>
    </row>
    <row r="91" customFormat="false" ht="12.85" hidden="false" customHeight="false" outlineLevel="0" collapsed="false">
      <c r="A91" s="134" t="s">
        <v>240</v>
      </c>
      <c r="B91" s="141" t="s">
        <v>553</v>
      </c>
      <c r="C91" s="240" t="n">
        <v>928.0814</v>
      </c>
      <c r="D91" s="214" t="n">
        <v>20792.0773</v>
      </c>
      <c r="E91" s="215" t="n">
        <v>14865.6687</v>
      </c>
      <c r="F91" s="215" t="n">
        <v>17070.8333</v>
      </c>
      <c r="G91" s="215" t="n">
        <v>26032.3333</v>
      </c>
      <c r="H91" s="215" t="n">
        <v>34050.5</v>
      </c>
      <c r="I91" s="215" t="n">
        <v>23215.7035</v>
      </c>
      <c r="J91" s="241" t="n">
        <v>16.94</v>
      </c>
      <c r="K91" s="242" t="n">
        <v>0.12</v>
      </c>
      <c r="L91" s="242" t="n">
        <v>1.54</v>
      </c>
      <c r="M91" s="242" t="n">
        <v>6.22</v>
      </c>
      <c r="N91" s="242" t="n">
        <v>0.2</v>
      </c>
      <c r="O91" s="243" t="n">
        <v>168.7607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37.2233</v>
      </c>
      <c r="D92" s="206" t="n">
        <v>19438.1025</v>
      </c>
      <c r="E92" s="207" t="n">
        <v>13984.5</v>
      </c>
      <c r="F92" s="207" t="n">
        <v>15639.5</v>
      </c>
      <c r="G92" s="207" t="n">
        <v>24220.5</v>
      </c>
      <c r="H92" s="207" t="n">
        <v>27991</v>
      </c>
      <c r="I92" s="207" t="n">
        <v>20312.5046</v>
      </c>
      <c r="J92" s="237" t="n">
        <v>13.82</v>
      </c>
      <c r="K92" s="238" t="n">
        <v>0</v>
      </c>
      <c r="L92" s="238" t="n">
        <v>0.51</v>
      </c>
      <c r="M92" s="238" t="n">
        <v>9.78</v>
      </c>
      <c r="N92" s="238" t="n">
        <v>0</v>
      </c>
      <c r="O92" s="239" t="n">
        <v>161.2659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76.5177</v>
      </c>
      <c r="D93" s="214" t="n">
        <v>17287.1666</v>
      </c>
      <c r="E93" s="215" t="n">
        <v>14003.7568</v>
      </c>
      <c r="F93" s="215" t="n">
        <v>15198.3333</v>
      </c>
      <c r="G93" s="215" t="n">
        <v>28018.3333</v>
      </c>
      <c r="H93" s="215" t="n">
        <v>34907.6666</v>
      </c>
      <c r="I93" s="215" t="n">
        <v>22923.205</v>
      </c>
      <c r="J93" s="241" t="n">
        <v>16.51</v>
      </c>
      <c r="K93" s="242" t="n">
        <v>0.11</v>
      </c>
      <c r="L93" s="242" t="n">
        <v>1.52</v>
      </c>
      <c r="M93" s="242" t="n">
        <v>7.44</v>
      </c>
      <c r="N93" s="242" t="n">
        <v>0</v>
      </c>
      <c r="O93" s="243" t="n">
        <v>164.1147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70.654</v>
      </c>
      <c r="D94" s="206" t="n">
        <v>23070.6666</v>
      </c>
      <c r="E94" s="207" t="n">
        <v>16872.7834</v>
      </c>
      <c r="F94" s="207" t="n">
        <v>19638.3745</v>
      </c>
      <c r="G94" s="207" t="n">
        <v>30057</v>
      </c>
      <c r="H94" s="207" t="n">
        <v>46789.3333</v>
      </c>
      <c r="I94" s="207" t="n">
        <v>28274.0644</v>
      </c>
      <c r="J94" s="237" t="n">
        <v>17.71</v>
      </c>
      <c r="K94" s="238" t="n">
        <v>0.06</v>
      </c>
      <c r="L94" s="238" t="n">
        <v>1.05</v>
      </c>
      <c r="M94" s="238" t="n">
        <v>6.59</v>
      </c>
      <c r="N94" s="238" t="n">
        <v>0</v>
      </c>
      <c r="O94" s="239" t="n">
        <v>164.9515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407.5161</v>
      </c>
      <c r="D95" s="214" t="n">
        <v>22300.5</v>
      </c>
      <c r="E95" s="215" t="n">
        <v>14429.8333</v>
      </c>
      <c r="F95" s="215" t="n">
        <v>16774.1789</v>
      </c>
      <c r="G95" s="215" t="n">
        <v>27527.1794</v>
      </c>
      <c r="H95" s="215" t="n">
        <v>35547.486</v>
      </c>
      <c r="I95" s="215" t="n">
        <v>23719.5411</v>
      </c>
      <c r="J95" s="241" t="n">
        <v>14.04</v>
      </c>
      <c r="K95" s="242" t="n">
        <v>0.08</v>
      </c>
      <c r="L95" s="242" t="n">
        <v>3.73</v>
      </c>
      <c r="M95" s="242" t="n">
        <v>6.45</v>
      </c>
      <c r="N95" s="242" t="n">
        <v>0.09</v>
      </c>
      <c r="O95" s="243" t="n">
        <v>169.1668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6.5266</v>
      </c>
      <c r="D96" s="206" t="n">
        <v>16778.8333</v>
      </c>
      <c r="E96" s="207" t="n">
        <v>12842.6988</v>
      </c>
      <c r="F96" s="207" t="n">
        <v>13928</v>
      </c>
      <c r="G96" s="207" t="n">
        <v>17649.6666</v>
      </c>
      <c r="H96" s="207" t="n">
        <v>29113.5</v>
      </c>
      <c r="I96" s="207" t="n">
        <v>18029.8948</v>
      </c>
      <c r="J96" s="237" t="n">
        <v>25.19</v>
      </c>
      <c r="K96" s="238" t="n">
        <v>0.48</v>
      </c>
      <c r="L96" s="238" t="n">
        <v>0.18</v>
      </c>
      <c r="M96" s="238" t="n">
        <v>5.28</v>
      </c>
      <c r="N96" s="238" t="n">
        <v>0</v>
      </c>
      <c r="O96" s="239" t="n">
        <v>166.7723</v>
      </c>
    </row>
    <row r="97" customFormat="false" ht="12.85" hidden="false" customHeight="false" outlineLevel="0" collapsed="false">
      <c r="A97" s="134" t="s">
        <v>252</v>
      </c>
      <c r="B97" s="141" t="s">
        <v>554</v>
      </c>
      <c r="C97" s="240" t="n">
        <v>12.6549</v>
      </c>
      <c r="D97" s="214" t="n">
        <v>14774.4039</v>
      </c>
      <c r="E97" s="215" t="n">
        <v>12267.8333</v>
      </c>
      <c r="F97" s="215" t="n">
        <v>12674.5</v>
      </c>
      <c r="G97" s="215" t="n">
        <v>17090.3333</v>
      </c>
      <c r="H97" s="215" t="n">
        <v>25596.9689</v>
      </c>
      <c r="I97" s="215" t="n">
        <v>16283.06</v>
      </c>
      <c r="J97" s="241" t="n">
        <v>7.45</v>
      </c>
      <c r="K97" s="242" t="n">
        <v>0</v>
      </c>
      <c r="L97" s="242" t="n">
        <v>4</v>
      </c>
      <c r="M97" s="242" t="n">
        <v>5.79</v>
      </c>
      <c r="N97" s="242" t="n">
        <v>0.53</v>
      </c>
      <c r="O97" s="243" t="n">
        <v>168.5792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9.0492</v>
      </c>
      <c r="D98" s="206" t="n">
        <v>16056.1452</v>
      </c>
      <c r="E98" s="207" t="n">
        <v>11321.6188</v>
      </c>
      <c r="F98" s="207" t="n">
        <v>14180.7119</v>
      </c>
      <c r="G98" s="207" t="n">
        <v>18679.2287</v>
      </c>
      <c r="H98" s="207" t="n">
        <v>28610.97</v>
      </c>
      <c r="I98" s="207" t="n">
        <v>17187.4522</v>
      </c>
      <c r="J98" s="237" t="n">
        <v>7.07</v>
      </c>
      <c r="K98" s="238" t="n">
        <v>0.05</v>
      </c>
      <c r="L98" s="238" t="n">
        <v>2.19</v>
      </c>
      <c r="M98" s="238" t="n">
        <v>7.06</v>
      </c>
      <c r="N98" s="238" t="n">
        <v>0</v>
      </c>
      <c r="O98" s="239" t="n">
        <v>171.0356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232.3292</v>
      </c>
      <c r="D99" s="214" t="n">
        <v>18021.3333</v>
      </c>
      <c r="E99" s="215" t="n">
        <v>13921.8712</v>
      </c>
      <c r="F99" s="215" t="n">
        <v>15674.3333</v>
      </c>
      <c r="G99" s="215" t="n">
        <v>21370.8333</v>
      </c>
      <c r="H99" s="215" t="n">
        <v>26525.1666</v>
      </c>
      <c r="I99" s="215" t="n">
        <v>19861.4936</v>
      </c>
      <c r="J99" s="241" t="n">
        <v>19.69</v>
      </c>
      <c r="K99" s="242" t="n">
        <v>0.09</v>
      </c>
      <c r="L99" s="242" t="n">
        <v>2.61</v>
      </c>
      <c r="M99" s="242" t="n">
        <v>5.29</v>
      </c>
      <c r="N99" s="242" t="n">
        <v>0.07</v>
      </c>
      <c r="O99" s="243" t="n">
        <v>168.0349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25.9349</v>
      </c>
      <c r="D100" s="206" t="n">
        <v>18681</v>
      </c>
      <c r="E100" s="207" t="n">
        <v>13431.3333</v>
      </c>
      <c r="F100" s="207" t="n">
        <v>15907.8333</v>
      </c>
      <c r="G100" s="207" t="n">
        <v>21120.8333</v>
      </c>
      <c r="H100" s="207" t="n">
        <v>28543.6666</v>
      </c>
      <c r="I100" s="207" t="n">
        <v>19526.7966</v>
      </c>
      <c r="J100" s="237" t="n">
        <v>14.79</v>
      </c>
      <c r="K100" s="238" t="n">
        <v>0.02</v>
      </c>
      <c r="L100" s="238" t="n">
        <v>1.83</v>
      </c>
      <c r="M100" s="238" t="n">
        <v>5.43</v>
      </c>
      <c r="N100" s="238" t="n">
        <v>0</v>
      </c>
      <c r="O100" s="239" t="n">
        <v>170.4318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7.5609</v>
      </c>
      <c r="D101" s="214" t="n">
        <v>23000.1666</v>
      </c>
      <c r="E101" s="215" t="n">
        <v>12228.1352</v>
      </c>
      <c r="F101" s="215" t="n">
        <v>16131.3695</v>
      </c>
      <c r="G101" s="215" t="n">
        <v>36049.1666</v>
      </c>
      <c r="H101" s="215" t="n">
        <v>37758.5548</v>
      </c>
      <c r="I101" s="215" t="n">
        <v>25955.7763</v>
      </c>
      <c r="J101" s="241" t="n">
        <v>18.32</v>
      </c>
      <c r="K101" s="242" t="n">
        <v>0</v>
      </c>
      <c r="L101" s="242" t="n">
        <v>0</v>
      </c>
      <c r="M101" s="242" t="n">
        <v>5.54</v>
      </c>
      <c r="N101" s="242" t="n">
        <v>0</v>
      </c>
      <c r="O101" s="243" t="n">
        <v>171.4027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957.3277</v>
      </c>
      <c r="D102" s="206" t="n">
        <v>18768</v>
      </c>
      <c r="E102" s="207" t="n">
        <v>13226.6941</v>
      </c>
      <c r="F102" s="207" t="n">
        <v>15267</v>
      </c>
      <c r="G102" s="207" t="n">
        <v>25363.8333</v>
      </c>
      <c r="H102" s="207" t="n">
        <v>30951</v>
      </c>
      <c r="I102" s="207" t="n">
        <v>20713.2794</v>
      </c>
      <c r="J102" s="237" t="n">
        <v>15.03</v>
      </c>
      <c r="K102" s="238" t="n">
        <v>0.74</v>
      </c>
      <c r="L102" s="238" t="n">
        <v>4.4</v>
      </c>
      <c r="M102" s="238" t="n">
        <v>6.63</v>
      </c>
      <c r="N102" s="238" t="n">
        <v>0.11</v>
      </c>
      <c r="O102" s="239" t="n">
        <v>169.9405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211.7964</v>
      </c>
      <c r="D103" s="214" t="n">
        <v>23816.5</v>
      </c>
      <c r="E103" s="215" t="n">
        <v>14029.6666</v>
      </c>
      <c r="F103" s="215" t="n">
        <v>15702.613</v>
      </c>
      <c r="G103" s="215" t="n">
        <v>35253.5259</v>
      </c>
      <c r="H103" s="215" t="n">
        <v>43878.008</v>
      </c>
      <c r="I103" s="215" t="n">
        <v>26230.3091</v>
      </c>
      <c r="J103" s="241" t="n">
        <v>24.13</v>
      </c>
      <c r="K103" s="242" t="n">
        <v>0.26</v>
      </c>
      <c r="L103" s="242" t="n">
        <v>3.65</v>
      </c>
      <c r="M103" s="242" t="n">
        <v>5.62</v>
      </c>
      <c r="N103" s="242" t="n">
        <v>0</v>
      </c>
      <c r="O103" s="243" t="n">
        <v>167.8954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89.0593</v>
      </c>
      <c r="D104" s="206" t="n">
        <v>24869.8333</v>
      </c>
      <c r="E104" s="207" t="n">
        <v>16885.4336</v>
      </c>
      <c r="F104" s="207" t="n">
        <v>19839.6817</v>
      </c>
      <c r="G104" s="207" t="n">
        <v>27876.6666</v>
      </c>
      <c r="H104" s="207" t="n">
        <v>31756.5</v>
      </c>
      <c r="I104" s="207" t="n">
        <v>24664.3778</v>
      </c>
      <c r="J104" s="237" t="n">
        <v>21.07</v>
      </c>
      <c r="K104" s="238" t="n">
        <v>0.08</v>
      </c>
      <c r="L104" s="238" t="n">
        <v>4.09</v>
      </c>
      <c r="M104" s="238" t="n">
        <v>6.04</v>
      </c>
      <c r="N104" s="238" t="n">
        <v>0.18</v>
      </c>
      <c r="O104" s="239" t="n">
        <v>169.0947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14.0869</v>
      </c>
      <c r="D105" s="214" t="n">
        <v>13999.4359</v>
      </c>
      <c r="E105" s="215" t="n">
        <v>11767.2</v>
      </c>
      <c r="F105" s="215" t="n">
        <v>13115.3333</v>
      </c>
      <c r="G105" s="215" t="n">
        <v>14982</v>
      </c>
      <c r="H105" s="215" t="n">
        <v>22241</v>
      </c>
      <c r="I105" s="215" t="n">
        <v>15887.0966</v>
      </c>
      <c r="J105" s="241" t="n">
        <v>10.48</v>
      </c>
      <c r="K105" s="242" t="n">
        <v>0</v>
      </c>
      <c r="L105" s="242" t="n">
        <v>0.27</v>
      </c>
      <c r="M105" s="242" t="n">
        <v>7.04</v>
      </c>
      <c r="N105" s="242" t="n">
        <v>0</v>
      </c>
      <c r="O105" s="243" t="n">
        <v>167.3976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673.8923</v>
      </c>
      <c r="D106" s="206" t="n">
        <v>16478.8411</v>
      </c>
      <c r="E106" s="207" t="n">
        <v>15013.1666</v>
      </c>
      <c r="F106" s="207" t="n">
        <v>15649.3333</v>
      </c>
      <c r="G106" s="207" t="n">
        <v>17221.7424</v>
      </c>
      <c r="H106" s="207" t="n">
        <v>18648.5</v>
      </c>
      <c r="I106" s="207" t="n">
        <v>16829.1609</v>
      </c>
      <c r="J106" s="237" t="n">
        <v>4.82</v>
      </c>
      <c r="K106" s="238" t="n">
        <v>0.04</v>
      </c>
      <c r="L106" s="238" t="n">
        <v>2.94</v>
      </c>
      <c r="M106" s="238" t="n">
        <v>7.56</v>
      </c>
      <c r="N106" s="238" t="n">
        <v>0</v>
      </c>
      <c r="O106" s="239" t="n">
        <v>161.409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44.5088</v>
      </c>
      <c r="D107" s="214" t="n">
        <v>20895.8333</v>
      </c>
      <c r="E107" s="215" t="n">
        <v>13784.8333</v>
      </c>
      <c r="F107" s="215" t="n">
        <v>18177.9244</v>
      </c>
      <c r="G107" s="215" t="n">
        <v>27743.1666</v>
      </c>
      <c r="H107" s="215" t="n">
        <v>56090.1666</v>
      </c>
      <c r="I107" s="215" t="n">
        <v>29304.3821</v>
      </c>
      <c r="J107" s="241" t="n">
        <v>22.51</v>
      </c>
      <c r="K107" s="242" t="n">
        <v>0</v>
      </c>
      <c r="L107" s="242" t="n">
        <v>0.38</v>
      </c>
      <c r="M107" s="242" t="n">
        <v>5.81</v>
      </c>
      <c r="N107" s="242" t="n">
        <v>0</v>
      </c>
      <c r="O107" s="243" t="n">
        <v>169.8393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113.2132</v>
      </c>
      <c r="D108" s="206" t="n">
        <v>20844.5</v>
      </c>
      <c r="E108" s="207" t="n">
        <v>16003.0472</v>
      </c>
      <c r="F108" s="207" t="n">
        <v>18815.8333</v>
      </c>
      <c r="G108" s="207" t="n">
        <v>23250.5</v>
      </c>
      <c r="H108" s="207" t="n">
        <v>26314.8333</v>
      </c>
      <c r="I108" s="207" t="n">
        <v>21241.2883</v>
      </c>
      <c r="J108" s="237" t="n">
        <v>13.09</v>
      </c>
      <c r="K108" s="238" t="n">
        <v>0.07</v>
      </c>
      <c r="L108" s="238" t="n">
        <v>2.61</v>
      </c>
      <c r="M108" s="238" t="n">
        <v>6.94</v>
      </c>
      <c r="N108" s="238" t="n">
        <v>0</v>
      </c>
      <c r="O108" s="239" t="n">
        <v>170.748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414.2322</v>
      </c>
      <c r="D109" s="214" t="n">
        <v>19985.3228</v>
      </c>
      <c r="E109" s="215" t="n">
        <v>17379</v>
      </c>
      <c r="F109" s="215" t="n">
        <v>18856.6666</v>
      </c>
      <c r="G109" s="215" t="n">
        <v>22002.5393</v>
      </c>
      <c r="H109" s="215" t="n">
        <v>27302.5223</v>
      </c>
      <c r="I109" s="215" t="n">
        <v>21527.0932</v>
      </c>
      <c r="J109" s="241" t="n">
        <v>7.95</v>
      </c>
      <c r="K109" s="242" t="n">
        <v>0.02</v>
      </c>
      <c r="L109" s="242" t="n">
        <v>1.48</v>
      </c>
      <c r="M109" s="242" t="n">
        <v>7.84</v>
      </c>
      <c r="N109" s="242" t="n">
        <v>0</v>
      </c>
      <c r="O109" s="243" t="n">
        <v>162.8087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371.2541</v>
      </c>
      <c r="D110" s="206" t="n">
        <v>14973.1251</v>
      </c>
      <c r="E110" s="207" t="n">
        <v>11747.3865</v>
      </c>
      <c r="F110" s="207" t="n">
        <v>13240.3594</v>
      </c>
      <c r="G110" s="207" t="n">
        <v>16405.4389</v>
      </c>
      <c r="H110" s="207" t="n">
        <v>18085.1532</v>
      </c>
      <c r="I110" s="207" t="n">
        <v>15143.1615</v>
      </c>
      <c r="J110" s="237" t="n">
        <v>6.18</v>
      </c>
      <c r="K110" s="238" t="n">
        <v>0.17</v>
      </c>
      <c r="L110" s="238" t="n">
        <v>7.44</v>
      </c>
      <c r="M110" s="238" t="n">
        <v>7.76</v>
      </c>
      <c r="N110" s="238" t="n">
        <v>0.37</v>
      </c>
      <c r="O110" s="239" t="n">
        <v>171.8081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70.7261</v>
      </c>
      <c r="D111" s="214" t="n">
        <v>20974.1666</v>
      </c>
      <c r="E111" s="215" t="n">
        <v>19157.7439</v>
      </c>
      <c r="F111" s="215" t="n">
        <v>19920.92</v>
      </c>
      <c r="G111" s="215" t="n">
        <v>23598.8333</v>
      </c>
      <c r="H111" s="215" t="n">
        <v>24380.2315</v>
      </c>
      <c r="I111" s="215" t="n">
        <v>21491.7077</v>
      </c>
      <c r="J111" s="241" t="n">
        <v>3.24</v>
      </c>
      <c r="K111" s="242" t="n">
        <v>0.26</v>
      </c>
      <c r="L111" s="242" t="n">
        <v>8.96</v>
      </c>
      <c r="M111" s="242" t="n">
        <v>12.05</v>
      </c>
      <c r="N111" s="242" t="n">
        <v>0</v>
      </c>
      <c r="O111" s="243" t="n">
        <v>161.842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72.9264</v>
      </c>
      <c r="D112" s="206" t="n">
        <v>13921.5529</v>
      </c>
      <c r="E112" s="207" t="n">
        <v>11361.4044</v>
      </c>
      <c r="F112" s="207" t="n">
        <v>12102.4607</v>
      </c>
      <c r="G112" s="207" t="n">
        <v>16768.0651</v>
      </c>
      <c r="H112" s="207" t="n">
        <v>19186.5</v>
      </c>
      <c r="I112" s="207" t="n">
        <v>14775.6339</v>
      </c>
      <c r="J112" s="237" t="n">
        <v>24.62</v>
      </c>
      <c r="K112" s="238" t="n">
        <v>0.11</v>
      </c>
      <c r="L112" s="238" t="n">
        <v>6</v>
      </c>
      <c r="M112" s="238" t="n">
        <v>4.62</v>
      </c>
      <c r="N112" s="238" t="n">
        <v>0</v>
      </c>
      <c r="O112" s="239" t="n">
        <v>166.7049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36.5037</v>
      </c>
      <c r="D113" s="214" t="n">
        <v>14846.8333</v>
      </c>
      <c r="E113" s="215" t="n">
        <v>11831.3404</v>
      </c>
      <c r="F113" s="215" t="n">
        <v>13880.5</v>
      </c>
      <c r="G113" s="215" t="n">
        <v>17277.5</v>
      </c>
      <c r="H113" s="215" t="n">
        <v>18140.4444</v>
      </c>
      <c r="I113" s="215" t="n">
        <v>15195.8249</v>
      </c>
      <c r="J113" s="241" t="n">
        <v>9.59</v>
      </c>
      <c r="K113" s="242" t="n">
        <v>0.47</v>
      </c>
      <c r="L113" s="242" t="n">
        <v>5.76</v>
      </c>
      <c r="M113" s="242" t="n">
        <v>6.6</v>
      </c>
      <c r="N113" s="242" t="n">
        <v>0</v>
      </c>
      <c r="O113" s="243" t="n">
        <v>171.2421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41.821</v>
      </c>
      <c r="D114" s="206" t="n">
        <v>19145.4603</v>
      </c>
      <c r="E114" s="207" t="n">
        <v>12727.2908</v>
      </c>
      <c r="F114" s="207" t="n">
        <v>15804.2821</v>
      </c>
      <c r="G114" s="207" t="n">
        <v>23828.6666</v>
      </c>
      <c r="H114" s="207" t="n">
        <v>27896.3333</v>
      </c>
      <c r="I114" s="207" t="n">
        <v>19821.1052</v>
      </c>
      <c r="J114" s="237" t="n">
        <v>8.08</v>
      </c>
      <c r="K114" s="238" t="n">
        <v>0.3</v>
      </c>
      <c r="L114" s="238" t="n">
        <v>3.3</v>
      </c>
      <c r="M114" s="238" t="n">
        <v>5.68</v>
      </c>
      <c r="N114" s="238" t="n">
        <v>0.17</v>
      </c>
      <c r="O114" s="239" t="n">
        <v>167.9123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330.0335</v>
      </c>
      <c r="D115" s="214" t="n">
        <v>12614.5</v>
      </c>
      <c r="E115" s="215" t="n">
        <v>10167.5</v>
      </c>
      <c r="F115" s="215" t="n">
        <v>11235.8333</v>
      </c>
      <c r="G115" s="215" t="n">
        <v>15165.0584</v>
      </c>
      <c r="H115" s="215" t="n">
        <v>17897.793</v>
      </c>
      <c r="I115" s="215" t="n">
        <v>13641.3697</v>
      </c>
      <c r="J115" s="241" t="n">
        <v>12.69</v>
      </c>
      <c r="K115" s="242" t="n">
        <v>0.23</v>
      </c>
      <c r="L115" s="242" t="n">
        <v>4.21</v>
      </c>
      <c r="M115" s="242" t="n">
        <v>5.82</v>
      </c>
      <c r="N115" s="242" t="n">
        <v>0</v>
      </c>
      <c r="O115" s="243" t="n">
        <v>170.1141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33.7588</v>
      </c>
      <c r="D116" s="206" t="n">
        <v>15784.1666</v>
      </c>
      <c r="E116" s="207" t="n">
        <v>13014.6666</v>
      </c>
      <c r="F116" s="207" t="n">
        <v>13739.5</v>
      </c>
      <c r="G116" s="207" t="n">
        <v>17968.6666</v>
      </c>
      <c r="H116" s="207" t="n">
        <v>19261</v>
      </c>
      <c r="I116" s="207" t="n">
        <v>15861.4323</v>
      </c>
      <c r="J116" s="237" t="n">
        <v>11.15</v>
      </c>
      <c r="K116" s="238" t="n">
        <v>0.26</v>
      </c>
      <c r="L116" s="238" t="n">
        <v>4.02</v>
      </c>
      <c r="M116" s="238" t="n">
        <v>6.9</v>
      </c>
      <c r="N116" s="238" t="n">
        <v>0</v>
      </c>
      <c r="O116" s="239" t="n">
        <v>173.8292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1.3208</v>
      </c>
      <c r="D117" s="214" t="n">
        <v>15179.3456</v>
      </c>
      <c r="E117" s="215" t="n">
        <v>9629.1666</v>
      </c>
      <c r="F117" s="215" t="n">
        <v>12369.3333</v>
      </c>
      <c r="G117" s="215" t="n">
        <v>17208.2273</v>
      </c>
      <c r="H117" s="215" t="n">
        <v>17573.8953</v>
      </c>
      <c r="I117" s="215" t="n">
        <v>15106.7329</v>
      </c>
      <c r="J117" s="241" t="n">
        <v>24.48</v>
      </c>
      <c r="K117" s="242" t="n">
        <v>0.48</v>
      </c>
      <c r="L117" s="242" t="n">
        <v>4.83</v>
      </c>
      <c r="M117" s="242" t="n">
        <v>5.24</v>
      </c>
      <c r="N117" s="242" t="n">
        <v>0</v>
      </c>
      <c r="O117" s="243" t="n">
        <v>168.7594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114.1818</v>
      </c>
      <c r="D118" s="206" t="n">
        <v>31266.8333</v>
      </c>
      <c r="E118" s="207" t="n">
        <v>17518.6666</v>
      </c>
      <c r="F118" s="207" t="n">
        <v>20121.5</v>
      </c>
      <c r="G118" s="207" t="n">
        <v>33703.6666</v>
      </c>
      <c r="H118" s="207" t="n">
        <v>35559.6666</v>
      </c>
      <c r="I118" s="207" t="n">
        <v>27476.6689</v>
      </c>
      <c r="J118" s="237" t="n">
        <v>11.42</v>
      </c>
      <c r="K118" s="238" t="n">
        <v>0.44</v>
      </c>
      <c r="L118" s="238" t="n">
        <v>19.74</v>
      </c>
      <c r="M118" s="238" t="n">
        <v>7</v>
      </c>
      <c r="N118" s="238" t="n">
        <v>0.01</v>
      </c>
      <c r="O118" s="239" t="n">
        <v>164.8422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301.9029</v>
      </c>
      <c r="D119" s="214" t="n">
        <v>14095.6666</v>
      </c>
      <c r="E119" s="215" t="n">
        <v>9960.25</v>
      </c>
      <c r="F119" s="215" t="n">
        <v>12613.3333</v>
      </c>
      <c r="G119" s="215" t="n">
        <v>15620</v>
      </c>
      <c r="H119" s="215" t="n">
        <v>18266.2056</v>
      </c>
      <c r="I119" s="215" t="n">
        <v>14271.6517</v>
      </c>
      <c r="J119" s="241" t="n">
        <v>7.97</v>
      </c>
      <c r="K119" s="242" t="n">
        <v>1.24</v>
      </c>
      <c r="L119" s="242" t="n">
        <v>10.83</v>
      </c>
      <c r="M119" s="242" t="n">
        <v>7.17</v>
      </c>
      <c r="N119" s="242" t="n">
        <v>0.23</v>
      </c>
      <c r="O119" s="243" t="n">
        <v>172.6503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2058.7805</v>
      </c>
      <c r="D120" s="206" t="n">
        <v>13018.4055</v>
      </c>
      <c r="E120" s="207" t="n">
        <v>10245.3333</v>
      </c>
      <c r="F120" s="207" t="n">
        <v>11378.6168</v>
      </c>
      <c r="G120" s="207" t="n">
        <v>15305.2307</v>
      </c>
      <c r="H120" s="207" t="n">
        <v>19426.3333</v>
      </c>
      <c r="I120" s="207" t="n">
        <v>13953.3465</v>
      </c>
      <c r="J120" s="237" t="n">
        <v>9.53</v>
      </c>
      <c r="K120" s="238" t="n">
        <v>0.22</v>
      </c>
      <c r="L120" s="238" t="n">
        <v>6.02</v>
      </c>
      <c r="M120" s="238" t="n">
        <v>6.99</v>
      </c>
      <c r="N120" s="238" t="n">
        <v>0.48</v>
      </c>
      <c r="O120" s="239" t="n">
        <v>172.0299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67.1953</v>
      </c>
      <c r="D121" s="214" t="n">
        <v>13481</v>
      </c>
      <c r="E121" s="215" t="n">
        <v>10615.3333</v>
      </c>
      <c r="F121" s="215" t="n">
        <v>11134.1134</v>
      </c>
      <c r="G121" s="215" t="n">
        <v>18063</v>
      </c>
      <c r="H121" s="215" t="n">
        <v>21383</v>
      </c>
      <c r="I121" s="215" t="n">
        <v>15074.6021</v>
      </c>
      <c r="J121" s="241" t="n">
        <v>28.56</v>
      </c>
      <c r="K121" s="242" t="n">
        <v>0.23</v>
      </c>
      <c r="L121" s="242" t="n">
        <v>1.42</v>
      </c>
      <c r="M121" s="242" t="n">
        <v>7.76</v>
      </c>
      <c r="N121" s="242" t="n">
        <v>0</v>
      </c>
      <c r="O121" s="243" t="n">
        <v>171.796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376.807</v>
      </c>
      <c r="D122" s="206" t="n">
        <v>18212.3333</v>
      </c>
      <c r="E122" s="207" t="n">
        <v>14120.5</v>
      </c>
      <c r="F122" s="207" t="n">
        <v>15613.5</v>
      </c>
      <c r="G122" s="207" t="n">
        <v>20931.4652</v>
      </c>
      <c r="H122" s="207" t="n">
        <v>23735.1666</v>
      </c>
      <c r="I122" s="207" t="n">
        <v>18494.2705</v>
      </c>
      <c r="J122" s="237" t="n">
        <v>17.51</v>
      </c>
      <c r="K122" s="238" t="n">
        <v>1.47</v>
      </c>
      <c r="L122" s="238" t="n">
        <v>9.87</v>
      </c>
      <c r="M122" s="238" t="n">
        <v>7.83</v>
      </c>
      <c r="N122" s="238" t="n">
        <v>0</v>
      </c>
      <c r="O122" s="239" t="n">
        <v>177.5151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36.1362</v>
      </c>
      <c r="D123" s="214" t="n">
        <v>12993.8538</v>
      </c>
      <c r="E123" s="215" t="n">
        <v>10678.3187</v>
      </c>
      <c r="F123" s="215" t="n">
        <v>11996.7745</v>
      </c>
      <c r="G123" s="215" t="n">
        <v>14779</v>
      </c>
      <c r="H123" s="215" t="n">
        <v>16177.3852</v>
      </c>
      <c r="I123" s="215" t="n">
        <v>13782.8113</v>
      </c>
      <c r="J123" s="241" t="n">
        <v>0.73</v>
      </c>
      <c r="K123" s="242" t="n">
        <v>0.65</v>
      </c>
      <c r="L123" s="242" t="n">
        <v>0.22</v>
      </c>
      <c r="M123" s="242" t="n">
        <v>8.42</v>
      </c>
      <c r="N123" s="242" t="n">
        <v>0</v>
      </c>
      <c r="O123" s="243" t="n">
        <v>172.204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11.1317</v>
      </c>
      <c r="D124" s="206" t="n">
        <v>16630.6363</v>
      </c>
      <c r="E124" s="207" t="n">
        <v>14945.6666</v>
      </c>
      <c r="F124" s="207" t="n">
        <v>15912.8153</v>
      </c>
      <c r="G124" s="207" t="n">
        <v>18092.1666</v>
      </c>
      <c r="H124" s="207" t="n">
        <v>20405</v>
      </c>
      <c r="I124" s="207" t="n">
        <v>17115.5073</v>
      </c>
      <c r="J124" s="237" t="n">
        <v>4.28</v>
      </c>
      <c r="K124" s="238" t="n">
        <v>0.44</v>
      </c>
      <c r="L124" s="238" t="n">
        <v>0.38</v>
      </c>
      <c r="M124" s="238" t="n">
        <v>10.86</v>
      </c>
      <c r="N124" s="238" t="n">
        <v>0</v>
      </c>
      <c r="O124" s="239" t="n">
        <v>172.7414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36.8347</v>
      </c>
      <c r="D125" s="214" t="n">
        <v>21204.4215</v>
      </c>
      <c r="E125" s="215" t="n">
        <v>15031</v>
      </c>
      <c r="F125" s="215" t="n">
        <v>19148.682</v>
      </c>
      <c r="G125" s="215" t="n">
        <v>24243.0858</v>
      </c>
      <c r="H125" s="215" t="n">
        <v>30535.4776</v>
      </c>
      <c r="I125" s="215" t="n">
        <v>22689.3787</v>
      </c>
      <c r="J125" s="241" t="n">
        <v>25.66</v>
      </c>
      <c r="K125" s="242" t="n">
        <v>0.3</v>
      </c>
      <c r="L125" s="242" t="n">
        <v>4.29</v>
      </c>
      <c r="M125" s="242" t="n">
        <v>4.85</v>
      </c>
      <c r="N125" s="242" t="n">
        <v>0</v>
      </c>
      <c r="O125" s="243" t="n">
        <v>189.6264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42.5111</v>
      </c>
      <c r="D126" s="206" t="n">
        <v>18762</v>
      </c>
      <c r="E126" s="207" t="n">
        <v>14851.5</v>
      </c>
      <c r="F126" s="207" t="n">
        <v>16719.2219</v>
      </c>
      <c r="G126" s="207" t="n">
        <v>21415.8669</v>
      </c>
      <c r="H126" s="207" t="n">
        <v>24230.3333</v>
      </c>
      <c r="I126" s="207" t="n">
        <v>19480.5973</v>
      </c>
      <c r="J126" s="237" t="n">
        <v>11.92</v>
      </c>
      <c r="K126" s="238" t="n">
        <v>0.7</v>
      </c>
      <c r="L126" s="238" t="n">
        <v>1.85</v>
      </c>
      <c r="M126" s="238" t="n">
        <v>6.77</v>
      </c>
      <c r="N126" s="238" t="n">
        <v>0</v>
      </c>
      <c r="O126" s="239" t="n">
        <v>184.966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348.8259</v>
      </c>
      <c r="D127" s="214" t="n">
        <v>18849.3333</v>
      </c>
      <c r="E127" s="215" t="n">
        <v>14631</v>
      </c>
      <c r="F127" s="215" t="n">
        <v>16517.6822</v>
      </c>
      <c r="G127" s="215" t="n">
        <v>22324.5</v>
      </c>
      <c r="H127" s="215" t="n">
        <v>27609.8319</v>
      </c>
      <c r="I127" s="215" t="n">
        <v>19945.4311</v>
      </c>
      <c r="J127" s="241" t="n">
        <v>14.93</v>
      </c>
      <c r="K127" s="242" t="n">
        <v>1.48</v>
      </c>
      <c r="L127" s="242" t="n">
        <v>1.36</v>
      </c>
      <c r="M127" s="242" t="n">
        <v>8.68</v>
      </c>
      <c r="N127" s="242" t="n">
        <v>0</v>
      </c>
      <c r="O127" s="243" t="n">
        <v>181.0821</v>
      </c>
    </row>
    <row r="128" customFormat="false" ht="12.85" hidden="false" customHeight="false" outlineLevel="0" collapsed="false">
      <c r="A128" s="135" t="s">
        <v>314</v>
      </c>
      <c r="B128" s="136" t="s">
        <v>555</v>
      </c>
      <c r="C128" s="236" t="n">
        <v>14.1681</v>
      </c>
      <c r="D128" s="206" t="n">
        <v>22723.3333</v>
      </c>
      <c r="E128" s="207" t="n">
        <v>16203.6666</v>
      </c>
      <c r="F128" s="207" t="n">
        <v>20176.3156</v>
      </c>
      <c r="G128" s="207" t="n">
        <v>28197.9007</v>
      </c>
      <c r="H128" s="207" t="n">
        <v>30098.8333</v>
      </c>
      <c r="I128" s="207" t="n">
        <v>24448.1094</v>
      </c>
      <c r="J128" s="237" t="n">
        <v>14.06</v>
      </c>
      <c r="K128" s="238" t="n">
        <v>2.37</v>
      </c>
      <c r="L128" s="238" t="n">
        <v>1.23</v>
      </c>
      <c r="M128" s="238" t="n">
        <v>5.02</v>
      </c>
      <c r="N128" s="238" t="n">
        <v>0</v>
      </c>
      <c r="O128" s="239" t="n">
        <v>189.1196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94.3624</v>
      </c>
      <c r="D129" s="214" t="n">
        <v>20660.6361</v>
      </c>
      <c r="E129" s="215" t="n">
        <v>14958.8059</v>
      </c>
      <c r="F129" s="215" t="n">
        <v>16982.4089</v>
      </c>
      <c r="G129" s="215" t="n">
        <v>22209.3375</v>
      </c>
      <c r="H129" s="215" t="n">
        <v>24539.2314</v>
      </c>
      <c r="I129" s="215" t="n">
        <v>20221.6953</v>
      </c>
      <c r="J129" s="241" t="n">
        <v>7.64</v>
      </c>
      <c r="K129" s="242" t="n">
        <v>1.23</v>
      </c>
      <c r="L129" s="242" t="n">
        <v>1.21</v>
      </c>
      <c r="M129" s="242" t="n">
        <v>9.68</v>
      </c>
      <c r="N129" s="242" t="n">
        <v>0</v>
      </c>
      <c r="O129" s="243" t="n">
        <v>180.9018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23.4379</v>
      </c>
      <c r="D130" s="206" t="n">
        <v>20918.6496</v>
      </c>
      <c r="E130" s="207" t="n">
        <v>17013.5037</v>
      </c>
      <c r="F130" s="207" t="n">
        <v>18890.6687</v>
      </c>
      <c r="G130" s="207" t="n">
        <v>22291.479</v>
      </c>
      <c r="H130" s="207" t="n">
        <v>25569.6666</v>
      </c>
      <c r="I130" s="207" t="n">
        <v>20790.6015</v>
      </c>
      <c r="J130" s="237" t="n">
        <v>9.35</v>
      </c>
      <c r="K130" s="238" t="n">
        <v>1.34</v>
      </c>
      <c r="L130" s="238" t="n">
        <v>0.59</v>
      </c>
      <c r="M130" s="238" t="n">
        <v>11.24</v>
      </c>
      <c r="N130" s="238" t="n">
        <v>0</v>
      </c>
      <c r="O130" s="239" t="n">
        <v>180.4404</v>
      </c>
    </row>
    <row r="131" customFormat="false" ht="12.85" hidden="false" customHeight="false" outlineLevel="0" collapsed="false">
      <c r="A131" s="134" t="s">
        <v>320</v>
      </c>
      <c r="B131" s="141" t="s">
        <v>556</v>
      </c>
      <c r="C131" s="240" t="n">
        <v>173.1957</v>
      </c>
      <c r="D131" s="214" t="n">
        <v>21239.1666</v>
      </c>
      <c r="E131" s="215" t="n">
        <v>17688.1666</v>
      </c>
      <c r="F131" s="215" t="n">
        <v>18994.5</v>
      </c>
      <c r="G131" s="215" t="n">
        <v>23555.0385</v>
      </c>
      <c r="H131" s="215" t="n">
        <v>27353.7353</v>
      </c>
      <c r="I131" s="215" t="n">
        <v>21977.8971</v>
      </c>
      <c r="J131" s="241" t="n">
        <v>18.39</v>
      </c>
      <c r="K131" s="242" t="n">
        <v>2.68</v>
      </c>
      <c r="L131" s="242" t="n">
        <v>2.3</v>
      </c>
      <c r="M131" s="242" t="n">
        <v>14.63</v>
      </c>
      <c r="N131" s="242" t="n">
        <v>0.3</v>
      </c>
      <c r="O131" s="243" t="n">
        <v>188.3045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327.4543</v>
      </c>
      <c r="D132" s="206" t="n">
        <v>22775.6666</v>
      </c>
      <c r="E132" s="207" t="n">
        <v>16368.5</v>
      </c>
      <c r="F132" s="207" t="n">
        <v>18772.5739</v>
      </c>
      <c r="G132" s="207" t="n">
        <v>26105.1666</v>
      </c>
      <c r="H132" s="207" t="n">
        <v>29149.1666</v>
      </c>
      <c r="I132" s="207" t="n">
        <v>22978.5753</v>
      </c>
      <c r="J132" s="237" t="n">
        <v>10.77</v>
      </c>
      <c r="K132" s="238" t="n">
        <v>0.63</v>
      </c>
      <c r="L132" s="238" t="n">
        <v>2.22</v>
      </c>
      <c r="M132" s="238" t="n">
        <v>7.2</v>
      </c>
      <c r="N132" s="238" t="n">
        <v>2.73</v>
      </c>
      <c r="O132" s="239" t="n">
        <v>173.8029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264.7576</v>
      </c>
      <c r="D133" s="214" t="n">
        <v>23017.1666</v>
      </c>
      <c r="E133" s="215" t="n">
        <v>17502</v>
      </c>
      <c r="F133" s="215" t="n">
        <v>19770.5</v>
      </c>
      <c r="G133" s="215" t="n">
        <v>25467.3333</v>
      </c>
      <c r="H133" s="215" t="n">
        <v>28666.6666</v>
      </c>
      <c r="I133" s="215" t="n">
        <v>23125.3034</v>
      </c>
      <c r="J133" s="241" t="n">
        <v>9.6</v>
      </c>
      <c r="K133" s="242" t="n">
        <v>4.75</v>
      </c>
      <c r="L133" s="242" t="n">
        <v>5.79</v>
      </c>
      <c r="M133" s="242" t="n">
        <v>6.53</v>
      </c>
      <c r="N133" s="242" t="n">
        <v>0.28</v>
      </c>
      <c r="O133" s="243" t="n">
        <v>176.3464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6.4995</v>
      </c>
      <c r="D134" s="206" t="n">
        <v>17357</v>
      </c>
      <c r="E134" s="207" t="n">
        <v>14001.5</v>
      </c>
      <c r="F134" s="207" t="n">
        <v>15403.3191</v>
      </c>
      <c r="G134" s="207" t="n">
        <v>19668.1666</v>
      </c>
      <c r="H134" s="207" t="n">
        <v>22592.6666</v>
      </c>
      <c r="I134" s="207" t="n">
        <v>18168.2862</v>
      </c>
      <c r="J134" s="237" t="n">
        <v>18.26</v>
      </c>
      <c r="K134" s="238" t="n">
        <v>1.34</v>
      </c>
      <c r="L134" s="238" t="n">
        <v>4.07</v>
      </c>
      <c r="M134" s="238" t="n">
        <v>7.37</v>
      </c>
      <c r="N134" s="238" t="n">
        <v>0</v>
      </c>
      <c r="O134" s="239" t="n">
        <v>178.9304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89.0576</v>
      </c>
      <c r="D135" s="214" t="n">
        <v>18703.5</v>
      </c>
      <c r="E135" s="215" t="n">
        <v>15396.4712</v>
      </c>
      <c r="F135" s="215" t="n">
        <v>16510.1666</v>
      </c>
      <c r="G135" s="215" t="n">
        <v>21232.6666</v>
      </c>
      <c r="H135" s="215" t="n">
        <v>24054.65</v>
      </c>
      <c r="I135" s="215" t="n">
        <v>19313.9723</v>
      </c>
      <c r="J135" s="241" t="n">
        <v>9.13</v>
      </c>
      <c r="K135" s="242" t="n">
        <v>1.11</v>
      </c>
      <c r="L135" s="242" t="n">
        <v>12.55</v>
      </c>
      <c r="M135" s="242" t="n">
        <v>6.61</v>
      </c>
      <c r="N135" s="242" t="n">
        <v>0</v>
      </c>
      <c r="O135" s="243" t="n">
        <v>171.6353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681.9612</v>
      </c>
      <c r="D136" s="206" t="n">
        <v>22302.3527</v>
      </c>
      <c r="E136" s="207" t="n">
        <v>16812.2461</v>
      </c>
      <c r="F136" s="207" t="n">
        <v>19118.8333</v>
      </c>
      <c r="G136" s="207" t="n">
        <v>26440.2301</v>
      </c>
      <c r="H136" s="207" t="n">
        <v>30163.0243</v>
      </c>
      <c r="I136" s="207" t="n">
        <v>22933.0439</v>
      </c>
      <c r="J136" s="237" t="n">
        <v>9.06</v>
      </c>
      <c r="K136" s="238" t="n">
        <v>2.23</v>
      </c>
      <c r="L136" s="238" t="n">
        <v>10.68</v>
      </c>
      <c r="M136" s="238" t="n">
        <v>6.07</v>
      </c>
      <c r="N136" s="238" t="n">
        <v>0.02</v>
      </c>
      <c r="O136" s="239" t="n">
        <v>176.8094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154.8124</v>
      </c>
      <c r="D137" s="214" t="n">
        <v>21445</v>
      </c>
      <c r="E137" s="215" t="n">
        <v>13108.1742</v>
      </c>
      <c r="F137" s="215" t="n">
        <v>15266</v>
      </c>
      <c r="G137" s="215" t="n">
        <v>26413.7464</v>
      </c>
      <c r="H137" s="215" t="n">
        <v>30061.7702</v>
      </c>
      <c r="I137" s="215" t="n">
        <v>21151.2598</v>
      </c>
      <c r="J137" s="241" t="n">
        <v>23.32</v>
      </c>
      <c r="K137" s="242" t="n">
        <v>0.97</v>
      </c>
      <c r="L137" s="242" t="n">
        <v>5.88</v>
      </c>
      <c r="M137" s="242" t="n">
        <v>4.9</v>
      </c>
      <c r="N137" s="242" t="n">
        <v>0</v>
      </c>
      <c r="O137" s="243" t="n">
        <v>173.0574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76.1081</v>
      </c>
      <c r="D138" s="206" t="n">
        <v>16539.3333</v>
      </c>
      <c r="E138" s="207" t="n">
        <v>12499.5</v>
      </c>
      <c r="F138" s="207" t="n">
        <v>13835.4803</v>
      </c>
      <c r="G138" s="207" t="n">
        <v>19102.0174</v>
      </c>
      <c r="H138" s="207" t="n">
        <v>25442.7658</v>
      </c>
      <c r="I138" s="207" t="n">
        <v>17509.0675</v>
      </c>
      <c r="J138" s="237" t="n">
        <v>4.84</v>
      </c>
      <c r="K138" s="238" t="n">
        <v>0.75</v>
      </c>
      <c r="L138" s="238" t="n">
        <v>0.65</v>
      </c>
      <c r="M138" s="238" t="n">
        <v>8.01</v>
      </c>
      <c r="N138" s="238" t="n">
        <v>0.7</v>
      </c>
      <c r="O138" s="239" t="n">
        <v>174.499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345.8895</v>
      </c>
      <c r="D139" s="214" t="n">
        <v>22778.5</v>
      </c>
      <c r="E139" s="215" t="n">
        <v>16487.5679</v>
      </c>
      <c r="F139" s="215" t="n">
        <v>19122.1666</v>
      </c>
      <c r="G139" s="215" t="n">
        <v>26248.6666</v>
      </c>
      <c r="H139" s="215" t="n">
        <v>28895.5</v>
      </c>
      <c r="I139" s="215" t="n">
        <v>22793.6538</v>
      </c>
      <c r="J139" s="241" t="n">
        <v>6</v>
      </c>
      <c r="K139" s="242" t="n">
        <v>2.4</v>
      </c>
      <c r="L139" s="242" t="n">
        <v>24.89</v>
      </c>
      <c r="M139" s="242" t="n">
        <v>5.09</v>
      </c>
      <c r="N139" s="242" t="n">
        <v>0</v>
      </c>
      <c r="O139" s="243" t="n">
        <v>170.3824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2833.6066</v>
      </c>
      <c r="D140" s="206" t="n">
        <v>22668.3333</v>
      </c>
      <c r="E140" s="207" t="n">
        <v>14718.8333</v>
      </c>
      <c r="F140" s="207" t="n">
        <v>17993.8471</v>
      </c>
      <c r="G140" s="207" t="n">
        <v>27316</v>
      </c>
      <c r="H140" s="207" t="n">
        <v>29465.6924</v>
      </c>
      <c r="I140" s="207" t="n">
        <v>22718.1038</v>
      </c>
      <c r="J140" s="237" t="n">
        <v>15.05</v>
      </c>
      <c r="K140" s="238" t="n">
        <v>1.48</v>
      </c>
      <c r="L140" s="238" t="n">
        <v>8.51</v>
      </c>
      <c r="M140" s="238" t="n">
        <v>6.88</v>
      </c>
      <c r="N140" s="238" t="n">
        <v>0.25</v>
      </c>
      <c r="O140" s="239" t="n">
        <v>170.9207</v>
      </c>
    </row>
    <row r="141" customFormat="false" ht="12.85" hidden="false" customHeight="false" outlineLevel="0" collapsed="false">
      <c r="A141" s="134" t="s">
        <v>340</v>
      </c>
      <c r="B141" s="141" t="s">
        <v>557</v>
      </c>
      <c r="C141" s="240" t="n">
        <v>2827.7725</v>
      </c>
      <c r="D141" s="214" t="n">
        <v>24925.0191</v>
      </c>
      <c r="E141" s="215" t="n">
        <v>14362.2968</v>
      </c>
      <c r="F141" s="215" t="n">
        <v>18090.9993</v>
      </c>
      <c r="G141" s="215" t="n">
        <v>31357.8888</v>
      </c>
      <c r="H141" s="215" t="n">
        <v>36072.3333</v>
      </c>
      <c r="I141" s="215" t="n">
        <v>25189.4662</v>
      </c>
      <c r="J141" s="241" t="n">
        <v>15.36</v>
      </c>
      <c r="K141" s="242" t="n">
        <v>1.41</v>
      </c>
      <c r="L141" s="242" t="n">
        <v>7.47</v>
      </c>
      <c r="M141" s="242" t="n">
        <v>6.8</v>
      </c>
      <c r="N141" s="242" t="n">
        <v>0</v>
      </c>
      <c r="O141" s="243" t="n">
        <v>170.0156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201.4643</v>
      </c>
      <c r="D142" s="206" t="n">
        <v>19041.1666</v>
      </c>
      <c r="E142" s="207" t="n">
        <v>12938.8333</v>
      </c>
      <c r="F142" s="207" t="n">
        <v>14870</v>
      </c>
      <c r="G142" s="207" t="n">
        <v>24919.0134</v>
      </c>
      <c r="H142" s="207" t="n">
        <v>38584.3333</v>
      </c>
      <c r="I142" s="207" t="n">
        <v>21663.2856</v>
      </c>
      <c r="J142" s="237" t="n">
        <v>19.03</v>
      </c>
      <c r="K142" s="238" t="n">
        <v>1.6</v>
      </c>
      <c r="L142" s="238" t="n">
        <v>7.16</v>
      </c>
      <c r="M142" s="238" t="n">
        <v>5.83</v>
      </c>
      <c r="N142" s="238" t="n">
        <v>0.07</v>
      </c>
      <c r="O142" s="239" t="n">
        <v>172.3735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260.4046</v>
      </c>
      <c r="D143" s="214" t="n">
        <v>18855.6666</v>
      </c>
      <c r="E143" s="215" t="n">
        <v>14924.2652</v>
      </c>
      <c r="F143" s="215" t="n">
        <v>16923.8632</v>
      </c>
      <c r="G143" s="215" t="n">
        <v>22000.8464</v>
      </c>
      <c r="H143" s="215" t="n">
        <v>25302.1666</v>
      </c>
      <c r="I143" s="215" t="n">
        <v>19732.9766</v>
      </c>
      <c r="J143" s="241" t="n">
        <v>19.33</v>
      </c>
      <c r="K143" s="242" t="n">
        <v>1.01</v>
      </c>
      <c r="L143" s="242" t="n">
        <v>2.12</v>
      </c>
      <c r="M143" s="242" t="n">
        <v>5.78</v>
      </c>
      <c r="N143" s="242" t="n">
        <v>0.86</v>
      </c>
      <c r="O143" s="243" t="n">
        <v>174.2759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91.2617</v>
      </c>
      <c r="D144" s="206" t="n">
        <v>23092</v>
      </c>
      <c r="E144" s="207" t="n">
        <v>16511.6666</v>
      </c>
      <c r="F144" s="207" t="n">
        <v>18698.1666</v>
      </c>
      <c r="G144" s="207" t="n">
        <v>26347.7524</v>
      </c>
      <c r="H144" s="207" t="n">
        <v>28366.8584</v>
      </c>
      <c r="I144" s="207" t="n">
        <v>22712.4904</v>
      </c>
      <c r="J144" s="237" t="n">
        <v>12.59</v>
      </c>
      <c r="K144" s="238" t="n">
        <v>1.19</v>
      </c>
      <c r="L144" s="238" t="n">
        <v>7.64</v>
      </c>
      <c r="M144" s="238" t="n">
        <v>8.49</v>
      </c>
      <c r="N144" s="238" t="n">
        <v>0.35</v>
      </c>
      <c r="O144" s="239" t="n">
        <v>169.1099</v>
      </c>
    </row>
    <row r="145" customFormat="false" ht="12.85" hidden="false" customHeight="false" outlineLevel="0" collapsed="false">
      <c r="A145" s="134" t="s">
        <v>348</v>
      </c>
      <c r="B145" s="141" t="s">
        <v>558</v>
      </c>
      <c r="C145" s="240" t="n">
        <v>1168.8676</v>
      </c>
      <c r="D145" s="214" t="n">
        <v>16934</v>
      </c>
      <c r="E145" s="215" t="n">
        <v>13278.1666</v>
      </c>
      <c r="F145" s="215" t="n">
        <v>14099.5</v>
      </c>
      <c r="G145" s="215" t="n">
        <v>23584.5</v>
      </c>
      <c r="H145" s="215" t="n">
        <v>34470</v>
      </c>
      <c r="I145" s="215" t="n">
        <v>20314.4792</v>
      </c>
      <c r="J145" s="241" t="n">
        <v>19.84</v>
      </c>
      <c r="K145" s="242" t="n">
        <v>0.89</v>
      </c>
      <c r="L145" s="242" t="n">
        <v>5.42</v>
      </c>
      <c r="M145" s="242" t="n">
        <v>7.34</v>
      </c>
      <c r="N145" s="242" t="n">
        <v>0.19</v>
      </c>
      <c r="O145" s="243" t="n">
        <v>167.8102</v>
      </c>
    </row>
    <row r="146" customFormat="false" ht="12.85" hidden="false" customHeight="false" outlineLevel="0" collapsed="false">
      <c r="A146" s="135" t="s">
        <v>350</v>
      </c>
      <c r="B146" s="136" t="s">
        <v>559</v>
      </c>
      <c r="C146" s="236" t="n">
        <v>434.1216</v>
      </c>
      <c r="D146" s="206" t="n">
        <v>27309.6666</v>
      </c>
      <c r="E146" s="207" t="n">
        <v>14241.2245</v>
      </c>
      <c r="F146" s="207" t="n">
        <v>18211.1813</v>
      </c>
      <c r="G146" s="207" t="n">
        <v>31948</v>
      </c>
      <c r="H146" s="207" t="n">
        <v>34875</v>
      </c>
      <c r="I146" s="207" t="n">
        <v>25694.9469</v>
      </c>
      <c r="J146" s="237" t="n">
        <v>16.67</v>
      </c>
      <c r="K146" s="238" t="n">
        <v>1.49</v>
      </c>
      <c r="L146" s="238" t="n">
        <v>5.6</v>
      </c>
      <c r="M146" s="238" t="n">
        <v>5.57</v>
      </c>
      <c r="N146" s="238" t="n">
        <v>0</v>
      </c>
      <c r="O146" s="239" t="n">
        <v>171.6332</v>
      </c>
    </row>
    <row r="147" customFormat="false" ht="12.85" hidden="false" customHeight="false" outlineLevel="0" collapsed="false">
      <c r="A147" s="134" t="s">
        <v>352</v>
      </c>
      <c r="B147" s="141" t="s">
        <v>560</v>
      </c>
      <c r="C147" s="240" t="n">
        <v>1255.969</v>
      </c>
      <c r="D147" s="214" t="n">
        <v>19254.6666</v>
      </c>
      <c r="E147" s="215" t="n">
        <v>12313.7406</v>
      </c>
      <c r="F147" s="215" t="n">
        <v>14699.8125</v>
      </c>
      <c r="G147" s="215" t="n">
        <v>26094</v>
      </c>
      <c r="H147" s="215" t="n">
        <v>38336.3805</v>
      </c>
      <c r="I147" s="215" t="n">
        <v>21726.7835</v>
      </c>
      <c r="J147" s="241" t="n">
        <v>13.99</v>
      </c>
      <c r="K147" s="242" t="n">
        <v>1.04</v>
      </c>
      <c r="L147" s="242" t="n">
        <v>6.98</v>
      </c>
      <c r="M147" s="242" t="n">
        <v>5.96</v>
      </c>
      <c r="N147" s="242" t="n">
        <v>1.23</v>
      </c>
      <c r="O147" s="243" t="n">
        <v>170.6252</v>
      </c>
    </row>
    <row r="148" customFormat="false" ht="12.85" hidden="false" customHeight="false" outlineLevel="0" collapsed="false">
      <c r="A148" s="135" t="s">
        <v>354</v>
      </c>
      <c r="B148" s="136" t="s">
        <v>561</v>
      </c>
      <c r="C148" s="236" t="n">
        <v>33.4427</v>
      </c>
      <c r="D148" s="206" t="n">
        <v>21481.8333</v>
      </c>
      <c r="E148" s="207" t="n">
        <v>16123.8333</v>
      </c>
      <c r="F148" s="207" t="n">
        <v>18595</v>
      </c>
      <c r="G148" s="207" t="n">
        <v>23852.1724</v>
      </c>
      <c r="H148" s="207" t="n">
        <v>24712.0552</v>
      </c>
      <c r="I148" s="207" t="n">
        <v>20864.6384</v>
      </c>
      <c r="J148" s="237" t="n">
        <v>21.12</v>
      </c>
      <c r="K148" s="238" t="n">
        <v>0.85</v>
      </c>
      <c r="L148" s="238" t="n">
        <v>3.25</v>
      </c>
      <c r="M148" s="238" t="n">
        <v>7.12</v>
      </c>
      <c r="N148" s="238" t="n">
        <v>0.19</v>
      </c>
      <c r="O148" s="239" t="n">
        <v>173.2403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264.9293</v>
      </c>
      <c r="D149" s="214" t="n">
        <v>25042.3333</v>
      </c>
      <c r="E149" s="215" t="n">
        <v>17882.0724</v>
      </c>
      <c r="F149" s="215" t="n">
        <v>21151.5</v>
      </c>
      <c r="G149" s="215" t="n">
        <v>33174.8333</v>
      </c>
      <c r="H149" s="215" t="n">
        <v>37939.485</v>
      </c>
      <c r="I149" s="215" t="n">
        <v>26777.4618</v>
      </c>
      <c r="J149" s="241" t="n">
        <v>13.01</v>
      </c>
      <c r="K149" s="242" t="n">
        <v>2.87</v>
      </c>
      <c r="L149" s="242" t="n">
        <v>9.2</v>
      </c>
      <c r="M149" s="242" t="n">
        <v>7.4</v>
      </c>
      <c r="N149" s="242" t="n">
        <v>0.17</v>
      </c>
      <c r="O149" s="243" t="n">
        <v>169.7955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13.4728</v>
      </c>
      <c r="D150" s="206" t="n">
        <v>19106.8224</v>
      </c>
      <c r="E150" s="207" t="n">
        <v>17070.0477</v>
      </c>
      <c r="F150" s="207" t="n">
        <v>18220.8333</v>
      </c>
      <c r="G150" s="207" t="n">
        <v>23520.6981</v>
      </c>
      <c r="H150" s="207" t="n">
        <v>24650.5</v>
      </c>
      <c r="I150" s="207" t="n">
        <v>20957.5889</v>
      </c>
      <c r="J150" s="237" t="n">
        <v>8.03</v>
      </c>
      <c r="K150" s="238" t="n">
        <v>0.12</v>
      </c>
      <c r="L150" s="238" t="n">
        <v>0.68</v>
      </c>
      <c r="M150" s="238" t="n">
        <v>6.44</v>
      </c>
      <c r="N150" s="238" t="n">
        <v>0.31</v>
      </c>
      <c r="O150" s="239" t="n">
        <v>162.1465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134.8032</v>
      </c>
      <c r="D151" s="214" t="n">
        <v>25490.0186</v>
      </c>
      <c r="E151" s="215" t="n">
        <v>20001.1666</v>
      </c>
      <c r="F151" s="215" t="n">
        <v>22235.1447</v>
      </c>
      <c r="G151" s="215" t="n">
        <v>31057.1932</v>
      </c>
      <c r="H151" s="215" t="n">
        <v>34899.3029</v>
      </c>
      <c r="I151" s="215" t="n">
        <v>26457.8332</v>
      </c>
      <c r="J151" s="241" t="n">
        <v>13.11</v>
      </c>
      <c r="K151" s="242" t="n">
        <v>0.53</v>
      </c>
      <c r="L151" s="242" t="n">
        <v>2.17</v>
      </c>
      <c r="M151" s="242" t="n">
        <v>6.27</v>
      </c>
      <c r="N151" s="242" t="n">
        <v>3.85</v>
      </c>
      <c r="O151" s="243" t="n">
        <v>167.3669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36" t="n">
        <v>34.5791</v>
      </c>
      <c r="D152" s="206" t="n">
        <v>26125</v>
      </c>
      <c r="E152" s="207" t="n">
        <v>19359.3333</v>
      </c>
      <c r="F152" s="207" t="n">
        <v>22971.5296</v>
      </c>
      <c r="G152" s="207" t="n">
        <v>29533.5</v>
      </c>
      <c r="H152" s="207" t="n">
        <v>34584.2166</v>
      </c>
      <c r="I152" s="207" t="n">
        <v>32078.0677</v>
      </c>
      <c r="J152" s="237" t="n">
        <v>30.12</v>
      </c>
      <c r="K152" s="238" t="n">
        <v>0.31</v>
      </c>
      <c r="L152" s="238" t="n">
        <v>0.82</v>
      </c>
      <c r="M152" s="238" t="n">
        <v>3.24</v>
      </c>
      <c r="N152" s="238" t="n">
        <v>1.31</v>
      </c>
      <c r="O152" s="239" t="n">
        <v>171.8232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94.7505</v>
      </c>
      <c r="D153" s="214" t="n">
        <v>23211.4183</v>
      </c>
      <c r="E153" s="215" t="n">
        <v>16102.3333</v>
      </c>
      <c r="F153" s="215" t="n">
        <v>18404.1666</v>
      </c>
      <c r="G153" s="215" t="n">
        <v>35796.5</v>
      </c>
      <c r="H153" s="215" t="n">
        <v>38536.3333</v>
      </c>
      <c r="I153" s="215" t="n">
        <v>26520.0818</v>
      </c>
      <c r="J153" s="241" t="n">
        <v>33.38</v>
      </c>
      <c r="K153" s="242" t="n">
        <v>0.69</v>
      </c>
      <c r="L153" s="242" t="n">
        <v>4.27</v>
      </c>
      <c r="M153" s="242" t="n">
        <v>5.54</v>
      </c>
      <c r="N153" s="242" t="n">
        <v>0.1</v>
      </c>
      <c r="O153" s="243" t="n">
        <v>169.6333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10.8601</v>
      </c>
      <c r="D154" s="206" t="n">
        <v>20541.1792</v>
      </c>
      <c r="E154" s="207" t="n">
        <v>13114.6666</v>
      </c>
      <c r="F154" s="207" t="n">
        <v>14545.8333</v>
      </c>
      <c r="G154" s="207" t="n">
        <v>22820.6666</v>
      </c>
      <c r="H154" s="207" t="n">
        <v>23994.533</v>
      </c>
      <c r="I154" s="207" t="n">
        <v>18730.1629</v>
      </c>
      <c r="J154" s="237" t="n">
        <v>37.31</v>
      </c>
      <c r="K154" s="238" t="n">
        <v>0.06</v>
      </c>
      <c r="L154" s="238" t="n">
        <v>1.15</v>
      </c>
      <c r="M154" s="238" t="n">
        <v>4.23</v>
      </c>
      <c r="N154" s="238" t="n">
        <v>0</v>
      </c>
      <c r="O154" s="239" t="n">
        <v>164.9008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669.9551</v>
      </c>
      <c r="D155" s="214" t="n">
        <v>17424.8333</v>
      </c>
      <c r="E155" s="215" t="n">
        <v>10575</v>
      </c>
      <c r="F155" s="215" t="n">
        <v>15077.9779</v>
      </c>
      <c r="G155" s="215" t="n">
        <v>20705.6666</v>
      </c>
      <c r="H155" s="215" t="n">
        <v>24359.1666</v>
      </c>
      <c r="I155" s="215" t="n">
        <v>17804.9255</v>
      </c>
      <c r="J155" s="241" t="n">
        <v>13.95</v>
      </c>
      <c r="K155" s="242" t="n">
        <v>1.71</v>
      </c>
      <c r="L155" s="242" t="n">
        <v>4.5</v>
      </c>
      <c r="M155" s="242" t="n">
        <v>9.41</v>
      </c>
      <c r="N155" s="242" t="n">
        <v>0.13</v>
      </c>
      <c r="O155" s="243" t="n">
        <v>180.699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172.0828</v>
      </c>
      <c r="D156" s="206" t="n">
        <v>13140.3673</v>
      </c>
      <c r="E156" s="207" t="n">
        <v>10954.4978</v>
      </c>
      <c r="F156" s="207" t="n">
        <v>11886.2774</v>
      </c>
      <c r="G156" s="207" t="n">
        <v>15244.6666</v>
      </c>
      <c r="H156" s="207" t="n">
        <v>17256.6666</v>
      </c>
      <c r="I156" s="207" t="n">
        <v>13782.7683</v>
      </c>
      <c r="J156" s="237" t="n">
        <v>16.06</v>
      </c>
      <c r="K156" s="238" t="n">
        <v>1.09</v>
      </c>
      <c r="L156" s="238" t="n">
        <v>8.31</v>
      </c>
      <c r="M156" s="238" t="n">
        <v>7.59</v>
      </c>
      <c r="N156" s="238" t="n">
        <v>0</v>
      </c>
      <c r="O156" s="239" t="n">
        <v>170.7593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47.7177</v>
      </c>
      <c r="D157" s="214" t="n">
        <v>14740.9824</v>
      </c>
      <c r="E157" s="215" t="n">
        <v>13490.6666</v>
      </c>
      <c r="F157" s="215" t="n">
        <v>14568.8851</v>
      </c>
      <c r="G157" s="215" t="n">
        <v>15414.0956</v>
      </c>
      <c r="H157" s="215" t="n">
        <v>17249.8333</v>
      </c>
      <c r="I157" s="215" t="n">
        <v>15140.5515</v>
      </c>
      <c r="J157" s="241" t="n">
        <v>18.91</v>
      </c>
      <c r="K157" s="242" t="n">
        <v>0.56</v>
      </c>
      <c r="L157" s="242" t="n">
        <v>5.95</v>
      </c>
      <c r="M157" s="242" t="n">
        <v>7.6</v>
      </c>
      <c r="N157" s="242" t="n">
        <v>0</v>
      </c>
      <c r="O157" s="243" t="n">
        <v>173.4434</v>
      </c>
    </row>
    <row r="158" customFormat="false" ht="12.85" hidden="false" customHeight="false" outlineLevel="0" collapsed="false">
      <c r="A158" s="135" t="s">
        <v>376</v>
      </c>
      <c r="B158" s="136" t="s">
        <v>562</v>
      </c>
      <c r="C158" s="236" t="n">
        <v>523.3371</v>
      </c>
      <c r="D158" s="206" t="n">
        <v>18340.4245</v>
      </c>
      <c r="E158" s="207" t="n">
        <v>14109.6675</v>
      </c>
      <c r="F158" s="207" t="n">
        <v>15966.6666</v>
      </c>
      <c r="G158" s="207" t="n">
        <v>19882.5</v>
      </c>
      <c r="H158" s="207" t="n">
        <v>21323.1666</v>
      </c>
      <c r="I158" s="207" t="n">
        <v>17995.2188</v>
      </c>
      <c r="J158" s="237" t="n">
        <v>7.72</v>
      </c>
      <c r="K158" s="238" t="n">
        <v>1.41</v>
      </c>
      <c r="L158" s="238" t="n">
        <v>3.8</v>
      </c>
      <c r="M158" s="238" t="n">
        <v>8.3</v>
      </c>
      <c r="N158" s="238" t="n">
        <v>0</v>
      </c>
      <c r="O158" s="239" t="n">
        <v>177.6464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90.9591</v>
      </c>
      <c r="D159" s="214" t="n">
        <v>20706.3333</v>
      </c>
      <c r="E159" s="215" t="n">
        <v>16943.1666</v>
      </c>
      <c r="F159" s="215" t="n">
        <v>18695</v>
      </c>
      <c r="G159" s="215" t="n">
        <v>22756.8333</v>
      </c>
      <c r="H159" s="215" t="n">
        <v>27102.1666</v>
      </c>
      <c r="I159" s="215" t="n">
        <v>21542.5683</v>
      </c>
      <c r="J159" s="241" t="n">
        <v>4.7</v>
      </c>
      <c r="K159" s="242" t="n">
        <v>0.7</v>
      </c>
      <c r="L159" s="242" t="n">
        <v>18.67</v>
      </c>
      <c r="M159" s="242" t="n">
        <v>7.69</v>
      </c>
      <c r="N159" s="242" t="n">
        <v>0.03</v>
      </c>
      <c r="O159" s="243" t="n">
        <v>169.3072</v>
      </c>
    </row>
    <row r="160" customFormat="false" ht="12.85" hidden="false" customHeight="false" outlineLevel="0" collapsed="false">
      <c r="A160" s="135" t="s">
        <v>380</v>
      </c>
      <c r="B160" s="136" t="s">
        <v>563</v>
      </c>
      <c r="C160" s="236" t="n">
        <v>363.9938</v>
      </c>
      <c r="D160" s="206" t="n">
        <v>17624.3333</v>
      </c>
      <c r="E160" s="207" t="n">
        <v>12860.6436</v>
      </c>
      <c r="F160" s="207" t="n">
        <v>14748</v>
      </c>
      <c r="G160" s="207" t="n">
        <v>19744.8333</v>
      </c>
      <c r="H160" s="207" t="n">
        <v>23096.8333</v>
      </c>
      <c r="I160" s="207" t="n">
        <v>17775.789</v>
      </c>
      <c r="J160" s="237" t="n">
        <v>20.07</v>
      </c>
      <c r="K160" s="238" t="n">
        <v>0.55</v>
      </c>
      <c r="L160" s="238" t="n">
        <v>4.88</v>
      </c>
      <c r="M160" s="238" t="n">
        <v>8.06</v>
      </c>
      <c r="N160" s="238" t="n">
        <v>0.09</v>
      </c>
      <c r="O160" s="239" t="n">
        <v>165.5467</v>
      </c>
    </row>
    <row r="161" customFormat="false" ht="12.85" hidden="false" customHeight="false" outlineLevel="0" collapsed="false">
      <c r="A161" s="134" t="s">
        <v>382</v>
      </c>
      <c r="B161" s="141" t="s">
        <v>564</v>
      </c>
      <c r="C161" s="240" t="n">
        <v>52.8101</v>
      </c>
      <c r="D161" s="214" t="n">
        <v>13475.5</v>
      </c>
      <c r="E161" s="215" t="n">
        <v>12295.5</v>
      </c>
      <c r="F161" s="215" t="n">
        <v>12857.3333</v>
      </c>
      <c r="G161" s="215" t="n">
        <v>15367.8175</v>
      </c>
      <c r="H161" s="215" t="n">
        <v>18737</v>
      </c>
      <c r="I161" s="215" t="n">
        <v>14590.726</v>
      </c>
      <c r="J161" s="241" t="n">
        <v>16.01</v>
      </c>
      <c r="K161" s="242" t="n">
        <v>0.97</v>
      </c>
      <c r="L161" s="242" t="n">
        <v>9.43</v>
      </c>
      <c r="M161" s="242" t="n">
        <v>3.87</v>
      </c>
      <c r="N161" s="242" t="n">
        <v>0</v>
      </c>
      <c r="O161" s="243" t="n">
        <v>164.9333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336.3525</v>
      </c>
      <c r="D162" s="206" t="n">
        <v>13623.3333</v>
      </c>
      <c r="E162" s="207" t="n">
        <v>10952.1666</v>
      </c>
      <c r="F162" s="207" t="n">
        <v>12272.5</v>
      </c>
      <c r="G162" s="207" t="n">
        <v>14779</v>
      </c>
      <c r="H162" s="207" t="n">
        <v>16039</v>
      </c>
      <c r="I162" s="207" t="n">
        <v>13693.1752</v>
      </c>
      <c r="J162" s="237" t="n">
        <v>16.85</v>
      </c>
      <c r="K162" s="238" t="n">
        <v>0.04</v>
      </c>
      <c r="L162" s="238" t="n">
        <v>8.99</v>
      </c>
      <c r="M162" s="238" t="n">
        <v>7.81</v>
      </c>
      <c r="N162" s="238" t="n">
        <v>0</v>
      </c>
      <c r="O162" s="239" t="n">
        <v>166.0093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89.0775</v>
      </c>
      <c r="D163" s="214" t="n">
        <v>13648.1993</v>
      </c>
      <c r="E163" s="215" t="n">
        <v>12172.8333</v>
      </c>
      <c r="F163" s="215" t="n">
        <v>13047.3333</v>
      </c>
      <c r="G163" s="215" t="n">
        <v>14296.7666</v>
      </c>
      <c r="H163" s="215" t="n">
        <v>15345.0679</v>
      </c>
      <c r="I163" s="215" t="n">
        <v>13668.4107</v>
      </c>
      <c r="J163" s="241" t="n">
        <v>10.3</v>
      </c>
      <c r="K163" s="242" t="n">
        <v>0.2</v>
      </c>
      <c r="L163" s="242" t="n">
        <v>4.67</v>
      </c>
      <c r="M163" s="242" t="n">
        <v>7.8</v>
      </c>
      <c r="N163" s="242" t="n">
        <v>0</v>
      </c>
      <c r="O163" s="243" t="n">
        <v>165.0154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291.7137</v>
      </c>
      <c r="D164" s="206" t="n">
        <v>13196.8164</v>
      </c>
      <c r="E164" s="207" t="n">
        <v>11719.1157</v>
      </c>
      <c r="F164" s="207" t="n">
        <v>12576.5542</v>
      </c>
      <c r="G164" s="207" t="n">
        <v>14035</v>
      </c>
      <c r="H164" s="207" t="n">
        <v>15373.5</v>
      </c>
      <c r="I164" s="207" t="n">
        <v>13354.5783</v>
      </c>
      <c r="J164" s="237" t="n">
        <v>31.79</v>
      </c>
      <c r="K164" s="238" t="n">
        <v>0.61</v>
      </c>
      <c r="L164" s="238" t="n">
        <v>0.76</v>
      </c>
      <c r="M164" s="238" t="n">
        <v>10.29</v>
      </c>
      <c r="N164" s="238" t="n">
        <v>0</v>
      </c>
      <c r="O164" s="239" t="n">
        <v>167.7387</v>
      </c>
    </row>
    <row r="165" customFormat="false" ht="12.85" hidden="false" customHeight="false" outlineLevel="0" collapsed="false">
      <c r="A165" s="134" t="s">
        <v>390</v>
      </c>
      <c r="B165" s="141" t="s">
        <v>565</v>
      </c>
      <c r="C165" s="240" t="n">
        <v>73.2356</v>
      </c>
      <c r="D165" s="214" t="n">
        <v>14288.1666</v>
      </c>
      <c r="E165" s="215" t="n">
        <v>9648.6827</v>
      </c>
      <c r="F165" s="215" t="n">
        <v>12146.6275</v>
      </c>
      <c r="G165" s="215" t="n">
        <v>15546.5</v>
      </c>
      <c r="H165" s="215" t="n">
        <v>16175.8333</v>
      </c>
      <c r="I165" s="215" t="n">
        <v>13728.0148</v>
      </c>
      <c r="J165" s="241" t="n">
        <v>11.41</v>
      </c>
      <c r="K165" s="242" t="n">
        <v>0.09</v>
      </c>
      <c r="L165" s="242" t="n">
        <v>7.69</v>
      </c>
      <c r="M165" s="242" t="n">
        <v>7.73</v>
      </c>
      <c r="N165" s="242" t="n">
        <v>0</v>
      </c>
      <c r="O165" s="243" t="n">
        <v>163.6478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244.0963</v>
      </c>
      <c r="D166" s="206" t="n">
        <v>18550</v>
      </c>
      <c r="E166" s="207" t="n">
        <v>14864.5073</v>
      </c>
      <c r="F166" s="207" t="n">
        <v>16331</v>
      </c>
      <c r="G166" s="207" t="n">
        <v>21305.6666</v>
      </c>
      <c r="H166" s="207" t="n">
        <v>24792.1666</v>
      </c>
      <c r="I166" s="207" t="n">
        <v>19227.3769</v>
      </c>
      <c r="J166" s="237" t="n">
        <v>15.56</v>
      </c>
      <c r="K166" s="238" t="n">
        <v>1.2</v>
      </c>
      <c r="L166" s="238" t="n">
        <v>8.33</v>
      </c>
      <c r="M166" s="238" t="n">
        <v>6.01</v>
      </c>
      <c r="N166" s="238" t="n">
        <v>0</v>
      </c>
      <c r="O166" s="239" t="n">
        <v>165.3855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162.9579</v>
      </c>
      <c r="D167" s="214" t="n">
        <v>20756.3333</v>
      </c>
      <c r="E167" s="215" t="n">
        <v>16329.1666</v>
      </c>
      <c r="F167" s="215" t="n">
        <v>18471.8333</v>
      </c>
      <c r="G167" s="215" t="n">
        <v>24871.5682</v>
      </c>
      <c r="H167" s="215" t="n">
        <v>30682.4946</v>
      </c>
      <c r="I167" s="215" t="n">
        <v>22160.3127</v>
      </c>
      <c r="J167" s="241" t="n">
        <v>11.68</v>
      </c>
      <c r="K167" s="242" t="n">
        <v>1.51</v>
      </c>
      <c r="L167" s="242" t="n">
        <v>18.03</v>
      </c>
      <c r="M167" s="242" t="n">
        <v>5.72</v>
      </c>
      <c r="N167" s="242" t="n">
        <v>0.05</v>
      </c>
      <c r="O167" s="243" t="n">
        <v>170.2122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276.6615</v>
      </c>
      <c r="D168" s="206" t="n">
        <v>21690.1666</v>
      </c>
      <c r="E168" s="207" t="n">
        <v>16824.1666</v>
      </c>
      <c r="F168" s="207" t="n">
        <v>18964.6666</v>
      </c>
      <c r="G168" s="207" t="n">
        <v>24852.5</v>
      </c>
      <c r="H168" s="207" t="n">
        <v>31242.6666</v>
      </c>
      <c r="I168" s="207" t="n">
        <v>22701.3694</v>
      </c>
      <c r="J168" s="237" t="n">
        <v>16.61</v>
      </c>
      <c r="K168" s="238" t="n">
        <v>1.66</v>
      </c>
      <c r="L168" s="238" t="n">
        <v>10.06</v>
      </c>
      <c r="M168" s="238" t="n">
        <v>6.46</v>
      </c>
      <c r="N168" s="238" t="n">
        <v>0</v>
      </c>
      <c r="O168" s="239" t="n">
        <v>171.7115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37.5427</v>
      </c>
      <c r="D169" s="214" t="n">
        <v>17544.0687</v>
      </c>
      <c r="E169" s="215" t="n">
        <v>10382.5</v>
      </c>
      <c r="F169" s="215" t="n">
        <v>12838.3193</v>
      </c>
      <c r="G169" s="215" t="n">
        <v>19525.1666</v>
      </c>
      <c r="H169" s="215" t="n">
        <v>20241</v>
      </c>
      <c r="I169" s="215" t="n">
        <v>16158.6891</v>
      </c>
      <c r="J169" s="241" t="n">
        <v>29.06</v>
      </c>
      <c r="K169" s="242" t="n">
        <v>1.3</v>
      </c>
      <c r="L169" s="242" t="n">
        <v>10.75</v>
      </c>
      <c r="M169" s="242" t="n">
        <v>8.04</v>
      </c>
      <c r="N169" s="242" t="n">
        <v>0</v>
      </c>
      <c r="O169" s="243" t="n">
        <v>168.4904</v>
      </c>
    </row>
    <row r="170" customFormat="false" ht="12.85" hidden="false" customHeight="false" outlineLevel="0" collapsed="false">
      <c r="A170" s="135" t="s">
        <v>400</v>
      </c>
      <c r="B170" s="136" t="s">
        <v>566</v>
      </c>
      <c r="C170" s="236" t="n">
        <v>627.0688</v>
      </c>
      <c r="D170" s="206" t="n">
        <v>18143.3333</v>
      </c>
      <c r="E170" s="207" t="n">
        <v>14354.69</v>
      </c>
      <c r="F170" s="207" t="n">
        <v>16215</v>
      </c>
      <c r="G170" s="207" t="n">
        <v>20059.4312</v>
      </c>
      <c r="H170" s="207" t="n">
        <v>21937.6666</v>
      </c>
      <c r="I170" s="207" t="n">
        <v>18208.0205</v>
      </c>
      <c r="J170" s="237" t="n">
        <v>24.94</v>
      </c>
      <c r="K170" s="238" t="n">
        <v>0.2</v>
      </c>
      <c r="L170" s="238" t="n">
        <v>11.01</v>
      </c>
      <c r="M170" s="238" t="n">
        <v>8.28</v>
      </c>
      <c r="N170" s="238" t="n">
        <v>0.16</v>
      </c>
      <c r="O170" s="239" t="n">
        <v>166.5544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69.7806</v>
      </c>
      <c r="D171" s="214" t="n">
        <v>17552.1666</v>
      </c>
      <c r="E171" s="215" t="n">
        <v>12458.4116</v>
      </c>
      <c r="F171" s="215" t="n">
        <v>15247.9539</v>
      </c>
      <c r="G171" s="215" t="n">
        <v>19756</v>
      </c>
      <c r="H171" s="215" t="n">
        <v>21755.8333</v>
      </c>
      <c r="I171" s="215" t="n">
        <v>17286.2113</v>
      </c>
      <c r="J171" s="241" t="n">
        <v>18.92</v>
      </c>
      <c r="K171" s="242" t="n">
        <v>0.51</v>
      </c>
      <c r="L171" s="242" t="n">
        <v>7.05</v>
      </c>
      <c r="M171" s="242" t="n">
        <v>8.11</v>
      </c>
      <c r="N171" s="242" t="n">
        <v>0.05</v>
      </c>
      <c r="O171" s="243" t="n">
        <v>168.2286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112.863</v>
      </c>
      <c r="D172" s="206" t="n">
        <v>34193.1666</v>
      </c>
      <c r="E172" s="207" t="n">
        <v>20664</v>
      </c>
      <c r="F172" s="207" t="n">
        <v>31473.4054</v>
      </c>
      <c r="G172" s="207" t="n">
        <v>38073.1666</v>
      </c>
      <c r="H172" s="207" t="n">
        <v>39998.8333</v>
      </c>
      <c r="I172" s="207" t="n">
        <v>33116.0361</v>
      </c>
      <c r="J172" s="237" t="n">
        <v>11.65</v>
      </c>
      <c r="K172" s="238" t="n">
        <v>0.92</v>
      </c>
      <c r="L172" s="238" t="n">
        <v>16.47</v>
      </c>
      <c r="M172" s="238" t="n">
        <v>7.84</v>
      </c>
      <c r="N172" s="238" t="n">
        <v>0.03</v>
      </c>
      <c r="O172" s="239" t="n">
        <v>162.6828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132.287</v>
      </c>
      <c r="D173" s="214" t="n">
        <v>19861.5</v>
      </c>
      <c r="E173" s="215" t="n">
        <v>14363.5</v>
      </c>
      <c r="F173" s="215" t="n">
        <v>17503.4409</v>
      </c>
      <c r="G173" s="215" t="n">
        <v>22799.6666</v>
      </c>
      <c r="H173" s="215" t="n">
        <v>26600.6666</v>
      </c>
      <c r="I173" s="215" t="n">
        <v>20036.1481</v>
      </c>
      <c r="J173" s="241" t="n">
        <v>11.65</v>
      </c>
      <c r="K173" s="242" t="n">
        <v>2.1</v>
      </c>
      <c r="L173" s="242" t="n">
        <v>17.37</v>
      </c>
      <c r="M173" s="242" t="n">
        <v>6.46</v>
      </c>
      <c r="N173" s="242" t="n">
        <v>0.76</v>
      </c>
      <c r="O173" s="243" t="n">
        <v>177.665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147.2072</v>
      </c>
      <c r="D174" s="206" t="n">
        <v>19790.1666</v>
      </c>
      <c r="E174" s="207" t="n">
        <v>10957</v>
      </c>
      <c r="F174" s="207" t="n">
        <v>15921.5</v>
      </c>
      <c r="G174" s="207" t="n">
        <v>21844.6666</v>
      </c>
      <c r="H174" s="207" t="n">
        <v>31520.7381</v>
      </c>
      <c r="I174" s="207" t="n">
        <v>19837.6034</v>
      </c>
      <c r="J174" s="237" t="n">
        <v>15.64</v>
      </c>
      <c r="K174" s="238" t="n">
        <v>1.44</v>
      </c>
      <c r="L174" s="238" t="n">
        <v>9.46</v>
      </c>
      <c r="M174" s="238" t="n">
        <v>6.45</v>
      </c>
      <c r="N174" s="238" t="n">
        <v>1.44</v>
      </c>
      <c r="O174" s="239" t="n">
        <v>172.0974</v>
      </c>
    </row>
    <row r="175" customFormat="false" ht="12.85" hidden="false" customHeight="false" outlineLevel="0" collapsed="false">
      <c r="A175" s="134" t="s">
        <v>410</v>
      </c>
      <c r="B175" s="141" t="s">
        <v>567</v>
      </c>
      <c r="C175" s="240" t="n">
        <v>374.0819</v>
      </c>
      <c r="D175" s="214" t="n">
        <v>27841.7132</v>
      </c>
      <c r="E175" s="215" t="n">
        <v>13523.3333</v>
      </c>
      <c r="F175" s="215" t="n">
        <v>16554.661</v>
      </c>
      <c r="G175" s="215" t="n">
        <v>29747.5</v>
      </c>
      <c r="H175" s="215" t="n">
        <v>31887.8333</v>
      </c>
      <c r="I175" s="215" t="n">
        <v>24716.6078</v>
      </c>
      <c r="J175" s="241" t="n">
        <v>18.51</v>
      </c>
      <c r="K175" s="242" t="n">
        <v>0.89</v>
      </c>
      <c r="L175" s="242" t="n">
        <v>10.86</v>
      </c>
      <c r="M175" s="242" t="n">
        <v>5.38</v>
      </c>
      <c r="N175" s="242" t="n">
        <v>0</v>
      </c>
      <c r="O175" s="243" t="n">
        <v>166.1176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332.2794</v>
      </c>
      <c r="D176" s="206" t="n">
        <v>17603.7528</v>
      </c>
      <c r="E176" s="207" t="n">
        <v>15808.3248</v>
      </c>
      <c r="F176" s="207" t="n">
        <v>16597.5</v>
      </c>
      <c r="G176" s="207" t="n">
        <v>18656.0435</v>
      </c>
      <c r="H176" s="207" t="n">
        <v>19746.7211</v>
      </c>
      <c r="I176" s="207" t="n">
        <v>17721.0239</v>
      </c>
      <c r="J176" s="237" t="n">
        <v>7.35</v>
      </c>
      <c r="K176" s="238" t="n">
        <v>1.68</v>
      </c>
      <c r="L176" s="238" t="n">
        <v>10.04</v>
      </c>
      <c r="M176" s="238" t="n">
        <v>6.3</v>
      </c>
      <c r="N176" s="238" t="n">
        <v>0</v>
      </c>
      <c r="O176" s="239" t="n">
        <v>175.8368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28.4725</v>
      </c>
      <c r="D177" s="214" t="n">
        <v>24692.5681</v>
      </c>
      <c r="E177" s="215" t="n">
        <v>17526.8333</v>
      </c>
      <c r="F177" s="215" t="n">
        <v>22199.9322</v>
      </c>
      <c r="G177" s="215" t="n">
        <v>26757.3602</v>
      </c>
      <c r="H177" s="215" t="n">
        <v>28031.488</v>
      </c>
      <c r="I177" s="215" t="n">
        <v>24070.5993</v>
      </c>
      <c r="J177" s="241" t="n">
        <v>9.09</v>
      </c>
      <c r="K177" s="242" t="n">
        <v>1.41</v>
      </c>
      <c r="L177" s="242" t="n">
        <v>0.49</v>
      </c>
      <c r="M177" s="242" t="n">
        <v>13.11</v>
      </c>
      <c r="N177" s="242" t="n">
        <v>5.8</v>
      </c>
      <c r="O177" s="243" t="n">
        <v>171.3397</v>
      </c>
    </row>
    <row r="178" customFormat="false" ht="12.85" hidden="false" customHeight="false" outlineLevel="0" collapsed="false">
      <c r="A178" s="135" t="s">
        <v>416</v>
      </c>
      <c r="B178" s="136" t="s">
        <v>568</v>
      </c>
      <c r="C178" s="236" t="n">
        <v>407.5043</v>
      </c>
      <c r="D178" s="206" t="n">
        <v>19163.9563</v>
      </c>
      <c r="E178" s="207" t="n">
        <v>13765</v>
      </c>
      <c r="F178" s="207" t="n">
        <v>16503.6666</v>
      </c>
      <c r="G178" s="207" t="n">
        <v>22676.7659</v>
      </c>
      <c r="H178" s="207" t="n">
        <v>27374.5</v>
      </c>
      <c r="I178" s="207" t="n">
        <v>19880.5662</v>
      </c>
      <c r="J178" s="237" t="n">
        <v>22.45</v>
      </c>
      <c r="K178" s="238" t="n">
        <v>1.53</v>
      </c>
      <c r="L178" s="238" t="n">
        <v>9.76</v>
      </c>
      <c r="M178" s="238" t="n">
        <v>4.87</v>
      </c>
      <c r="N178" s="238" t="n">
        <v>0</v>
      </c>
      <c r="O178" s="239" t="n">
        <v>170.4244</v>
      </c>
    </row>
    <row r="179" customFormat="false" ht="12.85" hidden="false" customHeight="false" outlineLevel="0" collapsed="false">
      <c r="A179" s="134" t="s">
        <v>418</v>
      </c>
      <c r="B179" s="141" t="s">
        <v>569</v>
      </c>
      <c r="C179" s="240" t="n">
        <v>34.7279</v>
      </c>
      <c r="D179" s="214" t="n">
        <v>28053.0688</v>
      </c>
      <c r="E179" s="215" t="n">
        <v>23174.0444</v>
      </c>
      <c r="F179" s="215" t="n">
        <v>24986.1333</v>
      </c>
      <c r="G179" s="215" t="n">
        <v>31438.1242</v>
      </c>
      <c r="H179" s="215" t="n">
        <v>35809.7172</v>
      </c>
      <c r="I179" s="215" t="n">
        <v>28934.0357</v>
      </c>
      <c r="J179" s="241" t="n">
        <v>15</v>
      </c>
      <c r="K179" s="242" t="n">
        <v>1.47</v>
      </c>
      <c r="L179" s="242" t="n">
        <v>3.69</v>
      </c>
      <c r="M179" s="242" t="n">
        <v>7.27</v>
      </c>
      <c r="N179" s="242" t="n">
        <v>0</v>
      </c>
      <c r="O179" s="243" t="n">
        <v>178.4678</v>
      </c>
    </row>
    <row r="180" customFormat="false" ht="12.85" hidden="false" customHeight="false" outlineLevel="0" collapsed="false">
      <c r="A180" s="135" t="s">
        <v>420</v>
      </c>
      <c r="B180" s="136" t="s">
        <v>570</v>
      </c>
      <c r="C180" s="236" t="n">
        <v>193.0378</v>
      </c>
      <c r="D180" s="206" t="n">
        <v>17047.9816</v>
      </c>
      <c r="E180" s="207" t="n">
        <v>13381.525</v>
      </c>
      <c r="F180" s="207" t="n">
        <v>14376.2067</v>
      </c>
      <c r="G180" s="207" t="n">
        <v>20439.2623</v>
      </c>
      <c r="H180" s="207" t="n">
        <v>24972.8</v>
      </c>
      <c r="I180" s="207" t="n">
        <v>18017.7878</v>
      </c>
      <c r="J180" s="237" t="n">
        <v>15.54</v>
      </c>
      <c r="K180" s="238" t="n">
        <v>1.16</v>
      </c>
      <c r="L180" s="238" t="n">
        <v>9.83</v>
      </c>
      <c r="M180" s="238" t="n">
        <v>4.29</v>
      </c>
      <c r="N180" s="238" t="n">
        <v>0</v>
      </c>
      <c r="O180" s="239" t="n">
        <v>168.9199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577.1495</v>
      </c>
      <c r="D181" s="214" t="n">
        <v>17692.6666</v>
      </c>
      <c r="E181" s="215" t="n">
        <v>10163.1425</v>
      </c>
      <c r="F181" s="215" t="n">
        <v>12572.7916</v>
      </c>
      <c r="G181" s="215" t="n">
        <v>20180.7882</v>
      </c>
      <c r="H181" s="215" t="n">
        <v>23340.6666</v>
      </c>
      <c r="I181" s="215" t="n">
        <v>17075.2277</v>
      </c>
      <c r="J181" s="241" t="n">
        <v>17.13</v>
      </c>
      <c r="K181" s="242" t="n">
        <v>1.65</v>
      </c>
      <c r="L181" s="242" t="n">
        <v>16.39</v>
      </c>
      <c r="M181" s="242" t="n">
        <v>4.93</v>
      </c>
      <c r="N181" s="242" t="n">
        <v>0</v>
      </c>
      <c r="O181" s="243" t="n">
        <v>174.7684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2.9145</v>
      </c>
      <c r="D182" s="206" t="n">
        <v>13769.6666</v>
      </c>
      <c r="E182" s="207" t="n">
        <v>11750.6666</v>
      </c>
      <c r="F182" s="207" t="n">
        <v>12407</v>
      </c>
      <c r="G182" s="207" t="n">
        <v>18231.1666</v>
      </c>
      <c r="H182" s="207" t="n">
        <v>20374.058</v>
      </c>
      <c r="I182" s="207" t="n">
        <v>15025.4426</v>
      </c>
      <c r="J182" s="237" t="n">
        <v>10.27</v>
      </c>
      <c r="K182" s="238" t="n">
        <v>0.04</v>
      </c>
      <c r="L182" s="238" t="n">
        <v>0</v>
      </c>
      <c r="M182" s="238" t="n">
        <v>7.77</v>
      </c>
      <c r="N182" s="238" t="n">
        <v>0</v>
      </c>
      <c r="O182" s="239" t="n">
        <v>165.5669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73.432</v>
      </c>
      <c r="D183" s="214" t="n">
        <v>15859.1666</v>
      </c>
      <c r="E183" s="215" t="n">
        <v>14903.8333</v>
      </c>
      <c r="F183" s="215" t="n">
        <v>15352.4303</v>
      </c>
      <c r="G183" s="215" t="n">
        <v>19072</v>
      </c>
      <c r="H183" s="215" t="n">
        <v>21297.3333</v>
      </c>
      <c r="I183" s="215" t="n">
        <v>17002.924</v>
      </c>
      <c r="J183" s="241" t="n">
        <v>20.36</v>
      </c>
      <c r="K183" s="242" t="n">
        <v>0.84</v>
      </c>
      <c r="L183" s="242" t="n">
        <v>7.82</v>
      </c>
      <c r="M183" s="242" t="n">
        <v>8.3</v>
      </c>
      <c r="N183" s="242" t="n">
        <v>0</v>
      </c>
      <c r="O183" s="243" t="n">
        <v>164.5882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50.6746</v>
      </c>
      <c r="D184" s="206" t="n">
        <v>15508.9428</v>
      </c>
      <c r="E184" s="207" t="n">
        <v>11964</v>
      </c>
      <c r="F184" s="207" t="n">
        <v>13961.2374</v>
      </c>
      <c r="G184" s="207" t="n">
        <v>17044.5</v>
      </c>
      <c r="H184" s="207" t="n">
        <v>19165.5</v>
      </c>
      <c r="I184" s="207" t="n">
        <v>15568.9619</v>
      </c>
      <c r="J184" s="237" t="n">
        <v>7.13</v>
      </c>
      <c r="K184" s="238" t="n">
        <v>0.08</v>
      </c>
      <c r="L184" s="238" t="n">
        <v>9.09</v>
      </c>
      <c r="M184" s="238" t="n">
        <v>6.08</v>
      </c>
      <c r="N184" s="238" t="n">
        <v>0</v>
      </c>
      <c r="O184" s="239" t="n">
        <v>165.8315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153.009</v>
      </c>
      <c r="D185" s="214" t="n">
        <v>16974.0868</v>
      </c>
      <c r="E185" s="215" t="n">
        <v>12038.3156</v>
      </c>
      <c r="F185" s="215" t="n">
        <v>14404</v>
      </c>
      <c r="G185" s="215" t="n">
        <v>20474</v>
      </c>
      <c r="H185" s="215" t="n">
        <v>24002.3333</v>
      </c>
      <c r="I185" s="215" t="n">
        <v>17682.3007</v>
      </c>
      <c r="J185" s="241" t="n">
        <v>9.11</v>
      </c>
      <c r="K185" s="242" t="n">
        <v>2.3</v>
      </c>
      <c r="L185" s="242" t="n">
        <v>10.95</v>
      </c>
      <c r="M185" s="242" t="n">
        <v>8.97</v>
      </c>
      <c r="N185" s="242" t="n">
        <v>0</v>
      </c>
      <c r="O185" s="243" t="n">
        <v>179.1498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55.5294</v>
      </c>
      <c r="D186" s="206" t="n">
        <v>19226.6666</v>
      </c>
      <c r="E186" s="207" t="n">
        <v>14608.9136</v>
      </c>
      <c r="F186" s="207" t="n">
        <v>16329.2232</v>
      </c>
      <c r="G186" s="207" t="n">
        <v>21378.3333</v>
      </c>
      <c r="H186" s="207" t="n">
        <v>22834.5</v>
      </c>
      <c r="I186" s="207" t="n">
        <v>18847.2578</v>
      </c>
      <c r="J186" s="237" t="n">
        <v>20.31</v>
      </c>
      <c r="K186" s="238" t="n">
        <v>1.62</v>
      </c>
      <c r="L186" s="238" t="n">
        <v>5.86</v>
      </c>
      <c r="M186" s="238" t="n">
        <v>8.03</v>
      </c>
      <c r="N186" s="238" t="n">
        <v>0</v>
      </c>
      <c r="O186" s="239" t="n">
        <v>176.7061</v>
      </c>
    </row>
    <row r="187" customFormat="false" ht="12.85" hidden="false" customHeight="false" outlineLevel="0" collapsed="false">
      <c r="A187" s="134" t="s">
        <v>434</v>
      </c>
      <c r="B187" s="141" t="s">
        <v>571</v>
      </c>
      <c r="C187" s="240" t="n">
        <v>193.3782</v>
      </c>
      <c r="D187" s="214" t="n">
        <v>16264.6226</v>
      </c>
      <c r="E187" s="215" t="n">
        <v>12028.837</v>
      </c>
      <c r="F187" s="215" t="n">
        <v>13077.6092</v>
      </c>
      <c r="G187" s="215" t="n">
        <v>17904.4953</v>
      </c>
      <c r="H187" s="215" t="n">
        <v>19846.1666</v>
      </c>
      <c r="I187" s="215" t="n">
        <v>16000.6471</v>
      </c>
      <c r="J187" s="241" t="n">
        <v>17.37</v>
      </c>
      <c r="K187" s="242" t="n">
        <v>1.66</v>
      </c>
      <c r="L187" s="242" t="n">
        <v>8.01</v>
      </c>
      <c r="M187" s="242" t="n">
        <v>8.29</v>
      </c>
      <c r="N187" s="242" t="n">
        <v>0</v>
      </c>
      <c r="O187" s="243" t="n">
        <v>176.5498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1402.796</v>
      </c>
      <c r="D188" s="206" t="n">
        <v>19884.25</v>
      </c>
      <c r="E188" s="207" t="n">
        <v>13091.8333</v>
      </c>
      <c r="F188" s="207" t="n">
        <v>16165.6666</v>
      </c>
      <c r="G188" s="207" t="n">
        <v>22591.1666</v>
      </c>
      <c r="H188" s="207" t="n">
        <v>25529.8198</v>
      </c>
      <c r="I188" s="207" t="n">
        <v>19611.4795</v>
      </c>
      <c r="J188" s="237" t="n">
        <v>5.04</v>
      </c>
      <c r="K188" s="238" t="n">
        <v>1.64</v>
      </c>
      <c r="L188" s="238" t="n">
        <v>2.96</v>
      </c>
      <c r="M188" s="238" t="n">
        <v>4.07</v>
      </c>
      <c r="N188" s="238" t="n">
        <v>0</v>
      </c>
      <c r="O188" s="239" t="n">
        <v>168.8742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119.8113</v>
      </c>
      <c r="D189" s="214" t="n">
        <v>13005.291</v>
      </c>
      <c r="E189" s="215" t="n">
        <v>10214.3686</v>
      </c>
      <c r="F189" s="215" t="n">
        <v>10990.9844</v>
      </c>
      <c r="G189" s="215" t="n">
        <v>18532.0451</v>
      </c>
      <c r="H189" s="215" t="n">
        <v>23452.7659</v>
      </c>
      <c r="I189" s="215" t="n">
        <v>15245.9585</v>
      </c>
      <c r="J189" s="241" t="n">
        <v>13.02</v>
      </c>
      <c r="K189" s="242" t="n">
        <v>0.79</v>
      </c>
      <c r="L189" s="242" t="n">
        <v>6.37</v>
      </c>
      <c r="M189" s="242" t="n">
        <v>5.87</v>
      </c>
      <c r="N189" s="242" t="n">
        <v>0.16</v>
      </c>
      <c r="O189" s="243" t="n">
        <v>174.1031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56.0354</v>
      </c>
      <c r="D190" s="206" t="n">
        <v>15957.8333</v>
      </c>
      <c r="E190" s="207" t="n">
        <v>12244.8333</v>
      </c>
      <c r="F190" s="207" t="n">
        <v>13642.6666</v>
      </c>
      <c r="G190" s="207" t="n">
        <v>18212.8333</v>
      </c>
      <c r="H190" s="207" t="n">
        <v>21080</v>
      </c>
      <c r="I190" s="207" t="n">
        <v>16210.1009</v>
      </c>
      <c r="J190" s="237" t="n">
        <v>24.14</v>
      </c>
      <c r="K190" s="238" t="n">
        <v>2.06</v>
      </c>
      <c r="L190" s="238" t="n">
        <v>17.66</v>
      </c>
      <c r="M190" s="238" t="n">
        <v>4.62</v>
      </c>
      <c r="N190" s="238" t="n">
        <v>0</v>
      </c>
      <c r="O190" s="239" t="n">
        <v>175.839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757.8201</v>
      </c>
      <c r="D191" s="214" t="n">
        <v>20224.5171</v>
      </c>
      <c r="E191" s="215" t="n">
        <v>12600.3869</v>
      </c>
      <c r="F191" s="215" t="n">
        <v>15962.711</v>
      </c>
      <c r="G191" s="215" t="n">
        <v>24000.8333</v>
      </c>
      <c r="H191" s="215" t="n">
        <v>28409</v>
      </c>
      <c r="I191" s="215" t="n">
        <v>20425.8628</v>
      </c>
      <c r="J191" s="241" t="n">
        <v>17.12</v>
      </c>
      <c r="K191" s="242" t="n">
        <v>2.27</v>
      </c>
      <c r="L191" s="242" t="n">
        <v>10.96</v>
      </c>
      <c r="M191" s="242" t="n">
        <v>6.54</v>
      </c>
      <c r="N191" s="242" t="n">
        <v>0</v>
      </c>
      <c r="O191" s="243" t="n">
        <v>175.9266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213.323</v>
      </c>
      <c r="D192" s="206" t="n">
        <v>31719.8222</v>
      </c>
      <c r="E192" s="207" t="n">
        <v>27523.3333</v>
      </c>
      <c r="F192" s="207" t="n">
        <v>30480.0308</v>
      </c>
      <c r="G192" s="207" t="n">
        <v>33128.5</v>
      </c>
      <c r="H192" s="207" t="n">
        <v>34781.3333</v>
      </c>
      <c r="I192" s="207" t="n">
        <v>31155.1789</v>
      </c>
      <c r="J192" s="237" t="n">
        <v>3.54</v>
      </c>
      <c r="K192" s="238" t="n">
        <v>1.66</v>
      </c>
      <c r="L192" s="238" t="n">
        <v>13.96</v>
      </c>
      <c r="M192" s="238" t="n">
        <v>10.52</v>
      </c>
      <c r="N192" s="238" t="n">
        <v>0.05</v>
      </c>
      <c r="O192" s="239" t="n">
        <v>164.6755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189.8999</v>
      </c>
      <c r="D193" s="214" t="n">
        <v>22326</v>
      </c>
      <c r="E193" s="215" t="n">
        <v>20134.1131</v>
      </c>
      <c r="F193" s="215" t="n">
        <v>21538.4486</v>
      </c>
      <c r="G193" s="215" t="n">
        <v>23360.3333</v>
      </c>
      <c r="H193" s="215" t="n">
        <v>24635.1666</v>
      </c>
      <c r="I193" s="215" t="n">
        <v>22322.472</v>
      </c>
      <c r="J193" s="241" t="n">
        <v>3.1</v>
      </c>
      <c r="K193" s="242" t="n">
        <v>0.61</v>
      </c>
      <c r="L193" s="242" t="n">
        <v>11.88</v>
      </c>
      <c r="M193" s="242" t="n">
        <v>9.29</v>
      </c>
      <c r="N193" s="242" t="n">
        <v>0.03</v>
      </c>
      <c r="O193" s="243" t="n">
        <v>159.2047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47.759</v>
      </c>
      <c r="D194" s="206" t="n">
        <v>17528</v>
      </c>
      <c r="E194" s="207" t="n">
        <v>13975.4114</v>
      </c>
      <c r="F194" s="207" t="n">
        <v>15352.2916</v>
      </c>
      <c r="G194" s="207" t="n">
        <v>20215.6666</v>
      </c>
      <c r="H194" s="207" t="n">
        <v>22389.3333</v>
      </c>
      <c r="I194" s="207" t="n">
        <v>17714.7031</v>
      </c>
      <c r="J194" s="237" t="n">
        <v>12.12</v>
      </c>
      <c r="K194" s="238" t="n">
        <v>1.47</v>
      </c>
      <c r="L194" s="238" t="n">
        <v>2.42</v>
      </c>
      <c r="M194" s="238" t="n">
        <v>8.59</v>
      </c>
      <c r="N194" s="238" t="n">
        <v>0.94</v>
      </c>
      <c r="O194" s="239" t="n">
        <v>171.0443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284.059</v>
      </c>
      <c r="D195" s="214" t="n">
        <v>18509.5</v>
      </c>
      <c r="E195" s="215" t="n">
        <v>17036.6591</v>
      </c>
      <c r="F195" s="215" t="n">
        <v>17681.8333</v>
      </c>
      <c r="G195" s="215" t="n">
        <v>20435</v>
      </c>
      <c r="H195" s="215" t="n">
        <v>22199.1666</v>
      </c>
      <c r="I195" s="215" t="n">
        <v>19236.3153</v>
      </c>
      <c r="J195" s="241" t="n">
        <v>19.15</v>
      </c>
      <c r="K195" s="242" t="n">
        <v>1.34</v>
      </c>
      <c r="L195" s="242" t="n">
        <v>16.99</v>
      </c>
      <c r="M195" s="242" t="n">
        <v>5.37</v>
      </c>
      <c r="N195" s="242" t="n">
        <v>4.98</v>
      </c>
      <c r="O195" s="243" t="n">
        <v>180.329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1060.1341</v>
      </c>
      <c r="D196" s="206" t="n">
        <v>20810.5317</v>
      </c>
      <c r="E196" s="207" t="n">
        <v>16232.5314</v>
      </c>
      <c r="F196" s="207" t="n">
        <v>18176.7091</v>
      </c>
      <c r="G196" s="207" t="n">
        <v>23374.3074</v>
      </c>
      <c r="H196" s="207" t="n">
        <v>26848.5</v>
      </c>
      <c r="I196" s="207" t="n">
        <v>21182.8932</v>
      </c>
      <c r="J196" s="237" t="n">
        <v>23.21</v>
      </c>
      <c r="K196" s="238" t="n">
        <v>2.08</v>
      </c>
      <c r="L196" s="238" t="n">
        <v>4.73</v>
      </c>
      <c r="M196" s="238" t="n">
        <v>6.82</v>
      </c>
      <c r="N196" s="238" t="n">
        <v>0.2</v>
      </c>
      <c r="O196" s="239" t="n">
        <v>184.8435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70.7134</v>
      </c>
      <c r="D197" s="214" t="n">
        <v>23638.6707</v>
      </c>
      <c r="E197" s="215" t="n">
        <v>18324.5</v>
      </c>
      <c r="F197" s="215" t="n">
        <v>19902.3192</v>
      </c>
      <c r="G197" s="215" t="n">
        <v>26318.5</v>
      </c>
      <c r="H197" s="215" t="n">
        <v>29237.1666</v>
      </c>
      <c r="I197" s="215" t="n">
        <v>23678.4713</v>
      </c>
      <c r="J197" s="241" t="n">
        <v>16.24</v>
      </c>
      <c r="K197" s="242" t="n">
        <v>4.23</v>
      </c>
      <c r="L197" s="242" t="n">
        <v>11.1</v>
      </c>
      <c r="M197" s="242" t="n">
        <v>6.49</v>
      </c>
      <c r="N197" s="242" t="n">
        <v>0.16</v>
      </c>
      <c r="O197" s="243" t="n">
        <v>196.1408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275.2585</v>
      </c>
      <c r="D198" s="206" t="n">
        <v>17197.0038</v>
      </c>
      <c r="E198" s="207" t="n">
        <v>13459.6666</v>
      </c>
      <c r="F198" s="207" t="n">
        <v>15482.3333</v>
      </c>
      <c r="G198" s="207" t="n">
        <v>20032.0994</v>
      </c>
      <c r="H198" s="207" t="n">
        <v>22013</v>
      </c>
      <c r="I198" s="207" t="n">
        <v>17810.4685</v>
      </c>
      <c r="J198" s="237" t="n">
        <v>20.14</v>
      </c>
      <c r="K198" s="238" t="n">
        <v>2.28</v>
      </c>
      <c r="L198" s="238" t="n">
        <v>4.33</v>
      </c>
      <c r="M198" s="238" t="n">
        <v>8.3</v>
      </c>
      <c r="N198" s="238" t="n">
        <v>0.09</v>
      </c>
      <c r="O198" s="239" t="n">
        <v>184.7565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155.9794</v>
      </c>
      <c r="D199" s="214" t="n">
        <v>23308.191</v>
      </c>
      <c r="E199" s="215" t="n">
        <v>18572.1666</v>
      </c>
      <c r="F199" s="215" t="n">
        <v>21004.2754</v>
      </c>
      <c r="G199" s="215" t="n">
        <v>26337.3333</v>
      </c>
      <c r="H199" s="215" t="n">
        <v>29692</v>
      </c>
      <c r="I199" s="215" t="n">
        <v>23997.6029</v>
      </c>
      <c r="J199" s="241" t="n">
        <v>17.88</v>
      </c>
      <c r="K199" s="242" t="n">
        <v>1.86</v>
      </c>
      <c r="L199" s="242" t="n">
        <v>4.17</v>
      </c>
      <c r="M199" s="242" t="n">
        <v>11.25</v>
      </c>
      <c r="N199" s="242" t="n">
        <v>0.01</v>
      </c>
      <c r="O199" s="243" t="n">
        <v>184.9071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339.8103</v>
      </c>
      <c r="D200" s="206" t="n">
        <v>16498.5</v>
      </c>
      <c r="E200" s="207" t="n">
        <v>11771.6666</v>
      </c>
      <c r="F200" s="207" t="n">
        <v>13136.8333</v>
      </c>
      <c r="G200" s="207" t="n">
        <v>19669.1612</v>
      </c>
      <c r="H200" s="207" t="n">
        <v>23683.3333</v>
      </c>
      <c r="I200" s="207" t="n">
        <v>16887.0604</v>
      </c>
      <c r="J200" s="237" t="n">
        <v>11.4</v>
      </c>
      <c r="K200" s="238" t="n">
        <v>0.85</v>
      </c>
      <c r="L200" s="238" t="n">
        <v>7.04</v>
      </c>
      <c r="M200" s="238" t="n">
        <v>7.12</v>
      </c>
      <c r="N200" s="238" t="n">
        <v>0.04</v>
      </c>
      <c r="O200" s="239" t="n">
        <v>167.7542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592.236</v>
      </c>
      <c r="D201" s="214" t="n">
        <v>18181.9393</v>
      </c>
      <c r="E201" s="215" t="n">
        <v>13891.008</v>
      </c>
      <c r="F201" s="215" t="n">
        <v>16190</v>
      </c>
      <c r="G201" s="215" t="n">
        <v>20915.7777</v>
      </c>
      <c r="H201" s="215" t="n">
        <v>23104.3333</v>
      </c>
      <c r="I201" s="215" t="n">
        <v>18568.5507</v>
      </c>
      <c r="J201" s="241" t="n">
        <v>15.19</v>
      </c>
      <c r="K201" s="242" t="n">
        <v>1.04</v>
      </c>
      <c r="L201" s="242" t="n">
        <v>6.28</v>
      </c>
      <c r="M201" s="242" t="n">
        <v>6.57</v>
      </c>
      <c r="N201" s="242" t="n">
        <v>0.04</v>
      </c>
      <c r="O201" s="243" t="n">
        <v>169.9673</v>
      </c>
    </row>
    <row r="202" customFormat="false" ht="12.85" hidden="false" customHeight="false" outlineLevel="0" collapsed="false">
      <c r="A202" s="135" t="s">
        <v>464</v>
      </c>
      <c r="B202" s="136" t="s">
        <v>572</v>
      </c>
      <c r="C202" s="236" t="n">
        <v>452.1373</v>
      </c>
      <c r="D202" s="206" t="n">
        <v>10766.3466</v>
      </c>
      <c r="E202" s="207" t="n">
        <v>8616.3333</v>
      </c>
      <c r="F202" s="207" t="n">
        <v>9451</v>
      </c>
      <c r="G202" s="207" t="n">
        <v>12441.8333</v>
      </c>
      <c r="H202" s="207" t="n">
        <v>14085.4875</v>
      </c>
      <c r="I202" s="207" t="n">
        <v>11232.3996</v>
      </c>
      <c r="J202" s="237" t="n">
        <v>11.41</v>
      </c>
      <c r="K202" s="238" t="n">
        <v>0.23</v>
      </c>
      <c r="L202" s="238" t="n">
        <v>3.2</v>
      </c>
      <c r="M202" s="238" t="n">
        <v>5.9</v>
      </c>
      <c r="N202" s="238" t="n">
        <v>0</v>
      </c>
      <c r="O202" s="239" t="n">
        <v>169.2238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11.8972</v>
      </c>
      <c r="D203" s="214" t="n">
        <v>16074.8333</v>
      </c>
      <c r="E203" s="215" t="n">
        <v>14284.1996</v>
      </c>
      <c r="F203" s="215" t="n">
        <v>15310.6666</v>
      </c>
      <c r="G203" s="215" t="n">
        <v>16556.6666</v>
      </c>
      <c r="H203" s="215" t="n">
        <v>16899.1666</v>
      </c>
      <c r="I203" s="215" t="n">
        <v>15919.2225</v>
      </c>
      <c r="J203" s="241" t="n">
        <v>11.94</v>
      </c>
      <c r="K203" s="242" t="n">
        <v>0.17</v>
      </c>
      <c r="L203" s="242" t="n">
        <v>2.02</v>
      </c>
      <c r="M203" s="242" t="n">
        <v>5.33</v>
      </c>
      <c r="N203" s="242" t="n">
        <v>0.71</v>
      </c>
      <c r="O203" s="243" t="n">
        <v>168.729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130.8928</v>
      </c>
      <c r="D204" s="206" t="n">
        <v>12504.1666</v>
      </c>
      <c r="E204" s="207" t="n">
        <v>9536.8333</v>
      </c>
      <c r="F204" s="207" t="n">
        <v>10656</v>
      </c>
      <c r="G204" s="207" t="n">
        <v>15170.767</v>
      </c>
      <c r="H204" s="207" t="n">
        <v>25248.093</v>
      </c>
      <c r="I204" s="207" t="n">
        <v>14074.559</v>
      </c>
      <c r="J204" s="237" t="n">
        <v>11.75</v>
      </c>
      <c r="K204" s="238" t="n">
        <v>0.63</v>
      </c>
      <c r="L204" s="238" t="n">
        <v>11.14</v>
      </c>
      <c r="M204" s="238" t="n">
        <v>5.98</v>
      </c>
      <c r="N204" s="238" t="n">
        <v>0.17</v>
      </c>
      <c r="O204" s="239" t="n">
        <v>166.8842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23.3878</v>
      </c>
      <c r="D205" s="214" t="n">
        <v>13148.6372</v>
      </c>
      <c r="E205" s="215" t="n">
        <v>12090.3087</v>
      </c>
      <c r="F205" s="215" t="n">
        <v>12192.6995</v>
      </c>
      <c r="G205" s="215" t="n">
        <v>19772.5</v>
      </c>
      <c r="H205" s="215" t="n">
        <v>20488</v>
      </c>
      <c r="I205" s="215" t="n">
        <v>15313.3393</v>
      </c>
      <c r="J205" s="241" t="n">
        <v>17.77</v>
      </c>
      <c r="K205" s="242" t="n">
        <v>2.03</v>
      </c>
      <c r="L205" s="242" t="n">
        <v>0.89</v>
      </c>
      <c r="M205" s="242" t="n">
        <v>7.26</v>
      </c>
      <c r="N205" s="242" t="n">
        <v>0.53</v>
      </c>
      <c r="O205" s="243" t="n">
        <v>177.8061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40.3507</v>
      </c>
      <c r="D206" s="206" t="n">
        <v>15072.3333</v>
      </c>
      <c r="E206" s="207" t="n">
        <v>11258.1357</v>
      </c>
      <c r="F206" s="207" t="n">
        <v>12723.7099</v>
      </c>
      <c r="G206" s="207" t="n">
        <v>21479.6153</v>
      </c>
      <c r="H206" s="207" t="n">
        <v>24900.5</v>
      </c>
      <c r="I206" s="207" t="n">
        <v>16788.8837</v>
      </c>
      <c r="J206" s="237" t="n">
        <v>19.84</v>
      </c>
      <c r="K206" s="238" t="n">
        <v>2.36</v>
      </c>
      <c r="L206" s="238" t="n">
        <v>4.55</v>
      </c>
      <c r="M206" s="238" t="n">
        <v>7.73</v>
      </c>
      <c r="N206" s="238" t="n">
        <v>0.27</v>
      </c>
      <c r="O206" s="239" t="n">
        <v>180.2846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49.5051</v>
      </c>
      <c r="D207" s="214" t="n">
        <v>17450.6506</v>
      </c>
      <c r="E207" s="215" t="n">
        <v>12947.6666</v>
      </c>
      <c r="F207" s="215" t="n">
        <v>14700.5</v>
      </c>
      <c r="G207" s="215" t="n">
        <v>20579.0373</v>
      </c>
      <c r="H207" s="215" t="n">
        <v>25778.3333</v>
      </c>
      <c r="I207" s="215" t="n">
        <v>17913.8919</v>
      </c>
      <c r="J207" s="241" t="n">
        <v>10.95</v>
      </c>
      <c r="K207" s="242" t="n">
        <v>1</v>
      </c>
      <c r="L207" s="242" t="n">
        <v>2.2</v>
      </c>
      <c r="M207" s="242" t="n">
        <v>9.37</v>
      </c>
      <c r="N207" s="242" t="n">
        <v>0</v>
      </c>
      <c r="O207" s="243" t="n">
        <v>179.3618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884.7063</v>
      </c>
      <c r="D208" s="206" t="n">
        <v>16532.6666</v>
      </c>
      <c r="E208" s="207" t="n">
        <v>12388.6666</v>
      </c>
      <c r="F208" s="207" t="n">
        <v>14434.3028</v>
      </c>
      <c r="G208" s="207" t="n">
        <v>18416.5</v>
      </c>
      <c r="H208" s="207" t="n">
        <v>21393.5</v>
      </c>
      <c r="I208" s="207" t="n">
        <v>16833.7187</v>
      </c>
      <c r="J208" s="237" t="n">
        <v>14.19</v>
      </c>
      <c r="K208" s="238" t="n">
        <v>0.62</v>
      </c>
      <c r="L208" s="238" t="n">
        <v>10.96</v>
      </c>
      <c r="M208" s="238" t="n">
        <v>5.95</v>
      </c>
      <c r="N208" s="238" t="n">
        <v>0</v>
      </c>
      <c r="O208" s="239" t="n">
        <v>165.8698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216.3407</v>
      </c>
      <c r="D209" s="214" t="n">
        <v>14119.5046</v>
      </c>
      <c r="E209" s="215" t="n">
        <v>11652.2479</v>
      </c>
      <c r="F209" s="215" t="n">
        <v>12657.8333</v>
      </c>
      <c r="G209" s="215" t="n">
        <v>15741</v>
      </c>
      <c r="H209" s="215" t="n">
        <v>24785.3333</v>
      </c>
      <c r="I209" s="215" t="n">
        <v>15360.7713</v>
      </c>
      <c r="J209" s="241" t="n">
        <v>13.88</v>
      </c>
      <c r="K209" s="242" t="n">
        <v>0.83</v>
      </c>
      <c r="L209" s="242" t="n">
        <v>5.66</v>
      </c>
      <c r="M209" s="242" t="n">
        <v>6.81</v>
      </c>
      <c r="N209" s="242" t="n">
        <v>0</v>
      </c>
      <c r="O209" s="243" t="n">
        <v>171.9828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36.29</v>
      </c>
      <c r="D210" s="206" t="n">
        <v>14497.1666</v>
      </c>
      <c r="E210" s="207" t="n">
        <v>11501.1501</v>
      </c>
      <c r="F210" s="207" t="n">
        <v>12269.7269</v>
      </c>
      <c r="G210" s="207" t="n">
        <v>18617.0833</v>
      </c>
      <c r="H210" s="207" t="n">
        <v>22608</v>
      </c>
      <c r="I210" s="207" t="n">
        <v>15782.3306</v>
      </c>
      <c r="J210" s="237" t="n">
        <v>16.07</v>
      </c>
      <c r="K210" s="238" t="n">
        <v>0.31</v>
      </c>
      <c r="L210" s="238" t="n">
        <v>4.24</v>
      </c>
      <c r="M210" s="238" t="n">
        <v>9.92</v>
      </c>
      <c r="N210" s="238" t="n">
        <v>0</v>
      </c>
      <c r="O210" s="239" t="n">
        <v>169.1188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57.2487</v>
      </c>
      <c r="D211" s="214" t="n">
        <v>12258.1666</v>
      </c>
      <c r="E211" s="215" t="n">
        <v>10658.6021</v>
      </c>
      <c r="F211" s="215" t="n">
        <v>11202.5</v>
      </c>
      <c r="G211" s="215" t="n">
        <v>14379.1438</v>
      </c>
      <c r="H211" s="215" t="n">
        <v>17254.5</v>
      </c>
      <c r="I211" s="215" t="n">
        <v>13114.0355</v>
      </c>
      <c r="J211" s="241" t="n">
        <v>11.75</v>
      </c>
      <c r="K211" s="242" t="n">
        <v>0.57</v>
      </c>
      <c r="L211" s="242" t="n">
        <v>2.61</v>
      </c>
      <c r="M211" s="242" t="n">
        <v>6.73</v>
      </c>
      <c r="N211" s="242" t="n">
        <v>0</v>
      </c>
      <c r="O211" s="243" t="n">
        <v>165.9931</v>
      </c>
    </row>
    <row r="212" customFormat="false" ht="12.85" hidden="false" customHeight="false" outlineLevel="0" collapsed="false">
      <c r="A212" s="135" t="s">
        <v>484</v>
      </c>
      <c r="B212" s="136" t="s">
        <v>573</v>
      </c>
      <c r="C212" s="236" t="n">
        <v>513.3967</v>
      </c>
      <c r="D212" s="206" t="n">
        <v>16969.641</v>
      </c>
      <c r="E212" s="207" t="n">
        <v>11593.6743</v>
      </c>
      <c r="F212" s="207" t="n">
        <v>13652.1666</v>
      </c>
      <c r="G212" s="207" t="n">
        <v>17825.2515</v>
      </c>
      <c r="H212" s="207" t="n">
        <v>21225.6666</v>
      </c>
      <c r="I212" s="207" t="n">
        <v>16369.7472</v>
      </c>
      <c r="J212" s="237" t="n">
        <v>14.85</v>
      </c>
      <c r="K212" s="238" t="n">
        <v>0.53</v>
      </c>
      <c r="L212" s="238" t="n">
        <v>2.75</v>
      </c>
      <c r="M212" s="238" t="n">
        <v>6.88</v>
      </c>
      <c r="N212" s="238" t="n">
        <v>0.57</v>
      </c>
      <c r="O212" s="239" t="n">
        <v>170.4267</v>
      </c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74</v>
      </c>
      <c r="B1" s="247"/>
      <c r="C1" s="248"/>
      <c r="D1" s="248"/>
      <c r="E1" s="248"/>
      <c r="F1" s="248"/>
      <c r="G1" s="248"/>
      <c r="H1" s="249" t="s">
        <v>57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7</v>
      </c>
      <c r="D8" s="256" t="s">
        <v>578</v>
      </c>
      <c r="E8" s="256"/>
      <c r="F8" s="256" t="s">
        <v>57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80</v>
      </c>
      <c r="E9" s="257"/>
      <c r="F9" s="257" t="s">
        <v>58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81</v>
      </c>
      <c r="E10" s="256" t="s">
        <v>582</v>
      </c>
      <c r="F10" s="256" t="s">
        <v>581</v>
      </c>
      <c r="G10" s="199" t="s">
        <v>58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83</v>
      </c>
      <c r="F11" s="257"/>
      <c r="G11" s="257" t="s">
        <v>584</v>
      </c>
      <c r="H11" s="257" t="s">
        <v>585</v>
      </c>
    </row>
    <row r="12" customFormat="false" ht="16.6" hidden="false" customHeight="true" outlineLevel="0" collapsed="false">
      <c r="A12" s="131"/>
      <c r="B12" s="131"/>
      <c r="C12" s="197"/>
      <c r="D12" s="199" t="s">
        <v>518</v>
      </c>
      <c r="E12" s="199" t="s">
        <v>518</v>
      </c>
      <c r="F12" s="199" t="s">
        <v>518</v>
      </c>
      <c r="G12" s="199" t="s">
        <v>518</v>
      </c>
      <c r="H12" s="199" t="s">
        <v>51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9.8545</v>
      </c>
      <c r="D14" s="263" t="n">
        <v>157.7745</v>
      </c>
      <c r="E14" s="264" t="n">
        <v>0.0565</v>
      </c>
      <c r="F14" s="264" t="n">
        <v>10.6964</v>
      </c>
      <c r="G14" s="264" t="n">
        <v>0.0674</v>
      </c>
      <c r="H14" s="264" t="n">
        <v>8.863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6</v>
      </c>
      <c r="C15" s="267" t="n">
        <v>56.8661</v>
      </c>
      <c r="D15" s="268" t="n">
        <v>162.4443</v>
      </c>
      <c r="E15" s="269" t="n">
        <v>1.1709</v>
      </c>
      <c r="F15" s="269" t="n">
        <v>9.0344</v>
      </c>
      <c r="G15" s="269" t="n">
        <v>1.1958</v>
      </c>
      <c r="H15" s="269" t="n">
        <v>6.916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92.5379</v>
      </c>
      <c r="D16" s="263" t="n">
        <v>156.3175</v>
      </c>
      <c r="E16" s="264" t="n">
        <v>0.9722</v>
      </c>
      <c r="F16" s="264" t="n">
        <v>12.4261</v>
      </c>
      <c r="G16" s="264" t="n">
        <v>1.816</v>
      </c>
      <c r="H16" s="264" t="n">
        <v>7.373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25.7946</v>
      </c>
      <c r="D17" s="268" t="n">
        <v>157.6312</v>
      </c>
      <c r="E17" s="269" t="n">
        <v>0.424</v>
      </c>
      <c r="F17" s="269" t="n">
        <v>13.6512</v>
      </c>
      <c r="G17" s="269" t="n">
        <v>2.6978</v>
      </c>
      <c r="H17" s="269" t="n">
        <v>8.590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82.3501</v>
      </c>
      <c r="D18" s="270" t="n">
        <v>153.7099</v>
      </c>
      <c r="E18" s="264" t="n">
        <v>1.88</v>
      </c>
      <c r="F18" s="264" t="n">
        <v>20.0106</v>
      </c>
      <c r="G18" s="264" t="n">
        <v>4.9205</v>
      </c>
      <c r="H18" s="264" t="n">
        <v>12.566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</v>
      </c>
      <c r="D19" s="271" t="n">
        <v>166.2424</v>
      </c>
      <c r="E19" s="269" t="n">
        <v>2.5152</v>
      </c>
      <c r="F19" s="269" t="n">
        <v>7.2955</v>
      </c>
      <c r="G19" s="269" t="n">
        <v>0</v>
      </c>
      <c r="H19" s="269" t="n">
        <v>5.3712</v>
      </c>
    </row>
    <row r="20" customFormat="false" ht="12.85" hidden="false" customHeight="true" outlineLevel="0" collapsed="false">
      <c r="A20" s="261" t="s">
        <v>98</v>
      </c>
      <c r="B20" s="261" t="s">
        <v>587</v>
      </c>
      <c r="C20" s="262" t="n">
        <v>210.3241</v>
      </c>
      <c r="D20" s="270" t="n">
        <v>145.4103</v>
      </c>
      <c r="E20" s="264" t="n">
        <v>0.2758</v>
      </c>
      <c r="F20" s="264" t="n">
        <v>17.2063</v>
      </c>
      <c r="G20" s="264" t="n">
        <v>3.2713</v>
      </c>
      <c r="H20" s="264" t="n">
        <v>11.1615</v>
      </c>
    </row>
    <row r="21" customFormat="false" ht="12.85" hidden="false" customHeight="true" outlineLevel="0" collapsed="false">
      <c r="A21" s="266" t="s">
        <v>100</v>
      </c>
      <c r="B21" s="266" t="s">
        <v>588</v>
      </c>
      <c r="C21" s="267" t="n">
        <v>66.2553</v>
      </c>
      <c r="D21" s="271" t="n">
        <v>155.0191</v>
      </c>
      <c r="E21" s="269" t="n">
        <v>0</v>
      </c>
      <c r="F21" s="269" t="n">
        <v>15.0119</v>
      </c>
      <c r="G21" s="269" t="n">
        <v>2.0929</v>
      </c>
      <c r="H21" s="269" t="n">
        <v>9.1014</v>
      </c>
    </row>
    <row r="22" customFormat="false" ht="12.85" hidden="false" customHeight="true" outlineLevel="0" collapsed="false">
      <c r="A22" s="261" t="s">
        <v>102</v>
      </c>
      <c r="B22" s="261" t="s">
        <v>589</v>
      </c>
      <c r="C22" s="262" t="n">
        <v>34.7565</v>
      </c>
      <c r="D22" s="270" t="n">
        <v>156.3386</v>
      </c>
      <c r="E22" s="264" t="n">
        <v>1.037</v>
      </c>
      <c r="F22" s="264" t="n">
        <v>11.0892</v>
      </c>
      <c r="G22" s="264" t="n">
        <v>0.2685</v>
      </c>
      <c r="H22" s="264" t="n">
        <v>6.9939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76.1745</v>
      </c>
      <c r="D23" s="271" t="n">
        <v>155.2731</v>
      </c>
      <c r="E23" s="269" t="n">
        <v>0.6166</v>
      </c>
      <c r="F23" s="269" t="n">
        <v>12.2203</v>
      </c>
      <c r="G23" s="269" t="n">
        <v>0.3973</v>
      </c>
      <c r="H23" s="269" t="n">
        <v>8.4062</v>
      </c>
    </row>
    <row r="24" customFormat="false" ht="12.85" hidden="false" customHeight="true" outlineLevel="0" collapsed="false">
      <c r="A24" s="261" t="s">
        <v>106</v>
      </c>
      <c r="B24" s="261" t="s">
        <v>590</v>
      </c>
      <c r="C24" s="262" t="n">
        <v>46.8632</v>
      </c>
      <c r="D24" s="270" t="n">
        <v>156.8431</v>
      </c>
      <c r="E24" s="264" t="n">
        <v>0.2614</v>
      </c>
      <c r="F24" s="264" t="n">
        <v>10.9939</v>
      </c>
      <c r="G24" s="264" t="n">
        <v>0.7664</v>
      </c>
      <c r="H24" s="264" t="n">
        <v>7.0044</v>
      </c>
    </row>
    <row r="25" customFormat="false" ht="12.85" hidden="false" customHeight="true" outlineLevel="0" collapsed="false">
      <c r="A25" s="266" t="s">
        <v>108</v>
      </c>
      <c r="B25" s="266" t="s">
        <v>591</v>
      </c>
      <c r="C25" s="267" t="n">
        <v>189.4525</v>
      </c>
      <c r="D25" s="271" t="n">
        <v>155.8964</v>
      </c>
      <c r="E25" s="269" t="n">
        <v>0.5962</v>
      </c>
      <c r="F25" s="269" t="n">
        <v>12.1117</v>
      </c>
      <c r="G25" s="269" t="n">
        <v>0.8344</v>
      </c>
      <c r="H25" s="269" t="n">
        <v>8.0906</v>
      </c>
    </row>
    <row r="26" customFormat="false" ht="12.85" hidden="false" customHeight="true" outlineLevel="0" collapsed="false">
      <c r="A26" s="261" t="s">
        <v>110</v>
      </c>
      <c r="B26" s="261" t="s">
        <v>592</v>
      </c>
      <c r="C26" s="262" t="n">
        <v>17.6615</v>
      </c>
      <c r="D26" s="270" t="n">
        <v>150.8891</v>
      </c>
      <c r="E26" s="264" t="n">
        <v>2.0383</v>
      </c>
      <c r="F26" s="264" t="n">
        <v>14.7422</v>
      </c>
      <c r="G26" s="264" t="n">
        <v>0.7077</v>
      </c>
      <c r="H26" s="264" t="n">
        <v>8.9813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9.8342</v>
      </c>
      <c r="D27" s="271" t="n">
        <v>153.3089</v>
      </c>
      <c r="E27" s="269" t="n">
        <v>0.7494</v>
      </c>
      <c r="F27" s="269" t="n">
        <v>12.9367</v>
      </c>
      <c r="G27" s="269" t="n">
        <v>1.9427</v>
      </c>
      <c r="H27" s="269" t="n">
        <v>7.290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3.702</v>
      </c>
      <c r="D28" s="270" t="n">
        <v>154.4113</v>
      </c>
      <c r="E28" s="264" t="n">
        <v>0.8976</v>
      </c>
      <c r="F28" s="264" t="n">
        <v>9.2464</v>
      </c>
      <c r="G28" s="264" t="n">
        <v>0</v>
      </c>
      <c r="H28" s="264" t="n">
        <v>6.145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6.1368</v>
      </c>
      <c r="D29" s="271" t="n">
        <v>155.6345</v>
      </c>
      <c r="E29" s="269" t="n">
        <v>0.9428</v>
      </c>
      <c r="F29" s="269" t="n">
        <v>9.722</v>
      </c>
      <c r="G29" s="269" t="n">
        <v>0.6231</v>
      </c>
      <c r="H29" s="269" t="n">
        <v>7.073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50.0926</v>
      </c>
      <c r="D30" s="270" t="n">
        <v>152.9288</v>
      </c>
      <c r="E30" s="264" t="n">
        <v>0.3212</v>
      </c>
      <c r="F30" s="264" t="n">
        <v>13.5987</v>
      </c>
      <c r="G30" s="264" t="n">
        <v>2.0881</v>
      </c>
      <c r="H30" s="264" t="n">
        <v>7.8021</v>
      </c>
    </row>
    <row r="31" customFormat="false" ht="12.85" hidden="false" customHeight="false" outlineLevel="0" collapsed="false">
      <c r="A31" s="266" t="s">
        <v>120</v>
      </c>
      <c r="B31" s="266" t="s">
        <v>593</v>
      </c>
      <c r="C31" s="267" t="n">
        <v>36.6743</v>
      </c>
      <c r="D31" s="271" t="n">
        <v>157.7171</v>
      </c>
      <c r="E31" s="269" t="n">
        <v>1.31</v>
      </c>
      <c r="F31" s="269" t="n">
        <v>14.03</v>
      </c>
      <c r="G31" s="269" t="n">
        <v>0.6362</v>
      </c>
      <c r="H31" s="269" t="n">
        <v>10.489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3.7693</v>
      </c>
      <c r="D32" s="270" t="n">
        <v>155.1079</v>
      </c>
      <c r="E32" s="264" t="n">
        <v>1.3732</v>
      </c>
      <c r="F32" s="264" t="n">
        <v>11.626</v>
      </c>
      <c r="G32" s="264" t="n">
        <v>1.5756</v>
      </c>
      <c r="H32" s="264" t="n">
        <v>7.118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8.8217</v>
      </c>
      <c r="D33" s="271" t="n">
        <v>159.7226</v>
      </c>
      <c r="E33" s="269" t="n">
        <v>0.7704</v>
      </c>
      <c r="F33" s="269" t="n">
        <v>11.9144</v>
      </c>
      <c r="G33" s="269" t="n">
        <v>0</v>
      </c>
      <c r="H33" s="269" t="n">
        <v>8.8772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94.2758</v>
      </c>
      <c r="D34" s="270" t="n">
        <v>154.3471</v>
      </c>
      <c r="E34" s="264" t="n">
        <v>1.0692</v>
      </c>
      <c r="F34" s="264" t="n">
        <v>15.5302</v>
      </c>
      <c r="G34" s="264" t="n">
        <v>2.1033</v>
      </c>
      <c r="H34" s="264" t="n">
        <v>10.560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2.6786</v>
      </c>
      <c r="D35" s="271" t="n">
        <v>154.8342</v>
      </c>
      <c r="E35" s="269" t="n">
        <v>1.4841</v>
      </c>
      <c r="F35" s="269" t="n">
        <v>17.4247</v>
      </c>
      <c r="G35" s="269" t="n">
        <v>5.73</v>
      </c>
      <c r="H35" s="269" t="n">
        <v>9.1917</v>
      </c>
    </row>
    <row r="36" customFormat="false" ht="12.85" hidden="false" customHeight="false" outlineLevel="0" collapsed="false">
      <c r="A36" s="261" t="s">
        <v>130</v>
      </c>
      <c r="B36" s="261" t="s">
        <v>594</v>
      </c>
      <c r="C36" s="262" t="n">
        <v>54.5518</v>
      </c>
      <c r="D36" s="270" t="n">
        <v>144.6077</v>
      </c>
      <c r="E36" s="264" t="n">
        <v>0.1757</v>
      </c>
      <c r="F36" s="264" t="n">
        <v>18.0192</v>
      </c>
      <c r="G36" s="264" t="n">
        <v>1.2716</v>
      </c>
      <c r="H36" s="264" t="n">
        <v>13.1534</v>
      </c>
    </row>
    <row r="37" customFormat="false" ht="12.85" hidden="false" customHeight="false" outlineLevel="0" collapsed="false">
      <c r="A37" s="266" t="s">
        <v>132</v>
      </c>
      <c r="B37" s="266" t="s">
        <v>595</v>
      </c>
      <c r="C37" s="267" t="n">
        <v>65.9464</v>
      </c>
      <c r="D37" s="271" t="n">
        <v>154.1098</v>
      </c>
      <c r="E37" s="269" t="n">
        <v>0</v>
      </c>
      <c r="F37" s="269" t="n">
        <v>17.2311</v>
      </c>
      <c r="G37" s="269" t="n">
        <v>1.1727</v>
      </c>
      <c r="H37" s="269" t="n">
        <v>10.7385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4.6665</v>
      </c>
      <c r="D38" s="270" t="n">
        <v>149.3028</v>
      </c>
      <c r="E38" s="264" t="n">
        <v>0.4205</v>
      </c>
      <c r="F38" s="264" t="n">
        <v>18.6025</v>
      </c>
      <c r="G38" s="264" t="n">
        <v>4.4205</v>
      </c>
      <c r="H38" s="264" t="n">
        <v>11.0058</v>
      </c>
    </row>
    <row r="39" customFormat="false" ht="12.85" hidden="false" customHeight="false" outlineLevel="0" collapsed="false">
      <c r="A39" s="266" t="s">
        <v>136</v>
      </c>
      <c r="B39" s="266" t="s">
        <v>596</v>
      </c>
      <c r="C39" s="267" t="n">
        <v>15.2334</v>
      </c>
      <c r="D39" s="271" t="n">
        <v>147.8778</v>
      </c>
      <c r="E39" s="269" t="n">
        <v>0.0656</v>
      </c>
      <c r="F39" s="269" t="n">
        <v>15.2128</v>
      </c>
      <c r="G39" s="269" t="n">
        <v>7.8662</v>
      </c>
      <c r="H39" s="269" t="n">
        <v>3.955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8.4481</v>
      </c>
      <c r="D40" s="270" t="n">
        <v>160.8491</v>
      </c>
      <c r="E40" s="264" t="n">
        <v>0</v>
      </c>
      <c r="F40" s="264" t="n">
        <v>9.0896</v>
      </c>
      <c r="G40" s="264" t="n">
        <v>0.5624</v>
      </c>
      <c r="H40" s="264" t="n">
        <v>7.1446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99.0464</v>
      </c>
      <c r="D41" s="271" t="n">
        <v>152.5769</v>
      </c>
      <c r="E41" s="269" t="n">
        <v>1.1272</v>
      </c>
      <c r="F41" s="269" t="n">
        <v>14.1256</v>
      </c>
      <c r="G41" s="269" t="n">
        <v>2.2512</v>
      </c>
      <c r="H41" s="269" t="n">
        <v>7.6313</v>
      </c>
    </row>
    <row r="42" customFormat="false" ht="12.85" hidden="false" customHeight="false" outlineLevel="0" collapsed="false">
      <c r="A42" s="261" t="s">
        <v>142</v>
      </c>
      <c r="B42" s="261" t="s">
        <v>597</v>
      </c>
      <c r="C42" s="262" t="n">
        <v>109.822</v>
      </c>
      <c r="D42" s="270" t="n">
        <v>156.7274</v>
      </c>
      <c r="E42" s="264" t="n">
        <v>0.873</v>
      </c>
      <c r="F42" s="264" t="n">
        <v>12.0298</v>
      </c>
      <c r="G42" s="264" t="n">
        <v>1.1223</v>
      </c>
      <c r="H42" s="264" t="n">
        <v>8.537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84.0717</v>
      </c>
      <c r="D43" s="271" t="n">
        <v>153.6332</v>
      </c>
      <c r="E43" s="269" t="n">
        <v>0.4503</v>
      </c>
      <c r="F43" s="269" t="n">
        <v>11.7205</v>
      </c>
      <c r="G43" s="269" t="n">
        <v>2.0984</v>
      </c>
      <c r="H43" s="269" t="n">
        <v>8.0184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310.9053</v>
      </c>
      <c r="D44" s="270" t="n">
        <v>151.4062</v>
      </c>
      <c r="E44" s="264" t="n">
        <v>0.6757</v>
      </c>
      <c r="F44" s="264" t="n">
        <v>10.6868</v>
      </c>
      <c r="G44" s="264" t="n">
        <v>0.6484</v>
      </c>
      <c r="H44" s="264" t="n">
        <v>8.1896</v>
      </c>
    </row>
    <row r="45" customFormat="false" ht="12.85" hidden="false" customHeight="false" outlineLevel="0" collapsed="false">
      <c r="A45" s="266" t="s">
        <v>148</v>
      </c>
      <c r="B45" s="266" t="s">
        <v>598</v>
      </c>
      <c r="C45" s="267" t="n">
        <v>38.1098</v>
      </c>
      <c r="D45" s="271" t="n">
        <v>155.3102</v>
      </c>
      <c r="E45" s="269" t="n">
        <v>4.042</v>
      </c>
      <c r="F45" s="269" t="n">
        <v>12.6142</v>
      </c>
      <c r="G45" s="269" t="n">
        <v>2.4753</v>
      </c>
      <c r="H45" s="269" t="n">
        <v>7.1646</v>
      </c>
    </row>
    <row r="46" customFormat="false" ht="12.85" hidden="false" customHeight="false" outlineLevel="0" collapsed="false">
      <c r="A46" s="261" t="s">
        <v>150</v>
      </c>
      <c r="B46" s="261" t="s">
        <v>599</v>
      </c>
      <c r="C46" s="262" t="n">
        <v>421.6752</v>
      </c>
      <c r="D46" s="270" t="n">
        <v>154.6697</v>
      </c>
      <c r="E46" s="264" t="n">
        <v>2.2431</v>
      </c>
      <c r="F46" s="264" t="n">
        <v>11.3417</v>
      </c>
      <c r="G46" s="264" t="n">
        <v>1.2048</v>
      </c>
      <c r="H46" s="264" t="n">
        <v>5.2478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7.5993</v>
      </c>
      <c r="D47" s="271" t="n">
        <v>159.9844</v>
      </c>
      <c r="E47" s="269" t="n">
        <v>3.5701</v>
      </c>
      <c r="F47" s="269" t="n">
        <v>10.2172</v>
      </c>
      <c r="G47" s="269" t="n">
        <v>2.287</v>
      </c>
      <c r="H47" s="269" t="n">
        <v>5.708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3.8374</v>
      </c>
      <c r="D48" s="270" t="n">
        <v>155.2096</v>
      </c>
      <c r="E48" s="264" t="n">
        <v>1.3008</v>
      </c>
      <c r="F48" s="264" t="n">
        <v>9.3255</v>
      </c>
      <c r="G48" s="264" t="n">
        <v>0</v>
      </c>
      <c r="H48" s="264" t="n">
        <v>7.9434</v>
      </c>
    </row>
    <row r="49" customFormat="false" ht="12.85" hidden="false" customHeight="false" outlineLevel="0" collapsed="false">
      <c r="A49" s="266" t="s">
        <v>156</v>
      </c>
      <c r="B49" s="266" t="s">
        <v>600</v>
      </c>
      <c r="C49" s="267" t="n">
        <v>89.2511</v>
      </c>
      <c r="D49" s="271" t="n">
        <v>157.7662</v>
      </c>
      <c r="E49" s="269" t="n">
        <v>1.4706</v>
      </c>
      <c r="F49" s="269" t="n">
        <v>9.6426</v>
      </c>
      <c r="G49" s="269" t="n">
        <v>1.253</v>
      </c>
      <c r="H49" s="269" t="n">
        <v>6.2169</v>
      </c>
    </row>
    <row r="50" customFormat="false" ht="12.85" hidden="false" customHeight="false" outlineLevel="0" collapsed="false">
      <c r="A50" s="261" t="s">
        <v>158</v>
      </c>
      <c r="B50" s="261" t="s">
        <v>601</v>
      </c>
      <c r="C50" s="262" t="n">
        <v>24.0858</v>
      </c>
      <c r="D50" s="270" t="n">
        <v>147.9972</v>
      </c>
      <c r="E50" s="264" t="n">
        <v>0.2456</v>
      </c>
      <c r="F50" s="264" t="n">
        <v>18.9692</v>
      </c>
      <c r="G50" s="264" t="n">
        <v>7.0927</v>
      </c>
      <c r="H50" s="264" t="n">
        <v>8.8451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38.9845</v>
      </c>
      <c r="D51" s="271" t="n">
        <v>158.4198</v>
      </c>
      <c r="E51" s="269" t="n">
        <v>0</v>
      </c>
      <c r="F51" s="269" t="n">
        <v>11.3378</v>
      </c>
      <c r="G51" s="269" t="n">
        <v>0.684</v>
      </c>
      <c r="H51" s="269" t="n">
        <v>8.1892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41.0278</v>
      </c>
      <c r="D52" s="270" t="n">
        <v>156.1255</v>
      </c>
      <c r="E52" s="264" t="n">
        <v>3.2336</v>
      </c>
      <c r="F52" s="264" t="n">
        <v>18.4021</v>
      </c>
      <c r="G52" s="264" t="n">
        <v>5.2647</v>
      </c>
      <c r="H52" s="264" t="n">
        <v>11.5775</v>
      </c>
    </row>
    <row r="53" customFormat="false" ht="12.85" hidden="false" customHeight="false" outlineLevel="0" collapsed="false">
      <c r="A53" s="266" t="s">
        <v>164</v>
      </c>
      <c r="B53" s="266" t="s">
        <v>602</v>
      </c>
      <c r="C53" s="267" t="n">
        <v>169.208</v>
      </c>
      <c r="D53" s="271" t="n">
        <v>153.3618</v>
      </c>
      <c r="E53" s="269" t="n">
        <v>1.1385</v>
      </c>
      <c r="F53" s="269" t="n">
        <v>14.2212</v>
      </c>
      <c r="G53" s="269" t="n">
        <v>2.867</v>
      </c>
      <c r="H53" s="269" t="n">
        <v>7.7431</v>
      </c>
    </row>
    <row r="54" customFormat="false" ht="12.85" hidden="false" customHeight="false" outlineLevel="0" collapsed="false">
      <c r="A54" s="261" t="s">
        <v>166</v>
      </c>
      <c r="B54" s="261" t="s">
        <v>603</v>
      </c>
      <c r="C54" s="262" t="n">
        <v>54.1495</v>
      </c>
      <c r="D54" s="270" t="n">
        <v>153.4283</v>
      </c>
      <c r="E54" s="264" t="n">
        <v>0.7818</v>
      </c>
      <c r="F54" s="264" t="n">
        <v>13.6</v>
      </c>
      <c r="G54" s="264" t="n">
        <v>3.0217</v>
      </c>
      <c r="H54" s="264" t="n">
        <v>7.1163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434.2286</v>
      </c>
      <c r="D55" s="271" t="n">
        <v>153.921</v>
      </c>
      <c r="E55" s="269" t="n">
        <v>0.6848</v>
      </c>
      <c r="F55" s="269" t="n">
        <v>18.1698</v>
      </c>
      <c r="G55" s="269" t="n">
        <v>3.9428</v>
      </c>
      <c r="H55" s="269" t="n">
        <v>10.7864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32.5772</v>
      </c>
      <c r="D56" s="270" t="n">
        <v>158.0749</v>
      </c>
      <c r="E56" s="264" t="n">
        <v>0.6763</v>
      </c>
      <c r="F56" s="264" t="n">
        <v>10.4887</v>
      </c>
      <c r="G56" s="264" t="n">
        <v>1.0899</v>
      </c>
      <c r="H56" s="264" t="n">
        <v>7.0197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0.4573</v>
      </c>
      <c r="D57" s="271" t="n">
        <v>156.5844</v>
      </c>
      <c r="E57" s="269" t="n">
        <v>0</v>
      </c>
      <c r="F57" s="269" t="n">
        <v>11.8457</v>
      </c>
      <c r="G57" s="269" t="n">
        <v>0</v>
      </c>
      <c r="H57" s="269" t="n">
        <v>10.762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25.1756</v>
      </c>
      <c r="D58" s="270" t="n">
        <v>152.7634</v>
      </c>
      <c r="E58" s="264" t="n">
        <v>0.4011</v>
      </c>
      <c r="F58" s="264" t="n">
        <v>14.0334</v>
      </c>
      <c r="G58" s="264" t="n">
        <v>1.914</v>
      </c>
      <c r="H58" s="264" t="n">
        <v>8.5543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1.9675</v>
      </c>
      <c r="D59" s="271" t="n">
        <v>148.3308</v>
      </c>
      <c r="E59" s="269" t="n">
        <v>0.3238</v>
      </c>
      <c r="F59" s="269" t="n">
        <v>18.6035</v>
      </c>
      <c r="G59" s="269" t="n">
        <v>2.0054</v>
      </c>
      <c r="H59" s="269" t="n">
        <v>7.179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63.7663</v>
      </c>
      <c r="D60" s="270" t="n">
        <v>156.7808</v>
      </c>
      <c r="E60" s="264" t="n">
        <v>0</v>
      </c>
      <c r="F60" s="264" t="n">
        <v>16.6964</v>
      </c>
      <c r="G60" s="264" t="n">
        <v>3.3246</v>
      </c>
      <c r="H60" s="264" t="n">
        <v>10.4026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83.1618</v>
      </c>
      <c r="D61" s="271" t="n">
        <v>150.3454</v>
      </c>
      <c r="E61" s="269" t="n">
        <v>1.688</v>
      </c>
      <c r="F61" s="269" t="n">
        <v>19.6503</v>
      </c>
      <c r="G61" s="269" t="n">
        <v>6.6006</v>
      </c>
      <c r="H61" s="269" t="n">
        <v>10.123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2.9844</v>
      </c>
      <c r="D62" s="270" t="n">
        <v>155.1813</v>
      </c>
      <c r="E62" s="264" t="n">
        <v>0.9316</v>
      </c>
      <c r="F62" s="264" t="n">
        <v>10.3126</v>
      </c>
      <c r="G62" s="264" t="n">
        <v>0.0963</v>
      </c>
      <c r="H62" s="264" t="n">
        <v>6.328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428.4088</v>
      </c>
      <c r="D63" s="271" t="n">
        <v>156.3531</v>
      </c>
      <c r="E63" s="269" t="n">
        <v>0.8644</v>
      </c>
      <c r="F63" s="269" t="n">
        <v>14.9982</v>
      </c>
      <c r="G63" s="269" t="n">
        <v>2.7993</v>
      </c>
      <c r="H63" s="269" t="n">
        <v>9.0121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654.229</v>
      </c>
      <c r="D64" s="270" t="n">
        <v>152.3436</v>
      </c>
      <c r="E64" s="264" t="n">
        <v>3.8614</v>
      </c>
      <c r="F64" s="264" t="n">
        <v>13.3357</v>
      </c>
      <c r="G64" s="264" t="n">
        <v>2.1767</v>
      </c>
      <c r="H64" s="264" t="n">
        <v>9.1025</v>
      </c>
    </row>
    <row r="65" customFormat="false" ht="12.85" hidden="false" customHeight="false" outlineLevel="0" collapsed="false">
      <c r="A65" s="266" t="s">
        <v>188</v>
      </c>
      <c r="B65" s="266" t="s">
        <v>604</v>
      </c>
      <c r="C65" s="267" t="n">
        <v>339.7894</v>
      </c>
      <c r="D65" s="271" t="n">
        <v>156.6677</v>
      </c>
      <c r="E65" s="269" t="n">
        <v>7.3841</v>
      </c>
      <c r="F65" s="269" t="n">
        <v>12.4616</v>
      </c>
      <c r="G65" s="269" t="n">
        <v>1.6279</v>
      </c>
      <c r="H65" s="269" t="n">
        <v>8.2911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2134.8769</v>
      </c>
      <c r="D66" s="270" t="n">
        <v>154.7644</v>
      </c>
      <c r="E66" s="264" t="n">
        <v>3.43</v>
      </c>
      <c r="F66" s="264" t="n">
        <v>12.8407</v>
      </c>
      <c r="G66" s="264" t="n">
        <v>2.6131</v>
      </c>
      <c r="H66" s="264" t="n">
        <v>5.403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82.3082</v>
      </c>
      <c r="D67" s="271" t="n">
        <v>151.1584</v>
      </c>
      <c r="E67" s="269" t="n">
        <v>2.5647</v>
      </c>
      <c r="F67" s="269" t="n">
        <v>14.3834</v>
      </c>
      <c r="G67" s="269" t="n">
        <v>2.8824</v>
      </c>
      <c r="H67" s="269" t="n">
        <v>9.371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389.52</v>
      </c>
      <c r="D68" s="270" t="n">
        <v>153.842</v>
      </c>
      <c r="E68" s="264" t="n">
        <v>1.2153</v>
      </c>
      <c r="F68" s="264" t="n">
        <v>11.3352</v>
      </c>
      <c r="G68" s="264" t="n">
        <v>1.9966</v>
      </c>
      <c r="H68" s="264" t="n">
        <v>7.3924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408.907</v>
      </c>
      <c r="D69" s="271" t="n">
        <v>156.5637</v>
      </c>
      <c r="E69" s="269" t="n">
        <v>4.4252</v>
      </c>
      <c r="F69" s="269" t="n">
        <v>13.6031</v>
      </c>
      <c r="G69" s="269" t="n">
        <v>2.4007</v>
      </c>
      <c r="H69" s="269" t="n">
        <v>7.6883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31.1316</v>
      </c>
      <c r="D70" s="270" t="n">
        <v>158.0589</v>
      </c>
      <c r="E70" s="264" t="n">
        <v>0.5139</v>
      </c>
      <c r="F70" s="264" t="n">
        <v>10.9281</v>
      </c>
      <c r="G70" s="264" t="n">
        <v>1.9139</v>
      </c>
      <c r="H70" s="264" t="n">
        <v>6.8446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85.7748</v>
      </c>
      <c r="D71" s="271" t="n">
        <v>156.3966</v>
      </c>
      <c r="E71" s="269" t="n">
        <v>0.2065</v>
      </c>
      <c r="F71" s="269" t="n">
        <v>10.7243</v>
      </c>
      <c r="G71" s="269" t="n">
        <v>0.7141</v>
      </c>
      <c r="H71" s="269" t="n">
        <v>7.3501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73.8236</v>
      </c>
      <c r="D72" s="270" t="n">
        <v>155.5672</v>
      </c>
      <c r="E72" s="264" t="n">
        <v>8.2116</v>
      </c>
      <c r="F72" s="264" t="n">
        <v>21.7068</v>
      </c>
      <c r="G72" s="264" t="n">
        <v>6.9572</v>
      </c>
      <c r="H72" s="264" t="n">
        <v>6.7751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0.8619</v>
      </c>
      <c r="D73" s="271" t="n">
        <v>163.7702</v>
      </c>
      <c r="E73" s="269" t="n">
        <v>6.7667</v>
      </c>
      <c r="F73" s="269" t="n">
        <v>9.4864</v>
      </c>
      <c r="G73" s="269" t="n">
        <v>0</v>
      </c>
      <c r="H73" s="269" t="n">
        <v>8.5965</v>
      </c>
    </row>
    <row r="74" customFormat="false" ht="12.85" hidden="false" customHeight="false" outlineLevel="0" collapsed="false">
      <c r="A74" s="261" t="s">
        <v>206</v>
      </c>
      <c r="B74" s="261" t="s">
        <v>605</v>
      </c>
      <c r="C74" s="262" t="n">
        <v>22.1471</v>
      </c>
      <c r="D74" s="270" t="n">
        <v>157.4096</v>
      </c>
      <c r="E74" s="264" t="n">
        <v>0.1166</v>
      </c>
      <c r="F74" s="264" t="n">
        <v>12.7744</v>
      </c>
      <c r="G74" s="264" t="n">
        <v>4.1315</v>
      </c>
      <c r="H74" s="264" t="n">
        <v>6.058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5.8228</v>
      </c>
      <c r="D75" s="271" t="n">
        <v>143.1356</v>
      </c>
      <c r="E75" s="269" t="n">
        <v>1.4555</v>
      </c>
      <c r="F75" s="269" t="n">
        <v>17.2213</v>
      </c>
      <c r="G75" s="269" t="n">
        <v>5.1276</v>
      </c>
      <c r="H75" s="269" t="n">
        <v>11.3406</v>
      </c>
    </row>
    <row r="76" customFormat="false" ht="12.85" hidden="false" customHeight="false" outlineLevel="0" collapsed="false">
      <c r="A76" s="261" t="s">
        <v>210</v>
      </c>
      <c r="B76" s="261" t="s">
        <v>606</v>
      </c>
      <c r="C76" s="262" t="n">
        <v>391.9352</v>
      </c>
      <c r="D76" s="270" t="n">
        <v>152.4647</v>
      </c>
      <c r="E76" s="264" t="n">
        <v>2.2772</v>
      </c>
      <c r="F76" s="264" t="n">
        <v>13.3249</v>
      </c>
      <c r="G76" s="264" t="n">
        <v>2.2057</v>
      </c>
      <c r="H76" s="264" t="n">
        <v>7.3836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362.7538</v>
      </c>
      <c r="D77" s="271" t="n">
        <v>142.7116</v>
      </c>
      <c r="E77" s="269" t="n">
        <v>3.8896</v>
      </c>
      <c r="F77" s="269" t="n">
        <v>18.6698</v>
      </c>
      <c r="G77" s="269" t="n">
        <v>3.0912</v>
      </c>
      <c r="H77" s="269" t="n">
        <v>9.2943</v>
      </c>
    </row>
    <row r="78" customFormat="false" ht="12.85" hidden="false" customHeight="false" outlineLevel="0" collapsed="false">
      <c r="A78" s="261" t="s">
        <v>214</v>
      </c>
      <c r="B78" s="261" t="s">
        <v>607</v>
      </c>
      <c r="C78" s="262" t="n">
        <v>23.7751</v>
      </c>
      <c r="D78" s="270" t="n">
        <v>160.3306</v>
      </c>
      <c r="E78" s="264" t="n">
        <v>6.4423</v>
      </c>
      <c r="F78" s="264" t="n">
        <v>16.7753</v>
      </c>
      <c r="G78" s="264" t="n">
        <v>2.3414</v>
      </c>
      <c r="H78" s="264" t="n">
        <v>8.2106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315.7945</v>
      </c>
      <c r="D79" s="271" t="n">
        <v>157.8067</v>
      </c>
      <c r="E79" s="269" t="n">
        <v>0.6112</v>
      </c>
      <c r="F79" s="269" t="n">
        <v>13.394</v>
      </c>
      <c r="G79" s="269" t="n">
        <v>2.2499</v>
      </c>
      <c r="H79" s="269" t="n">
        <v>8.5256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37.5123</v>
      </c>
      <c r="D80" s="270" t="n">
        <v>157.836</v>
      </c>
      <c r="E80" s="264" t="n">
        <v>1.4173</v>
      </c>
      <c r="F80" s="264" t="n">
        <v>15.2083</v>
      </c>
      <c r="G80" s="264" t="n">
        <v>0.5332</v>
      </c>
      <c r="H80" s="264" t="n">
        <v>12.5225</v>
      </c>
    </row>
    <row r="81" customFormat="false" ht="12.85" hidden="false" customHeight="false" outlineLevel="0" collapsed="false">
      <c r="A81" s="266" t="s">
        <v>220</v>
      </c>
      <c r="B81" s="266" t="s">
        <v>608</v>
      </c>
      <c r="C81" s="267" t="n">
        <v>36.5033</v>
      </c>
      <c r="D81" s="271" t="n">
        <v>153.7803</v>
      </c>
      <c r="E81" s="269" t="n">
        <v>0.0913</v>
      </c>
      <c r="F81" s="269" t="n">
        <v>18.359</v>
      </c>
      <c r="G81" s="269" t="n">
        <v>4.3466</v>
      </c>
      <c r="H81" s="269" t="n">
        <v>10.999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85.4102</v>
      </c>
      <c r="D82" s="270" t="n">
        <v>150.8739</v>
      </c>
      <c r="E82" s="264" t="n">
        <v>0</v>
      </c>
      <c r="F82" s="264" t="n">
        <v>20.4976</v>
      </c>
      <c r="G82" s="264" t="n">
        <v>5.4775</v>
      </c>
      <c r="H82" s="264" t="n">
        <v>9.8217</v>
      </c>
    </row>
    <row r="83" customFormat="false" ht="12.85" hidden="false" customHeight="false" outlineLevel="0" collapsed="false">
      <c r="A83" s="266" t="s">
        <v>224</v>
      </c>
      <c r="B83" s="266" t="s">
        <v>609</v>
      </c>
      <c r="C83" s="267" t="n">
        <v>463.1543</v>
      </c>
      <c r="D83" s="271" t="n">
        <v>155.8502</v>
      </c>
      <c r="E83" s="269" t="n">
        <v>0.1392</v>
      </c>
      <c r="F83" s="269" t="n">
        <v>14.1553</v>
      </c>
      <c r="G83" s="269" t="n">
        <v>3.3814</v>
      </c>
      <c r="H83" s="269" t="n">
        <v>8.3469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361.0196</v>
      </c>
      <c r="D84" s="270" t="n">
        <v>155.0479</v>
      </c>
      <c r="E84" s="264" t="n">
        <v>0.6751</v>
      </c>
      <c r="F84" s="264" t="n">
        <v>12.3107</v>
      </c>
      <c r="G84" s="264" t="n">
        <v>1.9305</v>
      </c>
      <c r="H84" s="264" t="n">
        <v>6.5158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0.969</v>
      </c>
      <c r="D85" s="271" t="n">
        <v>155.4305</v>
      </c>
      <c r="E85" s="269" t="n">
        <v>1.3447</v>
      </c>
      <c r="F85" s="269" t="n">
        <v>18.0509</v>
      </c>
      <c r="G85" s="269" t="n">
        <v>6.1385</v>
      </c>
      <c r="H85" s="269" t="n">
        <v>10.4537</v>
      </c>
    </row>
    <row r="86" customFormat="false" ht="12.85" hidden="false" customHeight="false" outlineLevel="0" collapsed="false">
      <c r="A86" s="261" t="s">
        <v>230</v>
      </c>
      <c r="B86" s="261" t="s">
        <v>610</v>
      </c>
      <c r="C86" s="262" t="n">
        <v>14.3255</v>
      </c>
      <c r="D86" s="270" t="n">
        <v>156.4925</v>
      </c>
      <c r="E86" s="264" t="n">
        <v>0</v>
      </c>
      <c r="F86" s="264" t="n">
        <v>14.0077</v>
      </c>
      <c r="G86" s="264" t="n">
        <v>4.8224</v>
      </c>
      <c r="H86" s="264" t="n">
        <v>6.3232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310.3333</v>
      </c>
      <c r="D87" s="271" t="n">
        <v>153.7151</v>
      </c>
      <c r="E87" s="269" t="n">
        <v>0.4701</v>
      </c>
      <c r="F87" s="269" t="n">
        <v>12.3068</v>
      </c>
      <c r="G87" s="269" t="n">
        <v>2.3333</v>
      </c>
      <c r="H87" s="269" t="n">
        <v>7.2377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340.0384</v>
      </c>
      <c r="D88" s="270" t="n">
        <v>152.1842</v>
      </c>
      <c r="E88" s="264" t="n">
        <v>1.3944</v>
      </c>
      <c r="F88" s="264" t="n">
        <v>15.6156</v>
      </c>
      <c r="G88" s="264" t="n">
        <v>2.3331</v>
      </c>
      <c r="H88" s="264" t="n">
        <v>7.9958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20.8215</v>
      </c>
      <c r="D89" s="271" t="n">
        <v>158.9943</v>
      </c>
      <c r="E89" s="269" t="n">
        <v>0</v>
      </c>
      <c r="F89" s="269" t="n">
        <v>11.9748</v>
      </c>
      <c r="G89" s="269" t="n">
        <v>0.5123</v>
      </c>
      <c r="H89" s="269" t="n">
        <v>7.3782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148.1432</v>
      </c>
      <c r="D90" s="270" t="n">
        <v>152.0053</v>
      </c>
      <c r="E90" s="264" t="n">
        <v>0.3718</v>
      </c>
      <c r="F90" s="264" t="n">
        <v>14.731</v>
      </c>
      <c r="G90" s="264" t="n">
        <v>3.0246</v>
      </c>
      <c r="H90" s="264" t="n">
        <v>9.0168</v>
      </c>
    </row>
    <row r="91" customFormat="false" ht="12.85" hidden="false" customHeight="false" outlineLevel="0" collapsed="false">
      <c r="A91" s="266" t="s">
        <v>240</v>
      </c>
      <c r="B91" s="266" t="s">
        <v>611</v>
      </c>
      <c r="C91" s="267" t="n">
        <v>947.6404</v>
      </c>
      <c r="D91" s="271" t="n">
        <v>154.6853</v>
      </c>
      <c r="E91" s="269" t="n">
        <v>0.744</v>
      </c>
      <c r="F91" s="269" t="n">
        <v>14.0402</v>
      </c>
      <c r="G91" s="269" t="n">
        <v>3.2093</v>
      </c>
      <c r="H91" s="269" t="n">
        <v>7.6123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37.7321</v>
      </c>
      <c r="D92" s="270" t="n">
        <v>140.1026</v>
      </c>
      <c r="E92" s="264" t="n">
        <v>0.0618</v>
      </c>
      <c r="F92" s="264" t="n">
        <v>21.1501</v>
      </c>
      <c r="G92" s="264" t="n">
        <v>2.1081</v>
      </c>
      <c r="H92" s="264" t="n">
        <v>5.3878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78.5026</v>
      </c>
      <c r="D93" s="271" t="n">
        <v>144.8664</v>
      </c>
      <c r="E93" s="269" t="n">
        <v>0.5389</v>
      </c>
      <c r="F93" s="269" t="n">
        <v>19.2483</v>
      </c>
      <c r="G93" s="269" t="n">
        <v>3.9628</v>
      </c>
      <c r="H93" s="269" t="n">
        <v>4.8204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71.5175</v>
      </c>
      <c r="D94" s="270" t="n">
        <v>150.5734</v>
      </c>
      <c r="E94" s="264" t="n">
        <v>0.5184</v>
      </c>
      <c r="F94" s="264" t="n">
        <v>14.3672</v>
      </c>
      <c r="G94" s="264" t="n">
        <v>1.7373</v>
      </c>
      <c r="H94" s="264" t="n">
        <v>8.3924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416.5038</v>
      </c>
      <c r="D95" s="271" t="n">
        <v>153.7714</v>
      </c>
      <c r="E95" s="269" t="n">
        <v>0.4883</v>
      </c>
      <c r="F95" s="269" t="n">
        <v>15.4002</v>
      </c>
      <c r="G95" s="269" t="n">
        <v>3.2733</v>
      </c>
      <c r="H95" s="269" t="n">
        <v>8.1961</v>
      </c>
    </row>
    <row r="96" customFormat="false" ht="12.85" hidden="false" customHeight="false" outlineLevel="0" collapsed="false">
      <c r="A96" s="261" t="s">
        <v>250</v>
      </c>
      <c r="B96" s="261" t="s">
        <v>612</v>
      </c>
      <c r="C96" s="262" t="n">
        <v>17.0295</v>
      </c>
      <c r="D96" s="270" t="n">
        <v>150.1932</v>
      </c>
      <c r="E96" s="264" t="n">
        <v>2.8798</v>
      </c>
      <c r="F96" s="264" t="n">
        <v>16.4602</v>
      </c>
      <c r="G96" s="264" t="n">
        <v>4.8053</v>
      </c>
      <c r="H96" s="264" t="n">
        <v>5.3283</v>
      </c>
    </row>
    <row r="97" customFormat="false" ht="12.85" hidden="false" customHeight="false" outlineLevel="0" collapsed="false">
      <c r="A97" s="266" t="s">
        <v>252</v>
      </c>
      <c r="B97" s="266" t="s">
        <v>613</v>
      </c>
      <c r="C97" s="267" t="n">
        <v>13.0569</v>
      </c>
      <c r="D97" s="271" t="n">
        <v>151.7363</v>
      </c>
      <c r="E97" s="269" t="n">
        <v>0.1308</v>
      </c>
      <c r="F97" s="269" t="n">
        <v>16.7727</v>
      </c>
      <c r="G97" s="269" t="n">
        <v>4.1996</v>
      </c>
      <c r="H97" s="269" t="n">
        <v>8.0226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20.6622</v>
      </c>
      <c r="D98" s="270" t="n">
        <v>145.9428</v>
      </c>
      <c r="E98" s="264" t="n">
        <v>0.2868</v>
      </c>
      <c r="F98" s="264" t="n">
        <v>24.8471</v>
      </c>
      <c r="G98" s="264" t="n">
        <v>12.3536</v>
      </c>
      <c r="H98" s="264" t="n">
        <v>10.3227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238.6685</v>
      </c>
      <c r="D99" s="271" t="n">
        <v>153.8494</v>
      </c>
      <c r="E99" s="269" t="n">
        <v>0.4661</v>
      </c>
      <c r="F99" s="269" t="n">
        <v>14.1384</v>
      </c>
      <c r="G99" s="269" t="n">
        <v>4.0062</v>
      </c>
      <c r="H99" s="269" t="n">
        <v>6.609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28.8851</v>
      </c>
      <c r="D100" s="270" t="n">
        <v>156.9928</v>
      </c>
      <c r="E100" s="264" t="n">
        <v>0.1264</v>
      </c>
      <c r="F100" s="264" t="n">
        <v>13.4719</v>
      </c>
      <c r="G100" s="264" t="n">
        <v>3.2089</v>
      </c>
      <c r="H100" s="264" t="n">
        <v>7.3583</v>
      </c>
    </row>
    <row r="101" customFormat="false" ht="12.85" hidden="false" customHeight="false" outlineLevel="0" collapsed="false">
      <c r="A101" s="266" t="s">
        <v>260</v>
      </c>
      <c r="B101" s="266" t="s">
        <v>614</v>
      </c>
      <c r="C101" s="267" t="n">
        <v>18.2084</v>
      </c>
      <c r="D101" s="271" t="n">
        <v>154.436</v>
      </c>
      <c r="E101" s="269" t="n">
        <v>0</v>
      </c>
      <c r="F101" s="269" t="n">
        <v>16.988</v>
      </c>
      <c r="G101" s="269" t="n">
        <v>6.0044</v>
      </c>
      <c r="H101" s="269" t="n">
        <v>4.8832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987.6413</v>
      </c>
      <c r="D102" s="270" t="n">
        <v>153.4731</v>
      </c>
      <c r="E102" s="264" t="n">
        <v>3.909</v>
      </c>
      <c r="F102" s="264" t="n">
        <v>16.3668</v>
      </c>
      <c r="G102" s="264" t="n">
        <v>4.8351</v>
      </c>
      <c r="H102" s="264" t="n">
        <v>8.1148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216.1311</v>
      </c>
      <c r="D103" s="271" t="n">
        <v>155.0849</v>
      </c>
      <c r="E103" s="269" t="n">
        <v>2.1827</v>
      </c>
      <c r="F103" s="269" t="n">
        <v>12.8155</v>
      </c>
      <c r="G103" s="269" t="n">
        <v>3.1661</v>
      </c>
      <c r="H103" s="269" t="n">
        <v>5.9129</v>
      </c>
    </row>
    <row r="104" customFormat="false" ht="12.85" hidden="false" customHeight="false" outlineLevel="0" collapsed="false">
      <c r="A104" s="261" t="s">
        <v>266</v>
      </c>
      <c r="B104" s="261" t="s">
        <v>615</v>
      </c>
      <c r="C104" s="262" t="n">
        <v>90.5435</v>
      </c>
      <c r="D104" s="270" t="n">
        <v>156.7129</v>
      </c>
      <c r="E104" s="264" t="n">
        <v>0.6962</v>
      </c>
      <c r="F104" s="264" t="n">
        <v>12.3926</v>
      </c>
      <c r="G104" s="264" t="n">
        <v>2.1163</v>
      </c>
      <c r="H104" s="264" t="n">
        <v>7.7672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14.6296</v>
      </c>
      <c r="D105" s="271" t="n">
        <v>149.2465</v>
      </c>
      <c r="E105" s="269" t="n">
        <v>0.1139</v>
      </c>
      <c r="F105" s="269" t="n">
        <v>18.4586</v>
      </c>
      <c r="G105" s="269" t="n">
        <v>6.1975</v>
      </c>
      <c r="H105" s="269" t="n">
        <v>5.662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710.4351</v>
      </c>
      <c r="D106" s="270" t="n">
        <v>139.4756</v>
      </c>
      <c r="E106" s="264" t="n">
        <v>0.2728</v>
      </c>
      <c r="F106" s="264" t="n">
        <v>21.9145</v>
      </c>
      <c r="G106" s="264" t="n">
        <v>7.9045</v>
      </c>
      <c r="H106" s="264" t="n">
        <v>9.7753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45.6499</v>
      </c>
      <c r="D107" s="271" t="n">
        <v>156.4019</v>
      </c>
      <c r="E107" s="269" t="n">
        <v>0.0137</v>
      </c>
      <c r="F107" s="269" t="n">
        <v>13.4994</v>
      </c>
      <c r="G107" s="269" t="n">
        <v>4.1694</v>
      </c>
      <c r="H107" s="269" t="n">
        <v>7.4461</v>
      </c>
    </row>
    <row r="108" customFormat="false" ht="12.85" hidden="false" customHeight="false" outlineLevel="0" collapsed="false">
      <c r="A108" s="261" t="s">
        <v>274</v>
      </c>
      <c r="B108" s="261" t="s">
        <v>616</v>
      </c>
      <c r="C108" s="262" t="n">
        <v>115.6808</v>
      </c>
      <c r="D108" s="270" t="n">
        <v>153.4227</v>
      </c>
      <c r="E108" s="264" t="n">
        <v>1.5157</v>
      </c>
      <c r="F108" s="264" t="n">
        <v>17.2378</v>
      </c>
      <c r="G108" s="264" t="n">
        <v>3.045</v>
      </c>
      <c r="H108" s="264" t="n">
        <v>10.8766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428.4522</v>
      </c>
      <c r="D109" s="271" t="n">
        <v>143.4418</v>
      </c>
      <c r="E109" s="269" t="n">
        <v>0.1509</v>
      </c>
      <c r="F109" s="269" t="n">
        <v>19.3371</v>
      </c>
      <c r="G109" s="269" t="n">
        <v>5.0002</v>
      </c>
      <c r="H109" s="269" t="n">
        <v>11.0582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387.7876</v>
      </c>
      <c r="D110" s="270" t="n">
        <v>151.4223</v>
      </c>
      <c r="E110" s="264" t="n">
        <v>0.6163</v>
      </c>
      <c r="F110" s="264" t="n">
        <v>20.3505</v>
      </c>
      <c r="G110" s="264" t="n">
        <v>7.2681</v>
      </c>
      <c r="H110" s="264" t="n">
        <v>11.425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71.5465</v>
      </c>
      <c r="D111" s="271" t="n">
        <v>140.6939</v>
      </c>
      <c r="E111" s="269" t="n">
        <v>1.5588</v>
      </c>
      <c r="F111" s="269" t="n">
        <v>21.1404</v>
      </c>
      <c r="G111" s="269" t="n">
        <v>1.8242</v>
      </c>
      <c r="H111" s="269" t="n">
        <v>14.4868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73.2772</v>
      </c>
      <c r="D112" s="270" t="n">
        <v>158.6575</v>
      </c>
      <c r="E112" s="264" t="n">
        <v>0.5345</v>
      </c>
      <c r="F112" s="264" t="n">
        <v>8.0952</v>
      </c>
      <c r="G112" s="264" t="n">
        <v>0.7341</v>
      </c>
      <c r="H112" s="264" t="n">
        <v>6.6299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37.1982</v>
      </c>
      <c r="D113" s="271" t="n">
        <v>158.3431</v>
      </c>
      <c r="E113" s="269" t="n">
        <v>2.2492</v>
      </c>
      <c r="F113" s="269" t="n">
        <v>12.8445</v>
      </c>
      <c r="G113" s="269" t="n">
        <v>2.0005</v>
      </c>
      <c r="H113" s="269" t="n">
        <v>8.4502</v>
      </c>
    </row>
    <row r="114" customFormat="false" ht="12.85" hidden="false" customHeight="false" outlineLevel="0" collapsed="false">
      <c r="A114" s="261" t="s">
        <v>286</v>
      </c>
      <c r="B114" s="261" t="s">
        <v>617</v>
      </c>
      <c r="C114" s="262" t="n">
        <v>44.0404</v>
      </c>
      <c r="D114" s="270" t="n">
        <v>147.9463</v>
      </c>
      <c r="E114" s="264" t="n">
        <v>1.7862</v>
      </c>
      <c r="F114" s="264" t="n">
        <v>19.7102</v>
      </c>
      <c r="G114" s="264" t="n">
        <v>8.0536</v>
      </c>
      <c r="H114" s="264" t="n">
        <v>8.4991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345.8662</v>
      </c>
      <c r="D115" s="271" t="n">
        <v>151.7409</v>
      </c>
      <c r="E115" s="269" t="n">
        <v>1.8339</v>
      </c>
      <c r="F115" s="269" t="n">
        <v>18.2967</v>
      </c>
      <c r="G115" s="269" t="n">
        <v>7.4177</v>
      </c>
      <c r="H115" s="269" t="n">
        <v>7.7487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34.8832</v>
      </c>
      <c r="D116" s="270" t="n">
        <v>157.3943</v>
      </c>
      <c r="E116" s="264" t="n">
        <v>2.9025</v>
      </c>
      <c r="F116" s="264" t="n">
        <v>16.8395</v>
      </c>
      <c r="G116" s="264" t="n">
        <v>5.2365</v>
      </c>
      <c r="H116" s="264" t="n">
        <v>9.7635</v>
      </c>
    </row>
    <row r="117" customFormat="false" ht="12.85" hidden="false" customHeight="false" outlineLevel="0" collapsed="false">
      <c r="A117" s="266" t="s">
        <v>292</v>
      </c>
      <c r="B117" s="266" t="s">
        <v>618</v>
      </c>
      <c r="C117" s="267" t="n">
        <v>12.7771</v>
      </c>
      <c r="D117" s="271" t="n">
        <v>141.9014</v>
      </c>
      <c r="E117" s="269" t="n">
        <v>2.8045</v>
      </c>
      <c r="F117" s="269" t="n">
        <v>25.132</v>
      </c>
      <c r="G117" s="269" t="n">
        <v>16.3052</v>
      </c>
      <c r="H117" s="269" t="n">
        <v>5.0669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115.498</v>
      </c>
      <c r="D118" s="270" t="n">
        <v>151.968</v>
      </c>
      <c r="E118" s="264" t="n">
        <v>2.8879</v>
      </c>
      <c r="F118" s="264" t="n">
        <v>12.8383</v>
      </c>
      <c r="G118" s="264" t="n">
        <v>1.842</v>
      </c>
      <c r="H118" s="264" t="n">
        <v>10.0016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312.4989</v>
      </c>
      <c r="D119" s="271" t="n">
        <v>153.8793</v>
      </c>
      <c r="E119" s="269" t="n">
        <v>6.6474</v>
      </c>
      <c r="F119" s="269" t="n">
        <v>18.8758</v>
      </c>
      <c r="G119" s="269" t="n">
        <v>4.6255</v>
      </c>
      <c r="H119" s="269" t="n">
        <v>10.2598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2157.8771</v>
      </c>
      <c r="D120" s="270" t="n">
        <v>152.2253</v>
      </c>
      <c r="E120" s="264" t="n">
        <v>1.5007</v>
      </c>
      <c r="F120" s="264" t="n">
        <v>19.8295</v>
      </c>
      <c r="G120" s="264" t="n">
        <v>7.3381</v>
      </c>
      <c r="H120" s="264" t="n">
        <v>9.8181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69.6616</v>
      </c>
      <c r="D121" s="271" t="n">
        <v>153.1551</v>
      </c>
      <c r="E121" s="269" t="n">
        <v>1.655</v>
      </c>
      <c r="F121" s="269" t="n">
        <v>18.4736</v>
      </c>
      <c r="G121" s="269" t="n">
        <v>5.3759</v>
      </c>
      <c r="H121" s="269" t="n">
        <v>8.162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403.0158</v>
      </c>
      <c r="D122" s="270" t="n">
        <v>154.0105</v>
      </c>
      <c r="E122" s="264" t="n">
        <v>8.4033</v>
      </c>
      <c r="F122" s="264" t="n">
        <v>22.9023</v>
      </c>
      <c r="G122" s="264" t="n">
        <v>10.8257</v>
      </c>
      <c r="H122" s="264" t="n">
        <v>10.0155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40.5824</v>
      </c>
      <c r="D123" s="271" t="n">
        <v>141.6326</v>
      </c>
      <c r="E123" s="269" t="n">
        <v>3.9979</v>
      </c>
      <c r="F123" s="269" t="n">
        <v>30.5236</v>
      </c>
      <c r="G123" s="269" t="n">
        <v>15.1417</v>
      </c>
      <c r="H123" s="269" t="n">
        <v>7.1643</v>
      </c>
    </row>
    <row r="124" customFormat="false" ht="12.85" hidden="false" customHeight="false" outlineLevel="0" collapsed="false">
      <c r="A124" s="261" t="s">
        <v>306</v>
      </c>
      <c r="B124" s="261" t="s">
        <v>619</v>
      </c>
      <c r="C124" s="262" t="n">
        <v>11.2713</v>
      </c>
      <c r="D124" s="270" t="n">
        <v>156.8364</v>
      </c>
      <c r="E124" s="264" t="n">
        <v>2.4398</v>
      </c>
      <c r="F124" s="264" t="n">
        <v>15.7627</v>
      </c>
      <c r="G124" s="264" t="n">
        <v>1.9962</v>
      </c>
      <c r="H124" s="264" t="n">
        <v>9.4784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38.3257</v>
      </c>
      <c r="D125" s="271" t="n">
        <v>165.1194</v>
      </c>
      <c r="E125" s="269" t="n">
        <v>1.7721</v>
      </c>
      <c r="F125" s="269" t="n">
        <v>24.4501</v>
      </c>
      <c r="G125" s="269" t="n">
        <v>7.3187</v>
      </c>
      <c r="H125" s="269" t="n">
        <v>5.3836</v>
      </c>
    </row>
    <row r="126" customFormat="false" ht="12.85" hidden="false" customHeight="false" outlineLevel="0" collapsed="false">
      <c r="A126" s="261" t="s">
        <v>310</v>
      </c>
      <c r="B126" s="261" t="s">
        <v>620</v>
      </c>
      <c r="C126" s="262" t="n">
        <v>45</v>
      </c>
      <c r="D126" s="270" t="n">
        <v>161.8278</v>
      </c>
      <c r="E126" s="264" t="n">
        <v>13.175</v>
      </c>
      <c r="F126" s="264" t="n">
        <v>22.1528</v>
      </c>
      <c r="G126" s="264" t="n">
        <v>8.9167</v>
      </c>
      <c r="H126" s="264" t="n">
        <v>9.7324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367.801</v>
      </c>
      <c r="D127" s="271" t="n">
        <v>156.8698</v>
      </c>
      <c r="E127" s="269" t="n">
        <v>9.7992</v>
      </c>
      <c r="F127" s="269" t="n">
        <v>23.5817</v>
      </c>
      <c r="G127" s="269" t="n">
        <v>8.5098</v>
      </c>
      <c r="H127" s="269" t="n">
        <v>8.8541</v>
      </c>
    </row>
    <row r="128" customFormat="false" ht="12.85" hidden="false" customHeight="false" outlineLevel="0" collapsed="false">
      <c r="A128" s="261" t="s">
        <v>314</v>
      </c>
      <c r="B128" s="261" t="s">
        <v>621</v>
      </c>
      <c r="C128" s="262" t="n">
        <v>14.6611</v>
      </c>
      <c r="D128" s="270" t="n">
        <v>174.0041</v>
      </c>
      <c r="E128" s="264" t="n">
        <v>14.5128</v>
      </c>
      <c r="F128" s="264" t="n">
        <v>14.5793</v>
      </c>
      <c r="G128" s="264" t="n">
        <v>5.0019</v>
      </c>
      <c r="H128" s="264" t="n">
        <v>6.9742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100.1857</v>
      </c>
      <c r="D129" s="271" t="n">
        <v>155.2349</v>
      </c>
      <c r="E129" s="269" t="n">
        <v>8.5698</v>
      </c>
      <c r="F129" s="269" t="n">
        <v>24.9567</v>
      </c>
      <c r="G129" s="269" t="n">
        <v>9.6295</v>
      </c>
      <c r="H129" s="269" t="n">
        <v>10.5682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24.8945</v>
      </c>
      <c r="D130" s="270" t="n">
        <v>150.8958</v>
      </c>
      <c r="E130" s="264" t="n">
        <v>9.5335</v>
      </c>
      <c r="F130" s="264" t="n">
        <v>29.3872</v>
      </c>
      <c r="G130" s="264" t="n">
        <v>9.1854</v>
      </c>
      <c r="H130" s="264" t="n">
        <v>14.2467</v>
      </c>
    </row>
    <row r="131" customFormat="false" ht="12.85" hidden="false" customHeight="false" outlineLevel="0" collapsed="false">
      <c r="A131" s="266" t="s">
        <v>320</v>
      </c>
      <c r="B131" s="266" t="s">
        <v>622</v>
      </c>
      <c r="C131" s="267" t="n">
        <v>179.9333</v>
      </c>
      <c r="D131" s="271" t="n">
        <v>159.8404</v>
      </c>
      <c r="E131" s="269" t="n">
        <v>8.8412</v>
      </c>
      <c r="F131" s="269" t="n">
        <v>28.0108</v>
      </c>
      <c r="G131" s="269" t="n">
        <v>6.4626</v>
      </c>
      <c r="H131" s="269" t="n">
        <v>7.9474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341.1843</v>
      </c>
      <c r="D132" s="270" t="n">
        <v>154.4579</v>
      </c>
      <c r="E132" s="264" t="n">
        <v>5.3552</v>
      </c>
      <c r="F132" s="264" t="n">
        <v>19.1745</v>
      </c>
      <c r="G132" s="264" t="n">
        <v>6.4531</v>
      </c>
      <c r="H132" s="264" t="n">
        <v>7.876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273.1633</v>
      </c>
      <c r="D133" s="271" t="n">
        <v>159.6687</v>
      </c>
      <c r="E133" s="269" t="n">
        <v>12.1203</v>
      </c>
      <c r="F133" s="269" t="n">
        <v>16.3273</v>
      </c>
      <c r="G133" s="269" t="n">
        <v>4.953</v>
      </c>
      <c r="H133" s="269" t="n">
        <v>8.7331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6.9932</v>
      </c>
      <c r="D134" s="270" t="n">
        <v>162.2584</v>
      </c>
      <c r="E134" s="264" t="n">
        <v>6.483</v>
      </c>
      <c r="F134" s="264" t="n">
        <v>16.4821</v>
      </c>
      <c r="G134" s="264" t="n">
        <v>5.0069</v>
      </c>
      <c r="H134" s="264" t="n">
        <v>7.3461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93.5418</v>
      </c>
      <c r="D135" s="271" t="n">
        <v>152.165</v>
      </c>
      <c r="E135" s="269" t="n">
        <v>6.8347</v>
      </c>
      <c r="F135" s="269" t="n">
        <v>19.1479</v>
      </c>
      <c r="G135" s="269" t="n">
        <v>7.6164</v>
      </c>
      <c r="H135" s="269" t="n">
        <v>5.4151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710.2552</v>
      </c>
      <c r="D136" s="270" t="n">
        <v>158.9538</v>
      </c>
      <c r="E136" s="264" t="n">
        <v>11.7423</v>
      </c>
      <c r="F136" s="264" t="n">
        <v>17.3454</v>
      </c>
      <c r="G136" s="264" t="n">
        <v>6.1125</v>
      </c>
      <c r="H136" s="264" t="n">
        <v>4.6221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159.9129</v>
      </c>
      <c r="D137" s="271" t="n">
        <v>160.2228</v>
      </c>
      <c r="E137" s="269" t="n">
        <v>5.7072</v>
      </c>
      <c r="F137" s="269" t="n">
        <v>12.8439</v>
      </c>
      <c r="G137" s="269" t="n">
        <v>5.1561</v>
      </c>
      <c r="H137" s="269" t="n">
        <v>4.3261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79.7336</v>
      </c>
      <c r="D138" s="270" t="n">
        <v>153.418</v>
      </c>
      <c r="E138" s="264" t="n">
        <v>4.133</v>
      </c>
      <c r="F138" s="264" t="n">
        <v>20.9247</v>
      </c>
      <c r="G138" s="264" t="n">
        <v>7.363</v>
      </c>
      <c r="H138" s="264" t="n">
        <v>6.32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363.5642</v>
      </c>
      <c r="D139" s="271" t="n">
        <v>153.2069</v>
      </c>
      <c r="E139" s="269" t="n">
        <v>7.9306</v>
      </c>
      <c r="F139" s="269" t="n">
        <v>16.6377</v>
      </c>
      <c r="G139" s="269" t="n">
        <v>7.3816</v>
      </c>
      <c r="H139" s="269" t="n">
        <v>4.7758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2948.0767</v>
      </c>
      <c r="D140" s="270" t="n">
        <v>152.9799</v>
      </c>
      <c r="E140" s="264" t="n">
        <v>7.3361</v>
      </c>
      <c r="F140" s="264" t="n">
        <v>17.6384</v>
      </c>
      <c r="G140" s="264" t="n">
        <v>6.1797</v>
      </c>
      <c r="H140" s="264" t="n">
        <v>6.8047</v>
      </c>
    </row>
    <row r="141" customFormat="false" ht="12.85" hidden="false" customHeight="false" outlineLevel="0" collapsed="false">
      <c r="A141" s="266" t="s">
        <v>340</v>
      </c>
      <c r="B141" s="266" t="s">
        <v>623</v>
      </c>
      <c r="C141" s="267" t="n">
        <v>2912.5505</v>
      </c>
      <c r="D141" s="271" t="n">
        <v>154.0003</v>
      </c>
      <c r="E141" s="269" t="n">
        <v>7.6156</v>
      </c>
      <c r="F141" s="269" t="n">
        <v>15.7856</v>
      </c>
      <c r="G141" s="269" t="n">
        <v>4.5364</v>
      </c>
      <c r="H141" s="269" t="n">
        <v>5.7942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207.5751</v>
      </c>
      <c r="D142" s="270" t="n">
        <v>157.3392</v>
      </c>
      <c r="E142" s="264" t="n">
        <v>6.477</v>
      </c>
      <c r="F142" s="264" t="n">
        <v>14.8122</v>
      </c>
      <c r="G142" s="264" t="n">
        <v>4.617</v>
      </c>
      <c r="H142" s="264" t="n">
        <v>5.2565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269.542</v>
      </c>
      <c r="D143" s="271" t="n">
        <v>158.2641</v>
      </c>
      <c r="E143" s="269" t="n">
        <v>6.2201</v>
      </c>
      <c r="F143" s="269" t="n">
        <v>15.7836</v>
      </c>
      <c r="G143" s="269" t="n">
        <v>5.4631</v>
      </c>
      <c r="H143" s="269" t="n">
        <v>6.6299</v>
      </c>
    </row>
    <row r="144" customFormat="false" ht="12.85" hidden="false" customHeight="false" outlineLevel="0" collapsed="false">
      <c r="A144" s="261" t="s">
        <v>346</v>
      </c>
      <c r="B144" s="261" t="s">
        <v>347</v>
      </c>
      <c r="C144" s="262" t="n">
        <v>95.3257</v>
      </c>
      <c r="D144" s="270" t="n">
        <v>148.6337</v>
      </c>
      <c r="E144" s="264" t="n">
        <v>4.9747</v>
      </c>
      <c r="F144" s="264" t="n">
        <v>20.2968</v>
      </c>
      <c r="G144" s="264" t="n">
        <v>6.2192</v>
      </c>
      <c r="H144" s="264" t="n">
        <v>8.5496</v>
      </c>
    </row>
    <row r="145" customFormat="false" ht="12.85" hidden="false" customHeight="false" outlineLevel="0" collapsed="false">
      <c r="A145" s="266" t="s">
        <v>348</v>
      </c>
      <c r="B145" s="266" t="s">
        <v>624</v>
      </c>
      <c r="C145" s="267" t="n">
        <v>1233.7003</v>
      </c>
      <c r="D145" s="271" t="n">
        <v>146.6618</v>
      </c>
      <c r="E145" s="269" t="n">
        <v>4.1695</v>
      </c>
      <c r="F145" s="269" t="n">
        <v>20.9114</v>
      </c>
      <c r="G145" s="269" t="n">
        <v>8.1703</v>
      </c>
      <c r="H145" s="269" t="n">
        <v>8.8628</v>
      </c>
    </row>
    <row r="146" customFormat="false" ht="12.85" hidden="false" customHeight="false" outlineLevel="0" collapsed="false">
      <c r="A146" s="261" t="s">
        <v>350</v>
      </c>
      <c r="B146" s="261" t="s">
        <v>625</v>
      </c>
      <c r="C146" s="262" t="n">
        <v>447.2861</v>
      </c>
      <c r="D146" s="270" t="n">
        <v>156.4557</v>
      </c>
      <c r="E146" s="264" t="n">
        <v>7.7031</v>
      </c>
      <c r="F146" s="264" t="n">
        <v>14.9799</v>
      </c>
      <c r="G146" s="264" t="n">
        <v>4.6366</v>
      </c>
      <c r="H146" s="264" t="n">
        <v>6.2613</v>
      </c>
    </row>
    <row r="147" customFormat="false" ht="12.85" hidden="false" customHeight="false" outlineLevel="0" collapsed="false">
      <c r="A147" s="266" t="s">
        <v>352</v>
      </c>
      <c r="B147" s="266" t="s">
        <v>626</v>
      </c>
      <c r="C147" s="267" t="n">
        <v>1293.4635</v>
      </c>
      <c r="D147" s="271" t="n">
        <v>155.9113</v>
      </c>
      <c r="E147" s="269" t="n">
        <v>5.3413</v>
      </c>
      <c r="F147" s="269" t="n">
        <v>14.5833</v>
      </c>
      <c r="G147" s="269" t="n">
        <v>4.7235</v>
      </c>
      <c r="H147" s="269" t="n">
        <v>6.7344</v>
      </c>
    </row>
    <row r="148" customFormat="false" ht="12.85" hidden="false" customHeight="false" outlineLevel="0" collapsed="false">
      <c r="A148" s="261" t="s">
        <v>354</v>
      </c>
      <c r="B148" s="261" t="s">
        <v>627</v>
      </c>
      <c r="C148" s="262" t="n">
        <v>34.0497</v>
      </c>
      <c r="D148" s="270" t="n">
        <v>158.2966</v>
      </c>
      <c r="E148" s="264" t="n">
        <v>4.0416</v>
      </c>
      <c r="F148" s="264" t="n">
        <v>14.9113</v>
      </c>
      <c r="G148" s="264" t="n">
        <v>2.8977</v>
      </c>
      <c r="H148" s="264" t="n">
        <v>7.8106</v>
      </c>
    </row>
    <row r="149" customFormat="false" ht="12.85" hidden="false" customHeight="false" outlineLevel="0" collapsed="false">
      <c r="A149" s="266" t="s">
        <v>356</v>
      </c>
      <c r="B149" s="266" t="s">
        <v>357</v>
      </c>
      <c r="C149" s="267" t="n">
        <v>269.1056</v>
      </c>
      <c r="D149" s="271" t="n">
        <v>154.7075</v>
      </c>
      <c r="E149" s="269" t="n">
        <v>7.752</v>
      </c>
      <c r="F149" s="269" t="n">
        <v>14.9663</v>
      </c>
      <c r="G149" s="269" t="n">
        <v>2.4312</v>
      </c>
      <c r="H149" s="269" t="n">
        <v>9.6298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13.8682</v>
      </c>
      <c r="D150" s="270" t="n">
        <v>146.2664</v>
      </c>
      <c r="E150" s="264" t="n">
        <v>0.4837</v>
      </c>
      <c r="F150" s="264" t="n">
        <v>15.8546</v>
      </c>
      <c r="G150" s="264" t="n">
        <v>4.5968</v>
      </c>
      <c r="H150" s="264" t="n">
        <v>9.2598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140.648</v>
      </c>
      <c r="D151" s="271" t="n">
        <v>149.067</v>
      </c>
      <c r="E151" s="269" t="n">
        <v>2.8774</v>
      </c>
      <c r="F151" s="269" t="n">
        <v>18.2347</v>
      </c>
      <c r="G151" s="269" t="n">
        <v>6.6178</v>
      </c>
      <c r="H151" s="269" t="n">
        <v>7.4693</v>
      </c>
    </row>
    <row r="152" customFormat="false" ht="12.85" hidden="false" customHeight="false" outlineLevel="0" collapsed="false">
      <c r="A152" s="261" t="s">
        <v>362</v>
      </c>
      <c r="B152" s="261" t="s">
        <v>363</v>
      </c>
      <c r="C152" s="262" t="n">
        <v>36.0259</v>
      </c>
      <c r="D152" s="270" t="n">
        <v>158.0437</v>
      </c>
      <c r="E152" s="264" t="n">
        <v>2.2249</v>
      </c>
      <c r="F152" s="264" t="n">
        <v>13.6218</v>
      </c>
      <c r="G152" s="264" t="n">
        <v>6.5924</v>
      </c>
      <c r="H152" s="264" t="n">
        <v>3.7716</v>
      </c>
    </row>
    <row r="153" customFormat="false" ht="12.85" hidden="false" customHeight="false" outlineLevel="0" collapsed="false">
      <c r="A153" s="266" t="s">
        <v>364</v>
      </c>
      <c r="B153" s="266" t="s">
        <v>365</v>
      </c>
      <c r="C153" s="267" t="n">
        <v>96.8057</v>
      </c>
      <c r="D153" s="271" t="n">
        <v>157.2005</v>
      </c>
      <c r="E153" s="269" t="n">
        <v>3.0993</v>
      </c>
      <c r="F153" s="269" t="n">
        <v>12.4405</v>
      </c>
      <c r="G153" s="269" t="n">
        <v>3.509</v>
      </c>
      <c r="H153" s="269" t="n">
        <v>5.7479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10.9997</v>
      </c>
      <c r="D154" s="270" t="n">
        <v>154.5438</v>
      </c>
      <c r="E154" s="264" t="n">
        <v>0.3182</v>
      </c>
      <c r="F154" s="264" t="n">
        <v>10.4471</v>
      </c>
      <c r="G154" s="264" t="n">
        <v>2.1818</v>
      </c>
      <c r="H154" s="264" t="n">
        <v>5.3296</v>
      </c>
    </row>
    <row r="155" customFormat="false" ht="12.85" hidden="false" customHeight="false" outlineLevel="0" collapsed="false">
      <c r="A155" s="266" t="s">
        <v>370</v>
      </c>
      <c r="B155" s="266" t="s">
        <v>628</v>
      </c>
      <c r="C155" s="267" t="n">
        <v>717.3687</v>
      </c>
      <c r="D155" s="271" t="n">
        <v>152.8145</v>
      </c>
      <c r="E155" s="269" t="n">
        <v>10.1593</v>
      </c>
      <c r="F155" s="269" t="n">
        <v>27.2121</v>
      </c>
      <c r="G155" s="269" t="n">
        <v>10.3007</v>
      </c>
      <c r="H155" s="269" t="n">
        <v>12.5581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182.5367</v>
      </c>
      <c r="D156" s="270" t="n">
        <v>149.4773</v>
      </c>
      <c r="E156" s="264" t="n">
        <v>5.9767</v>
      </c>
      <c r="F156" s="264" t="n">
        <v>20.9418</v>
      </c>
      <c r="G156" s="264" t="n">
        <v>8.9313</v>
      </c>
      <c r="H156" s="264" t="n">
        <v>9.8654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64.7829</v>
      </c>
      <c r="D157" s="271" t="n">
        <v>143.1809</v>
      </c>
      <c r="E157" s="269" t="n">
        <v>3.7782</v>
      </c>
      <c r="F157" s="269" t="n">
        <v>29.7837</v>
      </c>
      <c r="G157" s="269" t="n">
        <v>16.1958</v>
      </c>
      <c r="H157" s="269" t="n">
        <v>7.3439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562.1686</v>
      </c>
      <c r="D158" s="270" t="n">
        <v>151.7429</v>
      </c>
      <c r="E158" s="264" t="n">
        <v>8.8577</v>
      </c>
      <c r="F158" s="264" t="n">
        <v>25.2315</v>
      </c>
      <c r="G158" s="264" t="n">
        <v>11.2491</v>
      </c>
      <c r="H158" s="264" t="n">
        <v>10.7006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94.2511</v>
      </c>
      <c r="D159" s="271" t="n">
        <v>149.68</v>
      </c>
      <c r="E159" s="269" t="n">
        <v>4.8218</v>
      </c>
      <c r="F159" s="269" t="n">
        <v>19.4034</v>
      </c>
      <c r="G159" s="269" t="n">
        <v>5.6878</v>
      </c>
      <c r="H159" s="269" t="n">
        <v>7.2311</v>
      </c>
    </row>
    <row r="160" customFormat="false" ht="12.85" hidden="false" customHeight="false" outlineLevel="0" collapsed="false">
      <c r="A160" s="261" t="s">
        <v>380</v>
      </c>
      <c r="B160" s="261" t="s">
        <v>629</v>
      </c>
      <c r="C160" s="262" t="n">
        <v>382.119</v>
      </c>
      <c r="D160" s="270" t="n">
        <v>144.1961</v>
      </c>
      <c r="E160" s="264" t="n">
        <v>3.323</v>
      </c>
      <c r="F160" s="264" t="n">
        <v>21.167</v>
      </c>
      <c r="G160" s="264" t="n">
        <v>7.3352</v>
      </c>
      <c r="H160" s="264" t="n">
        <v>8.2529</v>
      </c>
    </row>
    <row r="161" customFormat="false" ht="12.85" hidden="false" customHeight="false" outlineLevel="0" collapsed="false">
      <c r="A161" s="266" t="s">
        <v>382</v>
      </c>
      <c r="B161" s="266" t="s">
        <v>630</v>
      </c>
      <c r="C161" s="267" t="n">
        <v>54.9922</v>
      </c>
      <c r="D161" s="271" t="n">
        <v>151.9859</v>
      </c>
      <c r="E161" s="269" t="n">
        <v>3.4217</v>
      </c>
      <c r="F161" s="269" t="n">
        <v>12.8352</v>
      </c>
      <c r="G161" s="269" t="n">
        <v>5.8925</v>
      </c>
      <c r="H161" s="269" t="n">
        <v>4.1567</v>
      </c>
    </row>
    <row r="162" customFormat="false" ht="12.85" hidden="false" customHeight="false" outlineLevel="0" collapsed="false">
      <c r="A162" s="261" t="s">
        <v>384</v>
      </c>
      <c r="B162" s="261" t="s">
        <v>631</v>
      </c>
      <c r="C162" s="262" t="n">
        <v>352.8387</v>
      </c>
      <c r="D162" s="270" t="n">
        <v>141.8499</v>
      </c>
      <c r="E162" s="264" t="n">
        <v>0.2799</v>
      </c>
      <c r="F162" s="264" t="n">
        <v>24.0692</v>
      </c>
      <c r="G162" s="264" t="n">
        <v>6.0936</v>
      </c>
      <c r="H162" s="264" t="n">
        <v>6.5018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94.6533</v>
      </c>
      <c r="D163" s="271" t="n">
        <v>139.0345</v>
      </c>
      <c r="E163" s="269" t="n">
        <v>1.6376</v>
      </c>
      <c r="F163" s="269" t="n">
        <v>25.8584</v>
      </c>
      <c r="G163" s="269" t="n">
        <v>8.5355</v>
      </c>
      <c r="H163" s="269" t="n">
        <v>6.1395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306.3635</v>
      </c>
      <c r="D164" s="270" t="n">
        <v>142.2796</v>
      </c>
      <c r="E164" s="264" t="n">
        <v>6.1584</v>
      </c>
      <c r="F164" s="264" t="n">
        <v>25.0662</v>
      </c>
      <c r="G164" s="264" t="n">
        <v>6.4016</v>
      </c>
      <c r="H164" s="264" t="n">
        <v>4.1652</v>
      </c>
    </row>
    <row r="165" customFormat="false" ht="12.85" hidden="false" customHeight="false" outlineLevel="0" collapsed="false">
      <c r="A165" s="266" t="s">
        <v>390</v>
      </c>
      <c r="B165" s="266" t="s">
        <v>632</v>
      </c>
      <c r="C165" s="267" t="n">
        <v>75.2405</v>
      </c>
      <c r="D165" s="271" t="n">
        <v>142.9484</v>
      </c>
      <c r="E165" s="269" t="n">
        <v>0.5521</v>
      </c>
      <c r="F165" s="269" t="n">
        <v>20.6582</v>
      </c>
      <c r="G165" s="269" t="n">
        <v>3.5408</v>
      </c>
      <c r="H165" s="269" t="n">
        <v>7.6947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260.5434</v>
      </c>
      <c r="D166" s="270" t="n">
        <v>145.3413</v>
      </c>
      <c r="E166" s="264" t="n">
        <v>6.5671</v>
      </c>
      <c r="F166" s="264" t="n">
        <v>19.6043</v>
      </c>
      <c r="G166" s="264" t="n">
        <v>9.5491</v>
      </c>
      <c r="H166" s="264" t="n">
        <v>3.2681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166.8679</v>
      </c>
      <c r="D167" s="271" t="n">
        <v>156.3217</v>
      </c>
      <c r="E167" s="269" t="n">
        <v>6.9997</v>
      </c>
      <c r="F167" s="269" t="n">
        <v>13.7013</v>
      </c>
      <c r="G167" s="269" t="n">
        <v>3.4315</v>
      </c>
      <c r="H167" s="269" t="n">
        <v>4.6303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284.7181</v>
      </c>
      <c r="D168" s="270" t="n">
        <v>157.2679</v>
      </c>
      <c r="E168" s="264" t="n">
        <v>7.5142</v>
      </c>
      <c r="F168" s="264" t="n">
        <v>14.1937</v>
      </c>
      <c r="G168" s="264" t="n">
        <v>4.5352</v>
      </c>
      <c r="H168" s="264" t="n">
        <v>8.3441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40.9949</v>
      </c>
      <c r="D169" s="271" t="n">
        <v>142.2025</v>
      </c>
      <c r="E169" s="269" t="n">
        <v>3.8338</v>
      </c>
      <c r="F169" s="269" t="n">
        <v>25.8038</v>
      </c>
      <c r="G169" s="269" t="n">
        <v>13.4243</v>
      </c>
      <c r="H169" s="269" t="n">
        <v>9.3761</v>
      </c>
    </row>
    <row r="170" customFormat="false" ht="12.85" hidden="false" customHeight="false" outlineLevel="0" collapsed="false">
      <c r="A170" s="261" t="s">
        <v>400</v>
      </c>
      <c r="B170" s="261" t="s">
        <v>633</v>
      </c>
      <c r="C170" s="262" t="n">
        <v>663.3943</v>
      </c>
      <c r="D170" s="270" t="n">
        <v>145.5174</v>
      </c>
      <c r="E170" s="264" t="n">
        <v>1.1991</v>
      </c>
      <c r="F170" s="264" t="n">
        <v>20.9436</v>
      </c>
      <c r="G170" s="264" t="n">
        <v>8.0765</v>
      </c>
      <c r="H170" s="264" t="n">
        <v>9.3275</v>
      </c>
    </row>
    <row r="171" customFormat="false" ht="12.85" hidden="false" customHeight="false" outlineLevel="0" collapsed="false">
      <c r="A171" s="266" t="s">
        <v>402</v>
      </c>
      <c r="B171" s="266" t="s">
        <v>634</v>
      </c>
      <c r="C171" s="267" t="n">
        <v>71.055</v>
      </c>
      <c r="D171" s="271" t="n">
        <v>151.3593</v>
      </c>
      <c r="E171" s="269" t="n">
        <v>2.7209</v>
      </c>
      <c r="F171" s="269" t="n">
        <v>16.746</v>
      </c>
      <c r="G171" s="269" t="n">
        <v>2.7825</v>
      </c>
      <c r="H171" s="269" t="n">
        <v>9.6565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113.4643</v>
      </c>
      <c r="D172" s="270" t="n">
        <v>149.2277</v>
      </c>
      <c r="E172" s="264" t="n">
        <v>5.4508</v>
      </c>
      <c r="F172" s="264" t="n">
        <v>13.4363</v>
      </c>
      <c r="G172" s="264" t="n">
        <v>0.843</v>
      </c>
      <c r="H172" s="264" t="n">
        <v>11.3539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135.9403</v>
      </c>
      <c r="D173" s="271" t="n">
        <v>162.2091</v>
      </c>
      <c r="E173" s="269" t="n">
        <v>11.7737</v>
      </c>
      <c r="F173" s="269" t="n">
        <v>15.3187</v>
      </c>
      <c r="G173" s="269" t="n">
        <v>4.5145</v>
      </c>
      <c r="H173" s="269" t="n">
        <v>8.9665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150.2049</v>
      </c>
      <c r="D174" s="270" t="n">
        <v>157.5937</v>
      </c>
      <c r="E174" s="264" t="n">
        <v>8.2361</v>
      </c>
      <c r="F174" s="264" t="n">
        <v>14.332</v>
      </c>
      <c r="G174" s="264" t="n">
        <v>3.1591</v>
      </c>
      <c r="H174" s="264" t="n">
        <v>8.2406</v>
      </c>
    </row>
    <row r="175" customFormat="false" ht="12.85" hidden="false" customHeight="false" outlineLevel="0" collapsed="false">
      <c r="A175" s="266" t="s">
        <v>410</v>
      </c>
      <c r="B175" s="266" t="s">
        <v>635</v>
      </c>
      <c r="C175" s="267" t="n">
        <v>388.3931</v>
      </c>
      <c r="D175" s="271" t="n">
        <v>151.9397</v>
      </c>
      <c r="E175" s="269" t="n">
        <v>3.9502</v>
      </c>
      <c r="F175" s="269" t="n">
        <v>14.0251</v>
      </c>
      <c r="G175" s="269" t="n">
        <v>5.7239</v>
      </c>
      <c r="H175" s="269" t="n">
        <v>5.0286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359.4238</v>
      </c>
      <c r="D176" s="270" t="n">
        <v>154.5747</v>
      </c>
      <c r="E176" s="264" t="n">
        <v>9.1913</v>
      </c>
      <c r="F176" s="264" t="n">
        <v>20.5442</v>
      </c>
      <c r="G176" s="264" t="n">
        <v>12.3798</v>
      </c>
      <c r="H176" s="264" t="n">
        <v>6.2814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29.0256</v>
      </c>
      <c r="D177" s="271" t="n">
        <v>144.2765</v>
      </c>
      <c r="E177" s="269" t="n">
        <v>6.4468</v>
      </c>
      <c r="F177" s="269" t="n">
        <v>26.901</v>
      </c>
      <c r="G177" s="269" t="n">
        <v>1.7915</v>
      </c>
      <c r="H177" s="269" t="n">
        <v>9.9852</v>
      </c>
    </row>
    <row r="178" customFormat="false" ht="12.85" hidden="false" customHeight="false" outlineLevel="0" collapsed="false">
      <c r="A178" s="261" t="s">
        <v>416</v>
      </c>
      <c r="B178" s="261" t="s">
        <v>636</v>
      </c>
      <c r="C178" s="262" t="n">
        <v>425.9263</v>
      </c>
      <c r="D178" s="270" t="n">
        <v>154.9137</v>
      </c>
      <c r="E178" s="264" t="n">
        <v>6.8929</v>
      </c>
      <c r="F178" s="264" t="n">
        <v>15.1383</v>
      </c>
      <c r="G178" s="264" t="n">
        <v>6.7601</v>
      </c>
      <c r="H178" s="264" t="n">
        <v>4.3237</v>
      </c>
    </row>
    <row r="179" customFormat="false" ht="12.85" hidden="false" customHeight="false" outlineLevel="0" collapsed="false">
      <c r="A179" s="266" t="s">
        <v>418</v>
      </c>
      <c r="B179" s="266" t="s">
        <v>637</v>
      </c>
      <c r="C179" s="267" t="n">
        <v>37.698</v>
      </c>
      <c r="D179" s="271" t="n">
        <v>151.9051</v>
      </c>
      <c r="E179" s="269" t="n">
        <v>7.1684</v>
      </c>
      <c r="F179" s="269" t="n">
        <v>26.0246</v>
      </c>
      <c r="G179" s="269" t="n">
        <v>12.957</v>
      </c>
      <c r="H179" s="269" t="n">
        <v>9.639</v>
      </c>
    </row>
    <row r="180" customFormat="false" ht="12.85" hidden="false" customHeight="false" outlineLevel="0" collapsed="false">
      <c r="A180" s="261" t="s">
        <v>420</v>
      </c>
      <c r="B180" s="261" t="s">
        <v>638</v>
      </c>
      <c r="C180" s="262" t="n">
        <v>202.4381</v>
      </c>
      <c r="D180" s="270" t="n">
        <v>154.4035</v>
      </c>
      <c r="E180" s="264" t="n">
        <v>6.8507</v>
      </c>
      <c r="F180" s="264" t="n">
        <v>14.1638</v>
      </c>
      <c r="G180" s="264" t="n">
        <v>7.2832</v>
      </c>
      <c r="H180" s="264" t="n">
        <v>3.8425</v>
      </c>
    </row>
    <row r="181" customFormat="false" ht="12.85" hidden="false" customHeight="false" outlineLevel="0" collapsed="false">
      <c r="A181" s="266" t="s">
        <v>422</v>
      </c>
      <c r="B181" s="266" t="s">
        <v>639</v>
      </c>
      <c r="C181" s="267" t="n">
        <v>617.4997</v>
      </c>
      <c r="D181" s="271" t="n">
        <v>155.6062</v>
      </c>
      <c r="E181" s="269" t="n">
        <v>8.9132</v>
      </c>
      <c r="F181" s="269" t="n">
        <v>18.4919</v>
      </c>
      <c r="G181" s="269" t="n">
        <v>10.2489</v>
      </c>
      <c r="H181" s="269" t="n">
        <v>5.1108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13.2169</v>
      </c>
      <c r="D182" s="270" t="n">
        <v>146.1435</v>
      </c>
      <c r="E182" s="264" t="n">
        <v>0.3152</v>
      </c>
      <c r="F182" s="264" t="n">
        <v>19.4887</v>
      </c>
      <c r="G182" s="264" t="n">
        <v>3.6632</v>
      </c>
      <c r="H182" s="264" t="n">
        <v>8.1902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76</v>
      </c>
      <c r="D183" s="271" t="n">
        <v>144.766</v>
      </c>
      <c r="E183" s="269" t="n">
        <v>2.4868</v>
      </c>
      <c r="F183" s="269" t="n">
        <v>19.7109</v>
      </c>
      <c r="G183" s="269" t="n">
        <v>5.1809</v>
      </c>
      <c r="H183" s="269" t="n">
        <v>4.3975</v>
      </c>
    </row>
    <row r="184" customFormat="false" ht="12.85" hidden="false" customHeight="false" outlineLevel="0" collapsed="false">
      <c r="A184" s="261" t="s">
        <v>428</v>
      </c>
      <c r="B184" s="261" t="s">
        <v>640</v>
      </c>
      <c r="C184" s="262" t="n">
        <v>51.844</v>
      </c>
      <c r="D184" s="270" t="n">
        <v>151.3258</v>
      </c>
      <c r="E184" s="264" t="n">
        <v>0.5988</v>
      </c>
      <c r="F184" s="264" t="n">
        <v>14.5147</v>
      </c>
      <c r="G184" s="264" t="n">
        <v>3.2075</v>
      </c>
      <c r="H184" s="264" t="n">
        <v>5.7761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158.6433</v>
      </c>
      <c r="D185" s="271" t="n">
        <v>158.054</v>
      </c>
      <c r="E185" s="269" t="n">
        <v>14.6402</v>
      </c>
      <c r="F185" s="269" t="n">
        <v>20.5295</v>
      </c>
      <c r="G185" s="269" t="n">
        <v>5.5638</v>
      </c>
      <c r="H185" s="269" t="n">
        <v>11.5986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57.3619</v>
      </c>
      <c r="D186" s="270" t="n">
        <v>158.0747</v>
      </c>
      <c r="E186" s="264" t="n">
        <v>6.411</v>
      </c>
      <c r="F186" s="264" t="n">
        <v>18.36</v>
      </c>
      <c r="G186" s="264" t="n">
        <v>5.134</v>
      </c>
      <c r="H186" s="264" t="n">
        <v>10.0836</v>
      </c>
    </row>
    <row r="187" customFormat="false" ht="12.85" hidden="false" customHeight="false" outlineLevel="0" collapsed="false">
      <c r="A187" s="266" t="s">
        <v>434</v>
      </c>
      <c r="B187" s="266" t="s">
        <v>641</v>
      </c>
      <c r="C187" s="267" t="n">
        <v>206.8241</v>
      </c>
      <c r="D187" s="271" t="n">
        <v>152.3226</v>
      </c>
      <c r="E187" s="269" t="n">
        <v>9.9171</v>
      </c>
      <c r="F187" s="269" t="n">
        <v>23.5979</v>
      </c>
      <c r="G187" s="269" t="n">
        <v>10.7058</v>
      </c>
      <c r="H187" s="269" t="n">
        <v>9.9698</v>
      </c>
    </row>
    <row r="188" customFormat="false" ht="12.85" hidden="false" customHeight="false" outlineLevel="0" collapsed="false">
      <c r="A188" s="261" t="s">
        <v>436</v>
      </c>
      <c r="B188" s="261" t="s">
        <v>642</v>
      </c>
      <c r="C188" s="262" t="n">
        <v>1474.0382</v>
      </c>
      <c r="D188" s="270" t="n">
        <v>152.4914</v>
      </c>
      <c r="E188" s="264" t="n">
        <v>7.9489</v>
      </c>
      <c r="F188" s="264" t="n">
        <v>15.8598</v>
      </c>
      <c r="G188" s="264" t="n">
        <v>7.4164</v>
      </c>
      <c r="H188" s="264" t="n">
        <v>4.276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131.3054</v>
      </c>
      <c r="D189" s="271" t="n">
        <v>150.5196</v>
      </c>
      <c r="E189" s="269" t="n">
        <v>4.2943</v>
      </c>
      <c r="F189" s="269" t="n">
        <v>24.4749</v>
      </c>
      <c r="G189" s="269" t="n">
        <v>14.7983</v>
      </c>
      <c r="H189" s="269" t="n">
        <v>4.5554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58.4926</v>
      </c>
      <c r="D190" s="270" t="n">
        <v>160.0792</v>
      </c>
      <c r="E190" s="264" t="n">
        <v>14.1834</v>
      </c>
      <c r="F190" s="264" t="n">
        <v>15.0867</v>
      </c>
      <c r="G190" s="264" t="n">
        <v>6.4766</v>
      </c>
      <c r="H190" s="264" t="n">
        <v>4.5611</v>
      </c>
    </row>
    <row r="191" customFormat="false" ht="12.85" hidden="false" customHeight="false" outlineLevel="0" collapsed="false">
      <c r="A191" s="266" t="s">
        <v>442</v>
      </c>
      <c r="B191" s="266" t="s">
        <v>643</v>
      </c>
      <c r="C191" s="267" t="n">
        <v>798.6252</v>
      </c>
      <c r="D191" s="271" t="n">
        <v>155.5233</v>
      </c>
      <c r="E191" s="269" t="n">
        <v>10.4237</v>
      </c>
      <c r="F191" s="269" t="n">
        <v>19.9455</v>
      </c>
      <c r="G191" s="269" t="n">
        <v>8.0242</v>
      </c>
      <c r="H191" s="269" t="n">
        <v>8.249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218.1831</v>
      </c>
      <c r="D192" s="270" t="n">
        <v>143.9304</v>
      </c>
      <c r="E192" s="264" t="n">
        <v>7.8015</v>
      </c>
      <c r="F192" s="264" t="n">
        <v>20.5392</v>
      </c>
      <c r="G192" s="264" t="n">
        <v>3.4415</v>
      </c>
      <c r="H192" s="264" t="n">
        <v>11.7234</v>
      </c>
    </row>
    <row r="193" customFormat="false" ht="12.85" hidden="false" customHeight="false" outlineLevel="0" collapsed="false">
      <c r="A193" s="266" t="s">
        <v>446</v>
      </c>
      <c r="B193" s="266" t="s">
        <v>644</v>
      </c>
      <c r="C193" s="267" t="n">
        <v>193.7218</v>
      </c>
      <c r="D193" s="271" t="n">
        <v>141.4395</v>
      </c>
      <c r="E193" s="269" t="n">
        <v>2.7185</v>
      </c>
      <c r="F193" s="269" t="n">
        <v>17.8077</v>
      </c>
      <c r="G193" s="269" t="n">
        <v>3.0428</v>
      </c>
      <c r="H193" s="269" t="n">
        <v>9.7793</v>
      </c>
    </row>
    <row r="194" customFormat="false" ht="12.85" hidden="false" customHeight="false" outlineLevel="0" collapsed="false">
      <c r="A194" s="261" t="s">
        <v>448</v>
      </c>
      <c r="B194" s="261" t="s">
        <v>645</v>
      </c>
      <c r="C194" s="262" t="n">
        <v>49.3822</v>
      </c>
      <c r="D194" s="270" t="n">
        <v>150.242</v>
      </c>
      <c r="E194" s="264" t="n">
        <v>7.4556</v>
      </c>
      <c r="F194" s="264" t="n">
        <v>20.6459</v>
      </c>
      <c r="G194" s="264" t="n">
        <v>5.4583</v>
      </c>
      <c r="H194" s="264" t="n">
        <v>7.5778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298.0084</v>
      </c>
      <c r="D195" s="271" t="n">
        <v>161.9358</v>
      </c>
      <c r="E195" s="269" t="n">
        <v>7.7616</v>
      </c>
      <c r="F195" s="269" t="n">
        <v>18.0035</v>
      </c>
      <c r="G195" s="269" t="n">
        <v>7.4137</v>
      </c>
      <c r="H195" s="269" t="n">
        <v>7.4573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1109.0014</v>
      </c>
      <c r="D196" s="270" t="n">
        <v>164.7689</v>
      </c>
      <c r="E196" s="264" t="n">
        <v>13.9158</v>
      </c>
      <c r="F196" s="264" t="n">
        <v>19.4081</v>
      </c>
      <c r="G196" s="264" t="n">
        <v>6.8579</v>
      </c>
      <c r="H196" s="264" t="n">
        <v>9.4654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72.8856</v>
      </c>
      <c r="D197" s="271" t="n">
        <v>178.5431</v>
      </c>
      <c r="E197" s="269" t="n">
        <v>23.2087</v>
      </c>
      <c r="F197" s="269" t="n">
        <v>16.8786</v>
      </c>
      <c r="G197" s="269" t="n">
        <v>3.9217</v>
      </c>
      <c r="H197" s="269" t="n">
        <v>10.6605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286.5576</v>
      </c>
      <c r="D198" s="270" t="n">
        <v>163.1137</v>
      </c>
      <c r="E198" s="264" t="n">
        <v>13.3515</v>
      </c>
      <c r="F198" s="264" t="n">
        <v>21.0979</v>
      </c>
      <c r="G198" s="264" t="n">
        <v>6.608</v>
      </c>
      <c r="H198" s="264" t="n">
        <v>9.564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161.5022</v>
      </c>
      <c r="D199" s="271" t="n">
        <v>161.0348</v>
      </c>
      <c r="E199" s="269" t="n">
        <v>10.4802</v>
      </c>
      <c r="F199" s="269" t="n">
        <v>23.3575</v>
      </c>
      <c r="G199" s="269" t="n">
        <v>5.7373</v>
      </c>
      <c r="H199" s="269" t="n">
        <v>12.2689</v>
      </c>
    </row>
    <row r="200" customFormat="false" ht="12.85" hidden="false" customHeight="false" outlineLevel="0" collapsed="false">
      <c r="A200" s="261" t="s">
        <v>460</v>
      </c>
      <c r="B200" s="261" t="s">
        <v>646</v>
      </c>
      <c r="C200" s="262" t="n">
        <v>362.6037</v>
      </c>
      <c r="D200" s="270" t="n">
        <v>143.6565</v>
      </c>
      <c r="E200" s="264" t="n">
        <v>4.6198</v>
      </c>
      <c r="F200" s="264" t="n">
        <v>23.769</v>
      </c>
      <c r="G200" s="264" t="n">
        <v>9.4107</v>
      </c>
      <c r="H200" s="264" t="n">
        <v>5.2477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610.013</v>
      </c>
      <c r="D201" s="271" t="n">
        <v>154.6963</v>
      </c>
      <c r="E201" s="269" t="n">
        <v>4.9997</v>
      </c>
      <c r="F201" s="269" t="n">
        <v>15.1185</v>
      </c>
      <c r="G201" s="269" t="n">
        <v>4.6607</v>
      </c>
      <c r="H201" s="269" t="n">
        <v>7.55</v>
      </c>
    </row>
    <row r="202" customFormat="false" ht="12.85" hidden="false" customHeight="false" outlineLevel="0" collapsed="false">
      <c r="A202" s="261" t="s">
        <v>464</v>
      </c>
      <c r="B202" s="261" t="s">
        <v>647</v>
      </c>
      <c r="C202" s="262" t="n">
        <v>478.6004</v>
      </c>
      <c r="D202" s="270" t="n">
        <v>150.0077</v>
      </c>
      <c r="E202" s="264" t="n">
        <v>1.3584</v>
      </c>
      <c r="F202" s="264" t="n">
        <v>19.1392</v>
      </c>
      <c r="G202" s="264" t="n">
        <v>8.5734</v>
      </c>
      <c r="H202" s="264" t="n">
        <v>6.9967</v>
      </c>
    </row>
    <row r="203" customFormat="false" ht="12.85" hidden="false" customHeight="false" outlineLevel="0" collapsed="false">
      <c r="A203" s="266" t="s">
        <v>466</v>
      </c>
      <c r="B203" s="266" t="s">
        <v>467</v>
      </c>
      <c r="C203" s="267" t="n">
        <v>12.2151</v>
      </c>
      <c r="D203" s="271" t="n">
        <v>155.0742</v>
      </c>
      <c r="E203" s="269" t="n">
        <v>1.2143</v>
      </c>
      <c r="F203" s="269" t="n">
        <v>13.7398</v>
      </c>
      <c r="G203" s="269" t="n">
        <v>4.3662</v>
      </c>
      <c r="H203" s="269" t="n">
        <v>6.8631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134.936</v>
      </c>
      <c r="D204" s="270" t="n">
        <v>152.6492</v>
      </c>
      <c r="E204" s="264" t="n">
        <v>3.2274</v>
      </c>
      <c r="F204" s="264" t="n">
        <v>14.2281</v>
      </c>
      <c r="G204" s="264" t="n">
        <v>4.6534</v>
      </c>
      <c r="H204" s="264" t="n">
        <v>7.952</v>
      </c>
    </row>
    <row r="205" customFormat="false" ht="12.85" hidden="false" customHeight="false" outlineLevel="0" collapsed="false">
      <c r="A205" s="266" t="s">
        <v>470</v>
      </c>
      <c r="B205" s="266" t="s">
        <v>648</v>
      </c>
      <c r="C205" s="267" t="n">
        <v>25.1203</v>
      </c>
      <c r="D205" s="271" t="n">
        <v>153.6401</v>
      </c>
      <c r="E205" s="269" t="n">
        <v>8.8076</v>
      </c>
      <c r="F205" s="269" t="n">
        <v>23.2215</v>
      </c>
      <c r="G205" s="269" t="n">
        <v>8.864</v>
      </c>
      <c r="H205" s="269" t="n">
        <v>10.4099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42.2517</v>
      </c>
      <c r="D206" s="270" t="n">
        <v>159.6865</v>
      </c>
      <c r="E206" s="264" t="n">
        <v>11.1511</v>
      </c>
      <c r="F206" s="264" t="n">
        <v>19.8626</v>
      </c>
      <c r="G206" s="264" t="n">
        <v>7.1336</v>
      </c>
      <c r="H206" s="264" t="n">
        <v>9.4402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53.1512</v>
      </c>
      <c r="D207" s="271" t="n">
        <v>151.8853</v>
      </c>
      <c r="E207" s="269" t="n">
        <v>9.3246</v>
      </c>
      <c r="F207" s="269" t="n">
        <v>27.0189</v>
      </c>
      <c r="G207" s="269" t="n">
        <v>10.2112</v>
      </c>
      <c r="H207" s="269" t="n">
        <v>11.4623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921.9024</v>
      </c>
      <c r="D208" s="270" t="n">
        <v>149.1991</v>
      </c>
      <c r="E208" s="264" t="n">
        <v>3.2962</v>
      </c>
      <c r="F208" s="264" t="n">
        <v>16.5479</v>
      </c>
      <c r="G208" s="264" t="n">
        <v>6.0013</v>
      </c>
      <c r="H208" s="264" t="n">
        <v>7.8295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227.7467</v>
      </c>
      <c r="D209" s="271" t="n">
        <v>152.2555</v>
      </c>
      <c r="E209" s="269" t="n">
        <v>4.9633</v>
      </c>
      <c r="F209" s="269" t="n">
        <v>19.4376</v>
      </c>
      <c r="G209" s="269" t="n">
        <v>8.1059</v>
      </c>
      <c r="H209" s="269" t="n">
        <v>6.4578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38.6588</v>
      </c>
      <c r="D210" s="270" t="n">
        <v>144.5587</v>
      </c>
      <c r="E210" s="264" t="n">
        <v>1.2362</v>
      </c>
      <c r="F210" s="264" t="n">
        <v>24.5857</v>
      </c>
      <c r="G210" s="264" t="n">
        <v>10.1442</v>
      </c>
      <c r="H210" s="264" t="n">
        <v>11.485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60.294</v>
      </c>
      <c r="D211" s="271" t="n">
        <v>144.4265</v>
      </c>
      <c r="E211" s="269" t="n">
        <v>2.2135</v>
      </c>
      <c r="F211" s="269" t="n">
        <v>21.4061</v>
      </c>
      <c r="G211" s="269" t="n">
        <v>8.0225</v>
      </c>
      <c r="H211" s="269" t="n">
        <v>4.9535</v>
      </c>
    </row>
    <row r="212" customFormat="false" ht="12.85" hidden="false" customHeight="false" outlineLevel="0" collapsed="false">
      <c r="A212" s="261" t="s">
        <v>484</v>
      </c>
      <c r="B212" s="261" t="s">
        <v>649</v>
      </c>
      <c r="C212" s="262" t="n">
        <v>539.3856</v>
      </c>
      <c r="D212" s="270" t="n">
        <v>149.9857</v>
      </c>
      <c r="E212" s="264" t="n">
        <v>2.6398</v>
      </c>
      <c r="F212" s="264" t="n">
        <v>20.3284</v>
      </c>
      <c r="G212" s="264" t="n">
        <v>7.6886</v>
      </c>
      <c r="H212" s="264" t="n">
        <v>8.9123</v>
      </c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23:20Z</dcterms:created>
  <dc:creator>MPSV ČR - SSZ</dc:creator>
  <dc:description/>
  <dc:language>en-US</dc:language>
  <cp:lastModifiedBy>Novotný Michal</cp:lastModifiedBy>
  <dcterms:modified xsi:type="dcterms:W3CDTF">2010-09-08T05:23:25Z</dcterms:modified>
  <cp:revision>0</cp:revision>
  <dc:subject>2. čtvrtletí 2010 - kraj CZ063</dc:subject>
  <dc:title>Regionální statistika ceny práce</dc:title>
</cp:coreProperties>
</file>