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43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63</c:v>
                </c:pt>
              </c:numCache>
            </c:numRef>
          </c:val>
        </c:ser>
        <c:gapWidth val="300"/>
        <c:overlap val="100"/>
        <c:axId val="72500611"/>
        <c:axId val="556209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5396</c:v>
                </c:pt>
              </c:numCache>
            </c:numRef>
          </c:xVal>
          <c:smooth val="0"/>
        </c:ser>
        <c:axId val="38625819"/>
        <c:axId val="92269898"/>
      </c:scatterChart>
      <c:catAx>
        <c:axId val="725006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20996"/>
        <c:crossesAt val="0"/>
        <c:auto val="1"/>
        <c:lblAlgn val="ctr"/>
        <c:lblOffset val="100"/>
        <c:noMultiLvlLbl val="0"/>
      </c:catAx>
      <c:valAx>
        <c:axId val="5562099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500611"/>
        <c:crossesAt val="1"/>
        <c:crossBetween val="midCat"/>
        <c:majorUnit val="20"/>
      </c:valAx>
      <c:valAx>
        <c:axId val="3862581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69898"/>
        <c:crosses val="max"/>
        <c:crossBetween val="midCat"/>
      </c:valAx>
      <c:valAx>
        <c:axId val="922698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258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9959</c:v>
                </c:pt>
                <c:pt idx="1">
                  <c:v>4.7311</c:v>
                </c:pt>
                <c:pt idx="2">
                  <c:v>16.47</c:v>
                </c:pt>
                <c:pt idx="3">
                  <c:v>5.6984</c:v>
                </c:pt>
                <c:pt idx="4">
                  <c:v>8.1257</c:v>
                </c:pt>
                <c:pt idx="5">
                  <c:v>3.901</c:v>
                </c:pt>
                <c:pt idx="6">
                  <c:v>26.4801</c:v>
                </c:pt>
                <c:pt idx="7">
                  <c:v>21.7276</c:v>
                </c:pt>
                <c:pt idx="8">
                  <c:v>5.86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97.8888</c:v>
                </c:pt>
                <c:pt idx="1">
                  <c:v>23663.0257</c:v>
                </c:pt>
                <c:pt idx="2">
                  <c:v>18899.4444</c:v>
                </c:pt>
                <c:pt idx="3">
                  <c:v>15061.3333</c:v>
                </c:pt>
                <c:pt idx="4">
                  <c:v>10770.4707</c:v>
                </c:pt>
                <c:pt idx="5">
                  <c:v>15495.8062</c:v>
                </c:pt>
                <c:pt idx="6">
                  <c:v>15514.1111</c:v>
                </c:pt>
                <c:pt idx="7">
                  <c:v>15688.6666</c:v>
                </c:pt>
                <c:pt idx="8">
                  <c:v>11427.312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231.6235</c:v>
                </c:pt>
                <c:pt idx="1">
                  <c:v>4979.9743</c:v>
                </c:pt>
                <c:pt idx="2">
                  <c:v>5135.5556</c:v>
                </c:pt>
                <c:pt idx="3">
                  <c:v>2660.1111</c:v>
                </c:pt>
                <c:pt idx="4">
                  <c:v>2658.5293</c:v>
                </c:pt>
                <c:pt idx="5">
                  <c:v>2320.9265</c:v>
                </c:pt>
                <c:pt idx="6">
                  <c:v>4021.8336</c:v>
                </c:pt>
                <c:pt idx="7">
                  <c:v>3517.4895</c:v>
                </c:pt>
                <c:pt idx="8">
                  <c:v>2745.00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954.5988</c:v>
                </c:pt>
                <c:pt idx="1">
                  <c:v>10581.4271</c:v>
                </c:pt>
                <c:pt idx="2">
                  <c:v>7011</c:v>
                </c:pt>
                <c:pt idx="3">
                  <c:v>3857.7778</c:v>
                </c:pt>
                <c:pt idx="4">
                  <c:v>2782.7777</c:v>
                </c:pt>
                <c:pt idx="5">
                  <c:v>3426.9898</c:v>
                </c:pt>
                <c:pt idx="6">
                  <c:v>5354.1036</c:v>
                </c:pt>
                <c:pt idx="7">
                  <c:v>3560.1772</c:v>
                </c:pt>
                <c:pt idx="8">
                  <c:v>3039.9466</c:v>
                </c:pt>
              </c:numCache>
            </c:numRef>
          </c:val>
        </c:ser>
        <c:gapWidth val="150"/>
        <c:overlap val="100"/>
        <c:axId val="9039445"/>
        <c:axId val="81000854"/>
      </c:barChart>
      <c:catAx>
        <c:axId val="903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000854"/>
        <c:crossesAt val="0"/>
        <c:auto val="1"/>
        <c:lblAlgn val="ctr"/>
        <c:lblOffset val="100"/>
        <c:noMultiLvlLbl val="0"/>
      </c:catAx>
      <c:valAx>
        <c:axId val="81000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394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21</c:v>
                </c:pt>
                <c:pt idx="1">
                  <c:v>71.17</c:v>
                </c:pt>
                <c:pt idx="2">
                  <c:v>70.81</c:v>
                </c:pt>
                <c:pt idx="3">
                  <c:v>74.65</c:v>
                </c:pt>
                <c:pt idx="4">
                  <c:v>68.31</c:v>
                </c:pt>
                <c:pt idx="5">
                  <c:v>61.54</c:v>
                </c:pt>
                <c:pt idx="6">
                  <c:v>66.32</c:v>
                </c:pt>
                <c:pt idx="7">
                  <c:v>64.25</c:v>
                </c:pt>
                <c:pt idx="8">
                  <c:v>68.9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72</c:v>
                </c:pt>
                <c:pt idx="1">
                  <c:v>17.09</c:v>
                </c:pt>
                <c:pt idx="2">
                  <c:v>15.93</c:v>
                </c:pt>
                <c:pt idx="3">
                  <c:v>12.28</c:v>
                </c:pt>
                <c:pt idx="4">
                  <c:v>17.34</c:v>
                </c:pt>
                <c:pt idx="5">
                  <c:v>19.87</c:v>
                </c:pt>
                <c:pt idx="6">
                  <c:v>15.66</c:v>
                </c:pt>
                <c:pt idx="7">
                  <c:v>17.57</c:v>
                </c:pt>
                <c:pt idx="8">
                  <c:v>14.1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14</c:v>
                </c:pt>
                <c:pt idx="2">
                  <c:v>0.48</c:v>
                </c:pt>
                <c:pt idx="3">
                  <c:v>0.33</c:v>
                </c:pt>
                <c:pt idx="4">
                  <c:v>0.23</c:v>
                </c:pt>
                <c:pt idx="5">
                  <c:v>1.13</c:v>
                </c:pt>
                <c:pt idx="6">
                  <c:v>1.34</c:v>
                </c:pt>
                <c:pt idx="7">
                  <c:v>1.65</c:v>
                </c:pt>
                <c:pt idx="8">
                  <c:v>0.6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2</c:v>
                </c:pt>
                <c:pt idx="1">
                  <c:v>1.57</c:v>
                </c:pt>
                <c:pt idx="2">
                  <c:v>2.84</c:v>
                </c:pt>
                <c:pt idx="3">
                  <c:v>2.69</c:v>
                </c:pt>
                <c:pt idx="4">
                  <c:v>4.13</c:v>
                </c:pt>
                <c:pt idx="5">
                  <c:v>7.23</c:v>
                </c:pt>
                <c:pt idx="6">
                  <c:v>5.49</c:v>
                </c:pt>
                <c:pt idx="7">
                  <c:v>6.48</c:v>
                </c:pt>
                <c:pt idx="8">
                  <c:v>5.9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7</c:v>
                </c:pt>
                <c:pt idx="1">
                  <c:v>9.86</c:v>
                </c:pt>
                <c:pt idx="2">
                  <c:v>9.76</c:v>
                </c:pt>
                <c:pt idx="3">
                  <c:v>10.04</c:v>
                </c:pt>
                <c:pt idx="4">
                  <c:v>9.98</c:v>
                </c:pt>
                <c:pt idx="5">
                  <c:v>10.23</c:v>
                </c:pt>
                <c:pt idx="6">
                  <c:v>10.96</c:v>
                </c:pt>
                <c:pt idx="7">
                  <c:v>9.95</c:v>
                </c:pt>
                <c:pt idx="8">
                  <c:v>10.3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7</c:v>
                </c:pt>
                <c:pt idx="2">
                  <c:v>0.18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.23</c:v>
                </c:pt>
                <c:pt idx="7">
                  <c:v>0.1</c:v>
                </c:pt>
                <c:pt idx="8">
                  <c:v>0.03</c:v>
                </c:pt>
              </c:numCache>
            </c:numRef>
          </c:val>
        </c:ser>
        <c:gapWidth val="90"/>
        <c:overlap val="100"/>
        <c:axId val="2191040"/>
        <c:axId val="30671097"/>
      </c:barChart>
      <c:catAx>
        <c:axId val="219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671097"/>
        <c:crossesAt val="0"/>
        <c:auto val="1"/>
        <c:lblAlgn val="ctr"/>
        <c:lblOffset val="100"/>
        <c:noMultiLvlLbl val="0"/>
      </c:catAx>
      <c:valAx>
        <c:axId val="306710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91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6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236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6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6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2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3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539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92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2</v>
      </c>
      <c r="E22" s="53" t="n">
        <v>86.62</v>
      </c>
      <c r="F22" s="54" t="n">
        <v>23.99</v>
      </c>
      <c r="G22" s="55" t="n">
        <v>32.63</v>
      </c>
      <c r="H22" s="56" t="n">
        <v>45.0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9959</v>
      </c>
      <c r="E13" s="102" t="n">
        <v>177.96</v>
      </c>
      <c r="F13" s="103" t="n">
        <v>94.32</v>
      </c>
      <c r="G13" s="103" t="n">
        <v>455.09</v>
      </c>
      <c r="H13" s="103" t="n">
        <v>254.100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7311</v>
      </c>
      <c r="E14" s="108" t="n">
        <v>167.21</v>
      </c>
      <c r="F14" s="109" t="n">
        <v>106.43</v>
      </c>
      <c r="G14" s="109" t="n">
        <v>297.59</v>
      </c>
      <c r="H14" s="109" t="n">
        <v>192.721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47</v>
      </c>
      <c r="E15" s="102" t="n">
        <v>139.32</v>
      </c>
      <c r="F15" s="103" t="n">
        <v>90.55</v>
      </c>
      <c r="G15" s="103" t="n">
        <v>226.8</v>
      </c>
      <c r="H15" s="103" t="n">
        <v>151.601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984</v>
      </c>
      <c r="E16" s="108" t="n">
        <v>102.28</v>
      </c>
      <c r="F16" s="109" t="n">
        <v>74.46</v>
      </c>
      <c r="G16" s="109" t="n">
        <v>151.35</v>
      </c>
      <c r="H16" s="109" t="n">
        <v>109.587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1257</v>
      </c>
      <c r="E17" s="102" t="n">
        <v>74.01</v>
      </c>
      <c r="F17" s="103" t="n">
        <v>51.35</v>
      </c>
      <c r="G17" s="103" t="n">
        <v>119.72</v>
      </c>
      <c r="H17" s="103" t="n">
        <v>80.81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901</v>
      </c>
      <c r="E18" s="108" t="n">
        <v>101.09</v>
      </c>
      <c r="F18" s="109" t="n">
        <v>75.47</v>
      </c>
      <c r="G18" s="109" t="n">
        <v>129.45</v>
      </c>
      <c r="H18" s="109" t="n">
        <v>102.777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4801</v>
      </c>
      <c r="E19" s="102" t="n">
        <v>108.45</v>
      </c>
      <c r="F19" s="103" t="n">
        <v>74.86</v>
      </c>
      <c r="G19" s="103" t="n">
        <v>160.89</v>
      </c>
      <c r="H19" s="103" t="n">
        <v>114.277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1.7276</v>
      </c>
      <c r="E20" s="108" t="n">
        <v>107.11</v>
      </c>
      <c r="F20" s="109" t="n">
        <v>66.77</v>
      </c>
      <c r="G20" s="109" t="n">
        <v>149.51</v>
      </c>
      <c r="H20" s="109" t="n">
        <v>108.950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8699</v>
      </c>
      <c r="E21" s="102" t="n">
        <v>80.6</v>
      </c>
      <c r="F21" s="103" t="n">
        <v>55.07</v>
      </c>
      <c r="G21" s="103" t="n">
        <v>114.12</v>
      </c>
      <c r="H21" s="103" t="n">
        <v>83.847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61</v>
      </c>
      <c r="F23" s="116" t="n">
        <v>68</v>
      </c>
      <c r="G23" s="116" t="n">
        <v>188.33</v>
      </c>
      <c r="H23" s="117" t="n">
        <v>127.539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763</v>
      </c>
      <c r="E13" s="102" t="n">
        <v>79.15</v>
      </c>
      <c r="F13" s="103" t="n">
        <v>57.56</v>
      </c>
      <c r="G13" s="103" t="n">
        <v>109.38</v>
      </c>
      <c r="H13" s="103" t="n">
        <v>80.272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8435</v>
      </c>
      <c r="E14" s="108" t="n">
        <v>104.42</v>
      </c>
      <c r="F14" s="109" t="n">
        <v>65.84</v>
      </c>
      <c r="G14" s="109" t="n">
        <v>161.34</v>
      </c>
      <c r="H14" s="109" t="n">
        <v>111.4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8799</v>
      </c>
      <c r="E15" s="102" t="n">
        <v>114.16</v>
      </c>
      <c r="F15" s="103" t="n">
        <v>69.13</v>
      </c>
      <c r="G15" s="103" t="n">
        <v>192.82</v>
      </c>
      <c r="H15" s="103" t="n">
        <v>130.165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1223</v>
      </c>
      <c r="E16" s="108" t="n">
        <v>113.61</v>
      </c>
      <c r="F16" s="109" t="n">
        <v>69.38</v>
      </c>
      <c r="G16" s="109" t="n">
        <v>197.62</v>
      </c>
      <c r="H16" s="109" t="n">
        <v>133.943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8131</v>
      </c>
      <c r="E17" s="102" t="n">
        <v>108.49</v>
      </c>
      <c r="F17" s="103" t="n">
        <v>68</v>
      </c>
      <c r="G17" s="103" t="n">
        <v>189.75</v>
      </c>
      <c r="H17" s="103" t="n">
        <v>126.036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7647</v>
      </c>
      <c r="E18" s="108" t="n">
        <v>111.02</v>
      </c>
      <c r="F18" s="109" t="n">
        <v>64.16</v>
      </c>
      <c r="G18" s="109" t="n">
        <v>226.8</v>
      </c>
      <c r="H18" s="109" t="n">
        <v>139.485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61</v>
      </c>
      <c r="F20" s="116" t="n">
        <v>68</v>
      </c>
      <c r="G20" s="116" t="n">
        <v>188.33</v>
      </c>
      <c r="H20" s="117" t="n">
        <v>127.539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7267</v>
      </c>
      <c r="E37" s="102" t="n">
        <v>89.4</v>
      </c>
      <c r="F37" s="103" t="n">
        <v>60.33</v>
      </c>
      <c r="G37" s="103" t="n">
        <v>132.9</v>
      </c>
      <c r="H37" s="103" t="n">
        <v>93.759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2286</v>
      </c>
      <c r="E38" s="108" t="n">
        <v>103.14</v>
      </c>
      <c r="F38" s="109" t="n">
        <v>66.17</v>
      </c>
      <c r="G38" s="109" t="n">
        <v>153.59</v>
      </c>
      <c r="H38" s="109" t="n">
        <v>108.454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7721</v>
      </c>
      <c r="E39" s="102" t="n">
        <v>121.74</v>
      </c>
      <c r="F39" s="103" t="n">
        <v>77.48</v>
      </c>
      <c r="G39" s="103" t="n">
        <v>204.33</v>
      </c>
      <c r="H39" s="103" t="n">
        <v>138.003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203</v>
      </c>
      <c r="E40" s="108" t="n">
        <v>121.24</v>
      </c>
      <c r="F40" s="109" t="n">
        <v>80.62</v>
      </c>
      <c r="G40" s="109" t="n">
        <v>220.08</v>
      </c>
      <c r="H40" s="109" t="n">
        <v>144.496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4317</v>
      </c>
      <c r="E41" s="102" t="n">
        <v>191.19</v>
      </c>
      <c r="F41" s="103" t="n">
        <v>108.51</v>
      </c>
      <c r="G41" s="103" t="n">
        <v>415.48</v>
      </c>
      <c r="H41" s="103" t="n">
        <v>243.754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2204</v>
      </c>
      <c r="E42" s="108" t="n">
        <v>87.7</v>
      </c>
      <c r="F42" s="109" t="n">
        <v>48.1</v>
      </c>
      <c r="G42" s="109" t="n">
        <v>173.58</v>
      </c>
      <c r="H42" s="109" t="n">
        <v>114.499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61</v>
      </c>
      <c r="F44" s="116" t="n">
        <v>68</v>
      </c>
      <c r="G44" s="116" t="n">
        <v>188.33</v>
      </c>
      <c r="H44" s="117" t="n">
        <v>127.539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6</v>
      </c>
      <c r="D13" s="138" t="n">
        <v>125</v>
      </c>
      <c r="E13" s="139" t="n">
        <v>484.49</v>
      </c>
      <c r="F13" s="140" t="n">
        <v>162.5</v>
      </c>
      <c r="G13" s="140" t="n">
        <v>1670.72</v>
      </c>
      <c r="H13" s="103" t="n">
        <v>759.311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61</v>
      </c>
      <c r="E14" s="144" t="n">
        <v>129.94</v>
      </c>
      <c r="F14" s="145" t="n">
        <v>94.32</v>
      </c>
      <c r="G14" s="145" t="n">
        <v>194.89</v>
      </c>
      <c r="H14" s="109" t="n">
        <v>150.482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2</v>
      </c>
      <c r="D15" s="138" t="n">
        <v>731</v>
      </c>
      <c r="E15" s="139" t="n">
        <v>289.52</v>
      </c>
      <c r="F15" s="140" t="n">
        <v>159.13</v>
      </c>
      <c r="G15" s="140" t="n">
        <v>497.72</v>
      </c>
      <c r="H15" s="103" t="n">
        <v>325.364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25</v>
      </c>
      <c r="E16" s="144" t="n">
        <v>274.62</v>
      </c>
      <c r="F16" s="145" t="n">
        <v>162.69</v>
      </c>
      <c r="G16" s="145" t="n">
        <v>559.81</v>
      </c>
      <c r="H16" s="109" t="n">
        <v>346.036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0</v>
      </c>
      <c r="D17" s="138" t="n">
        <v>286</v>
      </c>
      <c r="E17" s="139" t="n">
        <v>126.26</v>
      </c>
      <c r="F17" s="140" t="n">
        <v>88.97</v>
      </c>
      <c r="G17" s="140" t="n">
        <v>272.09</v>
      </c>
      <c r="H17" s="103" t="n">
        <v>156.327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1</v>
      </c>
      <c r="E18" s="144" t="n">
        <v>134.32</v>
      </c>
      <c r="F18" s="145" t="n">
        <v>89.49</v>
      </c>
      <c r="G18" s="145" t="n">
        <v>200.28</v>
      </c>
      <c r="H18" s="109" t="n">
        <v>147.410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6</v>
      </c>
      <c r="D19" s="138" t="n">
        <v>268</v>
      </c>
      <c r="E19" s="139" t="n">
        <v>150.815</v>
      </c>
      <c r="F19" s="140" t="n">
        <v>127.05</v>
      </c>
      <c r="G19" s="140" t="n">
        <v>236.23</v>
      </c>
      <c r="H19" s="103" t="n">
        <v>179.563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8</v>
      </c>
      <c r="D20" s="143" t="n">
        <v>73</v>
      </c>
      <c r="E20" s="144" t="n">
        <v>278.7</v>
      </c>
      <c r="F20" s="145" t="n">
        <v>156.11</v>
      </c>
      <c r="G20" s="145" t="n">
        <v>456.58</v>
      </c>
      <c r="H20" s="109" t="n">
        <v>308.198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39</v>
      </c>
      <c r="E21" s="139" t="n">
        <v>229.18</v>
      </c>
      <c r="F21" s="140" t="n">
        <v>146</v>
      </c>
      <c r="G21" s="140" t="n">
        <v>378.36</v>
      </c>
      <c r="H21" s="103" t="n">
        <v>254.60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1</v>
      </c>
      <c r="D22" s="143" t="n">
        <v>182</v>
      </c>
      <c r="E22" s="144" t="n">
        <v>319.115</v>
      </c>
      <c r="F22" s="145" t="n">
        <v>151.39</v>
      </c>
      <c r="G22" s="145" t="n">
        <v>595.89</v>
      </c>
      <c r="H22" s="109" t="n">
        <v>380.594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0</v>
      </c>
      <c r="D23" s="138" t="n">
        <v>52</v>
      </c>
      <c r="E23" s="139" t="n">
        <v>351.465</v>
      </c>
      <c r="F23" s="140" t="n">
        <v>165.28</v>
      </c>
      <c r="G23" s="140" t="n">
        <v>688.56</v>
      </c>
      <c r="H23" s="103" t="n">
        <v>384.503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5</v>
      </c>
      <c r="D24" s="143" t="n">
        <v>184</v>
      </c>
      <c r="E24" s="144" t="n">
        <v>289.165</v>
      </c>
      <c r="F24" s="145" t="n">
        <v>139.39</v>
      </c>
      <c r="G24" s="145" t="n">
        <v>675.26</v>
      </c>
      <c r="H24" s="109" t="n">
        <v>364.5939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</v>
      </c>
      <c r="D25" s="138" t="n">
        <v>19</v>
      </c>
      <c r="E25" s="139" t="n">
        <v>223.29</v>
      </c>
      <c r="F25" s="140" t="n">
        <v>111.78</v>
      </c>
      <c r="G25" s="140" t="n">
        <v>387.81</v>
      </c>
      <c r="H25" s="103" t="n">
        <v>227.741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70</v>
      </c>
      <c r="E26" s="144" t="n">
        <v>262.225</v>
      </c>
      <c r="F26" s="145" t="n">
        <v>146.495</v>
      </c>
      <c r="G26" s="145" t="n">
        <v>563.73</v>
      </c>
      <c r="H26" s="109" t="n">
        <v>326.089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4</v>
      </c>
      <c r="D27" s="138" t="n">
        <v>34</v>
      </c>
      <c r="E27" s="139" t="n">
        <v>284.285</v>
      </c>
      <c r="F27" s="140" t="n">
        <v>181.82</v>
      </c>
      <c r="G27" s="140" t="n">
        <v>543.39</v>
      </c>
      <c r="H27" s="103" t="n">
        <v>375.822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7</v>
      </c>
      <c r="D28" s="143" t="n">
        <v>41</v>
      </c>
      <c r="E28" s="144" t="n">
        <v>295.61</v>
      </c>
      <c r="F28" s="145" t="n">
        <v>170.81</v>
      </c>
      <c r="G28" s="145" t="n">
        <v>536.28</v>
      </c>
      <c r="H28" s="109" t="n">
        <v>329.846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57</v>
      </c>
      <c r="E29" s="139" t="n">
        <v>270.41</v>
      </c>
      <c r="F29" s="140" t="n">
        <v>140.03</v>
      </c>
      <c r="G29" s="140" t="n">
        <v>535.49</v>
      </c>
      <c r="H29" s="103" t="n">
        <v>337.0829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37</v>
      </c>
      <c r="E30" s="144" t="n">
        <v>191.38</v>
      </c>
      <c r="F30" s="145" t="n">
        <v>115.67</v>
      </c>
      <c r="G30" s="145" t="n">
        <v>316.61</v>
      </c>
      <c r="H30" s="109" t="n">
        <v>204.740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10</v>
      </c>
      <c r="E31" s="139" t="n">
        <v>289.28</v>
      </c>
      <c r="F31" s="140" t="n">
        <v>154.91</v>
      </c>
      <c r="G31" s="140" t="n">
        <v>641.77</v>
      </c>
      <c r="H31" s="103" t="n">
        <v>341.67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</v>
      </c>
      <c r="D32" s="143" t="n">
        <v>18</v>
      </c>
      <c r="E32" s="144" t="n">
        <v>276.815</v>
      </c>
      <c r="F32" s="145" t="n">
        <v>166.96</v>
      </c>
      <c r="G32" s="145" t="n">
        <v>394.4</v>
      </c>
      <c r="H32" s="109" t="n">
        <v>282.314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9</v>
      </c>
      <c r="D33" s="138" t="n">
        <v>427</v>
      </c>
      <c r="E33" s="139" t="n">
        <v>106.06</v>
      </c>
      <c r="F33" s="140" t="n">
        <v>62.05</v>
      </c>
      <c r="G33" s="140" t="n">
        <v>247.17</v>
      </c>
      <c r="H33" s="103" t="n">
        <v>141.094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32</v>
      </c>
      <c r="E34" s="144" t="n">
        <v>126.39</v>
      </c>
      <c r="F34" s="145" t="n">
        <v>84.18</v>
      </c>
      <c r="G34" s="145" t="n">
        <v>210</v>
      </c>
      <c r="H34" s="109" t="n">
        <v>137.333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55</v>
      </c>
      <c r="E35" s="139" t="n">
        <v>235.04</v>
      </c>
      <c r="F35" s="140" t="n">
        <v>172.7</v>
      </c>
      <c r="G35" s="140" t="n">
        <v>345.49</v>
      </c>
      <c r="H35" s="103" t="n">
        <v>248.94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1</v>
      </c>
      <c r="D36" s="143" t="n">
        <v>68</v>
      </c>
      <c r="E36" s="144" t="n">
        <v>273.57</v>
      </c>
      <c r="F36" s="145" t="n">
        <v>205.34</v>
      </c>
      <c r="G36" s="145" t="n">
        <v>555.72</v>
      </c>
      <c r="H36" s="109" t="n">
        <v>342.371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6</v>
      </c>
      <c r="E37" s="139" t="n">
        <v>149.1</v>
      </c>
      <c r="F37" s="140" t="n">
        <v>105.11</v>
      </c>
      <c r="G37" s="140" t="n">
        <v>241.06</v>
      </c>
      <c r="H37" s="103" t="n">
        <v>163.139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7</v>
      </c>
      <c r="E38" s="144" t="n">
        <v>180.66</v>
      </c>
      <c r="F38" s="145" t="n">
        <v>128.02</v>
      </c>
      <c r="G38" s="145" t="n">
        <v>253.42</v>
      </c>
      <c r="H38" s="109" t="n">
        <v>193.027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2</v>
      </c>
      <c r="D39" s="138" t="n">
        <v>31</v>
      </c>
      <c r="E39" s="139" t="n">
        <v>217.31</v>
      </c>
      <c r="F39" s="140" t="n">
        <v>130.3</v>
      </c>
      <c r="G39" s="140" t="n">
        <v>309.52</v>
      </c>
      <c r="H39" s="103" t="n">
        <v>230.168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1</v>
      </c>
      <c r="D40" s="143" t="n">
        <v>297</v>
      </c>
      <c r="E40" s="144" t="n">
        <v>190.91</v>
      </c>
      <c r="F40" s="145" t="n">
        <v>121.43</v>
      </c>
      <c r="G40" s="145" t="n">
        <v>295.24</v>
      </c>
      <c r="H40" s="109" t="n">
        <v>204.9053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9</v>
      </c>
      <c r="D41" s="138" t="n">
        <v>115</v>
      </c>
      <c r="E41" s="139" t="n">
        <v>185.54</v>
      </c>
      <c r="F41" s="140" t="n">
        <v>111.72</v>
      </c>
      <c r="G41" s="140" t="n">
        <v>322.71</v>
      </c>
      <c r="H41" s="103" t="n">
        <v>205.0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97</v>
      </c>
      <c r="E42" s="144" t="n">
        <v>160.24</v>
      </c>
      <c r="F42" s="145" t="n">
        <v>120.56</v>
      </c>
      <c r="G42" s="145" t="n">
        <v>252.28</v>
      </c>
      <c r="H42" s="109" t="n">
        <v>173.45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9</v>
      </c>
      <c r="D43" s="138" t="n">
        <v>334</v>
      </c>
      <c r="E43" s="139" t="n">
        <v>279.475</v>
      </c>
      <c r="F43" s="140" t="n">
        <v>132.29</v>
      </c>
      <c r="G43" s="140" t="n">
        <v>582.26</v>
      </c>
      <c r="H43" s="103" t="n">
        <v>311.751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3</v>
      </c>
      <c r="D44" s="143" t="n">
        <v>42</v>
      </c>
      <c r="E44" s="144" t="n">
        <v>151.57</v>
      </c>
      <c r="F44" s="145" t="n">
        <v>124.29</v>
      </c>
      <c r="G44" s="145" t="n">
        <v>221.67</v>
      </c>
      <c r="H44" s="109" t="n">
        <v>175.043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7</v>
      </c>
      <c r="D45" s="138" t="n">
        <v>450</v>
      </c>
      <c r="E45" s="139" t="n">
        <v>165.165</v>
      </c>
      <c r="F45" s="140" t="n">
        <v>109.495</v>
      </c>
      <c r="G45" s="140" t="n">
        <v>279.59</v>
      </c>
      <c r="H45" s="103" t="n">
        <v>189.136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19</v>
      </c>
      <c r="E46" s="144" t="n">
        <v>137.71</v>
      </c>
      <c r="F46" s="145" t="n">
        <v>92.43</v>
      </c>
      <c r="G46" s="145" t="n">
        <v>306.9</v>
      </c>
      <c r="H46" s="109" t="n">
        <v>178.86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4</v>
      </c>
      <c r="E47" s="139" t="n">
        <v>228.315</v>
      </c>
      <c r="F47" s="140" t="n">
        <v>137.38</v>
      </c>
      <c r="G47" s="140" t="n">
        <v>274.51</v>
      </c>
      <c r="H47" s="103" t="n">
        <v>213.899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1</v>
      </c>
      <c r="D48" s="143" t="n">
        <v>98</v>
      </c>
      <c r="E48" s="144" t="n">
        <v>207.16</v>
      </c>
      <c r="F48" s="145" t="n">
        <v>138.75</v>
      </c>
      <c r="G48" s="145" t="n">
        <v>335.23</v>
      </c>
      <c r="H48" s="109" t="n">
        <v>227.573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6</v>
      </c>
      <c r="E49" s="139" t="n">
        <v>146.485</v>
      </c>
      <c r="F49" s="140" t="n">
        <v>110.29</v>
      </c>
      <c r="G49" s="140" t="n">
        <v>215.61</v>
      </c>
      <c r="H49" s="103" t="n">
        <v>165.253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37</v>
      </c>
      <c r="E50" s="144" t="n">
        <v>161.06</v>
      </c>
      <c r="F50" s="145" t="n">
        <v>109.61</v>
      </c>
      <c r="G50" s="145" t="n">
        <v>202.54</v>
      </c>
      <c r="H50" s="109" t="n">
        <v>164.2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45</v>
      </c>
      <c r="E51" s="139" t="n">
        <v>216.36</v>
      </c>
      <c r="F51" s="140" t="n">
        <v>153.95</v>
      </c>
      <c r="G51" s="140" t="n">
        <v>294.24</v>
      </c>
      <c r="H51" s="103" t="n">
        <v>220.689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4</v>
      </c>
      <c r="D52" s="143" t="n">
        <v>173</v>
      </c>
      <c r="E52" s="144" t="n">
        <v>170.45</v>
      </c>
      <c r="F52" s="145" t="n">
        <v>121.52</v>
      </c>
      <c r="G52" s="145" t="n">
        <v>305.59</v>
      </c>
      <c r="H52" s="109" t="n">
        <v>192.522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4</v>
      </c>
      <c r="D53" s="138" t="n">
        <v>56</v>
      </c>
      <c r="E53" s="139" t="n">
        <v>169.96</v>
      </c>
      <c r="F53" s="140" t="n">
        <v>129.13</v>
      </c>
      <c r="G53" s="140" t="n">
        <v>385.09</v>
      </c>
      <c r="H53" s="103" t="n">
        <v>205.390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9</v>
      </c>
      <c r="D54" s="143" t="n">
        <v>457</v>
      </c>
      <c r="E54" s="144" t="n">
        <v>164.02</v>
      </c>
      <c r="F54" s="145" t="n">
        <v>112.72</v>
      </c>
      <c r="G54" s="145" t="n">
        <v>253.26</v>
      </c>
      <c r="H54" s="109" t="n">
        <v>181.274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3</v>
      </c>
      <c r="D55" s="138" t="n">
        <v>144</v>
      </c>
      <c r="E55" s="139" t="n">
        <v>188.02</v>
      </c>
      <c r="F55" s="140" t="n">
        <v>116.65</v>
      </c>
      <c r="G55" s="140" t="n">
        <v>375.28</v>
      </c>
      <c r="H55" s="103" t="n">
        <v>222.260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12</v>
      </c>
      <c r="E56" s="144" t="n">
        <v>243.185</v>
      </c>
      <c r="F56" s="145" t="n">
        <v>140.5</v>
      </c>
      <c r="G56" s="145" t="n">
        <v>327.93</v>
      </c>
      <c r="H56" s="109" t="n">
        <v>442.2225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5</v>
      </c>
      <c r="D57" s="138" t="n">
        <v>126</v>
      </c>
      <c r="E57" s="139" t="n">
        <v>197.585</v>
      </c>
      <c r="F57" s="140" t="n">
        <v>112.93</v>
      </c>
      <c r="G57" s="140" t="n">
        <v>322.95</v>
      </c>
      <c r="H57" s="103" t="n">
        <v>223.45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7</v>
      </c>
      <c r="D58" s="143" t="n">
        <v>12</v>
      </c>
      <c r="E58" s="144" t="n">
        <v>153.025</v>
      </c>
      <c r="F58" s="145" t="n">
        <v>97.05</v>
      </c>
      <c r="G58" s="145" t="n">
        <v>211.21</v>
      </c>
      <c r="H58" s="109" t="n">
        <v>151.23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66</v>
      </c>
      <c r="E59" s="139" t="n">
        <v>135.485</v>
      </c>
      <c r="F59" s="140" t="n">
        <v>91.52</v>
      </c>
      <c r="G59" s="140" t="n">
        <v>189.77</v>
      </c>
      <c r="H59" s="103" t="n">
        <v>138.966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7</v>
      </c>
      <c r="D60" s="143" t="n">
        <v>91</v>
      </c>
      <c r="E60" s="144" t="n">
        <v>154.22</v>
      </c>
      <c r="F60" s="145" t="n">
        <v>116.98</v>
      </c>
      <c r="G60" s="145" t="n">
        <v>211.05</v>
      </c>
      <c r="H60" s="109" t="n">
        <v>166.330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8</v>
      </c>
      <c r="D61" s="138" t="n">
        <v>13</v>
      </c>
      <c r="E61" s="139" t="n">
        <v>178.71</v>
      </c>
      <c r="F61" s="140" t="n">
        <v>90.53</v>
      </c>
      <c r="G61" s="140" t="n">
        <v>238.29</v>
      </c>
      <c r="H61" s="103" t="n">
        <v>166.563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7</v>
      </c>
      <c r="D62" s="143" t="n">
        <v>452</v>
      </c>
      <c r="E62" s="144" t="n">
        <v>176.715</v>
      </c>
      <c r="F62" s="145" t="n">
        <v>119.32</v>
      </c>
      <c r="G62" s="145" t="n">
        <v>276.99</v>
      </c>
      <c r="H62" s="109" t="n">
        <v>190.42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6</v>
      </c>
      <c r="D63" s="138" t="n">
        <v>676</v>
      </c>
      <c r="E63" s="139" t="n">
        <v>210.925</v>
      </c>
      <c r="F63" s="140" t="n">
        <v>117.49</v>
      </c>
      <c r="G63" s="140" t="n">
        <v>309.41</v>
      </c>
      <c r="H63" s="103" t="n">
        <v>213.624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</v>
      </c>
      <c r="D64" s="143" t="n">
        <v>373</v>
      </c>
      <c r="E64" s="144" t="n">
        <v>165.44</v>
      </c>
      <c r="F64" s="145" t="n">
        <v>132.51</v>
      </c>
      <c r="G64" s="145" t="n">
        <v>223.17</v>
      </c>
      <c r="H64" s="109" t="n">
        <v>174.285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6</v>
      </c>
      <c r="D65" s="138" t="n">
        <v>2206</v>
      </c>
      <c r="E65" s="139" t="n">
        <v>153.575</v>
      </c>
      <c r="F65" s="140" t="n">
        <v>104.09</v>
      </c>
      <c r="G65" s="140" t="n">
        <v>240.06</v>
      </c>
      <c r="H65" s="103" t="n">
        <v>163.815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9</v>
      </c>
      <c r="D66" s="143" t="n">
        <v>85</v>
      </c>
      <c r="E66" s="144" t="n">
        <v>172.29</v>
      </c>
      <c r="F66" s="145" t="n">
        <v>92.56</v>
      </c>
      <c r="G66" s="145" t="n">
        <v>307.01</v>
      </c>
      <c r="H66" s="109" t="n">
        <v>188.776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8</v>
      </c>
      <c r="D67" s="138" t="n">
        <v>309</v>
      </c>
      <c r="E67" s="139" t="n">
        <v>168.02</v>
      </c>
      <c r="F67" s="140" t="n">
        <v>96.02</v>
      </c>
      <c r="G67" s="140" t="n">
        <v>234.83</v>
      </c>
      <c r="H67" s="103" t="n">
        <v>171.242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9</v>
      </c>
      <c r="D68" s="143" t="n">
        <v>1464</v>
      </c>
      <c r="E68" s="144" t="n">
        <v>158.525</v>
      </c>
      <c r="F68" s="145" t="n">
        <v>98.08</v>
      </c>
      <c r="G68" s="145" t="n">
        <v>234.03</v>
      </c>
      <c r="H68" s="109" t="n">
        <v>166.591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30</v>
      </c>
      <c r="E69" s="139" t="n">
        <v>216.705</v>
      </c>
      <c r="F69" s="140" t="n">
        <v>133.55</v>
      </c>
      <c r="G69" s="140" t="n">
        <v>318.63</v>
      </c>
      <c r="H69" s="103" t="n">
        <v>220.980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5</v>
      </c>
      <c r="D70" s="143" t="n">
        <v>87</v>
      </c>
      <c r="E70" s="144" t="n">
        <v>141.86</v>
      </c>
      <c r="F70" s="145" t="n">
        <v>111.79</v>
      </c>
      <c r="G70" s="145" t="n">
        <v>218.42</v>
      </c>
      <c r="H70" s="109" t="n">
        <v>157.057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</v>
      </c>
      <c r="D71" s="138" t="n">
        <v>66</v>
      </c>
      <c r="E71" s="139" t="n">
        <v>144.15</v>
      </c>
      <c r="F71" s="140" t="n">
        <v>125.26</v>
      </c>
      <c r="G71" s="140" t="n">
        <v>179.76</v>
      </c>
      <c r="H71" s="103" t="n">
        <v>149.702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1</v>
      </c>
      <c r="E72" s="144" t="n">
        <v>276.82</v>
      </c>
      <c r="F72" s="145" t="n">
        <v>137.96</v>
      </c>
      <c r="G72" s="145" t="n">
        <v>348.46</v>
      </c>
      <c r="H72" s="109" t="n">
        <v>265.596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22</v>
      </c>
      <c r="E73" s="139" t="n">
        <v>126.36</v>
      </c>
      <c r="F73" s="140" t="n">
        <v>87.14</v>
      </c>
      <c r="G73" s="140" t="n">
        <v>258.91</v>
      </c>
      <c r="H73" s="103" t="n">
        <v>151.881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79.125</v>
      </c>
      <c r="F74" s="145" t="n">
        <v>180.5</v>
      </c>
      <c r="G74" s="145" t="n">
        <v>301.89</v>
      </c>
      <c r="H74" s="109" t="n">
        <v>263.147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6</v>
      </c>
      <c r="D75" s="138" t="n">
        <v>413</v>
      </c>
      <c r="E75" s="139" t="n">
        <v>157.12</v>
      </c>
      <c r="F75" s="140" t="n">
        <v>100.43</v>
      </c>
      <c r="G75" s="140" t="n">
        <v>260.23</v>
      </c>
      <c r="H75" s="103" t="n">
        <v>167.986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</v>
      </c>
      <c r="D76" s="143" t="n">
        <v>372</v>
      </c>
      <c r="E76" s="144" t="n">
        <v>170.52</v>
      </c>
      <c r="F76" s="145" t="n">
        <v>136.33</v>
      </c>
      <c r="G76" s="145" t="n">
        <v>188.85</v>
      </c>
      <c r="H76" s="109" t="n">
        <v>167.1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21</v>
      </c>
      <c r="E77" s="139" t="n">
        <v>94.38</v>
      </c>
      <c r="F77" s="140" t="n">
        <v>89.09</v>
      </c>
      <c r="G77" s="140" t="n">
        <v>132.78</v>
      </c>
      <c r="H77" s="103" t="n">
        <v>104.899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5</v>
      </c>
      <c r="D78" s="143" t="n">
        <v>320</v>
      </c>
      <c r="E78" s="144" t="n">
        <v>141.825</v>
      </c>
      <c r="F78" s="145" t="n">
        <v>99.48</v>
      </c>
      <c r="G78" s="145" t="n">
        <v>182.3</v>
      </c>
      <c r="H78" s="109" t="n">
        <v>144.87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41</v>
      </c>
      <c r="E79" s="139" t="n">
        <v>131.12</v>
      </c>
      <c r="F79" s="140" t="n">
        <v>94.19</v>
      </c>
      <c r="G79" s="140" t="n">
        <v>156.34</v>
      </c>
      <c r="H79" s="103" t="n">
        <v>125.488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7</v>
      </c>
      <c r="D80" s="143" t="n">
        <v>90</v>
      </c>
      <c r="E80" s="144" t="n">
        <v>136.18</v>
      </c>
      <c r="F80" s="145" t="n">
        <v>99.28</v>
      </c>
      <c r="G80" s="145" t="n">
        <v>289.05</v>
      </c>
      <c r="H80" s="109" t="n">
        <v>167.245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1</v>
      </c>
      <c r="D81" s="138" t="n">
        <v>474</v>
      </c>
      <c r="E81" s="139" t="n">
        <v>157.28</v>
      </c>
      <c r="F81" s="140" t="n">
        <v>102.42</v>
      </c>
      <c r="G81" s="140" t="n">
        <v>274.74</v>
      </c>
      <c r="H81" s="103" t="n">
        <v>181.768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3</v>
      </c>
      <c r="D82" s="143" t="n">
        <v>383</v>
      </c>
      <c r="E82" s="144" t="n">
        <v>140.41</v>
      </c>
      <c r="F82" s="145" t="n">
        <v>98.95</v>
      </c>
      <c r="G82" s="145" t="n">
        <v>253.55</v>
      </c>
      <c r="H82" s="109" t="n">
        <v>163.93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2</v>
      </c>
      <c r="E83" s="139" t="n">
        <v>151.71</v>
      </c>
      <c r="F83" s="140" t="n">
        <v>102.83</v>
      </c>
      <c r="G83" s="140" t="n">
        <v>195.39</v>
      </c>
      <c r="H83" s="103" t="n">
        <v>151.877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6</v>
      </c>
      <c r="E84" s="144" t="n">
        <v>276.085</v>
      </c>
      <c r="F84" s="145" t="n">
        <v>139.4</v>
      </c>
      <c r="G84" s="145" t="n">
        <v>367.84</v>
      </c>
      <c r="H84" s="109" t="n">
        <v>265.138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7</v>
      </c>
      <c r="D85" s="138" t="n">
        <v>321</v>
      </c>
      <c r="E85" s="139" t="n">
        <v>138.69</v>
      </c>
      <c r="F85" s="140" t="n">
        <v>93.21</v>
      </c>
      <c r="G85" s="140" t="n">
        <v>243.04</v>
      </c>
      <c r="H85" s="103" t="n">
        <v>158.82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6</v>
      </c>
      <c r="D86" s="143" t="n">
        <v>363</v>
      </c>
      <c r="E86" s="144" t="n">
        <v>127.38</v>
      </c>
      <c r="F86" s="145" t="n">
        <v>85.1</v>
      </c>
      <c r="G86" s="145" t="n">
        <v>199.96</v>
      </c>
      <c r="H86" s="109" t="n">
        <v>140.39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18</v>
      </c>
      <c r="E87" s="139" t="n">
        <v>166.47</v>
      </c>
      <c r="F87" s="140" t="n">
        <v>117.21</v>
      </c>
      <c r="G87" s="140" t="n">
        <v>293.96</v>
      </c>
      <c r="H87" s="103" t="n">
        <v>183.371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3</v>
      </c>
      <c r="D88" s="143" t="n">
        <v>167</v>
      </c>
      <c r="E88" s="144" t="n">
        <v>116.27</v>
      </c>
      <c r="F88" s="145" t="n">
        <v>90.99</v>
      </c>
      <c r="G88" s="145" t="n">
        <v>173.9</v>
      </c>
      <c r="H88" s="109" t="n">
        <v>129.43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81</v>
      </c>
      <c r="D89" s="138" t="n">
        <v>967</v>
      </c>
      <c r="E89" s="139" t="n">
        <v>123.11</v>
      </c>
      <c r="F89" s="140" t="n">
        <v>88.37</v>
      </c>
      <c r="G89" s="140" t="n">
        <v>196.1</v>
      </c>
      <c r="H89" s="103" t="n">
        <v>135.938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41</v>
      </c>
      <c r="E90" s="144" t="n">
        <v>126.22</v>
      </c>
      <c r="F90" s="145" t="n">
        <v>92.73</v>
      </c>
      <c r="G90" s="145" t="n">
        <v>188.04</v>
      </c>
      <c r="H90" s="109" t="n">
        <v>130.92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8</v>
      </c>
      <c r="D91" s="138" t="n">
        <v>84</v>
      </c>
      <c r="E91" s="139" t="n">
        <v>115.025</v>
      </c>
      <c r="F91" s="140" t="n">
        <v>88.3</v>
      </c>
      <c r="G91" s="140" t="n">
        <v>180.31</v>
      </c>
      <c r="H91" s="103" t="n">
        <v>137.030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7</v>
      </c>
      <c r="D92" s="143" t="n">
        <v>78</v>
      </c>
      <c r="E92" s="144" t="n">
        <v>137.985</v>
      </c>
      <c r="F92" s="145" t="n">
        <v>96.31</v>
      </c>
      <c r="G92" s="145" t="n">
        <v>239.12</v>
      </c>
      <c r="H92" s="109" t="n">
        <v>155.953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6</v>
      </c>
      <c r="D93" s="138" t="n">
        <v>443</v>
      </c>
      <c r="E93" s="139" t="n">
        <v>136.7</v>
      </c>
      <c r="F93" s="140" t="n">
        <v>87</v>
      </c>
      <c r="G93" s="140" t="n">
        <v>191.25</v>
      </c>
      <c r="H93" s="103" t="n">
        <v>139.62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20</v>
      </c>
      <c r="E94" s="144" t="n">
        <v>86.52</v>
      </c>
      <c r="F94" s="145" t="n">
        <v>77.275</v>
      </c>
      <c r="G94" s="145" t="n">
        <v>147.75</v>
      </c>
      <c r="H94" s="109" t="n">
        <v>99.46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12</v>
      </c>
      <c r="E95" s="139" t="n">
        <v>95.895</v>
      </c>
      <c r="F95" s="140" t="n">
        <v>71</v>
      </c>
      <c r="G95" s="140" t="n">
        <v>123.48</v>
      </c>
      <c r="H95" s="103" t="n">
        <v>99.143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4</v>
      </c>
      <c r="E96" s="144" t="n">
        <v>93.99</v>
      </c>
      <c r="F96" s="145" t="n">
        <v>73.33</v>
      </c>
      <c r="G96" s="145" t="n">
        <v>119.32</v>
      </c>
      <c r="H96" s="109" t="n">
        <v>99.179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5</v>
      </c>
      <c r="D97" s="138" t="n">
        <v>264</v>
      </c>
      <c r="E97" s="139" t="n">
        <v>103.68</v>
      </c>
      <c r="F97" s="140" t="n">
        <v>78.13</v>
      </c>
      <c r="G97" s="140" t="n">
        <v>151.12</v>
      </c>
      <c r="H97" s="103" t="n">
        <v>112.263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5</v>
      </c>
      <c r="D98" s="143" t="n">
        <v>130</v>
      </c>
      <c r="E98" s="144" t="n">
        <v>106.095</v>
      </c>
      <c r="F98" s="145" t="n">
        <v>77.855</v>
      </c>
      <c r="G98" s="145" t="n">
        <v>156.64</v>
      </c>
      <c r="H98" s="109" t="n">
        <v>112.269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2</v>
      </c>
      <c r="D99" s="138" t="n">
        <v>20</v>
      </c>
      <c r="E99" s="139" t="n">
        <v>129.83</v>
      </c>
      <c r="F99" s="140" t="n">
        <v>57.59</v>
      </c>
      <c r="G99" s="140" t="n">
        <v>214.925</v>
      </c>
      <c r="H99" s="103" t="n">
        <v>130.595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4</v>
      </c>
      <c r="D100" s="143" t="n">
        <v>1064</v>
      </c>
      <c r="E100" s="144" t="n">
        <v>112.01</v>
      </c>
      <c r="F100" s="145" t="n">
        <v>76.54</v>
      </c>
      <c r="G100" s="145" t="n">
        <v>160.5</v>
      </c>
      <c r="H100" s="109" t="n">
        <v>117.074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40</v>
      </c>
      <c r="D101" s="138" t="n">
        <v>232</v>
      </c>
      <c r="E101" s="139" t="n">
        <v>136.205</v>
      </c>
      <c r="F101" s="140" t="n">
        <v>80.93</v>
      </c>
      <c r="G101" s="140" t="n">
        <v>219.02</v>
      </c>
      <c r="H101" s="103" t="n">
        <v>142.528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3</v>
      </c>
      <c r="D102" s="143" t="n">
        <v>87</v>
      </c>
      <c r="E102" s="144" t="n">
        <v>144.3</v>
      </c>
      <c r="F102" s="145" t="n">
        <v>102.4</v>
      </c>
      <c r="G102" s="145" t="n">
        <v>188.93</v>
      </c>
      <c r="H102" s="109" t="n">
        <v>145.57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15</v>
      </c>
      <c r="E103" s="139" t="n">
        <v>89.66</v>
      </c>
      <c r="F103" s="140" t="n">
        <v>76.73</v>
      </c>
      <c r="G103" s="140" t="n">
        <v>112.9</v>
      </c>
      <c r="H103" s="103" t="n">
        <v>90.26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9</v>
      </c>
      <c r="D104" s="143" t="n">
        <v>54</v>
      </c>
      <c r="E104" s="144" t="n">
        <v>102.445</v>
      </c>
      <c r="F104" s="145" t="n">
        <v>63.68</v>
      </c>
      <c r="G104" s="145" t="n">
        <v>266.48</v>
      </c>
      <c r="H104" s="109" t="n">
        <v>140.23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0</v>
      </c>
      <c r="D105" s="138" t="n">
        <v>117</v>
      </c>
      <c r="E105" s="139" t="n">
        <v>119.3</v>
      </c>
      <c r="F105" s="140" t="n">
        <v>82.52</v>
      </c>
      <c r="G105" s="140" t="n">
        <v>145.45</v>
      </c>
      <c r="H105" s="103" t="n">
        <v>118.363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7</v>
      </c>
      <c r="D106" s="143" t="n">
        <v>456</v>
      </c>
      <c r="E106" s="144" t="n">
        <v>121.98</v>
      </c>
      <c r="F106" s="145" t="n">
        <v>101.56</v>
      </c>
      <c r="G106" s="145" t="n">
        <v>154.93</v>
      </c>
      <c r="H106" s="109" t="n">
        <v>125.780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0</v>
      </c>
      <c r="D107" s="138" t="n">
        <v>408</v>
      </c>
      <c r="E107" s="139" t="n">
        <v>84.44</v>
      </c>
      <c r="F107" s="140" t="n">
        <v>70.03</v>
      </c>
      <c r="G107" s="140" t="n">
        <v>106.42</v>
      </c>
      <c r="H107" s="103" t="n">
        <v>87.90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</v>
      </c>
      <c r="D108" s="143" t="n">
        <v>73</v>
      </c>
      <c r="E108" s="144" t="n">
        <v>130.39</v>
      </c>
      <c r="F108" s="145" t="n">
        <v>114.07</v>
      </c>
      <c r="G108" s="145" t="n">
        <v>159.18</v>
      </c>
      <c r="H108" s="109" t="n">
        <v>133.20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</v>
      </c>
      <c r="D109" s="138" t="n">
        <v>36</v>
      </c>
      <c r="E109" s="139" t="n">
        <v>86.98</v>
      </c>
      <c r="F109" s="140" t="n">
        <v>70.36</v>
      </c>
      <c r="G109" s="140" t="n">
        <v>109.57</v>
      </c>
      <c r="H109" s="103" t="n">
        <v>89.976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42</v>
      </c>
      <c r="E110" s="144" t="n">
        <v>105</v>
      </c>
      <c r="F110" s="145" t="n">
        <v>83.27</v>
      </c>
      <c r="G110" s="145" t="n">
        <v>158</v>
      </c>
      <c r="H110" s="109" t="n">
        <v>111.14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2</v>
      </c>
      <c r="D111" s="138" t="n">
        <v>378</v>
      </c>
      <c r="E111" s="139" t="n">
        <v>74.46</v>
      </c>
      <c r="F111" s="140" t="n">
        <v>58.77</v>
      </c>
      <c r="G111" s="140" t="n">
        <v>100.06</v>
      </c>
      <c r="H111" s="103" t="n">
        <v>77.913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7</v>
      </c>
      <c r="D112" s="143" t="n">
        <v>39</v>
      </c>
      <c r="E112" s="144" t="n">
        <v>93.39</v>
      </c>
      <c r="F112" s="145" t="n">
        <v>75.02</v>
      </c>
      <c r="G112" s="145" t="n">
        <v>110.05</v>
      </c>
      <c r="H112" s="109" t="n">
        <v>92.117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</v>
      </c>
      <c r="D113" s="138" t="n">
        <v>18</v>
      </c>
      <c r="E113" s="139" t="n">
        <v>85.105</v>
      </c>
      <c r="F113" s="140" t="n">
        <v>67</v>
      </c>
      <c r="G113" s="140" t="n">
        <v>115</v>
      </c>
      <c r="H113" s="103" t="n">
        <v>87.38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119</v>
      </c>
      <c r="E114" s="144" t="n">
        <v>170.84</v>
      </c>
      <c r="F114" s="145" t="n">
        <v>103.33</v>
      </c>
      <c r="G114" s="145" t="n">
        <v>234.51</v>
      </c>
      <c r="H114" s="109" t="n">
        <v>167.566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3</v>
      </c>
      <c r="D115" s="138" t="n">
        <v>316</v>
      </c>
      <c r="E115" s="139" t="n">
        <v>81.54</v>
      </c>
      <c r="F115" s="140" t="n">
        <v>57</v>
      </c>
      <c r="G115" s="140" t="n">
        <v>106.4</v>
      </c>
      <c r="H115" s="103" t="n">
        <v>82.506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9</v>
      </c>
      <c r="D116" s="143" t="n">
        <v>2353</v>
      </c>
      <c r="E116" s="144" t="n">
        <v>75.12</v>
      </c>
      <c r="F116" s="145" t="n">
        <v>56.61</v>
      </c>
      <c r="G116" s="145" t="n">
        <v>111.88</v>
      </c>
      <c r="H116" s="109" t="n">
        <v>80.647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</v>
      </c>
      <c r="D117" s="138" t="n">
        <v>85</v>
      </c>
      <c r="E117" s="139" t="n">
        <v>91.24</v>
      </c>
      <c r="F117" s="140" t="n">
        <v>67.04</v>
      </c>
      <c r="G117" s="140" t="n">
        <v>151</v>
      </c>
      <c r="H117" s="103" t="n">
        <v>100.064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0</v>
      </c>
      <c r="D118" s="143" t="n">
        <v>459</v>
      </c>
      <c r="E118" s="144" t="n">
        <v>105.42</v>
      </c>
      <c r="F118" s="145" t="n">
        <v>81.73</v>
      </c>
      <c r="G118" s="145" t="n">
        <v>130.31</v>
      </c>
      <c r="H118" s="109" t="n">
        <v>106.362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</v>
      </c>
      <c r="D119" s="138" t="n">
        <v>60</v>
      </c>
      <c r="E119" s="139" t="n">
        <v>72.57</v>
      </c>
      <c r="F119" s="140" t="n">
        <v>52.58</v>
      </c>
      <c r="G119" s="140" t="n">
        <v>104.94</v>
      </c>
      <c r="H119" s="103" t="n">
        <v>81.691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13</v>
      </c>
      <c r="E120" s="144" t="n">
        <v>83.83</v>
      </c>
      <c r="F120" s="145" t="n">
        <v>69.59</v>
      </c>
      <c r="G120" s="145" t="n">
        <v>102.52</v>
      </c>
      <c r="H120" s="109" t="n">
        <v>84.90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</v>
      </c>
      <c r="D121" s="138" t="n">
        <v>59</v>
      </c>
      <c r="E121" s="139" t="n">
        <v>150.81</v>
      </c>
      <c r="F121" s="140" t="n">
        <v>119.66</v>
      </c>
      <c r="G121" s="140" t="n">
        <v>176.94</v>
      </c>
      <c r="H121" s="103" t="n">
        <v>148.73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45</v>
      </c>
      <c r="E122" s="144" t="n">
        <v>107.53</v>
      </c>
      <c r="F122" s="145" t="n">
        <v>83.32</v>
      </c>
      <c r="G122" s="145" t="n">
        <v>134.15</v>
      </c>
      <c r="H122" s="109" t="n">
        <v>108.288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6</v>
      </c>
      <c r="D123" s="138" t="n">
        <v>422</v>
      </c>
      <c r="E123" s="139" t="n">
        <v>107.315</v>
      </c>
      <c r="F123" s="140" t="n">
        <v>85.44</v>
      </c>
      <c r="G123" s="140" t="n">
        <v>165.39</v>
      </c>
      <c r="H123" s="103" t="n">
        <v>116.076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16</v>
      </c>
      <c r="E124" s="144" t="n">
        <v>138.255</v>
      </c>
      <c r="F124" s="145" t="n">
        <v>95.65</v>
      </c>
      <c r="G124" s="145" t="n">
        <v>161.29</v>
      </c>
      <c r="H124" s="109" t="n">
        <v>133.189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108</v>
      </c>
      <c r="E125" s="139" t="n">
        <v>112.53</v>
      </c>
      <c r="F125" s="140" t="n">
        <v>88.24</v>
      </c>
      <c r="G125" s="140" t="n">
        <v>142.41</v>
      </c>
      <c r="H125" s="103" t="n">
        <v>113.413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</v>
      </c>
      <c r="D126" s="143" t="n">
        <v>29</v>
      </c>
      <c r="E126" s="144" t="n">
        <v>112.32</v>
      </c>
      <c r="F126" s="145" t="n">
        <v>92.44</v>
      </c>
      <c r="G126" s="145" t="n">
        <v>134.84</v>
      </c>
      <c r="H126" s="109" t="n">
        <v>112.755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266</v>
      </c>
      <c r="E127" s="139" t="n">
        <v>121.435</v>
      </c>
      <c r="F127" s="140" t="n">
        <v>85.79</v>
      </c>
      <c r="G127" s="140" t="n">
        <v>146.55</v>
      </c>
      <c r="H127" s="103" t="n">
        <v>117.824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7</v>
      </c>
      <c r="D128" s="143" t="n">
        <v>354</v>
      </c>
      <c r="E128" s="144" t="n">
        <v>117.5</v>
      </c>
      <c r="F128" s="145" t="n">
        <v>93.5</v>
      </c>
      <c r="G128" s="145" t="n">
        <v>141.77</v>
      </c>
      <c r="H128" s="109" t="n">
        <v>120.390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5</v>
      </c>
      <c r="D129" s="138" t="n">
        <v>284</v>
      </c>
      <c r="E129" s="139" t="n">
        <v>126.17</v>
      </c>
      <c r="F129" s="140" t="n">
        <v>98.3</v>
      </c>
      <c r="G129" s="140" t="n">
        <v>158.59</v>
      </c>
      <c r="H129" s="103" t="n">
        <v>127.767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18</v>
      </c>
      <c r="E130" s="144" t="n">
        <v>100.07</v>
      </c>
      <c r="F130" s="145" t="n">
        <v>82.43</v>
      </c>
      <c r="G130" s="145" t="n">
        <v>127.45</v>
      </c>
      <c r="H130" s="109" t="n">
        <v>100.917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0</v>
      </c>
      <c r="D131" s="138" t="n">
        <v>99</v>
      </c>
      <c r="E131" s="139" t="n">
        <v>107.24</v>
      </c>
      <c r="F131" s="140" t="n">
        <v>86.45</v>
      </c>
      <c r="G131" s="140" t="n">
        <v>131.64</v>
      </c>
      <c r="H131" s="103" t="n">
        <v>108.734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764</v>
      </c>
      <c r="E132" s="144" t="n">
        <v>123.56</v>
      </c>
      <c r="F132" s="145" t="n">
        <v>97.35</v>
      </c>
      <c r="G132" s="145" t="n">
        <v>160.66</v>
      </c>
      <c r="H132" s="109" t="n">
        <v>126.583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199</v>
      </c>
      <c r="E133" s="139" t="n">
        <v>104.44</v>
      </c>
      <c r="F133" s="140" t="n">
        <v>80.98</v>
      </c>
      <c r="G133" s="140" t="n">
        <v>156</v>
      </c>
      <c r="H133" s="103" t="n">
        <v>113.285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86</v>
      </c>
      <c r="E134" s="144" t="n">
        <v>87.75</v>
      </c>
      <c r="F134" s="145" t="n">
        <v>70</v>
      </c>
      <c r="G134" s="145" t="n">
        <v>141.91</v>
      </c>
      <c r="H134" s="109" t="n">
        <v>95.276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5</v>
      </c>
      <c r="D135" s="138" t="n">
        <v>430</v>
      </c>
      <c r="E135" s="139" t="n">
        <v>139.83</v>
      </c>
      <c r="F135" s="140" t="n">
        <v>93.835</v>
      </c>
      <c r="G135" s="140" t="n">
        <v>182.145</v>
      </c>
      <c r="H135" s="103" t="n">
        <v>139.986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0</v>
      </c>
      <c r="D136" s="143" t="n">
        <v>3469</v>
      </c>
      <c r="E136" s="144" t="n">
        <v>121.56</v>
      </c>
      <c r="F136" s="145" t="n">
        <v>83.39</v>
      </c>
      <c r="G136" s="145" t="n">
        <v>155.7</v>
      </c>
      <c r="H136" s="109" t="n">
        <v>121.875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8</v>
      </c>
      <c r="D137" s="138" t="n">
        <v>3135</v>
      </c>
      <c r="E137" s="139" t="n">
        <v>130.74</v>
      </c>
      <c r="F137" s="140" t="n">
        <v>78.19</v>
      </c>
      <c r="G137" s="140" t="n">
        <v>180.23</v>
      </c>
      <c r="H137" s="103" t="n">
        <v>130.24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</v>
      </c>
      <c r="D138" s="143" t="n">
        <v>214</v>
      </c>
      <c r="E138" s="144" t="n">
        <v>111.68</v>
      </c>
      <c r="F138" s="145" t="n">
        <v>76.11</v>
      </c>
      <c r="G138" s="145" t="n">
        <v>185.69</v>
      </c>
      <c r="H138" s="109" t="n">
        <v>119.519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8</v>
      </c>
      <c r="D139" s="138" t="n">
        <v>291</v>
      </c>
      <c r="E139" s="139" t="n">
        <v>106.31</v>
      </c>
      <c r="F139" s="140" t="n">
        <v>82.45</v>
      </c>
      <c r="G139" s="140" t="n">
        <v>139.78</v>
      </c>
      <c r="H139" s="103" t="n">
        <v>110.16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96</v>
      </c>
      <c r="E140" s="144" t="n">
        <v>132.62</v>
      </c>
      <c r="F140" s="145" t="n">
        <v>99.53</v>
      </c>
      <c r="G140" s="145" t="n">
        <v>177.97</v>
      </c>
      <c r="H140" s="109" t="n">
        <v>135.089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4</v>
      </c>
      <c r="D141" s="138" t="n">
        <v>1335</v>
      </c>
      <c r="E141" s="139" t="n">
        <v>104.17</v>
      </c>
      <c r="F141" s="140" t="n">
        <v>83.07</v>
      </c>
      <c r="G141" s="140" t="n">
        <v>176.61</v>
      </c>
      <c r="H141" s="103" t="n">
        <v>117.275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8</v>
      </c>
      <c r="D142" s="143" t="n">
        <v>491</v>
      </c>
      <c r="E142" s="144" t="n">
        <v>138.23</v>
      </c>
      <c r="F142" s="145" t="n">
        <v>78.75</v>
      </c>
      <c r="G142" s="145" t="n">
        <v>205.1</v>
      </c>
      <c r="H142" s="109" t="n">
        <v>139.200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7</v>
      </c>
      <c r="D143" s="138" t="n">
        <v>1618</v>
      </c>
      <c r="E143" s="139" t="n">
        <v>104.2</v>
      </c>
      <c r="F143" s="140" t="n">
        <v>61.39</v>
      </c>
      <c r="G143" s="140" t="n">
        <v>173.01</v>
      </c>
      <c r="H143" s="103" t="n">
        <v>113.93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35</v>
      </c>
      <c r="E144" s="144" t="n">
        <v>122.75</v>
      </c>
      <c r="F144" s="145" t="n">
        <v>95.99</v>
      </c>
      <c r="G144" s="145" t="n">
        <v>145.42</v>
      </c>
      <c r="H144" s="109" t="n">
        <v>122.691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355</v>
      </c>
      <c r="E145" s="139" t="n">
        <v>148.94</v>
      </c>
      <c r="F145" s="140" t="n">
        <v>104.45</v>
      </c>
      <c r="G145" s="140" t="n">
        <v>195.58</v>
      </c>
      <c r="H145" s="103" t="n">
        <v>149.899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14</v>
      </c>
      <c r="E146" s="144" t="n">
        <v>94.825</v>
      </c>
      <c r="F146" s="145" t="n">
        <v>86.07</v>
      </c>
      <c r="G146" s="145" t="n">
        <v>115.35</v>
      </c>
      <c r="H146" s="109" t="n">
        <v>99.567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131</v>
      </c>
      <c r="E147" s="139" t="n">
        <v>126.2</v>
      </c>
      <c r="F147" s="140" t="n">
        <v>94.89</v>
      </c>
      <c r="G147" s="140" t="n">
        <v>193.1</v>
      </c>
      <c r="H147" s="103" t="n">
        <v>136.415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34</v>
      </c>
      <c r="E148" s="144" t="n">
        <v>145.17</v>
      </c>
      <c r="F148" s="145" t="n">
        <v>116.51</v>
      </c>
      <c r="G148" s="145" t="n">
        <v>170.25</v>
      </c>
      <c r="H148" s="109" t="n">
        <v>143.948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93</v>
      </c>
      <c r="E149" s="139" t="n">
        <v>137.04</v>
      </c>
      <c r="F149" s="140" t="n">
        <v>97.07</v>
      </c>
      <c r="G149" s="140" t="n">
        <v>244.73</v>
      </c>
      <c r="H149" s="103" t="n">
        <v>156.621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10</v>
      </c>
      <c r="E150" s="144" t="n">
        <v>107.96</v>
      </c>
      <c r="F150" s="145" t="n">
        <v>77.98</v>
      </c>
      <c r="G150" s="145" t="n">
        <v>145.33</v>
      </c>
      <c r="H150" s="109" t="n">
        <v>109.214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11</v>
      </c>
      <c r="E151" s="139" t="n">
        <v>117.61</v>
      </c>
      <c r="F151" s="140" t="n">
        <v>86.64</v>
      </c>
      <c r="G151" s="140" t="n">
        <v>146.86</v>
      </c>
      <c r="H151" s="103" t="n">
        <v>117.040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664</v>
      </c>
      <c r="E152" s="144" t="n">
        <v>100.83</v>
      </c>
      <c r="F152" s="145" t="n">
        <v>64.91</v>
      </c>
      <c r="G152" s="145" t="n">
        <v>136.58</v>
      </c>
      <c r="H152" s="109" t="n">
        <v>103.735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210</v>
      </c>
      <c r="E153" s="139" t="n">
        <v>75.605</v>
      </c>
      <c r="F153" s="140" t="n">
        <v>63.27</v>
      </c>
      <c r="G153" s="140" t="n">
        <v>104.475</v>
      </c>
      <c r="H153" s="103" t="n">
        <v>79.670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201</v>
      </c>
      <c r="E154" s="144" t="n">
        <v>85.7</v>
      </c>
      <c r="F154" s="145" t="n">
        <v>68.95</v>
      </c>
      <c r="G154" s="145" t="n">
        <v>97.16</v>
      </c>
      <c r="H154" s="109" t="n">
        <v>85.0614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</v>
      </c>
      <c r="D155" s="138" t="n">
        <v>34</v>
      </c>
      <c r="E155" s="139" t="n">
        <v>92.715</v>
      </c>
      <c r="F155" s="140" t="n">
        <v>47.99</v>
      </c>
      <c r="G155" s="140" t="n">
        <v>126.35</v>
      </c>
      <c r="H155" s="103" t="n">
        <v>93.516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13</v>
      </c>
      <c r="E156" s="144" t="n">
        <v>110.1</v>
      </c>
      <c r="F156" s="145" t="n">
        <v>80.94</v>
      </c>
      <c r="G156" s="145" t="n">
        <v>162.3</v>
      </c>
      <c r="H156" s="109" t="n">
        <v>124.392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4</v>
      </c>
      <c r="D157" s="138" t="n">
        <v>344</v>
      </c>
      <c r="E157" s="139" t="n">
        <v>100.395</v>
      </c>
      <c r="F157" s="140" t="n">
        <v>75.76</v>
      </c>
      <c r="G157" s="140" t="n">
        <v>132.49</v>
      </c>
      <c r="H157" s="103" t="n">
        <v>102.823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58</v>
      </c>
      <c r="E158" s="144" t="n">
        <v>80.81</v>
      </c>
      <c r="F158" s="145" t="n">
        <v>73.86</v>
      </c>
      <c r="G158" s="145" t="n">
        <v>111.66</v>
      </c>
      <c r="H158" s="109" t="n">
        <v>85.553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</v>
      </c>
      <c r="D159" s="138" t="n">
        <v>342</v>
      </c>
      <c r="E159" s="139" t="n">
        <v>78.685</v>
      </c>
      <c r="F159" s="140" t="n">
        <v>66.6</v>
      </c>
      <c r="G159" s="140" t="n">
        <v>92.46</v>
      </c>
      <c r="H159" s="103" t="n">
        <v>78.930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92</v>
      </c>
      <c r="E160" s="144" t="n">
        <v>88.88</v>
      </c>
      <c r="F160" s="145" t="n">
        <v>72.1</v>
      </c>
      <c r="G160" s="145" t="n">
        <v>96.44</v>
      </c>
      <c r="H160" s="109" t="n">
        <v>86.400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380</v>
      </c>
      <c r="E161" s="139" t="n">
        <v>76.885</v>
      </c>
      <c r="F161" s="140" t="n">
        <v>62.17</v>
      </c>
      <c r="G161" s="140" t="n">
        <v>88.505</v>
      </c>
      <c r="H161" s="103" t="n">
        <v>75.884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71</v>
      </c>
      <c r="E162" s="144" t="n">
        <v>85.12</v>
      </c>
      <c r="F162" s="145" t="n">
        <v>60.11</v>
      </c>
      <c r="G162" s="145" t="n">
        <v>98.48</v>
      </c>
      <c r="H162" s="109" t="n">
        <v>82.244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312</v>
      </c>
      <c r="E163" s="139" t="n">
        <v>112.71</v>
      </c>
      <c r="F163" s="140" t="n">
        <v>85.73</v>
      </c>
      <c r="G163" s="140" t="n">
        <v>141.41</v>
      </c>
      <c r="H163" s="103" t="n">
        <v>114.321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200</v>
      </c>
      <c r="E164" s="144" t="n">
        <v>122.865</v>
      </c>
      <c r="F164" s="145" t="n">
        <v>93.79</v>
      </c>
      <c r="G164" s="145" t="n">
        <v>152.645</v>
      </c>
      <c r="H164" s="109" t="n">
        <v>125.016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285</v>
      </c>
      <c r="E165" s="139" t="n">
        <v>126.65</v>
      </c>
      <c r="F165" s="140" t="n">
        <v>93.81</v>
      </c>
      <c r="G165" s="140" t="n">
        <v>168.11</v>
      </c>
      <c r="H165" s="103" t="n">
        <v>129.505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41</v>
      </c>
      <c r="E166" s="144" t="n">
        <v>85.41</v>
      </c>
      <c r="F166" s="145" t="n">
        <v>60.83</v>
      </c>
      <c r="G166" s="145" t="n">
        <v>128.84</v>
      </c>
      <c r="H166" s="109" t="n">
        <v>97.321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672</v>
      </c>
      <c r="E167" s="139" t="n">
        <v>111.31</v>
      </c>
      <c r="F167" s="140" t="n">
        <v>83.91</v>
      </c>
      <c r="G167" s="140" t="n">
        <v>136.05</v>
      </c>
      <c r="H167" s="103" t="n">
        <v>110.678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75</v>
      </c>
      <c r="E168" s="144" t="n">
        <v>107.75</v>
      </c>
      <c r="F168" s="145" t="n">
        <v>76.9</v>
      </c>
      <c r="G168" s="145" t="n">
        <v>128.04</v>
      </c>
      <c r="H168" s="109" t="n">
        <v>104.874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117</v>
      </c>
      <c r="E169" s="139" t="n">
        <v>223.99</v>
      </c>
      <c r="F169" s="140" t="n">
        <v>119.66</v>
      </c>
      <c r="G169" s="140" t="n">
        <v>260.37</v>
      </c>
      <c r="H169" s="103" t="n">
        <v>209.19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5</v>
      </c>
      <c r="D170" s="143" t="n">
        <v>142</v>
      </c>
      <c r="E170" s="144" t="n">
        <v>113.54</v>
      </c>
      <c r="F170" s="145" t="n">
        <v>83.93</v>
      </c>
      <c r="G170" s="145" t="n">
        <v>148.81</v>
      </c>
      <c r="H170" s="109" t="n">
        <v>115.706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4</v>
      </c>
      <c r="D171" s="138" t="n">
        <v>175</v>
      </c>
      <c r="E171" s="139" t="n">
        <v>120.36</v>
      </c>
      <c r="F171" s="140" t="n">
        <v>89.4</v>
      </c>
      <c r="G171" s="140" t="n">
        <v>166.58</v>
      </c>
      <c r="H171" s="103" t="n">
        <v>124.692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421</v>
      </c>
      <c r="E172" s="144" t="n">
        <v>130.51</v>
      </c>
      <c r="F172" s="145" t="n">
        <v>67.84</v>
      </c>
      <c r="G172" s="145" t="n">
        <v>159.79</v>
      </c>
      <c r="H172" s="109" t="n">
        <v>120.630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364</v>
      </c>
      <c r="E173" s="139" t="n">
        <v>98.59</v>
      </c>
      <c r="F173" s="140" t="n">
        <v>89.64</v>
      </c>
      <c r="G173" s="140" t="n">
        <v>111.34</v>
      </c>
      <c r="H173" s="103" t="n">
        <v>99.512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31</v>
      </c>
      <c r="E174" s="144" t="n">
        <v>118.18</v>
      </c>
      <c r="F174" s="145" t="n">
        <v>100.62</v>
      </c>
      <c r="G174" s="145" t="n">
        <v>137.94</v>
      </c>
      <c r="H174" s="109" t="n">
        <v>118.882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0</v>
      </c>
      <c r="D175" s="138" t="n">
        <v>485</v>
      </c>
      <c r="E175" s="139" t="n">
        <v>114.99</v>
      </c>
      <c r="F175" s="140" t="n">
        <v>79.21</v>
      </c>
      <c r="G175" s="140" t="n">
        <v>159.3</v>
      </c>
      <c r="H175" s="103" t="n">
        <v>117.802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37</v>
      </c>
      <c r="E176" s="144" t="n">
        <v>149.78</v>
      </c>
      <c r="F176" s="145" t="n">
        <v>119.1</v>
      </c>
      <c r="G176" s="145" t="n">
        <v>184.73</v>
      </c>
      <c r="H176" s="109" t="n">
        <v>150.794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5</v>
      </c>
      <c r="D177" s="138" t="n">
        <v>253</v>
      </c>
      <c r="E177" s="139" t="n">
        <v>98.14</v>
      </c>
      <c r="F177" s="140" t="n">
        <v>76.78</v>
      </c>
      <c r="G177" s="140" t="n">
        <v>132.95</v>
      </c>
      <c r="H177" s="103" t="n">
        <v>102.764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3</v>
      </c>
      <c r="D178" s="143" t="n">
        <v>757</v>
      </c>
      <c r="E178" s="144" t="n">
        <v>110.72</v>
      </c>
      <c r="F178" s="145" t="n">
        <v>63.25</v>
      </c>
      <c r="G178" s="145" t="n">
        <v>141.01</v>
      </c>
      <c r="H178" s="109" t="n">
        <v>106.60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3</v>
      </c>
      <c r="E179" s="139" t="n">
        <v>85.1</v>
      </c>
      <c r="F179" s="140" t="n">
        <v>75.21</v>
      </c>
      <c r="G179" s="140" t="n">
        <v>112.7</v>
      </c>
      <c r="H179" s="103" t="n">
        <v>90.483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77</v>
      </c>
      <c r="E180" s="144" t="n">
        <v>103.8</v>
      </c>
      <c r="F180" s="145" t="n">
        <v>93.99</v>
      </c>
      <c r="G180" s="145" t="n">
        <v>132.29</v>
      </c>
      <c r="H180" s="109" t="n">
        <v>107.733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52</v>
      </c>
      <c r="E181" s="139" t="n">
        <v>94.17</v>
      </c>
      <c r="F181" s="140" t="n">
        <v>73.15</v>
      </c>
      <c r="G181" s="140" t="n">
        <v>114.77</v>
      </c>
      <c r="H181" s="103" t="n">
        <v>93.791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69</v>
      </c>
      <c r="E182" s="144" t="n">
        <v>95.76</v>
      </c>
      <c r="F182" s="145" t="n">
        <v>65.81</v>
      </c>
      <c r="G182" s="145" t="n">
        <v>141.45</v>
      </c>
      <c r="H182" s="109" t="n">
        <v>98.73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21</v>
      </c>
      <c r="E183" s="139" t="n">
        <v>119.12</v>
      </c>
      <c r="F183" s="140" t="n">
        <v>87.76</v>
      </c>
      <c r="G183" s="140" t="n">
        <v>142.34</v>
      </c>
      <c r="H183" s="103" t="n">
        <v>116.71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81</v>
      </c>
      <c r="E184" s="144" t="n">
        <v>85.27</v>
      </c>
      <c r="F184" s="145" t="n">
        <v>67.22</v>
      </c>
      <c r="G184" s="145" t="n">
        <v>105.41</v>
      </c>
      <c r="H184" s="109" t="n">
        <v>86.505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1640</v>
      </c>
      <c r="E185" s="139" t="n">
        <v>120.13</v>
      </c>
      <c r="F185" s="140" t="n">
        <v>75.4</v>
      </c>
      <c r="G185" s="140" t="n">
        <v>157.645</v>
      </c>
      <c r="H185" s="103" t="n">
        <v>117.725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51</v>
      </c>
      <c r="E186" s="144" t="n">
        <v>70.67</v>
      </c>
      <c r="F186" s="145" t="n">
        <v>48.92</v>
      </c>
      <c r="G186" s="145" t="n">
        <v>143.62</v>
      </c>
      <c r="H186" s="109" t="n">
        <v>84.194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62</v>
      </c>
      <c r="E187" s="139" t="n">
        <v>93.775</v>
      </c>
      <c r="F187" s="140" t="n">
        <v>74.07</v>
      </c>
      <c r="G187" s="140" t="n">
        <v>119.73</v>
      </c>
      <c r="H187" s="103" t="n">
        <v>94.057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864</v>
      </c>
      <c r="E188" s="144" t="n">
        <v>112.07</v>
      </c>
      <c r="F188" s="145" t="n">
        <v>75.19</v>
      </c>
      <c r="G188" s="145" t="n">
        <v>151.27</v>
      </c>
      <c r="H188" s="109" t="n">
        <v>112.7458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223</v>
      </c>
      <c r="E189" s="139" t="n">
        <v>195.49</v>
      </c>
      <c r="F189" s="140" t="n">
        <v>168.59</v>
      </c>
      <c r="G189" s="140" t="n">
        <v>208.07</v>
      </c>
      <c r="H189" s="103" t="n">
        <v>190.583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2</v>
      </c>
      <c r="D190" s="143" t="n">
        <v>193</v>
      </c>
      <c r="E190" s="144" t="n">
        <v>142.52</v>
      </c>
      <c r="F190" s="145" t="n">
        <v>129.01</v>
      </c>
      <c r="G190" s="145" t="n">
        <v>158.1</v>
      </c>
      <c r="H190" s="109" t="n">
        <v>141.289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4</v>
      </c>
      <c r="D191" s="138" t="n">
        <v>64</v>
      </c>
      <c r="E191" s="139" t="n">
        <v>96.44</v>
      </c>
      <c r="F191" s="140" t="n">
        <v>71.06</v>
      </c>
      <c r="G191" s="140" t="n">
        <v>125.99</v>
      </c>
      <c r="H191" s="103" t="n">
        <v>97.97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315</v>
      </c>
      <c r="E192" s="144" t="n">
        <v>98.46</v>
      </c>
      <c r="F192" s="145" t="n">
        <v>89.12</v>
      </c>
      <c r="G192" s="145" t="n">
        <v>119.53</v>
      </c>
      <c r="H192" s="109" t="n">
        <v>101.876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5</v>
      </c>
      <c r="D193" s="138" t="n">
        <v>1189</v>
      </c>
      <c r="E193" s="139" t="n">
        <v>115.52</v>
      </c>
      <c r="F193" s="140" t="n">
        <v>89.18</v>
      </c>
      <c r="G193" s="140" t="n">
        <v>140.22</v>
      </c>
      <c r="H193" s="103" t="n">
        <v>115.32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9</v>
      </c>
      <c r="D194" s="143" t="n">
        <v>71</v>
      </c>
      <c r="E194" s="144" t="n">
        <v>116.16</v>
      </c>
      <c r="F194" s="145" t="n">
        <v>91.25</v>
      </c>
      <c r="G194" s="145" t="n">
        <v>145.2</v>
      </c>
      <c r="H194" s="109" t="n">
        <v>116.803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3</v>
      </c>
      <c r="D195" s="138" t="n">
        <v>318</v>
      </c>
      <c r="E195" s="139" t="n">
        <v>101.395</v>
      </c>
      <c r="F195" s="140" t="n">
        <v>81.47</v>
      </c>
      <c r="G195" s="140" t="n">
        <v>138.79</v>
      </c>
      <c r="H195" s="103" t="n">
        <v>106.037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0</v>
      </c>
      <c r="D196" s="143" t="n">
        <v>186</v>
      </c>
      <c r="E196" s="144" t="n">
        <v>141.91</v>
      </c>
      <c r="F196" s="145" t="n">
        <v>104.38</v>
      </c>
      <c r="G196" s="145" t="n">
        <v>177.07</v>
      </c>
      <c r="H196" s="109" t="n">
        <v>140.544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5</v>
      </c>
      <c r="D197" s="138" t="n">
        <v>402</v>
      </c>
      <c r="E197" s="139" t="n">
        <v>95.355</v>
      </c>
      <c r="F197" s="140" t="n">
        <v>73.15</v>
      </c>
      <c r="G197" s="140" t="n">
        <v>135.06</v>
      </c>
      <c r="H197" s="103" t="n">
        <v>100.387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5</v>
      </c>
      <c r="D198" s="143" t="n">
        <v>673</v>
      </c>
      <c r="E198" s="144" t="n">
        <v>107.09</v>
      </c>
      <c r="F198" s="145" t="n">
        <v>79.35</v>
      </c>
      <c r="G198" s="145" t="n">
        <v>135.7</v>
      </c>
      <c r="H198" s="109" t="n">
        <v>108.484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26</v>
      </c>
      <c r="D199" s="138" t="n">
        <v>657</v>
      </c>
      <c r="E199" s="139" t="n">
        <v>63.35</v>
      </c>
      <c r="F199" s="140" t="n">
        <v>52</v>
      </c>
      <c r="G199" s="140" t="n">
        <v>85.06</v>
      </c>
      <c r="H199" s="103" t="n">
        <v>66.508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14</v>
      </c>
      <c r="E200" s="144" t="n">
        <v>89.18</v>
      </c>
      <c r="F200" s="145" t="n">
        <v>77.94</v>
      </c>
      <c r="G200" s="145" t="n">
        <v>105.51</v>
      </c>
      <c r="H200" s="109" t="n">
        <v>89.052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2</v>
      </c>
      <c r="D201" s="138" t="n">
        <v>190</v>
      </c>
      <c r="E201" s="139" t="n">
        <v>70.495</v>
      </c>
      <c r="F201" s="140" t="n">
        <v>53</v>
      </c>
      <c r="G201" s="140" t="n">
        <v>106.7</v>
      </c>
      <c r="H201" s="103" t="n">
        <v>75.325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4</v>
      </c>
      <c r="E202" s="144" t="n">
        <v>110.1</v>
      </c>
      <c r="F202" s="145" t="n">
        <v>67.89</v>
      </c>
      <c r="G202" s="145" t="n">
        <v>122.27</v>
      </c>
      <c r="H202" s="109" t="n">
        <v>98.806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</v>
      </c>
      <c r="D203" s="138" t="n">
        <v>68</v>
      </c>
      <c r="E203" s="139" t="n">
        <v>86.455</v>
      </c>
      <c r="F203" s="140" t="n">
        <v>59.22</v>
      </c>
      <c r="G203" s="140" t="n">
        <v>126.68</v>
      </c>
      <c r="H203" s="103" t="n">
        <v>90.234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77</v>
      </c>
      <c r="E204" s="144" t="n">
        <v>90.23</v>
      </c>
      <c r="F204" s="145" t="n">
        <v>70.82</v>
      </c>
      <c r="G204" s="145" t="n">
        <v>147.13</v>
      </c>
      <c r="H204" s="109" t="n">
        <v>98.299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3</v>
      </c>
      <c r="D205" s="138" t="n">
        <v>1049</v>
      </c>
      <c r="E205" s="139" t="n">
        <v>98.1</v>
      </c>
      <c r="F205" s="140" t="n">
        <v>74</v>
      </c>
      <c r="G205" s="140" t="n">
        <v>121.21</v>
      </c>
      <c r="H205" s="103" t="n">
        <v>97.892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3</v>
      </c>
      <c r="D206" s="143" t="n">
        <v>257</v>
      </c>
      <c r="E206" s="144" t="n">
        <v>81.8</v>
      </c>
      <c r="F206" s="145" t="n">
        <v>70.28</v>
      </c>
      <c r="G206" s="145" t="n">
        <v>124.79</v>
      </c>
      <c r="H206" s="109" t="n">
        <v>88.378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2</v>
      </c>
      <c r="D207" s="138" t="n">
        <v>33</v>
      </c>
      <c r="E207" s="139" t="n">
        <v>76.1</v>
      </c>
      <c r="F207" s="140" t="n">
        <v>64.39</v>
      </c>
      <c r="G207" s="140" t="n">
        <v>108.92</v>
      </c>
      <c r="H207" s="103" t="n">
        <v>82.964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85</v>
      </c>
      <c r="E208" s="144" t="n">
        <v>75.09</v>
      </c>
      <c r="F208" s="145" t="n">
        <v>59.41</v>
      </c>
      <c r="G208" s="145" t="n">
        <v>99.83</v>
      </c>
      <c r="H208" s="109" t="n">
        <v>79.011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1</v>
      </c>
      <c r="D209" s="138" t="n">
        <v>549</v>
      </c>
      <c r="E209" s="139" t="n">
        <v>92.05</v>
      </c>
      <c r="F209" s="140" t="n">
        <v>69.45</v>
      </c>
      <c r="G209" s="140" t="n">
        <v>127.98</v>
      </c>
      <c r="H209" s="103" t="n">
        <v>93.326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8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8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8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83</v>
      </c>
      <c r="B13" s="99" t="s">
        <v>484</v>
      </c>
      <c r="C13" s="100"/>
      <c r="D13" s="101" t="n">
        <v>66.0211</v>
      </c>
      <c r="E13" s="102" t="n">
        <v>100.78</v>
      </c>
      <c r="F13" s="103" t="n">
        <v>64.04</v>
      </c>
      <c r="G13" s="103" t="n">
        <v>150.39</v>
      </c>
      <c r="H13" s="103" t="n">
        <v>105.0321</v>
      </c>
    </row>
    <row r="14" customFormat="false" ht="14.3" hidden="false" customHeight="true" outlineLevel="0" collapsed="false">
      <c r="A14" s="105" t="s">
        <v>485</v>
      </c>
      <c r="B14" s="105" t="s">
        <v>486</v>
      </c>
      <c r="C14" s="106"/>
      <c r="D14" s="107" t="n">
        <v>33.9788</v>
      </c>
      <c r="E14" s="108" t="n">
        <v>141.17</v>
      </c>
      <c r="F14" s="109" t="n">
        <v>86.86</v>
      </c>
      <c r="G14" s="109" t="n">
        <v>274.56</v>
      </c>
      <c r="H14" s="109" t="n">
        <v>171.271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7</v>
      </c>
      <c r="C16" s="97"/>
      <c r="D16" s="97"/>
      <c r="E16" s="151" t="n">
        <v>71.3891053339945</v>
      </c>
      <c r="F16" s="151" t="n">
        <v>73.7278379000691</v>
      </c>
      <c r="G16" s="151" t="n">
        <v>54.7749125874126</v>
      </c>
      <c r="H16" s="151" t="n">
        <v>61.324770730049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61</v>
      </c>
      <c r="F18" s="116" t="n">
        <v>68</v>
      </c>
      <c r="G18" s="116" t="n">
        <v>188.33</v>
      </c>
      <c r="H18" s="117" t="n">
        <v>127.539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8</v>
      </c>
    </row>
    <row r="21" customFormat="false" ht="14.3" hidden="false" customHeight="true" outlineLevel="0" collapsed="false">
      <c r="A21" s="97" t="s">
        <v>48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9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9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9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93</v>
      </c>
      <c r="B37" s="99" t="s">
        <v>494</v>
      </c>
      <c r="C37" s="100"/>
      <c r="D37" s="101" t="n">
        <v>61.8785</v>
      </c>
      <c r="E37" s="102" t="n">
        <v>123.48</v>
      </c>
      <c r="F37" s="103" t="n">
        <v>83</v>
      </c>
      <c r="G37" s="103" t="n">
        <v>210.71</v>
      </c>
      <c r="H37" s="103" t="n">
        <v>143.8856</v>
      </c>
    </row>
    <row r="38" customFormat="false" ht="14.3" hidden="false" customHeight="true" outlineLevel="0" collapsed="false">
      <c r="A38" s="105" t="s">
        <v>495</v>
      </c>
      <c r="B38" s="105" t="s">
        <v>496</v>
      </c>
      <c r="C38" s="106"/>
      <c r="D38" s="107" t="n">
        <v>38.1214</v>
      </c>
      <c r="E38" s="108" t="n">
        <v>90.61</v>
      </c>
      <c r="F38" s="109" t="n">
        <v>58.91</v>
      </c>
      <c r="G38" s="109" t="n">
        <v>147.45</v>
      </c>
      <c r="H38" s="109" t="n">
        <v>101.007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7</v>
      </c>
      <c r="C40" s="97"/>
      <c r="D40" s="97"/>
      <c r="E40" s="151" t="n">
        <v>73.3803045027535</v>
      </c>
      <c r="F40" s="151" t="n">
        <v>70.9759036144578</v>
      </c>
      <c r="G40" s="151" t="n">
        <v>69.9776944615823</v>
      </c>
      <c r="H40" s="151" t="n">
        <v>70.199519618363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61</v>
      </c>
      <c r="F42" s="116" t="n">
        <v>68</v>
      </c>
      <c r="G42" s="116" t="n">
        <v>188.33</v>
      </c>
      <c r="H42" s="117" t="n">
        <v>127.539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8</v>
      </c>
      <c r="B1" s="3"/>
      <c r="C1" s="3"/>
      <c r="D1" s="4"/>
      <c r="E1" s="152" t="s">
        <v>1</v>
      </c>
      <c r="F1" s="152"/>
      <c r="G1" s="152"/>
      <c r="H1" s="6" t="s">
        <v>49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0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0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02</v>
      </c>
      <c r="D8" s="19"/>
      <c r="E8" s="19"/>
      <c r="F8" s="19"/>
      <c r="G8" s="155" t="n">
        <v>19883.2347</v>
      </c>
      <c r="H8" s="21" t="s">
        <v>50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44.3188</v>
      </c>
      <c r="H11" s="24" t="s">
        <v>50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44.5012</v>
      </c>
      <c r="H12" s="24" t="s">
        <v>50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883.2347</v>
      </c>
      <c r="H13" s="24" t="s">
        <v>50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105.1111</v>
      </c>
      <c r="H14" s="24" t="s">
        <v>50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510.5555</v>
      </c>
      <c r="H15" s="24" t="s">
        <v>50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4</v>
      </c>
      <c r="D17" s="30"/>
      <c r="E17" s="30"/>
      <c r="F17" s="30"/>
      <c r="G17" s="161" t="n">
        <v>22976.9146</v>
      </c>
      <c r="H17" s="38" t="s">
        <v>50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6</v>
      </c>
      <c r="D20" s="164"/>
      <c r="E20" s="164"/>
      <c r="F20" s="164"/>
      <c r="G20" s="165" t="n">
        <v>17.043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7</v>
      </c>
      <c r="D21" s="164"/>
      <c r="E21" s="164"/>
      <c r="F21" s="164"/>
      <c r="G21" s="165" t="n">
        <v>0.827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8</v>
      </c>
      <c r="D22" s="164"/>
      <c r="E22" s="164"/>
      <c r="F22" s="164"/>
      <c r="G22" s="165" t="n">
        <v>4.131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9</v>
      </c>
      <c r="D23" s="164"/>
      <c r="E23" s="164"/>
      <c r="F23" s="164"/>
      <c r="G23" s="165" t="n">
        <v>10.088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10</v>
      </c>
      <c r="D24" s="164"/>
      <c r="E24" s="164"/>
      <c r="F24" s="164"/>
      <c r="G24" s="165" t="n">
        <v>0.141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11</v>
      </c>
      <c r="D27" s="169"/>
      <c r="E27" s="169"/>
      <c r="F27" s="169"/>
      <c r="G27" s="170" t="n">
        <v>173.9185</v>
      </c>
      <c r="H27" s="38" t="s">
        <v>5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1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5</v>
      </c>
      <c r="B4" s="81"/>
      <c r="C4" s="81"/>
      <c r="D4" s="81"/>
      <c r="E4" s="81" t="s">
        <v>51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5</v>
      </c>
      <c r="K8" s="192"/>
      <c r="L8" s="192"/>
      <c r="M8" s="192"/>
      <c r="N8" s="192"/>
      <c r="O8" s="193" t="s">
        <v>51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8</v>
      </c>
      <c r="K9" s="194" t="s">
        <v>519</v>
      </c>
      <c r="L9" s="194" t="s">
        <v>520</v>
      </c>
      <c r="M9" s="194" t="s">
        <v>521</v>
      </c>
      <c r="N9" s="194" t="s">
        <v>522</v>
      </c>
      <c r="O9" s="193"/>
      <c r="P9" s="195" t="s">
        <v>52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03</v>
      </c>
      <c r="E12" s="198" t="s">
        <v>503</v>
      </c>
      <c r="F12" s="198" t="s">
        <v>503</v>
      </c>
      <c r="G12" s="198" t="s">
        <v>503</v>
      </c>
      <c r="H12" s="198" t="s">
        <v>503</v>
      </c>
      <c r="I12" s="198" t="s">
        <v>50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6</v>
      </c>
      <c r="D14" s="206" t="n">
        <v>31229.5123</v>
      </c>
      <c r="E14" s="207" t="n">
        <v>16924.1111</v>
      </c>
      <c r="F14" s="207" t="n">
        <v>22997.8888</v>
      </c>
      <c r="G14" s="207" t="n">
        <v>53184.1111</v>
      </c>
      <c r="H14" s="207" t="n">
        <v>79758.3333</v>
      </c>
      <c r="I14" s="207" t="n">
        <v>44500.4105</v>
      </c>
      <c r="J14" s="208" t="n">
        <v>21.72</v>
      </c>
      <c r="K14" s="209" t="n">
        <v>0.1</v>
      </c>
      <c r="L14" s="209" t="n">
        <v>1.52</v>
      </c>
      <c r="M14" s="209" t="n">
        <v>9.37</v>
      </c>
      <c r="N14" s="209" t="n">
        <v>0.08</v>
      </c>
      <c r="O14" s="210" t="n">
        <v>171.3212</v>
      </c>
      <c r="P14" s="7" t="n">
        <v>67.21</v>
      </c>
      <c r="Q14" s="211" t="n">
        <v>6073.7777</v>
      </c>
      <c r="R14" s="211" t="n">
        <v>22997.8888</v>
      </c>
      <c r="S14" s="211" t="n">
        <v>8231.6235</v>
      </c>
      <c r="T14" s="211" t="n">
        <v>21954.5988</v>
      </c>
      <c r="U14" s="211" t="n">
        <v>26574.2222</v>
      </c>
    </row>
    <row r="15" customFormat="false" ht="17.3" hidden="false" customHeight="true" outlineLevel="0" collapsed="false">
      <c r="A15" s="212" t="s">
        <v>37</v>
      </c>
      <c r="B15" s="141"/>
      <c r="C15" s="213" t="n">
        <v>4.66</v>
      </c>
      <c r="D15" s="214" t="n">
        <v>28643</v>
      </c>
      <c r="E15" s="215" t="n">
        <v>17979.6831</v>
      </c>
      <c r="F15" s="215" t="n">
        <v>23663.0257</v>
      </c>
      <c r="G15" s="215" t="n">
        <v>39224.4271</v>
      </c>
      <c r="H15" s="215" t="n">
        <v>52877.3333</v>
      </c>
      <c r="I15" s="215" t="n">
        <v>33738.5537</v>
      </c>
      <c r="J15" s="216" t="n">
        <v>17.09</v>
      </c>
      <c r="K15" s="217" t="n">
        <v>0.14</v>
      </c>
      <c r="L15" s="217" t="n">
        <v>1.57</v>
      </c>
      <c r="M15" s="217" t="n">
        <v>9.86</v>
      </c>
      <c r="N15" s="217" t="n">
        <v>0.17</v>
      </c>
      <c r="O15" s="218" t="n">
        <v>170.6238</v>
      </c>
      <c r="P15" s="7" t="n">
        <v>71.17</v>
      </c>
      <c r="Q15" s="211" t="n">
        <v>5683.3426</v>
      </c>
      <c r="R15" s="211" t="n">
        <v>23663.0257</v>
      </c>
      <c r="S15" s="211" t="n">
        <v>4979.9743</v>
      </c>
      <c r="T15" s="211" t="n">
        <v>10581.4271</v>
      </c>
      <c r="U15" s="211" t="n">
        <v>13652.9062</v>
      </c>
    </row>
    <row r="16" customFormat="false" ht="17.3" hidden="false" customHeight="true" outlineLevel="0" collapsed="false">
      <c r="A16" s="204" t="s">
        <v>38</v>
      </c>
      <c r="B16" s="136"/>
      <c r="C16" s="205" t="n">
        <v>17.86</v>
      </c>
      <c r="D16" s="206" t="n">
        <v>24035</v>
      </c>
      <c r="E16" s="207" t="n">
        <v>15372.8605</v>
      </c>
      <c r="F16" s="207" t="n">
        <v>18899.4444</v>
      </c>
      <c r="G16" s="207" t="n">
        <v>31046</v>
      </c>
      <c r="H16" s="207" t="n">
        <v>40825.7777</v>
      </c>
      <c r="I16" s="207" t="n">
        <v>26558.6895</v>
      </c>
      <c r="J16" s="208" t="n">
        <v>15.93</v>
      </c>
      <c r="K16" s="209" t="n">
        <v>0.48</v>
      </c>
      <c r="L16" s="209" t="n">
        <v>2.84</v>
      </c>
      <c r="M16" s="209" t="n">
        <v>9.76</v>
      </c>
      <c r="N16" s="209" t="n">
        <v>0.18</v>
      </c>
      <c r="O16" s="210" t="n">
        <v>171.5356</v>
      </c>
      <c r="P16" s="7" t="n">
        <v>70.81</v>
      </c>
      <c r="Q16" s="211" t="n">
        <v>3526.5839</v>
      </c>
      <c r="R16" s="211" t="n">
        <v>18899.4444</v>
      </c>
      <c r="S16" s="211" t="n">
        <v>5135.5556</v>
      </c>
      <c r="T16" s="211" t="n">
        <v>7011</v>
      </c>
      <c r="U16" s="211" t="n">
        <v>9779.7777</v>
      </c>
    </row>
    <row r="17" customFormat="false" ht="17.3" hidden="false" customHeight="true" outlineLevel="0" collapsed="false">
      <c r="A17" s="212" t="s">
        <v>40</v>
      </c>
      <c r="B17" s="141"/>
      <c r="C17" s="213" t="n">
        <v>5.85</v>
      </c>
      <c r="D17" s="214" t="n">
        <v>17721.4444</v>
      </c>
      <c r="E17" s="215" t="n">
        <v>13165.6666</v>
      </c>
      <c r="F17" s="215" t="n">
        <v>15061.3333</v>
      </c>
      <c r="G17" s="215" t="n">
        <v>21579.2222</v>
      </c>
      <c r="H17" s="215" t="n">
        <v>27777.4444</v>
      </c>
      <c r="I17" s="215" t="n">
        <v>19220.8619</v>
      </c>
      <c r="J17" s="216" t="n">
        <v>12.28</v>
      </c>
      <c r="K17" s="217" t="n">
        <v>0.33</v>
      </c>
      <c r="L17" s="217" t="n">
        <v>2.69</v>
      </c>
      <c r="M17" s="217" t="n">
        <v>10.04</v>
      </c>
      <c r="N17" s="217" t="n">
        <v>0.01</v>
      </c>
      <c r="O17" s="218" t="n">
        <v>171.0508</v>
      </c>
      <c r="P17" s="7" t="n">
        <v>74.65</v>
      </c>
      <c r="Q17" s="211" t="n">
        <v>1895.6667</v>
      </c>
      <c r="R17" s="211" t="n">
        <v>15061.3333</v>
      </c>
      <c r="S17" s="211" t="n">
        <v>2660.1111</v>
      </c>
      <c r="T17" s="211" t="n">
        <v>3857.7778</v>
      </c>
      <c r="U17" s="211" t="n">
        <v>6198.2222</v>
      </c>
    </row>
    <row r="18" customFormat="false" ht="17.3" hidden="false" customHeight="true" outlineLevel="0" collapsed="false">
      <c r="A18" s="204" t="s">
        <v>41</v>
      </c>
      <c r="B18" s="136"/>
      <c r="C18" s="205" t="n">
        <v>8.12</v>
      </c>
      <c r="D18" s="206" t="n">
        <v>13429</v>
      </c>
      <c r="E18" s="207" t="n">
        <v>9000</v>
      </c>
      <c r="F18" s="207" t="n">
        <v>10770.4707</v>
      </c>
      <c r="G18" s="207" t="n">
        <v>16211.7777</v>
      </c>
      <c r="H18" s="207" t="n">
        <v>21042.2222</v>
      </c>
      <c r="I18" s="207" t="n">
        <v>14223.0307</v>
      </c>
      <c r="J18" s="208" t="n">
        <v>17.34</v>
      </c>
      <c r="K18" s="209" t="n">
        <v>0.23</v>
      </c>
      <c r="L18" s="209" t="n">
        <v>4.13</v>
      </c>
      <c r="M18" s="209" t="n">
        <v>9.98</v>
      </c>
      <c r="N18" s="209" t="n">
        <v>0.01</v>
      </c>
      <c r="O18" s="210" t="n">
        <v>172.7417</v>
      </c>
      <c r="P18" s="7" t="n">
        <v>68.31</v>
      </c>
      <c r="Q18" s="211" t="n">
        <v>1770.4707</v>
      </c>
      <c r="R18" s="211" t="n">
        <v>10770.4707</v>
      </c>
      <c r="S18" s="211" t="n">
        <v>2658.5293</v>
      </c>
      <c r="T18" s="211" t="n">
        <v>2782.7777</v>
      </c>
      <c r="U18" s="211" t="n">
        <v>4830.4445</v>
      </c>
    </row>
    <row r="19" customFormat="false" ht="17.3" hidden="false" customHeight="true" outlineLevel="0" collapsed="false">
      <c r="A19" s="212" t="s">
        <v>43</v>
      </c>
      <c r="B19" s="141"/>
      <c r="C19" s="213" t="n">
        <v>3.3</v>
      </c>
      <c r="D19" s="214" t="n">
        <v>17816.7327</v>
      </c>
      <c r="E19" s="215" t="n">
        <v>13635.1359</v>
      </c>
      <c r="F19" s="215" t="n">
        <v>15495.8062</v>
      </c>
      <c r="G19" s="215" t="n">
        <v>21243.7225</v>
      </c>
      <c r="H19" s="215" t="n">
        <v>25282.1111</v>
      </c>
      <c r="I19" s="215" t="n">
        <v>18686.5456</v>
      </c>
      <c r="J19" s="216" t="n">
        <v>19.87</v>
      </c>
      <c r="K19" s="217" t="n">
        <v>1.13</v>
      </c>
      <c r="L19" s="217" t="n">
        <v>7.23</v>
      </c>
      <c r="M19" s="217" t="n">
        <v>10.23</v>
      </c>
      <c r="N19" s="217" t="n">
        <v>0</v>
      </c>
      <c r="O19" s="218" t="n">
        <v>182.7619</v>
      </c>
      <c r="P19" s="7" t="n">
        <v>61.54</v>
      </c>
      <c r="Q19" s="211" t="n">
        <v>1860.6703</v>
      </c>
      <c r="R19" s="211" t="n">
        <v>15495.8062</v>
      </c>
      <c r="S19" s="211" t="n">
        <v>2320.9265</v>
      </c>
      <c r="T19" s="211" t="n">
        <v>3426.9898</v>
      </c>
      <c r="U19" s="211" t="n">
        <v>4038.3886</v>
      </c>
    </row>
    <row r="20" customFormat="false" ht="17.3" hidden="false" customHeight="true" outlineLevel="0" collapsed="false">
      <c r="A20" s="204" t="s">
        <v>45</v>
      </c>
      <c r="B20" s="136"/>
      <c r="C20" s="205" t="n">
        <v>26</v>
      </c>
      <c r="D20" s="206" t="n">
        <v>19535.9447</v>
      </c>
      <c r="E20" s="207" t="n">
        <v>13137.5555</v>
      </c>
      <c r="F20" s="207" t="n">
        <v>15514.1111</v>
      </c>
      <c r="G20" s="207" t="n">
        <v>24890.0483</v>
      </c>
      <c r="H20" s="207" t="n">
        <v>30229.7777</v>
      </c>
      <c r="I20" s="207" t="n">
        <v>20792.3777</v>
      </c>
      <c r="J20" s="208" t="n">
        <v>15.66</v>
      </c>
      <c r="K20" s="209" t="n">
        <v>1.34</v>
      </c>
      <c r="L20" s="209" t="n">
        <v>5.49</v>
      </c>
      <c r="M20" s="209" t="n">
        <v>10.96</v>
      </c>
      <c r="N20" s="209" t="n">
        <v>0.23</v>
      </c>
      <c r="O20" s="210" t="n">
        <v>174.7162</v>
      </c>
      <c r="P20" s="7" t="n">
        <v>66.32</v>
      </c>
      <c r="Q20" s="211" t="n">
        <v>2376.5556</v>
      </c>
      <c r="R20" s="211" t="n">
        <v>15514.1111</v>
      </c>
      <c r="S20" s="211" t="n">
        <v>4021.8336</v>
      </c>
      <c r="T20" s="211" t="n">
        <v>5354.1036</v>
      </c>
      <c r="U20" s="211" t="n">
        <v>5339.7294</v>
      </c>
    </row>
    <row r="21" customFormat="false" ht="17.3" hidden="false" customHeight="true" outlineLevel="0" collapsed="false">
      <c r="A21" s="212" t="s">
        <v>47</v>
      </c>
      <c r="B21" s="141"/>
      <c r="C21" s="213" t="n">
        <v>21.5</v>
      </c>
      <c r="D21" s="214" t="n">
        <v>19206.1561</v>
      </c>
      <c r="E21" s="215" t="n">
        <v>12157.4444</v>
      </c>
      <c r="F21" s="215" t="n">
        <v>15688.6666</v>
      </c>
      <c r="G21" s="215" t="n">
        <v>22766.3333</v>
      </c>
      <c r="H21" s="215" t="n">
        <v>27667.8891</v>
      </c>
      <c r="I21" s="215" t="n">
        <v>19595.367</v>
      </c>
      <c r="J21" s="216" t="n">
        <v>17.57</v>
      </c>
      <c r="K21" s="217" t="n">
        <v>1.65</v>
      </c>
      <c r="L21" s="217" t="n">
        <v>6.48</v>
      </c>
      <c r="M21" s="217" t="n">
        <v>9.95</v>
      </c>
      <c r="N21" s="217" t="n">
        <v>0.1</v>
      </c>
      <c r="O21" s="218" t="n">
        <v>176.9761</v>
      </c>
      <c r="P21" s="7" t="n">
        <v>64.25</v>
      </c>
      <c r="Q21" s="211" t="n">
        <v>3531.2222</v>
      </c>
      <c r="R21" s="211" t="n">
        <v>15688.6666</v>
      </c>
      <c r="S21" s="211" t="n">
        <v>3517.4895</v>
      </c>
      <c r="T21" s="211" t="n">
        <v>3560.1772</v>
      </c>
      <c r="U21" s="211" t="n">
        <v>4901.5558</v>
      </c>
    </row>
    <row r="22" customFormat="false" ht="17.3" hidden="false" customHeight="true" outlineLevel="0" collapsed="false">
      <c r="A22" s="204" t="s">
        <v>49</v>
      </c>
      <c r="B22" s="136"/>
      <c r="C22" s="205" t="n">
        <v>5.07</v>
      </c>
      <c r="D22" s="206" t="n">
        <v>14172.318</v>
      </c>
      <c r="E22" s="207" t="n">
        <v>9553.3719</v>
      </c>
      <c r="F22" s="207" t="n">
        <v>11427.3121</v>
      </c>
      <c r="G22" s="207" t="n">
        <v>17212.2646</v>
      </c>
      <c r="H22" s="207" t="n">
        <v>21912.8191</v>
      </c>
      <c r="I22" s="207" t="n">
        <v>14886.4567</v>
      </c>
      <c r="J22" s="208" t="n">
        <v>14.12</v>
      </c>
      <c r="K22" s="209" t="n">
        <v>0.66</v>
      </c>
      <c r="L22" s="209" t="n">
        <v>5.91</v>
      </c>
      <c r="M22" s="209" t="n">
        <v>10.34</v>
      </c>
      <c r="N22" s="209" t="n">
        <v>0.03</v>
      </c>
      <c r="O22" s="210" t="n">
        <v>171.6041</v>
      </c>
      <c r="P22" s="7" t="n">
        <v>68.94</v>
      </c>
      <c r="Q22" s="211" t="n">
        <v>1873.9402</v>
      </c>
      <c r="R22" s="211" t="n">
        <v>11427.3121</v>
      </c>
      <c r="S22" s="211" t="n">
        <v>2745.0059</v>
      </c>
      <c r="T22" s="211" t="n">
        <v>3039.9466</v>
      </c>
      <c r="U22" s="211" t="n">
        <v>4700.554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4</v>
      </c>
      <c r="B24" s="226"/>
      <c r="C24" s="227" t="n">
        <v>100</v>
      </c>
      <c r="D24" s="228" t="n">
        <v>19883.2347</v>
      </c>
      <c r="E24" s="229" t="n">
        <v>12244.3188</v>
      </c>
      <c r="F24" s="230" t="n">
        <v>15344.5012</v>
      </c>
      <c r="G24" s="231" t="n">
        <v>26105.1111</v>
      </c>
      <c r="H24" s="231" t="n">
        <v>34510.5555</v>
      </c>
      <c r="I24" s="232" t="n">
        <v>22976.9146</v>
      </c>
      <c r="J24" s="233" t="n">
        <v>17.04</v>
      </c>
      <c r="K24" s="233" t="n">
        <v>0.82</v>
      </c>
      <c r="L24" s="233" t="n">
        <v>4.13</v>
      </c>
      <c r="M24" s="233" t="n">
        <v>10.08</v>
      </c>
      <c r="N24" s="233" t="n">
        <v>0.14</v>
      </c>
      <c r="O24" s="234" t="n">
        <v>173.9185</v>
      </c>
      <c r="P24" s="7"/>
      <c r="Q24" s="235" t="n">
        <v>67.7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00</v>
      </c>
      <c r="B3" s="80"/>
      <c r="C3" s="80"/>
      <c r="D3" s="80"/>
      <c r="E3" s="80" t="s">
        <v>50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5</v>
      </c>
      <c r="K8" s="192"/>
      <c r="L8" s="192"/>
      <c r="M8" s="192"/>
      <c r="N8" s="192"/>
      <c r="O8" s="193" t="s">
        <v>51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8</v>
      </c>
      <c r="K9" s="194" t="s">
        <v>519</v>
      </c>
      <c r="L9" s="194" t="s">
        <v>520</v>
      </c>
      <c r="M9" s="194" t="s">
        <v>521</v>
      </c>
      <c r="N9" s="194" t="s">
        <v>52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03</v>
      </c>
      <c r="E12" s="198" t="s">
        <v>503</v>
      </c>
      <c r="F12" s="198" t="s">
        <v>503</v>
      </c>
      <c r="G12" s="198" t="s">
        <v>503</v>
      </c>
      <c r="H12" s="198" t="s">
        <v>503</v>
      </c>
      <c r="I12" s="198" t="s">
        <v>50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1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5.0963</v>
      </c>
      <c r="D14" s="206" t="n">
        <v>90990.1142</v>
      </c>
      <c r="E14" s="207" t="n">
        <v>28256.7777</v>
      </c>
      <c r="F14" s="207" t="n">
        <v>45121.1111</v>
      </c>
      <c r="G14" s="207" t="n">
        <v>135385.4444</v>
      </c>
      <c r="H14" s="207" t="n">
        <v>285903.8828</v>
      </c>
      <c r="I14" s="207" t="n">
        <v>132322.2729</v>
      </c>
      <c r="J14" s="237" t="n">
        <v>31.43</v>
      </c>
      <c r="K14" s="238" t="n">
        <v>0.01</v>
      </c>
      <c r="L14" s="238" t="n">
        <v>0.53</v>
      </c>
      <c r="M14" s="238" t="n">
        <v>8.64</v>
      </c>
      <c r="N14" s="238" t="n">
        <v>0.01</v>
      </c>
      <c r="O14" s="239" t="n">
        <v>169.6485</v>
      </c>
    </row>
    <row r="15" customFormat="false" ht="12.85" hidden="false" customHeight="false" outlineLevel="0" collapsed="false">
      <c r="A15" s="134" t="s">
        <v>88</v>
      </c>
      <c r="B15" s="141" t="s">
        <v>528</v>
      </c>
      <c r="C15" s="240" t="n">
        <v>56.3462</v>
      </c>
      <c r="D15" s="214" t="n">
        <v>23219.1111</v>
      </c>
      <c r="E15" s="215" t="n">
        <v>17150.8888</v>
      </c>
      <c r="F15" s="215" t="n">
        <v>20019.1111</v>
      </c>
      <c r="G15" s="215" t="n">
        <v>29318.1111</v>
      </c>
      <c r="H15" s="215" t="n">
        <v>36491.4549</v>
      </c>
      <c r="I15" s="215" t="n">
        <v>26798.2649</v>
      </c>
      <c r="J15" s="241" t="n">
        <v>12.74</v>
      </c>
      <c r="K15" s="242" t="n">
        <v>0.29</v>
      </c>
      <c r="L15" s="242" t="n">
        <v>1.3</v>
      </c>
      <c r="M15" s="242" t="n">
        <v>7.57</v>
      </c>
      <c r="N15" s="242" t="n">
        <v>0</v>
      </c>
      <c r="O15" s="243" t="n">
        <v>173.718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4.6085</v>
      </c>
      <c r="D16" s="206" t="n">
        <v>55600.5842</v>
      </c>
      <c r="E16" s="207" t="n">
        <v>28061.1111</v>
      </c>
      <c r="F16" s="207" t="n">
        <v>37805.1111</v>
      </c>
      <c r="G16" s="207" t="n">
        <v>74510.4444</v>
      </c>
      <c r="H16" s="207" t="n">
        <v>99184.5555</v>
      </c>
      <c r="I16" s="207" t="n">
        <v>61505.3834</v>
      </c>
      <c r="J16" s="237" t="n">
        <v>18.73</v>
      </c>
      <c r="K16" s="238" t="n">
        <v>0.16</v>
      </c>
      <c r="L16" s="238" t="n">
        <v>2</v>
      </c>
      <c r="M16" s="238" t="n">
        <v>10.01</v>
      </c>
      <c r="N16" s="238" t="n">
        <v>0.28</v>
      </c>
      <c r="O16" s="239" t="n">
        <v>170.158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21.8136</v>
      </c>
      <c r="D17" s="214" t="n">
        <v>48469.8888</v>
      </c>
      <c r="E17" s="215" t="n">
        <v>30364.1111</v>
      </c>
      <c r="F17" s="215" t="n">
        <v>37517.8888</v>
      </c>
      <c r="G17" s="215" t="n">
        <v>71228</v>
      </c>
      <c r="H17" s="215" t="n">
        <v>98795.3333</v>
      </c>
      <c r="I17" s="215" t="n">
        <v>71248.7537</v>
      </c>
      <c r="J17" s="241" t="n">
        <v>26.95</v>
      </c>
      <c r="K17" s="242" t="n">
        <v>0.03</v>
      </c>
      <c r="L17" s="242" t="n">
        <v>6.93</v>
      </c>
      <c r="M17" s="242" t="n">
        <v>8.76</v>
      </c>
      <c r="N17" s="242" t="n">
        <v>0</v>
      </c>
      <c r="O17" s="243" t="n">
        <v>172.934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4.8639</v>
      </c>
      <c r="D18" s="206" t="n">
        <v>22602.8888</v>
      </c>
      <c r="E18" s="207" t="n">
        <v>16023.3333</v>
      </c>
      <c r="F18" s="207" t="n">
        <v>18867</v>
      </c>
      <c r="G18" s="207" t="n">
        <v>28631.2195</v>
      </c>
      <c r="H18" s="207" t="n">
        <v>47239.4444</v>
      </c>
      <c r="I18" s="207" t="n">
        <v>28129.1282</v>
      </c>
      <c r="J18" s="237" t="n">
        <v>12.2</v>
      </c>
      <c r="K18" s="238" t="n">
        <v>0.22</v>
      </c>
      <c r="L18" s="238" t="n">
        <v>2.71</v>
      </c>
      <c r="M18" s="238" t="n">
        <v>10.57</v>
      </c>
      <c r="N18" s="238" t="n">
        <v>0.02</v>
      </c>
      <c r="O18" s="239" t="n">
        <v>174.844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8972</v>
      </c>
      <c r="D19" s="214" t="n">
        <v>24038</v>
      </c>
      <c r="E19" s="215" t="n">
        <v>15775.2222</v>
      </c>
      <c r="F19" s="215" t="n">
        <v>22916.1111</v>
      </c>
      <c r="G19" s="215" t="n">
        <v>34586.9634</v>
      </c>
      <c r="H19" s="215" t="n">
        <v>34818.9116</v>
      </c>
      <c r="I19" s="215" t="n">
        <v>25872.347</v>
      </c>
      <c r="J19" s="241" t="n">
        <v>12.12</v>
      </c>
      <c r="K19" s="242" t="n">
        <v>0.16</v>
      </c>
      <c r="L19" s="242" t="n">
        <v>0.16</v>
      </c>
      <c r="M19" s="242" t="n">
        <v>6.81</v>
      </c>
      <c r="N19" s="242" t="n">
        <v>0</v>
      </c>
      <c r="O19" s="243" t="n">
        <v>174.8273</v>
      </c>
    </row>
    <row r="20" customFormat="false" ht="12.85" hidden="false" customHeight="false" outlineLevel="0" collapsed="false">
      <c r="A20" s="135" t="s">
        <v>98</v>
      </c>
      <c r="B20" s="136" t="s">
        <v>529</v>
      </c>
      <c r="C20" s="236" t="n">
        <v>205.4102</v>
      </c>
      <c r="D20" s="206" t="n">
        <v>25344.2592</v>
      </c>
      <c r="E20" s="207" t="n">
        <v>21574.0277</v>
      </c>
      <c r="F20" s="207" t="n">
        <v>23534.8308</v>
      </c>
      <c r="G20" s="207" t="n">
        <v>32355.1111</v>
      </c>
      <c r="H20" s="207" t="n">
        <v>51147.1868</v>
      </c>
      <c r="I20" s="207" t="n">
        <v>33566.5159</v>
      </c>
      <c r="J20" s="237" t="n">
        <v>15.66</v>
      </c>
      <c r="K20" s="238" t="n">
        <v>0.03</v>
      </c>
      <c r="L20" s="238" t="n">
        <v>2.42</v>
      </c>
      <c r="M20" s="238" t="n">
        <v>10.25</v>
      </c>
      <c r="N20" s="238" t="n">
        <v>0.62</v>
      </c>
      <c r="O20" s="239" t="n">
        <v>163.7989</v>
      </c>
    </row>
    <row r="21" customFormat="false" ht="12.85" hidden="false" customHeight="false" outlineLevel="0" collapsed="false">
      <c r="A21" s="134" t="s">
        <v>100</v>
      </c>
      <c r="B21" s="141" t="s">
        <v>530</v>
      </c>
      <c r="C21" s="240" t="n">
        <v>69.8344</v>
      </c>
      <c r="D21" s="214" t="n">
        <v>45562.6666</v>
      </c>
      <c r="E21" s="215" t="n">
        <v>27894.7069</v>
      </c>
      <c r="F21" s="215" t="n">
        <v>38791.8888</v>
      </c>
      <c r="G21" s="215" t="n">
        <v>63260.4444</v>
      </c>
      <c r="H21" s="215" t="n">
        <v>79431.7777</v>
      </c>
      <c r="I21" s="215" t="n">
        <v>54022.7559</v>
      </c>
      <c r="J21" s="241" t="n">
        <v>20.35</v>
      </c>
      <c r="K21" s="242" t="n">
        <v>0</v>
      </c>
      <c r="L21" s="242" t="n">
        <v>2.08</v>
      </c>
      <c r="M21" s="242" t="n">
        <v>9.63</v>
      </c>
      <c r="N21" s="242" t="n">
        <v>0</v>
      </c>
      <c r="O21" s="243" t="n">
        <v>171.4546</v>
      </c>
    </row>
    <row r="22" customFormat="false" ht="12.85" hidden="false" customHeight="false" outlineLevel="0" collapsed="false">
      <c r="A22" s="135" t="s">
        <v>102</v>
      </c>
      <c r="B22" s="136" t="s">
        <v>531</v>
      </c>
      <c r="C22" s="236" t="n">
        <v>38.0204</v>
      </c>
      <c r="D22" s="206" t="n">
        <v>39144.8888</v>
      </c>
      <c r="E22" s="207" t="n">
        <v>26114.3729</v>
      </c>
      <c r="F22" s="207" t="n">
        <v>30649.7777</v>
      </c>
      <c r="G22" s="207" t="n">
        <v>50079.2222</v>
      </c>
      <c r="H22" s="207" t="n">
        <v>67084.4546</v>
      </c>
      <c r="I22" s="207" t="n">
        <v>44531.4763</v>
      </c>
      <c r="J22" s="237" t="n">
        <v>13.98</v>
      </c>
      <c r="K22" s="238" t="n">
        <v>0.22</v>
      </c>
      <c r="L22" s="238" t="n">
        <v>1.72</v>
      </c>
      <c r="M22" s="238" t="n">
        <v>10.21</v>
      </c>
      <c r="N22" s="238" t="n">
        <v>0</v>
      </c>
      <c r="O22" s="239" t="n">
        <v>170.4622</v>
      </c>
    </row>
    <row r="23" customFormat="false" ht="12.85" hidden="false" customHeight="false" outlineLevel="0" collapsed="false">
      <c r="A23" s="134" t="s">
        <v>104</v>
      </c>
      <c r="B23" s="141" t="s">
        <v>532</v>
      </c>
      <c r="C23" s="240" t="n">
        <v>175.7978</v>
      </c>
      <c r="D23" s="214" t="n">
        <v>54388.1111</v>
      </c>
      <c r="E23" s="215" t="n">
        <v>26710</v>
      </c>
      <c r="F23" s="215" t="n">
        <v>33606.2222</v>
      </c>
      <c r="G23" s="215" t="n">
        <v>80197.8888</v>
      </c>
      <c r="H23" s="215" t="n">
        <v>100839.3333</v>
      </c>
      <c r="I23" s="215" t="n">
        <v>67148.4743</v>
      </c>
      <c r="J23" s="241" t="n">
        <v>16.8</v>
      </c>
      <c r="K23" s="242" t="n">
        <v>0.04</v>
      </c>
      <c r="L23" s="242" t="n">
        <v>0.44</v>
      </c>
      <c r="M23" s="242" t="n">
        <v>9.95</v>
      </c>
      <c r="N23" s="242" t="n">
        <v>0.77</v>
      </c>
      <c r="O23" s="243" t="n">
        <v>168.9706</v>
      </c>
    </row>
    <row r="24" customFormat="false" ht="12.85" hidden="false" customHeight="false" outlineLevel="0" collapsed="false">
      <c r="A24" s="135" t="s">
        <v>106</v>
      </c>
      <c r="B24" s="136" t="s">
        <v>533</v>
      </c>
      <c r="C24" s="236" t="n">
        <v>49.8799</v>
      </c>
      <c r="D24" s="206" t="n">
        <v>64231.2222</v>
      </c>
      <c r="E24" s="207" t="n">
        <v>26200.604</v>
      </c>
      <c r="F24" s="207" t="n">
        <v>40776.8888</v>
      </c>
      <c r="G24" s="207" t="n">
        <v>92197</v>
      </c>
      <c r="H24" s="207" t="n">
        <v>134853.3333</v>
      </c>
      <c r="I24" s="207" t="n">
        <v>68650.3662</v>
      </c>
      <c r="J24" s="237" t="n">
        <v>15.19</v>
      </c>
      <c r="K24" s="238" t="n">
        <v>0.02</v>
      </c>
      <c r="L24" s="238" t="n">
        <v>0.63</v>
      </c>
      <c r="M24" s="238" t="n">
        <v>10.5</v>
      </c>
      <c r="N24" s="238" t="n">
        <v>0.17</v>
      </c>
      <c r="O24" s="239" t="n">
        <v>168.801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3.3161</v>
      </c>
      <c r="D25" s="214" t="n">
        <v>50783.5555</v>
      </c>
      <c r="E25" s="215" t="n">
        <v>24000.6666</v>
      </c>
      <c r="F25" s="215" t="n">
        <v>36757.8888</v>
      </c>
      <c r="G25" s="215" t="n">
        <v>75211.7777</v>
      </c>
      <c r="H25" s="215" t="n">
        <v>120833.5555</v>
      </c>
      <c r="I25" s="215" t="n">
        <v>63014.5255</v>
      </c>
      <c r="J25" s="241" t="n">
        <v>23.25</v>
      </c>
      <c r="K25" s="242" t="n">
        <v>0.04</v>
      </c>
      <c r="L25" s="242" t="n">
        <v>0.66</v>
      </c>
      <c r="M25" s="242" t="n">
        <v>9.74</v>
      </c>
      <c r="N25" s="242" t="n">
        <v>0</v>
      </c>
      <c r="O25" s="243" t="n">
        <v>168.9396</v>
      </c>
    </row>
    <row r="26" customFormat="false" ht="12.85" hidden="false" customHeight="false" outlineLevel="0" collapsed="false">
      <c r="A26" s="135" t="s">
        <v>110</v>
      </c>
      <c r="B26" s="136" t="s">
        <v>534</v>
      </c>
      <c r="C26" s="236" t="n">
        <v>18.6636</v>
      </c>
      <c r="D26" s="206" t="n">
        <v>36641.8888</v>
      </c>
      <c r="E26" s="207" t="n">
        <v>18754.2512</v>
      </c>
      <c r="F26" s="207" t="n">
        <v>23423.6666</v>
      </c>
      <c r="G26" s="207" t="n">
        <v>49017.1111</v>
      </c>
      <c r="H26" s="207" t="n">
        <v>65922.7777</v>
      </c>
      <c r="I26" s="207" t="n">
        <v>38773.182</v>
      </c>
      <c r="J26" s="237" t="n">
        <v>16.05</v>
      </c>
      <c r="K26" s="238" t="n">
        <v>0.21</v>
      </c>
      <c r="L26" s="238" t="n">
        <v>0.5</v>
      </c>
      <c r="M26" s="238" t="n">
        <v>11.04</v>
      </c>
      <c r="N26" s="238" t="n">
        <v>1</v>
      </c>
      <c r="O26" s="239" t="n">
        <v>166.9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7.2286</v>
      </c>
      <c r="D27" s="214" t="n">
        <v>43207.4921</v>
      </c>
      <c r="E27" s="215" t="n">
        <v>24374.0349</v>
      </c>
      <c r="F27" s="215" t="n">
        <v>29437.7777</v>
      </c>
      <c r="G27" s="215" t="n">
        <v>68315.6666</v>
      </c>
      <c r="H27" s="215" t="n">
        <v>101798.8888</v>
      </c>
      <c r="I27" s="215" t="n">
        <v>56779.2356</v>
      </c>
      <c r="J27" s="241" t="n">
        <v>15.61</v>
      </c>
      <c r="K27" s="242" t="n">
        <v>0.06</v>
      </c>
      <c r="L27" s="242" t="n">
        <v>0.56</v>
      </c>
      <c r="M27" s="242" t="n">
        <v>9.8</v>
      </c>
      <c r="N27" s="242" t="n">
        <v>0</v>
      </c>
      <c r="O27" s="243" t="n">
        <v>167.298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3.7445</v>
      </c>
      <c r="D28" s="206" t="n">
        <v>47536</v>
      </c>
      <c r="E28" s="207" t="n">
        <v>35453.1111</v>
      </c>
      <c r="F28" s="207" t="n">
        <v>37931.5555</v>
      </c>
      <c r="G28" s="207" t="n">
        <v>81797.3608</v>
      </c>
      <c r="H28" s="207" t="n">
        <v>94408.6119</v>
      </c>
      <c r="I28" s="207" t="n">
        <v>66706.5607</v>
      </c>
      <c r="J28" s="237" t="n">
        <v>26.27</v>
      </c>
      <c r="K28" s="238" t="n">
        <v>0.1</v>
      </c>
      <c r="L28" s="238" t="n">
        <v>0.25</v>
      </c>
      <c r="M28" s="238" t="n">
        <v>8.97</v>
      </c>
      <c r="N28" s="238" t="n">
        <v>0</v>
      </c>
      <c r="O28" s="239" t="n">
        <v>165.606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41.5234</v>
      </c>
      <c r="D29" s="214" t="n">
        <v>54338.138</v>
      </c>
      <c r="E29" s="215" t="n">
        <v>29792.2273</v>
      </c>
      <c r="F29" s="215" t="n">
        <v>35525.1111</v>
      </c>
      <c r="G29" s="215" t="n">
        <v>69557.2002</v>
      </c>
      <c r="H29" s="215" t="n">
        <v>98511.7777</v>
      </c>
      <c r="I29" s="215" t="n">
        <v>58551.1599</v>
      </c>
      <c r="J29" s="241" t="n">
        <v>24.66</v>
      </c>
      <c r="K29" s="242" t="n">
        <v>0.09</v>
      </c>
      <c r="L29" s="242" t="n">
        <v>0.12</v>
      </c>
      <c r="M29" s="242" t="n">
        <v>10.53</v>
      </c>
      <c r="N29" s="242" t="n">
        <v>0.1</v>
      </c>
      <c r="O29" s="243" t="n">
        <v>166.735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9.6531</v>
      </c>
      <c r="D30" s="206" t="n">
        <v>46580.6666</v>
      </c>
      <c r="E30" s="207" t="n">
        <v>24373.8888</v>
      </c>
      <c r="F30" s="207" t="n">
        <v>30730</v>
      </c>
      <c r="G30" s="207" t="n">
        <v>68430.8888</v>
      </c>
      <c r="H30" s="207" t="n">
        <v>92457.3507</v>
      </c>
      <c r="I30" s="207" t="n">
        <v>60321.5095</v>
      </c>
      <c r="J30" s="237" t="n">
        <v>18.53</v>
      </c>
      <c r="K30" s="238" t="n">
        <v>0.03</v>
      </c>
      <c r="L30" s="238" t="n">
        <v>3.06</v>
      </c>
      <c r="M30" s="238" t="n">
        <v>10.24</v>
      </c>
      <c r="N30" s="238" t="n">
        <v>0.1</v>
      </c>
      <c r="O30" s="239" t="n">
        <v>167.786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6.0176</v>
      </c>
      <c r="D31" s="214" t="n">
        <v>30608.8888</v>
      </c>
      <c r="E31" s="215" t="n">
        <v>21043</v>
      </c>
      <c r="F31" s="215" t="n">
        <v>24345.2222</v>
      </c>
      <c r="G31" s="215" t="n">
        <v>43256.1111</v>
      </c>
      <c r="H31" s="215" t="n">
        <v>54888</v>
      </c>
      <c r="I31" s="215" t="n">
        <v>34599.6198</v>
      </c>
      <c r="J31" s="241" t="n">
        <v>15.14</v>
      </c>
      <c r="K31" s="242" t="n">
        <v>0.29</v>
      </c>
      <c r="L31" s="242" t="n">
        <v>0.16</v>
      </c>
      <c r="M31" s="242" t="n">
        <v>10.71</v>
      </c>
      <c r="N31" s="242" t="n">
        <v>0</v>
      </c>
      <c r="O31" s="243" t="n">
        <v>173.034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3.7442</v>
      </c>
      <c r="D32" s="206" t="n">
        <v>47885.3697</v>
      </c>
      <c r="E32" s="207" t="n">
        <v>27882.3333</v>
      </c>
      <c r="F32" s="207" t="n">
        <v>36069.3333</v>
      </c>
      <c r="G32" s="207" t="n">
        <v>63032.5555</v>
      </c>
      <c r="H32" s="207" t="n">
        <v>91214.0218</v>
      </c>
      <c r="I32" s="207" t="n">
        <v>55691.485</v>
      </c>
      <c r="J32" s="237" t="n">
        <v>20.45</v>
      </c>
      <c r="K32" s="238" t="n">
        <v>0.22</v>
      </c>
      <c r="L32" s="238" t="n">
        <v>1.26</v>
      </c>
      <c r="M32" s="238" t="n">
        <v>10</v>
      </c>
      <c r="N32" s="238" t="n">
        <v>0</v>
      </c>
      <c r="O32" s="239" t="n">
        <v>168.084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8.3332</v>
      </c>
      <c r="D33" s="214" t="n">
        <v>55167.5555</v>
      </c>
      <c r="E33" s="215" t="n">
        <v>29714.6666</v>
      </c>
      <c r="F33" s="215" t="n">
        <v>40957.4444</v>
      </c>
      <c r="G33" s="215" t="n">
        <v>69243.4444</v>
      </c>
      <c r="H33" s="215" t="n">
        <v>85218.4444</v>
      </c>
      <c r="I33" s="215" t="n">
        <v>55426.3061</v>
      </c>
      <c r="J33" s="241" t="n">
        <v>15.75</v>
      </c>
      <c r="K33" s="242" t="n">
        <v>0.07</v>
      </c>
      <c r="L33" s="242" t="n">
        <v>14.71</v>
      </c>
      <c r="M33" s="242" t="n">
        <v>9.36</v>
      </c>
      <c r="N33" s="242" t="n">
        <v>0.49</v>
      </c>
      <c r="O33" s="243" t="n">
        <v>172.8558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399.3255</v>
      </c>
      <c r="D34" s="206" t="n">
        <v>18250.9236</v>
      </c>
      <c r="E34" s="207" t="n">
        <v>11358.9481</v>
      </c>
      <c r="F34" s="207" t="n">
        <v>14000</v>
      </c>
      <c r="G34" s="207" t="n">
        <v>29526.6021</v>
      </c>
      <c r="H34" s="207" t="n">
        <v>46389.3333</v>
      </c>
      <c r="I34" s="207" t="n">
        <v>24862.6695</v>
      </c>
      <c r="J34" s="237" t="n">
        <v>14.94</v>
      </c>
      <c r="K34" s="238" t="n">
        <v>0.16</v>
      </c>
      <c r="L34" s="238" t="n">
        <v>5.07</v>
      </c>
      <c r="M34" s="238" t="n">
        <v>10.35</v>
      </c>
      <c r="N34" s="238" t="n">
        <v>0</v>
      </c>
      <c r="O34" s="239" t="n">
        <v>170.4167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3.7049</v>
      </c>
      <c r="D35" s="214" t="n">
        <v>21738.8888</v>
      </c>
      <c r="E35" s="215" t="n">
        <v>13736</v>
      </c>
      <c r="F35" s="215" t="n">
        <v>16582.7198</v>
      </c>
      <c r="G35" s="215" t="n">
        <v>26402.1111</v>
      </c>
      <c r="H35" s="215" t="n">
        <v>47816.5998</v>
      </c>
      <c r="I35" s="215" t="n">
        <v>24910.3273</v>
      </c>
      <c r="J35" s="241" t="n">
        <v>15.16</v>
      </c>
      <c r="K35" s="242" t="n">
        <v>0.26</v>
      </c>
      <c r="L35" s="242" t="n">
        <v>1.33</v>
      </c>
      <c r="M35" s="242" t="n">
        <v>8.44</v>
      </c>
      <c r="N35" s="242" t="n">
        <v>0</v>
      </c>
      <c r="O35" s="243" t="n">
        <v>174.0643</v>
      </c>
    </row>
    <row r="36" customFormat="false" ht="12.85" hidden="false" customHeight="false" outlineLevel="0" collapsed="false">
      <c r="A36" s="135" t="s">
        <v>130</v>
      </c>
      <c r="B36" s="136" t="s">
        <v>535</v>
      </c>
      <c r="C36" s="236" t="n">
        <v>54.3996</v>
      </c>
      <c r="D36" s="206" t="n">
        <v>38821.2222</v>
      </c>
      <c r="E36" s="207" t="n">
        <v>28118.7777</v>
      </c>
      <c r="F36" s="207" t="n">
        <v>34688.5555</v>
      </c>
      <c r="G36" s="207" t="n">
        <v>45421.6666</v>
      </c>
      <c r="H36" s="207" t="n">
        <v>54880.3333</v>
      </c>
      <c r="I36" s="207" t="n">
        <v>40020.3534</v>
      </c>
      <c r="J36" s="237" t="n">
        <v>14.05</v>
      </c>
      <c r="K36" s="238" t="n">
        <v>0.01</v>
      </c>
      <c r="L36" s="238" t="n">
        <v>1.26</v>
      </c>
      <c r="M36" s="238" t="n">
        <v>11.98</v>
      </c>
      <c r="N36" s="238" t="n">
        <v>0</v>
      </c>
      <c r="O36" s="239" t="n">
        <v>163.5762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66.2208</v>
      </c>
      <c r="D37" s="214" t="n">
        <v>49425.3333</v>
      </c>
      <c r="E37" s="215" t="n">
        <v>31653.3333</v>
      </c>
      <c r="F37" s="215" t="n">
        <v>38138.8888</v>
      </c>
      <c r="G37" s="215" t="n">
        <v>74434.6666</v>
      </c>
      <c r="H37" s="215" t="n">
        <v>107606.8888</v>
      </c>
      <c r="I37" s="215" t="n">
        <v>60894.6975</v>
      </c>
      <c r="J37" s="241" t="n">
        <v>31.75</v>
      </c>
      <c r="K37" s="242" t="n">
        <v>0</v>
      </c>
      <c r="L37" s="242" t="n">
        <v>1.42</v>
      </c>
      <c r="M37" s="242" t="n">
        <v>10.43</v>
      </c>
      <c r="N37" s="242" t="n">
        <v>0.03</v>
      </c>
      <c r="O37" s="243" t="n">
        <v>172.580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4.1945</v>
      </c>
      <c r="D38" s="206" t="n">
        <v>27716.3333</v>
      </c>
      <c r="E38" s="207" t="n">
        <v>23753.0235</v>
      </c>
      <c r="F38" s="207" t="n">
        <v>24126.3333</v>
      </c>
      <c r="G38" s="207" t="n">
        <v>35119.6666</v>
      </c>
      <c r="H38" s="207" t="n">
        <v>41522.4444</v>
      </c>
      <c r="I38" s="207" t="n">
        <v>30200.5926</v>
      </c>
      <c r="J38" s="237" t="n">
        <v>19.18</v>
      </c>
      <c r="K38" s="238" t="n">
        <v>0.57</v>
      </c>
      <c r="L38" s="238" t="n">
        <v>0.05</v>
      </c>
      <c r="M38" s="238" t="n">
        <v>13.02</v>
      </c>
      <c r="N38" s="238" t="n">
        <v>0</v>
      </c>
      <c r="O38" s="239" t="n">
        <v>169.1996</v>
      </c>
    </row>
    <row r="39" customFormat="false" ht="12.85" hidden="false" customHeight="false" outlineLevel="0" collapsed="false">
      <c r="A39" s="134" t="s">
        <v>136</v>
      </c>
      <c r="B39" s="141" t="s">
        <v>536</v>
      </c>
      <c r="C39" s="240" t="n">
        <v>15.4738</v>
      </c>
      <c r="D39" s="214" t="n">
        <v>29880.3204</v>
      </c>
      <c r="E39" s="215" t="n">
        <v>21416.4263</v>
      </c>
      <c r="F39" s="215" t="n">
        <v>26004.1205</v>
      </c>
      <c r="G39" s="215" t="n">
        <v>34214.5555</v>
      </c>
      <c r="H39" s="215" t="n">
        <v>42804.6164</v>
      </c>
      <c r="I39" s="215" t="n">
        <v>31820.3509</v>
      </c>
      <c r="J39" s="241" t="n">
        <v>16.36</v>
      </c>
      <c r="K39" s="242" t="n">
        <v>0.02</v>
      </c>
      <c r="L39" s="242" t="n">
        <v>0.01</v>
      </c>
      <c r="M39" s="242" t="n">
        <v>7.07</v>
      </c>
      <c r="N39" s="242" t="n">
        <v>0</v>
      </c>
      <c r="O39" s="243" t="n">
        <v>164.311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9.277</v>
      </c>
      <c r="D40" s="206" t="n">
        <v>40140</v>
      </c>
      <c r="E40" s="207" t="n">
        <v>24338.1118</v>
      </c>
      <c r="F40" s="207" t="n">
        <v>32649.7777</v>
      </c>
      <c r="G40" s="207" t="n">
        <v>46948.7777</v>
      </c>
      <c r="H40" s="207" t="n">
        <v>61746</v>
      </c>
      <c r="I40" s="207" t="n">
        <v>43017.8181</v>
      </c>
      <c r="J40" s="237" t="n">
        <v>17.41</v>
      </c>
      <c r="K40" s="238" t="n">
        <v>0</v>
      </c>
      <c r="L40" s="238" t="n">
        <v>1.58</v>
      </c>
      <c r="M40" s="238" t="n">
        <v>8.48</v>
      </c>
      <c r="N40" s="238" t="n">
        <v>1.17</v>
      </c>
      <c r="O40" s="239" t="n">
        <v>171.964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92.5347</v>
      </c>
      <c r="D41" s="214" t="n">
        <v>33339.5354</v>
      </c>
      <c r="E41" s="215" t="n">
        <v>20374.2222</v>
      </c>
      <c r="F41" s="215" t="n">
        <v>24657.1111</v>
      </c>
      <c r="G41" s="215" t="n">
        <v>46049.1801</v>
      </c>
      <c r="H41" s="215" t="n">
        <v>56609.4444</v>
      </c>
      <c r="I41" s="215" t="n">
        <v>37553.1072</v>
      </c>
      <c r="J41" s="241" t="n">
        <v>19.07</v>
      </c>
      <c r="K41" s="242" t="n">
        <v>0.4</v>
      </c>
      <c r="L41" s="242" t="n">
        <v>1.33</v>
      </c>
      <c r="M41" s="242" t="n">
        <v>9.46</v>
      </c>
      <c r="N41" s="242" t="n">
        <v>0.15</v>
      </c>
      <c r="O41" s="243" t="n">
        <v>167.9277</v>
      </c>
    </row>
    <row r="42" customFormat="false" ht="12.85" hidden="false" customHeight="false" outlineLevel="0" collapsed="false">
      <c r="A42" s="135" t="s">
        <v>142</v>
      </c>
      <c r="B42" s="136" t="s">
        <v>537</v>
      </c>
      <c r="C42" s="236" t="n">
        <v>113.9918</v>
      </c>
      <c r="D42" s="206" t="n">
        <v>33906.8888</v>
      </c>
      <c r="E42" s="207" t="n">
        <v>19106.1111</v>
      </c>
      <c r="F42" s="207" t="n">
        <v>26213.9077</v>
      </c>
      <c r="G42" s="207" t="n">
        <v>48088.9932</v>
      </c>
      <c r="H42" s="207" t="n">
        <v>61257.3333</v>
      </c>
      <c r="I42" s="207" t="n">
        <v>38511.7889</v>
      </c>
      <c r="J42" s="237" t="n">
        <v>16.81</v>
      </c>
      <c r="K42" s="238" t="n">
        <v>0.13</v>
      </c>
      <c r="L42" s="238" t="n">
        <v>2.72</v>
      </c>
      <c r="M42" s="238" t="n">
        <v>10.04</v>
      </c>
      <c r="N42" s="238" t="n">
        <v>0.61</v>
      </c>
      <c r="O42" s="239" t="n">
        <v>170.1101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91.0192</v>
      </c>
      <c r="D43" s="214" t="n">
        <v>28422.8033</v>
      </c>
      <c r="E43" s="215" t="n">
        <v>24900.2222</v>
      </c>
      <c r="F43" s="215" t="n">
        <v>26578.7777</v>
      </c>
      <c r="G43" s="215" t="n">
        <v>37366.1111</v>
      </c>
      <c r="H43" s="215" t="n">
        <v>44639.5338</v>
      </c>
      <c r="I43" s="215" t="n">
        <v>32246.6752</v>
      </c>
      <c r="J43" s="241" t="n">
        <v>7.66</v>
      </c>
      <c r="K43" s="242" t="n">
        <v>0.1</v>
      </c>
      <c r="L43" s="242" t="n">
        <v>9</v>
      </c>
      <c r="M43" s="242" t="n">
        <v>9.57</v>
      </c>
      <c r="N43" s="242" t="n">
        <v>0.58</v>
      </c>
      <c r="O43" s="243" t="n">
        <v>167.226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313.0995</v>
      </c>
      <c r="D44" s="206" t="n">
        <v>47474.1111</v>
      </c>
      <c r="E44" s="207" t="n">
        <v>22279.6159</v>
      </c>
      <c r="F44" s="207" t="n">
        <v>31071.6961</v>
      </c>
      <c r="G44" s="207" t="n">
        <v>69945.2222</v>
      </c>
      <c r="H44" s="207" t="n">
        <v>95133.2222</v>
      </c>
      <c r="I44" s="207" t="n">
        <v>52611.2819</v>
      </c>
      <c r="J44" s="237" t="n">
        <v>11.52</v>
      </c>
      <c r="K44" s="238" t="n">
        <v>0.19</v>
      </c>
      <c r="L44" s="238" t="n">
        <v>5.13</v>
      </c>
      <c r="M44" s="238" t="n">
        <v>10.4</v>
      </c>
      <c r="N44" s="238" t="n">
        <v>0.29</v>
      </c>
      <c r="O44" s="239" t="n">
        <v>162.9358</v>
      </c>
    </row>
    <row r="45" customFormat="false" ht="12.85" hidden="false" customHeight="false" outlineLevel="0" collapsed="false">
      <c r="A45" s="134" t="s">
        <v>148</v>
      </c>
      <c r="B45" s="141" t="s">
        <v>538</v>
      </c>
      <c r="C45" s="240" t="n">
        <v>38.9394</v>
      </c>
      <c r="D45" s="214" t="n">
        <v>29425.4444</v>
      </c>
      <c r="E45" s="215" t="n">
        <v>22603.4444</v>
      </c>
      <c r="F45" s="215" t="n">
        <v>26620.7977</v>
      </c>
      <c r="G45" s="215" t="n">
        <v>46020.7777</v>
      </c>
      <c r="H45" s="215" t="n">
        <v>94820.1111</v>
      </c>
      <c r="I45" s="215" t="n">
        <v>41581.2067</v>
      </c>
      <c r="J45" s="241" t="n">
        <v>26.53</v>
      </c>
      <c r="K45" s="242" t="n">
        <v>0.51</v>
      </c>
      <c r="L45" s="242" t="n">
        <v>0.54</v>
      </c>
      <c r="M45" s="242" t="n">
        <v>8.23</v>
      </c>
      <c r="N45" s="242" t="n">
        <v>3.72</v>
      </c>
      <c r="O45" s="243" t="n">
        <v>168.98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432.8918</v>
      </c>
      <c r="D46" s="206" t="n">
        <v>28654</v>
      </c>
      <c r="E46" s="207" t="n">
        <v>18693.1111</v>
      </c>
      <c r="F46" s="207" t="n">
        <v>23071</v>
      </c>
      <c r="G46" s="207" t="n">
        <v>38834.7777</v>
      </c>
      <c r="H46" s="207" t="n">
        <v>48659.5099</v>
      </c>
      <c r="I46" s="207" t="n">
        <v>32771.0546</v>
      </c>
      <c r="J46" s="237" t="n">
        <v>16.03</v>
      </c>
      <c r="K46" s="238" t="n">
        <v>0.4</v>
      </c>
      <c r="L46" s="238" t="n">
        <v>2.73</v>
      </c>
      <c r="M46" s="238" t="n">
        <v>9.54</v>
      </c>
      <c r="N46" s="238" t="n">
        <v>0.24</v>
      </c>
      <c r="O46" s="239" t="n">
        <v>167.6274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7.6971</v>
      </c>
      <c r="D47" s="214" t="n">
        <v>25578.4278</v>
      </c>
      <c r="E47" s="215" t="n">
        <v>17222.8888</v>
      </c>
      <c r="F47" s="215" t="n">
        <v>21887.0428</v>
      </c>
      <c r="G47" s="215" t="n">
        <v>41700.7252</v>
      </c>
      <c r="H47" s="215" t="n">
        <v>50489</v>
      </c>
      <c r="I47" s="215" t="n">
        <v>30143.5326</v>
      </c>
      <c r="J47" s="241" t="n">
        <v>17.11</v>
      </c>
      <c r="K47" s="242" t="n">
        <v>0.53</v>
      </c>
      <c r="L47" s="242" t="n">
        <v>2.26</v>
      </c>
      <c r="M47" s="242" t="n">
        <v>9.48</v>
      </c>
      <c r="N47" s="242" t="n">
        <v>0</v>
      </c>
      <c r="O47" s="243" t="n">
        <v>171.53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3.8574</v>
      </c>
      <c r="D48" s="206" t="n">
        <v>38158.3333</v>
      </c>
      <c r="E48" s="207" t="n">
        <v>23296.5926</v>
      </c>
      <c r="F48" s="207" t="n">
        <v>31799.1111</v>
      </c>
      <c r="G48" s="207" t="n">
        <v>43477.2222</v>
      </c>
      <c r="H48" s="207" t="n">
        <v>46250.7777</v>
      </c>
      <c r="I48" s="207" t="n">
        <v>36684.0712</v>
      </c>
      <c r="J48" s="237" t="n">
        <v>21.75</v>
      </c>
      <c r="K48" s="238" t="n">
        <v>0.41</v>
      </c>
      <c r="L48" s="238" t="n">
        <v>1.4</v>
      </c>
      <c r="M48" s="238" t="n">
        <v>11.74</v>
      </c>
      <c r="N48" s="238" t="n">
        <v>0</v>
      </c>
      <c r="O48" s="239" t="n">
        <v>165.8678</v>
      </c>
    </row>
    <row r="49" customFormat="false" ht="12.85" hidden="false" customHeight="false" outlineLevel="0" collapsed="false">
      <c r="A49" s="134" t="s">
        <v>156</v>
      </c>
      <c r="B49" s="141" t="s">
        <v>539</v>
      </c>
      <c r="C49" s="240" t="n">
        <v>96.8557</v>
      </c>
      <c r="D49" s="214" t="n">
        <v>36235.2297</v>
      </c>
      <c r="E49" s="215" t="n">
        <v>27399.5555</v>
      </c>
      <c r="F49" s="215" t="n">
        <v>29804.1111</v>
      </c>
      <c r="G49" s="215" t="n">
        <v>45904</v>
      </c>
      <c r="H49" s="215" t="n">
        <v>55920.8888</v>
      </c>
      <c r="I49" s="215" t="n">
        <v>41055.9458</v>
      </c>
      <c r="J49" s="241" t="n">
        <v>12.97</v>
      </c>
      <c r="K49" s="242" t="n">
        <v>0.22</v>
      </c>
      <c r="L49" s="242" t="n">
        <v>0.76</v>
      </c>
      <c r="M49" s="242" t="n">
        <v>9.29</v>
      </c>
      <c r="N49" s="242" t="n">
        <v>0.2</v>
      </c>
      <c r="O49" s="243" t="n">
        <v>168.7963</v>
      </c>
    </row>
    <row r="50" customFormat="false" ht="12.85" hidden="false" customHeight="false" outlineLevel="0" collapsed="false">
      <c r="A50" s="135" t="s">
        <v>158</v>
      </c>
      <c r="B50" s="136" t="s">
        <v>540</v>
      </c>
      <c r="C50" s="236" t="n">
        <v>23.927</v>
      </c>
      <c r="D50" s="206" t="n">
        <v>25073.0793</v>
      </c>
      <c r="E50" s="207" t="n">
        <v>17830.2222</v>
      </c>
      <c r="F50" s="207" t="n">
        <v>21608.7777</v>
      </c>
      <c r="G50" s="207" t="n">
        <v>26989</v>
      </c>
      <c r="H50" s="207" t="n">
        <v>35486.7777</v>
      </c>
      <c r="I50" s="207" t="n">
        <v>25966.7833</v>
      </c>
      <c r="J50" s="237" t="n">
        <v>16.5</v>
      </c>
      <c r="K50" s="238" t="n">
        <v>0.07</v>
      </c>
      <c r="L50" s="238" t="n">
        <v>1.8</v>
      </c>
      <c r="M50" s="238" t="n">
        <v>11.18</v>
      </c>
      <c r="N50" s="238" t="n">
        <v>0</v>
      </c>
      <c r="O50" s="239" t="n">
        <v>167.7353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6.7587</v>
      </c>
      <c r="D51" s="214" t="n">
        <v>26623.6666</v>
      </c>
      <c r="E51" s="215" t="n">
        <v>20016.7777</v>
      </c>
      <c r="F51" s="215" t="n">
        <v>23409.2222</v>
      </c>
      <c r="G51" s="215" t="n">
        <v>31326.2222</v>
      </c>
      <c r="H51" s="215" t="n">
        <v>35427.4444</v>
      </c>
      <c r="I51" s="215" t="n">
        <v>27668.7593</v>
      </c>
      <c r="J51" s="241" t="n">
        <v>12.78</v>
      </c>
      <c r="K51" s="242" t="n">
        <v>0</v>
      </c>
      <c r="L51" s="242" t="n">
        <v>0.45</v>
      </c>
      <c r="M51" s="242" t="n">
        <v>9.13</v>
      </c>
      <c r="N51" s="242" t="n">
        <v>0</v>
      </c>
      <c r="O51" s="243" t="n">
        <v>170.910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36.233</v>
      </c>
      <c r="D52" s="206" t="n">
        <v>37670.2222</v>
      </c>
      <c r="E52" s="207" t="n">
        <v>27565.3333</v>
      </c>
      <c r="F52" s="207" t="n">
        <v>34504.6666</v>
      </c>
      <c r="G52" s="207" t="n">
        <v>43728.8888</v>
      </c>
      <c r="H52" s="207" t="n">
        <v>51696.1111</v>
      </c>
      <c r="I52" s="207" t="n">
        <v>39295.9699</v>
      </c>
      <c r="J52" s="237" t="n">
        <v>15.07</v>
      </c>
      <c r="K52" s="238" t="n">
        <v>1.27</v>
      </c>
      <c r="L52" s="238" t="n">
        <v>1.22</v>
      </c>
      <c r="M52" s="238" t="n">
        <v>10.09</v>
      </c>
      <c r="N52" s="238" t="n">
        <v>0</v>
      </c>
      <c r="O52" s="239" t="n">
        <v>177.044</v>
      </c>
    </row>
    <row r="53" customFormat="false" ht="12.85" hidden="false" customHeight="false" outlineLevel="0" collapsed="false">
      <c r="A53" s="134" t="s">
        <v>164</v>
      </c>
      <c r="B53" s="141" t="s">
        <v>541</v>
      </c>
      <c r="C53" s="240" t="n">
        <v>160.843</v>
      </c>
      <c r="D53" s="214" t="n">
        <v>31047.1111</v>
      </c>
      <c r="E53" s="215" t="n">
        <v>21048.3903</v>
      </c>
      <c r="F53" s="215" t="n">
        <v>25664.3333</v>
      </c>
      <c r="G53" s="215" t="n">
        <v>38643.1516</v>
      </c>
      <c r="H53" s="215" t="n">
        <v>53541.5555</v>
      </c>
      <c r="I53" s="215" t="n">
        <v>34381.1747</v>
      </c>
      <c r="J53" s="241" t="n">
        <v>17.27</v>
      </c>
      <c r="K53" s="242" t="n">
        <v>0.19</v>
      </c>
      <c r="L53" s="242" t="n">
        <v>2.79</v>
      </c>
      <c r="M53" s="242" t="n">
        <v>10.2</v>
      </c>
      <c r="N53" s="242" t="n">
        <v>0.03</v>
      </c>
      <c r="O53" s="243" t="n">
        <v>168.9935</v>
      </c>
    </row>
    <row r="54" customFormat="false" ht="12.85" hidden="false" customHeight="false" outlineLevel="0" collapsed="false">
      <c r="A54" s="135" t="s">
        <v>166</v>
      </c>
      <c r="B54" s="136" t="s">
        <v>542</v>
      </c>
      <c r="C54" s="236" t="n">
        <v>50.9777</v>
      </c>
      <c r="D54" s="206" t="n">
        <v>31956.3333</v>
      </c>
      <c r="E54" s="207" t="n">
        <v>23642.6923</v>
      </c>
      <c r="F54" s="207" t="n">
        <v>26234.6666</v>
      </c>
      <c r="G54" s="207" t="n">
        <v>44813.7643</v>
      </c>
      <c r="H54" s="207" t="n">
        <v>73008.7123</v>
      </c>
      <c r="I54" s="207" t="n">
        <v>38707.0967</v>
      </c>
      <c r="J54" s="237" t="n">
        <v>20.67</v>
      </c>
      <c r="K54" s="238" t="n">
        <v>0.07</v>
      </c>
      <c r="L54" s="238" t="n">
        <v>1.89</v>
      </c>
      <c r="M54" s="238" t="n">
        <v>10.41</v>
      </c>
      <c r="N54" s="238" t="n">
        <v>1.15</v>
      </c>
      <c r="O54" s="239" t="n">
        <v>167.9518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428.172</v>
      </c>
      <c r="D55" s="214" t="n">
        <v>31486.8055</v>
      </c>
      <c r="E55" s="215" t="n">
        <v>23324.2222</v>
      </c>
      <c r="F55" s="215" t="n">
        <v>26870</v>
      </c>
      <c r="G55" s="215" t="n">
        <v>40272.1886</v>
      </c>
      <c r="H55" s="215" t="n">
        <v>49081.6666</v>
      </c>
      <c r="I55" s="215" t="n">
        <v>35656.9094</v>
      </c>
      <c r="J55" s="241" t="n">
        <v>21.9</v>
      </c>
      <c r="K55" s="242" t="n">
        <v>0.03</v>
      </c>
      <c r="L55" s="242" t="n">
        <v>0.51</v>
      </c>
      <c r="M55" s="242" t="n">
        <v>10.02</v>
      </c>
      <c r="N55" s="242" t="n">
        <v>0</v>
      </c>
      <c r="O55" s="243" t="n">
        <v>173.556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35.9598</v>
      </c>
      <c r="D56" s="206" t="n">
        <v>32104</v>
      </c>
      <c r="E56" s="207" t="n">
        <v>21280.7222</v>
      </c>
      <c r="F56" s="207" t="n">
        <v>27277.3333</v>
      </c>
      <c r="G56" s="207" t="n">
        <v>47827.0049</v>
      </c>
      <c r="H56" s="207" t="n">
        <v>73755.4074</v>
      </c>
      <c r="I56" s="207" t="n">
        <v>40089.9803</v>
      </c>
      <c r="J56" s="237" t="n">
        <v>16.87</v>
      </c>
      <c r="K56" s="238" t="n">
        <v>0.07</v>
      </c>
      <c r="L56" s="238" t="n">
        <v>1.92</v>
      </c>
      <c r="M56" s="238" t="n">
        <v>8.67</v>
      </c>
      <c r="N56" s="238" t="n">
        <v>0.85</v>
      </c>
      <c r="O56" s="239" t="n">
        <v>169.4649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0.2819</v>
      </c>
      <c r="D57" s="214" t="n">
        <v>40409.9803</v>
      </c>
      <c r="E57" s="215" t="n">
        <v>30606.2222</v>
      </c>
      <c r="F57" s="215" t="n">
        <v>34166</v>
      </c>
      <c r="G57" s="215" t="n">
        <v>49845.1111</v>
      </c>
      <c r="H57" s="215" t="n">
        <v>51660.3333</v>
      </c>
      <c r="I57" s="215" t="n">
        <v>83505.2151</v>
      </c>
      <c r="J57" s="241" t="n">
        <v>9.21</v>
      </c>
      <c r="K57" s="242" t="n">
        <v>0</v>
      </c>
      <c r="L57" s="242" t="n">
        <v>0.04</v>
      </c>
      <c r="M57" s="242" t="n">
        <v>7.13</v>
      </c>
      <c r="N57" s="242" t="n">
        <v>0</v>
      </c>
      <c r="O57" s="243" t="n">
        <v>169.8916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17.1902</v>
      </c>
      <c r="D58" s="206" t="n">
        <v>31302.1111</v>
      </c>
      <c r="E58" s="207" t="n">
        <v>19179.1725</v>
      </c>
      <c r="F58" s="207" t="n">
        <v>24405.1111</v>
      </c>
      <c r="G58" s="207" t="n">
        <v>42059.8888</v>
      </c>
      <c r="H58" s="207" t="n">
        <v>58855.4444</v>
      </c>
      <c r="I58" s="207" t="n">
        <v>36314.0157</v>
      </c>
      <c r="J58" s="237" t="n">
        <v>16.18</v>
      </c>
      <c r="K58" s="238" t="n">
        <v>0.04</v>
      </c>
      <c r="L58" s="238" t="n">
        <v>0.25</v>
      </c>
      <c r="M58" s="238" t="n">
        <v>10.66</v>
      </c>
      <c r="N58" s="238" t="n">
        <v>0</v>
      </c>
      <c r="O58" s="239" t="n">
        <v>167.9783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0.9783</v>
      </c>
      <c r="D59" s="214" t="n">
        <v>22596.0714</v>
      </c>
      <c r="E59" s="215" t="n">
        <v>15562.7777</v>
      </c>
      <c r="F59" s="215" t="n">
        <v>18787.4606</v>
      </c>
      <c r="G59" s="215" t="n">
        <v>33885.8888</v>
      </c>
      <c r="H59" s="215" t="n">
        <v>41129.5945</v>
      </c>
      <c r="I59" s="215" t="n">
        <v>25388.1437</v>
      </c>
      <c r="J59" s="241" t="n">
        <v>8.86</v>
      </c>
      <c r="K59" s="242" t="n">
        <v>0.05</v>
      </c>
      <c r="L59" s="242" t="n">
        <v>1.16</v>
      </c>
      <c r="M59" s="242" t="n">
        <v>12.43</v>
      </c>
      <c r="N59" s="242" t="n">
        <v>0</v>
      </c>
      <c r="O59" s="243" t="n">
        <v>168.635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63.6674</v>
      </c>
      <c r="D60" s="206" t="n">
        <v>23690.9654</v>
      </c>
      <c r="E60" s="207" t="n">
        <v>15819.8888</v>
      </c>
      <c r="F60" s="207" t="n">
        <v>17904.5979</v>
      </c>
      <c r="G60" s="207" t="n">
        <v>27441.2222</v>
      </c>
      <c r="H60" s="207" t="n">
        <v>30002.1111</v>
      </c>
      <c r="I60" s="207" t="n">
        <v>23476.4495</v>
      </c>
      <c r="J60" s="237" t="n">
        <v>14.3</v>
      </c>
      <c r="K60" s="238" t="n">
        <v>0</v>
      </c>
      <c r="L60" s="238" t="n">
        <v>1.4</v>
      </c>
      <c r="M60" s="238" t="n">
        <v>9.62</v>
      </c>
      <c r="N60" s="238" t="n">
        <v>0</v>
      </c>
      <c r="O60" s="239" t="n">
        <v>175.333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84.7441</v>
      </c>
      <c r="D61" s="214" t="n">
        <v>26818.5555</v>
      </c>
      <c r="E61" s="215" t="n">
        <v>19797.5555</v>
      </c>
      <c r="F61" s="215" t="n">
        <v>24239.3126</v>
      </c>
      <c r="G61" s="215" t="n">
        <v>33039.0914</v>
      </c>
      <c r="H61" s="215" t="n">
        <v>38290.3333</v>
      </c>
      <c r="I61" s="215" t="n">
        <v>29526.3929</v>
      </c>
      <c r="J61" s="241" t="n">
        <v>16.16</v>
      </c>
      <c r="K61" s="242" t="n">
        <v>0.22</v>
      </c>
      <c r="L61" s="242" t="n">
        <v>1.28</v>
      </c>
      <c r="M61" s="242" t="n">
        <v>10.76</v>
      </c>
      <c r="N61" s="242" t="n">
        <v>0</v>
      </c>
      <c r="O61" s="243" t="n">
        <v>171.218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2.646</v>
      </c>
      <c r="D62" s="206" t="n">
        <v>31558.3333</v>
      </c>
      <c r="E62" s="207" t="n">
        <v>20338.3333</v>
      </c>
      <c r="F62" s="207" t="n">
        <v>21676.2222</v>
      </c>
      <c r="G62" s="207" t="n">
        <v>35332.2222</v>
      </c>
      <c r="H62" s="207" t="n">
        <v>37354.3333</v>
      </c>
      <c r="I62" s="207" t="n">
        <v>29863.0493</v>
      </c>
      <c r="J62" s="237" t="n">
        <v>18.24</v>
      </c>
      <c r="K62" s="238" t="n">
        <v>0.28</v>
      </c>
      <c r="L62" s="238" t="n">
        <v>5.71</v>
      </c>
      <c r="M62" s="238" t="n">
        <v>10.46</v>
      </c>
      <c r="N62" s="238" t="n">
        <v>0</v>
      </c>
      <c r="O62" s="239" t="n">
        <v>167.32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424.8592</v>
      </c>
      <c r="D63" s="214" t="n">
        <v>30865.3333</v>
      </c>
      <c r="E63" s="215" t="n">
        <v>21670.6067</v>
      </c>
      <c r="F63" s="215" t="n">
        <v>24862.7777</v>
      </c>
      <c r="G63" s="215" t="n">
        <v>39625.5555</v>
      </c>
      <c r="H63" s="215" t="n">
        <v>46747.2222</v>
      </c>
      <c r="I63" s="215" t="n">
        <v>33351.1002</v>
      </c>
      <c r="J63" s="241" t="n">
        <v>13.08</v>
      </c>
      <c r="K63" s="242" t="n">
        <v>0.57</v>
      </c>
      <c r="L63" s="242" t="n">
        <v>8.08</v>
      </c>
      <c r="M63" s="242" t="n">
        <v>9.44</v>
      </c>
      <c r="N63" s="242" t="n">
        <v>0.04</v>
      </c>
      <c r="O63" s="243" t="n">
        <v>173.640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650.0951</v>
      </c>
      <c r="D64" s="206" t="n">
        <v>38865.2328</v>
      </c>
      <c r="E64" s="207" t="n">
        <v>23310</v>
      </c>
      <c r="F64" s="207" t="n">
        <v>29055.6581</v>
      </c>
      <c r="G64" s="207" t="n">
        <v>45353</v>
      </c>
      <c r="H64" s="207" t="n">
        <v>49673.7777</v>
      </c>
      <c r="I64" s="207" t="n">
        <v>38211.6952</v>
      </c>
      <c r="J64" s="237" t="n">
        <v>9.28</v>
      </c>
      <c r="K64" s="238" t="n">
        <v>1.25</v>
      </c>
      <c r="L64" s="238" t="n">
        <v>8.16</v>
      </c>
      <c r="M64" s="238" t="n">
        <v>10.2</v>
      </c>
      <c r="N64" s="238" t="n">
        <v>1.15</v>
      </c>
      <c r="O64" s="239" t="n">
        <v>167.012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368.7524</v>
      </c>
      <c r="D65" s="214" t="n">
        <v>29752.8888</v>
      </c>
      <c r="E65" s="215" t="n">
        <v>22724.5953</v>
      </c>
      <c r="F65" s="215" t="n">
        <v>25868.3333</v>
      </c>
      <c r="G65" s="215" t="n">
        <v>35020.2336</v>
      </c>
      <c r="H65" s="215" t="n">
        <v>40643.2741</v>
      </c>
      <c r="I65" s="215" t="n">
        <v>31794.6948</v>
      </c>
      <c r="J65" s="241" t="n">
        <v>14.69</v>
      </c>
      <c r="K65" s="242" t="n">
        <v>2.95</v>
      </c>
      <c r="L65" s="242" t="n">
        <v>3.43</v>
      </c>
      <c r="M65" s="242" t="n">
        <v>9.62</v>
      </c>
      <c r="N65" s="242" t="n">
        <v>0.36</v>
      </c>
      <c r="O65" s="243" t="n">
        <v>170.021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107.5977</v>
      </c>
      <c r="D66" s="206" t="n">
        <v>27185.4444</v>
      </c>
      <c r="E66" s="207" t="n">
        <v>17705.2222</v>
      </c>
      <c r="F66" s="207" t="n">
        <v>21431.7498</v>
      </c>
      <c r="G66" s="207" t="n">
        <v>35389.2222</v>
      </c>
      <c r="H66" s="207" t="n">
        <v>44344.8888</v>
      </c>
      <c r="I66" s="207" t="n">
        <v>29485.5472</v>
      </c>
      <c r="J66" s="237" t="n">
        <v>15.84</v>
      </c>
      <c r="K66" s="238" t="n">
        <v>0.61</v>
      </c>
      <c r="L66" s="238" t="n">
        <v>3.86</v>
      </c>
      <c r="M66" s="238" t="n">
        <v>10.52</v>
      </c>
      <c r="N66" s="238" t="n">
        <v>0.26</v>
      </c>
      <c r="O66" s="239" t="n">
        <v>169.106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79.8066</v>
      </c>
      <c r="D67" s="214" t="n">
        <v>30661.889</v>
      </c>
      <c r="E67" s="215" t="n">
        <v>15908.1111</v>
      </c>
      <c r="F67" s="215" t="n">
        <v>23122.6666</v>
      </c>
      <c r="G67" s="215" t="n">
        <v>39984.1111</v>
      </c>
      <c r="H67" s="215" t="n">
        <v>48356.8888</v>
      </c>
      <c r="I67" s="215" t="n">
        <v>32044.8393</v>
      </c>
      <c r="J67" s="241" t="n">
        <v>12.99</v>
      </c>
      <c r="K67" s="242" t="n">
        <v>0.35</v>
      </c>
      <c r="L67" s="242" t="n">
        <v>7.19</v>
      </c>
      <c r="M67" s="242" t="n">
        <v>11.67</v>
      </c>
      <c r="N67" s="242" t="n">
        <v>2.11</v>
      </c>
      <c r="O67" s="243" t="n">
        <v>166.3482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59.2168</v>
      </c>
      <c r="D68" s="206" t="n">
        <v>28876.3333</v>
      </c>
      <c r="E68" s="207" t="n">
        <v>18508.3333</v>
      </c>
      <c r="F68" s="207" t="n">
        <v>23421</v>
      </c>
      <c r="G68" s="207" t="n">
        <v>36879.3333</v>
      </c>
      <c r="H68" s="207" t="n">
        <v>45795.5952</v>
      </c>
      <c r="I68" s="207" t="n">
        <v>31180.3652</v>
      </c>
      <c r="J68" s="237" t="n">
        <v>12.16</v>
      </c>
      <c r="K68" s="238" t="n">
        <v>0.57</v>
      </c>
      <c r="L68" s="238" t="n">
        <v>2.25</v>
      </c>
      <c r="M68" s="238" t="n">
        <v>8.99</v>
      </c>
      <c r="N68" s="238" t="n">
        <v>0</v>
      </c>
      <c r="O68" s="239" t="n">
        <v>167.0838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401.6639</v>
      </c>
      <c r="D69" s="214" t="n">
        <v>28282.7777</v>
      </c>
      <c r="E69" s="215" t="n">
        <v>16791.9889</v>
      </c>
      <c r="F69" s="215" t="n">
        <v>21772.8888</v>
      </c>
      <c r="G69" s="215" t="n">
        <v>36563.4444</v>
      </c>
      <c r="H69" s="215" t="n">
        <v>43638.4444</v>
      </c>
      <c r="I69" s="215" t="n">
        <v>29794.7902</v>
      </c>
      <c r="J69" s="241" t="n">
        <v>18.49</v>
      </c>
      <c r="K69" s="242" t="n">
        <v>0.87</v>
      </c>
      <c r="L69" s="242" t="n">
        <v>3.24</v>
      </c>
      <c r="M69" s="242" t="n">
        <v>10.33</v>
      </c>
      <c r="N69" s="242" t="n">
        <v>0.3</v>
      </c>
      <c r="O69" s="243" t="n">
        <v>171.809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9.9688</v>
      </c>
      <c r="D70" s="206" t="n">
        <v>35213.1751</v>
      </c>
      <c r="E70" s="207" t="n">
        <v>24679</v>
      </c>
      <c r="F70" s="207" t="n">
        <v>26492.8888</v>
      </c>
      <c r="G70" s="207" t="n">
        <v>47538.6666</v>
      </c>
      <c r="H70" s="207" t="n">
        <v>53833.7777</v>
      </c>
      <c r="I70" s="207" t="n">
        <v>38503.1269</v>
      </c>
      <c r="J70" s="237" t="n">
        <v>33.99</v>
      </c>
      <c r="K70" s="238" t="n">
        <v>0.01</v>
      </c>
      <c r="L70" s="238" t="n">
        <v>0.38</v>
      </c>
      <c r="M70" s="238" t="n">
        <v>8.91</v>
      </c>
      <c r="N70" s="238" t="n">
        <v>0.22</v>
      </c>
      <c r="O70" s="239" t="n">
        <v>170.238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86.7166</v>
      </c>
      <c r="D71" s="214" t="n">
        <v>25493.4546</v>
      </c>
      <c r="E71" s="215" t="n">
        <v>19180.4444</v>
      </c>
      <c r="F71" s="215" t="n">
        <v>20941.8888</v>
      </c>
      <c r="G71" s="215" t="n">
        <v>31750.7868</v>
      </c>
      <c r="H71" s="215" t="n">
        <v>35320.7818</v>
      </c>
      <c r="I71" s="215" t="n">
        <v>26582.5996</v>
      </c>
      <c r="J71" s="241" t="n">
        <v>14.12</v>
      </c>
      <c r="K71" s="242" t="n">
        <v>0.02</v>
      </c>
      <c r="L71" s="242" t="n">
        <v>7.24</v>
      </c>
      <c r="M71" s="242" t="n">
        <v>8.66</v>
      </c>
      <c r="N71" s="242" t="n">
        <v>0.68</v>
      </c>
      <c r="O71" s="243" t="n">
        <v>168.3523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60.2305</v>
      </c>
      <c r="D72" s="206" t="n">
        <v>26317.2428</v>
      </c>
      <c r="E72" s="207" t="n">
        <v>22513.7777</v>
      </c>
      <c r="F72" s="207" t="n">
        <v>24476.4444</v>
      </c>
      <c r="G72" s="207" t="n">
        <v>29383.2172</v>
      </c>
      <c r="H72" s="207" t="n">
        <v>32610.4888</v>
      </c>
      <c r="I72" s="207" t="n">
        <v>27231.0289</v>
      </c>
      <c r="J72" s="237" t="n">
        <v>10.97</v>
      </c>
      <c r="K72" s="238" t="n">
        <v>1.41</v>
      </c>
      <c r="L72" s="238" t="n">
        <v>5.19</v>
      </c>
      <c r="M72" s="238" t="n">
        <v>10.23</v>
      </c>
      <c r="N72" s="238" t="n">
        <v>0</v>
      </c>
      <c r="O72" s="239" t="n">
        <v>181.9307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0.7621</v>
      </c>
      <c r="D73" s="214" t="n">
        <v>49125.3478</v>
      </c>
      <c r="E73" s="215" t="n">
        <v>25443.8215</v>
      </c>
      <c r="F73" s="215" t="n">
        <v>26109.7777</v>
      </c>
      <c r="G73" s="215" t="n">
        <v>66805.98</v>
      </c>
      <c r="H73" s="215" t="n">
        <v>68159.5812</v>
      </c>
      <c r="I73" s="215" t="n">
        <v>50936.1608</v>
      </c>
      <c r="J73" s="241" t="n">
        <v>17.26</v>
      </c>
      <c r="K73" s="242" t="n">
        <v>0.7</v>
      </c>
      <c r="L73" s="242" t="n">
        <v>3.55</v>
      </c>
      <c r="M73" s="242" t="n">
        <v>7.73</v>
      </c>
      <c r="N73" s="242" t="n">
        <v>2.54</v>
      </c>
      <c r="O73" s="243" t="n">
        <v>174.6371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1.5841</v>
      </c>
      <c r="D74" s="206" t="n">
        <v>20233.8888</v>
      </c>
      <c r="E74" s="207" t="n">
        <v>13164.7849</v>
      </c>
      <c r="F74" s="207" t="n">
        <v>15816.494</v>
      </c>
      <c r="G74" s="207" t="n">
        <v>27444</v>
      </c>
      <c r="H74" s="207" t="n">
        <v>52165.2222</v>
      </c>
      <c r="I74" s="207" t="n">
        <v>27301.4629</v>
      </c>
      <c r="J74" s="237" t="n">
        <v>14.61</v>
      </c>
      <c r="K74" s="238" t="n">
        <v>0.02</v>
      </c>
      <c r="L74" s="238" t="n">
        <v>0.31</v>
      </c>
      <c r="M74" s="238" t="n">
        <v>7.5</v>
      </c>
      <c r="N74" s="238" t="n">
        <v>0.75</v>
      </c>
      <c r="O74" s="239" t="n">
        <v>171.4355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5.5079</v>
      </c>
      <c r="D75" s="214" t="n">
        <v>42543.5555</v>
      </c>
      <c r="E75" s="215" t="n">
        <v>29560.8888</v>
      </c>
      <c r="F75" s="215" t="n">
        <v>41765.8676</v>
      </c>
      <c r="G75" s="215" t="n">
        <v>43591.1111</v>
      </c>
      <c r="H75" s="215" t="n">
        <v>45771.3333</v>
      </c>
      <c r="I75" s="215" t="n">
        <v>40680.0303</v>
      </c>
      <c r="J75" s="241" t="n">
        <v>9.41</v>
      </c>
      <c r="K75" s="242" t="n">
        <v>0.34</v>
      </c>
      <c r="L75" s="242" t="n">
        <v>15.09</v>
      </c>
      <c r="M75" s="242" t="n">
        <v>11.73</v>
      </c>
      <c r="N75" s="242" t="n">
        <v>0</v>
      </c>
      <c r="O75" s="243" t="n">
        <v>160.7911</v>
      </c>
    </row>
    <row r="76" customFormat="false" ht="12.85" hidden="false" customHeight="false" outlineLevel="0" collapsed="false">
      <c r="A76" s="135" t="s">
        <v>210</v>
      </c>
      <c r="B76" s="136" t="s">
        <v>543</v>
      </c>
      <c r="C76" s="236" t="n">
        <v>393.0317</v>
      </c>
      <c r="D76" s="206" t="n">
        <v>29109.8751</v>
      </c>
      <c r="E76" s="207" t="n">
        <v>18206.8888</v>
      </c>
      <c r="F76" s="207" t="n">
        <v>22398.5568</v>
      </c>
      <c r="G76" s="207" t="n">
        <v>33419.2889</v>
      </c>
      <c r="H76" s="207" t="n">
        <v>41918.419</v>
      </c>
      <c r="I76" s="207" t="n">
        <v>29833.8973</v>
      </c>
      <c r="J76" s="237" t="n">
        <v>16.6</v>
      </c>
      <c r="K76" s="238" t="n">
        <v>0.56</v>
      </c>
      <c r="L76" s="238" t="n">
        <v>4.47</v>
      </c>
      <c r="M76" s="238" t="n">
        <v>10.73</v>
      </c>
      <c r="N76" s="238" t="n">
        <v>0.4</v>
      </c>
      <c r="O76" s="239" t="n">
        <v>166.8464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62.8366</v>
      </c>
      <c r="D77" s="214" t="n">
        <v>28542.573</v>
      </c>
      <c r="E77" s="215" t="n">
        <v>26111.2351</v>
      </c>
      <c r="F77" s="215" t="n">
        <v>27257.8</v>
      </c>
      <c r="G77" s="215" t="n">
        <v>30484.9598</v>
      </c>
      <c r="H77" s="215" t="n">
        <v>32139.6604</v>
      </c>
      <c r="I77" s="215" t="n">
        <v>28768.2283</v>
      </c>
      <c r="J77" s="241" t="n">
        <v>3.7</v>
      </c>
      <c r="K77" s="242" t="n">
        <v>1.14</v>
      </c>
      <c r="L77" s="242" t="n">
        <v>11.01</v>
      </c>
      <c r="M77" s="242" t="n">
        <v>12.51</v>
      </c>
      <c r="N77" s="242" t="n">
        <v>0.62</v>
      </c>
      <c r="O77" s="243" t="n">
        <v>163.6955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21.3052</v>
      </c>
      <c r="D78" s="206" t="n">
        <v>17659.5555</v>
      </c>
      <c r="E78" s="207" t="n">
        <v>15649.4444</v>
      </c>
      <c r="F78" s="207" t="n">
        <v>15990.4444</v>
      </c>
      <c r="G78" s="207" t="n">
        <v>18401.743</v>
      </c>
      <c r="H78" s="207" t="n">
        <v>21432.6666</v>
      </c>
      <c r="I78" s="207" t="n">
        <v>18282.8585</v>
      </c>
      <c r="J78" s="237" t="n">
        <v>9.8</v>
      </c>
      <c r="K78" s="238" t="n">
        <v>0.94</v>
      </c>
      <c r="L78" s="238" t="n">
        <v>5.67</v>
      </c>
      <c r="M78" s="238" t="n">
        <v>12.82</v>
      </c>
      <c r="N78" s="238" t="n">
        <v>0</v>
      </c>
      <c r="O78" s="239" t="n">
        <v>179.248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309.6519</v>
      </c>
      <c r="D79" s="214" t="n">
        <v>24467.3333</v>
      </c>
      <c r="E79" s="215" t="n">
        <v>17484.3333</v>
      </c>
      <c r="F79" s="215" t="n">
        <v>20489.8888</v>
      </c>
      <c r="G79" s="215" t="n">
        <v>27569.5555</v>
      </c>
      <c r="H79" s="215" t="n">
        <v>31191</v>
      </c>
      <c r="I79" s="215" t="n">
        <v>24659.9355</v>
      </c>
      <c r="J79" s="241" t="n">
        <v>17.82</v>
      </c>
      <c r="K79" s="242" t="n">
        <v>0.1</v>
      </c>
      <c r="L79" s="242" t="n">
        <v>1.23</v>
      </c>
      <c r="M79" s="242" t="n">
        <v>8.23</v>
      </c>
      <c r="N79" s="242" t="n">
        <v>0.05</v>
      </c>
      <c r="O79" s="243" t="n">
        <v>172.563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35.8769</v>
      </c>
      <c r="D80" s="206" t="n">
        <v>21506</v>
      </c>
      <c r="E80" s="207" t="n">
        <v>16479.2222</v>
      </c>
      <c r="F80" s="207" t="n">
        <v>18038.6666</v>
      </c>
      <c r="G80" s="207" t="n">
        <v>25107</v>
      </c>
      <c r="H80" s="207" t="n">
        <v>26650.5555</v>
      </c>
      <c r="I80" s="207" t="n">
        <v>21691.1061</v>
      </c>
      <c r="J80" s="237" t="n">
        <v>17.22</v>
      </c>
      <c r="K80" s="238" t="n">
        <v>0.3</v>
      </c>
      <c r="L80" s="238" t="n">
        <v>1.52</v>
      </c>
      <c r="M80" s="238" t="n">
        <v>10.98</v>
      </c>
      <c r="N80" s="238" t="n">
        <v>0</v>
      </c>
      <c r="O80" s="239" t="n">
        <v>174.9351</v>
      </c>
    </row>
    <row r="81" customFormat="false" ht="12.85" hidden="false" customHeight="false" outlineLevel="0" collapsed="false">
      <c r="A81" s="134" t="s">
        <v>544</v>
      </c>
      <c r="B81" s="141" t="s">
        <v>545</v>
      </c>
      <c r="C81" s="240" t="n">
        <v>35.6099</v>
      </c>
      <c r="D81" s="214" t="n">
        <v>33516.5555</v>
      </c>
      <c r="E81" s="215" t="n">
        <v>25141.6666</v>
      </c>
      <c r="F81" s="215" t="n">
        <v>29164.3333</v>
      </c>
      <c r="G81" s="215" t="n">
        <v>36038.4444</v>
      </c>
      <c r="H81" s="215" t="n">
        <v>40981.8888</v>
      </c>
      <c r="I81" s="215" t="n">
        <v>33106.0428</v>
      </c>
      <c r="J81" s="241" t="n">
        <v>14.68</v>
      </c>
      <c r="K81" s="242" t="n">
        <v>0.01</v>
      </c>
      <c r="L81" s="242" t="n">
        <v>0</v>
      </c>
      <c r="M81" s="242" t="n">
        <v>9.56</v>
      </c>
      <c r="N81" s="242" t="n">
        <v>0</v>
      </c>
      <c r="O81" s="243" t="n">
        <v>173.4274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36" t="n">
        <v>88.3949</v>
      </c>
      <c r="D82" s="206" t="n">
        <v>27015.6157</v>
      </c>
      <c r="E82" s="207" t="n">
        <v>18754</v>
      </c>
      <c r="F82" s="207" t="n">
        <v>20632.653</v>
      </c>
      <c r="G82" s="207" t="n">
        <v>41451.4444</v>
      </c>
      <c r="H82" s="207" t="n">
        <v>47857.1591</v>
      </c>
      <c r="I82" s="207" t="n">
        <v>32367.1018</v>
      </c>
      <c r="J82" s="237" t="n">
        <v>8.2</v>
      </c>
      <c r="K82" s="238" t="n">
        <v>0</v>
      </c>
      <c r="L82" s="238" t="n">
        <v>0.32</v>
      </c>
      <c r="M82" s="238" t="n">
        <v>10.16</v>
      </c>
      <c r="N82" s="238" t="n">
        <v>0</v>
      </c>
      <c r="O82" s="239" t="n">
        <v>172.7387</v>
      </c>
    </row>
    <row r="83" customFormat="false" ht="12.85" hidden="false" customHeight="false" outlineLevel="0" collapsed="false">
      <c r="A83" s="134" t="s">
        <v>222</v>
      </c>
      <c r="B83" s="141" t="s">
        <v>546</v>
      </c>
      <c r="C83" s="240" t="n">
        <v>459.5321</v>
      </c>
      <c r="D83" s="214" t="n">
        <v>27429.2837</v>
      </c>
      <c r="E83" s="215" t="n">
        <v>17455.7777</v>
      </c>
      <c r="F83" s="215" t="n">
        <v>22015.2007</v>
      </c>
      <c r="G83" s="215" t="n">
        <v>38174.2222</v>
      </c>
      <c r="H83" s="215" t="n">
        <v>46412.6666</v>
      </c>
      <c r="I83" s="215" t="n">
        <v>30956.5347</v>
      </c>
      <c r="J83" s="241" t="n">
        <v>25.32</v>
      </c>
      <c r="K83" s="242" t="n">
        <v>0.02</v>
      </c>
      <c r="L83" s="242" t="n">
        <v>2.13</v>
      </c>
      <c r="M83" s="242" t="n">
        <v>9.15</v>
      </c>
      <c r="N83" s="242" t="n">
        <v>0</v>
      </c>
      <c r="O83" s="243" t="n">
        <v>171.5465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36" t="n">
        <v>359.5957</v>
      </c>
      <c r="D84" s="206" t="n">
        <v>24304</v>
      </c>
      <c r="E84" s="207" t="n">
        <v>16542.1111</v>
      </c>
      <c r="F84" s="207" t="n">
        <v>19016.8888</v>
      </c>
      <c r="G84" s="207" t="n">
        <v>35551.1111</v>
      </c>
      <c r="H84" s="207" t="n">
        <v>47138.0866</v>
      </c>
      <c r="I84" s="207" t="n">
        <v>29181.4795</v>
      </c>
      <c r="J84" s="237" t="n">
        <v>15.81</v>
      </c>
      <c r="K84" s="238" t="n">
        <v>0.11</v>
      </c>
      <c r="L84" s="238" t="n">
        <v>2.68</v>
      </c>
      <c r="M84" s="238" t="n">
        <v>9.95</v>
      </c>
      <c r="N84" s="238" t="n">
        <v>0.01</v>
      </c>
      <c r="O84" s="239" t="n">
        <v>168.3966</v>
      </c>
    </row>
    <row r="85" customFormat="false" ht="12.85" hidden="false" customHeight="false" outlineLevel="0" collapsed="false">
      <c r="A85" s="134" t="s">
        <v>226</v>
      </c>
      <c r="B85" s="141" t="s">
        <v>227</v>
      </c>
      <c r="C85" s="240" t="n">
        <v>11.3774</v>
      </c>
      <c r="D85" s="214" t="n">
        <v>24132.6666</v>
      </c>
      <c r="E85" s="215" t="n">
        <v>19239.4749</v>
      </c>
      <c r="F85" s="215" t="n">
        <v>20505.6666</v>
      </c>
      <c r="G85" s="215" t="n">
        <v>33675.5918</v>
      </c>
      <c r="H85" s="215" t="n">
        <v>40438.8888</v>
      </c>
      <c r="I85" s="215" t="n">
        <v>28904.232</v>
      </c>
      <c r="J85" s="241" t="n">
        <v>23.61</v>
      </c>
      <c r="K85" s="242" t="n">
        <v>0.78</v>
      </c>
      <c r="L85" s="242" t="n">
        <v>1.05</v>
      </c>
      <c r="M85" s="242" t="n">
        <v>10.1</v>
      </c>
      <c r="N85" s="242" t="n">
        <v>0</v>
      </c>
      <c r="O85" s="243" t="n">
        <v>175.0856</v>
      </c>
    </row>
    <row r="86" customFormat="false" ht="12.85" hidden="false" customHeight="false" outlineLevel="0" collapsed="false">
      <c r="A86" s="135" t="s">
        <v>228</v>
      </c>
      <c r="B86" s="136" t="s">
        <v>547</v>
      </c>
      <c r="C86" s="236" t="n">
        <v>14.5277</v>
      </c>
      <c r="D86" s="206" t="n">
        <v>36609.5842</v>
      </c>
      <c r="E86" s="207" t="n">
        <v>23474.7435</v>
      </c>
      <c r="F86" s="207" t="n">
        <v>30021.4386</v>
      </c>
      <c r="G86" s="207" t="n">
        <v>44348.3333</v>
      </c>
      <c r="H86" s="207" t="n">
        <v>49057.1111</v>
      </c>
      <c r="I86" s="207" t="n">
        <v>36776.9422</v>
      </c>
      <c r="J86" s="237" t="n">
        <v>4.44</v>
      </c>
      <c r="K86" s="238" t="n">
        <v>0</v>
      </c>
      <c r="L86" s="238" t="n">
        <v>0.04</v>
      </c>
      <c r="M86" s="238" t="n">
        <v>9.53</v>
      </c>
      <c r="N86" s="238" t="n">
        <v>0</v>
      </c>
      <c r="O86" s="239" t="n">
        <v>171.9753</v>
      </c>
    </row>
    <row r="87" customFormat="false" ht="12.85" hidden="false" customHeight="false" outlineLevel="0" collapsed="false">
      <c r="A87" s="134" t="s">
        <v>230</v>
      </c>
      <c r="B87" s="141" t="s">
        <v>231</v>
      </c>
      <c r="C87" s="240" t="n">
        <v>305.6691</v>
      </c>
      <c r="D87" s="214" t="n">
        <v>24033.2222</v>
      </c>
      <c r="E87" s="215" t="n">
        <v>16307.933</v>
      </c>
      <c r="F87" s="215" t="n">
        <v>19678.2592</v>
      </c>
      <c r="G87" s="215" t="n">
        <v>30284.4444</v>
      </c>
      <c r="H87" s="215" t="n">
        <v>41934.3333</v>
      </c>
      <c r="I87" s="215" t="n">
        <v>27341.7489</v>
      </c>
      <c r="J87" s="241" t="n">
        <v>15.37</v>
      </c>
      <c r="K87" s="242" t="n">
        <v>0.14</v>
      </c>
      <c r="L87" s="242" t="n">
        <v>0.58</v>
      </c>
      <c r="M87" s="242" t="n">
        <v>9.42</v>
      </c>
      <c r="N87" s="242" t="n">
        <v>0.01</v>
      </c>
      <c r="O87" s="243" t="n">
        <v>167.4328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36" t="n">
        <v>337.3221</v>
      </c>
      <c r="D88" s="206" t="n">
        <v>21591.7777</v>
      </c>
      <c r="E88" s="207" t="n">
        <v>15285.3333</v>
      </c>
      <c r="F88" s="207" t="n">
        <v>17743.6301</v>
      </c>
      <c r="G88" s="207" t="n">
        <v>26899.3333</v>
      </c>
      <c r="H88" s="207" t="n">
        <v>35081.5555</v>
      </c>
      <c r="I88" s="207" t="n">
        <v>23898.8653</v>
      </c>
      <c r="J88" s="237" t="n">
        <v>21.66</v>
      </c>
      <c r="K88" s="238" t="n">
        <v>0.26</v>
      </c>
      <c r="L88" s="238" t="n">
        <v>1.36</v>
      </c>
      <c r="M88" s="238" t="n">
        <v>10.26</v>
      </c>
      <c r="N88" s="238" t="n">
        <v>0.03</v>
      </c>
      <c r="O88" s="239" t="n">
        <v>169.3567</v>
      </c>
    </row>
    <row r="89" customFormat="false" ht="12.85" hidden="false" customHeight="false" outlineLevel="0" collapsed="false">
      <c r="A89" s="134" t="s">
        <v>234</v>
      </c>
      <c r="B89" s="141" t="s">
        <v>235</v>
      </c>
      <c r="C89" s="240" t="n">
        <v>19.0918</v>
      </c>
      <c r="D89" s="214" t="n">
        <v>27832.7228</v>
      </c>
      <c r="E89" s="215" t="n">
        <v>19288.7777</v>
      </c>
      <c r="F89" s="215" t="n">
        <v>24298.3333</v>
      </c>
      <c r="G89" s="215" t="n">
        <v>39049.3333</v>
      </c>
      <c r="H89" s="215" t="n">
        <v>51337.8792</v>
      </c>
      <c r="I89" s="215" t="n">
        <v>32577.4069</v>
      </c>
      <c r="J89" s="241" t="n">
        <v>30.86</v>
      </c>
      <c r="K89" s="242" t="n">
        <v>0</v>
      </c>
      <c r="L89" s="242" t="n">
        <v>1.6</v>
      </c>
      <c r="M89" s="242" t="n">
        <v>8.01</v>
      </c>
      <c r="N89" s="242" t="n">
        <v>0</v>
      </c>
      <c r="O89" s="243" t="n">
        <v>172.2426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36" t="n">
        <v>149.0828</v>
      </c>
      <c r="D90" s="206" t="n">
        <v>20147.8834</v>
      </c>
      <c r="E90" s="207" t="n">
        <v>15137.9481</v>
      </c>
      <c r="F90" s="207" t="n">
        <v>17589.5178</v>
      </c>
      <c r="G90" s="207" t="n">
        <v>25176</v>
      </c>
      <c r="H90" s="207" t="n">
        <v>28958.7777</v>
      </c>
      <c r="I90" s="207" t="n">
        <v>22618.8195</v>
      </c>
      <c r="J90" s="237" t="n">
        <v>12.75</v>
      </c>
      <c r="K90" s="238" t="n">
        <v>0.09</v>
      </c>
      <c r="L90" s="238" t="n">
        <v>4.03</v>
      </c>
      <c r="M90" s="238" t="n">
        <v>9.68</v>
      </c>
      <c r="N90" s="238" t="n">
        <v>0</v>
      </c>
      <c r="O90" s="239" t="n">
        <v>168.2758</v>
      </c>
    </row>
    <row r="91" customFormat="false" ht="12.85" hidden="false" customHeight="false" outlineLevel="0" collapsed="false">
      <c r="A91" s="134" t="s">
        <v>238</v>
      </c>
      <c r="B91" s="141" t="s">
        <v>548</v>
      </c>
      <c r="C91" s="240" t="n">
        <v>911.862</v>
      </c>
      <c r="D91" s="214" t="n">
        <v>21211.2222</v>
      </c>
      <c r="E91" s="215" t="n">
        <v>15117.7777</v>
      </c>
      <c r="F91" s="215" t="n">
        <v>17311.3308</v>
      </c>
      <c r="G91" s="215" t="n">
        <v>26210</v>
      </c>
      <c r="H91" s="215" t="n">
        <v>33984.6666</v>
      </c>
      <c r="I91" s="215" t="n">
        <v>23113.0962</v>
      </c>
      <c r="J91" s="241" t="n">
        <v>15.59</v>
      </c>
      <c r="K91" s="242" t="n">
        <v>0.13</v>
      </c>
      <c r="L91" s="242" t="n">
        <v>1.54</v>
      </c>
      <c r="M91" s="242" t="n">
        <v>9.98</v>
      </c>
      <c r="N91" s="242" t="n">
        <v>0.07</v>
      </c>
      <c r="O91" s="243" t="n">
        <v>169.851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36" t="n">
        <v>38.5458</v>
      </c>
      <c r="D92" s="206" t="n">
        <v>19384.174</v>
      </c>
      <c r="E92" s="207" t="n">
        <v>14320.2222</v>
      </c>
      <c r="F92" s="207" t="n">
        <v>15592.3333</v>
      </c>
      <c r="G92" s="207" t="n">
        <v>24589.6666</v>
      </c>
      <c r="H92" s="207" t="n">
        <v>29784.6666</v>
      </c>
      <c r="I92" s="207" t="n">
        <v>21078.296</v>
      </c>
      <c r="J92" s="237" t="n">
        <v>13.55</v>
      </c>
      <c r="K92" s="238" t="n">
        <v>0</v>
      </c>
      <c r="L92" s="238" t="n">
        <v>0.48</v>
      </c>
      <c r="M92" s="238" t="n">
        <v>13.9</v>
      </c>
      <c r="N92" s="238" t="n">
        <v>0</v>
      </c>
      <c r="O92" s="239" t="n">
        <v>163.5745</v>
      </c>
    </row>
    <row r="93" customFormat="false" ht="12.85" hidden="false" customHeight="false" outlineLevel="0" collapsed="false">
      <c r="A93" s="134" t="s">
        <v>242</v>
      </c>
      <c r="B93" s="141" t="s">
        <v>243</v>
      </c>
      <c r="C93" s="240" t="n">
        <v>77.6192</v>
      </c>
      <c r="D93" s="214" t="n">
        <v>17578.3423</v>
      </c>
      <c r="E93" s="215" t="n">
        <v>14458.7777</v>
      </c>
      <c r="F93" s="215" t="n">
        <v>15389.5555</v>
      </c>
      <c r="G93" s="215" t="n">
        <v>27389.0545</v>
      </c>
      <c r="H93" s="215" t="n">
        <v>34614.436</v>
      </c>
      <c r="I93" s="215" t="n">
        <v>23548.2135</v>
      </c>
      <c r="J93" s="241" t="n">
        <v>16.64</v>
      </c>
      <c r="K93" s="242" t="n">
        <v>0.09</v>
      </c>
      <c r="L93" s="242" t="n">
        <v>1.4</v>
      </c>
      <c r="M93" s="242" t="n">
        <v>12.48</v>
      </c>
      <c r="N93" s="242" t="n">
        <v>0</v>
      </c>
      <c r="O93" s="243" t="n">
        <v>165.4002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36" t="n">
        <v>70.1397</v>
      </c>
      <c r="D94" s="206" t="n">
        <v>23309.7777</v>
      </c>
      <c r="E94" s="207" t="n">
        <v>16813.5555</v>
      </c>
      <c r="F94" s="207" t="n">
        <v>19398.2222</v>
      </c>
      <c r="G94" s="207" t="n">
        <v>30313.1111</v>
      </c>
      <c r="H94" s="207" t="n">
        <v>38036.8532</v>
      </c>
      <c r="I94" s="207" t="n">
        <v>26387.8984</v>
      </c>
      <c r="J94" s="237" t="n">
        <v>14.9</v>
      </c>
      <c r="K94" s="238" t="n">
        <v>0.05</v>
      </c>
      <c r="L94" s="238" t="n">
        <v>1.15</v>
      </c>
      <c r="M94" s="238" t="n">
        <v>10.32</v>
      </c>
      <c r="N94" s="238" t="n">
        <v>0</v>
      </c>
      <c r="O94" s="239" t="n">
        <v>166.0908</v>
      </c>
    </row>
    <row r="95" customFormat="false" ht="12.85" hidden="false" customHeight="false" outlineLevel="0" collapsed="false">
      <c r="A95" s="134" t="s">
        <v>246</v>
      </c>
      <c r="B95" s="141" t="s">
        <v>247</v>
      </c>
      <c r="C95" s="240" t="n">
        <v>414.6867</v>
      </c>
      <c r="D95" s="214" t="n">
        <v>22897.9292</v>
      </c>
      <c r="E95" s="215" t="n">
        <v>14400.1559</v>
      </c>
      <c r="F95" s="215" t="n">
        <v>17054</v>
      </c>
      <c r="G95" s="215" t="n">
        <v>28213.4444</v>
      </c>
      <c r="H95" s="215" t="n">
        <v>34938.5299</v>
      </c>
      <c r="I95" s="215" t="n">
        <v>24081.5793</v>
      </c>
      <c r="J95" s="241" t="n">
        <v>13.41</v>
      </c>
      <c r="K95" s="242" t="n">
        <v>0.08</v>
      </c>
      <c r="L95" s="242" t="n">
        <v>3.64</v>
      </c>
      <c r="M95" s="242" t="n">
        <v>10.9</v>
      </c>
      <c r="N95" s="242" t="n">
        <v>0</v>
      </c>
      <c r="O95" s="243" t="n">
        <v>170.6938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36" t="n">
        <v>16.5694</v>
      </c>
      <c r="D96" s="206" t="n">
        <v>16803.7777</v>
      </c>
      <c r="E96" s="207" t="n">
        <v>12804.4949</v>
      </c>
      <c r="F96" s="207" t="n">
        <v>14000.5555</v>
      </c>
      <c r="G96" s="207" t="n">
        <v>18102.8877</v>
      </c>
      <c r="H96" s="207" t="n">
        <v>28976.5555</v>
      </c>
      <c r="I96" s="207" t="n">
        <v>18113.6604</v>
      </c>
      <c r="J96" s="237" t="n">
        <v>24.51</v>
      </c>
      <c r="K96" s="238" t="n">
        <v>0.41</v>
      </c>
      <c r="L96" s="238" t="n">
        <v>0.18</v>
      </c>
      <c r="M96" s="238" t="n">
        <v>9.86</v>
      </c>
      <c r="N96" s="238" t="n">
        <v>0</v>
      </c>
      <c r="O96" s="239" t="n">
        <v>167.4401</v>
      </c>
    </row>
    <row r="97" customFormat="false" ht="12.85" hidden="false" customHeight="false" outlineLevel="0" collapsed="false">
      <c r="A97" s="134" t="s">
        <v>250</v>
      </c>
      <c r="B97" s="141" t="s">
        <v>549</v>
      </c>
      <c r="C97" s="240" t="n">
        <v>11.391</v>
      </c>
      <c r="D97" s="214" t="n">
        <v>15522.1111</v>
      </c>
      <c r="E97" s="215" t="n">
        <v>12122.5555</v>
      </c>
      <c r="F97" s="215" t="n">
        <v>12872.1111</v>
      </c>
      <c r="G97" s="215" t="n">
        <v>20015.5555</v>
      </c>
      <c r="H97" s="215" t="n">
        <v>25220.8888</v>
      </c>
      <c r="I97" s="215" t="n">
        <v>16872.987</v>
      </c>
      <c r="J97" s="241" t="n">
        <v>6.14</v>
      </c>
      <c r="K97" s="242" t="n">
        <v>0</v>
      </c>
      <c r="L97" s="242" t="n">
        <v>3.92</v>
      </c>
      <c r="M97" s="242" t="n">
        <v>9.68</v>
      </c>
      <c r="N97" s="242" t="n">
        <v>0</v>
      </c>
      <c r="O97" s="243" t="n">
        <v>169.2276</v>
      </c>
    </row>
    <row r="98" customFormat="false" ht="12.85" hidden="false" customHeight="false" outlineLevel="0" collapsed="false">
      <c r="A98" s="135" t="s">
        <v>252</v>
      </c>
      <c r="B98" s="136" t="s">
        <v>253</v>
      </c>
      <c r="C98" s="236" t="n">
        <v>20.8047</v>
      </c>
      <c r="D98" s="206" t="n">
        <v>16059.4444</v>
      </c>
      <c r="E98" s="207" t="n">
        <v>12120.3335</v>
      </c>
      <c r="F98" s="207" t="n">
        <v>14193.2053</v>
      </c>
      <c r="G98" s="207" t="n">
        <v>18356.089</v>
      </c>
      <c r="H98" s="207" t="n">
        <v>20691.3594</v>
      </c>
      <c r="I98" s="207" t="n">
        <v>16937.4819</v>
      </c>
      <c r="J98" s="237" t="n">
        <v>5.92</v>
      </c>
      <c r="K98" s="238" t="n">
        <v>0.04</v>
      </c>
      <c r="L98" s="238" t="n">
        <v>2.88</v>
      </c>
      <c r="M98" s="238" t="n">
        <v>10.5</v>
      </c>
      <c r="N98" s="238" t="n">
        <v>0</v>
      </c>
      <c r="O98" s="239" t="n">
        <v>173.3858</v>
      </c>
    </row>
    <row r="99" customFormat="false" ht="12.85" hidden="false" customHeight="false" outlineLevel="0" collapsed="false">
      <c r="A99" s="134" t="s">
        <v>254</v>
      </c>
      <c r="B99" s="141" t="s">
        <v>255</v>
      </c>
      <c r="C99" s="240" t="n">
        <v>228.8943</v>
      </c>
      <c r="D99" s="214" t="n">
        <v>18143.2222</v>
      </c>
      <c r="E99" s="215" t="n">
        <v>13960.5665</v>
      </c>
      <c r="F99" s="215" t="n">
        <v>16001.6666</v>
      </c>
      <c r="G99" s="215" t="n">
        <v>21645.4444</v>
      </c>
      <c r="H99" s="215" t="n">
        <v>26118.2222</v>
      </c>
      <c r="I99" s="215" t="n">
        <v>19915.9029</v>
      </c>
      <c r="J99" s="241" t="n">
        <v>18.5</v>
      </c>
      <c r="K99" s="242" t="n">
        <v>0.14</v>
      </c>
      <c r="L99" s="242" t="n">
        <v>2.47</v>
      </c>
      <c r="M99" s="242" t="n">
        <v>9.07</v>
      </c>
      <c r="N99" s="242" t="n">
        <v>0</v>
      </c>
      <c r="O99" s="243" t="n">
        <v>169.6357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36" t="n">
        <v>117.6925</v>
      </c>
      <c r="D100" s="206" t="n">
        <v>18482.3568</v>
      </c>
      <c r="E100" s="207" t="n">
        <v>13419.3333</v>
      </c>
      <c r="F100" s="207" t="n">
        <v>16003.6666</v>
      </c>
      <c r="G100" s="207" t="n">
        <v>20941.1826</v>
      </c>
      <c r="H100" s="207" t="n">
        <v>27559.6666</v>
      </c>
      <c r="I100" s="207" t="n">
        <v>19501.1272</v>
      </c>
      <c r="J100" s="237" t="n">
        <v>14.68</v>
      </c>
      <c r="K100" s="238" t="n">
        <v>0.01</v>
      </c>
      <c r="L100" s="238" t="n">
        <v>1.75</v>
      </c>
      <c r="M100" s="238" t="n">
        <v>8.78</v>
      </c>
      <c r="N100" s="238" t="n">
        <v>0</v>
      </c>
      <c r="O100" s="239" t="n">
        <v>171.72</v>
      </c>
    </row>
    <row r="101" customFormat="false" ht="12.85" hidden="false" customHeight="false" outlineLevel="0" collapsed="false">
      <c r="A101" s="134" t="s">
        <v>258</v>
      </c>
      <c r="B101" s="141" t="s">
        <v>259</v>
      </c>
      <c r="C101" s="240" t="n">
        <v>19.5295</v>
      </c>
      <c r="D101" s="214" t="n">
        <v>23009.0544</v>
      </c>
      <c r="E101" s="215" t="n">
        <v>13539.6695</v>
      </c>
      <c r="F101" s="215" t="n">
        <v>17005.5152</v>
      </c>
      <c r="G101" s="215" t="n">
        <v>33691.3287</v>
      </c>
      <c r="H101" s="215" t="n">
        <v>37673.0424</v>
      </c>
      <c r="I101" s="215" t="n">
        <v>24663.9514</v>
      </c>
      <c r="J101" s="241" t="n">
        <v>14.2</v>
      </c>
      <c r="K101" s="242" t="n">
        <v>0</v>
      </c>
      <c r="L101" s="242" t="n">
        <v>1.03</v>
      </c>
      <c r="M101" s="242" t="n">
        <v>10.58</v>
      </c>
      <c r="N101" s="242" t="n">
        <v>0</v>
      </c>
      <c r="O101" s="243" t="n">
        <v>172.0764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36" t="n">
        <v>979.1475</v>
      </c>
      <c r="D102" s="206" t="n">
        <v>19201.7247</v>
      </c>
      <c r="E102" s="207" t="n">
        <v>13375.86</v>
      </c>
      <c r="F102" s="207" t="n">
        <v>15519.2222</v>
      </c>
      <c r="G102" s="207" t="n">
        <v>26367.5555</v>
      </c>
      <c r="H102" s="207" t="n">
        <v>30810.1111</v>
      </c>
      <c r="I102" s="207" t="n">
        <v>20993.375</v>
      </c>
      <c r="J102" s="237" t="n">
        <v>13.75</v>
      </c>
      <c r="K102" s="238" t="n">
        <v>0.75</v>
      </c>
      <c r="L102" s="238" t="n">
        <v>4.76</v>
      </c>
      <c r="M102" s="238" t="n">
        <v>10.52</v>
      </c>
      <c r="N102" s="238" t="n">
        <v>0.08</v>
      </c>
      <c r="O102" s="239" t="n">
        <v>171.1804</v>
      </c>
    </row>
    <row r="103" customFormat="false" ht="12.85" hidden="false" customHeight="false" outlineLevel="0" collapsed="false">
      <c r="A103" s="134" t="s">
        <v>262</v>
      </c>
      <c r="B103" s="141" t="s">
        <v>263</v>
      </c>
      <c r="C103" s="240" t="n">
        <v>215.2922</v>
      </c>
      <c r="D103" s="214" t="n">
        <v>23246.266</v>
      </c>
      <c r="E103" s="215" t="n">
        <v>14187.9428</v>
      </c>
      <c r="F103" s="215" t="n">
        <v>15829.6718</v>
      </c>
      <c r="G103" s="215" t="n">
        <v>35442.2222</v>
      </c>
      <c r="H103" s="215" t="n">
        <v>43480.3708</v>
      </c>
      <c r="I103" s="215" t="n">
        <v>26221.0283</v>
      </c>
      <c r="J103" s="241" t="n">
        <v>21.7</v>
      </c>
      <c r="K103" s="242" t="n">
        <v>0.34</v>
      </c>
      <c r="L103" s="242" t="n">
        <v>3.57</v>
      </c>
      <c r="M103" s="242" t="n">
        <v>10.08</v>
      </c>
      <c r="N103" s="242" t="n">
        <v>0</v>
      </c>
      <c r="O103" s="243" t="n">
        <v>169.5536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36" t="n">
        <v>81.9585</v>
      </c>
      <c r="D104" s="206" t="n">
        <v>25408.0693</v>
      </c>
      <c r="E104" s="207" t="n">
        <v>17959.4444</v>
      </c>
      <c r="F104" s="207" t="n">
        <v>20322.9949</v>
      </c>
      <c r="G104" s="207" t="n">
        <v>28458.4444</v>
      </c>
      <c r="H104" s="207" t="n">
        <v>32363.8888</v>
      </c>
      <c r="I104" s="207" t="n">
        <v>25289.9008</v>
      </c>
      <c r="J104" s="237" t="n">
        <v>21.52</v>
      </c>
      <c r="K104" s="238" t="n">
        <v>0.16</v>
      </c>
      <c r="L104" s="238" t="n">
        <v>4.04</v>
      </c>
      <c r="M104" s="238" t="n">
        <v>9.2</v>
      </c>
      <c r="N104" s="238" t="n">
        <v>0.23</v>
      </c>
      <c r="O104" s="239" t="n">
        <v>170.3008</v>
      </c>
    </row>
    <row r="105" customFormat="false" ht="12.85" hidden="false" customHeight="false" outlineLevel="0" collapsed="false">
      <c r="A105" s="134" t="s">
        <v>266</v>
      </c>
      <c r="B105" s="141" t="s">
        <v>267</v>
      </c>
      <c r="C105" s="240" t="n">
        <v>13.29</v>
      </c>
      <c r="D105" s="214" t="n">
        <v>14012.7768</v>
      </c>
      <c r="E105" s="215" t="n">
        <v>12125.2771</v>
      </c>
      <c r="F105" s="215" t="n">
        <v>13301.8888</v>
      </c>
      <c r="G105" s="215" t="n">
        <v>17030.6666</v>
      </c>
      <c r="H105" s="215" t="n">
        <v>22460.3333</v>
      </c>
      <c r="I105" s="215" t="n">
        <v>15557.7107</v>
      </c>
      <c r="J105" s="241" t="n">
        <v>9.46</v>
      </c>
      <c r="K105" s="242" t="n">
        <v>0</v>
      </c>
      <c r="L105" s="242" t="n">
        <v>0</v>
      </c>
      <c r="M105" s="242" t="n">
        <v>11.64</v>
      </c>
      <c r="N105" s="242" t="n">
        <v>0</v>
      </c>
      <c r="O105" s="243" t="n">
        <v>168.3587</v>
      </c>
    </row>
    <row r="106" customFormat="false" ht="12.85" hidden="false" customHeight="false" outlineLevel="0" collapsed="false">
      <c r="A106" s="135" t="s">
        <v>268</v>
      </c>
      <c r="B106" s="136" t="s">
        <v>269</v>
      </c>
      <c r="C106" s="236" t="n">
        <v>44.4099</v>
      </c>
      <c r="D106" s="206" t="n">
        <v>21790.8133</v>
      </c>
      <c r="E106" s="207" t="n">
        <v>13633.6228</v>
      </c>
      <c r="F106" s="207" t="n">
        <v>18618.1179</v>
      </c>
      <c r="G106" s="207" t="n">
        <v>26779.3333</v>
      </c>
      <c r="H106" s="207" t="n">
        <v>57538.8888</v>
      </c>
      <c r="I106" s="207" t="n">
        <v>28800.1373</v>
      </c>
      <c r="J106" s="237" t="n">
        <v>19.45</v>
      </c>
      <c r="K106" s="238" t="n">
        <v>0</v>
      </c>
      <c r="L106" s="238" t="n">
        <v>0.55</v>
      </c>
      <c r="M106" s="238" t="n">
        <v>10.22</v>
      </c>
      <c r="N106" s="238" t="n">
        <v>0</v>
      </c>
      <c r="O106" s="239" t="n">
        <v>172.5873</v>
      </c>
    </row>
    <row r="107" customFormat="false" ht="12.85" hidden="false" customHeight="false" outlineLevel="0" collapsed="false">
      <c r="A107" s="134" t="s">
        <v>270</v>
      </c>
      <c r="B107" s="141" t="s">
        <v>271</v>
      </c>
      <c r="C107" s="240" t="n">
        <v>112.7963</v>
      </c>
      <c r="D107" s="214" t="n">
        <v>20818.7777</v>
      </c>
      <c r="E107" s="215" t="n">
        <v>16027.2512</v>
      </c>
      <c r="F107" s="215" t="n">
        <v>18823.1111</v>
      </c>
      <c r="G107" s="215" t="n">
        <v>22924.3333</v>
      </c>
      <c r="H107" s="215" t="n">
        <v>25882.5555</v>
      </c>
      <c r="I107" s="215" t="n">
        <v>21075.6608</v>
      </c>
      <c r="J107" s="241" t="n">
        <v>12.25</v>
      </c>
      <c r="K107" s="242" t="n">
        <v>0.06</v>
      </c>
      <c r="L107" s="242" t="n">
        <v>2.56</v>
      </c>
      <c r="M107" s="242" t="n">
        <v>10.49</v>
      </c>
      <c r="N107" s="242" t="n">
        <v>0</v>
      </c>
      <c r="O107" s="243" t="n">
        <v>172.0051</v>
      </c>
    </row>
    <row r="108" customFormat="false" ht="12.85" hidden="false" customHeight="false" outlineLevel="0" collapsed="false">
      <c r="A108" s="135" t="s">
        <v>272</v>
      </c>
      <c r="B108" s="136" t="s">
        <v>273</v>
      </c>
      <c r="C108" s="236" t="n">
        <v>412.8845</v>
      </c>
      <c r="D108" s="206" t="n">
        <v>19960.2778</v>
      </c>
      <c r="E108" s="207" t="n">
        <v>17500.2485</v>
      </c>
      <c r="F108" s="207" t="n">
        <v>18877.7777</v>
      </c>
      <c r="G108" s="207" t="n">
        <v>22101.2222</v>
      </c>
      <c r="H108" s="207" t="n">
        <v>27031.2222</v>
      </c>
      <c r="I108" s="207" t="n">
        <v>21487.5382</v>
      </c>
      <c r="J108" s="237" t="n">
        <v>8.23</v>
      </c>
      <c r="K108" s="238" t="n">
        <v>0.01</v>
      </c>
      <c r="L108" s="238" t="n">
        <v>1.51</v>
      </c>
      <c r="M108" s="238" t="n">
        <v>11.28</v>
      </c>
      <c r="N108" s="238" t="n">
        <v>0</v>
      </c>
      <c r="O108" s="239" t="n">
        <v>164.1023</v>
      </c>
    </row>
    <row r="109" customFormat="false" ht="12.85" hidden="false" customHeight="false" outlineLevel="0" collapsed="false">
      <c r="A109" s="134" t="s">
        <v>274</v>
      </c>
      <c r="B109" s="141" t="s">
        <v>275</v>
      </c>
      <c r="C109" s="240" t="n">
        <v>344.2837</v>
      </c>
      <c r="D109" s="214" t="n">
        <v>15209.2008</v>
      </c>
      <c r="E109" s="215" t="n">
        <v>12092.1111</v>
      </c>
      <c r="F109" s="215" t="n">
        <v>13814.8036</v>
      </c>
      <c r="G109" s="215" t="n">
        <v>16810.0968</v>
      </c>
      <c r="H109" s="215" t="n">
        <v>18571.3292</v>
      </c>
      <c r="I109" s="215" t="n">
        <v>15484.715</v>
      </c>
      <c r="J109" s="241" t="n">
        <v>5.05</v>
      </c>
      <c r="K109" s="242" t="n">
        <v>0.24</v>
      </c>
      <c r="L109" s="242" t="n">
        <v>8.04</v>
      </c>
      <c r="M109" s="242" t="n">
        <v>10.77</v>
      </c>
      <c r="N109" s="242" t="n">
        <v>0</v>
      </c>
      <c r="O109" s="243" t="n">
        <v>173.0875</v>
      </c>
    </row>
    <row r="110" customFormat="false" ht="12.85" hidden="false" customHeight="false" outlineLevel="0" collapsed="false">
      <c r="A110" s="135" t="s">
        <v>276</v>
      </c>
      <c r="B110" s="136" t="s">
        <v>277</v>
      </c>
      <c r="C110" s="236" t="n">
        <v>71.4794</v>
      </c>
      <c r="D110" s="206" t="n">
        <v>21136.2111</v>
      </c>
      <c r="E110" s="207" t="n">
        <v>19146.7942</v>
      </c>
      <c r="F110" s="207" t="n">
        <v>19784.229</v>
      </c>
      <c r="G110" s="207" t="n">
        <v>23504.5565</v>
      </c>
      <c r="H110" s="207" t="n">
        <v>24560.1111</v>
      </c>
      <c r="I110" s="207" t="n">
        <v>21469.2255</v>
      </c>
      <c r="J110" s="237" t="n">
        <v>3.25</v>
      </c>
      <c r="K110" s="238" t="n">
        <v>0.29</v>
      </c>
      <c r="L110" s="238" t="n">
        <v>8.97</v>
      </c>
      <c r="M110" s="238" t="n">
        <v>13.58</v>
      </c>
      <c r="N110" s="238" t="n">
        <v>0</v>
      </c>
      <c r="O110" s="239" t="n">
        <v>162.2132</v>
      </c>
    </row>
    <row r="111" customFormat="false" ht="12.85" hidden="false" customHeight="false" outlineLevel="0" collapsed="false">
      <c r="A111" s="134" t="s">
        <v>278</v>
      </c>
      <c r="B111" s="141" t="s">
        <v>279</v>
      </c>
      <c r="C111" s="240" t="n">
        <v>35.4696</v>
      </c>
      <c r="D111" s="214" t="n">
        <v>15060.6666</v>
      </c>
      <c r="E111" s="215" t="n">
        <v>12156.6761</v>
      </c>
      <c r="F111" s="215" t="n">
        <v>13576.4972</v>
      </c>
      <c r="G111" s="215" t="n">
        <v>17345.4427</v>
      </c>
      <c r="H111" s="215" t="n">
        <v>18598.6666</v>
      </c>
      <c r="I111" s="215" t="n">
        <v>15377.5538</v>
      </c>
      <c r="J111" s="241" t="n">
        <v>9.48</v>
      </c>
      <c r="K111" s="242" t="n">
        <v>0.47</v>
      </c>
      <c r="L111" s="242" t="n">
        <v>5.92</v>
      </c>
      <c r="M111" s="242" t="n">
        <v>10.01</v>
      </c>
      <c r="N111" s="242" t="n">
        <v>0</v>
      </c>
      <c r="O111" s="243" t="n">
        <v>172.9101</v>
      </c>
    </row>
    <row r="112" customFormat="false" ht="12.85" hidden="false" customHeight="false" outlineLevel="0" collapsed="false">
      <c r="A112" s="135" t="s">
        <v>280</v>
      </c>
      <c r="B112" s="136" t="s">
        <v>281</v>
      </c>
      <c r="C112" s="236" t="n">
        <v>39.4009</v>
      </c>
      <c r="D112" s="206" t="n">
        <v>18629.3333</v>
      </c>
      <c r="E112" s="207" t="n">
        <v>13215.2974</v>
      </c>
      <c r="F112" s="207" t="n">
        <v>15050.1111</v>
      </c>
      <c r="G112" s="207" t="n">
        <v>23368.4039</v>
      </c>
      <c r="H112" s="207" t="n">
        <v>28321.4444</v>
      </c>
      <c r="I112" s="207" t="n">
        <v>19583.4326</v>
      </c>
      <c r="J112" s="237" t="n">
        <v>8.68</v>
      </c>
      <c r="K112" s="238" t="n">
        <v>0.3</v>
      </c>
      <c r="L112" s="238" t="n">
        <v>3.44</v>
      </c>
      <c r="M112" s="238" t="n">
        <v>8.35</v>
      </c>
      <c r="N112" s="238" t="n">
        <v>0.2</v>
      </c>
      <c r="O112" s="239" t="n">
        <v>169.1468</v>
      </c>
    </row>
    <row r="113" customFormat="false" ht="12.85" hidden="false" customHeight="false" outlineLevel="0" collapsed="false">
      <c r="A113" s="134" t="s">
        <v>282</v>
      </c>
      <c r="B113" s="141" t="s">
        <v>283</v>
      </c>
      <c r="C113" s="240" t="n">
        <v>332.0692</v>
      </c>
      <c r="D113" s="214" t="n">
        <v>12601</v>
      </c>
      <c r="E113" s="215" t="n">
        <v>10139.3037</v>
      </c>
      <c r="F113" s="215" t="n">
        <v>11203.6666</v>
      </c>
      <c r="G113" s="215" t="n">
        <v>15430.7728</v>
      </c>
      <c r="H113" s="215" t="n">
        <v>17930.5533</v>
      </c>
      <c r="I113" s="215" t="n">
        <v>13669.0922</v>
      </c>
      <c r="J113" s="241" t="n">
        <v>12.37</v>
      </c>
      <c r="K113" s="242" t="n">
        <v>0.34</v>
      </c>
      <c r="L113" s="242" t="n">
        <v>4.49</v>
      </c>
      <c r="M113" s="242" t="n">
        <v>9.16</v>
      </c>
      <c r="N113" s="242" t="n">
        <v>0</v>
      </c>
      <c r="O113" s="243" t="n">
        <v>171.1352</v>
      </c>
    </row>
    <row r="114" customFormat="false" ht="12.85" hidden="false" customHeight="false" outlineLevel="0" collapsed="false">
      <c r="A114" s="135" t="s">
        <v>284</v>
      </c>
      <c r="B114" s="136" t="s">
        <v>285</v>
      </c>
      <c r="C114" s="236" t="n">
        <v>30.598</v>
      </c>
      <c r="D114" s="206" t="n">
        <v>15692.3333</v>
      </c>
      <c r="E114" s="207" t="n">
        <v>13162.1111</v>
      </c>
      <c r="F114" s="207" t="n">
        <v>13879.4444</v>
      </c>
      <c r="G114" s="207" t="n">
        <v>17166.7924</v>
      </c>
      <c r="H114" s="207" t="n">
        <v>18361.2921</v>
      </c>
      <c r="I114" s="207" t="n">
        <v>15640.8138</v>
      </c>
      <c r="J114" s="237" t="n">
        <v>10.98</v>
      </c>
      <c r="K114" s="238" t="n">
        <v>0.28</v>
      </c>
      <c r="L114" s="238" t="n">
        <v>5.19</v>
      </c>
      <c r="M114" s="238" t="n">
        <v>8.61</v>
      </c>
      <c r="N114" s="238" t="n">
        <v>0</v>
      </c>
      <c r="O114" s="239" t="n">
        <v>174.3412</v>
      </c>
    </row>
    <row r="115" customFormat="false" ht="12.85" hidden="false" customHeight="false" outlineLevel="0" collapsed="false">
      <c r="A115" s="134" t="s">
        <v>286</v>
      </c>
      <c r="B115" s="141" t="s">
        <v>287</v>
      </c>
      <c r="C115" s="240" t="n">
        <v>11.7986</v>
      </c>
      <c r="D115" s="214" t="n">
        <v>15259.2882</v>
      </c>
      <c r="E115" s="215" t="n">
        <v>9657.4333</v>
      </c>
      <c r="F115" s="215" t="n">
        <v>12915.7855</v>
      </c>
      <c r="G115" s="215" t="n">
        <v>16704.0901</v>
      </c>
      <c r="H115" s="215" t="n">
        <v>17532.8422</v>
      </c>
      <c r="I115" s="215" t="n">
        <v>14930.8791</v>
      </c>
      <c r="J115" s="241" t="n">
        <v>22.02</v>
      </c>
      <c r="K115" s="242" t="n">
        <v>0.41</v>
      </c>
      <c r="L115" s="242" t="n">
        <v>4.39</v>
      </c>
      <c r="M115" s="242" t="n">
        <v>12.49</v>
      </c>
      <c r="N115" s="242" t="n">
        <v>0</v>
      </c>
      <c r="O115" s="243" t="n">
        <v>167.9453</v>
      </c>
    </row>
    <row r="116" customFormat="false" ht="12.85" hidden="false" customHeight="false" outlineLevel="0" collapsed="false">
      <c r="A116" s="135" t="s">
        <v>288</v>
      </c>
      <c r="B116" s="136" t="s">
        <v>289</v>
      </c>
      <c r="C116" s="236" t="n">
        <v>115.196</v>
      </c>
      <c r="D116" s="206" t="n">
        <v>31799</v>
      </c>
      <c r="E116" s="207" t="n">
        <v>18147.6666</v>
      </c>
      <c r="F116" s="207" t="n">
        <v>19794.2222</v>
      </c>
      <c r="G116" s="207" t="n">
        <v>33819.3333</v>
      </c>
      <c r="H116" s="207" t="n">
        <v>35919.1468</v>
      </c>
      <c r="I116" s="207" t="n">
        <v>27749.0829</v>
      </c>
      <c r="J116" s="237" t="n">
        <v>11.16</v>
      </c>
      <c r="K116" s="238" t="n">
        <v>0.51</v>
      </c>
      <c r="L116" s="238" t="n">
        <v>19.15</v>
      </c>
      <c r="M116" s="238" t="n">
        <v>10.49</v>
      </c>
      <c r="N116" s="238" t="n">
        <v>0.01</v>
      </c>
      <c r="O116" s="239" t="n">
        <v>165.8852</v>
      </c>
    </row>
    <row r="117" customFormat="false" ht="12.85" hidden="false" customHeight="false" outlineLevel="0" collapsed="false">
      <c r="A117" s="134" t="s">
        <v>290</v>
      </c>
      <c r="B117" s="141" t="s">
        <v>291</v>
      </c>
      <c r="C117" s="240" t="n">
        <v>300.4716</v>
      </c>
      <c r="D117" s="214" t="n">
        <v>14168.0479</v>
      </c>
      <c r="E117" s="215" t="n">
        <v>10066.1225</v>
      </c>
      <c r="F117" s="215" t="n">
        <v>12635.414</v>
      </c>
      <c r="G117" s="215" t="n">
        <v>15819.5555</v>
      </c>
      <c r="H117" s="215" t="n">
        <v>18636.4444</v>
      </c>
      <c r="I117" s="215" t="n">
        <v>14388.0323</v>
      </c>
      <c r="J117" s="241" t="n">
        <v>7.81</v>
      </c>
      <c r="K117" s="242" t="n">
        <v>1.21</v>
      </c>
      <c r="L117" s="242" t="n">
        <v>10.94</v>
      </c>
      <c r="M117" s="242" t="n">
        <v>9.32</v>
      </c>
      <c r="N117" s="242" t="n">
        <v>0.22</v>
      </c>
      <c r="O117" s="243" t="n">
        <v>173.3211</v>
      </c>
    </row>
    <row r="118" customFormat="false" ht="12.85" hidden="false" customHeight="false" outlineLevel="0" collapsed="false">
      <c r="A118" s="135" t="s">
        <v>292</v>
      </c>
      <c r="B118" s="136" t="s">
        <v>293</v>
      </c>
      <c r="C118" s="236" t="n">
        <v>1937.9408</v>
      </c>
      <c r="D118" s="206" t="n">
        <v>13319.6183</v>
      </c>
      <c r="E118" s="207" t="n">
        <v>10391.1039</v>
      </c>
      <c r="F118" s="207" t="n">
        <v>11583.7139</v>
      </c>
      <c r="G118" s="207" t="n">
        <v>15797.0598</v>
      </c>
      <c r="H118" s="207" t="n">
        <v>20183.8888</v>
      </c>
      <c r="I118" s="207" t="n">
        <v>14306.5237</v>
      </c>
      <c r="J118" s="237" t="n">
        <v>9.97</v>
      </c>
      <c r="K118" s="238" t="n">
        <v>0.24</v>
      </c>
      <c r="L118" s="238" t="n">
        <v>6.23</v>
      </c>
      <c r="M118" s="238" t="n">
        <v>10.07</v>
      </c>
      <c r="N118" s="238" t="n">
        <v>0</v>
      </c>
      <c r="O118" s="239" t="n">
        <v>173.4408</v>
      </c>
    </row>
    <row r="119" customFormat="false" ht="12.85" hidden="false" customHeight="false" outlineLevel="0" collapsed="false">
      <c r="A119" s="134" t="s">
        <v>294</v>
      </c>
      <c r="B119" s="141" t="s">
        <v>295</v>
      </c>
      <c r="C119" s="240" t="n">
        <v>74.2255</v>
      </c>
      <c r="D119" s="214" t="n">
        <v>15095.3848</v>
      </c>
      <c r="E119" s="215" t="n">
        <v>11220</v>
      </c>
      <c r="F119" s="215" t="n">
        <v>12574.862</v>
      </c>
      <c r="G119" s="215" t="n">
        <v>19432.938</v>
      </c>
      <c r="H119" s="215" t="n">
        <v>24104.1404</v>
      </c>
      <c r="I119" s="215" t="n">
        <v>16407.5048</v>
      </c>
      <c r="J119" s="241" t="n">
        <v>30.54</v>
      </c>
      <c r="K119" s="242" t="n">
        <v>0.4</v>
      </c>
      <c r="L119" s="242" t="n">
        <v>2.13</v>
      </c>
      <c r="M119" s="242" t="n">
        <v>9.26</v>
      </c>
      <c r="N119" s="242" t="n">
        <v>0.35</v>
      </c>
      <c r="O119" s="243" t="n">
        <v>174.8661</v>
      </c>
    </row>
    <row r="120" customFormat="false" ht="12.85" hidden="false" customHeight="false" outlineLevel="0" collapsed="false">
      <c r="A120" s="135" t="s">
        <v>296</v>
      </c>
      <c r="B120" s="136" t="s">
        <v>297</v>
      </c>
      <c r="C120" s="236" t="n">
        <v>388.8953</v>
      </c>
      <c r="D120" s="206" t="n">
        <v>18475.5432</v>
      </c>
      <c r="E120" s="207" t="n">
        <v>14633.1111</v>
      </c>
      <c r="F120" s="207" t="n">
        <v>16340.3333</v>
      </c>
      <c r="G120" s="207" t="n">
        <v>21046.169</v>
      </c>
      <c r="H120" s="207" t="n">
        <v>24175.2222</v>
      </c>
      <c r="I120" s="207" t="n">
        <v>19020.4798</v>
      </c>
      <c r="J120" s="237" t="n">
        <v>17.98</v>
      </c>
      <c r="K120" s="238" t="n">
        <v>1.26</v>
      </c>
      <c r="L120" s="238" t="n">
        <v>9.75</v>
      </c>
      <c r="M120" s="238" t="n">
        <v>9.86</v>
      </c>
      <c r="N120" s="238" t="n">
        <v>0</v>
      </c>
      <c r="O120" s="239" t="n">
        <v>179.8407</v>
      </c>
    </row>
    <row r="121" customFormat="false" ht="12.85" hidden="false" customHeight="false" outlineLevel="0" collapsed="false">
      <c r="A121" s="134" t="s">
        <v>298</v>
      </c>
      <c r="B121" s="141" t="s">
        <v>299</v>
      </c>
      <c r="C121" s="240" t="n">
        <v>43.5439</v>
      </c>
      <c r="D121" s="214" t="n">
        <v>13381.8485</v>
      </c>
      <c r="E121" s="215" t="n">
        <v>11260.7867</v>
      </c>
      <c r="F121" s="215" t="n">
        <v>12113.905</v>
      </c>
      <c r="G121" s="215" t="n">
        <v>15100.6567</v>
      </c>
      <c r="H121" s="215" t="n">
        <v>16738.3935</v>
      </c>
      <c r="I121" s="215" t="n">
        <v>14416.4037</v>
      </c>
      <c r="J121" s="241" t="n">
        <v>0.65</v>
      </c>
      <c r="K121" s="242" t="n">
        <v>0.36</v>
      </c>
      <c r="L121" s="242" t="n">
        <v>0.26</v>
      </c>
      <c r="M121" s="242" t="n">
        <v>10.79</v>
      </c>
      <c r="N121" s="242" t="n">
        <v>0</v>
      </c>
      <c r="O121" s="243" t="n">
        <v>171.7977</v>
      </c>
    </row>
    <row r="122" customFormat="false" ht="12.85" hidden="false" customHeight="false" outlineLevel="0" collapsed="false">
      <c r="A122" s="135" t="s">
        <v>300</v>
      </c>
      <c r="B122" s="136" t="s">
        <v>301</v>
      </c>
      <c r="C122" s="236" t="n">
        <v>11.6003</v>
      </c>
      <c r="D122" s="206" t="n">
        <v>16659.4904</v>
      </c>
      <c r="E122" s="207" t="n">
        <v>14400</v>
      </c>
      <c r="F122" s="207" t="n">
        <v>15709.0726</v>
      </c>
      <c r="G122" s="207" t="n">
        <v>18220.0135</v>
      </c>
      <c r="H122" s="207" t="n">
        <v>19245.3333</v>
      </c>
      <c r="I122" s="207" t="n">
        <v>16808.7478</v>
      </c>
      <c r="J122" s="237" t="n">
        <v>3.54</v>
      </c>
      <c r="K122" s="238" t="n">
        <v>0.3</v>
      </c>
      <c r="L122" s="238" t="n">
        <v>0.51</v>
      </c>
      <c r="M122" s="238" t="n">
        <v>12.73</v>
      </c>
      <c r="N122" s="238" t="n">
        <v>0</v>
      </c>
      <c r="O122" s="239" t="n">
        <v>172.9226</v>
      </c>
    </row>
    <row r="123" customFormat="false" ht="12.85" hidden="false" customHeight="false" outlineLevel="0" collapsed="false">
      <c r="A123" s="134" t="s">
        <v>302</v>
      </c>
      <c r="B123" s="141" t="s">
        <v>303</v>
      </c>
      <c r="C123" s="240" t="n">
        <v>46.263</v>
      </c>
      <c r="D123" s="214" t="n">
        <v>22936.6988</v>
      </c>
      <c r="E123" s="215" t="n">
        <v>18143.3581</v>
      </c>
      <c r="F123" s="215" t="n">
        <v>20875.1091</v>
      </c>
      <c r="G123" s="215" t="n">
        <v>25131.5898</v>
      </c>
      <c r="H123" s="215" t="n">
        <v>27801.5555</v>
      </c>
      <c r="I123" s="215" t="n">
        <v>22883.8552</v>
      </c>
      <c r="J123" s="241" t="n">
        <v>24.73</v>
      </c>
      <c r="K123" s="242" t="n">
        <v>1.57</v>
      </c>
      <c r="L123" s="242" t="n">
        <v>3.9</v>
      </c>
      <c r="M123" s="242" t="n">
        <v>10.47</v>
      </c>
      <c r="N123" s="242" t="n">
        <v>0</v>
      </c>
      <c r="O123" s="243" t="n">
        <v>178.7939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354.8865</v>
      </c>
      <c r="D124" s="206" t="n">
        <v>19332.2012</v>
      </c>
      <c r="E124" s="207" t="n">
        <v>15077.9286</v>
      </c>
      <c r="F124" s="207" t="n">
        <v>17012.8441</v>
      </c>
      <c r="G124" s="207" t="n">
        <v>22736.6666</v>
      </c>
      <c r="H124" s="207" t="n">
        <v>30566.1915</v>
      </c>
      <c r="I124" s="207" t="n">
        <v>20928.9591</v>
      </c>
      <c r="J124" s="237" t="n">
        <v>16.04</v>
      </c>
      <c r="K124" s="238" t="n">
        <v>1.55</v>
      </c>
      <c r="L124" s="238" t="n">
        <v>1.28</v>
      </c>
      <c r="M124" s="238" t="n">
        <v>10.62</v>
      </c>
      <c r="N124" s="238" t="n">
        <v>0</v>
      </c>
      <c r="O124" s="239" t="n">
        <v>183.1399</v>
      </c>
    </row>
    <row r="125" customFormat="false" ht="12.85" hidden="false" customHeight="false" outlineLevel="0" collapsed="false">
      <c r="A125" s="134" t="s">
        <v>308</v>
      </c>
      <c r="B125" s="141" t="s">
        <v>550</v>
      </c>
      <c r="C125" s="240" t="n">
        <v>14.7438</v>
      </c>
      <c r="D125" s="214" t="n">
        <v>24543.9181</v>
      </c>
      <c r="E125" s="215" t="n">
        <v>16657.1111</v>
      </c>
      <c r="F125" s="215" t="n">
        <v>20335.9159</v>
      </c>
      <c r="G125" s="215" t="n">
        <v>29072.7978</v>
      </c>
      <c r="H125" s="215" t="n">
        <v>30836.2869</v>
      </c>
      <c r="I125" s="215" t="n">
        <v>24975.0186</v>
      </c>
      <c r="J125" s="241" t="n">
        <v>14.01</v>
      </c>
      <c r="K125" s="242" t="n">
        <v>2.37</v>
      </c>
      <c r="L125" s="242" t="n">
        <v>1.35</v>
      </c>
      <c r="M125" s="242" t="n">
        <v>7.17</v>
      </c>
      <c r="N125" s="242" t="n">
        <v>0</v>
      </c>
      <c r="O125" s="243" t="n">
        <v>189.0969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84.0202</v>
      </c>
      <c r="D126" s="206" t="n">
        <v>21245.4999</v>
      </c>
      <c r="E126" s="207" t="n">
        <v>15942.9401</v>
      </c>
      <c r="F126" s="207" t="n">
        <v>18340.5299</v>
      </c>
      <c r="G126" s="207" t="n">
        <v>22957.8888</v>
      </c>
      <c r="H126" s="207" t="n">
        <v>24545.1111</v>
      </c>
      <c r="I126" s="207" t="n">
        <v>21029.7013</v>
      </c>
      <c r="J126" s="237" t="n">
        <v>7.46</v>
      </c>
      <c r="K126" s="238" t="n">
        <v>1.36</v>
      </c>
      <c r="L126" s="238" t="n">
        <v>1.19</v>
      </c>
      <c r="M126" s="238" t="n">
        <v>11.55</v>
      </c>
      <c r="N126" s="238" t="n">
        <v>0</v>
      </c>
      <c r="O126" s="239" t="n">
        <v>182.378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19.7354</v>
      </c>
      <c r="D127" s="214" t="n">
        <v>21223.5555</v>
      </c>
      <c r="E127" s="215" t="n">
        <v>17293.7777</v>
      </c>
      <c r="F127" s="215" t="n">
        <v>20542.5555</v>
      </c>
      <c r="G127" s="215" t="n">
        <v>21863</v>
      </c>
      <c r="H127" s="215" t="n">
        <v>25689.0106</v>
      </c>
      <c r="I127" s="215" t="n">
        <v>21267.9207</v>
      </c>
      <c r="J127" s="241" t="n">
        <v>8.45</v>
      </c>
      <c r="K127" s="242" t="n">
        <v>1.4</v>
      </c>
      <c r="L127" s="242" t="n">
        <v>0.8</v>
      </c>
      <c r="M127" s="242" t="n">
        <v>11.89</v>
      </c>
      <c r="N127" s="242" t="n">
        <v>0</v>
      </c>
      <c r="O127" s="243" t="n">
        <v>181.7641</v>
      </c>
    </row>
    <row r="128" customFormat="false" ht="12.85" hidden="false" customHeight="false" outlineLevel="0" collapsed="false">
      <c r="A128" s="135" t="s">
        <v>314</v>
      </c>
      <c r="B128" s="136" t="s">
        <v>551</v>
      </c>
      <c r="C128" s="236" t="n">
        <v>228.2611</v>
      </c>
      <c r="D128" s="206" t="n">
        <v>21374.9265</v>
      </c>
      <c r="E128" s="207" t="n">
        <v>17891.7842</v>
      </c>
      <c r="F128" s="207" t="n">
        <v>19179.4444</v>
      </c>
      <c r="G128" s="207" t="n">
        <v>24890.0483</v>
      </c>
      <c r="H128" s="207" t="n">
        <v>28778.4508</v>
      </c>
      <c r="I128" s="207" t="n">
        <v>22637.5027</v>
      </c>
      <c r="J128" s="237" t="n">
        <v>18.6</v>
      </c>
      <c r="K128" s="238" t="n">
        <v>2.73</v>
      </c>
      <c r="L128" s="238" t="n">
        <v>1.89</v>
      </c>
      <c r="M128" s="238" t="n">
        <v>13.31</v>
      </c>
      <c r="N128" s="238" t="n">
        <v>1.03</v>
      </c>
      <c r="O128" s="239" t="n">
        <v>190.3601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93.3418</v>
      </c>
      <c r="D129" s="214" t="n">
        <v>24032.6666</v>
      </c>
      <c r="E129" s="215" t="n">
        <v>17204.8265</v>
      </c>
      <c r="F129" s="215" t="n">
        <v>19718.8568</v>
      </c>
      <c r="G129" s="215" t="n">
        <v>26585.2073</v>
      </c>
      <c r="H129" s="215" t="n">
        <v>29555.6037</v>
      </c>
      <c r="I129" s="215" t="n">
        <v>23673.3288</v>
      </c>
      <c r="J129" s="241" t="n">
        <v>10.28</v>
      </c>
      <c r="K129" s="242" t="n">
        <v>0.64</v>
      </c>
      <c r="L129" s="242" t="n">
        <v>2.27</v>
      </c>
      <c r="M129" s="242" t="n">
        <v>11.01</v>
      </c>
      <c r="N129" s="242" t="n">
        <v>2.78</v>
      </c>
      <c r="O129" s="243" t="n">
        <v>174.6495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262.6082</v>
      </c>
      <c r="D130" s="206" t="n">
        <v>23506.7777</v>
      </c>
      <c r="E130" s="207" t="n">
        <v>17810.0294</v>
      </c>
      <c r="F130" s="207" t="n">
        <v>20004.3333</v>
      </c>
      <c r="G130" s="207" t="n">
        <v>25882.7777</v>
      </c>
      <c r="H130" s="207" t="n">
        <v>28598.3333</v>
      </c>
      <c r="I130" s="207" t="n">
        <v>23454.7291</v>
      </c>
      <c r="J130" s="237" t="n">
        <v>9.41</v>
      </c>
      <c r="K130" s="238" t="n">
        <v>4.87</v>
      </c>
      <c r="L130" s="238" t="n">
        <v>5.67</v>
      </c>
      <c r="M130" s="238" t="n">
        <v>10.09</v>
      </c>
      <c r="N130" s="238" t="n">
        <v>0.28</v>
      </c>
      <c r="O130" s="239" t="n">
        <v>177.767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6.185</v>
      </c>
      <c r="D131" s="214" t="n">
        <v>17591.6666</v>
      </c>
      <c r="E131" s="215" t="n">
        <v>14392.7777</v>
      </c>
      <c r="F131" s="215" t="n">
        <v>15704.633</v>
      </c>
      <c r="G131" s="215" t="n">
        <v>19855.5555</v>
      </c>
      <c r="H131" s="215" t="n">
        <v>22554</v>
      </c>
      <c r="I131" s="215" t="n">
        <v>18251.8005</v>
      </c>
      <c r="J131" s="241" t="n">
        <v>17.7</v>
      </c>
      <c r="K131" s="242" t="n">
        <v>1.15</v>
      </c>
      <c r="L131" s="242" t="n">
        <v>3.81</v>
      </c>
      <c r="M131" s="242" t="n">
        <v>10.98</v>
      </c>
      <c r="N131" s="242" t="n">
        <v>0</v>
      </c>
      <c r="O131" s="243" t="n">
        <v>179.7683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90.4728</v>
      </c>
      <c r="D132" s="206" t="n">
        <v>18512</v>
      </c>
      <c r="E132" s="207" t="n">
        <v>15397.6234</v>
      </c>
      <c r="F132" s="207" t="n">
        <v>16578.8986</v>
      </c>
      <c r="G132" s="207" t="n">
        <v>21101.1111</v>
      </c>
      <c r="H132" s="207" t="n">
        <v>24199.2768</v>
      </c>
      <c r="I132" s="207" t="n">
        <v>19351.6537</v>
      </c>
      <c r="J132" s="237" t="n">
        <v>8.7</v>
      </c>
      <c r="K132" s="238" t="n">
        <v>1.08</v>
      </c>
      <c r="L132" s="238" t="n">
        <v>11.64</v>
      </c>
      <c r="M132" s="238" t="n">
        <v>10.8</v>
      </c>
      <c r="N132" s="238" t="n">
        <v>0</v>
      </c>
      <c r="O132" s="239" t="n">
        <v>172.4746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689.8135</v>
      </c>
      <c r="D133" s="214" t="n">
        <v>22314.6666</v>
      </c>
      <c r="E133" s="215" t="n">
        <v>17024.5555</v>
      </c>
      <c r="F133" s="215" t="n">
        <v>19319.1111</v>
      </c>
      <c r="G133" s="215" t="n">
        <v>26523.9598</v>
      </c>
      <c r="H133" s="215" t="n">
        <v>30752.7804</v>
      </c>
      <c r="I133" s="215" t="n">
        <v>23202.0245</v>
      </c>
      <c r="J133" s="241" t="n">
        <v>8.27</v>
      </c>
      <c r="K133" s="242" t="n">
        <v>2.26</v>
      </c>
      <c r="L133" s="242" t="n">
        <v>10.23</v>
      </c>
      <c r="M133" s="242" t="n">
        <v>10.53</v>
      </c>
      <c r="N133" s="242" t="n">
        <v>0.02</v>
      </c>
      <c r="O133" s="243" t="n">
        <v>178.4369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59.57</v>
      </c>
      <c r="D134" s="206" t="n">
        <v>21109.2119</v>
      </c>
      <c r="E134" s="207" t="n">
        <v>13724.9544</v>
      </c>
      <c r="F134" s="207" t="n">
        <v>15409.7714</v>
      </c>
      <c r="G134" s="207" t="n">
        <v>26467.945</v>
      </c>
      <c r="H134" s="207" t="n">
        <v>30682.5487</v>
      </c>
      <c r="I134" s="207" t="n">
        <v>21382.7775</v>
      </c>
      <c r="J134" s="237" t="n">
        <v>20.96</v>
      </c>
      <c r="K134" s="238" t="n">
        <v>1.43</v>
      </c>
      <c r="L134" s="238" t="n">
        <v>5.93</v>
      </c>
      <c r="M134" s="238" t="n">
        <v>8.43</v>
      </c>
      <c r="N134" s="238" t="n">
        <v>0</v>
      </c>
      <c r="O134" s="239" t="n">
        <v>177.0982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67.8959</v>
      </c>
      <c r="D135" s="214" t="n">
        <v>15874.7777</v>
      </c>
      <c r="E135" s="215" t="n">
        <v>12633.0287</v>
      </c>
      <c r="F135" s="215" t="n">
        <v>13609.2011</v>
      </c>
      <c r="G135" s="215" t="n">
        <v>19161.4081</v>
      </c>
      <c r="H135" s="215" t="n">
        <v>26095.2414</v>
      </c>
      <c r="I135" s="215" t="n">
        <v>17749.6136</v>
      </c>
      <c r="J135" s="241" t="n">
        <v>3.6</v>
      </c>
      <c r="K135" s="242" t="n">
        <v>0.76</v>
      </c>
      <c r="L135" s="242" t="n">
        <v>0.99</v>
      </c>
      <c r="M135" s="242" t="n">
        <v>11.5</v>
      </c>
      <c r="N135" s="242" t="n">
        <v>0.09</v>
      </c>
      <c r="O135" s="243" t="n">
        <v>177.3362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363.8779</v>
      </c>
      <c r="D136" s="206" t="n">
        <v>23178.6344</v>
      </c>
      <c r="E136" s="207" t="n">
        <v>16386.3202</v>
      </c>
      <c r="F136" s="207" t="n">
        <v>19611.9061</v>
      </c>
      <c r="G136" s="207" t="n">
        <v>26552</v>
      </c>
      <c r="H136" s="207" t="n">
        <v>29254.4098</v>
      </c>
      <c r="I136" s="207" t="n">
        <v>22985.0651</v>
      </c>
      <c r="J136" s="237" t="n">
        <v>5.24</v>
      </c>
      <c r="K136" s="238" t="n">
        <v>1.76</v>
      </c>
      <c r="L136" s="238" t="n">
        <v>25.47</v>
      </c>
      <c r="M136" s="238" t="n">
        <v>9.51</v>
      </c>
      <c r="N136" s="238" t="n">
        <v>0</v>
      </c>
      <c r="O136" s="239" t="n">
        <v>170.1846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2988.8406</v>
      </c>
      <c r="D137" s="214" t="n">
        <v>23023.409</v>
      </c>
      <c r="E137" s="215" t="n">
        <v>14926.4138</v>
      </c>
      <c r="F137" s="215" t="n">
        <v>18224.627</v>
      </c>
      <c r="G137" s="215" t="n">
        <v>27185.4478</v>
      </c>
      <c r="H137" s="215" t="n">
        <v>29351.8619</v>
      </c>
      <c r="I137" s="215" t="n">
        <v>22888.7021</v>
      </c>
      <c r="J137" s="241" t="n">
        <v>13.42</v>
      </c>
      <c r="K137" s="242" t="n">
        <v>1.36</v>
      </c>
      <c r="L137" s="242" t="n">
        <v>8.88</v>
      </c>
      <c r="M137" s="242" t="n">
        <v>11.17</v>
      </c>
      <c r="N137" s="242" t="n">
        <v>0.2</v>
      </c>
      <c r="O137" s="243" t="n">
        <v>171.7127</v>
      </c>
    </row>
    <row r="138" customFormat="false" ht="12.85" hidden="false" customHeight="false" outlineLevel="0" collapsed="false">
      <c r="A138" s="135" t="s">
        <v>334</v>
      </c>
      <c r="B138" s="136" t="s">
        <v>552</v>
      </c>
      <c r="C138" s="236" t="n">
        <v>2848.8197</v>
      </c>
      <c r="D138" s="206" t="n">
        <v>24766.2212</v>
      </c>
      <c r="E138" s="207" t="n">
        <v>14202.7777</v>
      </c>
      <c r="F138" s="207" t="n">
        <v>17949.8699</v>
      </c>
      <c r="G138" s="207" t="n">
        <v>31174.1645</v>
      </c>
      <c r="H138" s="207" t="n">
        <v>35783.3545</v>
      </c>
      <c r="I138" s="207" t="n">
        <v>25020.0567</v>
      </c>
      <c r="J138" s="237" t="n">
        <v>13.75</v>
      </c>
      <c r="K138" s="238" t="n">
        <v>1.46</v>
      </c>
      <c r="L138" s="238" t="n">
        <v>7.47</v>
      </c>
      <c r="M138" s="238" t="n">
        <v>11.23</v>
      </c>
      <c r="N138" s="238" t="n">
        <v>0</v>
      </c>
      <c r="O138" s="239" t="n">
        <v>171.0852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202.3672</v>
      </c>
      <c r="D139" s="214" t="n">
        <v>18875.5555</v>
      </c>
      <c r="E139" s="215" t="n">
        <v>13008.1249</v>
      </c>
      <c r="F139" s="215" t="n">
        <v>15110.3427</v>
      </c>
      <c r="G139" s="215" t="n">
        <v>24979.1638</v>
      </c>
      <c r="H139" s="215" t="n">
        <v>38172.3875</v>
      </c>
      <c r="I139" s="215" t="n">
        <v>21673.0289</v>
      </c>
      <c r="J139" s="241" t="n">
        <v>17.53</v>
      </c>
      <c r="K139" s="242" t="n">
        <v>1.59</v>
      </c>
      <c r="L139" s="242" t="n">
        <v>6.87</v>
      </c>
      <c r="M139" s="242" t="n">
        <v>10.68</v>
      </c>
      <c r="N139" s="242" t="n">
        <v>0.08</v>
      </c>
      <c r="O139" s="243" t="n">
        <v>173.6273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255.6623</v>
      </c>
      <c r="D140" s="206" t="n">
        <v>19186.3333</v>
      </c>
      <c r="E140" s="207" t="n">
        <v>14994.5555</v>
      </c>
      <c r="F140" s="207" t="n">
        <v>17127.6666</v>
      </c>
      <c r="G140" s="207" t="n">
        <v>22264.0371</v>
      </c>
      <c r="H140" s="207" t="n">
        <v>25494.2712</v>
      </c>
      <c r="I140" s="207" t="n">
        <v>19952.8696</v>
      </c>
      <c r="J140" s="237" t="n">
        <v>18.38</v>
      </c>
      <c r="K140" s="238" t="n">
        <v>1.16</v>
      </c>
      <c r="L140" s="238" t="n">
        <v>2.08</v>
      </c>
      <c r="M140" s="238" t="n">
        <v>9.28</v>
      </c>
      <c r="N140" s="238" t="n">
        <v>0.83</v>
      </c>
      <c r="O140" s="239" t="n">
        <v>175.367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92.1479</v>
      </c>
      <c r="D141" s="214" t="n">
        <v>23015.636</v>
      </c>
      <c r="E141" s="215" t="n">
        <v>16426.7439</v>
      </c>
      <c r="F141" s="215" t="n">
        <v>18590.5213</v>
      </c>
      <c r="G141" s="215" t="n">
        <v>26541.9166</v>
      </c>
      <c r="H141" s="215" t="n">
        <v>29542.1869</v>
      </c>
      <c r="I141" s="215" t="n">
        <v>22649.0658</v>
      </c>
      <c r="J141" s="241" t="n">
        <v>12.53</v>
      </c>
      <c r="K141" s="242" t="n">
        <v>1.29</v>
      </c>
      <c r="L141" s="242" t="n">
        <v>7.22</v>
      </c>
      <c r="M141" s="242" t="n">
        <v>11.95</v>
      </c>
      <c r="N141" s="242" t="n">
        <v>0.31</v>
      </c>
      <c r="O141" s="243" t="n">
        <v>170.0518</v>
      </c>
    </row>
    <row r="142" customFormat="false" ht="12.85" hidden="false" customHeight="false" outlineLevel="0" collapsed="false">
      <c r="A142" s="135" t="s">
        <v>342</v>
      </c>
      <c r="B142" s="136" t="s">
        <v>553</v>
      </c>
      <c r="C142" s="236" t="n">
        <v>1211.5908</v>
      </c>
      <c r="D142" s="206" t="n">
        <v>17727.6286</v>
      </c>
      <c r="E142" s="207" t="n">
        <v>13722.6666</v>
      </c>
      <c r="F142" s="207" t="n">
        <v>14580.6902</v>
      </c>
      <c r="G142" s="207" t="n">
        <v>25599.4291</v>
      </c>
      <c r="H142" s="207" t="n">
        <v>34617.7777</v>
      </c>
      <c r="I142" s="207" t="n">
        <v>20993.6476</v>
      </c>
      <c r="J142" s="237" t="n">
        <v>18.92</v>
      </c>
      <c r="K142" s="238" t="n">
        <v>1.06</v>
      </c>
      <c r="L142" s="238" t="n">
        <v>5.71</v>
      </c>
      <c r="M142" s="238" t="n">
        <v>11.16</v>
      </c>
      <c r="N142" s="238" t="n">
        <v>0.2</v>
      </c>
      <c r="O142" s="239" t="n">
        <v>170.1327</v>
      </c>
    </row>
    <row r="143" customFormat="false" ht="12.85" hidden="false" customHeight="false" outlineLevel="0" collapsed="false">
      <c r="A143" s="134" t="s">
        <v>344</v>
      </c>
      <c r="B143" s="141" t="s">
        <v>554</v>
      </c>
      <c r="C143" s="240" t="n">
        <v>433.5048</v>
      </c>
      <c r="D143" s="214" t="n">
        <v>26892.6666</v>
      </c>
      <c r="E143" s="215" t="n">
        <v>14118.3333</v>
      </c>
      <c r="F143" s="215" t="n">
        <v>18482.249</v>
      </c>
      <c r="G143" s="215" t="n">
        <v>31701.8888</v>
      </c>
      <c r="H143" s="215" t="n">
        <v>34796.4444</v>
      </c>
      <c r="I143" s="215" t="n">
        <v>25689.5503</v>
      </c>
      <c r="J143" s="241" t="n">
        <v>15.22</v>
      </c>
      <c r="K143" s="242" t="n">
        <v>1.44</v>
      </c>
      <c r="L143" s="242" t="n">
        <v>5.66</v>
      </c>
      <c r="M143" s="242" t="n">
        <v>10.03</v>
      </c>
      <c r="N143" s="242" t="n">
        <v>0</v>
      </c>
      <c r="O143" s="243" t="n">
        <v>172.1774</v>
      </c>
    </row>
    <row r="144" customFormat="false" ht="12.85" hidden="false" customHeight="false" outlineLevel="0" collapsed="false">
      <c r="A144" s="135" t="s">
        <v>346</v>
      </c>
      <c r="B144" s="136" t="s">
        <v>555</v>
      </c>
      <c r="C144" s="236" t="n">
        <v>1281.5861</v>
      </c>
      <c r="D144" s="206" t="n">
        <v>19417.2569</v>
      </c>
      <c r="E144" s="207" t="n">
        <v>12532.0636</v>
      </c>
      <c r="F144" s="207" t="n">
        <v>14854.8888</v>
      </c>
      <c r="G144" s="207" t="n">
        <v>26184.3016</v>
      </c>
      <c r="H144" s="207" t="n">
        <v>37995.8888</v>
      </c>
      <c r="I144" s="207" t="n">
        <v>21770.6716</v>
      </c>
      <c r="J144" s="237" t="n">
        <v>13.38</v>
      </c>
      <c r="K144" s="238" t="n">
        <v>1.15</v>
      </c>
      <c r="L144" s="238" t="n">
        <v>7.2</v>
      </c>
      <c r="M144" s="238" t="n">
        <v>9.59</v>
      </c>
      <c r="N144" s="238" t="n">
        <v>1.18</v>
      </c>
      <c r="O144" s="239" t="n">
        <v>172.2768</v>
      </c>
    </row>
    <row r="145" customFormat="false" ht="12.85" hidden="false" customHeight="false" outlineLevel="0" collapsed="false">
      <c r="A145" s="134" t="s">
        <v>348</v>
      </c>
      <c r="B145" s="141" t="s">
        <v>556</v>
      </c>
      <c r="C145" s="240" t="n">
        <v>34.4472</v>
      </c>
      <c r="D145" s="214" t="n">
        <v>20094</v>
      </c>
      <c r="E145" s="215" t="n">
        <v>16531.8888</v>
      </c>
      <c r="F145" s="215" t="n">
        <v>19194.7777</v>
      </c>
      <c r="G145" s="215" t="n">
        <v>23648.5934</v>
      </c>
      <c r="H145" s="215" t="n">
        <v>25030.575</v>
      </c>
      <c r="I145" s="215" t="n">
        <v>20994.5148</v>
      </c>
      <c r="J145" s="241" t="n">
        <v>19.66</v>
      </c>
      <c r="K145" s="242" t="n">
        <v>0.9</v>
      </c>
      <c r="L145" s="242" t="n">
        <v>3.19</v>
      </c>
      <c r="M145" s="242" t="n">
        <v>10.8</v>
      </c>
      <c r="N145" s="242" t="n">
        <v>0.2</v>
      </c>
      <c r="O145" s="243" t="n">
        <v>174.2682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342.0648</v>
      </c>
      <c r="D146" s="206" t="n">
        <v>26608.4899</v>
      </c>
      <c r="E146" s="207" t="n">
        <v>18643</v>
      </c>
      <c r="F146" s="207" t="n">
        <v>22711.1111</v>
      </c>
      <c r="G146" s="207" t="n">
        <v>32586.5784</v>
      </c>
      <c r="H146" s="207" t="n">
        <v>36878.3333</v>
      </c>
      <c r="I146" s="207" t="n">
        <v>27463.2268</v>
      </c>
      <c r="J146" s="237" t="n">
        <v>10.47</v>
      </c>
      <c r="K146" s="238" t="n">
        <v>2.59</v>
      </c>
      <c r="L146" s="238" t="n">
        <v>12.35</v>
      </c>
      <c r="M146" s="238" t="n">
        <v>10.81</v>
      </c>
      <c r="N146" s="238" t="n">
        <v>0.13</v>
      </c>
      <c r="O146" s="239" t="n">
        <v>173.3941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3.574</v>
      </c>
      <c r="D147" s="214" t="n">
        <v>18736.5555</v>
      </c>
      <c r="E147" s="215" t="n">
        <v>16821.864</v>
      </c>
      <c r="F147" s="215" t="n">
        <v>18534.8888</v>
      </c>
      <c r="G147" s="215" t="n">
        <v>24456.7431</v>
      </c>
      <c r="H147" s="215" t="n">
        <v>25760.3333</v>
      </c>
      <c r="I147" s="215" t="n">
        <v>21082.6861</v>
      </c>
      <c r="J147" s="241" t="n">
        <v>9.01</v>
      </c>
      <c r="K147" s="242" t="n">
        <v>0.1</v>
      </c>
      <c r="L147" s="242" t="n">
        <v>0.64</v>
      </c>
      <c r="M147" s="242" t="n">
        <v>10.56</v>
      </c>
      <c r="N147" s="242" t="n">
        <v>0.42</v>
      </c>
      <c r="O147" s="243" t="n">
        <v>163.3184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31.6025</v>
      </c>
      <c r="D148" s="206" t="n">
        <v>25534.4444</v>
      </c>
      <c r="E148" s="207" t="n">
        <v>20455.2222</v>
      </c>
      <c r="F148" s="207" t="n">
        <v>22203.6666</v>
      </c>
      <c r="G148" s="207" t="n">
        <v>31689.0427</v>
      </c>
      <c r="H148" s="207" t="n">
        <v>36138.0642</v>
      </c>
      <c r="I148" s="207" t="n">
        <v>26778.6129</v>
      </c>
      <c r="J148" s="237" t="n">
        <v>12.76</v>
      </c>
      <c r="K148" s="238" t="n">
        <v>0.6</v>
      </c>
      <c r="L148" s="238" t="n">
        <v>2.29</v>
      </c>
      <c r="M148" s="238" t="n">
        <v>10.4</v>
      </c>
      <c r="N148" s="238" t="n">
        <v>3.94</v>
      </c>
      <c r="O148" s="239" t="n">
        <v>169.1573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33.3414</v>
      </c>
      <c r="D149" s="214" t="n">
        <v>26616.6666</v>
      </c>
      <c r="E149" s="215" t="n">
        <v>19815.647</v>
      </c>
      <c r="F149" s="215" t="n">
        <v>22470.1227</v>
      </c>
      <c r="G149" s="215" t="n">
        <v>30713.8888</v>
      </c>
      <c r="H149" s="215" t="n">
        <v>33782.1038</v>
      </c>
      <c r="I149" s="215" t="n">
        <v>30591.3568</v>
      </c>
      <c r="J149" s="241" t="n">
        <v>26.02</v>
      </c>
      <c r="K149" s="242" t="n">
        <v>0.35</v>
      </c>
      <c r="L149" s="242" t="n">
        <v>0.73</v>
      </c>
      <c r="M149" s="242" t="n">
        <v>6.9</v>
      </c>
      <c r="N149" s="242" t="n">
        <v>1.19</v>
      </c>
      <c r="O149" s="243" t="n">
        <v>173.0534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92.1184</v>
      </c>
      <c r="D150" s="206" t="n">
        <v>23392.533</v>
      </c>
      <c r="E150" s="207" t="n">
        <v>15766.2822</v>
      </c>
      <c r="F150" s="207" t="n">
        <v>18672.6666</v>
      </c>
      <c r="G150" s="207" t="n">
        <v>35273</v>
      </c>
      <c r="H150" s="207" t="n">
        <v>38699.8888</v>
      </c>
      <c r="I150" s="207" t="n">
        <v>26146.3378</v>
      </c>
      <c r="J150" s="237" t="n">
        <v>33.6</v>
      </c>
      <c r="K150" s="238" t="n">
        <v>0.72</v>
      </c>
      <c r="L150" s="238" t="n">
        <v>3.4</v>
      </c>
      <c r="M150" s="238" t="n">
        <v>9.68</v>
      </c>
      <c r="N150" s="238" t="n">
        <v>0.12</v>
      </c>
      <c r="O150" s="239" t="n">
        <v>171.2227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0.9073</v>
      </c>
      <c r="D151" s="214" t="n">
        <v>20603.6086</v>
      </c>
      <c r="E151" s="215" t="n">
        <v>13627.6666</v>
      </c>
      <c r="F151" s="215" t="n">
        <v>14908.2222</v>
      </c>
      <c r="G151" s="215" t="n">
        <v>22868.8888</v>
      </c>
      <c r="H151" s="215" t="n">
        <v>24055.9129</v>
      </c>
      <c r="I151" s="215" t="n">
        <v>18924.6631</v>
      </c>
      <c r="J151" s="241" t="n">
        <v>35.23</v>
      </c>
      <c r="K151" s="242" t="n">
        <v>0.05</v>
      </c>
      <c r="L151" s="242" t="n">
        <v>1.13</v>
      </c>
      <c r="M151" s="242" t="n">
        <v>9.9</v>
      </c>
      <c r="N151" s="242" t="n">
        <v>0</v>
      </c>
      <c r="O151" s="243" t="n">
        <v>166.375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654.0402</v>
      </c>
      <c r="D152" s="206" t="n">
        <v>17909.5765</v>
      </c>
      <c r="E152" s="207" t="n">
        <v>10945.4644</v>
      </c>
      <c r="F152" s="207" t="n">
        <v>15459.0678</v>
      </c>
      <c r="G152" s="207" t="n">
        <v>21191.2222</v>
      </c>
      <c r="H152" s="207" t="n">
        <v>24908.3333</v>
      </c>
      <c r="I152" s="207" t="n">
        <v>18247.0502</v>
      </c>
      <c r="J152" s="237" t="n">
        <v>14.04</v>
      </c>
      <c r="K152" s="238" t="n">
        <v>1.76</v>
      </c>
      <c r="L152" s="238" t="n">
        <v>5.03</v>
      </c>
      <c r="M152" s="238" t="n">
        <v>10.87</v>
      </c>
      <c r="N152" s="238" t="n">
        <v>0.14</v>
      </c>
      <c r="O152" s="239" t="n">
        <v>182.9518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94.0602</v>
      </c>
      <c r="D153" s="214" t="n">
        <v>13166.7777</v>
      </c>
      <c r="E153" s="215" t="n">
        <v>10898.4384</v>
      </c>
      <c r="F153" s="215" t="n">
        <v>11769.9083</v>
      </c>
      <c r="G153" s="215" t="n">
        <v>15215</v>
      </c>
      <c r="H153" s="215" t="n">
        <v>17618.1794</v>
      </c>
      <c r="I153" s="215" t="n">
        <v>13758.2504</v>
      </c>
      <c r="J153" s="241" t="n">
        <v>15.11</v>
      </c>
      <c r="K153" s="242" t="n">
        <v>1.12</v>
      </c>
      <c r="L153" s="242" t="n">
        <v>8.31</v>
      </c>
      <c r="M153" s="242" t="n">
        <v>10.59</v>
      </c>
      <c r="N153" s="242" t="n">
        <v>0</v>
      </c>
      <c r="O153" s="243" t="n">
        <v>172.04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86.214</v>
      </c>
      <c r="D154" s="206" t="n">
        <v>14973.3862</v>
      </c>
      <c r="E154" s="207" t="n">
        <v>12673.0358</v>
      </c>
      <c r="F154" s="207" t="n">
        <v>14438.574</v>
      </c>
      <c r="G154" s="207" t="n">
        <v>15674.8909</v>
      </c>
      <c r="H154" s="207" t="n">
        <v>16624.3113</v>
      </c>
      <c r="I154" s="207" t="n">
        <v>15065.3109</v>
      </c>
      <c r="J154" s="237" t="n">
        <v>16.98</v>
      </c>
      <c r="K154" s="238" t="n">
        <v>0.43</v>
      </c>
      <c r="L154" s="238" t="n">
        <v>5.33</v>
      </c>
      <c r="M154" s="238" t="n">
        <v>11.42</v>
      </c>
      <c r="N154" s="238" t="n">
        <v>0</v>
      </c>
      <c r="O154" s="239" t="n">
        <v>174.405</v>
      </c>
    </row>
    <row r="155" customFormat="false" ht="12.85" hidden="false" customHeight="false" outlineLevel="0" collapsed="false">
      <c r="A155" s="134" t="s">
        <v>370</v>
      </c>
      <c r="B155" s="141" t="s">
        <v>557</v>
      </c>
      <c r="C155" s="240" t="n">
        <v>35.9527</v>
      </c>
      <c r="D155" s="214" t="n">
        <v>15212.7672</v>
      </c>
      <c r="E155" s="215" t="n">
        <v>9118.4041</v>
      </c>
      <c r="F155" s="215" t="n">
        <v>13643.8888</v>
      </c>
      <c r="G155" s="215" t="n">
        <v>18392.1677</v>
      </c>
      <c r="H155" s="215" t="n">
        <v>22600.8888</v>
      </c>
      <c r="I155" s="215" t="n">
        <v>16075.085</v>
      </c>
      <c r="J155" s="241" t="n">
        <v>6.69</v>
      </c>
      <c r="K155" s="242" t="n">
        <v>1.29</v>
      </c>
      <c r="L155" s="242" t="n">
        <v>8.79</v>
      </c>
      <c r="M155" s="242" t="n">
        <v>8.54</v>
      </c>
      <c r="N155" s="242" t="n">
        <v>0</v>
      </c>
      <c r="O155" s="243" t="n">
        <v>181.1673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12.9898</v>
      </c>
      <c r="D156" s="206" t="n">
        <v>25272</v>
      </c>
      <c r="E156" s="207" t="n">
        <v>13836.4444</v>
      </c>
      <c r="F156" s="207" t="n">
        <v>19032.6666</v>
      </c>
      <c r="G156" s="207" t="n">
        <v>28627.5555</v>
      </c>
      <c r="H156" s="207" t="n">
        <v>36302.4218</v>
      </c>
      <c r="I156" s="207" t="n">
        <v>24389.6128</v>
      </c>
      <c r="J156" s="237" t="n">
        <v>17.35</v>
      </c>
      <c r="K156" s="238" t="n">
        <v>1.01</v>
      </c>
      <c r="L156" s="238" t="n">
        <v>11</v>
      </c>
      <c r="M156" s="238" t="n">
        <v>11.48</v>
      </c>
      <c r="N156" s="238" t="n">
        <v>0</v>
      </c>
      <c r="O156" s="239" t="n">
        <v>174.3872</v>
      </c>
    </row>
    <row r="157" customFormat="false" ht="12.85" hidden="false" customHeight="false" outlineLevel="0" collapsed="false">
      <c r="A157" s="134" t="s">
        <v>374</v>
      </c>
      <c r="B157" s="141" t="s">
        <v>558</v>
      </c>
      <c r="C157" s="240" t="n">
        <v>316.5974</v>
      </c>
      <c r="D157" s="214" t="n">
        <v>17958.8888</v>
      </c>
      <c r="E157" s="215" t="n">
        <v>12893.0311</v>
      </c>
      <c r="F157" s="215" t="n">
        <v>14604.7777</v>
      </c>
      <c r="G157" s="215" t="n">
        <v>21294.8888</v>
      </c>
      <c r="H157" s="215" t="n">
        <v>23190.1111</v>
      </c>
      <c r="I157" s="215" t="n">
        <v>18125.2359</v>
      </c>
      <c r="J157" s="241" t="n">
        <v>21.23</v>
      </c>
      <c r="K157" s="242" t="n">
        <v>0.52</v>
      </c>
      <c r="L157" s="242" t="n">
        <v>3.25</v>
      </c>
      <c r="M157" s="242" t="n">
        <v>11.67</v>
      </c>
      <c r="N157" s="242" t="n">
        <v>0.1</v>
      </c>
      <c r="O157" s="243" t="n">
        <v>166.5686</v>
      </c>
    </row>
    <row r="158" customFormat="false" ht="12.85" hidden="false" customHeight="false" outlineLevel="0" collapsed="false">
      <c r="A158" s="135" t="s">
        <v>376</v>
      </c>
      <c r="B158" s="136" t="s">
        <v>559</v>
      </c>
      <c r="C158" s="236" t="n">
        <v>52.5749</v>
      </c>
      <c r="D158" s="206" t="n">
        <v>13552.5475</v>
      </c>
      <c r="E158" s="207" t="n">
        <v>12509.8218</v>
      </c>
      <c r="F158" s="207" t="n">
        <v>13054.7777</v>
      </c>
      <c r="G158" s="207" t="n">
        <v>15943.4083</v>
      </c>
      <c r="H158" s="207" t="n">
        <v>18982.8888</v>
      </c>
      <c r="I158" s="207" t="n">
        <v>14671.1736</v>
      </c>
      <c r="J158" s="237" t="n">
        <v>15.27</v>
      </c>
      <c r="K158" s="238" t="n">
        <v>0.76</v>
      </c>
      <c r="L158" s="238" t="n">
        <v>8.85</v>
      </c>
      <c r="M158" s="238" t="n">
        <v>9.61</v>
      </c>
      <c r="N158" s="238" t="n">
        <v>0</v>
      </c>
      <c r="O158" s="239" t="n">
        <v>165.5391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328.6262</v>
      </c>
      <c r="D159" s="214" t="n">
        <v>13956.8243</v>
      </c>
      <c r="E159" s="215" t="n">
        <v>11217.8888</v>
      </c>
      <c r="F159" s="215" t="n">
        <v>12425.7777</v>
      </c>
      <c r="G159" s="215" t="n">
        <v>14978.4017</v>
      </c>
      <c r="H159" s="215" t="n">
        <v>16450.7777</v>
      </c>
      <c r="I159" s="215" t="n">
        <v>13875.0112</v>
      </c>
      <c r="J159" s="241" t="n">
        <v>16.11</v>
      </c>
      <c r="K159" s="242" t="n">
        <v>0.06</v>
      </c>
      <c r="L159" s="242" t="n">
        <v>8.18</v>
      </c>
      <c r="M159" s="242" t="n">
        <v>12.87</v>
      </c>
      <c r="N159" s="242" t="n">
        <v>0</v>
      </c>
      <c r="O159" s="243" t="n">
        <v>168.0204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87.5802</v>
      </c>
      <c r="D160" s="206" t="n">
        <v>14279.075</v>
      </c>
      <c r="E160" s="207" t="n">
        <v>12062.7777</v>
      </c>
      <c r="F160" s="207" t="n">
        <v>13267.7237</v>
      </c>
      <c r="G160" s="207" t="n">
        <v>14853.0364</v>
      </c>
      <c r="H160" s="207" t="n">
        <v>15852.3333</v>
      </c>
      <c r="I160" s="207" t="n">
        <v>14096.7959</v>
      </c>
      <c r="J160" s="237" t="n">
        <v>9.52</v>
      </c>
      <c r="K160" s="238" t="n">
        <v>0.27</v>
      </c>
      <c r="L160" s="238" t="n">
        <v>4.54</v>
      </c>
      <c r="M160" s="238" t="n">
        <v>13.9</v>
      </c>
      <c r="N160" s="238" t="n">
        <v>0</v>
      </c>
      <c r="O160" s="239" t="n">
        <v>167.5393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330.3131</v>
      </c>
      <c r="D161" s="214" t="n">
        <v>13190.7477</v>
      </c>
      <c r="E161" s="215" t="n">
        <v>10652.4742</v>
      </c>
      <c r="F161" s="215" t="n">
        <v>12423.5253</v>
      </c>
      <c r="G161" s="215" t="n">
        <v>13848.5776</v>
      </c>
      <c r="H161" s="215" t="n">
        <v>14891.7035</v>
      </c>
      <c r="I161" s="215" t="n">
        <v>12942.7436</v>
      </c>
      <c r="J161" s="241" t="n">
        <v>27.16</v>
      </c>
      <c r="K161" s="242" t="n">
        <v>0.5</v>
      </c>
      <c r="L161" s="242" t="n">
        <v>0.54</v>
      </c>
      <c r="M161" s="242" t="n">
        <v>16.63</v>
      </c>
      <c r="N161" s="242" t="n">
        <v>0</v>
      </c>
      <c r="O161" s="243" t="n">
        <v>169.1236</v>
      </c>
    </row>
    <row r="162" customFormat="false" ht="12.85" hidden="false" customHeight="false" outlineLevel="0" collapsed="false">
      <c r="A162" s="135" t="s">
        <v>384</v>
      </c>
      <c r="B162" s="136" t="s">
        <v>560</v>
      </c>
      <c r="C162" s="236" t="n">
        <v>71.0607</v>
      </c>
      <c r="D162" s="206" t="n">
        <v>14667.583</v>
      </c>
      <c r="E162" s="207" t="n">
        <v>9941.741</v>
      </c>
      <c r="F162" s="207" t="n">
        <v>12270.2709</v>
      </c>
      <c r="G162" s="207" t="n">
        <v>15825.6992</v>
      </c>
      <c r="H162" s="207" t="n">
        <v>16804.545</v>
      </c>
      <c r="I162" s="207" t="n">
        <v>14081.5099</v>
      </c>
      <c r="J162" s="237" t="n">
        <v>11.43</v>
      </c>
      <c r="K162" s="238" t="n">
        <v>0.16</v>
      </c>
      <c r="L162" s="238" t="n">
        <v>6.8</v>
      </c>
      <c r="M162" s="238" t="n">
        <v>12.03</v>
      </c>
      <c r="N162" s="238" t="n">
        <v>0</v>
      </c>
      <c r="O162" s="239" t="n">
        <v>165.8733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257.8935</v>
      </c>
      <c r="D163" s="214" t="n">
        <v>18828.7777</v>
      </c>
      <c r="E163" s="215" t="n">
        <v>15193.1111</v>
      </c>
      <c r="F163" s="215" t="n">
        <v>16679.3824</v>
      </c>
      <c r="G163" s="215" t="n">
        <v>21864.8869</v>
      </c>
      <c r="H163" s="215" t="n">
        <v>24840.5599</v>
      </c>
      <c r="I163" s="215" t="n">
        <v>19589.6157</v>
      </c>
      <c r="J163" s="241" t="n">
        <v>15.51</v>
      </c>
      <c r="K163" s="242" t="n">
        <v>1.24</v>
      </c>
      <c r="L163" s="242" t="n">
        <v>8.05</v>
      </c>
      <c r="M163" s="242" t="n">
        <v>11.04</v>
      </c>
      <c r="N163" s="242" t="n">
        <v>0</v>
      </c>
      <c r="O163" s="243" t="n">
        <v>167.9963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72.7088</v>
      </c>
      <c r="D164" s="206" t="n">
        <v>21089.8888</v>
      </c>
      <c r="E164" s="207" t="n">
        <v>16704.4444</v>
      </c>
      <c r="F164" s="207" t="n">
        <v>18956.1111</v>
      </c>
      <c r="G164" s="207" t="n">
        <v>24989.5443</v>
      </c>
      <c r="H164" s="207" t="n">
        <v>30201.8069</v>
      </c>
      <c r="I164" s="207" t="n">
        <v>22296.7686</v>
      </c>
      <c r="J164" s="237" t="n">
        <v>10.2</v>
      </c>
      <c r="K164" s="238" t="n">
        <v>1.56</v>
      </c>
      <c r="L164" s="238" t="n">
        <v>19.02</v>
      </c>
      <c r="M164" s="238" t="n">
        <v>9.51</v>
      </c>
      <c r="N164" s="238" t="n">
        <v>0.05</v>
      </c>
      <c r="O164" s="239" t="n">
        <v>170.9828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77.0976</v>
      </c>
      <c r="D165" s="214" t="n">
        <v>21980.3267</v>
      </c>
      <c r="E165" s="215" t="n">
        <v>16702.4444</v>
      </c>
      <c r="F165" s="215" t="n">
        <v>19139.6666</v>
      </c>
      <c r="G165" s="215" t="n">
        <v>25023.897</v>
      </c>
      <c r="H165" s="215" t="n">
        <v>31703.7777</v>
      </c>
      <c r="I165" s="215" t="n">
        <v>22869.6918</v>
      </c>
      <c r="J165" s="241" t="n">
        <v>15.34</v>
      </c>
      <c r="K165" s="242" t="n">
        <v>1.87</v>
      </c>
      <c r="L165" s="242" t="n">
        <v>9.93</v>
      </c>
      <c r="M165" s="242" t="n">
        <v>9.55</v>
      </c>
      <c r="N165" s="242" t="n">
        <v>0</v>
      </c>
      <c r="O165" s="243" t="n">
        <v>173.6897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37.1134</v>
      </c>
      <c r="D166" s="206" t="n">
        <v>17956</v>
      </c>
      <c r="E166" s="207" t="n">
        <v>10780.1111</v>
      </c>
      <c r="F166" s="207" t="n">
        <v>12672.5555</v>
      </c>
      <c r="G166" s="207" t="n">
        <v>19952.7777</v>
      </c>
      <c r="H166" s="207" t="n">
        <v>21069.8888</v>
      </c>
      <c r="I166" s="207" t="n">
        <v>16367.3816</v>
      </c>
      <c r="J166" s="237" t="n">
        <v>28.26</v>
      </c>
      <c r="K166" s="238" t="n">
        <v>1.41</v>
      </c>
      <c r="L166" s="238" t="n">
        <v>10.5</v>
      </c>
      <c r="M166" s="238" t="n">
        <v>11.8</v>
      </c>
      <c r="N166" s="238" t="n">
        <v>0</v>
      </c>
      <c r="O166" s="239" t="n">
        <v>169.1072</v>
      </c>
    </row>
    <row r="167" customFormat="false" ht="12.85" hidden="false" customHeight="false" outlineLevel="0" collapsed="false">
      <c r="A167" s="134" t="s">
        <v>394</v>
      </c>
      <c r="B167" s="141" t="s">
        <v>561</v>
      </c>
      <c r="C167" s="240" t="n">
        <v>624.4676</v>
      </c>
      <c r="D167" s="214" t="n">
        <v>18373.4444</v>
      </c>
      <c r="E167" s="215" t="n">
        <v>14242.3647</v>
      </c>
      <c r="F167" s="215" t="n">
        <v>16313.8052</v>
      </c>
      <c r="G167" s="215" t="n">
        <v>20310.1928</v>
      </c>
      <c r="H167" s="215" t="n">
        <v>22085</v>
      </c>
      <c r="I167" s="215" t="n">
        <v>18399.2166</v>
      </c>
      <c r="J167" s="241" t="n">
        <v>24.66</v>
      </c>
      <c r="K167" s="242" t="n">
        <v>0.18</v>
      </c>
      <c r="L167" s="242" t="n">
        <v>10.82</v>
      </c>
      <c r="M167" s="242" t="n">
        <v>11.78</v>
      </c>
      <c r="N167" s="242" t="n">
        <v>0.1</v>
      </c>
      <c r="O167" s="243" t="n">
        <v>167.6105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71.1481</v>
      </c>
      <c r="D168" s="206" t="n">
        <v>17597.7287</v>
      </c>
      <c r="E168" s="207" t="n">
        <v>12807.7174</v>
      </c>
      <c r="F168" s="207" t="n">
        <v>15145.7777</v>
      </c>
      <c r="G168" s="207" t="n">
        <v>20181</v>
      </c>
      <c r="H168" s="207" t="n">
        <v>22277.7777</v>
      </c>
      <c r="I168" s="207" t="n">
        <v>17623.4957</v>
      </c>
      <c r="J168" s="237" t="n">
        <v>17.51</v>
      </c>
      <c r="K168" s="238" t="n">
        <v>0.66</v>
      </c>
      <c r="L168" s="238" t="n">
        <v>6.58</v>
      </c>
      <c r="M168" s="238" t="n">
        <v>12.89</v>
      </c>
      <c r="N168" s="238" t="n">
        <v>0.03</v>
      </c>
      <c r="O168" s="239" t="n">
        <v>170.3552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12.6404</v>
      </c>
      <c r="D169" s="214" t="n">
        <v>34671.3333</v>
      </c>
      <c r="E169" s="215" t="n">
        <v>20419.2222</v>
      </c>
      <c r="F169" s="215" t="n">
        <v>31593.2222</v>
      </c>
      <c r="G169" s="215" t="n">
        <v>38654</v>
      </c>
      <c r="H169" s="215" t="n">
        <v>40800.5555</v>
      </c>
      <c r="I169" s="215" t="n">
        <v>33506.232</v>
      </c>
      <c r="J169" s="241" t="n">
        <v>10.99</v>
      </c>
      <c r="K169" s="242" t="n">
        <v>0.99</v>
      </c>
      <c r="L169" s="242" t="n">
        <v>16.26</v>
      </c>
      <c r="M169" s="242" t="n">
        <v>11.7</v>
      </c>
      <c r="N169" s="242" t="n">
        <v>0.02</v>
      </c>
      <c r="O169" s="243" t="n">
        <v>163.5407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29.898</v>
      </c>
      <c r="D170" s="206" t="n">
        <v>20196.903</v>
      </c>
      <c r="E170" s="207" t="n">
        <v>14569</v>
      </c>
      <c r="F170" s="207" t="n">
        <v>18025.2222</v>
      </c>
      <c r="G170" s="207" t="n">
        <v>23098.5555</v>
      </c>
      <c r="H170" s="207" t="n">
        <v>27446.2222</v>
      </c>
      <c r="I170" s="207" t="n">
        <v>20455.6157</v>
      </c>
      <c r="J170" s="237" t="n">
        <v>11.62</v>
      </c>
      <c r="K170" s="238" t="n">
        <v>2.39</v>
      </c>
      <c r="L170" s="238" t="n">
        <v>16.57</v>
      </c>
      <c r="M170" s="238" t="n">
        <v>10.33</v>
      </c>
      <c r="N170" s="238" t="n">
        <v>0.6</v>
      </c>
      <c r="O170" s="239" t="n">
        <v>180.7947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56.2872</v>
      </c>
      <c r="D171" s="214" t="n">
        <v>19195.3333</v>
      </c>
      <c r="E171" s="215" t="n">
        <v>9964.879</v>
      </c>
      <c r="F171" s="215" t="n">
        <v>15313.6666</v>
      </c>
      <c r="G171" s="215" t="n">
        <v>21259.5013</v>
      </c>
      <c r="H171" s="215" t="n">
        <v>31316.1111</v>
      </c>
      <c r="I171" s="215" t="n">
        <v>19300.5057</v>
      </c>
      <c r="J171" s="241" t="n">
        <v>14.53</v>
      </c>
      <c r="K171" s="242" t="n">
        <v>1.61</v>
      </c>
      <c r="L171" s="242" t="n">
        <v>9.92</v>
      </c>
      <c r="M171" s="242" t="n">
        <v>9.9</v>
      </c>
      <c r="N171" s="242" t="n">
        <v>1.28</v>
      </c>
      <c r="O171" s="243" t="n">
        <v>174.9619</v>
      </c>
    </row>
    <row r="172" customFormat="false" ht="12.85" hidden="false" customHeight="false" outlineLevel="0" collapsed="false">
      <c r="A172" s="135" t="s">
        <v>404</v>
      </c>
      <c r="B172" s="136" t="s">
        <v>562</v>
      </c>
      <c r="C172" s="236" t="n">
        <v>378.6153</v>
      </c>
      <c r="D172" s="206" t="n">
        <v>27527</v>
      </c>
      <c r="E172" s="207" t="n">
        <v>13235.403</v>
      </c>
      <c r="F172" s="207" t="n">
        <v>16602.22</v>
      </c>
      <c r="G172" s="207" t="n">
        <v>29280.2368</v>
      </c>
      <c r="H172" s="207" t="n">
        <v>31457</v>
      </c>
      <c r="I172" s="207" t="n">
        <v>24446.6127</v>
      </c>
      <c r="J172" s="237" t="n">
        <v>16.65</v>
      </c>
      <c r="K172" s="238" t="n">
        <v>0.89</v>
      </c>
      <c r="L172" s="238" t="n">
        <v>10.88</v>
      </c>
      <c r="M172" s="238" t="n">
        <v>10.88</v>
      </c>
      <c r="N172" s="238" t="n">
        <v>0</v>
      </c>
      <c r="O172" s="239" t="n">
        <v>167.6296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32.9972</v>
      </c>
      <c r="D173" s="214" t="n">
        <v>17620.426</v>
      </c>
      <c r="E173" s="215" t="n">
        <v>15872.3398</v>
      </c>
      <c r="F173" s="215" t="n">
        <v>16724.6154</v>
      </c>
      <c r="G173" s="215" t="n">
        <v>18667.5158</v>
      </c>
      <c r="H173" s="215" t="n">
        <v>19677.9041</v>
      </c>
      <c r="I173" s="215" t="n">
        <v>17746.628</v>
      </c>
      <c r="J173" s="241" t="n">
        <v>7.46</v>
      </c>
      <c r="K173" s="242" t="n">
        <v>1.47</v>
      </c>
      <c r="L173" s="242" t="n">
        <v>9.37</v>
      </c>
      <c r="M173" s="242" t="n">
        <v>12.48</v>
      </c>
      <c r="N173" s="242" t="n">
        <v>0</v>
      </c>
      <c r="O173" s="243" t="n">
        <v>176.6142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29.3576</v>
      </c>
      <c r="D174" s="206" t="n">
        <v>24514.7777</v>
      </c>
      <c r="E174" s="207" t="n">
        <v>20996.6666</v>
      </c>
      <c r="F174" s="207" t="n">
        <v>21978.1509</v>
      </c>
      <c r="G174" s="207" t="n">
        <v>26547.4444</v>
      </c>
      <c r="H174" s="207" t="n">
        <v>27728.8972</v>
      </c>
      <c r="I174" s="207" t="n">
        <v>24427.3576</v>
      </c>
      <c r="J174" s="237" t="n">
        <v>10.87</v>
      </c>
      <c r="K174" s="238" t="n">
        <v>1.3</v>
      </c>
      <c r="L174" s="238" t="n">
        <v>0.5</v>
      </c>
      <c r="M174" s="238" t="n">
        <v>14.27</v>
      </c>
      <c r="N174" s="238" t="n">
        <v>5.27</v>
      </c>
      <c r="O174" s="239" t="n">
        <v>174.3182</v>
      </c>
    </row>
    <row r="175" customFormat="false" ht="12.85" hidden="false" customHeight="false" outlineLevel="0" collapsed="false">
      <c r="A175" s="134" t="s">
        <v>410</v>
      </c>
      <c r="B175" s="141" t="s">
        <v>563</v>
      </c>
      <c r="C175" s="240" t="n">
        <v>416.4301</v>
      </c>
      <c r="D175" s="214" t="n">
        <v>19663.2222</v>
      </c>
      <c r="E175" s="215" t="n">
        <v>13914.3403</v>
      </c>
      <c r="F175" s="215" t="n">
        <v>16660.8357</v>
      </c>
      <c r="G175" s="215" t="n">
        <v>22844.4444</v>
      </c>
      <c r="H175" s="215" t="n">
        <v>27923.2222</v>
      </c>
      <c r="I175" s="215" t="n">
        <v>20232.263</v>
      </c>
      <c r="J175" s="241" t="n">
        <v>21.15</v>
      </c>
      <c r="K175" s="242" t="n">
        <v>1.49</v>
      </c>
      <c r="L175" s="242" t="n">
        <v>10.09</v>
      </c>
      <c r="M175" s="242" t="n">
        <v>9.5</v>
      </c>
      <c r="N175" s="242" t="n">
        <v>0</v>
      </c>
      <c r="O175" s="243" t="n">
        <v>171.82</v>
      </c>
    </row>
    <row r="176" customFormat="false" ht="12.85" hidden="false" customHeight="false" outlineLevel="0" collapsed="false">
      <c r="A176" s="135" t="s">
        <v>412</v>
      </c>
      <c r="B176" s="136" t="s">
        <v>564</v>
      </c>
      <c r="C176" s="236" t="n">
        <v>34.5017</v>
      </c>
      <c r="D176" s="206" t="n">
        <v>27949.6296</v>
      </c>
      <c r="E176" s="207" t="n">
        <v>23250.4361</v>
      </c>
      <c r="F176" s="207" t="n">
        <v>25181.3165</v>
      </c>
      <c r="G176" s="207" t="n">
        <v>31041.5407</v>
      </c>
      <c r="H176" s="207" t="n">
        <v>37043.1738</v>
      </c>
      <c r="I176" s="207" t="n">
        <v>28760.5759</v>
      </c>
      <c r="J176" s="237" t="n">
        <v>12.19</v>
      </c>
      <c r="K176" s="238" t="n">
        <v>2.42</v>
      </c>
      <c r="L176" s="238" t="n">
        <v>3.48</v>
      </c>
      <c r="M176" s="238" t="n">
        <v>10.47</v>
      </c>
      <c r="N176" s="238" t="n">
        <v>0</v>
      </c>
      <c r="O176" s="239" t="n">
        <v>184.0117</v>
      </c>
    </row>
    <row r="177" customFormat="false" ht="12.85" hidden="false" customHeight="false" outlineLevel="0" collapsed="false">
      <c r="A177" s="134" t="s">
        <v>414</v>
      </c>
      <c r="B177" s="141" t="s">
        <v>565</v>
      </c>
      <c r="C177" s="240" t="n">
        <v>212.849</v>
      </c>
      <c r="D177" s="214" t="n">
        <v>16997.5827</v>
      </c>
      <c r="E177" s="215" t="n">
        <v>13354.9854</v>
      </c>
      <c r="F177" s="215" t="n">
        <v>14518.9507</v>
      </c>
      <c r="G177" s="215" t="n">
        <v>20601</v>
      </c>
      <c r="H177" s="215" t="n">
        <v>24503.9407</v>
      </c>
      <c r="I177" s="215" t="n">
        <v>17938.0362</v>
      </c>
      <c r="J177" s="241" t="n">
        <v>14.62</v>
      </c>
      <c r="K177" s="242" t="n">
        <v>1.15</v>
      </c>
      <c r="L177" s="242" t="n">
        <v>9.59</v>
      </c>
      <c r="M177" s="242" t="n">
        <v>8.98</v>
      </c>
      <c r="N177" s="242" t="n">
        <v>0</v>
      </c>
      <c r="O177" s="243" t="n">
        <v>170.6595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686.5619</v>
      </c>
      <c r="D178" s="206" t="n">
        <v>18597.8888</v>
      </c>
      <c r="E178" s="207" t="n">
        <v>10712.9275</v>
      </c>
      <c r="F178" s="207" t="n">
        <v>13708.4885</v>
      </c>
      <c r="G178" s="207" t="n">
        <v>21465.3333</v>
      </c>
      <c r="H178" s="207" t="n">
        <v>24828.8611</v>
      </c>
      <c r="I178" s="207" t="n">
        <v>18128.3876</v>
      </c>
      <c r="J178" s="237" t="n">
        <v>18.33</v>
      </c>
      <c r="K178" s="238" t="n">
        <v>1.63</v>
      </c>
      <c r="L178" s="238" t="n">
        <v>14.27</v>
      </c>
      <c r="M178" s="238" t="n">
        <v>9.72</v>
      </c>
      <c r="N178" s="238" t="n">
        <v>0</v>
      </c>
      <c r="O178" s="239" t="n">
        <v>175.5941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12.9278</v>
      </c>
      <c r="D179" s="214" t="n">
        <v>13646.3333</v>
      </c>
      <c r="E179" s="215" t="n">
        <v>11912.1111</v>
      </c>
      <c r="F179" s="215" t="n">
        <v>12657.4444</v>
      </c>
      <c r="G179" s="215" t="n">
        <v>17858.4444</v>
      </c>
      <c r="H179" s="215" t="n">
        <v>19829.1025</v>
      </c>
      <c r="I179" s="215" t="n">
        <v>14978.1485</v>
      </c>
      <c r="J179" s="241" t="n">
        <v>8.78</v>
      </c>
      <c r="K179" s="242" t="n">
        <v>0.03</v>
      </c>
      <c r="L179" s="242" t="n">
        <v>0</v>
      </c>
      <c r="M179" s="242" t="n">
        <v>12.18</v>
      </c>
      <c r="N179" s="242" t="n">
        <v>0</v>
      </c>
      <c r="O179" s="243" t="n">
        <v>166.7931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72.8913</v>
      </c>
      <c r="D180" s="206" t="n">
        <v>16388.8195</v>
      </c>
      <c r="E180" s="207" t="n">
        <v>15330.4444</v>
      </c>
      <c r="F180" s="207" t="n">
        <v>15862.5555</v>
      </c>
      <c r="G180" s="207" t="n">
        <v>19465.5555</v>
      </c>
      <c r="H180" s="207" t="n">
        <v>21310.2222</v>
      </c>
      <c r="I180" s="207" t="n">
        <v>17385.6208</v>
      </c>
      <c r="J180" s="237" t="n">
        <v>19.05</v>
      </c>
      <c r="K180" s="238" t="n">
        <v>0.7</v>
      </c>
      <c r="L180" s="238" t="n">
        <v>7.29</v>
      </c>
      <c r="M180" s="238" t="n">
        <v>14.65</v>
      </c>
      <c r="N180" s="238" t="n">
        <v>0</v>
      </c>
      <c r="O180" s="239" t="n">
        <v>165.388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50.6008</v>
      </c>
      <c r="D181" s="214" t="n">
        <v>15622.3267</v>
      </c>
      <c r="E181" s="215" t="n">
        <v>12157.4444</v>
      </c>
      <c r="F181" s="215" t="n">
        <v>13969.7954</v>
      </c>
      <c r="G181" s="215" t="n">
        <v>17236.7777</v>
      </c>
      <c r="H181" s="215" t="n">
        <v>19347.8888</v>
      </c>
      <c r="I181" s="215" t="n">
        <v>15708.4098</v>
      </c>
      <c r="J181" s="241" t="n">
        <v>6.38</v>
      </c>
      <c r="K181" s="242" t="n">
        <v>0.08</v>
      </c>
      <c r="L181" s="242" t="n">
        <v>8.57</v>
      </c>
      <c r="M181" s="242" t="n">
        <v>12.26</v>
      </c>
      <c r="N181" s="242" t="n">
        <v>0</v>
      </c>
      <c r="O181" s="243" t="n">
        <v>166.7295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53.8578</v>
      </c>
      <c r="D182" s="206" t="n">
        <v>17186.0004</v>
      </c>
      <c r="E182" s="207" t="n">
        <v>11866.2891</v>
      </c>
      <c r="F182" s="207" t="n">
        <v>14215.6666</v>
      </c>
      <c r="G182" s="207" t="n">
        <v>20821.5813</v>
      </c>
      <c r="H182" s="207" t="n">
        <v>24282.3333</v>
      </c>
      <c r="I182" s="207" t="n">
        <v>17923.1696</v>
      </c>
      <c r="J182" s="237" t="n">
        <v>8.87</v>
      </c>
      <c r="K182" s="238" t="n">
        <v>2.24</v>
      </c>
      <c r="L182" s="238" t="n">
        <v>11.05</v>
      </c>
      <c r="M182" s="238" t="n">
        <v>12.08</v>
      </c>
      <c r="N182" s="238" t="n">
        <v>0</v>
      </c>
      <c r="O182" s="239" t="n">
        <v>180.2528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7.9552</v>
      </c>
      <c r="D183" s="214" t="n">
        <v>20369.3872</v>
      </c>
      <c r="E183" s="215" t="n">
        <v>14915.3333</v>
      </c>
      <c r="F183" s="215" t="n">
        <v>16976.3333</v>
      </c>
      <c r="G183" s="215" t="n">
        <v>22630.7777</v>
      </c>
      <c r="H183" s="215" t="n">
        <v>24811.3333</v>
      </c>
      <c r="I183" s="215" t="n">
        <v>20080.6932</v>
      </c>
      <c r="J183" s="241" t="n">
        <v>25.97</v>
      </c>
      <c r="K183" s="242" t="n">
        <v>0.66</v>
      </c>
      <c r="L183" s="242" t="n">
        <v>5.04</v>
      </c>
      <c r="M183" s="242" t="n">
        <v>10.56</v>
      </c>
      <c r="N183" s="242" t="n">
        <v>0.03</v>
      </c>
      <c r="O183" s="243" t="n">
        <v>175.5278</v>
      </c>
    </row>
    <row r="184" customFormat="false" ht="12.85" hidden="false" customHeight="false" outlineLevel="0" collapsed="false">
      <c r="A184" s="135" t="s">
        <v>428</v>
      </c>
      <c r="B184" s="136" t="s">
        <v>566</v>
      </c>
      <c r="C184" s="236" t="n">
        <v>208.0419</v>
      </c>
      <c r="D184" s="206" t="n">
        <v>16071.7424</v>
      </c>
      <c r="E184" s="207" t="n">
        <v>12007.5429</v>
      </c>
      <c r="F184" s="207" t="n">
        <v>13030.4934</v>
      </c>
      <c r="G184" s="207" t="n">
        <v>17866.3111</v>
      </c>
      <c r="H184" s="207" t="n">
        <v>19999.2866</v>
      </c>
      <c r="I184" s="207" t="n">
        <v>15935.7986</v>
      </c>
      <c r="J184" s="237" t="n">
        <v>16.39</v>
      </c>
      <c r="K184" s="238" t="n">
        <v>1.6</v>
      </c>
      <c r="L184" s="238" t="n">
        <v>8.01</v>
      </c>
      <c r="M184" s="238" t="n">
        <v>10.81</v>
      </c>
      <c r="N184" s="238" t="n">
        <v>0</v>
      </c>
      <c r="O184" s="239" t="n">
        <v>177.9314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414.1201</v>
      </c>
      <c r="D185" s="214" t="n">
        <v>20244.8795</v>
      </c>
      <c r="E185" s="215" t="n">
        <v>13310.5555</v>
      </c>
      <c r="F185" s="215" t="n">
        <v>16445.2154</v>
      </c>
      <c r="G185" s="215" t="n">
        <v>23063.576</v>
      </c>
      <c r="H185" s="215" t="n">
        <v>25954.4307</v>
      </c>
      <c r="I185" s="215" t="n">
        <v>19995.7077</v>
      </c>
      <c r="J185" s="241" t="n">
        <v>4.93</v>
      </c>
      <c r="K185" s="242" t="n">
        <v>1.69</v>
      </c>
      <c r="L185" s="242" t="n">
        <v>3.03</v>
      </c>
      <c r="M185" s="242" t="n">
        <v>8.79</v>
      </c>
      <c r="N185" s="242" t="n">
        <v>0</v>
      </c>
      <c r="O185" s="243" t="n">
        <v>170.877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135.8537</v>
      </c>
      <c r="D186" s="206" t="n">
        <v>14434.5411</v>
      </c>
      <c r="E186" s="207" t="n">
        <v>10151.3936</v>
      </c>
      <c r="F186" s="207" t="n">
        <v>11289.2222</v>
      </c>
      <c r="G186" s="207" t="n">
        <v>22475.7966</v>
      </c>
      <c r="H186" s="207" t="n">
        <v>24629.2857</v>
      </c>
      <c r="I186" s="207" t="n">
        <v>16902.9055</v>
      </c>
      <c r="J186" s="237" t="n">
        <v>16.29</v>
      </c>
      <c r="K186" s="238" t="n">
        <v>1.1</v>
      </c>
      <c r="L186" s="238" t="n">
        <v>5.72</v>
      </c>
      <c r="M186" s="238" t="n">
        <v>10.1</v>
      </c>
      <c r="N186" s="238" t="n">
        <v>0</v>
      </c>
      <c r="O186" s="239" t="n">
        <v>176.8322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55.3999</v>
      </c>
      <c r="D187" s="214" t="n">
        <v>15870.645</v>
      </c>
      <c r="E187" s="215" t="n">
        <v>12397.945</v>
      </c>
      <c r="F187" s="215" t="n">
        <v>13516.1111</v>
      </c>
      <c r="G187" s="215" t="n">
        <v>18311.1852</v>
      </c>
      <c r="H187" s="215" t="n">
        <v>20732.5358</v>
      </c>
      <c r="I187" s="215" t="n">
        <v>16344.2805</v>
      </c>
      <c r="J187" s="241" t="n">
        <v>22.62</v>
      </c>
      <c r="K187" s="242" t="n">
        <v>2.01</v>
      </c>
      <c r="L187" s="242" t="n">
        <v>16.56</v>
      </c>
      <c r="M187" s="242" t="n">
        <v>10.59</v>
      </c>
      <c r="N187" s="242" t="n">
        <v>0</v>
      </c>
      <c r="O187" s="243" t="n">
        <v>176.2342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766.9221</v>
      </c>
      <c r="D188" s="206" t="n">
        <v>20159.1099</v>
      </c>
      <c r="E188" s="207" t="n">
        <v>12853.0088</v>
      </c>
      <c r="F188" s="207" t="n">
        <v>16457.2311</v>
      </c>
      <c r="G188" s="207" t="n">
        <v>23748.6666</v>
      </c>
      <c r="H188" s="207" t="n">
        <v>27878</v>
      </c>
      <c r="I188" s="207" t="n">
        <v>20409.5878</v>
      </c>
      <c r="J188" s="237" t="n">
        <v>14.63</v>
      </c>
      <c r="K188" s="238" t="n">
        <v>2.24</v>
      </c>
      <c r="L188" s="238" t="n">
        <v>11.36</v>
      </c>
      <c r="M188" s="238" t="n">
        <v>10.95</v>
      </c>
      <c r="N188" s="238" t="n">
        <v>0</v>
      </c>
      <c r="O188" s="239" t="n">
        <v>176.1815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16.7132</v>
      </c>
      <c r="D189" s="214" t="n">
        <v>31700.7781</v>
      </c>
      <c r="E189" s="215" t="n">
        <v>27291.1493</v>
      </c>
      <c r="F189" s="215" t="n">
        <v>30248.2442</v>
      </c>
      <c r="G189" s="215" t="n">
        <v>33176.3404</v>
      </c>
      <c r="H189" s="215" t="n">
        <v>34618.9047</v>
      </c>
      <c r="I189" s="215" t="n">
        <v>31176.1463</v>
      </c>
      <c r="J189" s="241" t="n">
        <v>3.47</v>
      </c>
      <c r="K189" s="242" t="n">
        <v>1.66</v>
      </c>
      <c r="L189" s="242" t="n">
        <v>13.88</v>
      </c>
      <c r="M189" s="242" t="n">
        <v>12.3</v>
      </c>
      <c r="N189" s="242" t="n">
        <v>0.05</v>
      </c>
      <c r="O189" s="243" t="n">
        <v>165.4889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88.8251</v>
      </c>
      <c r="D190" s="206" t="n">
        <v>22844</v>
      </c>
      <c r="E190" s="207" t="n">
        <v>20430.6666</v>
      </c>
      <c r="F190" s="207" t="n">
        <v>22022.7752</v>
      </c>
      <c r="G190" s="207" t="n">
        <v>23844.9141</v>
      </c>
      <c r="H190" s="207" t="n">
        <v>25319.2222</v>
      </c>
      <c r="I190" s="207" t="n">
        <v>22800.9856</v>
      </c>
      <c r="J190" s="237" t="n">
        <v>3.01</v>
      </c>
      <c r="K190" s="238" t="n">
        <v>1.1</v>
      </c>
      <c r="L190" s="238" t="n">
        <v>11.73</v>
      </c>
      <c r="M190" s="238" t="n">
        <v>11.29</v>
      </c>
      <c r="N190" s="238" t="n">
        <v>0.03</v>
      </c>
      <c r="O190" s="239" t="n">
        <v>162.1335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56.5601</v>
      </c>
      <c r="D191" s="214" t="n">
        <v>16857.9992</v>
      </c>
      <c r="E191" s="215" t="n">
        <v>12355.5555</v>
      </c>
      <c r="F191" s="215" t="n">
        <v>14747.4782</v>
      </c>
      <c r="G191" s="215" t="n">
        <v>20228.4444</v>
      </c>
      <c r="H191" s="215" t="n">
        <v>22739.8888</v>
      </c>
      <c r="I191" s="215" t="n">
        <v>17352.4858</v>
      </c>
      <c r="J191" s="241" t="n">
        <v>10.56</v>
      </c>
      <c r="K191" s="242" t="n">
        <v>1.3</v>
      </c>
      <c r="L191" s="242" t="n">
        <v>2.55</v>
      </c>
      <c r="M191" s="242" t="n">
        <v>12.11</v>
      </c>
      <c r="N191" s="242" t="n">
        <v>0.54</v>
      </c>
      <c r="O191" s="243" t="n">
        <v>173.0528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287.1157</v>
      </c>
      <c r="D192" s="206" t="n">
        <v>18763.5555</v>
      </c>
      <c r="E192" s="207" t="n">
        <v>17080.3333</v>
      </c>
      <c r="F192" s="207" t="n">
        <v>17777.7777</v>
      </c>
      <c r="G192" s="207" t="n">
        <v>20910.2405</v>
      </c>
      <c r="H192" s="207" t="n">
        <v>22666</v>
      </c>
      <c r="I192" s="207" t="n">
        <v>19509.6899</v>
      </c>
      <c r="J192" s="237" t="n">
        <v>19.08</v>
      </c>
      <c r="K192" s="238" t="n">
        <v>1.35</v>
      </c>
      <c r="L192" s="238" t="n">
        <v>16.79</v>
      </c>
      <c r="M192" s="238" t="n">
        <v>8.31</v>
      </c>
      <c r="N192" s="238" t="n">
        <v>4.48</v>
      </c>
      <c r="O192" s="239" t="n">
        <v>181.2313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1018.2111</v>
      </c>
      <c r="D193" s="214" t="n">
        <v>21278.6666</v>
      </c>
      <c r="E193" s="215" t="n">
        <v>16586.2222</v>
      </c>
      <c r="F193" s="215" t="n">
        <v>18516.696</v>
      </c>
      <c r="G193" s="215" t="n">
        <v>24009.1992</v>
      </c>
      <c r="H193" s="215" t="n">
        <v>27351.2222</v>
      </c>
      <c r="I193" s="215" t="n">
        <v>21621.0861</v>
      </c>
      <c r="J193" s="241" t="n">
        <v>23</v>
      </c>
      <c r="K193" s="242" t="n">
        <v>2.18</v>
      </c>
      <c r="L193" s="242" t="n">
        <v>4.98</v>
      </c>
      <c r="M193" s="242" t="n">
        <v>8.85</v>
      </c>
      <c r="N193" s="242" t="n">
        <v>0.15</v>
      </c>
      <c r="O193" s="243" t="n">
        <v>186.1117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68.8941</v>
      </c>
      <c r="D194" s="206" t="n">
        <v>23042.4444</v>
      </c>
      <c r="E194" s="207" t="n">
        <v>18056.9429</v>
      </c>
      <c r="F194" s="207" t="n">
        <v>19717.6481</v>
      </c>
      <c r="G194" s="207" t="n">
        <v>27242.5647</v>
      </c>
      <c r="H194" s="207" t="n">
        <v>29751.1111</v>
      </c>
      <c r="I194" s="207" t="n">
        <v>23426.4097</v>
      </c>
      <c r="J194" s="237" t="n">
        <v>15.85</v>
      </c>
      <c r="K194" s="238" t="n">
        <v>3.79</v>
      </c>
      <c r="L194" s="238" t="n">
        <v>11.35</v>
      </c>
      <c r="M194" s="238" t="n">
        <v>9.09</v>
      </c>
      <c r="N194" s="238" t="n">
        <v>0.11</v>
      </c>
      <c r="O194" s="239" t="n">
        <v>194.9779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278.8617</v>
      </c>
      <c r="D195" s="214" t="n">
        <v>19122</v>
      </c>
      <c r="E195" s="215" t="n">
        <v>14951.7336</v>
      </c>
      <c r="F195" s="215" t="n">
        <v>16907</v>
      </c>
      <c r="G195" s="215" t="n">
        <v>21672.8888</v>
      </c>
      <c r="H195" s="215" t="n">
        <v>24556.3333</v>
      </c>
      <c r="I195" s="215" t="n">
        <v>19435.7014</v>
      </c>
      <c r="J195" s="241" t="n">
        <v>21.47</v>
      </c>
      <c r="K195" s="242" t="n">
        <v>2.69</v>
      </c>
      <c r="L195" s="242" t="n">
        <v>4.67</v>
      </c>
      <c r="M195" s="242" t="n">
        <v>8.31</v>
      </c>
      <c r="N195" s="242" t="n">
        <v>0.05</v>
      </c>
      <c r="O195" s="243" t="n">
        <v>190.9328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146.1889</v>
      </c>
      <c r="D196" s="206" t="n">
        <v>25118.54</v>
      </c>
      <c r="E196" s="207" t="n">
        <v>20246.7777</v>
      </c>
      <c r="F196" s="207" t="n">
        <v>22393.6666</v>
      </c>
      <c r="G196" s="207" t="n">
        <v>27635.2104</v>
      </c>
      <c r="H196" s="207" t="n">
        <v>31323</v>
      </c>
      <c r="I196" s="207" t="n">
        <v>25493.7239</v>
      </c>
      <c r="J196" s="237" t="n">
        <v>19.88</v>
      </c>
      <c r="K196" s="238" t="n">
        <v>3.05</v>
      </c>
      <c r="L196" s="238" t="n">
        <v>4.41</v>
      </c>
      <c r="M196" s="238" t="n">
        <v>11.7</v>
      </c>
      <c r="N196" s="238" t="n">
        <v>0.01</v>
      </c>
      <c r="O196" s="239" t="n">
        <v>189.2125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348.7859</v>
      </c>
      <c r="D197" s="214" t="n">
        <v>16819.5798</v>
      </c>
      <c r="E197" s="215" t="n">
        <v>12047.7777</v>
      </c>
      <c r="F197" s="215" t="n">
        <v>13574.9919</v>
      </c>
      <c r="G197" s="215" t="n">
        <v>20372.9193</v>
      </c>
      <c r="H197" s="215" t="n">
        <v>23848.854</v>
      </c>
      <c r="I197" s="215" t="n">
        <v>17229.1275</v>
      </c>
      <c r="J197" s="241" t="n">
        <v>10.18</v>
      </c>
      <c r="K197" s="242" t="n">
        <v>0.94</v>
      </c>
      <c r="L197" s="242" t="n">
        <v>6.88</v>
      </c>
      <c r="M197" s="242" t="n">
        <v>11.83</v>
      </c>
      <c r="N197" s="242" t="n">
        <v>0.03</v>
      </c>
      <c r="O197" s="243" t="n">
        <v>169.8524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606.2843</v>
      </c>
      <c r="D198" s="206" t="n">
        <v>18902.1503</v>
      </c>
      <c r="E198" s="207" t="n">
        <v>13928.9595</v>
      </c>
      <c r="F198" s="207" t="n">
        <v>16519.0232</v>
      </c>
      <c r="G198" s="207" t="n">
        <v>21821.2969</v>
      </c>
      <c r="H198" s="207" t="n">
        <v>25041.267</v>
      </c>
      <c r="I198" s="207" t="n">
        <v>19222.8112</v>
      </c>
      <c r="J198" s="237" t="n">
        <v>14.33</v>
      </c>
      <c r="K198" s="238" t="n">
        <v>1.14</v>
      </c>
      <c r="L198" s="238" t="n">
        <v>6.59</v>
      </c>
      <c r="M198" s="238" t="n">
        <v>10.76</v>
      </c>
      <c r="N198" s="238" t="n">
        <v>0.04</v>
      </c>
      <c r="O198" s="239" t="n">
        <v>171.8922</v>
      </c>
    </row>
    <row r="199" customFormat="false" ht="12.85" hidden="false" customHeight="false" outlineLevel="0" collapsed="false">
      <c r="A199" s="134" t="s">
        <v>458</v>
      </c>
      <c r="B199" s="141" t="s">
        <v>567</v>
      </c>
      <c r="C199" s="240" t="n">
        <v>463.4722</v>
      </c>
      <c r="D199" s="214" t="n">
        <v>10867.7685</v>
      </c>
      <c r="E199" s="215" t="n">
        <v>8619.6109</v>
      </c>
      <c r="F199" s="215" t="n">
        <v>9478.016</v>
      </c>
      <c r="G199" s="215" t="n">
        <v>12460.6666</v>
      </c>
      <c r="H199" s="215" t="n">
        <v>14154.8084</v>
      </c>
      <c r="I199" s="215" t="n">
        <v>11256.381</v>
      </c>
      <c r="J199" s="241" t="n">
        <v>10.74</v>
      </c>
      <c r="K199" s="242" t="n">
        <v>0.3</v>
      </c>
      <c r="L199" s="242" t="n">
        <v>3.3</v>
      </c>
      <c r="M199" s="242" t="n">
        <v>9.93</v>
      </c>
      <c r="N199" s="242" t="n">
        <v>0</v>
      </c>
      <c r="O199" s="243" t="n">
        <v>171.0584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0.6132</v>
      </c>
      <c r="D200" s="206" t="n">
        <v>16139.7443</v>
      </c>
      <c r="E200" s="207" t="n">
        <v>14246.3756</v>
      </c>
      <c r="F200" s="207" t="n">
        <v>14347.4444</v>
      </c>
      <c r="G200" s="207" t="n">
        <v>16680.8888</v>
      </c>
      <c r="H200" s="207" t="n">
        <v>18019.6666</v>
      </c>
      <c r="I200" s="207" t="n">
        <v>16315.228</v>
      </c>
      <c r="J200" s="237" t="n">
        <v>8.31</v>
      </c>
      <c r="K200" s="238" t="n">
        <v>0.1</v>
      </c>
      <c r="L200" s="238" t="n">
        <v>1.68</v>
      </c>
      <c r="M200" s="238" t="n">
        <v>9.27</v>
      </c>
      <c r="N200" s="238" t="n">
        <v>0</v>
      </c>
      <c r="O200" s="239" t="n">
        <v>170.005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158.0939</v>
      </c>
      <c r="D201" s="214" t="n">
        <v>12247.7385</v>
      </c>
      <c r="E201" s="215" t="n">
        <v>9203.7159</v>
      </c>
      <c r="F201" s="215" t="n">
        <v>10260.1527</v>
      </c>
      <c r="G201" s="215" t="n">
        <v>14788.1111</v>
      </c>
      <c r="H201" s="215" t="n">
        <v>17858.5576</v>
      </c>
      <c r="I201" s="215" t="n">
        <v>13467.169</v>
      </c>
      <c r="J201" s="241" t="n">
        <v>10.32</v>
      </c>
      <c r="K201" s="242" t="n">
        <v>0.69</v>
      </c>
      <c r="L201" s="242" t="n">
        <v>10.01</v>
      </c>
      <c r="M201" s="242" t="n">
        <v>8.91</v>
      </c>
      <c r="N201" s="242" t="n">
        <v>0.03</v>
      </c>
      <c r="O201" s="243" t="n">
        <v>171.9139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39.0316</v>
      </c>
      <c r="D202" s="206" t="n">
        <v>15963.8888</v>
      </c>
      <c r="E202" s="207" t="n">
        <v>11756.2186</v>
      </c>
      <c r="F202" s="207" t="n">
        <v>13080.3814</v>
      </c>
      <c r="G202" s="207" t="n">
        <v>22737.8841</v>
      </c>
      <c r="H202" s="207" t="n">
        <v>25328.1589</v>
      </c>
      <c r="I202" s="207" t="n">
        <v>17453.9735</v>
      </c>
      <c r="J202" s="237" t="n">
        <v>19.92</v>
      </c>
      <c r="K202" s="238" t="n">
        <v>2.32</v>
      </c>
      <c r="L202" s="238" t="n">
        <v>4.94</v>
      </c>
      <c r="M202" s="238" t="n">
        <v>8.64</v>
      </c>
      <c r="N202" s="238" t="n">
        <v>0.27</v>
      </c>
      <c r="O202" s="239" t="n">
        <v>185.1808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37.1859</v>
      </c>
      <c r="D203" s="214" t="n">
        <v>18790.6353</v>
      </c>
      <c r="E203" s="215" t="n">
        <v>13417.0141</v>
      </c>
      <c r="F203" s="215" t="n">
        <v>15873.7672</v>
      </c>
      <c r="G203" s="215" t="n">
        <v>22433.8888</v>
      </c>
      <c r="H203" s="215" t="n">
        <v>27655.4892</v>
      </c>
      <c r="I203" s="215" t="n">
        <v>19242.7558</v>
      </c>
      <c r="J203" s="241" t="n">
        <v>10.14</v>
      </c>
      <c r="K203" s="242" t="n">
        <v>1.33</v>
      </c>
      <c r="L203" s="242" t="n">
        <v>3.5</v>
      </c>
      <c r="M203" s="242" t="n">
        <v>11.25</v>
      </c>
      <c r="N203" s="242" t="n">
        <v>0</v>
      </c>
      <c r="O203" s="243" t="n">
        <v>181.0138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911.6527</v>
      </c>
      <c r="D204" s="206" t="n">
        <v>16399.276</v>
      </c>
      <c r="E204" s="207" t="n">
        <v>12664.5473</v>
      </c>
      <c r="F204" s="207" t="n">
        <v>14540.8888</v>
      </c>
      <c r="G204" s="207" t="n">
        <v>18172.1432</v>
      </c>
      <c r="H204" s="207" t="n">
        <v>20890.1111</v>
      </c>
      <c r="I204" s="207" t="n">
        <v>16758.3276</v>
      </c>
      <c r="J204" s="237" t="n">
        <v>11.55</v>
      </c>
      <c r="K204" s="238" t="n">
        <v>0.72</v>
      </c>
      <c r="L204" s="238" t="n">
        <v>11.11</v>
      </c>
      <c r="M204" s="238" t="n">
        <v>10.65</v>
      </c>
      <c r="N204" s="238" t="n">
        <v>0</v>
      </c>
      <c r="O204" s="239" t="n">
        <v>167.846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219.5008</v>
      </c>
      <c r="D205" s="214" t="n">
        <v>14435.3488</v>
      </c>
      <c r="E205" s="215" t="n">
        <v>12076.9193</v>
      </c>
      <c r="F205" s="215" t="n">
        <v>12889.8974</v>
      </c>
      <c r="G205" s="215" t="n">
        <v>16369.863</v>
      </c>
      <c r="H205" s="215" t="n">
        <v>25276.4444</v>
      </c>
      <c r="I205" s="215" t="n">
        <v>15934.8798</v>
      </c>
      <c r="J205" s="241" t="n">
        <v>12.84</v>
      </c>
      <c r="K205" s="242" t="n">
        <v>0.89</v>
      </c>
      <c r="L205" s="242" t="n">
        <v>6.01</v>
      </c>
      <c r="M205" s="242" t="n">
        <v>10.51</v>
      </c>
      <c r="N205" s="242" t="n">
        <v>0</v>
      </c>
      <c r="O205" s="243" t="n">
        <v>173.2807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33.9175</v>
      </c>
      <c r="D206" s="206" t="n">
        <v>14116.7777</v>
      </c>
      <c r="E206" s="207" t="n">
        <v>11415.7912</v>
      </c>
      <c r="F206" s="207" t="n">
        <v>12350</v>
      </c>
      <c r="G206" s="207" t="n">
        <v>16480.8888</v>
      </c>
      <c r="H206" s="207" t="n">
        <v>21610.8888</v>
      </c>
      <c r="I206" s="207" t="n">
        <v>15181.4591</v>
      </c>
      <c r="J206" s="237" t="n">
        <v>13.54</v>
      </c>
      <c r="K206" s="238" t="n">
        <v>0.23</v>
      </c>
      <c r="L206" s="238" t="n">
        <v>4.48</v>
      </c>
      <c r="M206" s="238" t="n">
        <v>11.93</v>
      </c>
      <c r="N206" s="238" t="n">
        <v>0</v>
      </c>
      <c r="O206" s="239" t="n">
        <v>170.901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61.6841</v>
      </c>
      <c r="D207" s="214" t="n">
        <v>12616.8389</v>
      </c>
      <c r="E207" s="215" t="n">
        <v>10834.5018</v>
      </c>
      <c r="F207" s="215" t="n">
        <v>11560.7777</v>
      </c>
      <c r="G207" s="215" t="n">
        <v>14584.6666</v>
      </c>
      <c r="H207" s="215" t="n">
        <v>17016</v>
      </c>
      <c r="I207" s="215" t="n">
        <v>13244.6582</v>
      </c>
      <c r="J207" s="241" t="n">
        <v>10.13</v>
      </c>
      <c r="K207" s="242" t="n">
        <v>0.77</v>
      </c>
      <c r="L207" s="242" t="n">
        <v>3.25</v>
      </c>
      <c r="M207" s="242" t="n">
        <v>10.24</v>
      </c>
      <c r="N207" s="242" t="n">
        <v>0</v>
      </c>
      <c r="O207" s="243" t="n">
        <v>168.3308</v>
      </c>
    </row>
    <row r="208" customFormat="false" ht="12.85" hidden="false" customHeight="false" outlineLevel="0" collapsed="false">
      <c r="A208" s="135" t="s">
        <v>478</v>
      </c>
      <c r="B208" s="136" t="s">
        <v>568</v>
      </c>
      <c r="C208" s="236" t="n">
        <v>484.2879</v>
      </c>
      <c r="D208" s="206" t="n">
        <v>17064.4205</v>
      </c>
      <c r="E208" s="207" t="n">
        <v>11894.1111</v>
      </c>
      <c r="F208" s="207" t="n">
        <v>13778.2625</v>
      </c>
      <c r="G208" s="207" t="n">
        <v>17588.3264</v>
      </c>
      <c r="H208" s="207" t="n">
        <v>21591.3333</v>
      </c>
      <c r="I208" s="207" t="n">
        <v>16535.9383</v>
      </c>
      <c r="J208" s="237" t="n">
        <v>13.62</v>
      </c>
      <c r="K208" s="238" t="n">
        <v>0.61</v>
      </c>
      <c r="L208" s="238" t="n">
        <v>2.82</v>
      </c>
      <c r="M208" s="238" t="n">
        <v>10.55</v>
      </c>
      <c r="N208" s="238" t="n">
        <v>0.17</v>
      </c>
      <c r="O208" s="239" t="n">
        <v>171.881</v>
      </c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9</v>
      </c>
      <c r="B1" s="247"/>
      <c r="C1" s="248"/>
      <c r="D1" s="248"/>
      <c r="E1" s="248"/>
      <c r="F1" s="248"/>
      <c r="G1" s="248"/>
      <c r="H1" s="249" t="s">
        <v>57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2</v>
      </c>
      <c r="D8" s="256" t="s">
        <v>573</v>
      </c>
      <c r="E8" s="256"/>
      <c r="F8" s="256" t="s">
        <v>57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5</v>
      </c>
      <c r="E9" s="257"/>
      <c r="F9" s="257" t="s">
        <v>57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6</v>
      </c>
      <c r="E10" s="256" t="s">
        <v>577</v>
      </c>
      <c r="F10" s="256" t="s">
        <v>576</v>
      </c>
      <c r="G10" s="199" t="s">
        <v>57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8</v>
      </c>
      <c r="F11" s="257"/>
      <c r="G11" s="257" t="s">
        <v>579</v>
      </c>
      <c r="H11" s="257" t="s">
        <v>580</v>
      </c>
    </row>
    <row r="12" customFormat="false" ht="16.6" hidden="false" customHeight="true" outlineLevel="0" collapsed="false">
      <c r="A12" s="131"/>
      <c r="B12" s="131"/>
      <c r="C12" s="197"/>
      <c r="D12" s="199" t="s">
        <v>512</v>
      </c>
      <c r="E12" s="199" t="s">
        <v>512</v>
      </c>
      <c r="F12" s="199" t="s">
        <v>512</v>
      </c>
      <c r="G12" s="199" t="s">
        <v>512</v>
      </c>
      <c r="H12" s="199" t="s">
        <v>51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5.4609</v>
      </c>
      <c r="D14" s="263" t="n">
        <v>154.3129</v>
      </c>
      <c r="E14" s="264" t="n">
        <v>0.039</v>
      </c>
      <c r="F14" s="264" t="n">
        <v>15.3365</v>
      </c>
      <c r="G14" s="264" t="n">
        <v>0.1293</v>
      </c>
      <c r="H14" s="264" t="n">
        <v>12.857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1</v>
      </c>
      <c r="C15" s="267" t="n">
        <v>56.8181</v>
      </c>
      <c r="D15" s="268" t="n">
        <v>159.4672</v>
      </c>
      <c r="E15" s="269" t="n">
        <v>1.2066</v>
      </c>
      <c r="F15" s="269" t="n">
        <v>14.2198</v>
      </c>
      <c r="G15" s="269" t="n">
        <v>1.4109</v>
      </c>
      <c r="H15" s="269" t="n">
        <v>10.884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13.8939</v>
      </c>
      <c r="D16" s="263" t="n">
        <v>150.1445</v>
      </c>
      <c r="E16" s="264" t="n">
        <v>1.2455</v>
      </c>
      <c r="F16" s="264" t="n">
        <v>19.9962</v>
      </c>
      <c r="G16" s="264" t="n">
        <v>1.869</v>
      </c>
      <c r="H16" s="264" t="n">
        <v>13.91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24.0567</v>
      </c>
      <c r="D17" s="268" t="n">
        <v>154.3781</v>
      </c>
      <c r="E17" s="269" t="n">
        <v>0.5094</v>
      </c>
      <c r="F17" s="269" t="n">
        <v>18.5515</v>
      </c>
      <c r="G17" s="269" t="n">
        <v>2.5725</v>
      </c>
      <c r="H17" s="269" t="n">
        <v>12.304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4.1423</v>
      </c>
      <c r="D18" s="270" t="n">
        <v>150.6315</v>
      </c>
      <c r="E18" s="264" t="n">
        <v>2.0046</v>
      </c>
      <c r="F18" s="264" t="n">
        <v>24.2197</v>
      </c>
      <c r="G18" s="264" t="n">
        <v>5.2602</v>
      </c>
      <c r="H18" s="264" t="n">
        <v>16.278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</v>
      </c>
      <c r="D19" s="271" t="n">
        <v>160.3232</v>
      </c>
      <c r="E19" s="269" t="n">
        <v>2.4646</v>
      </c>
      <c r="F19" s="269" t="n">
        <v>14.4899</v>
      </c>
      <c r="G19" s="269" t="n">
        <v>0</v>
      </c>
      <c r="H19" s="269" t="n">
        <v>11.4747</v>
      </c>
    </row>
    <row r="20" customFormat="false" ht="12.85" hidden="false" customHeight="true" outlineLevel="0" collapsed="false">
      <c r="A20" s="261" t="s">
        <v>98</v>
      </c>
      <c r="B20" s="261" t="s">
        <v>582</v>
      </c>
      <c r="C20" s="262" t="n">
        <v>210.1959</v>
      </c>
      <c r="D20" s="270" t="n">
        <v>139.8756</v>
      </c>
      <c r="E20" s="264" t="n">
        <v>0.2321</v>
      </c>
      <c r="F20" s="264" t="n">
        <v>23.899</v>
      </c>
      <c r="G20" s="264" t="n">
        <v>3.5812</v>
      </c>
      <c r="H20" s="264" t="n">
        <v>15.8547</v>
      </c>
    </row>
    <row r="21" customFormat="false" ht="12.85" hidden="false" customHeight="true" outlineLevel="0" collapsed="false">
      <c r="A21" s="266" t="s">
        <v>100</v>
      </c>
      <c r="B21" s="266" t="s">
        <v>583</v>
      </c>
      <c r="C21" s="267" t="n">
        <v>71.0735</v>
      </c>
      <c r="D21" s="271" t="n">
        <v>147.7104</v>
      </c>
      <c r="E21" s="269" t="n">
        <v>0.0109</v>
      </c>
      <c r="F21" s="269" t="n">
        <v>23.6778</v>
      </c>
      <c r="G21" s="269" t="n">
        <v>2.9218</v>
      </c>
      <c r="H21" s="269" t="n">
        <v>15.4278</v>
      </c>
    </row>
    <row r="22" customFormat="false" ht="12.85" hidden="false" customHeight="true" outlineLevel="0" collapsed="false">
      <c r="A22" s="261" t="s">
        <v>102</v>
      </c>
      <c r="B22" s="261" t="s">
        <v>584</v>
      </c>
      <c r="C22" s="262" t="n">
        <v>38.3833</v>
      </c>
      <c r="D22" s="270" t="n">
        <v>151.367</v>
      </c>
      <c r="E22" s="264" t="n">
        <v>1.2513</v>
      </c>
      <c r="F22" s="264" t="n">
        <v>19.7553</v>
      </c>
      <c r="G22" s="264" t="n">
        <v>0.5095</v>
      </c>
      <c r="H22" s="264" t="n">
        <v>13.242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76.6291</v>
      </c>
      <c r="D23" s="271" t="n">
        <v>150.2476</v>
      </c>
      <c r="E23" s="269" t="n">
        <v>0.5863</v>
      </c>
      <c r="F23" s="269" t="n">
        <v>18.748</v>
      </c>
      <c r="G23" s="269" t="n">
        <v>0.5143</v>
      </c>
      <c r="H23" s="269" t="n">
        <v>14.3642</v>
      </c>
    </row>
    <row r="24" customFormat="false" ht="12.85" hidden="false" customHeight="true" outlineLevel="0" collapsed="false">
      <c r="A24" s="261" t="s">
        <v>106</v>
      </c>
      <c r="B24" s="261" t="s">
        <v>585</v>
      </c>
      <c r="C24" s="262" t="n">
        <v>50.1524</v>
      </c>
      <c r="D24" s="270" t="n">
        <v>149.8669</v>
      </c>
      <c r="E24" s="264" t="n">
        <v>0.1972</v>
      </c>
      <c r="F24" s="264" t="n">
        <v>18.9518</v>
      </c>
      <c r="G24" s="264" t="n">
        <v>0.607</v>
      </c>
      <c r="H24" s="264" t="n">
        <v>14.6286</v>
      </c>
    </row>
    <row r="25" customFormat="false" ht="12.85" hidden="false" customHeight="true" outlineLevel="0" collapsed="false">
      <c r="A25" s="266" t="s">
        <v>108</v>
      </c>
      <c r="B25" s="266" t="s">
        <v>586</v>
      </c>
      <c r="C25" s="267" t="n">
        <v>184.83</v>
      </c>
      <c r="D25" s="271" t="n">
        <v>149.9918</v>
      </c>
      <c r="E25" s="269" t="n">
        <v>0.5227</v>
      </c>
      <c r="F25" s="269" t="n">
        <v>18.9746</v>
      </c>
      <c r="G25" s="269" t="n">
        <v>1.2856</v>
      </c>
      <c r="H25" s="269" t="n">
        <v>13.902</v>
      </c>
    </row>
    <row r="26" customFormat="false" ht="12.85" hidden="false" customHeight="true" outlineLevel="0" collapsed="false">
      <c r="A26" s="261" t="s">
        <v>110</v>
      </c>
      <c r="B26" s="261" t="s">
        <v>587</v>
      </c>
      <c r="C26" s="262" t="n">
        <v>18.7259</v>
      </c>
      <c r="D26" s="270" t="n">
        <v>146.6854</v>
      </c>
      <c r="E26" s="264" t="n">
        <v>1.8186</v>
      </c>
      <c r="F26" s="264" t="n">
        <v>20.2797</v>
      </c>
      <c r="G26" s="264" t="n">
        <v>0.445</v>
      </c>
      <c r="H26" s="264" t="n">
        <v>14.720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7.9779</v>
      </c>
      <c r="D27" s="271" t="n">
        <v>147.6002</v>
      </c>
      <c r="E27" s="269" t="n">
        <v>0.7809</v>
      </c>
      <c r="F27" s="269" t="n">
        <v>19.7179</v>
      </c>
      <c r="G27" s="269" t="n">
        <v>1.3436</v>
      </c>
      <c r="H27" s="269" t="n">
        <v>13.8112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3.7754</v>
      </c>
      <c r="D28" s="270" t="n">
        <v>148.4532</v>
      </c>
      <c r="E28" s="264" t="n">
        <v>0.815</v>
      </c>
      <c r="F28" s="264" t="n">
        <v>17.1524</v>
      </c>
      <c r="G28" s="264" t="n">
        <v>0</v>
      </c>
      <c r="H28" s="264" t="n">
        <v>13.277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41.7749</v>
      </c>
      <c r="D29" s="271" t="n">
        <v>148.4156</v>
      </c>
      <c r="E29" s="269" t="n">
        <v>0.9296</v>
      </c>
      <c r="F29" s="269" t="n">
        <v>18.3024</v>
      </c>
      <c r="G29" s="269" t="n">
        <v>0.8857</v>
      </c>
      <c r="H29" s="269" t="n">
        <v>14.469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52.4275</v>
      </c>
      <c r="D30" s="270" t="n">
        <v>146.6186</v>
      </c>
      <c r="E30" s="264" t="n">
        <v>0.357</v>
      </c>
      <c r="F30" s="264" t="n">
        <v>21.2238</v>
      </c>
      <c r="G30" s="264" t="n">
        <v>2.197</v>
      </c>
      <c r="H30" s="264" t="n">
        <v>14.2239</v>
      </c>
    </row>
    <row r="31" customFormat="false" ht="12.85" hidden="false" customHeight="false" outlineLevel="0" collapsed="false">
      <c r="A31" s="266" t="s">
        <v>120</v>
      </c>
      <c r="B31" s="266" t="s">
        <v>588</v>
      </c>
      <c r="C31" s="267" t="n">
        <v>36.1177</v>
      </c>
      <c r="D31" s="271" t="n">
        <v>154.9986</v>
      </c>
      <c r="E31" s="269" t="n">
        <v>1.3682</v>
      </c>
      <c r="F31" s="269" t="n">
        <v>18.0367</v>
      </c>
      <c r="G31" s="269" t="n">
        <v>0.4799</v>
      </c>
      <c r="H31" s="269" t="n">
        <v>12.445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4.5509</v>
      </c>
      <c r="D32" s="270" t="n">
        <v>150.0655</v>
      </c>
      <c r="E32" s="264" t="n">
        <v>1.3066</v>
      </c>
      <c r="F32" s="264" t="n">
        <v>17.9958</v>
      </c>
      <c r="G32" s="264" t="n">
        <v>1.0851</v>
      </c>
      <c r="H32" s="264" t="n">
        <v>12.849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8.3332</v>
      </c>
      <c r="D33" s="271" t="n">
        <v>154.289</v>
      </c>
      <c r="E33" s="269" t="n">
        <v>0.703</v>
      </c>
      <c r="F33" s="269" t="n">
        <v>18.5668</v>
      </c>
      <c r="G33" s="269" t="n">
        <v>0</v>
      </c>
      <c r="H33" s="269" t="n">
        <v>13.651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407.0259</v>
      </c>
      <c r="D34" s="270" t="n">
        <v>148.8503</v>
      </c>
      <c r="E34" s="264" t="n">
        <v>1.2203</v>
      </c>
      <c r="F34" s="264" t="n">
        <v>21.5861</v>
      </c>
      <c r="G34" s="264" t="n">
        <v>2.6958</v>
      </c>
      <c r="H34" s="264" t="n">
        <v>15.201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4.4334</v>
      </c>
      <c r="D35" s="271" t="n">
        <v>152.9523</v>
      </c>
      <c r="E35" s="269" t="n">
        <v>2.0749</v>
      </c>
      <c r="F35" s="269" t="n">
        <v>21.0821</v>
      </c>
      <c r="G35" s="269" t="n">
        <v>3.6253</v>
      </c>
      <c r="H35" s="269" t="n">
        <v>13.3014</v>
      </c>
    </row>
    <row r="36" customFormat="false" ht="12.85" hidden="false" customHeight="false" outlineLevel="0" collapsed="false">
      <c r="A36" s="261" t="s">
        <v>130</v>
      </c>
      <c r="B36" s="261" t="s">
        <v>589</v>
      </c>
      <c r="C36" s="262" t="n">
        <v>54.7384</v>
      </c>
      <c r="D36" s="270" t="n">
        <v>139.0289</v>
      </c>
      <c r="E36" s="264" t="n">
        <v>0.1167</v>
      </c>
      <c r="F36" s="264" t="n">
        <v>24.538</v>
      </c>
      <c r="G36" s="264" t="n">
        <v>0.9057</v>
      </c>
      <c r="H36" s="264" t="n">
        <v>18.5046</v>
      </c>
    </row>
    <row r="37" customFormat="false" ht="12.85" hidden="false" customHeight="false" outlineLevel="0" collapsed="false">
      <c r="A37" s="266" t="s">
        <v>132</v>
      </c>
      <c r="B37" s="266" t="s">
        <v>590</v>
      </c>
      <c r="C37" s="267" t="n">
        <v>67.6006</v>
      </c>
      <c r="D37" s="271" t="n">
        <v>145.2888</v>
      </c>
      <c r="E37" s="269" t="n">
        <v>0</v>
      </c>
      <c r="F37" s="269" t="n">
        <v>27.1871</v>
      </c>
      <c r="G37" s="269" t="n">
        <v>3.4171</v>
      </c>
      <c r="H37" s="269" t="n">
        <v>17.2079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4.5946</v>
      </c>
      <c r="D38" s="270" t="n">
        <v>146.4145</v>
      </c>
      <c r="E38" s="264" t="n">
        <v>0.4872</v>
      </c>
      <c r="F38" s="264" t="n">
        <v>22.8757</v>
      </c>
      <c r="G38" s="264" t="n">
        <v>4.7278</v>
      </c>
      <c r="H38" s="264" t="n">
        <v>14.3622</v>
      </c>
    </row>
    <row r="39" customFormat="false" ht="12.85" hidden="false" customHeight="false" outlineLevel="0" collapsed="false">
      <c r="A39" s="266" t="s">
        <v>136</v>
      </c>
      <c r="B39" s="266" t="s">
        <v>591</v>
      </c>
      <c r="C39" s="267" t="n">
        <v>16.0424</v>
      </c>
      <c r="D39" s="271" t="n">
        <v>145.3251</v>
      </c>
      <c r="E39" s="269" t="n">
        <v>0.1506</v>
      </c>
      <c r="F39" s="269" t="n">
        <v>18.9751</v>
      </c>
      <c r="G39" s="269" t="n">
        <v>5.2567</v>
      </c>
      <c r="H39" s="269" t="n">
        <v>9.87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9.3643</v>
      </c>
      <c r="D40" s="270" t="n">
        <v>154.8827</v>
      </c>
      <c r="E40" s="264" t="n">
        <v>0</v>
      </c>
      <c r="F40" s="264" t="n">
        <v>17.0784</v>
      </c>
      <c r="G40" s="264" t="n">
        <v>0.507</v>
      </c>
      <c r="H40" s="264" t="n">
        <v>14.7854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96.137</v>
      </c>
      <c r="D41" s="271" t="n">
        <v>147.5696</v>
      </c>
      <c r="E41" s="269" t="n">
        <v>1.3236</v>
      </c>
      <c r="F41" s="269" t="n">
        <v>20.3354</v>
      </c>
      <c r="G41" s="269" t="n">
        <v>1.988</v>
      </c>
      <c r="H41" s="269" t="n">
        <v>13.7356</v>
      </c>
    </row>
    <row r="42" customFormat="false" ht="12.85" hidden="false" customHeight="false" outlineLevel="0" collapsed="false">
      <c r="A42" s="261" t="s">
        <v>142</v>
      </c>
      <c r="B42" s="261" t="s">
        <v>592</v>
      </c>
      <c r="C42" s="262" t="n">
        <v>115.1538</v>
      </c>
      <c r="D42" s="270" t="n">
        <v>149.6886</v>
      </c>
      <c r="E42" s="264" t="n">
        <v>0.8773</v>
      </c>
      <c r="F42" s="264" t="n">
        <v>20.4228</v>
      </c>
      <c r="G42" s="264" t="n">
        <v>1.2654</v>
      </c>
      <c r="H42" s="264" t="n">
        <v>15.4335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92.1492</v>
      </c>
      <c r="D43" s="271" t="n">
        <v>147.5442</v>
      </c>
      <c r="E43" s="269" t="n">
        <v>0.6011</v>
      </c>
      <c r="F43" s="269" t="n">
        <v>19.6407</v>
      </c>
      <c r="G43" s="269" t="n">
        <v>1.9588</v>
      </c>
      <c r="H43" s="269" t="n">
        <v>14.1013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315.1342</v>
      </c>
      <c r="D44" s="270" t="n">
        <v>144.276</v>
      </c>
      <c r="E44" s="264" t="n">
        <v>0.5986</v>
      </c>
      <c r="F44" s="264" t="n">
        <v>18.6672</v>
      </c>
      <c r="G44" s="264" t="n">
        <v>1.0215</v>
      </c>
      <c r="H44" s="264" t="n">
        <v>15.3878</v>
      </c>
    </row>
    <row r="45" customFormat="false" ht="12.85" hidden="false" customHeight="false" outlineLevel="0" collapsed="false">
      <c r="A45" s="266" t="s">
        <v>148</v>
      </c>
      <c r="B45" s="266" t="s">
        <v>593</v>
      </c>
      <c r="C45" s="267" t="n">
        <v>39.6402</v>
      </c>
      <c r="D45" s="271" t="n">
        <v>147.508</v>
      </c>
      <c r="E45" s="269" t="n">
        <v>3.9249</v>
      </c>
      <c r="F45" s="269" t="n">
        <v>21.4457</v>
      </c>
      <c r="G45" s="269" t="n">
        <v>2.1247</v>
      </c>
      <c r="H45" s="269" t="n">
        <v>13.8979</v>
      </c>
    </row>
    <row r="46" customFormat="false" ht="12.85" hidden="false" customHeight="false" outlineLevel="0" collapsed="false">
      <c r="A46" s="261" t="s">
        <v>150</v>
      </c>
      <c r="B46" s="261" t="s">
        <v>594</v>
      </c>
      <c r="C46" s="262" t="n">
        <v>437.504</v>
      </c>
      <c r="D46" s="270" t="n">
        <v>148.715</v>
      </c>
      <c r="E46" s="264" t="n">
        <v>2.6393</v>
      </c>
      <c r="F46" s="264" t="n">
        <v>18.9015</v>
      </c>
      <c r="G46" s="264" t="n">
        <v>1.1185</v>
      </c>
      <c r="H46" s="264" t="n">
        <v>12.726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.9591</v>
      </c>
      <c r="D47" s="271" t="n">
        <v>153.2204</v>
      </c>
      <c r="E47" s="269" t="n">
        <v>3.6904</v>
      </c>
      <c r="F47" s="269" t="n">
        <v>18.2286</v>
      </c>
      <c r="G47" s="269" t="n">
        <v>1.89</v>
      </c>
      <c r="H47" s="269" t="n">
        <v>13.9386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3.8574</v>
      </c>
      <c r="D48" s="270" t="n">
        <v>147.175</v>
      </c>
      <c r="E48" s="264" t="n">
        <v>1.6497</v>
      </c>
      <c r="F48" s="264" t="n">
        <v>18.6928</v>
      </c>
      <c r="G48" s="264" t="n">
        <v>0</v>
      </c>
      <c r="H48" s="264" t="n">
        <v>16.9422</v>
      </c>
    </row>
    <row r="49" customFormat="false" ht="12.85" hidden="false" customHeight="false" outlineLevel="0" collapsed="false">
      <c r="A49" s="266" t="s">
        <v>156</v>
      </c>
      <c r="B49" s="266" t="s">
        <v>595</v>
      </c>
      <c r="C49" s="267" t="n">
        <v>97.5244</v>
      </c>
      <c r="D49" s="271" t="n">
        <v>151.1027</v>
      </c>
      <c r="E49" s="269" t="n">
        <v>1.8337</v>
      </c>
      <c r="F49" s="269" t="n">
        <v>17.7052</v>
      </c>
      <c r="G49" s="269" t="n">
        <v>1.1159</v>
      </c>
      <c r="H49" s="269" t="n">
        <v>13.6302</v>
      </c>
    </row>
    <row r="50" customFormat="false" ht="12.85" hidden="false" customHeight="false" outlineLevel="0" collapsed="false">
      <c r="A50" s="261" t="s">
        <v>158</v>
      </c>
      <c r="B50" s="261" t="s">
        <v>596</v>
      </c>
      <c r="C50" s="262" t="n">
        <v>24.7224</v>
      </c>
      <c r="D50" s="270" t="n">
        <v>143.8268</v>
      </c>
      <c r="E50" s="264" t="n">
        <v>0.6135</v>
      </c>
      <c r="F50" s="264" t="n">
        <v>23.9468</v>
      </c>
      <c r="G50" s="264" t="n">
        <v>4.9482</v>
      </c>
      <c r="H50" s="264" t="n">
        <v>14.5357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6.9743</v>
      </c>
      <c r="D51" s="271" t="n">
        <v>153.6823</v>
      </c>
      <c r="E51" s="269" t="n">
        <v>0</v>
      </c>
      <c r="F51" s="269" t="n">
        <v>17.2094</v>
      </c>
      <c r="G51" s="269" t="n">
        <v>0.9767</v>
      </c>
      <c r="H51" s="269" t="n">
        <v>12.416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37.408</v>
      </c>
      <c r="D52" s="270" t="n">
        <v>151.4854</v>
      </c>
      <c r="E52" s="264" t="n">
        <v>4.2296</v>
      </c>
      <c r="F52" s="264" t="n">
        <v>25.4164</v>
      </c>
      <c r="G52" s="264" t="n">
        <v>5.4177</v>
      </c>
      <c r="H52" s="264" t="n">
        <v>17.1888</v>
      </c>
    </row>
    <row r="53" customFormat="false" ht="12.85" hidden="false" customHeight="false" outlineLevel="0" collapsed="false">
      <c r="A53" s="266" t="s">
        <v>164</v>
      </c>
      <c r="B53" s="266" t="s">
        <v>597</v>
      </c>
      <c r="C53" s="267" t="n">
        <v>164.2066</v>
      </c>
      <c r="D53" s="271" t="n">
        <v>147.6264</v>
      </c>
      <c r="E53" s="269" t="n">
        <v>1.1412</v>
      </c>
      <c r="F53" s="269" t="n">
        <v>21.3033</v>
      </c>
      <c r="G53" s="269" t="n">
        <v>2.8593</v>
      </c>
      <c r="H53" s="269" t="n">
        <v>14.0785</v>
      </c>
    </row>
    <row r="54" customFormat="false" ht="12.85" hidden="false" customHeight="false" outlineLevel="0" collapsed="false">
      <c r="A54" s="261" t="s">
        <v>166</v>
      </c>
      <c r="B54" s="261" t="s">
        <v>598</v>
      </c>
      <c r="C54" s="262" t="n">
        <v>51.8573</v>
      </c>
      <c r="D54" s="270" t="n">
        <v>146.5563</v>
      </c>
      <c r="E54" s="264" t="n">
        <v>0.6092</v>
      </c>
      <c r="F54" s="264" t="n">
        <v>21.2926</v>
      </c>
      <c r="G54" s="264" t="n">
        <v>1.8614</v>
      </c>
      <c r="H54" s="264" t="n">
        <v>15.001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438.5197</v>
      </c>
      <c r="D55" s="271" t="n">
        <v>147.4144</v>
      </c>
      <c r="E55" s="269" t="n">
        <v>0.7308</v>
      </c>
      <c r="F55" s="269" t="n">
        <v>26.1373</v>
      </c>
      <c r="G55" s="269" t="n">
        <v>4.0402</v>
      </c>
      <c r="H55" s="269" t="n">
        <v>17.0918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36.9308</v>
      </c>
      <c r="D56" s="270" t="n">
        <v>152.413</v>
      </c>
      <c r="E56" s="264" t="n">
        <v>0.7163</v>
      </c>
      <c r="F56" s="264" t="n">
        <v>17.0567</v>
      </c>
      <c r="G56" s="264" t="n">
        <v>0.8836</v>
      </c>
      <c r="H56" s="264" t="n">
        <v>13.132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0.3025</v>
      </c>
      <c r="D57" s="271" t="n">
        <v>152.4285</v>
      </c>
      <c r="E57" s="269" t="n">
        <v>0.0647</v>
      </c>
      <c r="F57" s="269" t="n">
        <v>17.47</v>
      </c>
      <c r="G57" s="269" t="n">
        <v>0.3451</v>
      </c>
      <c r="H57" s="269" t="n">
        <v>14.713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19.0632</v>
      </c>
      <c r="D58" s="270" t="n">
        <v>147.1177</v>
      </c>
      <c r="E58" s="264" t="n">
        <v>0.373</v>
      </c>
      <c r="F58" s="264" t="n">
        <v>20.8773</v>
      </c>
      <c r="G58" s="264" t="n">
        <v>2.1188</v>
      </c>
      <c r="H58" s="264" t="n">
        <v>14.692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1.0964</v>
      </c>
      <c r="D59" s="271" t="n">
        <v>142.5432</v>
      </c>
      <c r="E59" s="269" t="n">
        <v>0.2328</v>
      </c>
      <c r="F59" s="269" t="n">
        <v>26.1423</v>
      </c>
      <c r="G59" s="269" t="n">
        <v>1.4419</v>
      </c>
      <c r="H59" s="269" t="n">
        <v>15.735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65.2601</v>
      </c>
      <c r="D60" s="270" t="n">
        <v>149.7938</v>
      </c>
      <c r="E60" s="264" t="n">
        <v>0</v>
      </c>
      <c r="F60" s="264" t="n">
        <v>25.5252</v>
      </c>
      <c r="G60" s="264" t="n">
        <v>4.2633</v>
      </c>
      <c r="H60" s="264" t="n">
        <v>16.5764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87.0509</v>
      </c>
      <c r="D61" s="271" t="n">
        <v>147.2635</v>
      </c>
      <c r="E61" s="269" t="n">
        <v>1.5651</v>
      </c>
      <c r="F61" s="269" t="n">
        <v>24.1089</v>
      </c>
      <c r="G61" s="269" t="n">
        <v>3.9909</v>
      </c>
      <c r="H61" s="269" t="n">
        <v>16.0607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2.9896</v>
      </c>
      <c r="D62" s="270" t="n">
        <v>145.1318</v>
      </c>
      <c r="E62" s="264" t="n">
        <v>1.3519</v>
      </c>
      <c r="F62" s="264" t="n">
        <v>22.0657</v>
      </c>
      <c r="G62" s="264" t="n">
        <v>4.2983</v>
      </c>
      <c r="H62" s="264" t="n">
        <v>13.2135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433.3307</v>
      </c>
      <c r="D63" s="271" t="n">
        <v>153.9668</v>
      </c>
      <c r="E63" s="269" t="n">
        <v>1.5787</v>
      </c>
      <c r="F63" s="269" t="n">
        <v>19.6544</v>
      </c>
      <c r="G63" s="269" t="n">
        <v>2.8597</v>
      </c>
      <c r="H63" s="269" t="n">
        <v>12.5259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659.5049</v>
      </c>
      <c r="D64" s="270" t="n">
        <v>146.6026</v>
      </c>
      <c r="E64" s="264" t="n">
        <v>4.0411</v>
      </c>
      <c r="F64" s="264" t="n">
        <v>20.3704</v>
      </c>
      <c r="G64" s="264" t="n">
        <v>2.1276</v>
      </c>
      <c r="H64" s="264" t="n">
        <v>15.5617</v>
      </c>
    </row>
    <row r="65" customFormat="false" ht="12.85" hidden="false" customHeight="false" outlineLevel="0" collapsed="false">
      <c r="A65" s="266" t="s">
        <v>188</v>
      </c>
      <c r="B65" s="266" t="s">
        <v>599</v>
      </c>
      <c r="C65" s="267" t="n">
        <v>373.4115</v>
      </c>
      <c r="D65" s="271" t="n">
        <v>150.3849</v>
      </c>
      <c r="E65" s="269" t="n">
        <v>7.1797</v>
      </c>
      <c r="F65" s="269" t="n">
        <v>19.545</v>
      </c>
      <c r="G65" s="269" t="n">
        <v>1.9895</v>
      </c>
      <c r="H65" s="269" t="n">
        <v>14.8598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2145.3998</v>
      </c>
      <c r="D66" s="270" t="n">
        <v>148.1171</v>
      </c>
      <c r="E66" s="264" t="n">
        <v>3.5641</v>
      </c>
      <c r="F66" s="264" t="n">
        <v>20.9382</v>
      </c>
      <c r="G66" s="264" t="n">
        <v>2.6893</v>
      </c>
      <c r="H66" s="264" t="n">
        <v>13.0743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81.3802</v>
      </c>
      <c r="D67" s="271" t="n">
        <v>143.4161</v>
      </c>
      <c r="E67" s="269" t="n">
        <v>2.3229</v>
      </c>
      <c r="F67" s="269" t="n">
        <v>22.952</v>
      </c>
      <c r="G67" s="269" t="n">
        <v>3.074</v>
      </c>
      <c r="H67" s="269" t="n">
        <v>17.5048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63.9498</v>
      </c>
      <c r="D68" s="270" t="n">
        <v>149.5911</v>
      </c>
      <c r="E68" s="264" t="n">
        <v>1.5455</v>
      </c>
      <c r="F68" s="264" t="n">
        <v>17.4457</v>
      </c>
      <c r="G68" s="264" t="n">
        <v>2.0384</v>
      </c>
      <c r="H68" s="264" t="n">
        <v>12.799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424.1637</v>
      </c>
      <c r="D69" s="271" t="n">
        <v>151.0289</v>
      </c>
      <c r="E69" s="269" t="n">
        <v>4.6306</v>
      </c>
      <c r="F69" s="269" t="n">
        <v>20.7104</v>
      </c>
      <c r="G69" s="269" t="n">
        <v>2.4694</v>
      </c>
      <c r="H69" s="269" t="n">
        <v>14.1671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30.169</v>
      </c>
      <c r="D70" s="270" t="n">
        <v>151.9078</v>
      </c>
      <c r="E70" s="264" t="n">
        <v>0.3849</v>
      </c>
      <c r="F70" s="264" t="n">
        <v>18.3125</v>
      </c>
      <c r="G70" s="264" t="n">
        <v>1.0809</v>
      </c>
      <c r="H70" s="264" t="n">
        <v>13.7807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87.0917</v>
      </c>
      <c r="D71" s="271" t="n">
        <v>150.7733</v>
      </c>
      <c r="E71" s="269" t="n">
        <v>0.2178</v>
      </c>
      <c r="F71" s="269" t="n">
        <v>17.5666</v>
      </c>
      <c r="G71" s="269" t="n">
        <v>0.5645</v>
      </c>
      <c r="H71" s="269" t="n">
        <v>13.282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2.8171</v>
      </c>
      <c r="D72" s="270" t="n">
        <v>156.3446</v>
      </c>
      <c r="E72" s="264" t="n">
        <v>10.1817</v>
      </c>
      <c r="F72" s="264" t="n">
        <v>25.5215</v>
      </c>
      <c r="G72" s="264" t="n">
        <v>6.9501</v>
      </c>
      <c r="H72" s="264" t="n">
        <v>13.5971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0.7929</v>
      </c>
      <c r="D73" s="271" t="n">
        <v>159.3077</v>
      </c>
      <c r="E73" s="269" t="n">
        <v>7.0671</v>
      </c>
      <c r="F73" s="269" t="n">
        <v>15.3257</v>
      </c>
      <c r="G73" s="269" t="n">
        <v>0.4941</v>
      </c>
      <c r="H73" s="269" t="n">
        <v>13.8691</v>
      </c>
    </row>
    <row r="74" customFormat="false" ht="12.85" hidden="false" customHeight="false" outlineLevel="0" collapsed="false">
      <c r="A74" s="261" t="s">
        <v>206</v>
      </c>
      <c r="B74" s="261" t="s">
        <v>600</v>
      </c>
      <c r="C74" s="262" t="n">
        <v>22.0818</v>
      </c>
      <c r="D74" s="270" t="n">
        <v>152.3096</v>
      </c>
      <c r="E74" s="264" t="n">
        <v>0.078</v>
      </c>
      <c r="F74" s="264" t="n">
        <v>19.1535</v>
      </c>
      <c r="G74" s="264" t="n">
        <v>3.6883</v>
      </c>
      <c r="H74" s="264" t="n">
        <v>11.56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5.8541</v>
      </c>
      <c r="D75" s="271" t="n">
        <v>139.3241</v>
      </c>
      <c r="E75" s="269" t="n">
        <v>1.5636</v>
      </c>
      <c r="F75" s="269" t="n">
        <v>21.3682</v>
      </c>
      <c r="G75" s="269" t="n">
        <v>3.4116</v>
      </c>
      <c r="H75" s="269" t="n">
        <v>17.063</v>
      </c>
    </row>
    <row r="76" customFormat="false" ht="12.85" hidden="false" customHeight="false" outlineLevel="0" collapsed="false">
      <c r="A76" s="261" t="s">
        <v>210</v>
      </c>
      <c r="B76" s="261" t="s">
        <v>601</v>
      </c>
      <c r="C76" s="262" t="n">
        <v>399.7253</v>
      </c>
      <c r="D76" s="270" t="n">
        <v>145.8963</v>
      </c>
      <c r="E76" s="264" t="n">
        <v>2.3558</v>
      </c>
      <c r="F76" s="264" t="n">
        <v>21.0428</v>
      </c>
      <c r="G76" s="264" t="n">
        <v>2.4992</v>
      </c>
      <c r="H76" s="264" t="n">
        <v>14.2927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70.4001</v>
      </c>
      <c r="D77" s="271" t="n">
        <v>139.7309</v>
      </c>
      <c r="E77" s="269" t="n">
        <v>5.4863</v>
      </c>
      <c r="F77" s="269" t="n">
        <v>23.8695</v>
      </c>
      <c r="G77" s="269" t="n">
        <v>3.1642</v>
      </c>
      <c r="H77" s="269" t="n">
        <v>14.4981</v>
      </c>
    </row>
    <row r="78" customFormat="false" ht="12.85" hidden="false" customHeight="false" outlineLevel="0" collapsed="false">
      <c r="A78" s="261" t="s">
        <v>214</v>
      </c>
      <c r="B78" s="261" t="s">
        <v>602</v>
      </c>
      <c r="C78" s="262" t="n">
        <v>21.7262</v>
      </c>
      <c r="D78" s="270" t="n">
        <v>152.8257</v>
      </c>
      <c r="E78" s="264" t="n">
        <v>7.0498</v>
      </c>
      <c r="F78" s="264" t="n">
        <v>26.4593</v>
      </c>
      <c r="G78" s="264" t="n">
        <v>2.598</v>
      </c>
      <c r="H78" s="264" t="n">
        <v>15.8193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314.7055</v>
      </c>
      <c r="D79" s="271" t="n">
        <v>153.7656</v>
      </c>
      <c r="E79" s="269" t="n">
        <v>0.5705</v>
      </c>
      <c r="F79" s="269" t="n">
        <v>18.8079</v>
      </c>
      <c r="G79" s="269" t="n">
        <v>2.5652</v>
      </c>
      <c r="H79" s="269" t="n">
        <v>12.2451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36.1508</v>
      </c>
      <c r="D80" s="270" t="n">
        <v>151.4282</v>
      </c>
      <c r="E80" s="264" t="n">
        <v>2.0162</v>
      </c>
      <c r="F80" s="264" t="n">
        <v>23.4848</v>
      </c>
      <c r="G80" s="264" t="n">
        <v>1.1802</v>
      </c>
      <c r="H80" s="264" t="n">
        <v>18.9145</v>
      </c>
    </row>
    <row r="81" customFormat="false" ht="12.85" hidden="false" customHeight="false" outlineLevel="0" collapsed="false">
      <c r="A81" s="266" t="s">
        <v>544</v>
      </c>
      <c r="B81" s="266" t="s">
        <v>603</v>
      </c>
      <c r="C81" s="267" t="n">
        <v>36.3998</v>
      </c>
      <c r="D81" s="271" t="n">
        <v>148.4896</v>
      </c>
      <c r="E81" s="269" t="n">
        <v>0.0611</v>
      </c>
      <c r="F81" s="269" t="n">
        <v>24.936</v>
      </c>
      <c r="G81" s="269" t="n">
        <v>3.7607</v>
      </c>
      <c r="H81" s="269" t="n">
        <v>16.6087</v>
      </c>
    </row>
    <row r="82" customFormat="false" ht="12.85" hidden="false" customHeight="false" outlineLevel="0" collapsed="false">
      <c r="A82" s="261" t="s">
        <v>220</v>
      </c>
      <c r="B82" s="261" t="s">
        <v>221</v>
      </c>
      <c r="C82" s="262" t="n">
        <v>90.865</v>
      </c>
      <c r="D82" s="270" t="n">
        <v>145.7247</v>
      </c>
      <c r="E82" s="264" t="n">
        <v>0</v>
      </c>
      <c r="F82" s="264" t="n">
        <v>27.0138</v>
      </c>
      <c r="G82" s="264" t="n">
        <v>4.6252</v>
      </c>
      <c r="H82" s="264" t="n">
        <v>16.0319</v>
      </c>
    </row>
    <row r="83" customFormat="false" ht="12.85" hidden="false" customHeight="false" outlineLevel="0" collapsed="false">
      <c r="A83" s="266" t="s">
        <v>222</v>
      </c>
      <c r="B83" s="266" t="s">
        <v>604</v>
      </c>
      <c r="C83" s="267" t="n">
        <v>470.5115</v>
      </c>
      <c r="D83" s="271" t="n">
        <v>150.9043</v>
      </c>
      <c r="E83" s="269" t="n">
        <v>0.1799</v>
      </c>
      <c r="F83" s="269" t="n">
        <v>20.7001</v>
      </c>
      <c r="G83" s="269" t="n">
        <v>3.2247</v>
      </c>
      <c r="H83" s="269" t="n">
        <v>13.6543</v>
      </c>
    </row>
    <row r="84" customFormat="false" ht="12.85" hidden="false" customHeight="false" outlineLevel="0" collapsed="false">
      <c r="A84" s="261" t="s">
        <v>224</v>
      </c>
      <c r="B84" s="261" t="s">
        <v>225</v>
      </c>
      <c r="C84" s="262" t="n">
        <v>364.8364</v>
      </c>
      <c r="D84" s="270" t="n">
        <v>148.5355</v>
      </c>
      <c r="E84" s="264" t="n">
        <v>0.723</v>
      </c>
      <c r="F84" s="264" t="n">
        <v>19.8274</v>
      </c>
      <c r="G84" s="264" t="n">
        <v>2.0922</v>
      </c>
      <c r="H84" s="264" t="n">
        <v>13.1169</v>
      </c>
    </row>
    <row r="85" customFormat="false" ht="12.85" hidden="false" customHeight="false" outlineLevel="0" collapsed="false">
      <c r="A85" s="266" t="s">
        <v>226</v>
      </c>
      <c r="B85" s="266" t="s">
        <v>227</v>
      </c>
      <c r="C85" s="267" t="n">
        <v>11.9196</v>
      </c>
      <c r="D85" s="271" t="n">
        <v>147.8821</v>
      </c>
      <c r="E85" s="269" t="n">
        <v>2.3444</v>
      </c>
      <c r="F85" s="269" t="n">
        <v>27.0699</v>
      </c>
      <c r="G85" s="269" t="n">
        <v>7.8301</v>
      </c>
      <c r="H85" s="269" t="n">
        <v>17.0026</v>
      </c>
    </row>
    <row r="86" customFormat="false" ht="12.85" hidden="false" customHeight="false" outlineLevel="0" collapsed="false">
      <c r="A86" s="261" t="s">
        <v>228</v>
      </c>
      <c r="B86" s="261" t="s">
        <v>605</v>
      </c>
      <c r="C86" s="262" t="n">
        <v>15.0356</v>
      </c>
      <c r="D86" s="270" t="n">
        <v>150.3912</v>
      </c>
      <c r="E86" s="264" t="n">
        <v>0</v>
      </c>
      <c r="F86" s="264" t="n">
        <v>21.5045</v>
      </c>
      <c r="G86" s="264" t="n">
        <v>4.9771</v>
      </c>
      <c r="H86" s="264" t="n">
        <v>11.3619</v>
      </c>
    </row>
    <row r="87" customFormat="false" ht="12.85" hidden="false" customHeight="false" outlineLevel="0" collapsed="false">
      <c r="A87" s="266" t="s">
        <v>230</v>
      </c>
      <c r="B87" s="266" t="s">
        <v>231</v>
      </c>
      <c r="C87" s="267" t="n">
        <v>311.8802</v>
      </c>
      <c r="D87" s="271" t="n">
        <v>147.1914</v>
      </c>
      <c r="E87" s="269" t="n">
        <v>0.5795</v>
      </c>
      <c r="F87" s="269" t="n">
        <v>20.2493</v>
      </c>
      <c r="G87" s="269" t="n">
        <v>3.0119</v>
      </c>
      <c r="H87" s="269" t="n">
        <v>13.3945</v>
      </c>
    </row>
    <row r="88" customFormat="false" ht="12.85" hidden="false" customHeight="false" outlineLevel="0" collapsed="false">
      <c r="A88" s="261" t="s">
        <v>232</v>
      </c>
      <c r="B88" s="261" t="s">
        <v>233</v>
      </c>
      <c r="C88" s="262" t="n">
        <v>344.1921</v>
      </c>
      <c r="D88" s="270" t="n">
        <v>147.5754</v>
      </c>
      <c r="E88" s="264" t="n">
        <v>1.5508</v>
      </c>
      <c r="F88" s="264" t="n">
        <v>21.716</v>
      </c>
      <c r="G88" s="264" t="n">
        <v>2.8208</v>
      </c>
      <c r="H88" s="264" t="n">
        <v>13.5228</v>
      </c>
    </row>
    <row r="89" customFormat="false" ht="12.85" hidden="false" customHeight="false" outlineLevel="0" collapsed="false">
      <c r="A89" s="266" t="s">
        <v>234</v>
      </c>
      <c r="B89" s="266" t="s">
        <v>235</v>
      </c>
      <c r="C89" s="267" t="n">
        <v>19.251</v>
      </c>
      <c r="D89" s="271" t="n">
        <v>154.0592</v>
      </c>
      <c r="E89" s="269" t="n">
        <v>0.0476</v>
      </c>
      <c r="F89" s="269" t="n">
        <v>18.1923</v>
      </c>
      <c r="G89" s="269" t="n">
        <v>0.6926</v>
      </c>
      <c r="H89" s="269" t="n">
        <v>12.2446</v>
      </c>
    </row>
    <row r="90" customFormat="false" ht="12.85" hidden="false" customHeight="false" outlineLevel="0" collapsed="false">
      <c r="A90" s="261" t="s">
        <v>236</v>
      </c>
      <c r="B90" s="261" t="s">
        <v>237</v>
      </c>
      <c r="C90" s="262" t="n">
        <v>152.316</v>
      </c>
      <c r="D90" s="270" t="n">
        <v>147.4348</v>
      </c>
      <c r="E90" s="264" t="n">
        <v>0.3283</v>
      </c>
      <c r="F90" s="264" t="n">
        <v>20.841</v>
      </c>
      <c r="G90" s="264" t="n">
        <v>3.2173</v>
      </c>
      <c r="H90" s="264" t="n">
        <v>14.0187</v>
      </c>
    </row>
    <row r="91" customFormat="false" ht="12.85" hidden="false" customHeight="false" outlineLevel="0" collapsed="false">
      <c r="A91" s="266" t="s">
        <v>238</v>
      </c>
      <c r="B91" s="266" t="s">
        <v>606</v>
      </c>
      <c r="C91" s="267" t="n">
        <v>931.175</v>
      </c>
      <c r="D91" s="271" t="n">
        <v>148.98</v>
      </c>
      <c r="E91" s="269" t="n">
        <v>0.748</v>
      </c>
      <c r="F91" s="269" t="n">
        <v>20.8867</v>
      </c>
      <c r="G91" s="269" t="n">
        <v>3.1338</v>
      </c>
      <c r="H91" s="269" t="n">
        <v>13.5589</v>
      </c>
    </row>
    <row r="92" customFormat="false" ht="12.85" hidden="false" customHeight="false" outlineLevel="0" collapsed="false">
      <c r="A92" s="261" t="s">
        <v>240</v>
      </c>
      <c r="B92" s="261" t="s">
        <v>241</v>
      </c>
      <c r="C92" s="262" t="n">
        <v>39.5061</v>
      </c>
      <c r="D92" s="270" t="n">
        <v>135.057</v>
      </c>
      <c r="E92" s="264" t="n">
        <v>0.0907</v>
      </c>
      <c r="F92" s="264" t="n">
        <v>28.5041</v>
      </c>
      <c r="G92" s="264" t="n">
        <v>3.8383</v>
      </c>
      <c r="H92" s="264" t="n">
        <v>13.1547</v>
      </c>
    </row>
    <row r="93" customFormat="false" ht="12.85" hidden="false" customHeight="false" outlineLevel="0" collapsed="false">
      <c r="A93" s="266" t="s">
        <v>242</v>
      </c>
      <c r="B93" s="266" t="s">
        <v>243</v>
      </c>
      <c r="C93" s="267" t="n">
        <v>79.7009</v>
      </c>
      <c r="D93" s="271" t="n">
        <v>137.6767</v>
      </c>
      <c r="E93" s="269" t="n">
        <v>0.4801</v>
      </c>
      <c r="F93" s="269" t="n">
        <v>27.7038</v>
      </c>
      <c r="G93" s="269" t="n">
        <v>4.1774</v>
      </c>
      <c r="H93" s="269" t="n">
        <v>14.0803</v>
      </c>
    </row>
    <row r="94" customFormat="false" ht="12.85" hidden="false" customHeight="false" outlineLevel="0" collapsed="false">
      <c r="A94" s="261" t="s">
        <v>244</v>
      </c>
      <c r="B94" s="261" t="s">
        <v>245</v>
      </c>
      <c r="C94" s="262" t="n">
        <v>71.5828</v>
      </c>
      <c r="D94" s="270" t="n">
        <v>144.1483</v>
      </c>
      <c r="E94" s="264" t="n">
        <v>0.3938</v>
      </c>
      <c r="F94" s="264" t="n">
        <v>21.9508</v>
      </c>
      <c r="G94" s="264" t="n">
        <v>3.0826</v>
      </c>
      <c r="H94" s="264" t="n">
        <v>14.5019</v>
      </c>
    </row>
    <row r="95" customFormat="false" ht="12.85" hidden="false" customHeight="false" outlineLevel="0" collapsed="false">
      <c r="A95" s="266" t="s">
        <v>246</v>
      </c>
      <c r="B95" s="266" t="s">
        <v>247</v>
      </c>
      <c r="C95" s="267" t="n">
        <v>424.4303</v>
      </c>
      <c r="D95" s="271" t="n">
        <v>146.9333</v>
      </c>
      <c r="E95" s="269" t="n">
        <v>0.4613</v>
      </c>
      <c r="F95" s="269" t="n">
        <v>23.799</v>
      </c>
      <c r="G95" s="269" t="n">
        <v>3.3266</v>
      </c>
      <c r="H95" s="269" t="n">
        <v>15.1258</v>
      </c>
    </row>
    <row r="96" customFormat="false" ht="12.85" hidden="false" customHeight="false" outlineLevel="0" collapsed="false">
      <c r="A96" s="261" t="s">
        <v>248</v>
      </c>
      <c r="B96" s="261" t="s">
        <v>607</v>
      </c>
      <c r="C96" s="262" t="n">
        <v>16.9229</v>
      </c>
      <c r="D96" s="270" t="n">
        <v>144.595</v>
      </c>
      <c r="E96" s="264" t="n">
        <v>2.4129</v>
      </c>
      <c r="F96" s="264" t="n">
        <v>22.7704</v>
      </c>
      <c r="G96" s="264" t="n">
        <v>3.4207</v>
      </c>
      <c r="H96" s="264" t="n">
        <v>13.1194</v>
      </c>
    </row>
    <row r="97" customFormat="false" ht="12.85" hidden="false" customHeight="false" outlineLevel="0" collapsed="false">
      <c r="A97" s="266" t="s">
        <v>250</v>
      </c>
      <c r="B97" s="266" t="s">
        <v>608</v>
      </c>
      <c r="C97" s="267" t="n">
        <v>11.7852</v>
      </c>
      <c r="D97" s="271" t="n">
        <v>144.5242</v>
      </c>
      <c r="E97" s="269" t="n">
        <v>0.1343</v>
      </c>
      <c r="F97" s="269" t="n">
        <v>24.5929</v>
      </c>
      <c r="G97" s="269" t="n">
        <v>4.8696</v>
      </c>
      <c r="H97" s="269" t="n">
        <v>13.3171</v>
      </c>
    </row>
    <row r="98" customFormat="false" ht="12.85" hidden="false" customHeight="false" outlineLevel="0" collapsed="false">
      <c r="A98" s="261" t="s">
        <v>252</v>
      </c>
      <c r="B98" s="261" t="s">
        <v>253</v>
      </c>
      <c r="C98" s="262" t="n">
        <v>22.073</v>
      </c>
      <c r="D98" s="270" t="n">
        <v>145.8568</v>
      </c>
      <c r="E98" s="264" t="n">
        <v>0.3048</v>
      </c>
      <c r="F98" s="264" t="n">
        <v>27.3804</v>
      </c>
      <c r="G98" s="264" t="n">
        <v>8.7137</v>
      </c>
      <c r="H98" s="264" t="n">
        <v>15.5788</v>
      </c>
    </row>
    <row r="99" customFormat="false" ht="12.85" hidden="false" customHeight="false" outlineLevel="0" collapsed="false">
      <c r="A99" s="266" t="s">
        <v>254</v>
      </c>
      <c r="B99" s="266" t="s">
        <v>255</v>
      </c>
      <c r="C99" s="267" t="n">
        <v>235.74</v>
      </c>
      <c r="D99" s="271" t="n">
        <v>148.0494</v>
      </c>
      <c r="E99" s="269" t="n">
        <v>0.6244</v>
      </c>
      <c r="F99" s="269" t="n">
        <v>21.5594</v>
      </c>
      <c r="G99" s="269" t="n">
        <v>4.4632</v>
      </c>
      <c r="H99" s="269" t="n">
        <v>12.9173</v>
      </c>
    </row>
    <row r="100" customFormat="false" ht="12.85" hidden="false" customHeight="false" outlineLevel="0" collapsed="false">
      <c r="A100" s="261" t="s">
        <v>256</v>
      </c>
      <c r="B100" s="261" t="s">
        <v>257</v>
      </c>
      <c r="C100" s="262" t="n">
        <v>121.5604</v>
      </c>
      <c r="D100" s="270" t="n">
        <v>150.2997</v>
      </c>
      <c r="E100" s="264" t="n">
        <v>0.1195</v>
      </c>
      <c r="F100" s="264" t="n">
        <v>21.6793</v>
      </c>
      <c r="G100" s="264" t="n">
        <v>4.7406</v>
      </c>
      <c r="H100" s="264" t="n">
        <v>12.9197</v>
      </c>
    </row>
    <row r="101" customFormat="false" ht="12.85" hidden="false" customHeight="false" outlineLevel="0" collapsed="false">
      <c r="A101" s="266" t="s">
        <v>258</v>
      </c>
      <c r="B101" s="266" t="s">
        <v>609</v>
      </c>
      <c r="C101" s="267" t="n">
        <v>19.9987</v>
      </c>
      <c r="D101" s="271" t="n">
        <v>148.6503</v>
      </c>
      <c r="E101" s="269" t="n">
        <v>0</v>
      </c>
      <c r="F101" s="269" t="n">
        <v>23.4558</v>
      </c>
      <c r="G101" s="269" t="n">
        <v>4.0001</v>
      </c>
      <c r="H101" s="269" t="n">
        <v>12.4864</v>
      </c>
    </row>
    <row r="102" customFormat="false" ht="12.85" hidden="false" customHeight="false" outlineLevel="0" collapsed="false">
      <c r="A102" s="261" t="s">
        <v>260</v>
      </c>
      <c r="B102" s="261" t="s">
        <v>261</v>
      </c>
      <c r="C102" s="262" t="n">
        <v>1007.0215</v>
      </c>
      <c r="D102" s="270" t="n">
        <v>148.3152</v>
      </c>
      <c r="E102" s="264" t="n">
        <v>4.1218</v>
      </c>
      <c r="F102" s="264" t="n">
        <v>22.7491</v>
      </c>
      <c r="G102" s="264" t="n">
        <v>4.3428</v>
      </c>
      <c r="H102" s="264" t="n">
        <v>13.9525</v>
      </c>
    </row>
    <row r="103" customFormat="false" ht="12.85" hidden="false" customHeight="false" outlineLevel="0" collapsed="false">
      <c r="A103" s="266" t="s">
        <v>262</v>
      </c>
      <c r="B103" s="266" t="s">
        <v>263</v>
      </c>
      <c r="C103" s="267" t="n">
        <v>218.4965</v>
      </c>
      <c r="D103" s="271" t="n">
        <v>149.3949</v>
      </c>
      <c r="E103" s="269" t="n">
        <v>2.4524</v>
      </c>
      <c r="F103" s="269" t="n">
        <v>20.1772</v>
      </c>
      <c r="G103" s="269" t="n">
        <v>2.259</v>
      </c>
      <c r="H103" s="269" t="n">
        <v>12.8824</v>
      </c>
    </row>
    <row r="104" customFormat="false" ht="12.85" hidden="false" customHeight="false" outlineLevel="0" collapsed="false">
      <c r="A104" s="261" t="s">
        <v>264</v>
      </c>
      <c r="B104" s="261" t="s">
        <v>610</v>
      </c>
      <c r="C104" s="262" t="n">
        <v>83.1577</v>
      </c>
      <c r="D104" s="270" t="n">
        <v>152.4919</v>
      </c>
      <c r="E104" s="264" t="n">
        <v>1.0817</v>
      </c>
      <c r="F104" s="264" t="n">
        <v>17.8394</v>
      </c>
      <c r="G104" s="264" t="n">
        <v>1.762</v>
      </c>
      <c r="H104" s="264" t="n">
        <v>12.8419</v>
      </c>
    </row>
    <row r="105" customFormat="false" ht="12.85" hidden="false" customHeight="false" outlineLevel="0" collapsed="false">
      <c r="A105" s="266" t="s">
        <v>266</v>
      </c>
      <c r="B105" s="266" t="s">
        <v>267</v>
      </c>
      <c r="C105" s="267" t="n">
        <v>13.6916</v>
      </c>
      <c r="D105" s="271" t="n">
        <v>143.3311</v>
      </c>
      <c r="E105" s="269" t="n">
        <v>0.0507</v>
      </c>
      <c r="F105" s="269" t="n">
        <v>25.2586</v>
      </c>
      <c r="G105" s="269" t="n">
        <v>4.7575</v>
      </c>
      <c r="H105" s="269" t="n">
        <v>13.1426</v>
      </c>
    </row>
    <row r="106" customFormat="false" ht="12.85" hidden="false" customHeight="false" outlineLevel="0" collapsed="false">
      <c r="A106" s="261" t="s">
        <v>268</v>
      </c>
      <c r="B106" s="261" t="s">
        <v>269</v>
      </c>
      <c r="C106" s="262" t="n">
        <v>45.7577</v>
      </c>
      <c r="D106" s="270" t="n">
        <v>150.3398</v>
      </c>
      <c r="E106" s="264" t="n">
        <v>0.0553</v>
      </c>
      <c r="F106" s="264" t="n">
        <v>22.2975</v>
      </c>
      <c r="G106" s="264" t="n">
        <v>4.9608</v>
      </c>
      <c r="H106" s="264" t="n">
        <v>14.4592</v>
      </c>
    </row>
    <row r="107" customFormat="false" ht="12.85" hidden="false" customHeight="false" outlineLevel="0" collapsed="false">
      <c r="A107" s="266" t="s">
        <v>270</v>
      </c>
      <c r="B107" s="266" t="s">
        <v>611</v>
      </c>
      <c r="C107" s="267" t="n">
        <v>114.9568</v>
      </c>
      <c r="D107" s="271" t="n">
        <v>147.5163</v>
      </c>
      <c r="E107" s="269" t="n">
        <v>1.4976</v>
      </c>
      <c r="F107" s="269" t="n">
        <v>24.4293</v>
      </c>
      <c r="G107" s="269" t="n">
        <v>2.5781</v>
      </c>
      <c r="H107" s="269" t="n">
        <v>17.2029</v>
      </c>
    </row>
    <row r="108" customFormat="false" ht="12.85" hidden="false" customHeight="false" outlineLevel="0" collapsed="false">
      <c r="A108" s="261" t="s">
        <v>272</v>
      </c>
      <c r="B108" s="261" t="s">
        <v>273</v>
      </c>
      <c r="C108" s="262" t="n">
        <v>427.8404</v>
      </c>
      <c r="D108" s="270" t="n">
        <v>137.3761</v>
      </c>
      <c r="E108" s="264" t="n">
        <v>0.1237</v>
      </c>
      <c r="F108" s="264" t="n">
        <v>26.7771</v>
      </c>
      <c r="G108" s="264" t="n">
        <v>5.4144</v>
      </c>
      <c r="H108" s="264" t="n">
        <v>16.8424</v>
      </c>
    </row>
    <row r="109" customFormat="false" ht="12.85" hidden="false" customHeight="false" outlineLevel="0" collapsed="false">
      <c r="A109" s="266" t="s">
        <v>274</v>
      </c>
      <c r="B109" s="266" t="s">
        <v>275</v>
      </c>
      <c r="C109" s="267" t="n">
        <v>361.4562</v>
      </c>
      <c r="D109" s="271" t="n">
        <v>146.6629</v>
      </c>
      <c r="E109" s="269" t="n">
        <v>0.8248</v>
      </c>
      <c r="F109" s="269" t="n">
        <v>26.3969</v>
      </c>
      <c r="G109" s="269" t="n">
        <v>8.1741</v>
      </c>
      <c r="H109" s="269" t="n">
        <v>16.4594</v>
      </c>
    </row>
    <row r="110" customFormat="false" ht="12.85" hidden="false" customHeight="false" outlineLevel="0" collapsed="false">
      <c r="A110" s="261" t="s">
        <v>276</v>
      </c>
      <c r="B110" s="261" t="s">
        <v>277</v>
      </c>
      <c r="C110" s="262" t="n">
        <v>71.9989</v>
      </c>
      <c r="D110" s="270" t="n">
        <v>139.1773</v>
      </c>
      <c r="E110" s="264" t="n">
        <v>1.5958</v>
      </c>
      <c r="F110" s="264" t="n">
        <v>23.0262</v>
      </c>
      <c r="G110" s="264" t="n">
        <v>1.1494</v>
      </c>
      <c r="H110" s="264" t="n">
        <v>17.1944</v>
      </c>
    </row>
    <row r="111" customFormat="false" ht="12.85" hidden="false" customHeight="false" outlineLevel="0" collapsed="false">
      <c r="A111" s="266" t="s">
        <v>278</v>
      </c>
      <c r="B111" s="266" t="s">
        <v>279</v>
      </c>
      <c r="C111" s="267" t="n">
        <v>36.2069</v>
      </c>
      <c r="D111" s="271" t="n">
        <v>153.1759</v>
      </c>
      <c r="E111" s="269" t="n">
        <v>2.2341</v>
      </c>
      <c r="F111" s="269" t="n">
        <v>19.6592</v>
      </c>
      <c r="G111" s="269" t="n">
        <v>2.1481</v>
      </c>
      <c r="H111" s="269" t="n">
        <v>14.1907</v>
      </c>
    </row>
    <row r="112" customFormat="false" ht="12.85" hidden="false" customHeight="false" outlineLevel="0" collapsed="false">
      <c r="A112" s="261" t="s">
        <v>280</v>
      </c>
      <c r="B112" s="261" t="s">
        <v>612</v>
      </c>
      <c r="C112" s="262" t="n">
        <v>41.2936</v>
      </c>
      <c r="D112" s="270" t="n">
        <v>144.1175</v>
      </c>
      <c r="E112" s="264" t="n">
        <v>1.8418</v>
      </c>
      <c r="F112" s="264" t="n">
        <v>24.8297</v>
      </c>
      <c r="G112" s="264" t="n">
        <v>7.305</v>
      </c>
      <c r="H112" s="264" t="n">
        <v>12.4555</v>
      </c>
    </row>
    <row r="113" customFormat="false" ht="12.85" hidden="false" customHeight="false" outlineLevel="0" collapsed="false">
      <c r="A113" s="266" t="s">
        <v>282</v>
      </c>
      <c r="B113" s="266" t="s">
        <v>283</v>
      </c>
      <c r="C113" s="267" t="n">
        <v>347.1285</v>
      </c>
      <c r="D113" s="271" t="n">
        <v>146.5939</v>
      </c>
      <c r="E113" s="269" t="n">
        <v>2.1491</v>
      </c>
      <c r="F113" s="269" t="n">
        <v>24.4666</v>
      </c>
      <c r="G113" s="269" t="n">
        <v>7.0419</v>
      </c>
      <c r="H113" s="269" t="n">
        <v>12.7768</v>
      </c>
    </row>
    <row r="114" customFormat="false" ht="12.85" hidden="false" customHeight="false" outlineLevel="0" collapsed="false">
      <c r="A114" s="261" t="s">
        <v>284</v>
      </c>
      <c r="B114" s="261" t="s">
        <v>285</v>
      </c>
      <c r="C114" s="262" t="n">
        <v>31.3904</v>
      </c>
      <c r="D114" s="270" t="n">
        <v>155.8641</v>
      </c>
      <c r="E114" s="264" t="n">
        <v>1.922</v>
      </c>
      <c r="F114" s="264" t="n">
        <v>18.4519</v>
      </c>
      <c r="G114" s="264" t="n">
        <v>3.9856</v>
      </c>
      <c r="H114" s="264" t="n">
        <v>12.293</v>
      </c>
    </row>
    <row r="115" customFormat="false" ht="12.85" hidden="false" customHeight="false" outlineLevel="0" collapsed="false">
      <c r="A115" s="266" t="s">
        <v>286</v>
      </c>
      <c r="B115" s="266" t="s">
        <v>613</v>
      </c>
      <c r="C115" s="267" t="n">
        <v>13.1444</v>
      </c>
      <c r="D115" s="271" t="n">
        <v>131.1823</v>
      </c>
      <c r="E115" s="269" t="n">
        <v>2.3732</v>
      </c>
      <c r="F115" s="269" t="n">
        <v>35.7253</v>
      </c>
      <c r="G115" s="269" t="n">
        <v>14.1589</v>
      </c>
      <c r="H115" s="269" t="n">
        <v>16.0064</v>
      </c>
    </row>
    <row r="116" customFormat="false" ht="12.85" hidden="false" customHeight="false" outlineLevel="0" collapsed="false">
      <c r="A116" s="261" t="s">
        <v>288</v>
      </c>
      <c r="B116" s="261" t="s">
        <v>289</v>
      </c>
      <c r="C116" s="262" t="n">
        <v>116.9211</v>
      </c>
      <c r="D116" s="270" t="n">
        <v>146.7207</v>
      </c>
      <c r="E116" s="264" t="n">
        <v>3.3065</v>
      </c>
      <c r="F116" s="264" t="n">
        <v>19.1091</v>
      </c>
      <c r="G116" s="264" t="n">
        <v>2.3914</v>
      </c>
      <c r="H116" s="264" t="n">
        <v>15.8863</v>
      </c>
    </row>
    <row r="117" customFormat="false" ht="12.85" hidden="false" customHeight="false" outlineLevel="0" collapsed="false">
      <c r="A117" s="266" t="s">
        <v>290</v>
      </c>
      <c r="B117" s="266" t="s">
        <v>291</v>
      </c>
      <c r="C117" s="267" t="n">
        <v>311.2468</v>
      </c>
      <c r="D117" s="271" t="n">
        <v>150.3408</v>
      </c>
      <c r="E117" s="269" t="n">
        <v>6.5303</v>
      </c>
      <c r="F117" s="269" t="n">
        <v>23.1099</v>
      </c>
      <c r="G117" s="269" t="n">
        <v>4.7065</v>
      </c>
      <c r="H117" s="269" t="n">
        <v>14.0204</v>
      </c>
    </row>
    <row r="118" customFormat="false" ht="12.85" hidden="false" customHeight="false" outlineLevel="0" collapsed="false">
      <c r="A118" s="261" t="s">
        <v>292</v>
      </c>
      <c r="B118" s="261" t="s">
        <v>293</v>
      </c>
      <c r="C118" s="262" t="n">
        <v>2031.2329</v>
      </c>
      <c r="D118" s="270" t="n">
        <v>148.1059</v>
      </c>
      <c r="E118" s="264" t="n">
        <v>1.7642</v>
      </c>
      <c r="F118" s="264" t="n">
        <v>25.3365</v>
      </c>
      <c r="G118" s="264" t="n">
        <v>7.4656</v>
      </c>
      <c r="H118" s="264" t="n">
        <v>14.6459</v>
      </c>
    </row>
    <row r="119" customFormat="false" ht="12.85" hidden="false" customHeight="false" outlineLevel="0" collapsed="false">
      <c r="A119" s="266" t="s">
        <v>294</v>
      </c>
      <c r="B119" s="266" t="s">
        <v>295</v>
      </c>
      <c r="C119" s="267" t="n">
        <v>76.452</v>
      </c>
      <c r="D119" s="271" t="n">
        <v>153.3828</v>
      </c>
      <c r="E119" s="269" t="n">
        <v>3.165</v>
      </c>
      <c r="F119" s="269" t="n">
        <v>21.3551</v>
      </c>
      <c r="G119" s="269" t="n">
        <v>4.5591</v>
      </c>
      <c r="H119" s="269" t="n">
        <v>10.7648</v>
      </c>
    </row>
    <row r="120" customFormat="false" ht="12.85" hidden="false" customHeight="false" outlineLevel="0" collapsed="false">
      <c r="A120" s="261" t="s">
        <v>296</v>
      </c>
      <c r="B120" s="261" t="s">
        <v>297</v>
      </c>
      <c r="C120" s="262" t="n">
        <v>413.7783</v>
      </c>
      <c r="D120" s="270" t="n">
        <v>153.3327</v>
      </c>
      <c r="E120" s="264" t="n">
        <v>7.6899</v>
      </c>
      <c r="F120" s="264" t="n">
        <v>25.9282</v>
      </c>
      <c r="G120" s="264" t="n">
        <v>10.1665</v>
      </c>
      <c r="H120" s="264" t="n">
        <v>13.1487</v>
      </c>
    </row>
    <row r="121" customFormat="false" ht="12.85" hidden="false" customHeight="false" outlineLevel="0" collapsed="false">
      <c r="A121" s="266" t="s">
        <v>298</v>
      </c>
      <c r="B121" s="266" t="s">
        <v>299</v>
      </c>
      <c r="C121" s="267" t="n">
        <v>47.6247</v>
      </c>
      <c r="D121" s="271" t="n">
        <v>141.9577</v>
      </c>
      <c r="E121" s="269" t="n">
        <v>2.6048</v>
      </c>
      <c r="F121" s="269" t="n">
        <v>29.8818</v>
      </c>
      <c r="G121" s="269" t="n">
        <v>11.834</v>
      </c>
      <c r="H121" s="269" t="n">
        <v>9.5022</v>
      </c>
    </row>
    <row r="122" customFormat="false" ht="12.85" hidden="false" customHeight="false" outlineLevel="0" collapsed="false">
      <c r="A122" s="261" t="s">
        <v>300</v>
      </c>
      <c r="B122" s="261" t="s">
        <v>614</v>
      </c>
      <c r="C122" s="262" t="n">
        <v>11.8003</v>
      </c>
      <c r="D122" s="270" t="n">
        <v>152.6764</v>
      </c>
      <c r="E122" s="264" t="n">
        <v>2.0715</v>
      </c>
      <c r="F122" s="264" t="n">
        <v>20.0979</v>
      </c>
      <c r="G122" s="264" t="n">
        <v>2.3304</v>
      </c>
      <c r="H122" s="264" t="n">
        <v>12.4429</v>
      </c>
    </row>
    <row r="123" customFormat="false" ht="12.85" hidden="false" customHeight="false" outlineLevel="0" collapsed="false">
      <c r="A123" s="266" t="s">
        <v>302</v>
      </c>
      <c r="B123" s="266" t="s">
        <v>303</v>
      </c>
      <c r="C123" s="267" t="n">
        <v>48.0362</v>
      </c>
      <c r="D123" s="271" t="n">
        <v>149.7033</v>
      </c>
      <c r="E123" s="269" t="n">
        <v>7.2271</v>
      </c>
      <c r="F123" s="269" t="n">
        <v>28.875</v>
      </c>
      <c r="G123" s="269" t="n">
        <v>6.3829</v>
      </c>
      <c r="H123" s="269" t="n">
        <v>12.4604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372.5086</v>
      </c>
      <c r="D124" s="270" t="n">
        <v>155.7101</v>
      </c>
      <c r="E124" s="264" t="n">
        <v>9.8751</v>
      </c>
      <c r="F124" s="264" t="n">
        <v>26.8083</v>
      </c>
      <c r="G124" s="264" t="n">
        <v>7.9458</v>
      </c>
      <c r="H124" s="264" t="n">
        <v>11.9217</v>
      </c>
    </row>
    <row r="125" customFormat="false" ht="12.85" hidden="false" customHeight="false" outlineLevel="0" collapsed="false">
      <c r="A125" s="266" t="s">
        <v>308</v>
      </c>
      <c r="B125" s="266" t="s">
        <v>615</v>
      </c>
      <c r="C125" s="267" t="n">
        <v>15.1861</v>
      </c>
      <c r="D125" s="271" t="n">
        <v>170.1695</v>
      </c>
      <c r="E125" s="269" t="n">
        <v>14.208</v>
      </c>
      <c r="F125" s="269" t="n">
        <v>18.52</v>
      </c>
      <c r="G125" s="269" t="n">
        <v>4.0387</v>
      </c>
      <c r="H125" s="269" t="n">
        <v>10.1133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89.0596</v>
      </c>
      <c r="D126" s="270" t="n">
        <v>152.98</v>
      </c>
      <c r="E126" s="264" t="n">
        <v>7.8434</v>
      </c>
      <c r="F126" s="264" t="n">
        <v>28.8995</v>
      </c>
      <c r="G126" s="264" t="n">
        <v>9.7597</v>
      </c>
      <c r="H126" s="264" t="n">
        <v>13.1762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20.5224</v>
      </c>
      <c r="D127" s="271" t="n">
        <v>154.0492</v>
      </c>
      <c r="E127" s="269" t="n">
        <v>9.2526</v>
      </c>
      <c r="F127" s="269" t="n">
        <v>27.3573</v>
      </c>
      <c r="G127" s="269" t="n">
        <v>6.6106</v>
      </c>
      <c r="H127" s="269" t="n">
        <v>14.3256</v>
      </c>
    </row>
    <row r="128" customFormat="false" ht="12.85" hidden="false" customHeight="false" outlineLevel="0" collapsed="false">
      <c r="A128" s="261" t="s">
        <v>314</v>
      </c>
      <c r="B128" s="261" t="s">
        <v>616</v>
      </c>
      <c r="C128" s="262" t="n">
        <v>238.9402</v>
      </c>
      <c r="D128" s="270" t="n">
        <v>161.6561</v>
      </c>
      <c r="E128" s="264" t="n">
        <v>12.099</v>
      </c>
      <c r="F128" s="264" t="n">
        <v>28.6851</v>
      </c>
      <c r="G128" s="264" t="n">
        <v>8.1703</v>
      </c>
      <c r="H128" s="264" t="n">
        <v>12.2499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307.0079</v>
      </c>
      <c r="D129" s="271" t="n">
        <v>147.701</v>
      </c>
      <c r="E129" s="269" t="n">
        <v>4.5639</v>
      </c>
      <c r="F129" s="269" t="n">
        <v>26.8051</v>
      </c>
      <c r="G129" s="269" t="n">
        <v>7.3249</v>
      </c>
      <c r="H129" s="269" t="n">
        <v>13.7345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271.2651</v>
      </c>
      <c r="D130" s="270" t="n">
        <v>154.5816</v>
      </c>
      <c r="E130" s="264" t="n">
        <v>12.4836</v>
      </c>
      <c r="F130" s="264" t="n">
        <v>22.8429</v>
      </c>
      <c r="G130" s="264" t="n">
        <v>5.197</v>
      </c>
      <c r="H130" s="264" t="n">
        <v>14.7694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6.2139</v>
      </c>
      <c r="D131" s="271" t="n">
        <v>160.2483</v>
      </c>
      <c r="E131" s="269" t="n">
        <v>6.0853</v>
      </c>
      <c r="F131" s="269" t="n">
        <v>19.5186</v>
      </c>
      <c r="G131" s="269" t="n">
        <v>0.3187</v>
      </c>
      <c r="H131" s="269" t="n">
        <v>13.4555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94.7356</v>
      </c>
      <c r="D132" s="270" t="n">
        <v>146.6736</v>
      </c>
      <c r="E132" s="264" t="n">
        <v>6.5829</v>
      </c>
      <c r="F132" s="264" t="n">
        <v>25.5057</v>
      </c>
      <c r="G132" s="264" t="n">
        <v>6.9693</v>
      </c>
      <c r="H132" s="264" t="n">
        <v>11.2939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720.6781</v>
      </c>
      <c r="D133" s="271" t="n">
        <v>152.5171</v>
      </c>
      <c r="E133" s="269" t="n">
        <v>12.1767</v>
      </c>
      <c r="F133" s="269" t="n">
        <v>25.3875</v>
      </c>
      <c r="G133" s="269" t="n">
        <v>6.3321</v>
      </c>
      <c r="H133" s="269" t="n">
        <v>11.8469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64.5908</v>
      </c>
      <c r="D134" s="270" t="n">
        <v>158.0725</v>
      </c>
      <c r="E134" s="264" t="n">
        <v>9.0836</v>
      </c>
      <c r="F134" s="264" t="n">
        <v>18.837</v>
      </c>
      <c r="G134" s="264" t="n">
        <v>4.7956</v>
      </c>
      <c r="H134" s="264" t="n">
        <v>9.1252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71.4498</v>
      </c>
      <c r="D135" s="271" t="n">
        <v>148.9052</v>
      </c>
      <c r="E135" s="269" t="n">
        <v>4.3397</v>
      </c>
      <c r="F135" s="269" t="n">
        <v>28.2036</v>
      </c>
      <c r="G135" s="269" t="n">
        <v>8.1429</v>
      </c>
      <c r="H135" s="269" t="n">
        <v>11.6841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383.691</v>
      </c>
      <c r="D136" s="270" t="n">
        <v>145.4971</v>
      </c>
      <c r="E136" s="264" t="n">
        <v>6.2263</v>
      </c>
      <c r="F136" s="264" t="n">
        <v>24.2616</v>
      </c>
      <c r="G136" s="264" t="n">
        <v>7.9205</v>
      </c>
      <c r="H136" s="264" t="n">
        <v>11.3785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3106.7024</v>
      </c>
      <c r="D137" s="271" t="n">
        <v>146.623</v>
      </c>
      <c r="E137" s="269" t="n">
        <v>6.9199</v>
      </c>
      <c r="F137" s="269" t="n">
        <v>24.8288</v>
      </c>
      <c r="G137" s="269" t="n">
        <v>6.0703</v>
      </c>
      <c r="H137" s="269" t="n">
        <v>13.4314</v>
      </c>
    </row>
    <row r="138" customFormat="false" ht="12.85" hidden="false" customHeight="false" outlineLevel="0" collapsed="false">
      <c r="A138" s="261" t="s">
        <v>334</v>
      </c>
      <c r="B138" s="261" t="s">
        <v>617</v>
      </c>
      <c r="C138" s="262" t="n">
        <v>2938.0295</v>
      </c>
      <c r="D138" s="270" t="n">
        <v>147.8568</v>
      </c>
      <c r="E138" s="264" t="n">
        <v>7.7599</v>
      </c>
      <c r="F138" s="264" t="n">
        <v>22.9918</v>
      </c>
      <c r="G138" s="264" t="n">
        <v>4.7402</v>
      </c>
      <c r="H138" s="264" t="n">
        <v>12.6996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208.7876</v>
      </c>
      <c r="D139" s="271" t="n">
        <v>150.3961</v>
      </c>
      <c r="E139" s="269" t="n">
        <v>6.3441</v>
      </c>
      <c r="F139" s="269" t="n">
        <v>23.0049</v>
      </c>
      <c r="G139" s="269" t="n">
        <v>4.699</v>
      </c>
      <c r="H139" s="269" t="n">
        <v>12.3903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263.4699</v>
      </c>
      <c r="D140" s="270" t="n">
        <v>153.7375</v>
      </c>
      <c r="E140" s="264" t="n">
        <v>6.707</v>
      </c>
      <c r="F140" s="264" t="n">
        <v>21.4354</v>
      </c>
      <c r="G140" s="264" t="n">
        <v>4.6487</v>
      </c>
      <c r="H140" s="264" t="n">
        <v>11.7117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96.3988</v>
      </c>
      <c r="D141" s="271" t="n">
        <v>143.389</v>
      </c>
      <c r="E141" s="269" t="n">
        <v>5.2414</v>
      </c>
      <c r="F141" s="269" t="n">
        <v>26.5273</v>
      </c>
      <c r="G141" s="269" t="n">
        <v>6.4236</v>
      </c>
      <c r="H141" s="269" t="n">
        <v>13.1423</v>
      </c>
    </row>
    <row r="142" customFormat="false" ht="12.85" hidden="false" customHeight="false" outlineLevel="0" collapsed="false">
      <c r="A142" s="261" t="s">
        <v>342</v>
      </c>
      <c r="B142" s="261" t="s">
        <v>618</v>
      </c>
      <c r="C142" s="262" t="n">
        <v>1278.9047</v>
      </c>
      <c r="D142" s="270" t="n">
        <v>142.7232</v>
      </c>
      <c r="E142" s="264" t="n">
        <v>5.1362</v>
      </c>
      <c r="F142" s="264" t="n">
        <v>27.1006</v>
      </c>
      <c r="G142" s="264" t="n">
        <v>8.2184</v>
      </c>
      <c r="H142" s="264" t="n">
        <v>14.3115</v>
      </c>
    </row>
    <row r="143" customFormat="false" ht="12.85" hidden="false" customHeight="false" outlineLevel="0" collapsed="false">
      <c r="A143" s="266" t="s">
        <v>344</v>
      </c>
      <c r="B143" s="266" t="s">
        <v>619</v>
      </c>
      <c r="C143" s="267" t="n">
        <v>447.5412</v>
      </c>
      <c r="D143" s="271" t="n">
        <v>149.5876</v>
      </c>
      <c r="E143" s="269" t="n">
        <v>7.4611</v>
      </c>
      <c r="F143" s="269" t="n">
        <v>22.55</v>
      </c>
      <c r="G143" s="269" t="n">
        <v>4.9183</v>
      </c>
      <c r="H143" s="269" t="n">
        <v>13.1058</v>
      </c>
    </row>
    <row r="144" customFormat="false" ht="12.85" hidden="false" customHeight="false" outlineLevel="0" collapsed="false">
      <c r="A144" s="261" t="s">
        <v>346</v>
      </c>
      <c r="B144" s="261" t="s">
        <v>620</v>
      </c>
      <c r="C144" s="262" t="n">
        <v>1318.5936</v>
      </c>
      <c r="D144" s="270" t="n">
        <v>151.7303</v>
      </c>
      <c r="E144" s="264" t="n">
        <v>5.9287</v>
      </c>
      <c r="F144" s="264" t="n">
        <v>20.4007</v>
      </c>
      <c r="G144" s="264" t="n">
        <v>4.4124</v>
      </c>
      <c r="H144" s="264" t="n">
        <v>12.2592</v>
      </c>
    </row>
    <row r="145" customFormat="false" ht="12.85" hidden="false" customHeight="false" outlineLevel="0" collapsed="false">
      <c r="A145" s="266" t="s">
        <v>348</v>
      </c>
      <c r="B145" s="266" t="s">
        <v>621</v>
      </c>
      <c r="C145" s="267" t="n">
        <v>34.9817</v>
      </c>
      <c r="D145" s="271" t="n">
        <v>153.3758</v>
      </c>
      <c r="E145" s="269" t="n">
        <v>4.149</v>
      </c>
      <c r="F145" s="269" t="n">
        <v>20.8601</v>
      </c>
      <c r="G145" s="269" t="n">
        <v>2.4512</v>
      </c>
      <c r="H145" s="269" t="n">
        <v>12.3554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352.1053</v>
      </c>
      <c r="D146" s="270" t="n">
        <v>150.4107</v>
      </c>
      <c r="E146" s="264" t="n">
        <v>7.0535</v>
      </c>
      <c r="F146" s="264" t="n">
        <v>22.915</v>
      </c>
      <c r="G146" s="264" t="n">
        <v>2.7411</v>
      </c>
      <c r="H146" s="264" t="n">
        <v>15.6183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4</v>
      </c>
      <c r="D147" s="271" t="n">
        <v>138.0437</v>
      </c>
      <c r="E147" s="269" t="n">
        <v>0.4067</v>
      </c>
      <c r="F147" s="269" t="n">
        <v>25.25</v>
      </c>
      <c r="G147" s="269" t="n">
        <v>4.9405</v>
      </c>
      <c r="H147" s="269" t="n">
        <v>16.3194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136.4053</v>
      </c>
      <c r="D148" s="270" t="n">
        <v>143.3797</v>
      </c>
      <c r="E148" s="264" t="n">
        <v>3.6156</v>
      </c>
      <c r="F148" s="264" t="n">
        <v>25.6955</v>
      </c>
      <c r="G148" s="264" t="n">
        <v>5.3213</v>
      </c>
      <c r="H148" s="264" t="n">
        <v>14.8966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34.9598</v>
      </c>
      <c r="D149" s="271" t="n">
        <v>150.8513</v>
      </c>
      <c r="E149" s="269" t="n">
        <v>2.4393</v>
      </c>
      <c r="F149" s="269" t="n">
        <v>22.0346</v>
      </c>
      <c r="G149" s="269" t="n">
        <v>7.6882</v>
      </c>
      <c r="H149" s="269" t="n">
        <v>9.861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94.7225</v>
      </c>
      <c r="D150" s="270" t="n">
        <v>150.3134</v>
      </c>
      <c r="E150" s="264" t="n">
        <v>3.0771</v>
      </c>
      <c r="F150" s="264" t="n">
        <v>20.8852</v>
      </c>
      <c r="G150" s="264" t="n">
        <v>4.5937</v>
      </c>
      <c r="H150" s="264" t="n">
        <v>11.9846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0.9997</v>
      </c>
      <c r="D151" s="271" t="n">
        <v>147.9433</v>
      </c>
      <c r="E151" s="269" t="n">
        <v>0.3485</v>
      </c>
      <c r="F151" s="269" t="n">
        <v>18.4901</v>
      </c>
      <c r="G151" s="269" t="n">
        <v>1.4546</v>
      </c>
      <c r="H151" s="269" t="n">
        <v>13.9976</v>
      </c>
    </row>
    <row r="152" customFormat="false" ht="12.85" hidden="false" customHeight="false" outlineLevel="0" collapsed="false">
      <c r="A152" s="261" t="s">
        <v>364</v>
      </c>
      <c r="B152" s="261" t="s">
        <v>622</v>
      </c>
      <c r="C152" s="262" t="n">
        <v>697.0451</v>
      </c>
      <c r="D152" s="270" t="n">
        <v>152.9341</v>
      </c>
      <c r="E152" s="264" t="n">
        <v>11.1095</v>
      </c>
      <c r="F152" s="264" t="n">
        <v>29.33</v>
      </c>
      <c r="G152" s="264" t="n">
        <v>9.6091</v>
      </c>
      <c r="H152" s="264" t="n">
        <v>14.7404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04.8813</v>
      </c>
      <c r="D153" s="271" t="n">
        <v>146.3427</v>
      </c>
      <c r="E153" s="269" t="n">
        <v>6.4602</v>
      </c>
      <c r="F153" s="269" t="n">
        <v>25.3754</v>
      </c>
      <c r="G153" s="269" t="n">
        <v>8.3707</v>
      </c>
      <c r="H153" s="269" t="n">
        <v>14.2885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06.2862</v>
      </c>
      <c r="D154" s="270" t="n">
        <v>138.7308</v>
      </c>
      <c r="E154" s="264" t="n">
        <v>2.9077</v>
      </c>
      <c r="F154" s="264" t="n">
        <v>35.2907</v>
      </c>
      <c r="G154" s="264" t="n">
        <v>15.1596</v>
      </c>
      <c r="H154" s="264" t="n">
        <v>12.3032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37.8566</v>
      </c>
      <c r="D155" s="271" t="n">
        <v>156.2212</v>
      </c>
      <c r="E155" s="269" t="n">
        <v>5.8759</v>
      </c>
      <c r="F155" s="269" t="n">
        <v>24.5146</v>
      </c>
      <c r="G155" s="269" t="n">
        <v>8.2438</v>
      </c>
      <c r="H155" s="269" t="n">
        <v>13.3072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3.4153</v>
      </c>
      <c r="D156" s="270" t="n">
        <v>147.9523</v>
      </c>
      <c r="E156" s="264" t="n">
        <v>5.3711</v>
      </c>
      <c r="F156" s="264" t="n">
        <v>26.1475</v>
      </c>
      <c r="G156" s="264" t="n">
        <v>5.2427</v>
      </c>
      <c r="H156" s="264" t="n">
        <v>14.7137</v>
      </c>
    </row>
    <row r="157" customFormat="false" ht="12.85" hidden="false" customHeight="false" outlineLevel="0" collapsed="false">
      <c r="A157" s="266" t="s">
        <v>374</v>
      </c>
      <c r="B157" s="266" t="s">
        <v>623</v>
      </c>
      <c r="C157" s="267" t="n">
        <v>332.0594</v>
      </c>
      <c r="D157" s="271" t="n">
        <v>138.8761</v>
      </c>
      <c r="E157" s="269" t="n">
        <v>3.1328</v>
      </c>
      <c r="F157" s="269" t="n">
        <v>27.5221</v>
      </c>
      <c r="G157" s="269" t="n">
        <v>7.3059</v>
      </c>
      <c r="H157" s="269" t="n">
        <v>13.5398</v>
      </c>
    </row>
    <row r="158" customFormat="false" ht="12.85" hidden="false" customHeight="false" outlineLevel="0" collapsed="false">
      <c r="A158" s="261" t="s">
        <v>376</v>
      </c>
      <c r="B158" s="261" t="s">
        <v>624</v>
      </c>
      <c r="C158" s="262" t="n">
        <v>54.5794</v>
      </c>
      <c r="D158" s="270" t="n">
        <v>144.1254</v>
      </c>
      <c r="E158" s="264" t="n">
        <v>2.7106</v>
      </c>
      <c r="F158" s="264" t="n">
        <v>21.3303</v>
      </c>
      <c r="G158" s="264" t="n">
        <v>5.5307</v>
      </c>
      <c r="H158" s="264" t="n">
        <v>12.8539</v>
      </c>
    </row>
    <row r="159" customFormat="false" ht="12.85" hidden="false" customHeight="false" outlineLevel="0" collapsed="false">
      <c r="A159" s="266" t="s">
        <v>378</v>
      </c>
      <c r="B159" s="266" t="s">
        <v>625</v>
      </c>
      <c r="C159" s="267" t="n">
        <v>344.8187</v>
      </c>
      <c r="D159" s="271" t="n">
        <v>136.5316</v>
      </c>
      <c r="E159" s="269" t="n">
        <v>0.3743</v>
      </c>
      <c r="F159" s="269" t="n">
        <v>31.3664</v>
      </c>
      <c r="G159" s="269" t="n">
        <v>6.0402</v>
      </c>
      <c r="H159" s="269" t="n">
        <v>13.8507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93.2755</v>
      </c>
      <c r="D160" s="270" t="n">
        <v>133.1597</v>
      </c>
      <c r="E160" s="264" t="n">
        <v>1.9977</v>
      </c>
      <c r="F160" s="264" t="n">
        <v>34.1306</v>
      </c>
      <c r="G160" s="264" t="n">
        <v>9.0586</v>
      </c>
      <c r="H160" s="264" t="n">
        <v>13.4327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347.8304</v>
      </c>
      <c r="D161" s="271" t="n">
        <v>133.6248</v>
      </c>
      <c r="E161" s="269" t="n">
        <v>5.6708</v>
      </c>
      <c r="F161" s="269" t="n">
        <v>35.1147</v>
      </c>
      <c r="G161" s="269" t="n">
        <v>7.1807</v>
      </c>
      <c r="H161" s="269" t="n">
        <v>12.7828</v>
      </c>
    </row>
    <row r="162" customFormat="false" ht="12.85" hidden="false" customHeight="false" outlineLevel="0" collapsed="false">
      <c r="A162" s="261" t="s">
        <v>384</v>
      </c>
      <c r="B162" s="261" t="s">
        <v>626</v>
      </c>
      <c r="C162" s="262" t="n">
        <v>73.2591</v>
      </c>
      <c r="D162" s="270" t="n">
        <v>138.6467</v>
      </c>
      <c r="E162" s="264" t="n">
        <v>0.8095</v>
      </c>
      <c r="F162" s="264" t="n">
        <v>27.1766</v>
      </c>
      <c r="G162" s="264" t="n">
        <v>3.8319</v>
      </c>
      <c r="H162" s="264" t="n">
        <v>13.7756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274.4581</v>
      </c>
      <c r="D163" s="271" t="n">
        <v>140.1932</v>
      </c>
      <c r="E163" s="269" t="n">
        <v>6.8798</v>
      </c>
      <c r="F163" s="269" t="n">
        <v>27.3706</v>
      </c>
      <c r="G163" s="269" t="n">
        <v>9.3123</v>
      </c>
      <c r="H163" s="269" t="n">
        <v>10.6169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77.5118</v>
      </c>
      <c r="D164" s="270" t="n">
        <v>150.4621</v>
      </c>
      <c r="E164" s="264" t="n">
        <v>7.2263</v>
      </c>
      <c r="F164" s="264" t="n">
        <v>20.3191</v>
      </c>
      <c r="G164" s="264" t="n">
        <v>4.1311</v>
      </c>
      <c r="H164" s="264" t="n">
        <v>11.408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284.2702</v>
      </c>
      <c r="D165" s="271" t="n">
        <v>154.6621</v>
      </c>
      <c r="E165" s="269" t="n">
        <v>8.5801</v>
      </c>
      <c r="F165" s="269" t="n">
        <v>18.7775</v>
      </c>
      <c r="G165" s="269" t="n">
        <v>4.052</v>
      </c>
      <c r="H165" s="269" t="n">
        <v>13.2234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39.7571</v>
      </c>
      <c r="D166" s="270" t="n">
        <v>139.0175</v>
      </c>
      <c r="E166" s="264" t="n">
        <v>4.3046</v>
      </c>
      <c r="F166" s="264" t="n">
        <v>29.7506</v>
      </c>
      <c r="G166" s="264" t="n">
        <v>10.6298</v>
      </c>
      <c r="H166" s="264" t="n">
        <v>15.1446</v>
      </c>
    </row>
    <row r="167" customFormat="false" ht="12.85" hidden="false" customHeight="false" outlineLevel="0" collapsed="false">
      <c r="A167" s="266" t="s">
        <v>394</v>
      </c>
      <c r="B167" s="266" t="s">
        <v>627</v>
      </c>
      <c r="C167" s="267" t="n">
        <v>661.6669</v>
      </c>
      <c r="D167" s="271" t="n">
        <v>140.2352</v>
      </c>
      <c r="E167" s="269" t="n">
        <v>1.0729</v>
      </c>
      <c r="F167" s="269" t="n">
        <v>27.2977</v>
      </c>
      <c r="G167" s="269" t="n">
        <v>8.4141</v>
      </c>
      <c r="H167" s="269" t="n">
        <v>14.4086</v>
      </c>
    </row>
    <row r="168" customFormat="false" ht="12.85" hidden="false" customHeight="false" outlineLevel="0" collapsed="false">
      <c r="A168" s="261" t="s">
        <v>396</v>
      </c>
      <c r="B168" s="261" t="s">
        <v>628</v>
      </c>
      <c r="C168" s="262" t="n">
        <v>72.1812</v>
      </c>
      <c r="D168" s="270" t="n">
        <v>146.013</v>
      </c>
      <c r="E168" s="264" t="n">
        <v>3.4408</v>
      </c>
      <c r="F168" s="264" t="n">
        <v>24.246</v>
      </c>
      <c r="G168" s="264" t="n">
        <v>2.1477</v>
      </c>
      <c r="H168" s="264" t="n">
        <v>16.722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13.3052</v>
      </c>
      <c r="D169" s="271" t="n">
        <v>143.639</v>
      </c>
      <c r="E169" s="269" t="n">
        <v>5.6943</v>
      </c>
      <c r="F169" s="269" t="n">
        <v>19.874</v>
      </c>
      <c r="G169" s="269" t="n">
        <v>0.9314</v>
      </c>
      <c r="H169" s="269" t="n">
        <v>17.3445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34.1909</v>
      </c>
      <c r="D170" s="270" t="n">
        <v>157.5888</v>
      </c>
      <c r="E170" s="264" t="n">
        <v>13.172</v>
      </c>
      <c r="F170" s="264" t="n">
        <v>22.9975</v>
      </c>
      <c r="G170" s="264" t="n">
        <v>5.3133</v>
      </c>
      <c r="H170" s="264" t="n">
        <v>15.2247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160.8986</v>
      </c>
      <c r="D171" s="271" t="n">
        <v>152.9769</v>
      </c>
      <c r="E171" s="269" t="n">
        <v>9.1725</v>
      </c>
      <c r="F171" s="269" t="n">
        <v>21.6976</v>
      </c>
      <c r="G171" s="269" t="n">
        <v>4.565</v>
      </c>
      <c r="H171" s="269" t="n">
        <v>13.3665</v>
      </c>
    </row>
    <row r="172" customFormat="false" ht="12.85" hidden="false" customHeight="false" outlineLevel="0" collapsed="false">
      <c r="A172" s="261" t="s">
        <v>404</v>
      </c>
      <c r="B172" s="261" t="s">
        <v>629</v>
      </c>
      <c r="C172" s="262" t="n">
        <v>392.3993</v>
      </c>
      <c r="D172" s="270" t="n">
        <v>145.2589</v>
      </c>
      <c r="E172" s="264" t="n">
        <v>4.1664</v>
      </c>
      <c r="F172" s="264" t="n">
        <v>22.2161</v>
      </c>
      <c r="G172" s="264" t="n">
        <v>5.5037</v>
      </c>
      <c r="H172" s="264" t="n">
        <v>12.3236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60.2636</v>
      </c>
      <c r="D173" s="271" t="n">
        <v>146.5733</v>
      </c>
      <c r="E173" s="269" t="n">
        <v>8.1278</v>
      </c>
      <c r="F173" s="269" t="n">
        <v>29.3878</v>
      </c>
      <c r="G173" s="269" t="n">
        <v>11.955</v>
      </c>
      <c r="H173" s="269" t="n">
        <v>14.4413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29.8407</v>
      </c>
      <c r="D174" s="270" t="n">
        <v>144.9726</v>
      </c>
      <c r="E174" s="264" t="n">
        <v>6.7981</v>
      </c>
      <c r="F174" s="264" t="n">
        <v>29.2535</v>
      </c>
      <c r="G174" s="264" t="n">
        <v>1.8208</v>
      </c>
      <c r="H174" s="264" t="n">
        <v>14.2814</v>
      </c>
    </row>
    <row r="175" customFormat="false" ht="12.85" hidden="false" customHeight="false" outlineLevel="0" collapsed="false">
      <c r="A175" s="266" t="s">
        <v>410</v>
      </c>
      <c r="B175" s="266" t="s">
        <v>630</v>
      </c>
      <c r="C175" s="267" t="n">
        <v>435.4757</v>
      </c>
      <c r="D175" s="271" t="n">
        <v>148.1479</v>
      </c>
      <c r="E175" s="269" t="n">
        <v>7.0811</v>
      </c>
      <c r="F175" s="269" t="n">
        <v>23.3343</v>
      </c>
      <c r="G175" s="269" t="n">
        <v>6.8603</v>
      </c>
      <c r="H175" s="269" t="n">
        <v>11.037</v>
      </c>
    </row>
    <row r="176" customFormat="false" ht="12.85" hidden="false" customHeight="false" outlineLevel="0" collapsed="false">
      <c r="A176" s="261" t="s">
        <v>412</v>
      </c>
      <c r="B176" s="261" t="s">
        <v>631</v>
      </c>
      <c r="C176" s="262" t="n">
        <v>37.4242</v>
      </c>
      <c r="D176" s="270" t="n">
        <v>152.0857</v>
      </c>
      <c r="E176" s="264" t="n">
        <v>10.889</v>
      </c>
      <c r="F176" s="264" t="n">
        <v>31.0479</v>
      </c>
      <c r="G176" s="264" t="n">
        <v>12.8649</v>
      </c>
      <c r="H176" s="264" t="n">
        <v>13.9256</v>
      </c>
    </row>
    <row r="177" customFormat="false" ht="12.85" hidden="false" customHeight="false" outlineLevel="0" collapsed="false">
      <c r="A177" s="266" t="s">
        <v>414</v>
      </c>
      <c r="B177" s="266" t="s">
        <v>632</v>
      </c>
      <c r="C177" s="267" t="n">
        <v>223.3107</v>
      </c>
      <c r="D177" s="271" t="n">
        <v>148.3253</v>
      </c>
      <c r="E177" s="269" t="n">
        <v>6.5768</v>
      </c>
      <c r="F177" s="269" t="n">
        <v>21.9725</v>
      </c>
      <c r="G177" s="269" t="n">
        <v>7.228</v>
      </c>
      <c r="H177" s="269" t="n">
        <v>10.0343</v>
      </c>
    </row>
    <row r="178" customFormat="false" ht="12.85" hidden="false" customHeight="false" outlineLevel="0" collapsed="false">
      <c r="A178" s="261" t="s">
        <v>416</v>
      </c>
      <c r="B178" s="261" t="s">
        <v>633</v>
      </c>
      <c r="C178" s="262" t="n">
        <v>730.5695</v>
      </c>
      <c r="D178" s="270" t="n">
        <v>148.683</v>
      </c>
      <c r="E178" s="264" t="n">
        <v>8.9632</v>
      </c>
      <c r="F178" s="264" t="n">
        <v>26.3317</v>
      </c>
      <c r="G178" s="264" t="n">
        <v>9.5248</v>
      </c>
      <c r="H178" s="264" t="n">
        <v>12.7006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13.1434</v>
      </c>
      <c r="D179" s="271" t="n">
        <v>141.1209</v>
      </c>
      <c r="E179" s="269" t="n">
        <v>0.2113</v>
      </c>
      <c r="F179" s="269" t="n">
        <v>25.7118</v>
      </c>
      <c r="G179" s="269" t="n">
        <v>2.4558</v>
      </c>
      <c r="H179" s="269" t="n">
        <v>15.601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76.1128</v>
      </c>
      <c r="D180" s="270" t="n">
        <v>134.5191</v>
      </c>
      <c r="E180" s="264" t="n">
        <v>2.1416</v>
      </c>
      <c r="F180" s="264" t="n">
        <v>30.7524</v>
      </c>
      <c r="G180" s="264" t="n">
        <v>6.5911</v>
      </c>
      <c r="H180" s="264" t="n">
        <v>13.0468</v>
      </c>
    </row>
    <row r="181" customFormat="false" ht="12.85" hidden="false" customHeight="false" outlineLevel="0" collapsed="false">
      <c r="A181" s="266" t="s">
        <v>422</v>
      </c>
      <c r="B181" s="266" t="s">
        <v>634</v>
      </c>
      <c r="C181" s="267" t="n">
        <v>52.162</v>
      </c>
      <c r="D181" s="271" t="n">
        <v>141.6721</v>
      </c>
      <c r="E181" s="269" t="n">
        <v>0.5991</v>
      </c>
      <c r="F181" s="269" t="n">
        <v>25.1092</v>
      </c>
      <c r="G181" s="269" t="n">
        <v>4.5132</v>
      </c>
      <c r="H181" s="269" t="n">
        <v>14.1391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59.2771</v>
      </c>
      <c r="D182" s="270" t="n">
        <v>153.5053</v>
      </c>
      <c r="E182" s="264" t="n">
        <v>14.5403</v>
      </c>
      <c r="F182" s="264" t="n">
        <v>26.2251</v>
      </c>
      <c r="G182" s="264" t="n">
        <v>5.4262</v>
      </c>
      <c r="H182" s="264" t="n">
        <v>16.4407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9.0938</v>
      </c>
      <c r="D183" s="271" t="n">
        <v>147.9684</v>
      </c>
      <c r="E183" s="269" t="n">
        <v>4.0821</v>
      </c>
      <c r="F183" s="269" t="n">
        <v>27.2075</v>
      </c>
      <c r="G183" s="269" t="n">
        <v>10.1137</v>
      </c>
      <c r="H183" s="269" t="n">
        <v>13.2066</v>
      </c>
    </row>
    <row r="184" customFormat="false" ht="12.85" hidden="false" customHeight="false" outlineLevel="0" collapsed="false">
      <c r="A184" s="261" t="s">
        <v>428</v>
      </c>
      <c r="B184" s="261" t="s">
        <v>635</v>
      </c>
      <c r="C184" s="262" t="n">
        <v>222.9105</v>
      </c>
      <c r="D184" s="270" t="n">
        <v>148.9132</v>
      </c>
      <c r="E184" s="264" t="n">
        <v>9.6493</v>
      </c>
      <c r="F184" s="264" t="n">
        <v>28.4335</v>
      </c>
      <c r="G184" s="264" t="n">
        <v>11.1371</v>
      </c>
      <c r="H184" s="264" t="n">
        <v>13.3408</v>
      </c>
    </row>
    <row r="185" customFormat="false" ht="12.85" hidden="false" customHeight="false" outlineLevel="0" collapsed="false">
      <c r="A185" s="266" t="s">
        <v>430</v>
      </c>
      <c r="B185" s="266" t="s">
        <v>636</v>
      </c>
      <c r="C185" s="267" t="n">
        <v>1485.2148</v>
      </c>
      <c r="D185" s="271" t="n">
        <v>145.941</v>
      </c>
      <c r="E185" s="269" t="n">
        <v>8.321</v>
      </c>
      <c r="F185" s="269" t="n">
        <v>24.4408</v>
      </c>
      <c r="G185" s="269" t="n">
        <v>7.4777</v>
      </c>
      <c r="H185" s="269" t="n">
        <v>11.6703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147.4424</v>
      </c>
      <c r="D186" s="270" t="n">
        <v>147.4816</v>
      </c>
      <c r="E186" s="264" t="n">
        <v>6.9451</v>
      </c>
      <c r="F186" s="264" t="n">
        <v>30.0985</v>
      </c>
      <c r="G186" s="264" t="n">
        <v>13.1154</v>
      </c>
      <c r="H186" s="264" t="n">
        <v>10.7081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57.733</v>
      </c>
      <c r="D187" s="271" t="n">
        <v>151.2129</v>
      </c>
      <c r="E187" s="269" t="n">
        <v>13.4441</v>
      </c>
      <c r="F187" s="269" t="n">
        <v>24.4257</v>
      </c>
      <c r="G187" s="269" t="n">
        <v>6.0691</v>
      </c>
      <c r="H187" s="269" t="n">
        <v>12.7762</v>
      </c>
    </row>
    <row r="188" customFormat="false" ht="12.85" hidden="false" customHeight="false" outlineLevel="0" collapsed="false">
      <c r="A188" s="261" t="s">
        <v>436</v>
      </c>
      <c r="B188" s="261" t="s">
        <v>637</v>
      </c>
      <c r="C188" s="262" t="n">
        <v>806.9937</v>
      </c>
      <c r="D188" s="270" t="n">
        <v>149.7467</v>
      </c>
      <c r="E188" s="264" t="n">
        <v>9.7745</v>
      </c>
      <c r="F188" s="264" t="n">
        <v>26.0209</v>
      </c>
      <c r="G188" s="264" t="n">
        <v>7.5826</v>
      </c>
      <c r="H188" s="264" t="n">
        <v>13.8811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221.3618</v>
      </c>
      <c r="D189" s="271" t="n">
        <v>142.0203</v>
      </c>
      <c r="E189" s="269" t="n">
        <v>7.839</v>
      </c>
      <c r="F189" s="269" t="n">
        <v>23.2789</v>
      </c>
      <c r="G189" s="269" t="n">
        <v>3.2719</v>
      </c>
      <c r="H189" s="269" t="n">
        <v>15.1888</v>
      </c>
    </row>
    <row r="190" customFormat="false" ht="12.85" hidden="false" customHeight="false" outlineLevel="0" collapsed="false">
      <c r="A190" s="261" t="s">
        <v>440</v>
      </c>
      <c r="B190" s="261" t="s">
        <v>638</v>
      </c>
      <c r="C190" s="262" t="n">
        <v>192.2737</v>
      </c>
      <c r="D190" s="270" t="n">
        <v>141.0826</v>
      </c>
      <c r="E190" s="264" t="n">
        <v>5.1323</v>
      </c>
      <c r="F190" s="264" t="n">
        <v>20.9691</v>
      </c>
      <c r="G190" s="264" t="n">
        <v>2.7828</v>
      </c>
      <c r="H190" s="264" t="n">
        <v>13.509</v>
      </c>
    </row>
    <row r="191" customFormat="false" ht="12.85" hidden="false" customHeight="false" outlineLevel="0" collapsed="false">
      <c r="A191" s="266" t="s">
        <v>442</v>
      </c>
      <c r="B191" s="266" t="s">
        <v>639</v>
      </c>
      <c r="C191" s="267" t="n">
        <v>58.0119</v>
      </c>
      <c r="D191" s="271" t="n">
        <v>147.4172</v>
      </c>
      <c r="E191" s="269" t="n">
        <v>6.4683</v>
      </c>
      <c r="F191" s="269" t="n">
        <v>25.5454</v>
      </c>
      <c r="G191" s="269" t="n">
        <v>4.1739</v>
      </c>
      <c r="H191" s="269" t="n">
        <v>14.1039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303.1359</v>
      </c>
      <c r="D192" s="270" t="n">
        <v>155.9464</v>
      </c>
      <c r="E192" s="264" t="n">
        <v>7.7839</v>
      </c>
      <c r="F192" s="264" t="n">
        <v>24.7696</v>
      </c>
      <c r="G192" s="264" t="n">
        <v>8.5196</v>
      </c>
      <c r="H192" s="264" t="n">
        <v>12.5013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1063.1659</v>
      </c>
      <c r="D193" s="271" t="n">
        <v>162.375</v>
      </c>
      <c r="E193" s="269" t="n">
        <v>14.351</v>
      </c>
      <c r="F193" s="269" t="n">
        <v>23.0879</v>
      </c>
      <c r="G193" s="269" t="n">
        <v>6.6717</v>
      </c>
      <c r="H193" s="269" t="n">
        <v>12.6576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71.0247</v>
      </c>
      <c r="D194" s="270" t="n">
        <v>172.1977</v>
      </c>
      <c r="E194" s="264" t="n">
        <v>21.3607</v>
      </c>
      <c r="F194" s="264" t="n">
        <v>22.1381</v>
      </c>
      <c r="G194" s="264" t="n">
        <v>3.2594</v>
      </c>
      <c r="H194" s="264" t="n">
        <v>15.6001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288.4926</v>
      </c>
      <c r="D195" s="271" t="n">
        <v>168.8769</v>
      </c>
      <c r="E195" s="269" t="n">
        <v>16.9064</v>
      </c>
      <c r="F195" s="269" t="n">
        <v>21.4853</v>
      </c>
      <c r="G195" s="269" t="n">
        <v>5.6277</v>
      </c>
      <c r="H195" s="269" t="n">
        <v>10.0007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151.0124</v>
      </c>
      <c r="D196" s="270" t="n">
        <v>164.2052</v>
      </c>
      <c r="E196" s="264" t="n">
        <v>15.8507</v>
      </c>
      <c r="F196" s="264" t="n">
        <v>24.4199</v>
      </c>
      <c r="G196" s="264" t="n">
        <v>5.354</v>
      </c>
      <c r="H196" s="264" t="n">
        <v>13.4299</v>
      </c>
    </row>
    <row r="197" customFormat="false" ht="12.85" hidden="false" customHeight="false" outlineLevel="0" collapsed="false">
      <c r="A197" s="266" t="s">
        <v>454</v>
      </c>
      <c r="B197" s="266" t="s">
        <v>640</v>
      </c>
      <c r="C197" s="267" t="n">
        <v>374.8265</v>
      </c>
      <c r="D197" s="271" t="n">
        <v>138.1476</v>
      </c>
      <c r="E197" s="269" t="n">
        <v>5.4325</v>
      </c>
      <c r="F197" s="269" t="n">
        <v>31.2962</v>
      </c>
      <c r="G197" s="269" t="n">
        <v>9.9788</v>
      </c>
      <c r="H197" s="269" t="n">
        <v>12.5138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627.0343</v>
      </c>
      <c r="D198" s="270" t="n">
        <v>148.7567</v>
      </c>
      <c r="E198" s="264" t="n">
        <v>5.5067</v>
      </c>
      <c r="F198" s="264" t="n">
        <v>22.9401</v>
      </c>
      <c r="G198" s="264" t="n">
        <v>5.255</v>
      </c>
      <c r="H198" s="264" t="n">
        <v>13.6101</v>
      </c>
    </row>
    <row r="199" customFormat="false" ht="12.85" hidden="false" customHeight="false" outlineLevel="0" collapsed="false">
      <c r="A199" s="266" t="s">
        <v>458</v>
      </c>
      <c r="B199" s="266" t="s">
        <v>641</v>
      </c>
      <c r="C199" s="267" t="n">
        <v>491.6761</v>
      </c>
      <c r="D199" s="271" t="n">
        <v>144.439</v>
      </c>
      <c r="E199" s="269" t="n">
        <v>1.5527</v>
      </c>
      <c r="F199" s="269" t="n">
        <v>26.4944</v>
      </c>
      <c r="G199" s="269" t="n">
        <v>8.8818</v>
      </c>
      <c r="H199" s="269" t="n">
        <v>13.0021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10.8466</v>
      </c>
      <c r="D200" s="270" t="n">
        <v>150.0871</v>
      </c>
      <c r="E200" s="264" t="n">
        <v>0.6863</v>
      </c>
      <c r="F200" s="264" t="n">
        <v>19.9908</v>
      </c>
      <c r="G200" s="264" t="n">
        <v>3.5239</v>
      </c>
      <c r="H200" s="264" t="n">
        <v>12.6511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165.2824</v>
      </c>
      <c r="D201" s="271" t="n">
        <v>150.386</v>
      </c>
      <c r="E201" s="269" t="n">
        <v>3.9478</v>
      </c>
      <c r="F201" s="269" t="n">
        <v>21.4349</v>
      </c>
      <c r="G201" s="269" t="n">
        <v>5.9167</v>
      </c>
      <c r="H201" s="269" t="n">
        <v>12.638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40.92</v>
      </c>
      <c r="D202" s="270" t="n">
        <v>161.7133</v>
      </c>
      <c r="E202" s="264" t="n">
        <v>13.6385</v>
      </c>
      <c r="F202" s="264" t="n">
        <v>22.4718</v>
      </c>
      <c r="G202" s="264" t="n">
        <v>7.5483</v>
      </c>
      <c r="H202" s="264" t="n">
        <v>11.2966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39.7854</v>
      </c>
      <c r="D203" s="271" t="n">
        <v>151.1987</v>
      </c>
      <c r="E203" s="269" t="n">
        <v>8.1526</v>
      </c>
      <c r="F203" s="269" t="n">
        <v>29.3428</v>
      </c>
      <c r="G203" s="269" t="n">
        <v>7.0615</v>
      </c>
      <c r="H203" s="269" t="n">
        <v>11.8847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951.6743</v>
      </c>
      <c r="D204" s="270" t="n">
        <v>143.6029</v>
      </c>
      <c r="E204" s="264" t="n">
        <v>3.7309</v>
      </c>
      <c r="F204" s="264" t="n">
        <v>24.1177</v>
      </c>
      <c r="G204" s="264" t="n">
        <v>6.2386</v>
      </c>
      <c r="H204" s="264" t="n">
        <v>14.6846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232.0303</v>
      </c>
      <c r="D205" s="271" t="n">
        <v>147.1757</v>
      </c>
      <c r="E205" s="269" t="n">
        <v>5.1041</v>
      </c>
      <c r="F205" s="269" t="n">
        <v>25.7736</v>
      </c>
      <c r="G205" s="269" t="n">
        <v>8.8215</v>
      </c>
      <c r="H205" s="269" t="n">
        <v>12.2142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35.2104</v>
      </c>
      <c r="D206" s="270" t="n">
        <v>146.5736</v>
      </c>
      <c r="E206" s="264" t="n">
        <v>1.8026</v>
      </c>
      <c r="F206" s="264" t="n">
        <v>24.351</v>
      </c>
      <c r="G206" s="264" t="n">
        <v>6.1487</v>
      </c>
      <c r="H206" s="264" t="n">
        <v>13.9619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66.3121</v>
      </c>
      <c r="D207" s="271" t="n">
        <v>138.5747</v>
      </c>
      <c r="E207" s="269" t="n">
        <v>3.7432</v>
      </c>
      <c r="F207" s="269" t="n">
        <v>29.4288</v>
      </c>
      <c r="G207" s="269" t="n">
        <v>10.7073</v>
      </c>
      <c r="H207" s="269" t="n">
        <v>10.4111</v>
      </c>
    </row>
    <row r="208" customFormat="false" ht="12.85" hidden="false" customHeight="false" outlineLevel="0" collapsed="false">
      <c r="A208" s="261" t="s">
        <v>478</v>
      </c>
      <c r="B208" s="261" t="s">
        <v>642</v>
      </c>
      <c r="C208" s="262" t="n">
        <v>507.9303</v>
      </c>
      <c r="D208" s="270" t="n">
        <v>144.5774</v>
      </c>
      <c r="E208" s="264" t="n">
        <v>2.9835</v>
      </c>
      <c r="F208" s="264" t="n">
        <v>27.1793</v>
      </c>
      <c r="G208" s="264" t="n">
        <v>7.4715</v>
      </c>
      <c r="H208" s="264" t="n">
        <v>14.6504</v>
      </c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3:19Z</dcterms:created>
  <dc:creator>MPSV ČR - SSZ</dc:creator>
  <dc:description/>
  <dc:language>en-US</dc:language>
  <cp:lastModifiedBy>Novotný Michal</cp:lastModifiedBy>
  <dcterms:modified xsi:type="dcterms:W3CDTF">2010-12-06T13:13:26Z</dcterms:modified>
  <cp:revision>0</cp:revision>
  <dc:subject>3. čtvrtletí 2010 - kraj CZ063</dc:subject>
  <dc:title>Regionální statistika ceny práce</dc:title>
</cp:coreProperties>
</file>