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00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02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7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76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Kraj Vysočina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63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*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44 Strojní inženýři</t>
  </si>
  <si>
    <t xml:space="preserve">2151 Inženýři elektrotechnici a energetici</t>
  </si>
  <si>
    <t xml:space="preserve">2152 Inženýři elektronici</t>
  </si>
  <si>
    <t xml:space="preserve">2411 Specialisté v oblasti účetnictví</t>
  </si>
  <si>
    <t xml:space="preserve">2412 Finanční a investiční poradci a příbuzní specialisté</t>
  </si>
  <si>
    <t xml:space="preserve">2422 Specialisté v oblasti strategie a politiky organizací</t>
  </si>
  <si>
    <t xml:space="preserve">2431 Specialisté v oblasti reklamy a marketingu, průzkumu trhu</t>
  </si>
  <si>
    <t xml:space="preserve">2631 Specialisté v oblasti ekonomie</t>
  </si>
  <si>
    <t xml:space="preserve">2642 Redaktoři, novináři a příbuzní pracovníci</t>
  </si>
  <si>
    <t xml:space="preserve">3111 Technici v chem. a fyzikálních vědách (kr.chem.inženýrství)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42 Technici v oblasti zemědělství, rybářství a vodohospodářství</t>
  </si>
  <si>
    <t xml:space="preserve">3221 Všeobecné sestry bez specializace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1 Úředníci v oblasti účet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51 Vedoucí provozu stravovacích, ubytovacích a dalších zařízení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411 Příslušníci HZS ČR,hasiči ostatních jednotek požární ochrany</t>
  </si>
  <si>
    <t xml:space="preserve">6121 Chovatelé hospodářských zvířat (kromě drůbeže)</t>
  </si>
  <si>
    <t xml:space="preserve">7126 Instalatéři,potrubáři,stavební zámečníci a stavební klempíři</t>
  </si>
  <si>
    <t xml:space="preserve">7132 Lakýrníci a natěrači (kromě stavebních)</t>
  </si>
  <si>
    <t xml:space="preserve">7211 Modeláři, formíři, jádraři a slévači ve slévárnách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43 Kvalitáři, testovači výrobků, laboranti (kr.potravin,nápojů)</t>
  </si>
  <si>
    <t xml:space="preserve">8111 Obsluha důlních zařízení (vč. horníků)</t>
  </si>
  <si>
    <t xml:space="preserve">8131 Obsluha strojů a zařízení pro chemickou výrobu</t>
  </si>
  <si>
    <t xml:space="preserve">8142 Obsluha strojů na výrobu a zpracování výrobků z plastu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31 Řidiči autobusů, trolejbusů a tramvají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</t>
  </si>
  <si>
    <t xml:space="preserve">9329 Ostatní pomocní pracovníci ve výrobě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5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212.877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449.99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250.0276</c:v>
                </c:pt>
              </c:numCache>
            </c:numRef>
          </c:val>
        </c:ser>
        <c:gapWidth val="300"/>
        <c:overlap val="100"/>
        <c:axId val="57268837"/>
        <c:axId val="134940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843.4487</c:v>
                </c:pt>
              </c:numCache>
            </c:numRef>
          </c:xVal>
          <c:smooth val="0"/>
        </c:ser>
        <c:axId val="59994739"/>
        <c:axId val="12605013"/>
      </c:scatterChart>
      <c:catAx>
        <c:axId val="5726883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9400"/>
        <c:crossesAt val="0"/>
        <c:auto val="1"/>
        <c:lblAlgn val="ctr"/>
        <c:lblOffset val="100"/>
        <c:noMultiLvlLbl val="0"/>
      </c:catAx>
      <c:valAx>
        <c:axId val="1349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7268837"/>
        <c:crossesAt val="1"/>
        <c:crossBetween val="midCat"/>
      </c:valAx>
      <c:valAx>
        <c:axId val="59994739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05013"/>
        <c:crosses val="max"/>
        <c:crossBetween val="midCat"/>
      </c:valAx>
      <c:valAx>
        <c:axId val="1260501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9947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5542</c:v>
                </c:pt>
                <c:pt idx="1">
                  <c:v>14.0692</c:v>
                </c:pt>
                <c:pt idx="2">
                  <c:v>5.3942</c:v>
                </c:pt>
                <c:pt idx="3">
                  <c:v>5.3943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6.963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6.382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6.1205</c:v>
                </c:pt>
              </c:numCache>
            </c:numRef>
          </c:val>
        </c:ser>
        <c:gapWidth val="300"/>
        <c:overlap val="100"/>
        <c:axId val="86963846"/>
        <c:axId val="1297087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2.3117</c:v>
                </c:pt>
              </c:numCache>
            </c:numRef>
          </c:xVal>
          <c:smooth val="0"/>
        </c:ser>
        <c:axId val="74140984"/>
        <c:axId val="72028139"/>
      </c:scatterChart>
      <c:catAx>
        <c:axId val="8696384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70873"/>
        <c:crossesAt val="0"/>
        <c:auto val="1"/>
        <c:lblAlgn val="ctr"/>
        <c:lblOffset val="100"/>
        <c:noMultiLvlLbl val="0"/>
      </c:catAx>
      <c:valAx>
        <c:axId val="129708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6963846"/>
        <c:crossesAt val="1"/>
        <c:crossBetween val="midCat"/>
      </c:valAx>
      <c:valAx>
        <c:axId val="7414098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28139"/>
        <c:crosses val="max"/>
        <c:crossBetween val="midCat"/>
      </c:valAx>
      <c:valAx>
        <c:axId val="7202813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4098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19662.875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99.77988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821.3029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212.877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19662.875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5912.903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128.8392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2843.448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4.750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7.4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0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71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332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29.662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391.5748</v>
      </c>
      <c r="C33" s="74" t="n">
        <v>15212.8777</v>
      </c>
      <c r="D33" s="75" t="n">
        <v>4449.998</v>
      </c>
      <c r="E33" s="75" t="n">
        <v>6250.0276</v>
      </c>
      <c r="F33" s="75" t="n">
        <v>9215.9359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29.6622</v>
      </c>
      <c r="E12" s="117" t="n">
        <v>19662.8757</v>
      </c>
      <c r="F12" s="118" t="n">
        <v>99.7798</v>
      </c>
      <c r="G12" s="119" t="n">
        <v>11821.3029</v>
      </c>
      <c r="H12" s="119" t="n">
        <v>15212.8777</v>
      </c>
      <c r="I12" s="119" t="n">
        <v>25912.9033</v>
      </c>
      <c r="J12" s="119" t="n">
        <v>35128.8392</v>
      </c>
      <c r="K12" s="120" t="n">
        <v>22843.4487</v>
      </c>
      <c r="L12" s="121" t="n">
        <v>17.44</v>
      </c>
      <c r="M12" s="121" t="n">
        <v>3.05</v>
      </c>
      <c r="N12" s="121" t="n">
        <v>10.71</v>
      </c>
      <c r="O12" s="121" t="n">
        <v>174.332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3509</v>
      </c>
      <c r="E13" s="124" t="n">
        <v>15072.6973</v>
      </c>
      <c r="F13" s="125" t="n">
        <v>106.63</v>
      </c>
      <c r="G13" s="126" t="n">
        <v>10422.6384</v>
      </c>
      <c r="H13" s="126" t="n">
        <v>12991.6254</v>
      </c>
      <c r="I13" s="126" t="n">
        <v>17173.273</v>
      </c>
      <c r="J13" s="126" t="n">
        <v>20347.0003</v>
      </c>
      <c r="K13" s="127" t="n">
        <v>15394.781</v>
      </c>
      <c r="L13" s="128" t="n">
        <v>12.18</v>
      </c>
      <c r="M13" s="128" t="n">
        <v>4.39</v>
      </c>
      <c r="N13" s="128" t="n">
        <v>9.29</v>
      </c>
      <c r="O13" s="128" t="n">
        <v>175.6234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0.3749</v>
      </c>
      <c r="E14" s="131" t="n">
        <v>18554.0767</v>
      </c>
      <c r="F14" s="132" t="n">
        <v>99.8966</v>
      </c>
      <c r="G14" s="133" t="n">
        <v>11156.4166</v>
      </c>
      <c r="H14" s="133" t="n">
        <v>14823.7344</v>
      </c>
      <c r="I14" s="133" t="n">
        <v>22947.7818</v>
      </c>
      <c r="J14" s="133" t="n">
        <v>28701.3343</v>
      </c>
      <c r="K14" s="134" t="n">
        <v>19599.7458</v>
      </c>
      <c r="L14" s="135" t="n">
        <v>15.79</v>
      </c>
      <c r="M14" s="135" t="n">
        <v>3.47</v>
      </c>
      <c r="N14" s="135" t="n">
        <v>10.6</v>
      </c>
      <c r="O14" s="135" t="n">
        <v>175.1416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5.9179</v>
      </c>
      <c r="E15" s="131" t="n">
        <v>20112.0197</v>
      </c>
      <c r="F15" s="132" t="n">
        <v>100.5267</v>
      </c>
      <c r="G15" s="133" t="n">
        <v>11615.1674</v>
      </c>
      <c r="H15" s="133" t="n">
        <v>15100.0186</v>
      </c>
      <c r="I15" s="133" t="n">
        <v>27012.1581</v>
      </c>
      <c r="J15" s="133" t="n">
        <v>36447.5702</v>
      </c>
      <c r="K15" s="134" t="n">
        <v>23344.4159</v>
      </c>
      <c r="L15" s="135" t="n">
        <v>16.84</v>
      </c>
      <c r="M15" s="135" t="n">
        <v>2.97</v>
      </c>
      <c r="N15" s="135" t="n">
        <v>10.72</v>
      </c>
      <c r="O15" s="135" t="n">
        <v>174.3632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6.9216</v>
      </c>
      <c r="E16" s="131" t="n">
        <v>19985.2703</v>
      </c>
      <c r="F16" s="132" t="n">
        <v>97.4297</v>
      </c>
      <c r="G16" s="133" t="n">
        <v>11918.8148</v>
      </c>
      <c r="H16" s="133" t="n">
        <v>15446.6365</v>
      </c>
      <c r="I16" s="133" t="n">
        <v>26179.1304</v>
      </c>
      <c r="J16" s="133" t="n">
        <v>36404.0664</v>
      </c>
      <c r="K16" s="134" t="n">
        <v>23574.1215</v>
      </c>
      <c r="L16" s="135" t="n">
        <v>18.64</v>
      </c>
      <c r="M16" s="135" t="n">
        <v>2.97</v>
      </c>
      <c r="N16" s="135" t="n">
        <v>10.59</v>
      </c>
      <c r="O16" s="135" t="n">
        <v>174.3795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0.2062</v>
      </c>
      <c r="E17" s="131" t="n">
        <v>19571.436</v>
      </c>
      <c r="F17" s="132" t="n">
        <v>100.3016</v>
      </c>
      <c r="G17" s="133" t="n">
        <v>11914.8183</v>
      </c>
      <c r="H17" s="133" t="n">
        <v>15070.4646</v>
      </c>
      <c r="I17" s="133" t="n">
        <v>25873.5496</v>
      </c>
      <c r="J17" s="133" t="n">
        <v>35188.2247</v>
      </c>
      <c r="K17" s="134" t="n">
        <v>22957.5253</v>
      </c>
      <c r="L17" s="135" t="n">
        <v>17.44</v>
      </c>
      <c r="M17" s="135" t="n">
        <v>3.17</v>
      </c>
      <c r="N17" s="135" t="n">
        <v>10.89</v>
      </c>
      <c r="O17" s="135" t="n">
        <v>173.8831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5.8904</v>
      </c>
      <c r="E18" s="131" t="n">
        <v>21827.7412</v>
      </c>
      <c r="F18" s="132" t="n">
        <v>101.7715</v>
      </c>
      <c r="G18" s="133" t="n">
        <v>13366.4177</v>
      </c>
      <c r="H18" s="133" t="n">
        <v>16975.3701</v>
      </c>
      <c r="I18" s="133" t="n">
        <v>29785.1101</v>
      </c>
      <c r="J18" s="133" t="n">
        <v>43346.662</v>
      </c>
      <c r="K18" s="134" t="n">
        <v>26287.6303</v>
      </c>
      <c r="L18" s="135" t="n">
        <v>18.45</v>
      </c>
      <c r="M18" s="135" t="n">
        <v>2.36</v>
      </c>
      <c r="N18" s="135" t="n">
        <v>10.85</v>
      </c>
      <c r="O18" s="135" t="n">
        <v>173.2682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81.3665</v>
      </c>
      <c r="E20" s="117" t="n">
        <v>21880.5415</v>
      </c>
      <c r="F20" s="118" t="n">
        <v>99.4223</v>
      </c>
      <c r="G20" s="119" t="n">
        <v>13904.5696</v>
      </c>
      <c r="H20" s="119" t="n">
        <v>17488.9651</v>
      </c>
      <c r="I20" s="119" t="n">
        <v>28348.6368</v>
      </c>
      <c r="J20" s="119" t="n">
        <v>38845.2504</v>
      </c>
      <c r="K20" s="120" t="n">
        <v>25566.2882</v>
      </c>
      <c r="L20" s="121" t="n">
        <v>18</v>
      </c>
      <c r="M20" s="121" t="n">
        <v>3.29</v>
      </c>
      <c r="N20" s="121" t="n">
        <v>10.67</v>
      </c>
      <c r="O20" s="121" t="n">
        <v>175.239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57</v>
      </c>
      <c r="E21" s="124" t="n">
        <v>16094.9839</v>
      </c>
      <c r="F21" s="125" t="n">
        <v>102.8166</v>
      </c>
      <c r="G21" s="126" t="n">
        <v>12003.9073</v>
      </c>
      <c r="H21" s="126" t="n">
        <v>13902.9934</v>
      </c>
      <c r="I21" s="126" t="n">
        <v>17909.3293</v>
      </c>
      <c r="J21" s="126" t="n">
        <v>20872.3457</v>
      </c>
      <c r="K21" s="127" t="n">
        <v>16265.1871</v>
      </c>
      <c r="L21" s="128" t="n">
        <v>12.07</v>
      </c>
      <c r="M21" s="128" t="n">
        <v>4.69</v>
      </c>
      <c r="N21" s="128" t="n">
        <v>9.48</v>
      </c>
      <c r="O21" s="128" t="n">
        <v>176.3396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3.489</v>
      </c>
      <c r="E22" s="131" t="n">
        <v>19529.3844</v>
      </c>
      <c r="F22" s="132" t="n">
        <v>100.165</v>
      </c>
      <c r="G22" s="133" t="n">
        <v>12178.5891</v>
      </c>
      <c r="H22" s="133" t="n">
        <v>15968.8198</v>
      </c>
      <c r="I22" s="133" t="n">
        <v>24043.2555</v>
      </c>
      <c r="J22" s="133" t="n">
        <v>29940.1845</v>
      </c>
      <c r="K22" s="134" t="n">
        <v>20611.9974</v>
      </c>
      <c r="L22" s="135" t="n">
        <v>16.93</v>
      </c>
      <c r="M22" s="135" t="n">
        <v>3.79</v>
      </c>
      <c r="N22" s="135" t="n">
        <v>10.64</v>
      </c>
      <c r="O22" s="135" t="n">
        <v>175.6958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3.3913</v>
      </c>
      <c r="E23" s="131" t="n">
        <v>22773.8749</v>
      </c>
      <c r="F23" s="132" t="n">
        <v>99.778</v>
      </c>
      <c r="G23" s="133" t="n">
        <v>14070.9949</v>
      </c>
      <c r="H23" s="133" t="n">
        <v>17765.7358</v>
      </c>
      <c r="I23" s="133" t="n">
        <v>30023.9188</v>
      </c>
      <c r="J23" s="133" t="n">
        <v>40161.2634</v>
      </c>
      <c r="K23" s="134" t="n">
        <v>26352.1598</v>
      </c>
      <c r="L23" s="135" t="n">
        <v>17.55</v>
      </c>
      <c r="M23" s="135" t="n">
        <v>3.09</v>
      </c>
      <c r="N23" s="135" t="n">
        <v>10.7</v>
      </c>
      <c r="O23" s="135" t="n">
        <v>175.2111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1.1122</v>
      </c>
      <c r="E24" s="131" t="n">
        <v>22620.1896</v>
      </c>
      <c r="F24" s="132" t="n">
        <v>97.9373</v>
      </c>
      <c r="G24" s="133" t="n">
        <v>14832.3782</v>
      </c>
      <c r="H24" s="133" t="n">
        <v>18355.5986</v>
      </c>
      <c r="I24" s="133" t="n">
        <v>29438.7618</v>
      </c>
      <c r="J24" s="133" t="n">
        <v>41507.3716</v>
      </c>
      <c r="K24" s="134" t="n">
        <v>27220.7039</v>
      </c>
      <c r="L24" s="135" t="n">
        <v>19.06</v>
      </c>
      <c r="M24" s="135" t="n">
        <v>3.23</v>
      </c>
      <c r="N24" s="135" t="n">
        <v>10.47</v>
      </c>
      <c r="O24" s="135" t="n">
        <v>175.7871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8.2609</v>
      </c>
      <c r="E25" s="131" t="n">
        <v>21784.1263</v>
      </c>
      <c r="F25" s="132" t="n">
        <v>101.0649</v>
      </c>
      <c r="G25" s="133" t="n">
        <v>14148.4175</v>
      </c>
      <c r="H25" s="133" t="n">
        <v>17447.8707</v>
      </c>
      <c r="I25" s="133" t="n">
        <v>28239.6661</v>
      </c>
      <c r="J25" s="133" t="n">
        <v>39555.8731</v>
      </c>
      <c r="K25" s="134" t="n">
        <v>25999.5598</v>
      </c>
      <c r="L25" s="135" t="n">
        <v>17.87</v>
      </c>
      <c r="M25" s="135" t="n">
        <v>3.5</v>
      </c>
      <c r="N25" s="135" t="n">
        <v>10.82</v>
      </c>
      <c r="O25" s="135" t="n">
        <v>174.7634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4.8558</v>
      </c>
      <c r="E26" s="131" t="n">
        <v>23249.3108</v>
      </c>
      <c r="F26" s="132" t="n">
        <v>103.4619</v>
      </c>
      <c r="G26" s="133" t="n">
        <v>14205.2508</v>
      </c>
      <c r="H26" s="133" t="n">
        <v>17485.4088</v>
      </c>
      <c r="I26" s="133" t="n">
        <v>31169.0832</v>
      </c>
      <c r="J26" s="133" t="n">
        <v>42324.6256</v>
      </c>
      <c r="K26" s="134" t="n">
        <v>27213.218</v>
      </c>
      <c r="L26" s="135" t="n">
        <v>18.4</v>
      </c>
      <c r="M26" s="135" t="n">
        <v>2.61</v>
      </c>
      <c r="N26" s="135" t="n">
        <v>10.96</v>
      </c>
      <c r="O26" s="135" t="n">
        <v>173.456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48.2957</v>
      </c>
      <c r="E28" s="117" t="n">
        <v>16272.4922</v>
      </c>
      <c r="F28" s="118" t="n">
        <v>101.4917</v>
      </c>
      <c r="G28" s="119" t="n">
        <v>10161.783</v>
      </c>
      <c r="H28" s="119" t="n">
        <v>12738.8321</v>
      </c>
      <c r="I28" s="119" t="n">
        <v>20846.9372</v>
      </c>
      <c r="J28" s="119" t="n">
        <v>27537.3413</v>
      </c>
      <c r="K28" s="120" t="n">
        <v>18256.1467</v>
      </c>
      <c r="L28" s="121" t="n">
        <v>16.13</v>
      </c>
      <c r="M28" s="121" t="n">
        <v>2.5</v>
      </c>
      <c r="N28" s="121" t="n">
        <v>10.81</v>
      </c>
      <c r="O28" s="121" t="n">
        <v>172.803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939</v>
      </c>
      <c r="E29" s="124" t="n">
        <v>13054.1822</v>
      </c>
      <c r="F29" s="125" t="n">
        <v>100.8262</v>
      </c>
      <c r="G29" s="126" t="n">
        <v>10422.6384</v>
      </c>
      <c r="H29" s="126" t="n">
        <v>10422.6384</v>
      </c>
      <c r="I29" s="126" t="n">
        <v>14810.6737</v>
      </c>
      <c r="J29" s="126" t="n">
        <v>16135.4841</v>
      </c>
      <c r="K29" s="127" t="n">
        <v>13012.203</v>
      </c>
      <c r="L29" s="128" t="n">
        <v>12.56</v>
      </c>
      <c r="M29" s="128" t="n">
        <v>3.4</v>
      </c>
      <c r="N29" s="128" t="n">
        <v>8.66</v>
      </c>
      <c r="O29" s="128" t="n">
        <v>173.6628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6.8858</v>
      </c>
      <c r="E30" s="131" t="n">
        <v>16299.8926</v>
      </c>
      <c r="F30" s="132" t="n">
        <v>104.1509</v>
      </c>
      <c r="G30" s="133" t="n">
        <v>9802.9418</v>
      </c>
      <c r="H30" s="133" t="n">
        <v>13028.5117</v>
      </c>
      <c r="I30" s="133" t="n">
        <v>20843.864</v>
      </c>
      <c r="J30" s="133" t="n">
        <v>25760.8536</v>
      </c>
      <c r="K30" s="134" t="n">
        <v>17616.811</v>
      </c>
      <c r="L30" s="135" t="n">
        <v>13.19</v>
      </c>
      <c r="M30" s="135" t="n">
        <v>2.73</v>
      </c>
      <c r="N30" s="135" t="n">
        <v>10.52</v>
      </c>
      <c r="O30" s="135" t="n">
        <v>174.056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2.5265</v>
      </c>
      <c r="E31" s="131" t="n">
        <v>15832.1032</v>
      </c>
      <c r="F31" s="132" t="n">
        <v>100.2691</v>
      </c>
      <c r="G31" s="133" t="n">
        <v>9999.1321</v>
      </c>
      <c r="H31" s="133" t="n">
        <v>12360.5833</v>
      </c>
      <c r="I31" s="133" t="n">
        <v>20206.9887</v>
      </c>
      <c r="J31" s="133" t="n">
        <v>26489.1448</v>
      </c>
      <c r="K31" s="134" t="n">
        <v>17727.9719</v>
      </c>
      <c r="L31" s="135" t="n">
        <v>14.84</v>
      </c>
      <c r="M31" s="135" t="n">
        <v>2.63</v>
      </c>
      <c r="N31" s="135" t="n">
        <v>10.79</v>
      </c>
      <c r="O31" s="135" t="n">
        <v>172.779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5.8094</v>
      </c>
      <c r="E32" s="131" t="n">
        <v>16739.0225</v>
      </c>
      <c r="F32" s="132" t="n">
        <v>101.8767</v>
      </c>
      <c r="G32" s="133" t="n">
        <v>10422.0833</v>
      </c>
      <c r="H32" s="133" t="n">
        <v>13116.9761</v>
      </c>
      <c r="I32" s="133" t="n">
        <v>21202.1019</v>
      </c>
      <c r="J32" s="133" t="n">
        <v>27998.3699</v>
      </c>
      <c r="K32" s="134" t="n">
        <v>18704.4105</v>
      </c>
      <c r="L32" s="135" t="n">
        <v>17.83</v>
      </c>
      <c r="M32" s="135" t="n">
        <v>2.48</v>
      </c>
      <c r="N32" s="135" t="n">
        <v>10.83</v>
      </c>
      <c r="O32" s="135" t="n">
        <v>172.4997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1.9453</v>
      </c>
      <c r="E33" s="131" t="n">
        <v>16138.0256</v>
      </c>
      <c r="F33" s="132" t="n">
        <v>98.8035</v>
      </c>
      <c r="G33" s="133" t="n">
        <v>10295.5817</v>
      </c>
      <c r="H33" s="133" t="n">
        <v>12525.3754</v>
      </c>
      <c r="I33" s="133" t="n">
        <v>21135.1777</v>
      </c>
      <c r="J33" s="133" t="n">
        <v>28510.4251</v>
      </c>
      <c r="K33" s="134" t="n">
        <v>18307.1659</v>
      </c>
      <c r="L33" s="135" t="n">
        <v>16.53</v>
      </c>
      <c r="M33" s="135" t="n">
        <v>2.43</v>
      </c>
      <c r="N33" s="135" t="n">
        <v>11.05</v>
      </c>
      <c r="O33" s="135" t="n">
        <v>172.5374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0346</v>
      </c>
      <c r="E34" s="131" t="n">
        <v>18012.2857</v>
      </c>
      <c r="F34" s="132" t="n">
        <v>114.3436</v>
      </c>
      <c r="G34" s="133" t="n">
        <v>9610.6805</v>
      </c>
      <c r="H34" s="133" t="n">
        <v>12894.3631</v>
      </c>
      <c r="I34" s="133" t="n">
        <v>21634.0946</v>
      </c>
      <c r="J34" s="133" t="n">
        <v>48686.6509</v>
      </c>
      <c r="K34" s="134" t="n">
        <v>21943.4756</v>
      </c>
      <c r="L34" s="135" t="n">
        <v>18.72</v>
      </c>
      <c r="M34" s="135" t="n">
        <v>0.91</v>
      </c>
      <c r="N34" s="135" t="n">
        <v>10.25</v>
      </c>
      <c r="O34" s="135" t="n">
        <v>172.3865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6.4128</v>
      </c>
      <c r="E47" s="131" t="n">
        <v>16477.9598</v>
      </c>
      <c r="F47" s="132" t="n">
        <v>97.8499</v>
      </c>
      <c r="G47" s="133" t="n">
        <v>11443.6833</v>
      </c>
      <c r="H47" s="133" t="n">
        <v>13534.932</v>
      </c>
      <c r="I47" s="133" t="n">
        <v>20915.6242</v>
      </c>
      <c r="J47" s="133" t="n">
        <v>24487.9941</v>
      </c>
      <c r="K47" s="134" t="n">
        <v>17518.6509</v>
      </c>
      <c r="L47" s="135" t="n">
        <v>16.47</v>
      </c>
      <c r="M47" s="135" t="n">
        <v>3.5</v>
      </c>
      <c r="N47" s="135" t="n">
        <v>11.41</v>
      </c>
      <c r="O47" s="135" t="n">
        <v>176.211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1.6311</v>
      </c>
      <c r="E48" s="131" t="n">
        <v>18487.3799</v>
      </c>
      <c r="F48" s="132" t="n">
        <v>99.2105</v>
      </c>
      <c r="G48" s="133" t="n">
        <v>11490.5449</v>
      </c>
      <c r="H48" s="133" t="n">
        <v>14544.3593</v>
      </c>
      <c r="I48" s="133" t="n">
        <v>23369.1207</v>
      </c>
      <c r="J48" s="133" t="n">
        <v>28939.7117</v>
      </c>
      <c r="K48" s="134" t="n">
        <v>19685.1324</v>
      </c>
      <c r="L48" s="135" t="n">
        <v>16.18</v>
      </c>
      <c r="M48" s="135" t="n">
        <v>3.93</v>
      </c>
      <c r="N48" s="135" t="n">
        <v>11.34</v>
      </c>
      <c r="O48" s="135" t="n">
        <v>175.4235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44.4288</v>
      </c>
      <c r="E49" s="131" t="n">
        <v>20918.4614</v>
      </c>
      <c r="F49" s="132" t="n">
        <v>97.7062</v>
      </c>
      <c r="G49" s="133" t="n">
        <v>12992.8333</v>
      </c>
      <c r="H49" s="133" t="n">
        <v>16438.18</v>
      </c>
      <c r="I49" s="133" t="n">
        <v>27569.7699</v>
      </c>
      <c r="J49" s="133" t="n">
        <v>36916.4355</v>
      </c>
      <c r="K49" s="134" t="n">
        <v>23858.1293</v>
      </c>
      <c r="L49" s="135" t="n">
        <v>17.38</v>
      </c>
      <c r="M49" s="135" t="n">
        <v>2.79</v>
      </c>
      <c r="N49" s="135" t="n">
        <v>10.38</v>
      </c>
      <c r="O49" s="135" t="n">
        <v>172.9119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2.1746</v>
      </c>
      <c r="E50" s="131" t="n">
        <v>23365.9992</v>
      </c>
      <c r="F50" s="132" t="n">
        <v>103.4663</v>
      </c>
      <c r="G50" s="133" t="n">
        <v>14976.5793</v>
      </c>
      <c r="H50" s="133" t="n">
        <v>18987.9422</v>
      </c>
      <c r="I50" s="133" t="n">
        <v>34623.1334</v>
      </c>
      <c r="J50" s="133" t="n">
        <v>48590.9768</v>
      </c>
      <c r="K50" s="134" t="n">
        <v>29262.57</v>
      </c>
      <c r="L50" s="135" t="n">
        <v>24.82</v>
      </c>
      <c r="M50" s="135" t="n">
        <v>2.02</v>
      </c>
      <c r="N50" s="135" t="n">
        <v>9.75</v>
      </c>
      <c r="O50" s="135" t="n">
        <v>172.1651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0.259</v>
      </c>
      <c r="E51" s="131" t="n">
        <v>33227.1896</v>
      </c>
      <c r="F51" s="132" t="n">
        <v>106.2326</v>
      </c>
      <c r="G51" s="133" t="n">
        <v>16571.8766</v>
      </c>
      <c r="H51" s="133" t="n">
        <v>22953.7654</v>
      </c>
      <c r="I51" s="133" t="n">
        <v>48686.6509</v>
      </c>
      <c r="J51" s="133" t="n">
        <v>75958.8586</v>
      </c>
      <c r="K51" s="134" t="n">
        <v>42403.765</v>
      </c>
      <c r="L51" s="135" t="n">
        <v>21.52</v>
      </c>
      <c r="M51" s="135" t="n">
        <v>1.6</v>
      </c>
      <c r="N51" s="135" t="n">
        <v>9.94</v>
      </c>
      <c r="O51" s="135" t="n">
        <v>172.894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4.7557</v>
      </c>
      <c r="E52" s="149" t="n">
        <v>12730.6666</v>
      </c>
      <c r="F52" s="150" t="n">
        <v>91.0506</v>
      </c>
      <c r="G52" s="151" t="n">
        <v>8653.2333</v>
      </c>
      <c r="H52" s="151" t="n">
        <v>10021.3205</v>
      </c>
      <c r="I52" s="151" t="n">
        <v>19874.0883</v>
      </c>
      <c r="J52" s="151" t="n">
        <v>26352.4964</v>
      </c>
      <c r="K52" s="152" t="n">
        <v>16343.8152</v>
      </c>
      <c r="L52" s="153" t="n">
        <v>10.43</v>
      </c>
      <c r="M52" s="153" t="n">
        <v>1.43</v>
      </c>
      <c r="N52" s="153" t="n">
        <v>9.57</v>
      </c>
      <c r="O52" s="153" t="n">
        <v>175.0106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29.6622</v>
      </c>
      <c r="E53" s="156" t="n">
        <v>19662.8757</v>
      </c>
      <c r="F53" s="157" t="n">
        <v>99.7798</v>
      </c>
      <c r="G53" s="158" t="n">
        <v>11821.3029</v>
      </c>
      <c r="H53" s="158" t="n">
        <v>15212.8777</v>
      </c>
      <c r="I53" s="158" t="n">
        <v>25912.9033</v>
      </c>
      <c r="J53" s="158" t="n">
        <v>35128.8392</v>
      </c>
      <c r="K53" s="159" t="n">
        <v>22843.4487</v>
      </c>
      <c r="L53" s="160" t="n">
        <v>17.44</v>
      </c>
      <c r="M53" s="160" t="n">
        <v>3.05</v>
      </c>
      <c r="N53" s="160" t="n">
        <v>10.71</v>
      </c>
      <c r="O53" s="160" t="n">
        <v>174.332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81.4172</v>
      </c>
      <c r="D12" s="187" t="n">
        <v>18068.4079</v>
      </c>
      <c r="E12" s="188" t="n">
        <v>11268.3925</v>
      </c>
      <c r="F12" s="188" t="n">
        <v>14201.1637</v>
      </c>
      <c r="G12" s="188" t="n">
        <v>22717.828</v>
      </c>
      <c r="H12" s="188" t="n">
        <v>27781.0867</v>
      </c>
      <c r="I12" s="188" t="n">
        <v>19025.3268</v>
      </c>
      <c r="J12" s="189" t="n">
        <v>16.15</v>
      </c>
      <c r="K12" s="189" t="n">
        <v>4.17</v>
      </c>
      <c r="L12" s="189" t="n">
        <v>11.39</v>
      </c>
      <c r="M12" s="189" t="n">
        <v>175.1404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46.3353</v>
      </c>
      <c r="D13" s="187" t="n">
        <v>24034.2827</v>
      </c>
      <c r="E13" s="188" t="n">
        <v>13897.5779</v>
      </c>
      <c r="F13" s="188" t="n">
        <v>17874.2166</v>
      </c>
      <c r="G13" s="188" t="n">
        <v>33688.1501</v>
      </c>
      <c r="H13" s="188" t="n">
        <v>48621.4223</v>
      </c>
      <c r="I13" s="188" t="n">
        <v>29428.7621</v>
      </c>
      <c r="J13" s="189" t="n">
        <v>18.93</v>
      </c>
      <c r="K13" s="189" t="n">
        <v>1.89</v>
      </c>
      <c r="L13" s="189" t="n">
        <v>9.99</v>
      </c>
      <c r="M13" s="189" t="n">
        <v>172.7958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5.7172</v>
      </c>
      <c r="D15" s="200" t="n">
        <v>39672.1374</v>
      </c>
      <c r="E15" s="201" t="n">
        <v>17322.5813</v>
      </c>
      <c r="F15" s="201" t="n">
        <v>26311.3279</v>
      </c>
      <c r="G15" s="201" t="n">
        <v>69971.4747</v>
      </c>
      <c r="H15" s="201" t="n">
        <v>103386.6922</v>
      </c>
      <c r="I15" s="201" t="n">
        <v>53808.4464</v>
      </c>
      <c r="J15" s="202" t="n">
        <v>22.94</v>
      </c>
      <c r="K15" s="202" t="n">
        <v>1.16</v>
      </c>
      <c r="L15" s="202" t="n">
        <v>9.4</v>
      </c>
      <c r="M15" s="202" t="n">
        <v>173.1414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3943</v>
      </c>
      <c r="D16" s="187" t="n">
        <v>78720.278</v>
      </c>
      <c r="E16" s="188" t="n">
        <v>32311.2105</v>
      </c>
      <c r="F16" s="188" t="n">
        <v>50708.083</v>
      </c>
      <c r="G16" s="188" t="n">
        <v>130155.7475</v>
      </c>
      <c r="H16" s="188" t="n">
        <v>191388.6807</v>
      </c>
      <c r="I16" s="188" t="n">
        <v>106744.0048</v>
      </c>
      <c r="J16" s="189" t="n">
        <v>29.7</v>
      </c>
      <c r="K16" s="189" t="n">
        <v>0.68</v>
      </c>
      <c r="L16" s="189" t="n">
        <v>6.68</v>
      </c>
      <c r="M16" s="189" t="n">
        <v>174.828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7848</v>
      </c>
      <c r="D17" s="187" t="n">
        <v>48175.7418</v>
      </c>
      <c r="E17" s="188" t="n">
        <v>22652.7234</v>
      </c>
      <c r="F17" s="188" t="n">
        <v>30288.0134</v>
      </c>
      <c r="G17" s="188" t="n">
        <v>71733.1775</v>
      </c>
      <c r="H17" s="188" t="n">
        <v>105780.8359</v>
      </c>
      <c r="I17" s="188" t="n">
        <v>59115.3882</v>
      </c>
      <c r="J17" s="189" t="n">
        <v>21.58</v>
      </c>
      <c r="K17" s="189" t="n">
        <v>0.57</v>
      </c>
      <c r="L17" s="189" t="n">
        <v>9.37</v>
      </c>
      <c r="M17" s="189" t="n">
        <v>172.361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4131</v>
      </c>
      <c r="D18" s="187" t="n">
        <v>40729.9353</v>
      </c>
      <c r="E18" s="188" t="n">
        <v>25020.1384</v>
      </c>
      <c r="F18" s="188" t="n">
        <v>29466.6703</v>
      </c>
      <c r="G18" s="188" t="n">
        <v>70245.984</v>
      </c>
      <c r="H18" s="188" t="n">
        <v>96844.2702</v>
      </c>
      <c r="I18" s="188" t="n">
        <v>53645.1379</v>
      </c>
      <c r="J18" s="189" t="n">
        <v>21.61</v>
      </c>
      <c r="K18" s="189" t="n">
        <v>1.74</v>
      </c>
      <c r="L18" s="189" t="n">
        <v>10.28</v>
      </c>
      <c r="M18" s="189" t="n">
        <v>172.8831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1249</v>
      </c>
      <c r="D19" s="187" t="n">
        <v>18978.0615</v>
      </c>
      <c r="E19" s="188" t="n">
        <v>11277.1371</v>
      </c>
      <c r="F19" s="188" t="n">
        <v>14098.0581</v>
      </c>
      <c r="G19" s="188" t="n">
        <v>29295.1361</v>
      </c>
      <c r="H19" s="188" t="n">
        <v>50211.2043</v>
      </c>
      <c r="I19" s="188" t="n">
        <v>27183.6362</v>
      </c>
      <c r="J19" s="189" t="n">
        <v>23.96</v>
      </c>
      <c r="K19" s="189" t="n">
        <v>1.46</v>
      </c>
      <c r="L19" s="189" t="n">
        <v>9.55</v>
      </c>
      <c r="M19" s="189" t="n">
        <v>174.3421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5.9895</v>
      </c>
      <c r="D20" s="200" t="n">
        <v>33286.6792</v>
      </c>
      <c r="E20" s="201" t="n">
        <v>18009.5512</v>
      </c>
      <c r="F20" s="201" t="n">
        <v>24583.0099</v>
      </c>
      <c r="G20" s="201" t="n">
        <v>45216.8489</v>
      </c>
      <c r="H20" s="201" t="n">
        <v>57336.6029</v>
      </c>
      <c r="I20" s="201" t="n">
        <v>36739.6822</v>
      </c>
      <c r="J20" s="202" t="n">
        <v>19.22</v>
      </c>
      <c r="K20" s="202" t="n">
        <v>1.62</v>
      </c>
      <c r="L20" s="202" t="n">
        <v>10.33</v>
      </c>
      <c r="M20" s="202" t="n">
        <v>172.5937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2.4387</v>
      </c>
      <c r="D21" s="187" t="n">
        <v>32416.6996</v>
      </c>
      <c r="E21" s="188" t="n">
        <v>18633.4957</v>
      </c>
      <c r="F21" s="188" t="n">
        <v>24583.0099</v>
      </c>
      <c r="G21" s="188" t="n">
        <v>43375.2573</v>
      </c>
      <c r="H21" s="188" t="n">
        <v>56860.3189</v>
      </c>
      <c r="I21" s="188" t="n">
        <v>36726.707</v>
      </c>
      <c r="J21" s="189" t="n">
        <v>19.98</v>
      </c>
      <c r="K21" s="189" t="n">
        <v>2.61</v>
      </c>
      <c r="L21" s="189" t="n">
        <v>10.39</v>
      </c>
      <c r="M21" s="189" t="n">
        <v>171.9255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0.5502</v>
      </c>
      <c r="D22" s="187" t="s">
        <v>84</v>
      </c>
      <c r="E22" s="188" t="s">
        <v>84</v>
      </c>
      <c r="F22" s="188" t="s">
        <v>84</v>
      </c>
      <c r="G22" s="188" t="s">
        <v>84</v>
      </c>
      <c r="H22" s="188" t="s">
        <v>84</v>
      </c>
      <c r="I22" s="188" t="s">
        <v>84</v>
      </c>
      <c r="J22" s="189" t="s">
        <v>84</v>
      </c>
      <c r="K22" s="189" t="s">
        <v>84</v>
      </c>
      <c r="L22" s="189" t="s">
        <v>84</v>
      </c>
      <c r="M22" s="189" t="s">
        <v>84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0.4278</v>
      </c>
      <c r="D23" s="187" t="s">
        <v>84</v>
      </c>
      <c r="E23" s="188" t="s">
        <v>84</v>
      </c>
      <c r="F23" s="188" t="s">
        <v>84</v>
      </c>
      <c r="G23" s="188" t="s">
        <v>84</v>
      </c>
      <c r="H23" s="188" t="s">
        <v>84</v>
      </c>
      <c r="I23" s="188" t="s">
        <v>84</v>
      </c>
      <c r="J23" s="189" t="s">
        <v>84</v>
      </c>
      <c r="K23" s="189" t="s">
        <v>84</v>
      </c>
      <c r="L23" s="189" t="s">
        <v>84</v>
      </c>
      <c r="M23" s="189" t="s">
        <v>84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1.3935</v>
      </c>
      <c r="D24" s="187" t="n">
        <v>34694.9938</v>
      </c>
      <c r="E24" s="188" t="n">
        <v>19718.9533</v>
      </c>
      <c r="F24" s="188" t="n">
        <v>25294.1715</v>
      </c>
      <c r="G24" s="188" t="n">
        <v>50601.2805</v>
      </c>
      <c r="H24" s="188" t="n">
        <v>68900.0556</v>
      </c>
      <c r="I24" s="188" t="n">
        <v>40409.819</v>
      </c>
      <c r="J24" s="189" t="n">
        <v>20.16</v>
      </c>
      <c r="K24" s="189" t="n">
        <v>0.89</v>
      </c>
      <c r="L24" s="189" t="n">
        <v>9.78</v>
      </c>
      <c r="M24" s="189" t="n">
        <v>170.7015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9415</v>
      </c>
      <c r="D25" s="187" t="n">
        <v>36789.6727</v>
      </c>
      <c r="E25" s="188" t="n">
        <v>23128.9518</v>
      </c>
      <c r="F25" s="188" t="n">
        <v>29028.9263</v>
      </c>
      <c r="G25" s="188" t="n">
        <v>45783.7731</v>
      </c>
      <c r="H25" s="188" t="n">
        <v>56732.2767</v>
      </c>
      <c r="I25" s="188" t="n">
        <v>38809.9958</v>
      </c>
      <c r="J25" s="189" t="n">
        <v>20.69</v>
      </c>
      <c r="K25" s="189" t="n">
        <v>1.26</v>
      </c>
      <c r="L25" s="189" t="n">
        <v>8.49</v>
      </c>
      <c r="M25" s="189" t="n">
        <v>173.1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2376</v>
      </c>
      <c r="D26" s="187" t="n">
        <v>23453.0055</v>
      </c>
      <c r="E26" s="188" t="n">
        <v>14441.303</v>
      </c>
      <c r="F26" s="188" t="n">
        <v>17809.2846</v>
      </c>
      <c r="G26" s="188" t="n">
        <v>31916.3626</v>
      </c>
      <c r="H26" s="188" t="n">
        <v>50757.6168</v>
      </c>
      <c r="I26" s="188" t="n">
        <v>29312.8263</v>
      </c>
      <c r="J26" s="189" t="n">
        <v>18.87</v>
      </c>
      <c r="K26" s="189" t="n">
        <v>1.47</v>
      </c>
      <c r="L26" s="189" t="n">
        <v>9.37</v>
      </c>
      <c r="M26" s="189" t="n">
        <v>173.3573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3.1957</v>
      </c>
      <c r="D27" s="200" t="n">
        <v>23565.3092</v>
      </c>
      <c r="E27" s="201" t="n">
        <v>15370.0847</v>
      </c>
      <c r="F27" s="201" t="n">
        <v>19000.3865</v>
      </c>
      <c r="G27" s="201" t="n">
        <v>31404.4806</v>
      </c>
      <c r="H27" s="201" t="n">
        <v>41357.2404</v>
      </c>
      <c r="I27" s="201" t="n">
        <v>26479.0749</v>
      </c>
      <c r="J27" s="202" t="n">
        <v>18.3</v>
      </c>
      <c r="K27" s="202" t="n">
        <v>2.19</v>
      </c>
      <c r="L27" s="202" t="n">
        <v>10.21</v>
      </c>
      <c r="M27" s="202" t="n">
        <v>172.771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0.714</v>
      </c>
      <c r="D28" s="187" t="n">
        <v>26409.6946</v>
      </c>
      <c r="E28" s="188" t="n">
        <v>17412.1551</v>
      </c>
      <c r="F28" s="188" t="n">
        <v>20959.5421</v>
      </c>
      <c r="G28" s="188" t="n">
        <v>34746.5521</v>
      </c>
      <c r="H28" s="188" t="n">
        <v>43936.4907</v>
      </c>
      <c r="I28" s="188" t="n">
        <v>29030.529</v>
      </c>
      <c r="J28" s="189" t="n">
        <v>17.89</v>
      </c>
      <c r="K28" s="189" t="n">
        <v>3.32</v>
      </c>
      <c r="L28" s="189" t="n">
        <v>10.6</v>
      </c>
      <c r="M28" s="189" t="n">
        <v>172.782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2.7274</v>
      </c>
      <c r="D29" s="187" t="s">
        <v>84</v>
      </c>
      <c r="E29" s="188" t="s">
        <v>84</v>
      </c>
      <c r="F29" s="188" t="s">
        <v>84</v>
      </c>
      <c r="G29" s="188" t="s">
        <v>84</v>
      </c>
      <c r="H29" s="188" t="s">
        <v>84</v>
      </c>
      <c r="I29" s="188" t="s">
        <v>84</v>
      </c>
      <c r="J29" s="189" t="s">
        <v>84</v>
      </c>
      <c r="K29" s="189" t="s">
        <v>84</v>
      </c>
      <c r="L29" s="189" t="s">
        <v>84</v>
      </c>
      <c r="M29" s="189" t="s">
        <v>84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8.7802</v>
      </c>
      <c r="D30" s="187" t="n">
        <v>22030.6859</v>
      </c>
      <c r="E30" s="188" t="n">
        <v>14201.3745</v>
      </c>
      <c r="F30" s="188" t="n">
        <v>17765.7358</v>
      </c>
      <c r="G30" s="188" t="n">
        <v>29319.2917</v>
      </c>
      <c r="H30" s="188" t="n">
        <v>39666.3597</v>
      </c>
      <c r="I30" s="188" t="n">
        <v>25631.7755</v>
      </c>
      <c r="J30" s="189" t="n">
        <v>19.72</v>
      </c>
      <c r="K30" s="189" t="n">
        <v>1.1</v>
      </c>
      <c r="L30" s="189" t="n">
        <v>9.7</v>
      </c>
      <c r="M30" s="189" t="n">
        <v>172.651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2702</v>
      </c>
      <c r="D31" s="187" t="s">
        <v>84</v>
      </c>
      <c r="E31" s="188" t="s">
        <v>84</v>
      </c>
      <c r="F31" s="188" t="s">
        <v>84</v>
      </c>
      <c r="G31" s="188" t="s">
        <v>84</v>
      </c>
      <c r="H31" s="188" t="s">
        <v>84</v>
      </c>
      <c r="I31" s="188" t="s">
        <v>84</v>
      </c>
      <c r="J31" s="189" t="s">
        <v>84</v>
      </c>
      <c r="K31" s="189" t="s">
        <v>84</v>
      </c>
      <c r="L31" s="189" t="s">
        <v>84</v>
      </c>
      <c r="M31" s="189" t="s">
        <v>84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7038</v>
      </c>
      <c r="D32" s="187" t="s">
        <v>84</v>
      </c>
      <c r="E32" s="188" t="s">
        <v>84</v>
      </c>
      <c r="F32" s="188" t="s">
        <v>84</v>
      </c>
      <c r="G32" s="188" t="s">
        <v>84</v>
      </c>
      <c r="H32" s="188" t="s">
        <v>84</v>
      </c>
      <c r="I32" s="188" t="s">
        <v>84</v>
      </c>
      <c r="J32" s="189" t="s">
        <v>84</v>
      </c>
      <c r="K32" s="189" t="s">
        <v>84</v>
      </c>
      <c r="L32" s="189" t="s">
        <v>84</v>
      </c>
      <c r="M32" s="189" t="s">
        <v>84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8.5291</v>
      </c>
      <c r="D33" s="200" t="n">
        <v>19751.1796</v>
      </c>
      <c r="E33" s="201" t="n">
        <v>12436.7088</v>
      </c>
      <c r="F33" s="201" t="n">
        <v>15805.932</v>
      </c>
      <c r="G33" s="201" t="n">
        <v>24826.4387</v>
      </c>
      <c r="H33" s="201" t="n">
        <v>30848.1402</v>
      </c>
      <c r="I33" s="201" t="n">
        <v>21059.6132</v>
      </c>
      <c r="J33" s="202" t="n">
        <v>16.05</v>
      </c>
      <c r="K33" s="202" t="n">
        <v>2.18</v>
      </c>
      <c r="L33" s="202" t="n">
        <v>10.09</v>
      </c>
      <c r="M33" s="202" t="n">
        <v>171.8929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2.2956</v>
      </c>
      <c r="D34" s="187" t="n">
        <v>17988.2136</v>
      </c>
      <c r="E34" s="188" t="n">
        <v>9002.75</v>
      </c>
      <c r="F34" s="188" t="n">
        <v>14491.4831</v>
      </c>
      <c r="G34" s="188" t="n">
        <v>24335.4923</v>
      </c>
      <c r="H34" s="188" t="n">
        <v>34180.219</v>
      </c>
      <c r="I34" s="188" t="n">
        <v>20376.157</v>
      </c>
      <c r="J34" s="189" t="n">
        <v>21.99</v>
      </c>
      <c r="K34" s="189" t="n">
        <v>1.49</v>
      </c>
      <c r="L34" s="189" t="n">
        <v>10.42</v>
      </c>
      <c r="M34" s="189" t="n">
        <v>172.916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0.8936</v>
      </c>
      <c r="D35" s="187" t="n">
        <v>21143.9517</v>
      </c>
      <c r="E35" s="188" t="n">
        <v>12992.8333</v>
      </c>
      <c r="F35" s="188" t="n">
        <v>17949.2456</v>
      </c>
      <c r="G35" s="188" t="n">
        <v>23577.9698</v>
      </c>
      <c r="H35" s="188" t="n">
        <v>26638.0031</v>
      </c>
      <c r="I35" s="188" t="n">
        <v>20842.8321</v>
      </c>
      <c r="J35" s="189" t="n">
        <v>11.13</v>
      </c>
      <c r="K35" s="189" t="n">
        <v>2.48</v>
      </c>
      <c r="L35" s="189" t="n">
        <v>9.42</v>
      </c>
      <c r="M35" s="189" t="n">
        <v>168.8304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4.5742</v>
      </c>
      <c r="D36" s="187" t="n">
        <v>20845.4553</v>
      </c>
      <c r="E36" s="188" t="n">
        <v>13056.5167</v>
      </c>
      <c r="F36" s="188" t="n">
        <v>16005.9148</v>
      </c>
      <c r="G36" s="188" t="n">
        <v>26192.8273</v>
      </c>
      <c r="H36" s="188" t="n">
        <v>31068.4299</v>
      </c>
      <c r="I36" s="188" t="n">
        <v>21723.9971</v>
      </c>
      <c r="J36" s="189" t="n">
        <v>15.2</v>
      </c>
      <c r="K36" s="189" t="n">
        <v>2.52</v>
      </c>
      <c r="L36" s="189" t="n">
        <v>10.07</v>
      </c>
      <c r="M36" s="189" t="n">
        <v>173.1433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7656</v>
      </c>
      <c r="D37" s="187" t="n">
        <v>17920.7775</v>
      </c>
      <c r="E37" s="188" t="n">
        <v>15996.8278</v>
      </c>
      <c r="F37" s="188" t="n">
        <v>16888.1915</v>
      </c>
      <c r="G37" s="188" t="n">
        <v>19325.9824</v>
      </c>
      <c r="H37" s="188" t="n">
        <v>24826.4387</v>
      </c>
      <c r="I37" s="188" t="n">
        <v>19392.5361</v>
      </c>
      <c r="J37" s="189" t="n">
        <v>9.11</v>
      </c>
      <c r="K37" s="189" t="n">
        <v>1.74</v>
      </c>
      <c r="L37" s="189" t="n">
        <v>9.99</v>
      </c>
      <c r="M37" s="189" t="n">
        <v>164.9291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2.9692</v>
      </c>
      <c r="D38" s="200" t="n">
        <v>13442.8539</v>
      </c>
      <c r="E38" s="201" t="n">
        <v>9020.9523</v>
      </c>
      <c r="F38" s="201" t="n">
        <v>10373.9121</v>
      </c>
      <c r="G38" s="201" t="n">
        <v>16610.7987</v>
      </c>
      <c r="H38" s="201" t="n">
        <v>20511.1966</v>
      </c>
      <c r="I38" s="201" t="n">
        <v>14333.7233</v>
      </c>
      <c r="J38" s="202" t="n">
        <v>10.92</v>
      </c>
      <c r="K38" s="202" t="n">
        <v>3.43</v>
      </c>
      <c r="L38" s="202" t="n">
        <v>9.51</v>
      </c>
      <c r="M38" s="202" t="n">
        <v>173.8351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2.4805</v>
      </c>
      <c r="D39" s="187" t="n">
        <v>10710.9801</v>
      </c>
      <c r="E39" s="188" t="n">
        <v>8027.4167</v>
      </c>
      <c r="F39" s="188" t="n">
        <v>8966.8212</v>
      </c>
      <c r="G39" s="188" t="n">
        <v>14472.8119</v>
      </c>
      <c r="H39" s="188" t="n">
        <v>17062.6531</v>
      </c>
      <c r="I39" s="188" t="n">
        <v>12562.488</v>
      </c>
      <c r="J39" s="189" t="n">
        <v>6.38</v>
      </c>
      <c r="K39" s="189" t="n">
        <v>3.02</v>
      </c>
      <c r="L39" s="189" t="n">
        <v>9.93</v>
      </c>
      <c r="M39" s="189" t="n">
        <v>173.9309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9.3244</v>
      </c>
      <c r="D40" s="187" t="n">
        <v>13657.8494</v>
      </c>
      <c r="E40" s="188" t="n">
        <v>9470.0143</v>
      </c>
      <c r="F40" s="188" t="n">
        <v>10730</v>
      </c>
      <c r="G40" s="188" t="n">
        <v>16822.5638</v>
      </c>
      <c r="H40" s="188" t="n">
        <v>20511.1966</v>
      </c>
      <c r="I40" s="188" t="n">
        <v>14566.1648</v>
      </c>
      <c r="J40" s="189" t="n">
        <v>12.27</v>
      </c>
      <c r="K40" s="189" t="n">
        <v>2.69</v>
      </c>
      <c r="L40" s="189" t="n">
        <v>9.41</v>
      </c>
      <c r="M40" s="189" t="n">
        <v>174.1516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3062</v>
      </c>
      <c r="D41" s="187" t="s">
        <v>84</v>
      </c>
      <c r="E41" s="188" t="s">
        <v>84</v>
      </c>
      <c r="F41" s="188" t="s">
        <v>84</v>
      </c>
      <c r="G41" s="188" t="s">
        <v>84</v>
      </c>
      <c r="H41" s="188" t="s">
        <v>84</v>
      </c>
      <c r="I41" s="188" t="s">
        <v>84</v>
      </c>
      <c r="J41" s="189" t="s">
        <v>84</v>
      </c>
      <c r="K41" s="189" t="s">
        <v>84</v>
      </c>
      <c r="L41" s="189" t="s">
        <v>84</v>
      </c>
      <c r="M41" s="189" t="s">
        <v>84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0.858</v>
      </c>
      <c r="D42" s="187" t="n">
        <v>13668.3918</v>
      </c>
      <c r="E42" s="188" t="n">
        <v>8376.169</v>
      </c>
      <c r="F42" s="188" t="n">
        <v>10364.1666</v>
      </c>
      <c r="G42" s="188" t="n">
        <v>17203.532</v>
      </c>
      <c r="H42" s="188" t="n">
        <v>29388.3586</v>
      </c>
      <c r="I42" s="188" t="n">
        <v>15957.5276</v>
      </c>
      <c r="J42" s="189" t="n">
        <v>9.53</v>
      </c>
      <c r="K42" s="189" t="n">
        <v>10.94</v>
      </c>
      <c r="L42" s="189" t="n">
        <v>9.63</v>
      </c>
      <c r="M42" s="189" t="n">
        <v>170.9924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9537</v>
      </c>
      <c r="D43" s="200" t="n">
        <v>19556.5275</v>
      </c>
      <c r="E43" s="201" t="n">
        <v>14371.2139</v>
      </c>
      <c r="F43" s="201" t="n">
        <v>16784.8193</v>
      </c>
      <c r="G43" s="201" t="n">
        <v>23492.6238</v>
      </c>
      <c r="H43" s="201" t="n">
        <v>25562.8595</v>
      </c>
      <c r="I43" s="201" t="n">
        <v>20082.0761</v>
      </c>
      <c r="J43" s="202" t="n">
        <v>23.81</v>
      </c>
      <c r="K43" s="202" t="n">
        <v>1.8</v>
      </c>
      <c r="L43" s="202" t="n">
        <v>9.86</v>
      </c>
      <c r="M43" s="202" t="n">
        <v>180.7809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2.8856</v>
      </c>
      <c r="D44" s="187" t="n">
        <v>19781.2123</v>
      </c>
      <c r="E44" s="188" t="n">
        <v>14523.5434</v>
      </c>
      <c r="F44" s="188" t="n">
        <v>16893.46</v>
      </c>
      <c r="G44" s="188" t="n">
        <v>23535.3222</v>
      </c>
      <c r="H44" s="188" t="n">
        <v>25562.8595</v>
      </c>
      <c r="I44" s="188" t="n">
        <v>20167.9617</v>
      </c>
      <c r="J44" s="189" t="n">
        <v>24.19</v>
      </c>
      <c r="K44" s="189" t="n">
        <v>1.81</v>
      </c>
      <c r="L44" s="189" t="n">
        <v>9.86</v>
      </c>
      <c r="M44" s="189" t="n">
        <v>180.7936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68</v>
      </c>
      <c r="D45" s="187" t="s">
        <v>84</v>
      </c>
      <c r="E45" s="188" t="s">
        <v>84</v>
      </c>
      <c r="F45" s="188" t="s">
        <v>84</v>
      </c>
      <c r="G45" s="188" t="s">
        <v>84</v>
      </c>
      <c r="H45" s="188" t="s">
        <v>84</v>
      </c>
      <c r="I45" s="188" t="s">
        <v>84</v>
      </c>
      <c r="J45" s="189" t="s">
        <v>84</v>
      </c>
      <c r="K45" s="189" t="s">
        <v>84</v>
      </c>
      <c r="L45" s="189" t="s">
        <v>84</v>
      </c>
      <c r="M45" s="189" t="s">
        <v>84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1.2307</v>
      </c>
      <c r="D47" s="200" t="n">
        <v>19358.2273</v>
      </c>
      <c r="E47" s="201" t="n">
        <v>12492.9459</v>
      </c>
      <c r="F47" s="201" t="n">
        <v>15486.3389</v>
      </c>
      <c r="G47" s="201" t="n">
        <v>24232.6753</v>
      </c>
      <c r="H47" s="201" t="n">
        <v>30577.1514</v>
      </c>
      <c r="I47" s="201" t="n">
        <v>20570.5596</v>
      </c>
      <c r="J47" s="202" t="n">
        <v>16.54</v>
      </c>
      <c r="K47" s="202" t="n">
        <v>4.2</v>
      </c>
      <c r="L47" s="202" t="n">
        <v>11.9</v>
      </c>
      <c r="M47" s="202" t="n">
        <v>174.0213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4.3921</v>
      </c>
      <c r="D48" s="187" t="n">
        <v>18085.9946</v>
      </c>
      <c r="E48" s="188" t="n">
        <v>13645.0426</v>
      </c>
      <c r="F48" s="188" t="n">
        <v>15318.4229</v>
      </c>
      <c r="G48" s="188" t="n">
        <v>21798.3571</v>
      </c>
      <c r="H48" s="188" t="n">
        <v>26730.8791</v>
      </c>
      <c r="I48" s="188" t="n">
        <v>19080.2394</v>
      </c>
      <c r="J48" s="189" t="n">
        <v>13.03</v>
      </c>
      <c r="K48" s="189" t="n">
        <v>1.68</v>
      </c>
      <c r="L48" s="189" t="n">
        <v>11.88</v>
      </c>
      <c r="M48" s="189" t="n">
        <v>177.19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5.6298</v>
      </c>
      <c r="D49" s="187" t="n">
        <v>20836.3379</v>
      </c>
      <c r="E49" s="188" t="n">
        <v>14159.9905</v>
      </c>
      <c r="F49" s="188" t="n">
        <v>17064.3593</v>
      </c>
      <c r="G49" s="188" t="n">
        <v>26361.9161</v>
      </c>
      <c r="H49" s="188" t="n">
        <v>31894.0566</v>
      </c>
      <c r="I49" s="188" t="n">
        <v>22080.9315</v>
      </c>
      <c r="J49" s="189" t="n">
        <v>15.97</v>
      </c>
      <c r="K49" s="189" t="n">
        <v>4.83</v>
      </c>
      <c r="L49" s="189" t="n">
        <v>11.98</v>
      </c>
      <c r="M49" s="189" t="n">
        <v>174.3904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3976</v>
      </c>
      <c r="D50" s="187" t="s">
        <v>84</v>
      </c>
      <c r="E50" s="188" t="s">
        <v>84</v>
      </c>
      <c r="F50" s="188" t="s">
        <v>84</v>
      </c>
      <c r="G50" s="188" t="s">
        <v>84</v>
      </c>
      <c r="H50" s="188" t="s">
        <v>84</v>
      </c>
      <c r="I50" s="188" t="s">
        <v>84</v>
      </c>
      <c r="J50" s="189" t="s">
        <v>84</v>
      </c>
      <c r="K50" s="189" t="s">
        <v>84</v>
      </c>
      <c r="L50" s="189" t="s">
        <v>84</v>
      </c>
      <c r="M50" s="189" t="s">
        <v>84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7185</v>
      </c>
      <c r="D51" s="187" t="n">
        <v>23527.0847</v>
      </c>
      <c r="E51" s="188" t="n">
        <v>17348.5641</v>
      </c>
      <c r="F51" s="188" t="n">
        <v>19746.3447</v>
      </c>
      <c r="G51" s="188" t="n">
        <v>29324.3318</v>
      </c>
      <c r="H51" s="188" t="n">
        <v>37156.697</v>
      </c>
      <c r="I51" s="188" t="n">
        <v>25603.2358</v>
      </c>
      <c r="J51" s="189" t="n">
        <v>16.32</v>
      </c>
      <c r="K51" s="189" t="n">
        <v>6.22</v>
      </c>
      <c r="L51" s="189" t="n">
        <v>11.43</v>
      </c>
      <c r="M51" s="189" t="n">
        <v>174.0984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7.0925</v>
      </c>
      <c r="D52" s="187" t="n">
        <v>16021.2723</v>
      </c>
      <c r="E52" s="188" t="n">
        <v>8898.8333</v>
      </c>
      <c r="F52" s="188" t="n">
        <v>12643.0833</v>
      </c>
      <c r="G52" s="188" t="n">
        <v>19888.6487</v>
      </c>
      <c r="H52" s="188" t="n">
        <v>24089.8968</v>
      </c>
      <c r="I52" s="188" t="n">
        <v>16911.2462</v>
      </c>
      <c r="J52" s="189" t="n">
        <v>19.32</v>
      </c>
      <c r="K52" s="189" t="n">
        <v>3.79</v>
      </c>
      <c r="L52" s="189" t="n">
        <v>12.4</v>
      </c>
      <c r="M52" s="189" t="n">
        <v>171.7601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29.2348</v>
      </c>
      <c r="D53" s="200" t="n">
        <v>19183.0531</v>
      </c>
      <c r="E53" s="201" t="n">
        <v>12191.0812</v>
      </c>
      <c r="F53" s="201" t="n">
        <v>15309.6982</v>
      </c>
      <c r="G53" s="201" t="n">
        <v>23415.1027</v>
      </c>
      <c r="H53" s="201" t="n">
        <v>27747.1823</v>
      </c>
      <c r="I53" s="201" t="n">
        <v>19839.6065</v>
      </c>
      <c r="J53" s="202" t="n">
        <v>16.34</v>
      </c>
      <c r="K53" s="202" t="n">
        <v>4.83</v>
      </c>
      <c r="L53" s="202" t="n">
        <v>11.48</v>
      </c>
      <c r="M53" s="202" t="n">
        <v>176.4195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0.5746</v>
      </c>
      <c r="D54" s="187" t="n">
        <v>19327.5609</v>
      </c>
      <c r="E54" s="188" t="n">
        <v>12617.3495</v>
      </c>
      <c r="F54" s="188" t="n">
        <v>15173.3337</v>
      </c>
      <c r="G54" s="188" t="n">
        <v>22935.7811</v>
      </c>
      <c r="H54" s="188" t="n">
        <v>26945.8948</v>
      </c>
      <c r="I54" s="188" t="n">
        <v>19692.5058</v>
      </c>
      <c r="J54" s="189" t="n">
        <v>17.05</v>
      </c>
      <c r="K54" s="189" t="n">
        <v>6.08</v>
      </c>
      <c r="L54" s="189" t="n">
        <v>12.27</v>
      </c>
      <c r="M54" s="189" t="n">
        <v>174.2285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6.4987</v>
      </c>
      <c r="D55" s="187" t="n">
        <v>18149.7823</v>
      </c>
      <c r="E55" s="188" t="n">
        <v>11551.5833</v>
      </c>
      <c r="F55" s="188" t="n">
        <v>14105.9422</v>
      </c>
      <c r="G55" s="188" t="n">
        <v>23467.7413</v>
      </c>
      <c r="H55" s="188" t="n">
        <v>28108.1683</v>
      </c>
      <c r="I55" s="188" t="n">
        <v>19064.0501</v>
      </c>
      <c r="J55" s="189" t="n">
        <v>12.82</v>
      </c>
      <c r="K55" s="189" t="n">
        <v>5.32</v>
      </c>
      <c r="L55" s="189" t="n">
        <v>12.37</v>
      </c>
      <c r="M55" s="189" t="n">
        <v>172.2699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2.1613</v>
      </c>
      <c r="D56" s="187" t="n">
        <v>19734.9329</v>
      </c>
      <c r="E56" s="188" t="n">
        <v>11941.6973</v>
      </c>
      <c r="F56" s="188" t="n">
        <v>15987.1091</v>
      </c>
      <c r="G56" s="188" t="n">
        <v>24039.023</v>
      </c>
      <c r="H56" s="188" t="n">
        <v>28399.9873</v>
      </c>
      <c r="I56" s="188" t="n">
        <v>20381.9578</v>
      </c>
      <c r="J56" s="189" t="n">
        <v>17.5</v>
      </c>
      <c r="K56" s="189" t="n">
        <v>3.54</v>
      </c>
      <c r="L56" s="189" t="n">
        <v>10.38</v>
      </c>
      <c r="M56" s="189" t="n">
        <v>180.54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7.9323</v>
      </c>
      <c r="D57" s="200" t="n">
        <v>15131.3504</v>
      </c>
      <c r="E57" s="201" t="n">
        <v>9842.0636</v>
      </c>
      <c r="F57" s="201" t="n">
        <v>12081.25</v>
      </c>
      <c r="G57" s="201" t="n">
        <v>18175.0573</v>
      </c>
      <c r="H57" s="201" t="n">
        <v>21624.9871</v>
      </c>
      <c r="I57" s="201" t="n">
        <v>15558.2289</v>
      </c>
      <c r="J57" s="202" t="n">
        <v>15.22</v>
      </c>
      <c r="K57" s="202" t="n">
        <v>2.8</v>
      </c>
      <c r="L57" s="202" t="n">
        <v>11.09</v>
      </c>
      <c r="M57" s="202" t="n">
        <v>174.9549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5249</v>
      </c>
      <c r="D58" s="187" t="n">
        <v>12076.6929</v>
      </c>
      <c r="E58" s="188" t="n">
        <v>9532.8497</v>
      </c>
      <c r="F58" s="188" t="n">
        <v>11157.8636</v>
      </c>
      <c r="G58" s="188" t="n">
        <v>13509.1752</v>
      </c>
      <c r="H58" s="188" t="n">
        <v>18948.7228</v>
      </c>
      <c r="I58" s="188" t="n">
        <v>12798.9008</v>
      </c>
      <c r="J58" s="189" t="n">
        <v>13.68</v>
      </c>
      <c r="K58" s="189" t="n">
        <v>1.13</v>
      </c>
      <c r="L58" s="189" t="n">
        <v>10.87</v>
      </c>
      <c r="M58" s="189" t="n">
        <v>175.2657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3356</v>
      </c>
      <c r="D59" s="187" t="s">
        <v>84</v>
      </c>
      <c r="E59" s="188" t="s">
        <v>84</v>
      </c>
      <c r="F59" s="188" t="s">
        <v>84</v>
      </c>
      <c r="G59" s="188" t="s">
        <v>84</v>
      </c>
      <c r="H59" s="188" t="s">
        <v>84</v>
      </c>
      <c r="I59" s="188" t="s">
        <v>84</v>
      </c>
      <c r="J59" s="189" t="s">
        <v>84</v>
      </c>
      <c r="K59" s="189" t="s">
        <v>84</v>
      </c>
      <c r="L59" s="189" t="s">
        <v>84</v>
      </c>
      <c r="M59" s="189" t="s">
        <v>84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4.6496</v>
      </c>
      <c r="D60" s="187" t="n">
        <v>16186.5387</v>
      </c>
      <c r="E60" s="188" t="n">
        <v>9711.3333</v>
      </c>
      <c r="F60" s="188" t="n">
        <v>13160.625</v>
      </c>
      <c r="G60" s="188" t="n">
        <v>18403.9324</v>
      </c>
      <c r="H60" s="188" t="n">
        <v>22365.5324</v>
      </c>
      <c r="I60" s="188" t="n">
        <v>16262.0186</v>
      </c>
      <c r="J60" s="189" t="n">
        <v>13.08</v>
      </c>
      <c r="K60" s="189" t="n">
        <v>3.98</v>
      </c>
      <c r="L60" s="189" t="n">
        <v>11.39</v>
      </c>
      <c r="M60" s="189" t="n">
        <v>173.6303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0991</v>
      </c>
      <c r="D61" s="187" t="s">
        <v>84</v>
      </c>
      <c r="E61" s="188" t="s">
        <v>84</v>
      </c>
      <c r="F61" s="188" t="s">
        <v>84</v>
      </c>
      <c r="G61" s="188" t="s">
        <v>84</v>
      </c>
      <c r="H61" s="188" t="s">
        <v>84</v>
      </c>
      <c r="I61" s="188" t="s">
        <v>84</v>
      </c>
      <c r="J61" s="189" t="s">
        <v>84</v>
      </c>
      <c r="K61" s="189" t="s">
        <v>84</v>
      </c>
      <c r="L61" s="189" t="s">
        <v>84</v>
      </c>
      <c r="M61" s="189" t="s">
        <v>84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1.3229</v>
      </c>
      <c r="D63" s="187" t="s">
        <v>84</v>
      </c>
      <c r="E63" s="188" t="s">
        <v>84</v>
      </c>
      <c r="F63" s="188" t="s">
        <v>84</v>
      </c>
      <c r="G63" s="188" t="s">
        <v>84</v>
      </c>
      <c r="H63" s="188" t="s">
        <v>84</v>
      </c>
      <c r="I63" s="188" t="s">
        <v>84</v>
      </c>
      <c r="J63" s="189" t="s">
        <v>84</v>
      </c>
      <c r="K63" s="189" t="s">
        <v>84</v>
      </c>
      <c r="L63" s="189" t="s">
        <v>84</v>
      </c>
      <c r="M63" s="189" t="s">
        <v>84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1.9096</v>
      </c>
      <c r="D64" s="187" t="n">
        <v>23195.5212</v>
      </c>
      <c r="E64" s="188" t="n">
        <v>11245.4366</v>
      </c>
      <c r="F64" s="188" t="n">
        <v>18198.6743</v>
      </c>
      <c r="G64" s="188" t="n">
        <v>31351.1947</v>
      </c>
      <c r="H64" s="188" t="n">
        <v>40161.2634</v>
      </c>
      <c r="I64" s="188" t="n">
        <v>25845.1148</v>
      </c>
      <c r="J64" s="189" t="n">
        <v>16.94</v>
      </c>
      <c r="K64" s="189" t="n">
        <v>0.08</v>
      </c>
      <c r="L64" s="189" t="n">
        <v>9.09</v>
      </c>
      <c r="M64" s="189" t="n">
        <v>177.1367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29.6622</v>
      </c>
      <c r="D66" s="212" t="n">
        <v>19662.8757</v>
      </c>
      <c r="E66" s="213" t="n">
        <v>11821.3029</v>
      </c>
      <c r="F66" s="213" t="n">
        <v>15212.8777</v>
      </c>
      <c r="G66" s="213" t="n">
        <v>25912.9033</v>
      </c>
      <c r="H66" s="213" t="n">
        <v>35128.8392</v>
      </c>
      <c r="I66" s="213" t="n">
        <v>22843.4487</v>
      </c>
      <c r="J66" s="214" t="n">
        <v>17.44</v>
      </c>
      <c r="K66" s="214" t="n">
        <v>3.05</v>
      </c>
      <c r="L66" s="214" t="n">
        <v>10.71</v>
      </c>
      <c r="M66" s="214" t="n">
        <v>174.332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3895</v>
      </c>
      <c r="C12" s="238" t="n">
        <v>78720.278</v>
      </c>
      <c r="D12" s="239" t="n">
        <v>32675.998</v>
      </c>
      <c r="E12" s="239" t="n">
        <v>50953.3257</v>
      </c>
      <c r="F12" s="239" t="n">
        <v>130155.7475</v>
      </c>
      <c r="G12" s="239" t="n">
        <v>190419.9908</v>
      </c>
      <c r="H12" s="239" t="n">
        <v>106907.6049</v>
      </c>
      <c r="I12" s="240" t="n">
        <v>29.63</v>
      </c>
      <c r="J12" s="240" t="n">
        <v>0.63</v>
      </c>
      <c r="K12" s="240" t="n">
        <v>6.63</v>
      </c>
      <c r="L12" s="240" t="n">
        <v>174.9197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566</v>
      </c>
      <c r="C13" s="244" t="n">
        <v>47810.1977</v>
      </c>
      <c r="D13" s="245" t="n">
        <v>25488.8789</v>
      </c>
      <c r="E13" s="245" t="n">
        <v>36094.9102</v>
      </c>
      <c r="F13" s="245" t="n">
        <v>67491.7237</v>
      </c>
      <c r="G13" s="245" t="n">
        <v>105936.6137</v>
      </c>
      <c r="H13" s="245" t="n">
        <v>62167.1393</v>
      </c>
      <c r="I13" s="246" t="n">
        <v>18.08</v>
      </c>
      <c r="J13" s="246" t="n">
        <v>0.5</v>
      </c>
      <c r="K13" s="246" t="n">
        <v>9.3</v>
      </c>
      <c r="L13" s="246" t="n">
        <v>173.6789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097</v>
      </c>
      <c r="C14" s="238" t="n">
        <v>46036.0941</v>
      </c>
      <c r="D14" s="239" t="n">
        <v>30288.0134</v>
      </c>
      <c r="E14" s="239" t="n">
        <v>31713.5377</v>
      </c>
      <c r="F14" s="239" t="n">
        <v>64806.22</v>
      </c>
      <c r="G14" s="239" t="n">
        <v>114593.5731</v>
      </c>
      <c r="H14" s="239" t="n">
        <v>57022.9628</v>
      </c>
      <c r="I14" s="240" t="n">
        <v>19.4</v>
      </c>
      <c r="J14" s="240" t="n">
        <v>0.85</v>
      </c>
      <c r="K14" s="240" t="n">
        <v>9.98</v>
      </c>
      <c r="L14" s="240" t="n">
        <v>171.238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2165</v>
      </c>
      <c r="C15" s="244" t="n">
        <v>37542.5962</v>
      </c>
      <c r="D15" s="245" t="n">
        <v>22514.9242</v>
      </c>
      <c r="E15" s="245" t="n">
        <v>26630.5305</v>
      </c>
      <c r="F15" s="245" t="n">
        <v>54607.7128</v>
      </c>
      <c r="G15" s="245" t="n">
        <v>72425.2817</v>
      </c>
      <c r="H15" s="245" t="n">
        <v>42691.904</v>
      </c>
      <c r="I15" s="246" t="n">
        <v>13.14</v>
      </c>
      <c r="J15" s="246" t="n">
        <v>0.95</v>
      </c>
      <c r="K15" s="246" t="n">
        <v>11.17</v>
      </c>
      <c r="L15" s="246" t="n">
        <v>170.4734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6893</v>
      </c>
      <c r="C16" s="238" t="n">
        <v>47605.3455</v>
      </c>
      <c r="D16" s="239" t="n">
        <v>21180.1465</v>
      </c>
      <c r="E16" s="239" t="n">
        <v>24868.3795</v>
      </c>
      <c r="F16" s="239" t="n">
        <v>75958.8586</v>
      </c>
      <c r="G16" s="239" t="n">
        <v>107222.4662</v>
      </c>
      <c r="H16" s="239" t="n">
        <v>57942.0379</v>
      </c>
      <c r="I16" s="240" t="n">
        <v>27.84</v>
      </c>
      <c r="J16" s="240" t="n">
        <v>0.45</v>
      </c>
      <c r="K16" s="240" t="n">
        <v>9.12</v>
      </c>
      <c r="L16" s="240" t="n">
        <v>172.5409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318</v>
      </c>
      <c r="C17" s="244" t="n">
        <v>72435.1029</v>
      </c>
      <c r="D17" s="245" t="n">
        <v>34434.9814</v>
      </c>
      <c r="E17" s="245" t="n">
        <v>53235.8759</v>
      </c>
      <c r="F17" s="245" t="n">
        <v>93606.4928</v>
      </c>
      <c r="G17" s="245" t="n">
        <v>104880.321</v>
      </c>
      <c r="H17" s="245" t="n">
        <v>76807.1645</v>
      </c>
      <c r="I17" s="246" t="n">
        <v>18.27</v>
      </c>
      <c r="J17" s="246" t="n">
        <v>0.61</v>
      </c>
      <c r="K17" s="246" t="n">
        <v>9.31</v>
      </c>
      <c r="L17" s="246" t="n">
        <v>172.1074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1.0555</v>
      </c>
      <c r="C18" s="238" t="n">
        <v>54026.3942</v>
      </c>
      <c r="D18" s="239" t="n">
        <v>27359.392</v>
      </c>
      <c r="E18" s="239" t="n">
        <v>29898.1969</v>
      </c>
      <c r="F18" s="239" t="n">
        <v>79548.868</v>
      </c>
      <c r="G18" s="239" t="n">
        <v>112140.7291</v>
      </c>
      <c r="H18" s="239" t="n">
        <v>62762.8017</v>
      </c>
      <c r="I18" s="240" t="n">
        <v>20.17</v>
      </c>
      <c r="J18" s="240" t="n">
        <v>0.96</v>
      </c>
      <c r="K18" s="240" t="n">
        <v>10.61</v>
      </c>
      <c r="L18" s="240" t="n">
        <v>172.5381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2979</v>
      </c>
      <c r="C19" s="244" t="n">
        <v>38292.7952</v>
      </c>
      <c r="D19" s="245" t="n">
        <v>25735.806</v>
      </c>
      <c r="E19" s="245" t="n">
        <v>32678.6889</v>
      </c>
      <c r="F19" s="245" t="n">
        <v>55357.038</v>
      </c>
      <c r="G19" s="245" t="n">
        <v>87686.3618</v>
      </c>
      <c r="H19" s="245" t="n">
        <v>51112.2</v>
      </c>
      <c r="I19" s="246" t="n">
        <v>22.18</v>
      </c>
      <c r="J19" s="246" t="n">
        <v>6.37</v>
      </c>
      <c r="K19" s="246" t="n">
        <v>9.18</v>
      </c>
      <c r="L19" s="246" t="n">
        <v>174.1532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2052</v>
      </c>
      <c r="C20" s="238" t="n">
        <v>45681.2977</v>
      </c>
      <c r="D20" s="239" t="n">
        <v>19757.4622</v>
      </c>
      <c r="E20" s="239" t="n">
        <v>30023.9188</v>
      </c>
      <c r="F20" s="239" t="n">
        <v>72606.3178</v>
      </c>
      <c r="G20" s="239" t="n">
        <v>105822.903</v>
      </c>
      <c r="H20" s="239" t="n">
        <v>56651.3771</v>
      </c>
      <c r="I20" s="240" t="n">
        <v>21.75</v>
      </c>
      <c r="J20" s="240" t="n">
        <v>1.08</v>
      </c>
      <c r="K20" s="240" t="n">
        <v>10.82</v>
      </c>
      <c r="L20" s="240" t="n">
        <v>169.4829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0999</v>
      </c>
      <c r="C21" s="244" t="n">
        <v>48808.1455</v>
      </c>
      <c r="D21" s="245" t="n">
        <v>25909.7002</v>
      </c>
      <c r="E21" s="245" t="n">
        <v>39650.3511</v>
      </c>
      <c r="F21" s="245" t="n">
        <v>70159.6143</v>
      </c>
      <c r="G21" s="245" t="n">
        <v>106250.3875</v>
      </c>
      <c r="H21" s="245" t="n">
        <v>64708.8653</v>
      </c>
      <c r="I21" s="246" t="n">
        <v>28.59</v>
      </c>
      <c r="J21" s="246" t="n">
        <v>1.8</v>
      </c>
      <c r="K21" s="246" t="n">
        <v>9.71</v>
      </c>
      <c r="L21" s="246" t="n">
        <v>172.7831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9107</v>
      </c>
      <c r="C22" s="238" t="n">
        <v>18978.0615</v>
      </c>
      <c r="D22" s="239" t="n">
        <v>11277.1371</v>
      </c>
      <c r="E22" s="239" t="n">
        <v>14098.0581</v>
      </c>
      <c r="F22" s="239" t="n">
        <v>29192.7183</v>
      </c>
      <c r="G22" s="239" t="n">
        <v>50211.2043</v>
      </c>
      <c r="H22" s="239" t="n">
        <v>26823.0029</v>
      </c>
      <c r="I22" s="240" t="n">
        <v>24.52</v>
      </c>
      <c r="J22" s="240" t="n">
        <v>1.7</v>
      </c>
      <c r="K22" s="240" t="n">
        <v>9.38</v>
      </c>
      <c r="L22" s="240" t="n">
        <v>174.4753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3873</v>
      </c>
      <c r="C23" s="244" t="n">
        <v>33062.0842</v>
      </c>
      <c r="D23" s="245" t="n">
        <v>23069.0873</v>
      </c>
      <c r="E23" s="245" t="n">
        <v>26217.7595</v>
      </c>
      <c r="F23" s="245" t="n">
        <v>41544.5813</v>
      </c>
      <c r="G23" s="245" t="n">
        <v>50155.1539</v>
      </c>
      <c r="H23" s="245" t="n">
        <v>35762.9842</v>
      </c>
      <c r="I23" s="246" t="n">
        <v>17.3</v>
      </c>
      <c r="J23" s="246" t="n">
        <v>1.46</v>
      </c>
      <c r="K23" s="246" t="n">
        <v>10.03</v>
      </c>
      <c r="L23" s="246" t="n">
        <v>171.9283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4834</v>
      </c>
      <c r="C24" s="238" t="n">
        <v>47498.8162</v>
      </c>
      <c r="D24" s="239" t="n">
        <v>25774.9623</v>
      </c>
      <c r="E24" s="239" t="n">
        <v>34774.0513</v>
      </c>
      <c r="F24" s="239" t="n">
        <v>63645.1606</v>
      </c>
      <c r="G24" s="239" t="n">
        <v>91416.4648</v>
      </c>
      <c r="H24" s="239" t="n">
        <v>51990.8804</v>
      </c>
      <c r="I24" s="240" t="n">
        <v>15.39</v>
      </c>
      <c r="J24" s="240" t="n">
        <v>5.25</v>
      </c>
      <c r="K24" s="240" t="n">
        <v>9.68</v>
      </c>
      <c r="L24" s="240" t="n">
        <v>165.702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0995</v>
      </c>
      <c r="C25" s="244" t="n">
        <v>40224.4459</v>
      </c>
      <c r="D25" s="245" t="n">
        <v>26949.7585</v>
      </c>
      <c r="E25" s="245" t="n">
        <v>36088.6793</v>
      </c>
      <c r="F25" s="245" t="n">
        <v>45016.3344</v>
      </c>
      <c r="G25" s="245" t="n">
        <v>50595.4754</v>
      </c>
      <c r="H25" s="245" t="n">
        <v>40042.439</v>
      </c>
      <c r="I25" s="246" t="n">
        <v>58.57</v>
      </c>
      <c r="J25" s="246" t="n">
        <v>0.12</v>
      </c>
      <c r="K25" s="246" t="n">
        <v>10.19</v>
      </c>
      <c r="L25" s="246" t="n">
        <v>165.9632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2634</v>
      </c>
      <c r="C26" s="238" t="n">
        <v>29592.4436</v>
      </c>
      <c r="D26" s="239" t="n">
        <v>15850.108</v>
      </c>
      <c r="E26" s="239" t="n">
        <v>25195.9063</v>
      </c>
      <c r="F26" s="239" t="n">
        <v>40559.2852</v>
      </c>
      <c r="G26" s="239" t="n">
        <v>62083.1057</v>
      </c>
      <c r="H26" s="239" t="n">
        <v>34837.4398</v>
      </c>
      <c r="I26" s="240" t="n">
        <v>19.29</v>
      </c>
      <c r="J26" s="240" t="n">
        <v>1.31</v>
      </c>
      <c r="K26" s="240" t="n">
        <v>9.84</v>
      </c>
      <c r="L26" s="240" t="n">
        <v>166.6037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1374</v>
      </c>
      <c r="C27" s="244" t="n">
        <v>42115.0994</v>
      </c>
      <c r="D27" s="245" t="n">
        <v>31373.4784</v>
      </c>
      <c r="E27" s="245" t="n">
        <v>36780.0579</v>
      </c>
      <c r="F27" s="245" t="n">
        <v>60753.804</v>
      </c>
      <c r="G27" s="245" t="n">
        <v>85568.1249</v>
      </c>
      <c r="H27" s="245" t="n">
        <v>53016.636</v>
      </c>
      <c r="I27" s="246" t="n">
        <v>24.34</v>
      </c>
      <c r="J27" s="246" t="n">
        <v>0.38</v>
      </c>
      <c r="K27" s="246" t="n">
        <v>10.08</v>
      </c>
      <c r="L27" s="246" t="n">
        <v>174.3568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614</v>
      </c>
      <c r="C28" s="238" t="n">
        <v>32848.2122</v>
      </c>
      <c r="D28" s="239" t="n">
        <v>20234.3952</v>
      </c>
      <c r="E28" s="239" t="n">
        <v>28687.5933</v>
      </c>
      <c r="F28" s="239" t="n">
        <v>50398.4701</v>
      </c>
      <c r="G28" s="239" t="n">
        <v>76596.9422</v>
      </c>
      <c r="H28" s="239" t="n">
        <v>42732.4962</v>
      </c>
      <c r="I28" s="240" t="n">
        <v>20.35</v>
      </c>
      <c r="J28" s="240" t="n">
        <v>3.29</v>
      </c>
      <c r="K28" s="240" t="n">
        <v>8.72</v>
      </c>
      <c r="L28" s="240" t="n">
        <v>173.0315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143</v>
      </c>
      <c r="C29" s="244" t="n">
        <v>29503.5245</v>
      </c>
      <c r="D29" s="245" t="n">
        <v>10053.0955</v>
      </c>
      <c r="E29" s="245" t="n">
        <v>20431.7035</v>
      </c>
      <c r="F29" s="245" t="n">
        <v>34694.9938</v>
      </c>
      <c r="G29" s="245" t="n">
        <v>50620.757</v>
      </c>
      <c r="H29" s="245" t="n">
        <v>31029.0783</v>
      </c>
      <c r="I29" s="246" t="n">
        <v>12.87</v>
      </c>
      <c r="J29" s="246" t="n">
        <v>1.8</v>
      </c>
      <c r="K29" s="246" t="n">
        <v>9.64</v>
      </c>
      <c r="L29" s="246" t="n">
        <v>169.2134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0714</v>
      </c>
      <c r="C30" s="238" t="n">
        <v>30238.67</v>
      </c>
      <c r="D30" s="239" t="n">
        <v>20397.5007</v>
      </c>
      <c r="E30" s="239" t="n">
        <v>23453.0055</v>
      </c>
      <c r="F30" s="239" t="n">
        <v>53632.8608</v>
      </c>
      <c r="G30" s="239" t="n">
        <v>74056.4301</v>
      </c>
      <c r="H30" s="239" t="n">
        <v>42378.6186</v>
      </c>
      <c r="I30" s="240" t="n">
        <v>26.25</v>
      </c>
      <c r="J30" s="240" t="n">
        <v>0.27</v>
      </c>
      <c r="K30" s="240" t="n">
        <v>8.54</v>
      </c>
      <c r="L30" s="240" t="n">
        <v>174.065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672</v>
      </c>
      <c r="C31" s="244" t="n">
        <v>21797.1115</v>
      </c>
      <c r="D31" s="245" t="n">
        <v>16896.042</v>
      </c>
      <c r="E31" s="245" t="n">
        <v>18046.5803</v>
      </c>
      <c r="F31" s="245" t="n">
        <v>28515.3333</v>
      </c>
      <c r="G31" s="245" t="n">
        <v>31936.9088</v>
      </c>
      <c r="H31" s="245" t="n">
        <v>23526.8943</v>
      </c>
      <c r="I31" s="246" t="n">
        <v>9.62</v>
      </c>
      <c r="J31" s="246" t="n">
        <v>2.19</v>
      </c>
      <c r="K31" s="246" t="n">
        <v>10.23</v>
      </c>
      <c r="L31" s="246" t="n">
        <v>174.0026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0885</v>
      </c>
      <c r="C32" s="238" t="n">
        <v>31047.831</v>
      </c>
      <c r="D32" s="239" t="n">
        <v>18820.2313</v>
      </c>
      <c r="E32" s="239" t="n">
        <v>23217.0698</v>
      </c>
      <c r="F32" s="239" t="n">
        <v>40987.1649</v>
      </c>
      <c r="G32" s="239" t="n">
        <v>44811.3212</v>
      </c>
      <c r="H32" s="239" t="n">
        <v>32316.3852</v>
      </c>
      <c r="I32" s="240" t="n">
        <v>17.4</v>
      </c>
      <c r="J32" s="240" t="n">
        <v>4.72</v>
      </c>
      <c r="K32" s="240" t="n">
        <v>11.51</v>
      </c>
      <c r="L32" s="240" t="n">
        <v>169.4687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7521</v>
      </c>
      <c r="C33" s="244" t="n">
        <v>35661.3066</v>
      </c>
      <c r="D33" s="245" t="n">
        <v>18511.6989</v>
      </c>
      <c r="E33" s="245" t="n">
        <v>27045.4604</v>
      </c>
      <c r="F33" s="245" t="n">
        <v>46465.7461</v>
      </c>
      <c r="G33" s="245" t="n">
        <v>52459.9016</v>
      </c>
      <c r="H33" s="245" t="n">
        <v>37186.9396</v>
      </c>
      <c r="I33" s="246" t="n">
        <v>14.02</v>
      </c>
      <c r="J33" s="246" t="n">
        <v>7.74</v>
      </c>
      <c r="K33" s="246" t="n">
        <v>9.93</v>
      </c>
      <c r="L33" s="246" t="n">
        <v>170.4846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3.4226</v>
      </c>
      <c r="C34" s="238" t="n">
        <v>24916.8106</v>
      </c>
      <c r="D34" s="239" t="n">
        <v>17835.6014</v>
      </c>
      <c r="E34" s="239" t="n">
        <v>20758.7171</v>
      </c>
      <c r="F34" s="239" t="n">
        <v>33508.035</v>
      </c>
      <c r="G34" s="239" t="n">
        <v>42903.8114</v>
      </c>
      <c r="H34" s="239" t="n">
        <v>28257.0202</v>
      </c>
      <c r="I34" s="240" t="n">
        <v>18.64</v>
      </c>
      <c r="J34" s="240" t="n">
        <v>2.18</v>
      </c>
      <c r="K34" s="240" t="n">
        <v>10.91</v>
      </c>
      <c r="L34" s="240" t="n">
        <v>171.285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398</v>
      </c>
      <c r="C35" s="244" t="n">
        <v>30898.1054</v>
      </c>
      <c r="D35" s="245" t="n">
        <v>18590.003</v>
      </c>
      <c r="E35" s="245" t="n">
        <v>24182.2745</v>
      </c>
      <c r="F35" s="245" t="n">
        <v>39335.6284</v>
      </c>
      <c r="G35" s="245" t="n">
        <v>49270.2967</v>
      </c>
      <c r="H35" s="245" t="n">
        <v>31969.2797</v>
      </c>
      <c r="I35" s="246" t="n">
        <v>17.8</v>
      </c>
      <c r="J35" s="246" t="n">
        <v>7.52</v>
      </c>
      <c r="K35" s="246" t="n">
        <v>11.48</v>
      </c>
      <c r="L35" s="246" t="n">
        <v>167.8207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8688</v>
      </c>
      <c r="C36" s="238" t="n">
        <v>23467.1033</v>
      </c>
      <c r="D36" s="239" t="n">
        <v>15956.454</v>
      </c>
      <c r="E36" s="239" t="n">
        <v>17890.004</v>
      </c>
      <c r="F36" s="239" t="n">
        <v>30349.4487</v>
      </c>
      <c r="G36" s="239" t="n">
        <v>39712.8165</v>
      </c>
      <c r="H36" s="239" t="n">
        <v>26656.533</v>
      </c>
      <c r="I36" s="240" t="n">
        <v>21.7</v>
      </c>
      <c r="J36" s="240" t="n">
        <v>1.92</v>
      </c>
      <c r="K36" s="240" t="n">
        <v>10.03</v>
      </c>
      <c r="L36" s="240" t="n">
        <v>172.7313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2.5111</v>
      </c>
      <c r="C37" s="244" t="n">
        <v>28668.1263</v>
      </c>
      <c r="D37" s="245" t="n">
        <v>17790.4567</v>
      </c>
      <c r="E37" s="245" t="n">
        <v>22648.329</v>
      </c>
      <c r="F37" s="245" t="n">
        <v>35275.5832</v>
      </c>
      <c r="G37" s="245" t="n">
        <v>43229.3815</v>
      </c>
      <c r="H37" s="245" t="n">
        <v>30164.909</v>
      </c>
      <c r="I37" s="246" t="n">
        <v>17.67</v>
      </c>
      <c r="J37" s="246" t="n">
        <v>3.56</v>
      </c>
      <c r="K37" s="246" t="n">
        <v>10.98</v>
      </c>
      <c r="L37" s="246" t="n">
        <v>174.1415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818</v>
      </c>
      <c r="C38" s="238" t="n">
        <v>25661.9191</v>
      </c>
      <c r="D38" s="239" t="n">
        <v>16361.5916</v>
      </c>
      <c r="E38" s="239" t="n">
        <v>21393.9817</v>
      </c>
      <c r="F38" s="239" t="n">
        <v>28149.7122</v>
      </c>
      <c r="G38" s="239" t="n">
        <v>35179.991</v>
      </c>
      <c r="H38" s="239" t="n">
        <v>25846.3132</v>
      </c>
      <c r="I38" s="240" t="n">
        <v>25.11</v>
      </c>
      <c r="J38" s="240" t="n">
        <v>0.69</v>
      </c>
      <c r="K38" s="240" t="n">
        <v>9.43</v>
      </c>
      <c r="L38" s="240" t="n">
        <v>174.8357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7664</v>
      </c>
      <c r="C39" s="244" t="n">
        <v>18437.2987</v>
      </c>
      <c r="D39" s="245" t="n">
        <v>15849.0311</v>
      </c>
      <c r="E39" s="245" t="n">
        <v>16373.2034</v>
      </c>
      <c r="F39" s="245" t="n">
        <v>19738.0735</v>
      </c>
      <c r="G39" s="245" t="n">
        <v>20324.564</v>
      </c>
      <c r="H39" s="245" t="n">
        <v>18381.0379</v>
      </c>
      <c r="I39" s="246" t="n">
        <v>16.67</v>
      </c>
      <c r="J39" s="246" t="n">
        <v>0.75</v>
      </c>
      <c r="K39" s="246" t="n">
        <v>8.28</v>
      </c>
      <c r="L39" s="246" t="n">
        <v>174.382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3869</v>
      </c>
      <c r="C40" s="238" t="n">
        <v>30059.6064</v>
      </c>
      <c r="D40" s="239" t="n">
        <v>21123.8978</v>
      </c>
      <c r="E40" s="239" t="n">
        <v>25445.9192</v>
      </c>
      <c r="F40" s="239" t="n">
        <v>35895.4536</v>
      </c>
      <c r="G40" s="239" t="n">
        <v>47134.5089</v>
      </c>
      <c r="H40" s="239" t="n">
        <v>32964.5229</v>
      </c>
      <c r="I40" s="240" t="n">
        <v>20.58</v>
      </c>
      <c r="J40" s="240" t="n">
        <v>0.52</v>
      </c>
      <c r="K40" s="240" t="n">
        <v>9.75</v>
      </c>
      <c r="L40" s="240" t="n">
        <v>172.8722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2.437</v>
      </c>
      <c r="C41" s="244" t="n">
        <v>20971.2945</v>
      </c>
      <c r="D41" s="245" t="n">
        <v>14051.7647</v>
      </c>
      <c r="E41" s="245" t="n">
        <v>17057.5544</v>
      </c>
      <c r="F41" s="245" t="n">
        <v>25539.8471</v>
      </c>
      <c r="G41" s="245" t="n">
        <v>32112.7021</v>
      </c>
      <c r="H41" s="245" t="n">
        <v>22494.9183</v>
      </c>
      <c r="I41" s="246" t="n">
        <v>18.55</v>
      </c>
      <c r="J41" s="246" t="n">
        <v>0.8</v>
      </c>
      <c r="K41" s="246" t="n">
        <v>10.62</v>
      </c>
      <c r="L41" s="246" t="n">
        <v>172.3125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332</v>
      </c>
      <c r="C42" s="238" t="n">
        <v>19742.1582</v>
      </c>
      <c r="D42" s="239" t="n">
        <v>16053.0918</v>
      </c>
      <c r="E42" s="239" t="n">
        <v>16994.703</v>
      </c>
      <c r="F42" s="239" t="n">
        <v>26692.8791</v>
      </c>
      <c r="G42" s="239" t="n">
        <v>31506.2587</v>
      </c>
      <c r="H42" s="239" t="n">
        <v>22310.4344</v>
      </c>
      <c r="I42" s="240" t="n">
        <v>17.26</v>
      </c>
      <c r="J42" s="240" t="n">
        <v>0.29</v>
      </c>
      <c r="K42" s="240" t="n">
        <v>12.93</v>
      </c>
      <c r="L42" s="240" t="n">
        <v>163.7762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2533</v>
      </c>
      <c r="C43" s="244" t="n">
        <v>26869.7007</v>
      </c>
      <c r="D43" s="245" t="n">
        <v>18349.6323</v>
      </c>
      <c r="E43" s="245" t="n">
        <v>20673.0686</v>
      </c>
      <c r="F43" s="245" t="n">
        <v>31108.978</v>
      </c>
      <c r="G43" s="245" t="n">
        <v>41471.9175</v>
      </c>
      <c r="H43" s="245" t="n">
        <v>28529.7061</v>
      </c>
      <c r="I43" s="246" t="n">
        <v>16.64</v>
      </c>
      <c r="J43" s="246" t="n">
        <v>2.64</v>
      </c>
      <c r="K43" s="246" t="n">
        <v>10.93</v>
      </c>
      <c r="L43" s="246" t="n">
        <v>172.6385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2.0266</v>
      </c>
      <c r="C44" s="238" t="n">
        <v>20952.5278</v>
      </c>
      <c r="D44" s="239" t="n">
        <v>14751.854</v>
      </c>
      <c r="E44" s="239" t="n">
        <v>17638.8372</v>
      </c>
      <c r="F44" s="239" t="n">
        <v>34125.53</v>
      </c>
      <c r="G44" s="239" t="n">
        <v>54226.1722</v>
      </c>
      <c r="H44" s="239" t="n">
        <v>28529.5354</v>
      </c>
      <c r="I44" s="240" t="n">
        <v>26.34</v>
      </c>
      <c r="J44" s="240" t="n">
        <v>0.59</v>
      </c>
      <c r="K44" s="240" t="n">
        <v>8.03</v>
      </c>
      <c r="L44" s="240" t="n">
        <v>174.5089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7935</v>
      </c>
      <c r="C45" s="244" t="n">
        <v>21497.9827</v>
      </c>
      <c r="D45" s="245" t="n">
        <v>16696.6038</v>
      </c>
      <c r="E45" s="245" t="n">
        <v>19041.9412</v>
      </c>
      <c r="F45" s="245" t="n">
        <v>28031.2674</v>
      </c>
      <c r="G45" s="245" t="n">
        <v>36131.7117</v>
      </c>
      <c r="H45" s="245" t="n">
        <v>25057.3005</v>
      </c>
      <c r="I45" s="246" t="n">
        <v>18.28</v>
      </c>
      <c r="J45" s="246" t="n">
        <v>0.73</v>
      </c>
      <c r="K45" s="246" t="n">
        <v>9.89</v>
      </c>
      <c r="L45" s="246" t="n">
        <v>171.8955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4469</v>
      </c>
      <c r="C46" s="238" t="n">
        <v>23279.6839</v>
      </c>
      <c r="D46" s="239" t="n">
        <v>15888.2701</v>
      </c>
      <c r="E46" s="239" t="n">
        <v>19258.5543</v>
      </c>
      <c r="F46" s="239" t="n">
        <v>27569.7699</v>
      </c>
      <c r="G46" s="239" t="n">
        <v>34281.3067</v>
      </c>
      <c r="H46" s="239" t="n">
        <v>24485.3858</v>
      </c>
      <c r="I46" s="240" t="n">
        <v>18.8</v>
      </c>
      <c r="J46" s="240" t="n">
        <v>0.44</v>
      </c>
      <c r="K46" s="240" t="n">
        <v>10.02</v>
      </c>
      <c r="L46" s="240" t="n">
        <v>172.3554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1.0255</v>
      </c>
      <c r="C47" s="244" t="n">
        <v>20377.7195</v>
      </c>
      <c r="D47" s="245" t="n">
        <v>12093.8192</v>
      </c>
      <c r="E47" s="245" t="n">
        <v>16481.7084</v>
      </c>
      <c r="F47" s="245" t="n">
        <v>26080.2284</v>
      </c>
      <c r="G47" s="245" t="n">
        <v>33421.3943</v>
      </c>
      <c r="H47" s="245" t="n">
        <v>22548.8946</v>
      </c>
      <c r="I47" s="246" t="n">
        <v>15.07</v>
      </c>
      <c r="J47" s="246" t="n">
        <v>0.99</v>
      </c>
      <c r="K47" s="246" t="n">
        <v>9.38</v>
      </c>
      <c r="L47" s="246" t="n">
        <v>170.7684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3736</v>
      </c>
      <c r="C48" s="238" t="n">
        <v>29883.843</v>
      </c>
      <c r="D48" s="239" t="n">
        <v>16918.2443</v>
      </c>
      <c r="E48" s="239" t="n">
        <v>23108.6754</v>
      </c>
      <c r="F48" s="239" t="n">
        <v>41624.0552</v>
      </c>
      <c r="G48" s="239" t="n">
        <v>58636.0956</v>
      </c>
      <c r="H48" s="239" t="n">
        <v>34017.8459</v>
      </c>
      <c r="I48" s="240" t="n">
        <v>19.22</v>
      </c>
      <c r="J48" s="240" t="n">
        <v>3.14</v>
      </c>
      <c r="K48" s="240" t="n">
        <v>11.34</v>
      </c>
      <c r="L48" s="240" t="n">
        <v>172.6457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696</v>
      </c>
      <c r="C49" s="244" t="n">
        <v>23421.2964</v>
      </c>
      <c r="D49" s="245" t="n">
        <v>16305.1462</v>
      </c>
      <c r="E49" s="245" t="n">
        <v>19830.3706</v>
      </c>
      <c r="F49" s="245" t="n">
        <v>31206.7584</v>
      </c>
      <c r="G49" s="245" t="n">
        <v>41002.0623</v>
      </c>
      <c r="H49" s="245" t="n">
        <v>27460.0328</v>
      </c>
      <c r="I49" s="246" t="n">
        <v>16.78</v>
      </c>
      <c r="J49" s="246" t="n">
        <v>3.18</v>
      </c>
      <c r="K49" s="246" t="n">
        <v>10.52</v>
      </c>
      <c r="L49" s="246" t="n">
        <v>171.6124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0402</v>
      </c>
      <c r="C50" s="238" t="n">
        <v>17746.2971</v>
      </c>
      <c r="D50" s="239" t="n">
        <v>14268.4351</v>
      </c>
      <c r="E50" s="239" t="n">
        <v>16690.4731</v>
      </c>
      <c r="F50" s="239" t="n">
        <v>19205.8637</v>
      </c>
      <c r="G50" s="239" t="n">
        <v>22534.9975</v>
      </c>
      <c r="H50" s="239" t="n">
        <v>18228.0247</v>
      </c>
      <c r="I50" s="240" t="n">
        <v>7.41</v>
      </c>
      <c r="J50" s="240" t="n">
        <v>11.11</v>
      </c>
      <c r="K50" s="240" t="n">
        <v>9.94</v>
      </c>
      <c r="L50" s="240" t="n">
        <v>173.5246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1068</v>
      </c>
      <c r="C51" s="244" t="n">
        <v>30843.1011</v>
      </c>
      <c r="D51" s="245" t="n">
        <v>19379.1529</v>
      </c>
      <c r="E51" s="245" t="n">
        <v>21227.7959</v>
      </c>
      <c r="F51" s="245" t="n">
        <v>39850.2747</v>
      </c>
      <c r="G51" s="245" t="n">
        <v>43843.2144</v>
      </c>
      <c r="H51" s="245" t="n">
        <v>32341.7694</v>
      </c>
      <c r="I51" s="246" t="n">
        <v>16.24</v>
      </c>
      <c r="J51" s="246" t="n">
        <v>6.76</v>
      </c>
      <c r="K51" s="246" t="n">
        <v>8.56</v>
      </c>
      <c r="L51" s="246" t="n">
        <v>171.9294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1.7682</v>
      </c>
      <c r="C52" s="238" t="n">
        <v>17610.5251</v>
      </c>
      <c r="D52" s="239" t="n">
        <v>8831.0135</v>
      </c>
      <c r="E52" s="239" t="n">
        <v>12436.7088</v>
      </c>
      <c r="F52" s="239" t="n">
        <v>24761.1628</v>
      </c>
      <c r="G52" s="239" t="n">
        <v>34180.219</v>
      </c>
      <c r="H52" s="239" t="n">
        <v>20530.6701</v>
      </c>
      <c r="I52" s="240" t="n">
        <v>24.38</v>
      </c>
      <c r="J52" s="240" t="n">
        <v>1.26</v>
      </c>
      <c r="K52" s="240" t="n">
        <v>10.65</v>
      </c>
      <c r="L52" s="240" t="n">
        <v>173.3963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4229</v>
      </c>
      <c r="C53" s="244" t="n">
        <v>19110.7821</v>
      </c>
      <c r="D53" s="245" t="n">
        <v>13374.0455</v>
      </c>
      <c r="E53" s="245" t="n">
        <v>14981.5792</v>
      </c>
      <c r="F53" s="245" t="n">
        <v>21712.629</v>
      </c>
      <c r="G53" s="245" t="n">
        <v>26162.5826</v>
      </c>
      <c r="H53" s="245" t="n">
        <v>19121.0889</v>
      </c>
      <c r="I53" s="246" t="n">
        <v>13.93</v>
      </c>
      <c r="J53" s="246" t="n">
        <v>1.62</v>
      </c>
      <c r="K53" s="246" t="n">
        <v>9.25</v>
      </c>
      <c r="L53" s="246" t="n">
        <v>170.3182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0797</v>
      </c>
      <c r="C54" s="238" t="n">
        <v>24768.9683</v>
      </c>
      <c r="D54" s="239" t="n">
        <v>16895.6264</v>
      </c>
      <c r="E54" s="239" t="n">
        <v>19392.0576</v>
      </c>
      <c r="F54" s="239" t="n">
        <v>27940.6482</v>
      </c>
      <c r="G54" s="239" t="n">
        <v>36499.7859</v>
      </c>
      <c r="H54" s="239" t="n">
        <v>25236.6568</v>
      </c>
      <c r="I54" s="240" t="n">
        <v>13.61</v>
      </c>
      <c r="J54" s="240" t="n">
        <v>5.43</v>
      </c>
      <c r="K54" s="240" t="n">
        <v>10.35</v>
      </c>
      <c r="L54" s="240" t="n">
        <v>175.456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5238</v>
      </c>
      <c r="C55" s="244" t="n">
        <v>22090.5001</v>
      </c>
      <c r="D55" s="245" t="n">
        <v>19686.4593</v>
      </c>
      <c r="E55" s="245" t="n">
        <v>20849.2206</v>
      </c>
      <c r="F55" s="245" t="n">
        <v>24148.4606</v>
      </c>
      <c r="G55" s="245" t="n">
        <v>25693.3083</v>
      </c>
      <c r="H55" s="245" t="n">
        <v>22615.2978</v>
      </c>
      <c r="I55" s="246" t="n">
        <v>8.58</v>
      </c>
      <c r="J55" s="246" t="n">
        <v>2.9</v>
      </c>
      <c r="K55" s="246" t="n">
        <v>9.8</v>
      </c>
      <c r="L55" s="246" t="n">
        <v>163.7655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0831</v>
      </c>
      <c r="C56" s="238" t="n">
        <v>16193.4146</v>
      </c>
      <c r="D56" s="239" t="n">
        <v>10797.4704</v>
      </c>
      <c r="E56" s="239" t="n">
        <v>12321.7169</v>
      </c>
      <c r="F56" s="239" t="n">
        <v>20204.8279</v>
      </c>
      <c r="G56" s="239" t="n">
        <v>23030.0869</v>
      </c>
      <c r="H56" s="239" t="n">
        <v>17044.3531</v>
      </c>
      <c r="I56" s="240" t="n">
        <v>27.76</v>
      </c>
      <c r="J56" s="240" t="n">
        <v>1.96</v>
      </c>
      <c r="K56" s="240" t="n">
        <v>9.91</v>
      </c>
      <c r="L56" s="240" t="n">
        <v>168.7873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1.799</v>
      </c>
      <c r="C57" s="244" t="n">
        <v>19052.221</v>
      </c>
      <c r="D57" s="245" t="n">
        <v>12852.374</v>
      </c>
      <c r="E57" s="245" t="n">
        <v>14861.2128</v>
      </c>
      <c r="F57" s="245" t="n">
        <v>22649.6861</v>
      </c>
      <c r="G57" s="245" t="n">
        <v>26137.0877</v>
      </c>
      <c r="H57" s="245" t="n">
        <v>19454.0105</v>
      </c>
      <c r="I57" s="246" t="n">
        <v>17.43</v>
      </c>
      <c r="J57" s="246" t="n">
        <v>0.37</v>
      </c>
      <c r="K57" s="246" t="n">
        <v>8.75</v>
      </c>
      <c r="L57" s="246" t="n">
        <v>173.9871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1.2673</v>
      </c>
      <c r="C58" s="238" t="n">
        <v>20341.6425</v>
      </c>
      <c r="D58" s="239" t="n">
        <v>13056.5167</v>
      </c>
      <c r="E58" s="239" t="n">
        <v>16758.9936</v>
      </c>
      <c r="F58" s="239" t="n">
        <v>24509.15</v>
      </c>
      <c r="G58" s="239" t="n">
        <v>27757.2505</v>
      </c>
      <c r="H58" s="239" t="n">
        <v>20901.3866</v>
      </c>
      <c r="I58" s="240" t="n">
        <v>16.59</v>
      </c>
      <c r="J58" s="240" t="n">
        <v>2.78</v>
      </c>
      <c r="K58" s="240" t="n">
        <v>10.64</v>
      </c>
      <c r="L58" s="240" t="n">
        <v>173.6808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9371</v>
      </c>
      <c r="C59" s="244" t="n">
        <v>28199.3841</v>
      </c>
      <c r="D59" s="245" t="n">
        <v>18774.2508</v>
      </c>
      <c r="E59" s="245" t="n">
        <v>21916.1676</v>
      </c>
      <c r="F59" s="245" t="n">
        <v>31062.6454</v>
      </c>
      <c r="G59" s="245" t="n">
        <v>33836.0053</v>
      </c>
      <c r="H59" s="245" t="n">
        <v>27035.1614</v>
      </c>
      <c r="I59" s="246" t="n">
        <v>9.69</v>
      </c>
      <c r="J59" s="246" t="n">
        <v>5.58</v>
      </c>
      <c r="K59" s="246" t="n">
        <v>9.88</v>
      </c>
      <c r="L59" s="246" t="n">
        <v>171.7332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6548</v>
      </c>
      <c r="C60" s="238" t="n">
        <v>17773.5327</v>
      </c>
      <c r="D60" s="239" t="n">
        <v>16023.2385</v>
      </c>
      <c r="E60" s="239" t="n">
        <v>16841.8414</v>
      </c>
      <c r="F60" s="239" t="n">
        <v>18672.0221</v>
      </c>
      <c r="G60" s="239" t="n">
        <v>20074.1551</v>
      </c>
      <c r="H60" s="239" t="n">
        <v>18244.3053</v>
      </c>
      <c r="I60" s="240" t="n">
        <v>7.38</v>
      </c>
      <c r="J60" s="240" t="n">
        <v>1.67</v>
      </c>
      <c r="K60" s="240" t="n">
        <v>9.94</v>
      </c>
      <c r="L60" s="240" t="n">
        <v>164.109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0912</v>
      </c>
      <c r="C61" s="244" t="n">
        <v>24826.4387</v>
      </c>
      <c r="D61" s="245" t="n">
        <v>16772.4034</v>
      </c>
      <c r="E61" s="245" t="n">
        <v>19588.1168</v>
      </c>
      <c r="F61" s="245" t="n">
        <v>28230.9232</v>
      </c>
      <c r="G61" s="245" t="n">
        <v>34665.8556</v>
      </c>
      <c r="H61" s="245" t="n">
        <v>25657.9452</v>
      </c>
      <c r="I61" s="246" t="n">
        <v>16.02</v>
      </c>
      <c r="J61" s="246" t="n">
        <v>1.55</v>
      </c>
      <c r="K61" s="246" t="n">
        <v>9.45</v>
      </c>
      <c r="L61" s="246" t="n">
        <v>170.1608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0447</v>
      </c>
      <c r="C62" s="238" t="n">
        <v>18264.9768</v>
      </c>
      <c r="D62" s="239" t="n">
        <v>12387.8333</v>
      </c>
      <c r="E62" s="239" t="n">
        <v>15242.0158</v>
      </c>
      <c r="F62" s="239" t="n">
        <v>23889.0251</v>
      </c>
      <c r="G62" s="239" t="n">
        <v>27201.5615</v>
      </c>
      <c r="H62" s="239" t="n">
        <v>19649.5535</v>
      </c>
      <c r="I62" s="240" t="n">
        <v>12.67</v>
      </c>
      <c r="J62" s="240" t="n">
        <v>5.52</v>
      </c>
      <c r="K62" s="240" t="n">
        <v>9.05</v>
      </c>
      <c r="L62" s="240" t="n">
        <v>170.2452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1.1149</v>
      </c>
      <c r="C63" s="244" t="n">
        <v>17977.7229</v>
      </c>
      <c r="D63" s="245" t="n">
        <v>11669</v>
      </c>
      <c r="E63" s="245" t="n">
        <v>14173.1397</v>
      </c>
      <c r="F63" s="245" t="n">
        <v>24651.8796</v>
      </c>
      <c r="G63" s="245" t="n">
        <v>28831.4208</v>
      </c>
      <c r="H63" s="245" t="n">
        <v>20107.7005</v>
      </c>
      <c r="I63" s="246" t="n">
        <v>14.08</v>
      </c>
      <c r="J63" s="246" t="n">
        <v>3.68</v>
      </c>
      <c r="K63" s="246" t="n">
        <v>10</v>
      </c>
      <c r="L63" s="246" t="n">
        <v>173.2869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7.0237</v>
      </c>
      <c r="C64" s="238" t="n">
        <v>12968.0946</v>
      </c>
      <c r="D64" s="239" t="n">
        <v>9453.2325</v>
      </c>
      <c r="E64" s="239" t="n">
        <v>10344.8416</v>
      </c>
      <c r="F64" s="239" t="n">
        <v>16151.1295</v>
      </c>
      <c r="G64" s="239" t="n">
        <v>18536.1214</v>
      </c>
      <c r="H64" s="239" t="n">
        <v>13711.5942</v>
      </c>
      <c r="I64" s="240" t="n">
        <v>12.95</v>
      </c>
      <c r="J64" s="240" t="n">
        <v>2.3</v>
      </c>
      <c r="K64" s="240" t="n">
        <v>9.21</v>
      </c>
      <c r="L64" s="240" t="n">
        <v>174.2405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3292</v>
      </c>
      <c r="C65" s="244" t="n">
        <v>15860.8829</v>
      </c>
      <c r="D65" s="245" t="n">
        <v>12277.6829</v>
      </c>
      <c r="E65" s="245" t="n">
        <v>13421.235</v>
      </c>
      <c r="F65" s="245" t="n">
        <v>20239.0972</v>
      </c>
      <c r="G65" s="245" t="n">
        <v>23612.0276</v>
      </c>
      <c r="H65" s="245" t="n">
        <v>17131.6998</v>
      </c>
      <c r="I65" s="246" t="n">
        <v>10.13</v>
      </c>
      <c r="J65" s="246" t="n">
        <v>8.93</v>
      </c>
      <c r="K65" s="246" t="n">
        <v>10.39</v>
      </c>
      <c r="L65" s="246" t="n">
        <v>170.5445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1546</v>
      </c>
      <c r="C66" s="238" t="n">
        <v>16256.084</v>
      </c>
      <c r="D66" s="239" t="n">
        <v>13723.4314</v>
      </c>
      <c r="E66" s="239" t="n">
        <v>14714.493</v>
      </c>
      <c r="F66" s="239" t="n">
        <v>17854.7291</v>
      </c>
      <c r="G66" s="239" t="n">
        <v>19456.4543</v>
      </c>
      <c r="H66" s="239" t="n">
        <v>16473.0358</v>
      </c>
      <c r="I66" s="240" t="n">
        <v>6.52</v>
      </c>
      <c r="J66" s="240" t="n">
        <v>10.92</v>
      </c>
      <c r="K66" s="240" t="n">
        <v>9.7</v>
      </c>
      <c r="L66" s="240" t="n">
        <v>168.3737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1336</v>
      </c>
      <c r="C67" s="244" t="n">
        <v>33515.6098</v>
      </c>
      <c r="D67" s="245" t="n">
        <v>18690.579</v>
      </c>
      <c r="E67" s="245" t="n">
        <v>21333.4283</v>
      </c>
      <c r="F67" s="245" t="n">
        <v>37451.4525</v>
      </c>
      <c r="G67" s="245" t="n">
        <v>42640.4023</v>
      </c>
      <c r="H67" s="245" t="n">
        <v>30853.4526</v>
      </c>
      <c r="I67" s="246" t="n">
        <v>11.65</v>
      </c>
      <c r="J67" s="246" t="n">
        <v>19.69</v>
      </c>
      <c r="K67" s="246" t="n">
        <v>10.77</v>
      </c>
      <c r="L67" s="246" t="n">
        <v>168.3004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2.385</v>
      </c>
      <c r="C68" s="238" t="n">
        <v>20012.4838</v>
      </c>
      <c r="D68" s="239" t="n">
        <v>14985.1098</v>
      </c>
      <c r="E68" s="239" t="n">
        <v>17419.1822</v>
      </c>
      <c r="F68" s="239" t="n">
        <v>23878.1649</v>
      </c>
      <c r="G68" s="239" t="n">
        <v>26098.9693</v>
      </c>
      <c r="H68" s="239" t="n">
        <v>20544.5862</v>
      </c>
      <c r="I68" s="240" t="n">
        <v>22.07</v>
      </c>
      <c r="J68" s="240" t="n">
        <v>2.05</v>
      </c>
      <c r="K68" s="240" t="n">
        <v>9.22</v>
      </c>
      <c r="L68" s="240" t="n">
        <v>181.7891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3884</v>
      </c>
      <c r="C69" s="244" t="n">
        <v>24079.659</v>
      </c>
      <c r="D69" s="245" t="n">
        <v>17596.0003</v>
      </c>
      <c r="E69" s="245" t="n">
        <v>19309.6434</v>
      </c>
      <c r="F69" s="245" t="n">
        <v>27281.2855</v>
      </c>
      <c r="G69" s="245" t="n">
        <v>30969.7264</v>
      </c>
      <c r="H69" s="245" t="n">
        <v>24337.7668</v>
      </c>
      <c r="I69" s="246" t="n">
        <v>12.97</v>
      </c>
      <c r="J69" s="246" t="n">
        <v>4.87</v>
      </c>
      <c r="K69" s="246" t="n">
        <v>12.1</v>
      </c>
      <c r="L69" s="246" t="n">
        <v>174.8946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1326</v>
      </c>
      <c r="C70" s="238" t="n">
        <v>21668.1548</v>
      </c>
      <c r="D70" s="239" t="n">
        <v>18016.2463</v>
      </c>
      <c r="E70" s="239" t="n">
        <v>19217.6614</v>
      </c>
      <c r="F70" s="239" t="n">
        <v>22890.0348</v>
      </c>
      <c r="G70" s="239" t="n">
        <v>24173.1368</v>
      </c>
      <c r="H70" s="239" t="n">
        <v>21426.8929</v>
      </c>
      <c r="I70" s="240" t="n">
        <v>11.83</v>
      </c>
      <c r="J70" s="240" t="n">
        <v>9.95</v>
      </c>
      <c r="K70" s="240" t="n">
        <v>12.43</v>
      </c>
      <c r="L70" s="240" t="n">
        <v>174.9224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0551</v>
      </c>
      <c r="C71" s="244" t="n">
        <v>22682.2927</v>
      </c>
      <c r="D71" s="245" t="n">
        <v>17621.4142</v>
      </c>
      <c r="E71" s="245" t="n">
        <v>19502.9321</v>
      </c>
      <c r="F71" s="245" t="n">
        <v>25427.2857</v>
      </c>
      <c r="G71" s="245" t="n">
        <v>27078.1201</v>
      </c>
      <c r="H71" s="245" t="n">
        <v>22623.1797</v>
      </c>
      <c r="I71" s="246" t="n">
        <v>9.13</v>
      </c>
      <c r="J71" s="246" t="n">
        <v>8.8</v>
      </c>
      <c r="K71" s="246" t="n">
        <v>13.33</v>
      </c>
      <c r="L71" s="246" t="n">
        <v>167.5442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2289</v>
      </c>
      <c r="C72" s="238" t="n">
        <v>25416.9628</v>
      </c>
      <c r="D72" s="239" t="n">
        <v>21631.7703</v>
      </c>
      <c r="E72" s="239" t="n">
        <v>23835.1469</v>
      </c>
      <c r="F72" s="239" t="n">
        <v>27781.551</v>
      </c>
      <c r="G72" s="239" t="n">
        <v>29482.9911</v>
      </c>
      <c r="H72" s="239" t="n">
        <v>25456.9926</v>
      </c>
      <c r="I72" s="240" t="n">
        <v>8.3</v>
      </c>
      <c r="J72" s="240" t="n">
        <v>18.95</v>
      </c>
      <c r="K72" s="240" t="n">
        <v>13.88</v>
      </c>
      <c r="L72" s="240" t="n">
        <v>165.6215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4.3886</v>
      </c>
      <c r="C73" s="244" t="n">
        <v>21695.8818</v>
      </c>
      <c r="D73" s="245" t="n">
        <v>13917.5653</v>
      </c>
      <c r="E73" s="245" t="n">
        <v>17554.7372</v>
      </c>
      <c r="F73" s="245" t="n">
        <v>27133.3145</v>
      </c>
      <c r="G73" s="245" t="n">
        <v>32252.2824</v>
      </c>
      <c r="H73" s="245" t="n">
        <v>22527.7152</v>
      </c>
      <c r="I73" s="246" t="n">
        <v>18.93</v>
      </c>
      <c r="J73" s="246" t="n">
        <v>4.9</v>
      </c>
      <c r="K73" s="246" t="n">
        <v>11.64</v>
      </c>
      <c r="L73" s="246" t="n">
        <v>176.5927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4.9642</v>
      </c>
      <c r="C74" s="238" t="n">
        <v>20746.923</v>
      </c>
      <c r="D74" s="239" t="n">
        <v>14352.9583</v>
      </c>
      <c r="E74" s="239" t="n">
        <v>16872.8785</v>
      </c>
      <c r="F74" s="239" t="n">
        <v>26979.2164</v>
      </c>
      <c r="G74" s="239" t="n">
        <v>31190.9897</v>
      </c>
      <c r="H74" s="239" t="n">
        <v>22062.4066</v>
      </c>
      <c r="I74" s="240" t="n">
        <v>13.86</v>
      </c>
      <c r="J74" s="240" t="n">
        <v>5.27</v>
      </c>
      <c r="K74" s="240" t="n">
        <v>12.16</v>
      </c>
      <c r="L74" s="240" t="n">
        <v>172.4955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2337</v>
      </c>
      <c r="C75" s="244" t="n">
        <v>22416.1603</v>
      </c>
      <c r="D75" s="245" t="n">
        <v>17150.1367</v>
      </c>
      <c r="E75" s="245" t="n">
        <v>19951.6084</v>
      </c>
      <c r="F75" s="245" t="n">
        <v>28718.0551</v>
      </c>
      <c r="G75" s="245" t="n">
        <v>36381.2899</v>
      </c>
      <c r="H75" s="245" t="n">
        <v>24506.3267</v>
      </c>
      <c r="I75" s="246" t="n">
        <v>17.02</v>
      </c>
      <c r="J75" s="246" t="n">
        <v>4.95</v>
      </c>
      <c r="K75" s="246" t="n">
        <v>12.82</v>
      </c>
      <c r="L75" s="246" t="n">
        <v>169.7392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2.6623</v>
      </c>
      <c r="C76" s="238" t="n">
        <v>21059.9506</v>
      </c>
      <c r="D76" s="239" t="n">
        <v>15096.7556</v>
      </c>
      <c r="E76" s="239" t="n">
        <v>18068.4079</v>
      </c>
      <c r="F76" s="239" t="n">
        <v>28135.4272</v>
      </c>
      <c r="G76" s="239" t="n">
        <v>36447.5702</v>
      </c>
      <c r="H76" s="239" t="n">
        <v>23560.3102</v>
      </c>
      <c r="I76" s="240" t="n">
        <v>19.28</v>
      </c>
      <c r="J76" s="240" t="n">
        <v>3.77</v>
      </c>
      <c r="K76" s="240" t="n">
        <v>11.93</v>
      </c>
      <c r="L76" s="240" t="n">
        <v>175.2368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1839</v>
      </c>
      <c r="C77" s="244" t="n">
        <v>24987.0604</v>
      </c>
      <c r="D77" s="245" t="n">
        <v>17348.5641</v>
      </c>
      <c r="E77" s="245" t="n">
        <v>20659.5727</v>
      </c>
      <c r="F77" s="245" t="n">
        <v>29133.3066</v>
      </c>
      <c r="G77" s="245" t="n">
        <v>32550.6654</v>
      </c>
      <c r="H77" s="245" t="n">
        <v>25472.5632</v>
      </c>
      <c r="I77" s="246" t="n">
        <v>17.31</v>
      </c>
      <c r="J77" s="246" t="n">
        <v>7.27</v>
      </c>
      <c r="K77" s="246" t="n">
        <v>11.33</v>
      </c>
      <c r="L77" s="246" t="n">
        <v>182.3275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1.7918</v>
      </c>
      <c r="C78" s="238" t="n">
        <v>23185.3849</v>
      </c>
      <c r="D78" s="239" t="n">
        <v>16410.0047</v>
      </c>
      <c r="E78" s="239" t="n">
        <v>19746.3447</v>
      </c>
      <c r="F78" s="239" t="n">
        <v>26197.8942</v>
      </c>
      <c r="G78" s="239" t="n">
        <v>34946.8573</v>
      </c>
      <c r="H78" s="239" t="n">
        <v>24454.5874</v>
      </c>
      <c r="I78" s="240" t="n">
        <v>15.9</v>
      </c>
      <c r="J78" s="240" t="n">
        <v>6.37</v>
      </c>
      <c r="K78" s="240" t="n">
        <v>10.88</v>
      </c>
      <c r="L78" s="240" t="n">
        <v>174.7934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1357</v>
      </c>
      <c r="C79" s="244" t="n">
        <v>25543.3676</v>
      </c>
      <c r="D79" s="245" t="n">
        <v>20883.2639</v>
      </c>
      <c r="E79" s="245" t="n">
        <v>23121.3078</v>
      </c>
      <c r="F79" s="245" t="n">
        <v>32564.071</v>
      </c>
      <c r="G79" s="245" t="n">
        <v>37724.3915</v>
      </c>
      <c r="H79" s="245" t="n">
        <v>27288.1748</v>
      </c>
      <c r="I79" s="246" t="n">
        <v>12.91</v>
      </c>
      <c r="J79" s="246" t="n">
        <v>7.78</v>
      </c>
      <c r="K79" s="246" t="n">
        <v>11.17</v>
      </c>
      <c r="L79" s="246" t="n">
        <v>171.6763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4501</v>
      </c>
      <c r="C80" s="238" t="n">
        <v>33854.9453</v>
      </c>
      <c r="D80" s="239" t="n">
        <v>19712.1121</v>
      </c>
      <c r="E80" s="239" t="n">
        <v>23394.6039</v>
      </c>
      <c r="F80" s="239" t="n">
        <v>36741.7509</v>
      </c>
      <c r="G80" s="239" t="n">
        <v>38658.322</v>
      </c>
      <c r="H80" s="239" t="n">
        <v>30858.6405</v>
      </c>
      <c r="I80" s="240" t="n">
        <v>18.29</v>
      </c>
      <c r="J80" s="240" t="n">
        <v>6.16</v>
      </c>
      <c r="K80" s="240" t="n">
        <v>13.23</v>
      </c>
      <c r="L80" s="240" t="n">
        <v>169.3382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3939</v>
      </c>
      <c r="C81" s="244" t="n">
        <v>19338.8496</v>
      </c>
      <c r="D81" s="245" t="n">
        <v>13935.4222</v>
      </c>
      <c r="E81" s="245" t="n">
        <v>16912.5722</v>
      </c>
      <c r="F81" s="245" t="n">
        <v>21297.4925</v>
      </c>
      <c r="G81" s="245" t="n">
        <v>24487.9941</v>
      </c>
      <c r="H81" s="245" t="n">
        <v>19276.6859</v>
      </c>
      <c r="I81" s="246" t="n">
        <v>7.47</v>
      </c>
      <c r="J81" s="246" t="n">
        <v>6.01</v>
      </c>
      <c r="K81" s="246" t="n">
        <v>11.05</v>
      </c>
      <c r="L81" s="246" t="n">
        <v>177.6494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9981</v>
      </c>
      <c r="C82" s="238" t="n">
        <v>20240.4285</v>
      </c>
      <c r="D82" s="239" t="n">
        <v>14226.1041</v>
      </c>
      <c r="E82" s="239" t="n">
        <v>17447.8707</v>
      </c>
      <c r="F82" s="239" t="n">
        <v>25669.7682</v>
      </c>
      <c r="G82" s="239" t="n">
        <v>31697.9998</v>
      </c>
      <c r="H82" s="239" t="n">
        <v>22349.3985</v>
      </c>
      <c r="I82" s="240" t="n">
        <v>20.38</v>
      </c>
      <c r="J82" s="240" t="n">
        <v>6.51</v>
      </c>
      <c r="K82" s="240" t="n">
        <v>12.19</v>
      </c>
      <c r="L82" s="240" t="n">
        <v>168.7325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3887</v>
      </c>
      <c r="C83" s="244" t="n">
        <v>28968.9897</v>
      </c>
      <c r="D83" s="245" t="n">
        <v>20089.1936</v>
      </c>
      <c r="E83" s="245" t="n">
        <v>25157.1943</v>
      </c>
      <c r="F83" s="245" t="n">
        <v>34486.6858</v>
      </c>
      <c r="G83" s="245" t="n">
        <v>45819.3544</v>
      </c>
      <c r="H83" s="245" t="n">
        <v>30491.2525</v>
      </c>
      <c r="I83" s="246" t="n">
        <v>26.43</v>
      </c>
      <c r="J83" s="246" t="n">
        <v>7.31</v>
      </c>
      <c r="K83" s="246" t="n">
        <v>16.25</v>
      </c>
      <c r="L83" s="246" t="n">
        <v>175.4564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1659</v>
      </c>
      <c r="C84" s="238" t="n">
        <v>21439.7113</v>
      </c>
      <c r="D84" s="239" t="n">
        <v>18566.1591</v>
      </c>
      <c r="E84" s="239" t="n">
        <v>19801.1879</v>
      </c>
      <c r="F84" s="239" t="n">
        <v>24022.0812</v>
      </c>
      <c r="G84" s="239" t="n">
        <v>25362.8941</v>
      </c>
      <c r="H84" s="239" t="n">
        <v>21903.5769</v>
      </c>
      <c r="I84" s="240" t="n">
        <v>17.83</v>
      </c>
      <c r="J84" s="240" t="n">
        <v>14.46</v>
      </c>
      <c r="K84" s="240" t="n">
        <v>12.24</v>
      </c>
      <c r="L84" s="240" t="n">
        <v>171.1722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1.132</v>
      </c>
      <c r="C85" s="244" t="n">
        <v>19016.8815</v>
      </c>
      <c r="D85" s="245" t="n">
        <v>11583.5056</v>
      </c>
      <c r="E85" s="245" t="n">
        <v>16049.0914</v>
      </c>
      <c r="F85" s="245" t="n">
        <v>21536.7993</v>
      </c>
      <c r="G85" s="245" t="n">
        <v>23794.306</v>
      </c>
      <c r="H85" s="245" t="n">
        <v>18584.1302</v>
      </c>
      <c r="I85" s="246" t="n">
        <v>21.18</v>
      </c>
      <c r="J85" s="246" t="n">
        <v>8.91</v>
      </c>
      <c r="K85" s="246" t="n">
        <v>11.47</v>
      </c>
      <c r="L85" s="246" t="n">
        <v>173.7734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5837</v>
      </c>
      <c r="C86" s="238" t="n">
        <v>18840.5588</v>
      </c>
      <c r="D86" s="239" t="n">
        <v>15618.5994</v>
      </c>
      <c r="E86" s="239" t="n">
        <v>16844.3599</v>
      </c>
      <c r="F86" s="239" t="n">
        <v>23009.8156</v>
      </c>
      <c r="G86" s="239" t="n">
        <v>28692.2496</v>
      </c>
      <c r="H86" s="239" t="n">
        <v>20647.87</v>
      </c>
      <c r="I86" s="240" t="n">
        <v>12.39</v>
      </c>
      <c r="J86" s="240" t="n">
        <v>7.66</v>
      </c>
      <c r="K86" s="240" t="n">
        <v>10.46</v>
      </c>
      <c r="L86" s="240" t="n">
        <v>172.6401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1532</v>
      </c>
      <c r="C87" s="244" t="n">
        <v>26936.7981</v>
      </c>
      <c r="D87" s="245" t="n">
        <v>22314.3199</v>
      </c>
      <c r="E87" s="245" t="n">
        <v>24413.3616</v>
      </c>
      <c r="F87" s="245" t="n">
        <v>30593.0654</v>
      </c>
      <c r="G87" s="245" t="n">
        <v>33618.15</v>
      </c>
      <c r="H87" s="245" t="n">
        <v>27493.0111</v>
      </c>
      <c r="I87" s="246" t="n">
        <v>11.86</v>
      </c>
      <c r="J87" s="246" t="n">
        <v>6.9</v>
      </c>
      <c r="K87" s="246" t="n">
        <v>7.85</v>
      </c>
      <c r="L87" s="246" t="n">
        <v>183.7451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.6399</v>
      </c>
      <c r="C88" s="238" t="n">
        <v>21690.3745</v>
      </c>
      <c r="D88" s="239" t="n">
        <v>15367.0832</v>
      </c>
      <c r="E88" s="239" t="n">
        <v>17001.8905</v>
      </c>
      <c r="F88" s="239" t="n">
        <v>24400.7543</v>
      </c>
      <c r="G88" s="239" t="n">
        <v>30967.5057</v>
      </c>
      <c r="H88" s="239" t="n">
        <v>22366.6499</v>
      </c>
      <c r="I88" s="240" t="n">
        <v>15.41</v>
      </c>
      <c r="J88" s="240" t="n">
        <v>8.36</v>
      </c>
      <c r="K88" s="240" t="n">
        <v>11.8</v>
      </c>
      <c r="L88" s="240" t="n">
        <v>173.0491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1.7702</v>
      </c>
      <c r="C89" s="244" t="n">
        <v>26698.2718</v>
      </c>
      <c r="D89" s="245" t="n">
        <v>15522.3405</v>
      </c>
      <c r="E89" s="245" t="n">
        <v>19333.1396</v>
      </c>
      <c r="F89" s="245" t="n">
        <v>28387.3601</v>
      </c>
      <c r="G89" s="245" t="n">
        <v>30110.5559</v>
      </c>
      <c r="H89" s="245" t="n">
        <v>24429.5796</v>
      </c>
      <c r="I89" s="246" t="n">
        <v>14.24</v>
      </c>
      <c r="J89" s="246" t="n">
        <v>6.76</v>
      </c>
      <c r="K89" s="246" t="n">
        <v>12.95</v>
      </c>
      <c r="L89" s="246" t="n">
        <v>171.7976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1.5937</v>
      </c>
      <c r="C90" s="238" t="n">
        <v>18988.217</v>
      </c>
      <c r="D90" s="239" t="n">
        <v>12632.8986</v>
      </c>
      <c r="E90" s="239" t="n">
        <v>14105.9422</v>
      </c>
      <c r="F90" s="239" t="n">
        <v>23568.7026</v>
      </c>
      <c r="G90" s="239" t="n">
        <v>26678.2659</v>
      </c>
      <c r="H90" s="239" t="n">
        <v>19320.8365</v>
      </c>
      <c r="I90" s="240" t="n">
        <v>8.87</v>
      </c>
      <c r="J90" s="240" t="n">
        <v>2.86</v>
      </c>
      <c r="K90" s="240" t="n">
        <v>10.9</v>
      </c>
      <c r="L90" s="240" t="n">
        <v>171.7867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3.0729</v>
      </c>
      <c r="C91" s="244" t="n">
        <v>16346.0283</v>
      </c>
      <c r="D91" s="245" t="n">
        <v>10119.6184</v>
      </c>
      <c r="E91" s="245" t="n">
        <v>12453.9166</v>
      </c>
      <c r="F91" s="245" t="n">
        <v>18618.1992</v>
      </c>
      <c r="G91" s="245" t="n">
        <v>20475.6506</v>
      </c>
      <c r="H91" s="245" t="n">
        <v>15882.5702</v>
      </c>
      <c r="I91" s="246" t="n">
        <v>14.33</v>
      </c>
      <c r="J91" s="246" t="n">
        <v>5.7</v>
      </c>
      <c r="K91" s="246" t="n">
        <v>13.05</v>
      </c>
      <c r="L91" s="246" t="n">
        <v>172.8984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3805</v>
      </c>
      <c r="C92" s="238" t="n">
        <v>19724.1709</v>
      </c>
      <c r="D92" s="239" t="n">
        <v>17795.9311</v>
      </c>
      <c r="E92" s="239" t="n">
        <v>18750.9925</v>
      </c>
      <c r="F92" s="239" t="n">
        <v>21093.8767</v>
      </c>
      <c r="G92" s="239" t="n">
        <v>22834.5957</v>
      </c>
      <c r="H92" s="239" t="n">
        <v>20112.1552</v>
      </c>
      <c r="I92" s="240" t="n">
        <v>20.24</v>
      </c>
      <c r="J92" s="240" t="n">
        <v>16.54</v>
      </c>
      <c r="K92" s="240" t="n">
        <v>9.11</v>
      </c>
      <c r="L92" s="240" t="n">
        <v>181.8288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5.6212</v>
      </c>
      <c r="C93" s="244" t="n">
        <v>18896.2526</v>
      </c>
      <c r="D93" s="245" t="n">
        <v>11167.188</v>
      </c>
      <c r="E93" s="245" t="n">
        <v>13237.1032</v>
      </c>
      <c r="F93" s="245" t="n">
        <v>24003.643</v>
      </c>
      <c r="G93" s="245" t="n">
        <v>27662.693</v>
      </c>
      <c r="H93" s="245" t="n">
        <v>19299.8262</v>
      </c>
      <c r="I93" s="246" t="n">
        <v>17.79</v>
      </c>
      <c r="J93" s="246" t="n">
        <v>1.78</v>
      </c>
      <c r="K93" s="246" t="n">
        <v>9.12</v>
      </c>
      <c r="L93" s="246" t="n">
        <v>182.3423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1.8788</v>
      </c>
      <c r="C94" s="238" t="n">
        <v>20823.5904</v>
      </c>
      <c r="D94" s="239" t="n">
        <v>15682.1583</v>
      </c>
      <c r="E94" s="239" t="n">
        <v>18028.0643</v>
      </c>
      <c r="F94" s="239" t="n">
        <v>25141.6032</v>
      </c>
      <c r="G94" s="239" t="n">
        <v>29439.4147</v>
      </c>
      <c r="H94" s="239" t="n">
        <v>22926.6816</v>
      </c>
      <c r="I94" s="240" t="n">
        <v>22.88</v>
      </c>
      <c r="J94" s="240" t="n">
        <v>0.73</v>
      </c>
      <c r="K94" s="240" t="n">
        <v>11.05</v>
      </c>
      <c r="L94" s="240" t="n">
        <v>192.7474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4892</v>
      </c>
      <c r="C95" s="244" t="n">
        <v>18442.9306</v>
      </c>
      <c r="D95" s="245" t="n">
        <v>13545.1028</v>
      </c>
      <c r="E95" s="245" t="n">
        <v>15643.0744</v>
      </c>
      <c r="F95" s="245" t="n">
        <v>20599.5569</v>
      </c>
      <c r="G95" s="245" t="n">
        <v>24491.1755</v>
      </c>
      <c r="H95" s="245" t="n">
        <v>18672.0071</v>
      </c>
      <c r="I95" s="246" t="n">
        <v>13.93</v>
      </c>
      <c r="J95" s="246" t="n">
        <v>15.81</v>
      </c>
      <c r="K95" s="246" t="n">
        <v>12.62</v>
      </c>
      <c r="L95" s="246" t="n">
        <v>173.2588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2.2009</v>
      </c>
      <c r="C96" s="238" t="n">
        <v>19441.4941</v>
      </c>
      <c r="D96" s="239" t="n">
        <v>13271.6733</v>
      </c>
      <c r="E96" s="239" t="n">
        <v>16712.6094</v>
      </c>
      <c r="F96" s="239" t="n">
        <v>23156.9625</v>
      </c>
      <c r="G96" s="239" t="n">
        <v>27905.962</v>
      </c>
      <c r="H96" s="239" t="n">
        <v>20233.234</v>
      </c>
      <c r="I96" s="240" t="n">
        <v>15.15</v>
      </c>
      <c r="J96" s="240" t="n">
        <v>3.97</v>
      </c>
      <c r="K96" s="240" t="n">
        <v>11.64</v>
      </c>
      <c r="L96" s="240" t="n">
        <v>172.3751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1.5161</v>
      </c>
      <c r="C97" s="244" t="n">
        <v>12072.9597</v>
      </c>
      <c r="D97" s="245" t="n">
        <v>9532.8497</v>
      </c>
      <c r="E97" s="245" t="n">
        <v>11130.7526</v>
      </c>
      <c r="F97" s="245" t="n">
        <v>13380.443</v>
      </c>
      <c r="G97" s="245" t="n">
        <v>18948.7228</v>
      </c>
      <c r="H97" s="245" t="n">
        <v>12761.0392</v>
      </c>
      <c r="I97" s="246" t="n">
        <v>13.59</v>
      </c>
      <c r="J97" s="246" t="n">
        <v>1.1</v>
      </c>
      <c r="K97" s="246" t="n">
        <v>10.83</v>
      </c>
      <c r="L97" s="246" t="n">
        <v>175.272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3837</v>
      </c>
      <c r="C98" s="238" t="n">
        <v>15004.0271</v>
      </c>
      <c r="D98" s="239" t="n">
        <v>12605.5537</v>
      </c>
      <c r="E98" s="239" t="n">
        <v>13290.8738</v>
      </c>
      <c r="F98" s="239" t="n">
        <v>16351.5816</v>
      </c>
      <c r="G98" s="239" t="n">
        <v>25885.5939</v>
      </c>
      <c r="H98" s="239" t="n">
        <v>16001.9128</v>
      </c>
      <c r="I98" s="240" t="n">
        <v>13.02</v>
      </c>
      <c r="J98" s="240" t="n">
        <v>5.04</v>
      </c>
      <c r="K98" s="240" t="n">
        <v>10.64</v>
      </c>
      <c r="L98" s="240" t="n">
        <v>174.4265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2.7072</v>
      </c>
      <c r="C99" s="244" t="n">
        <v>16410.2807</v>
      </c>
      <c r="D99" s="245" t="n">
        <v>8851.7315</v>
      </c>
      <c r="E99" s="245" t="n">
        <v>12216.1189</v>
      </c>
      <c r="F99" s="245" t="n">
        <v>18495.1382</v>
      </c>
      <c r="G99" s="245" t="n">
        <v>22609.1263</v>
      </c>
      <c r="H99" s="245" t="n">
        <v>16168.6839</v>
      </c>
      <c r="I99" s="246" t="n">
        <v>13.49</v>
      </c>
      <c r="J99" s="246" t="n">
        <v>4.58</v>
      </c>
      <c r="K99" s="246" t="n">
        <v>11.67</v>
      </c>
      <c r="L99" s="246" t="n">
        <v>171.6106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1.074</v>
      </c>
      <c r="C100" s="238" t="n">
        <v>16918.9024</v>
      </c>
      <c r="D100" s="239" t="n">
        <v>11792.7925</v>
      </c>
      <c r="E100" s="239" t="n">
        <v>14396.0808</v>
      </c>
      <c r="F100" s="239" t="n">
        <v>19739.7614</v>
      </c>
      <c r="G100" s="239" t="n">
        <v>22691.6582</v>
      </c>
      <c r="H100" s="239" t="n">
        <v>17302.1504</v>
      </c>
      <c r="I100" s="240" t="n">
        <v>15.15</v>
      </c>
      <c r="J100" s="240" t="n">
        <v>3.42</v>
      </c>
      <c r="K100" s="240" t="n">
        <v>11.07</v>
      </c>
      <c r="L100" s="240" t="n">
        <v>176.3019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8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9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20</v>
      </c>
      <c r="C7" s="265"/>
      <c r="D7" s="266" t="n">
        <v>149.7697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21</v>
      </c>
      <c r="C8" s="269"/>
      <c r="D8" s="270" t="n">
        <v>4.2155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22</v>
      </c>
      <c r="D11" s="280" t="n">
        <v>131.7142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3</v>
      </c>
      <c r="D12" s="281" t="n">
        <v>142.4708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4</v>
      </c>
      <c r="D13" s="280" t="n">
        <v>152.333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25</v>
      </c>
      <c r="D14" s="281" t="n">
        <v>159.4394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6</v>
      </c>
      <c r="D15" s="281" t="n">
        <v>167.3778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7</v>
      </c>
      <c r="C17" s="265"/>
      <c r="D17" s="266" t="n">
        <v>24.8578</v>
      </c>
      <c r="E17" s="267" t="s">
        <v>26</v>
      </c>
    </row>
    <row r="18" s="32" customFormat="true" ht="20.45" hidden="false" customHeight="true" outlineLevel="0" collapsed="false">
      <c r="B18" s="284" t="s">
        <v>228</v>
      </c>
      <c r="C18" s="276"/>
      <c r="D18" s="285" t="n">
        <v>14.0692</v>
      </c>
      <c r="E18" s="278" t="s">
        <v>26</v>
      </c>
    </row>
    <row r="19" s="32" customFormat="true" ht="20.45" hidden="false" customHeight="true" outlineLevel="0" collapsed="false">
      <c r="B19" s="284" t="s">
        <v>229</v>
      </c>
      <c r="C19" s="276"/>
      <c r="D19" s="285" t="n">
        <v>5.3942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30</v>
      </c>
      <c r="I23" s="268" t="n">
        <v>145.5542</v>
      </c>
      <c r="J23" s="290" t="s">
        <v>231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32</v>
      </c>
      <c r="I24" s="45" t="n">
        <v>24.8578</v>
      </c>
      <c r="J24" s="290" t="s">
        <v>233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4</v>
      </c>
      <c r="I25" s="45" t="n">
        <v>14.0692</v>
      </c>
      <c r="J25" s="290" t="s">
        <v>235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6</v>
      </c>
      <c r="I26" s="45" t="n">
        <v>5.3942</v>
      </c>
      <c r="J26" s="290" t="s">
        <v>237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8</v>
      </c>
      <c r="I27" s="45" t="n">
        <v>5.39439999999999</v>
      </c>
      <c r="J27" s="290" t="s">
        <v>239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40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41</v>
      </c>
    </row>
    <row r="3" customFormat="false" ht="14.25" hidden="false" customHeight="true" outlineLevel="0" collapsed="false">
      <c r="A3" s="90" t="s">
        <v>242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3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4</v>
      </c>
      <c r="B8" s="299" t="s">
        <v>245</v>
      </c>
      <c r="C8" s="300" t="s">
        <v>246</v>
      </c>
      <c r="D8" s="300"/>
      <c r="E8" s="300" t="s">
        <v>247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8</v>
      </c>
      <c r="D9" s="301"/>
      <c r="E9" s="301" t="s">
        <v>248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9</v>
      </c>
      <c r="D10" s="300" t="s">
        <v>250</v>
      </c>
      <c r="E10" s="300" t="s">
        <v>249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51</v>
      </c>
      <c r="E11" s="300"/>
      <c r="F11" s="173" t="s">
        <v>252</v>
      </c>
      <c r="G11" s="173" t="s">
        <v>253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3963</v>
      </c>
      <c r="C14" s="307" t="n">
        <v>157.259</v>
      </c>
      <c r="D14" s="308" t="n">
        <v>2.8644</v>
      </c>
      <c r="E14" s="308" t="n">
        <v>17.6952</v>
      </c>
      <c r="F14" s="308" t="n">
        <v>11.1235</v>
      </c>
      <c r="G14" s="308" t="n">
        <v>2.7834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5701</v>
      </c>
      <c r="C15" s="311" t="n">
        <v>153.6007</v>
      </c>
      <c r="D15" s="312" t="n">
        <v>0.8913</v>
      </c>
      <c r="E15" s="312" t="n">
        <v>20.8124</v>
      </c>
      <c r="F15" s="312" t="n">
        <v>14.9202</v>
      </c>
      <c r="G15" s="312" t="n">
        <v>1.6243</v>
      </c>
    </row>
    <row r="16" customFormat="false" ht="13.15" hidden="false" customHeight="true" outlineLevel="0" collapsed="false">
      <c r="A16" s="305" t="s">
        <v>131</v>
      </c>
      <c r="B16" s="306" t="n">
        <v>0.098</v>
      </c>
      <c r="C16" s="307" t="n">
        <v>150.0586</v>
      </c>
      <c r="D16" s="308" t="n">
        <v>1.7957</v>
      </c>
      <c r="E16" s="308" t="n">
        <v>21.1995</v>
      </c>
      <c r="F16" s="308" t="n">
        <v>14.5685</v>
      </c>
      <c r="G16" s="308" t="n">
        <v>1.1827</v>
      </c>
    </row>
    <row r="17" customFormat="false" ht="13.15" hidden="false" customHeight="true" outlineLevel="0" collapsed="false">
      <c r="A17" s="313" t="s">
        <v>132</v>
      </c>
      <c r="B17" s="314" t="n">
        <v>0.2216</v>
      </c>
      <c r="C17" s="315" t="n">
        <v>146.9645</v>
      </c>
      <c r="D17" s="316" t="n">
        <v>1.7212</v>
      </c>
      <c r="E17" s="316" t="n">
        <v>23.3299</v>
      </c>
      <c r="F17" s="316" t="n">
        <v>15.2308</v>
      </c>
      <c r="G17" s="316" t="n">
        <v>3.2876</v>
      </c>
    </row>
    <row r="18" customFormat="false" ht="13.15" hidden="false" customHeight="true" outlineLevel="0" collapsed="false">
      <c r="A18" s="317" t="s">
        <v>133</v>
      </c>
      <c r="B18" s="306" t="n">
        <v>0.6935</v>
      </c>
      <c r="C18" s="307" t="n">
        <v>154.1692</v>
      </c>
      <c r="D18" s="308" t="n">
        <v>1.5231</v>
      </c>
      <c r="E18" s="308" t="n">
        <v>18.6608</v>
      </c>
      <c r="F18" s="308" t="n">
        <v>13.2005</v>
      </c>
      <c r="G18" s="308" t="n">
        <v>0.9107</v>
      </c>
    </row>
    <row r="19" customFormat="false" ht="13.15" hidden="false" customHeight="true" outlineLevel="0" collapsed="false">
      <c r="A19" s="309" t="s">
        <v>134</v>
      </c>
      <c r="B19" s="310" t="n">
        <v>0.1323</v>
      </c>
      <c r="C19" s="311" t="n">
        <v>151.6915</v>
      </c>
      <c r="D19" s="312" t="n">
        <v>1.8126</v>
      </c>
      <c r="E19" s="312" t="n">
        <v>20.3049</v>
      </c>
      <c r="F19" s="312" t="n">
        <v>15.0717</v>
      </c>
      <c r="G19" s="312" t="n">
        <v>0.5648</v>
      </c>
    </row>
    <row r="20" customFormat="false" ht="13.15" hidden="false" customHeight="true" outlineLevel="0" collapsed="false">
      <c r="A20" s="317" t="s">
        <v>135</v>
      </c>
      <c r="B20" s="306" t="n">
        <v>1.0679</v>
      </c>
      <c r="C20" s="307" t="n">
        <v>151.0229</v>
      </c>
      <c r="D20" s="308" t="n">
        <v>2.4638</v>
      </c>
      <c r="E20" s="308" t="n">
        <v>21.4699</v>
      </c>
      <c r="F20" s="308" t="n">
        <v>15.1334</v>
      </c>
      <c r="G20" s="308" t="n">
        <v>1.416</v>
      </c>
    </row>
    <row r="21" customFormat="false" ht="13.15" hidden="false" customHeight="true" outlineLevel="0" collapsed="false">
      <c r="A21" s="313" t="s">
        <v>136</v>
      </c>
      <c r="B21" s="314" t="n">
        <v>0.3091</v>
      </c>
      <c r="C21" s="315" t="n">
        <v>151.1</v>
      </c>
      <c r="D21" s="316" t="n">
        <v>0.1865</v>
      </c>
      <c r="E21" s="316" t="n">
        <v>23.061</v>
      </c>
      <c r="F21" s="316" t="n">
        <v>12.9248</v>
      </c>
      <c r="G21" s="316" t="n">
        <v>5.6101</v>
      </c>
    </row>
    <row r="22" customFormat="false" ht="13.15" hidden="false" customHeight="true" outlineLevel="0" collapsed="false">
      <c r="A22" s="305" t="s">
        <v>137</v>
      </c>
      <c r="B22" s="306" t="n">
        <v>0.2085</v>
      </c>
      <c r="C22" s="307" t="n">
        <v>147.3938</v>
      </c>
      <c r="D22" s="308" t="n">
        <v>1.121</v>
      </c>
      <c r="E22" s="308" t="n">
        <v>22.1842</v>
      </c>
      <c r="F22" s="308" t="n">
        <v>14.8882</v>
      </c>
      <c r="G22" s="308" t="n">
        <v>2.5175</v>
      </c>
    </row>
    <row r="23" customFormat="false" ht="13.15" hidden="false" customHeight="true" outlineLevel="0" collapsed="false">
      <c r="A23" s="309" t="s">
        <v>138</v>
      </c>
      <c r="B23" s="310" t="n">
        <v>0.1008</v>
      </c>
      <c r="C23" s="311" t="n">
        <v>147.2812</v>
      </c>
      <c r="D23" s="312" t="n">
        <v>0.0846</v>
      </c>
      <c r="E23" s="312" t="n">
        <v>25.5427</v>
      </c>
      <c r="F23" s="312" t="n">
        <v>16.6247</v>
      </c>
      <c r="G23" s="312" t="n">
        <v>1.5088</v>
      </c>
    </row>
    <row r="24" customFormat="false" ht="13.15" hidden="false" customHeight="true" outlineLevel="0" collapsed="false">
      <c r="A24" s="317" t="s">
        <v>139</v>
      </c>
      <c r="B24" s="306" t="n">
        <v>0.9207</v>
      </c>
      <c r="C24" s="307" t="n">
        <v>156.5505</v>
      </c>
      <c r="D24" s="308" t="n">
        <v>0.5744</v>
      </c>
      <c r="E24" s="308" t="n">
        <v>18.1006</v>
      </c>
      <c r="F24" s="308" t="n">
        <v>13.614</v>
      </c>
      <c r="G24" s="308" t="n">
        <v>2.1284</v>
      </c>
    </row>
    <row r="25" customFormat="false" ht="13.15" hidden="false" customHeight="true" outlineLevel="0" collapsed="false">
      <c r="A25" s="309" t="s">
        <v>140</v>
      </c>
      <c r="B25" s="310" t="n">
        <v>0.3936</v>
      </c>
      <c r="C25" s="311" t="n">
        <v>149.4407</v>
      </c>
      <c r="D25" s="312" t="n">
        <v>3.8563</v>
      </c>
      <c r="E25" s="312" t="n">
        <v>22.6522</v>
      </c>
      <c r="F25" s="312" t="n">
        <v>15.0619</v>
      </c>
      <c r="G25" s="312" t="n">
        <v>2.0045</v>
      </c>
    </row>
    <row r="26" customFormat="false" ht="13.15" hidden="false" customHeight="true" outlineLevel="0" collapsed="false">
      <c r="A26" s="317" t="s">
        <v>141</v>
      </c>
      <c r="B26" s="306" t="n">
        <v>0.4865</v>
      </c>
      <c r="C26" s="307" t="n">
        <v>146.2475</v>
      </c>
      <c r="D26" s="308" t="n">
        <v>1.2978</v>
      </c>
      <c r="E26" s="308" t="n">
        <v>19.3699</v>
      </c>
      <c r="F26" s="308" t="n">
        <v>15.1189</v>
      </c>
      <c r="G26" s="308" t="n">
        <v>0.9529</v>
      </c>
    </row>
    <row r="27" customFormat="false" ht="13.15" hidden="false" customHeight="true" outlineLevel="0" collapsed="false">
      <c r="A27" s="309" t="s">
        <v>142</v>
      </c>
      <c r="B27" s="310" t="n">
        <v>0.1006</v>
      </c>
      <c r="C27" s="311" t="n">
        <v>143.6508</v>
      </c>
      <c r="D27" s="312" t="n">
        <v>0.5114</v>
      </c>
      <c r="E27" s="312" t="n">
        <v>22.1778</v>
      </c>
      <c r="F27" s="312" t="n">
        <v>15.2068</v>
      </c>
      <c r="G27" s="312" t="n">
        <v>0.8586</v>
      </c>
    </row>
    <row r="28" customFormat="false" ht="13.15" hidden="false" customHeight="true" outlineLevel="0" collapsed="false">
      <c r="A28" s="305" t="s">
        <v>143</v>
      </c>
      <c r="B28" s="306" t="n">
        <v>0.2668</v>
      </c>
      <c r="C28" s="307" t="n">
        <v>145.9884</v>
      </c>
      <c r="D28" s="308" t="n">
        <v>0.6408</v>
      </c>
      <c r="E28" s="308" t="n">
        <v>21.0458</v>
      </c>
      <c r="F28" s="308" t="n">
        <v>14.4029</v>
      </c>
      <c r="G28" s="308" t="n">
        <v>2.3567</v>
      </c>
    </row>
    <row r="29" customFormat="false" ht="13.15" hidden="false" customHeight="true" outlineLevel="0" collapsed="false">
      <c r="A29" s="309" t="s">
        <v>144</v>
      </c>
      <c r="B29" s="310" t="n">
        <v>0.1402</v>
      </c>
      <c r="C29" s="311" t="n">
        <v>147.5366</v>
      </c>
      <c r="D29" s="312" t="n">
        <v>0.6844</v>
      </c>
      <c r="E29" s="312" t="n">
        <v>26.8085</v>
      </c>
      <c r="F29" s="312" t="n">
        <v>16.1597</v>
      </c>
      <c r="G29" s="312" t="n">
        <v>3.5585</v>
      </c>
    </row>
    <row r="30" customFormat="false" ht="13.15" hidden="false" customHeight="true" outlineLevel="0" collapsed="false">
      <c r="A30" s="317" t="s">
        <v>145</v>
      </c>
      <c r="B30" s="306" t="n">
        <v>0.0628</v>
      </c>
      <c r="C30" s="307" t="n">
        <v>151.7862</v>
      </c>
      <c r="D30" s="308" t="n">
        <v>2.512</v>
      </c>
      <c r="E30" s="308" t="n">
        <v>21.302</v>
      </c>
      <c r="F30" s="308" t="n">
        <v>13.9684</v>
      </c>
      <c r="G30" s="308" t="n">
        <v>1.5115</v>
      </c>
    </row>
    <row r="31" customFormat="false" ht="13.15" hidden="false" customHeight="true" outlineLevel="0" collapsed="false">
      <c r="A31" s="313" t="s">
        <v>146</v>
      </c>
      <c r="B31" s="314" t="n">
        <v>0.1448</v>
      </c>
      <c r="C31" s="315" t="n">
        <v>146.1908</v>
      </c>
      <c r="D31" s="316" t="n">
        <v>0.4376</v>
      </c>
      <c r="E31" s="316" t="n">
        <v>23.0386</v>
      </c>
      <c r="F31" s="316" t="n">
        <v>14.473</v>
      </c>
      <c r="G31" s="316" t="n">
        <v>1.9715</v>
      </c>
    </row>
    <row r="32" customFormat="false" ht="13.15" hidden="false" customHeight="true" outlineLevel="0" collapsed="false">
      <c r="A32" s="317" t="s">
        <v>147</v>
      </c>
      <c r="B32" s="306" t="n">
        <v>0.0806</v>
      </c>
      <c r="C32" s="307" t="n">
        <v>139.3869</v>
      </c>
      <c r="D32" s="308" t="n">
        <v>0.4096</v>
      </c>
      <c r="E32" s="308" t="n">
        <v>42.5487</v>
      </c>
      <c r="F32" s="308" t="n">
        <v>12.0042</v>
      </c>
      <c r="G32" s="308" t="n">
        <v>0.9548</v>
      </c>
    </row>
    <row r="33" customFormat="false" ht="13.15" hidden="false" customHeight="true" outlineLevel="0" collapsed="false">
      <c r="A33" s="309" t="s">
        <v>148</v>
      </c>
      <c r="B33" s="310" t="n">
        <v>0.0676</v>
      </c>
      <c r="C33" s="311" t="n">
        <v>150.9857</v>
      </c>
      <c r="D33" s="312" t="n">
        <v>0</v>
      </c>
      <c r="E33" s="312" t="n">
        <v>22.9088</v>
      </c>
      <c r="F33" s="312" t="n">
        <v>17.5203</v>
      </c>
      <c r="G33" s="312" t="n">
        <v>0.6168</v>
      </c>
    </row>
    <row r="34" customFormat="false" ht="13.15" hidden="false" customHeight="true" outlineLevel="0" collapsed="false">
      <c r="A34" s="305" t="s">
        <v>149</v>
      </c>
      <c r="B34" s="306" t="n">
        <v>0.0888</v>
      </c>
      <c r="C34" s="307" t="n">
        <v>147.9835</v>
      </c>
      <c r="D34" s="308" t="n">
        <v>2.0064</v>
      </c>
      <c r="E34" s="308" t="n">
        <v>22.2891</v>
      </c>
      <c r="F34" s="308" t="n">
        <v>16.1465</v>
      </c>
      <c r="G34" s="308" t="n">
        <v>1.1586</v>
      </c>
    </row>
    <row r="35" customFormat="false" ht="13.15" hidden="false" customHeight="true" outlineLevel="0" collapsed="false">
      <c r="A35" s="309" t="s">
        <v>150</v>
      </c>
      <c r="B35" s="310" t="n">
        <v>0.7658</v>
      </c>
      <c r="C35" s="311" t="n">
        <v>149.3533</v>
      </c>
      <c r="D35" s="312" t="n">
        <v>4.2768</v>
      </c>
      <c r="E35" s="312" t="n">
        <v>20.9723</v>
      </c>
      <c r="F35" s="312" t="n">
        <v>15.6426</v>
      </c>
      <c r="G35" s="312" t="n">
        <v>2.7117</v>
      </c>
    </row>
    <row r="36" customFormat="false" ht="13.15" hidden="false" customHeight="true" outlineLevel="0" collapsed="false">
      <c r="A36" s="305" t="s">
        <v>151</v>
      </c>
      <c r="B36" s="306" t="n">
        <v>3.5115</v>
      </c>
      <c r="C36" s="307" t="n">
        <v>148.0043</v>
      </c>
      <c r="D36" s="308" t="n">
        <v>2.6013</v>
      </c>
      <c r="E36" s="308" t="n">
        <v>23.4347</v>
      </c>
      <c r="F36" s="308" t="n">
        <v>14.0951</v>
      </c>
      <c r="G36" s="308" t="n">
        <v>4.2099</v>
      </c>
    </row>
    <row r="37" customFormat="false" ht="13.15" hidden="false" customHeight="true" outlineLevel="0" collapsed="false">
      <c r="A37" s="309" t="s">
        <v>152</v>
      </c>
      <c r="B37" s="310" t="n">
        <v>0.1413</v>
      </c>
      <c r="C37" s="311" t="n">
        <v>144.5275</v>
      </c>
      <c r="D37" s="312" t="n">
        <v>2.6914</v>
      </c>
      <c r="E37" s="312" t="n">
        <v>23.6066</v>
      </c>
      <c r="F37" s="312" t="n">
        <v>16.8687</v>
      </c>
      <c r="G37" s="312" t="n">
        <v>1.5825</v>
      </c>
    </row>
    <row r="38" customFormat="false" ht="12.75" hidden="false" customHeight="false" outlineLevel="0" collapsed="false">
      <c r="A38" s="305" t="s">
        <v>153</v>
      </c>
      <c r="B38" s="306" t="n">
        <v>0.8825</v>
      </c>
      <c r="C38" s="307" t="n">
        <v>151.4317</v>
      </c>
      <c r="D38" s="308" t="n">
        <v>2.6017</v>
      </c>
      <c r="E38" s="308" t="n">
        <v>22.8607</v>
      </c>
      <c r="F38" s="308" t="n">
        <v>15.2338</v>
      </c>
      <c r="G38" s="308" t="n">
        <v>3.5551</v>
      </c>
    </row>
    <row r="39" customFormat="false" ht="13.5" hidden="false" customHeight="false" outlineLevel="0" collapsed="false">
      <c r="A39" s="309" t="s">
        <v>154</v>
      </c>
      <c r="B39" s="310" t="n">
        <v>2.5414</v>
      </c>
      <c r="C39" s="311" t="n">
        <v>152.6561</v>
      </c>
      <c r="D39" s="312" t="n">
        <v>5.9434</v>
      </c>
      <c r="E39" s="312" t="n">
        <v>21.722</v>
      </c>
      <c r="F39" s="312" t="n">
        <v>14.618</v>
      </c>
      <c r="G39" s="312" t="n">
        <v>2.0627</v>
      </c>
    </row>
    <row r="40" customFormat="false" ht="12.75" hidden="false" customHeight="false" outlineLevel="0" collapsed="false">
      <c r="A40" s="305" t="s">
        <v>155</v>
      </c>
      <c r="B40" s="306" t="n">
        <v>0.8156</v>
      </c>
      <c r="C40" s="307" t="n">
        <v>158.7934</v>
      </c>
      <c r="D40" s="308" t="n">
        <v>2.2769</v>
      </c>
      <c r="E40" s="308" t="n">
        <v>17.9913</v>
      </c>
      <c r="F40" s="308" t="n">
        <v>13.8035</v>
      </c>
      <c r="G40" s="308" t="n">
        <v>1.3947</v>
      </c>
    </row>
    <row r="41" customFormat="false" ht="13.5" hidden="false" customHeight="false" outlineLevel="0" collapsed="false">
      <c r="A41" s="309" t="s">
        <v>156</v>
      </c>
      <c r="B41" s="310" t="n">
        <v>0.779</v>
      </c>
      <c r="C41" s="311" t="n">
        <v>157.0138</v>
      </c>
      <c r="D41" s="312" t="n">
        <v>0.7046</v>
      </c>
      <c r="E41" s="312" t="n">
        <v>17.8072</v>
      </c>
      <c r="F41" s="312" t="n">
        <v>13.5224</v>
      </c>
      <c r="G41" s="312" t="n">
        <v>2.6222</v>
      </c>
    </row>
    <row r="42" customFormat="false" ht="12.75" hidden="false" customHeight="false" outlineLevel="0" collapsed="false">
      <c r="A42" s="305" t="s">
        <v>157</v>
      </c>
      <c r="B42" s="306" t="n">
        <v>0.3979</v>
      </c>
      <c r="C42" s="307" t="n">
        <v>146.0901</v>
      </c>
      <c r="D42" s="308" t="n">
        <v>0.2945</v>
      </c>
      <c r="E42" s="308" t="n">
        <v>26.9631</v>
      </c>
      <c r="F42" s="308" t="n">
        <v>15.9578</v>
      </c>
      <c r="G42" s="308" t="n">
        <v>4.9614</v>
      </c>
    </row>
    <row r="43" customFormat="false" ht="13.5" hidden="false" customHeight="false" outlineLevel="0" collapsed="false">
      <c r="A43" s="309" t="s">
        <v>158</v>
      </c>
      <c r="B43" s="310" t="n">
        <v>2.4779</v>
      </c>
      <c r="C43" s="311" t="n">
        <v>150.4035</v>
      </c>
      <c r="D43" s="312" t="n">
        <v>0.8327</v>
      </c>
      <c r="E43" s="312" t="n">
        <v>21.96</v>
      </c>
      <c r="F43" s="312" t="n">
        <v>14.6163</v>
      </c>
      <c r="G43" s="312" t="n">
        <v>2.5653</v>
      </c>
    </row>
    <row r="44" customFormat="false" ht="12.75" hidden="false" customHeight="false" outlineLevel="0" collapsed="false">
      <c r="A44" s="305" t="s">
        <v>159</v>
      </c>
      <c r="B44" s="306" t="n">
        <v>0.0337</v>
      </c>
      <c r="C44" s="307" t="n">
        <v>139.8016</v>
      </c>
      <c r="D44" s="308" t="n">
        <v>0.2428</v>
      </c>
      <c r="E44" s="308" t="n">
        <v>23.8035</v>
      </c>
      <c r="F44" s="308" t="n">
        <v>15.5337</v>
      </c>
      <c r="G44" s="308" t="n">
        <v>1.9909</v>
      </c>
    </row>
    <row r="45" customFormat="false" ht="13.5" hidden="false" customHeight="false" outlineLevel="0" collapsed="false">
      <c r="A45" s="309" t="s">
        <v>160</v>
      </c>
      <c r="B45" s="310" t="n">
        <v>0.2597</v>
      </c>
      <c r="C45" s="311" t="n">
        <v>144.3863</v>
      </c>
      <c r="D45" s="312" t="n">
        <v>0.0634</v>
      </c>
      <c r="E45" s="312" t="n">
        <v>28.2227</v>
      </c>
      <c r="F45" s="312" t="n">
        <v>17.0472</v>
      </c>
      <c r="G45" s="312" t="n">
        <v>3.9</v>
      </c>
    </row>
    <row r="46" customFormat="false" ht="12.75" hidden="false" customHeight="false" outlineLevel="0" collapsed="false">
      <c r="A46" s="305" t="s">
        <v>161</v>
      </c>
      <c r="B46" s="306" t="n">
        <v>2.0398</v>
      </c>
      <c r="C46" s="307" t="n">
        <v>157.3126</v>
      </c>
      <c r="D46" s="308" t="n">
        <v>0.5719</v>
      </c>
      <c r="E46" s="308" t="n">
        <v>17.429</v>
      </c>
      <c r="F46" s="308" t="n">
        <v>11.9117</v>
      </c>
      <c r="G46" s="308" t="n">
        <v>1.0855</v>
      </c>
    </row>
    <row r="47" customFormat="false" ht="13.5" hidden="false" customHeight="false" outlineLevel="0" collapsed="false">
      <c r="A47" s="309" t="s">
        <v>162</v>
      </c>
      <c r="B47" s="310" t="n">
        <v>0.7994</v>
      </c>
      <c r="C47" s="311" t="n">
        <v>150.9836</v>
      </c>
      <c r="D47" s="312" t="n">
        <v>1.1398</v>
      </c>
      <c r="E47" s="312" t="n">
        <v>21.1123</v>
      </c>
      <c r="F47" s="312" t="n">
        <v>14.3886</v>
      </c>
      <c r="G47" s="312" t="n">
        <v>1.0018</v>
      </c>
    </row>
    <row r="48" customFormat="false" ht="12.75" hidden="false" customHeight="false" outlineLevel="0" collapsed="false">
      <c r="A48" s="305" t="s">
        <v>163</v>
      </c>
      <c r="B48" s="306" t="n">
        <v>0.4553</v>
      </c>
      <c r="C48" s="307" t="n">
        <v>149.8469</v>
      </c>
      <c r="D48" s="308" t="n">
        <v>1.4275</v>
      </c>
      <c r="E48" s="308" t="n">
        <v>22.521</v>
      </c>
      <c r="F48" s="308" t="n">
        <v>14.7357</v>
      </c>
      <c r="G48" s="308" t="n">
        <v>2.6696</v>
      </c>
    </row>
    <row r="49" customFormat="false" ht="13.5" hidden="false" customHeight="false" outlineLevel="0" collapsed="false">
      <c r="A49" s="309" t="s">
        <v>164</v>
      </c>
      <c r="B49" s="310" t="n">
        <v>1.046</v>
      </c>
      <c r="C49" s="311" t="n">
        <v>149.4617</v>
      </c>
      <c r="D49" s="312" t="n">
        <v>0.6605</v>
      </c>
      <c r="E49" s="312" t="n">
        <v>21.6043</v>
      </c>
      <c r="F49" s="312" t="n">
        <v>13.242</v>
      </c>
      <c r="G49" s="312" t="n">
        <v>3.1679</v>
      </c>
    </row>
    <row r="50" customFormat="false" ht="12.75" hidden="false" customHeight="false" outlineLevel="0" collapsed="false">
      <c r="A50" s="305" t="s">
        <v>165</v>
      </c>
      <c r="B50" s="306" t="n">
        <v>0.3759</v>
      </c>
      <c r="C50" s="307" t="n">
        <v>150.7836</v>
      </c>
      <c r="D50" s="308" t="n">
        <v>1.8563</v>
      </c>
      <c r="E50" s="308" t="n">
        <v>22.5011</v>
      </c>
      <c r="F50" s="308" t="n">
        <v>15.3252</v>
      </c>
      <c r="G50" s="308" t="n">
        <v>1.6465</v>
      </c>
    </row>
    <row r="51" customFormat="false" ht="13.5" hidden="false" customHeight="false" outlineLevel="0" collapsed="false">
      <c r="A51" s="309" t="s">
        <v>166</v>
      </c>
      <c r="B51" s="310" t="n">
        <v>0.7181</v>
      </c>
      <c r="C51" s="311" t="n">
        <v>147.6092</v>
      </c>
      <c r="D51" s="312" t="n">
        <v>0.9254</v>
      </c>
      <c r="E51" s="312" t="n">
        <v>24.4161</v>
      </c>
      <c r="F51" s="312" t="n">
        <v>14.3469</v>
      </c>
      <c r="G51" s="312" t="n">
        <v>5.172</v>
      </c>
    </row>
    <row r="52" customFormat="false" ht="12.75" hidden="false" customHeight="false" outlineLevel="0" collapsed="false">
      <c r="A52" s="305" t="s">
        <v>167</v>
      </c>
      <c r="B52" s="306" t="n">
        <v>0.0406</v>
      </c>
      <c r="C52" s="307" t="n">
        <v>148.0464</v>
      </c>
      <c r="D52" s="308" t="n">
        <v>0.1327</v>
      </c>
      <c r="E52" s="308" t="n">
        <v>26.2161</v>
      </c>
      <c r="F52" s="308" t="n">
        <v>17.6137</v>
      </c>
      <c r="G52" s="308" t="n">
        <v>2.2322</v>
      </c>
    </row>
    <row r="53" customFormat="false" ht="13.5" hidden="false" customHeight="false" outlineLevel="0" collapsed="false">
      <c r="A53" s="309" t="s">
        <v>168</v>
      </c>
      <c r="B53" s="310" t="n">
        <v>0.1077</v>
      </c>
      <c r="C53" s="311" t="n">
        <v>151.592</v>
      </c>
      <c r="D53" s="312" t="n">
        <v>2.5172</v>
      </c>
      <c r="E53" s="312" t="n">
        <v>20.4655</v>
      </c>
      <c r="F53" s="312" t="n">
        <v>14.6479</v>
      </c>
      <c r="G53" s="312" t="n">
        <v>1.4887</v>
      </c>
    </row>
    <row r="54" customFormat="false" ht="12.75" hidden="false" customHeight="false" outlineLevel="0" collapsed="false">
      <c r="A54" s="305" t="s">
        <v>169</v>
      </c>
      <c r="B54" s="306" t="n">
        <v>1.8032</v>
      </c>
      <c r="C54" s="307" t="n">
        <v>151.608</v>
      </c>
      <c r="D54" s="308" t="n">
        <v>0.3989</v>
      </c>
      <c r="E54" s="308" t="n">
        <v>22.3934</v>
      </c>
      <c r="F54" s="308" t="n">
        <v>13.495</v>
      </c>
      <c r="G54" s="308" t="n">
        <v>2.9289</v>
      </c>
    </row>
    <row r="55" customFormat="false" ht="13.5" hidden="false" customHeight="false" outlineLevel="0" collapsed="false">
      <c r="A55" s="309" t="s">
        <v>170</v>
      </c>
      <c r="B55" s="310" t="n">
        <v>0.4288</v>
      </c>
      <c r="C55" s="311" t="n">
        <v>150.1748</v>
      </c>
      <c r="D55" s="312" t="n">
        <v>0.1372</v>
      </c>
      <c r="E55" s="312" t="n">
        <v>20.6337</v>
      </c>
      <c r="F55" s="312" t="n">
        <v>13.197</v>
      </c>
      <c r="G55" s="312" t="n">
        <v>1.3294</v>
      </c>
    </row>
    <row r="56" customFormat="false" ht="12.75" hidden="false" customHeight="false" outlineLevel="0" collapsed="false">
      <c r="A56" s="305" t="s">
        <v>171</v>
      </c>
      <c r="B56" s="306" t="n">
        <v>0.0829</v>
      </c>
      <c r="C56" s="307" t="n">
        <v>149.1327</v>
      </c>
      <c r="D56" s="308" t="n">
        <v>3.0893</v>
      </c>
      <c r="E56" s="308" t="n">
        <v>26.3751</v>
      </c>
      <c r="F56" s="308" t="n">
        <v>14.0267</v>
      </c>
      <c r="G56" s="308" t="n">
        <v>5.7285</v>
      </c>
    </row>
    <row r="57" customFormat="false" ht="13.5" hidden="false" customHeight="false" outlineLevel="0" collapsed="false">
      <c r="A57" s="309" t="s">
        <v>172</v>
      </c>
      <c r="B57" s="310" t="n">
        <v>0.54</v>
      </c>
      <c r="C57" s="311" t="n">
        <v>137.5387</v>
      </c>
      <c r="D57" s="312" t="n">
        <v>0.185</v>
      </c>
      <c r="E57" s="312" t="n">
        <v>26.7486</v>
      </c>
      <c r="F57" s="312" t="n">
        <v>14.8999</v>
      </c>
      <c r="G57" s="312" t="n">
        <v>5.1768</v>
      </c>
    </row>
    <row r="58" customFormat="false" ht="12.75" hidden="false" customHeight="false" outlineLevel="0" collapsed="false">
      <c r="A58" s="305" t="s">
        <v>173</v>
      </c>
      <c r="B58" s="306" t="n">
        <v>0.0831</v>
      </c>
      <c r="C58" s="307" t="n">
        <v>150.2631</v>
      </c>
      <c r="D58" s="308" t="n">
        <v>1.3944</v>
      </c>
      <c r="E58" s="308" t="n">
        <v>21.3974</v>
      </c>
      <c r="F58" s="308" t="n">
        <v>15.3141</v>
      </c>
      <c r="G58" s="308" t="n">
        <v>2.5693</v>
      </c>
    </row>
    <row r="59" customFormat="false" ht="13.5" hidden="false" customHeight="false" outlineLevel="0" collapsed="false">
      <c r="A59" s="309" t="s">
        <v>174</v>
      </c>
      <c r="B59" s="310" t="n">
        <v>1.8209</v>
      </c>
      <c r="C59" s="311" t="n">
        <v>155.6884</v>
      </c>
      <c r="D59" s="312" t="n">
        <v>1.5824</v>
      </c>
      <c r="E59" s="312" t="n">
        <v>19.1318</v>
      </c>
      <c r="F59" s="312" t="n">
        <v>13.1712</v>
      </c>
      <c r="G59" s="312" t="n">
        <v>2.5771</v>
      </c>
    </row>
    <row r="60" customFormat="false" ht="12.75" hidden="false" customHeight="false" outlineLevel="0" collapsed="false">
      <c r="A60" s="305" t="s">
        <v>175</v>
      </c>
      <c r="B60" s="306" t="n">
        <v>1.315</v>
      </c>
      <c r="C60" s="307" t="n">
        <v>147.8761</v>
      </c>
      <c r="D60" s="308" t="n">
        <v>3.2265</v>
      </c>
      <c r="E60" s="308" t="n">
        <v>25.7505</v>
      </c>
      <c r="F60" s="308" t="n">
        <v>14.2778</v>
      </c>
      <c r="G60" s="308" t="n">
        <v>5.2753</v>
      </c>
    </row>
    <row r="61" customFormat="false" ht="13.5" hidden="false" customHeight="false" outlineLevel="0" collapsed="false">
      <c r="A61" s="309" t="s">
        <v>176</v>
      </c>
      <c r="B61" s="310" t="n">
        <v>0.9659</v>
      </c>
      <c r="C61" s="311" t="n">
        <v>149.9515</v>
      </c>
      <c r="D61" s="312" t="n">
        <v>3.3211</v>
      </c>
      <c r="E61" s="312" t="n">
        <v>21.7757</v>
      </c>
      <c r="F61" s="312" t="n">
        <v>13.7579</v>
      </c>
      <c r="G61" s="312" t="n">
        <v>4.9513</v>
      </c>
    </row>
    <row r="62" customFormat="false" ht="12.75" hidden="false" customHeight="false" outlineLevel="0" collapsed="false">
      <c r="A62" s="305" t="s">
        <v>177</v>
      </c>
      <c r="B62" s="306" t="n">
        <v>0.6976</v>
      </c>
      <c r="C62" s="307" t="n">
        <v>132.7131</v>
      </c>
      <c r="D62" s="308" t="n">
        <v>1.173</v>
      </c>
      <c r="E62" s="308" t="n">
        <v>31.2782</v>
      </c>
      <c r="F62" s="308" t="n">
        <v>14.4426</v>
      </c>
      <c r="G62" s="308" t="n">
        <v>9.5489</v>
      </c>
    </row>
    <row r="63" customFormat="false" ht="13.5" hidden="false" customHeight="false" outlineLevel="0" collapsed="false">
      <c r="A63" s="309" t="s">
        <v>178</v>
      </c>
      <c r="B63" s="310" t="n">
        <v>0.0926</v>
      </c>
      <c r="C63" s="311" t="n">
        <v>149.8469</v>
      </c>
      <c r="D63" s="312" t="n">
        <v>0.3693</v>
      </c>
      <c r="E63" s="312" t="n">
        <v>20.3874</v>
      </c>
      <c r="F63" s="312" t="n">
        <v>13.8747</v>
      </c>
      <c r="G63" s="312" t="n">
        <v>1.9968</v>
      </c>
    </row>
    <row r="64" customFormat="false" ht="12.75" hidden="false" customHeight="false" outlineLevel="0" collapsed="false">
      <c r="A64" s="305" t="s">
        <v>179</v>
      </c>
      <c r="B64" s="306" t="n">
        <v>0.0471</v>
      </c>
      <c r="C64" s="307" t="n">
        <v>142.0307</v>
      </c>
      <c r="D64" s="308" t="n">
        <v>3.3019</v>
      </c>
      <c r="E64" s="308" t="n">
        <v>27.7966</v>
      </c>
      <c r="F64" s="308" t="n">
        <v>13.8283</v>
      </c>
      <c r="G64" s="308" t="n">
        <v>7.7549</v>
      </c>
    </row>
    <row r="65" customFormat="false" ht="13.5" hidden="false" customHeight="false" outlineLevel="0" collapsed="false">
      <c r="A65" s="309" t="s">
        <v>180</v>
      </c>
      <c r="B65" s="310" t="n">
        <v>1.1486</v>
      </c>
      <c r="C65" s="311" t="n">
        <v>151.8994</v>
      </c>
      <c r="D65" s="312" t="n">
        <v>1.087</v>
      </c>
      <c r="E65" s="312" t="n">
        <v>21.9079</v>
      </c>
      <c r="F65" s="312" t="n">
        <v>13.3337</v>
      </c>
      <c r="G65" s="312" t="n">
        <v>5.3165</v>
      </c>
    </row>
    <row r="66" customFormat="false" ht="12.75" hidden="false" customHeight="false" outlineLevel="0" collapsed="false">
      <c r="A66" s="305" t="s">
        <v>181</v>
      </c>
      <c r="B66" s="306" t="n">
        <v>7.2404</v>
      </c>
      <c r="C66" s="307" t="n">
        <v>152.7986</v>
      </c>
      <c r="D66" s="308" t="n">
        <v>1.7298</v>
      </c>
      <c r="E66" s="308" t="n">
        <v>22.5104</v>
      </c>
      <c r="F66" s="308" t="n">
        <v>12.6664</v>
      </c>
      <c r="G66" s="308" t="n">
        <v>5.8114</v>
      </c>
    </row>
    <row r="67" customFormat="false" ht="13.5" hidden="false" customHeight="false" outlineLevel="0" collapsed="false">
      <c r="A67" s="309" t="s">
        <v>182</v>
      </c>
      <c r="B67" s="310" t="n">
        <v>0.3392</v>
      </c>
      <c r="C67" s="311" t="n">
        <v>147.525</v>
      </c>
      <c r="D67" s="312" t="n">
        <v>1.069</v>
      </c>
      <c r="E67" s="312" t="n">
        <v>23.2326</v>
      </c>
      <c r="F67" s="312" t="n">
        <v>14.6391</v>
      </c>
      <c r="G67" s="312" t="n">
        <v>5.2468</v>
      </c>
    </row>
    <row r="68" customFormat="false" ht="12.75" hidden="false" customHeight="false" outlineLevel="0" collapsed="false">
      <c r="A68" s="305" t="s">
        <v>183</v>
      </c>
      <c r="B68" s="306" t="n">
        <v>0.161</v>
      </c>
      <c r="C68" s="307" t="n">
        <v>141.38</v>
      </c>
      <c r="D68" s="308" t="n">
        <v>0.7231</v>
      </c>
      <c r="E68" s="308" t="n">
        <v>28.7901</v>
      </c>
      <c r="F68" s="308" t="n">
        <v>16.2573</v>
      </c>
      <c r="G68" s="308" t="n">
        <v>7.319</v>
      </c>
    </row>
    <row r="69" customFormat="false" ht="13.5" hidden="false" customHeight="false" outlineLevel="0" collapsed="false">
      <c r="A69" s="309" t="s">
        <v>184</v>
      </c>
      <c r="B69" s="310" t="n">
        <v>0.1365</v>
      </c>
      <c r="C69" s="311" t="n">
        <v>145.2038</v>
      </c>
      <c r="D69" s="312" t="n">
        <v>5.1684</v>
      </c>
      <c r="E69" s="312" t="n">
        <v>22.7916</v>
      </c>
      <c r="F69" s="312" t="n">
        <v>17.0482</v>
      </c>
      <c r="G69" s="312" t="n">
        <v>3.3429</v>
      </c>
    </row>
    <row r="70" customFormat="false" ht="12.75" hidden="false" customHeight="false" outlineLevel="0" collapsed="false">
      <c r="A70" s="305" t="s">
        <v>185</v>
      </c>
      <c r="B70" s="306" t="n">
        <v>2.5141</v>
      </c>
      <c r="C70" s="307" t="n">
        <v>156.5188</v>
      </c>
      <c r="D70" s="308" t="n">
        <v>9.7451</v>
      </c>
      <c r="E70" s="308" t="n">
        <v>25.8497</v>
      </c>
      <c r="F70" s="308" t="n">
        <v>13.8055</v>
      </c>
      <c r="G70" s="308" t="n">
        <v>9.8854</v>
      </c>
    </row>
    <row r="71" customFormat="false" ht="13.5" hidden="false" customHeight="false" outlineLevel="0" collapsed="false">
      <c r="A71" s="309" t="s">
        <v>186</v>
      </c>
      <c r="B71" s="310" t="n">
        <v>0.404</v>
      </c>
      <c r="C71" s="311" t="n">
        <v>146.3861</v>
      </c>
      <c r="D71" s="312" t="n">
        <v>5.9621</v>
      </c>
      <c r="E71" s="312" t="n">
        <v>28.7455</v>
      </c>
      <c r="F71" s="312" t="n">
        <v>14.9622</v>
      </c>
      <c r="G71" s="312" t="n">
        <v>6.3466</v>
      </c>
    </row>
    <row r="72" customFormat="false" ht="12.75" hidden="false" customHeight="false" outlineLevel="0" collapsed="false">
      <c r="A72" s="305" t="s">
        <v>187</v>
      </c>
      <c r="B72" s="306" t="n">
        <v>0.1397</v>
      </c>
      <c r="C72" s="307" t="n">
        <v>144.6292</v>
      </c>
      <c r="D72" s="308" t="n">
        <v>6.9318</v>
      </c>
      <c r="E72" s="308" t="n">
        <v>29.743</v>
      </c>
      <c r="F72" s="308" t="n">
        <v>13.8554</v>
      </c>
      <c r="G72" s="308" t="n">
        <v>7.9122</v>
      </c>
    </row>
    <row r="73" customFormat="false" ht="13.5" hidden="false" customHeight="false" outlineLevel="0" collapsed="false">
      <c r="A73" s="309" t="s">
        <v>188</v>
      </c>
      <c r="B73" s="310" t="n">
        <v>0.0597</v>
      </c>
      <c r="C73" s="311" t="n">
        <v>133.711</v>
      </c>
      <c r="D73" s="312" t="n">
        <v>4.113</v>
      </c>
      <c r="E73" s="312" t="n">
        <v>33.3685</v>
      </c>
      <c r="F73" s="312" t="n">
        <v>13.9398</v>
      </c>
      <c r="G73" s="312" t="n">
        <v>11.6577</v>
      </c>
    </row>
    <row r="74" customFormat="false" ht="12.75" hidden="false" customHeight="false" outlineLevel="0" collapsed="false">
      <c r="A74" s="305" t="s">
        <v>189</v>
      </c>
      <c r="B74" s="306" t="n">
        <v>0.2384</v>
      </c>
      <c r="C74" s="307" t="n">
        <v>136.7341</v>
      </c>
      <c r="D74" s="308" t="n">
        <v>1.7162</v>
      </c>
      <c r="E74" s="308" t="n">
        <v>28.9689</v>
      </c>
      <c r="F74" s="308" t="n">
        <v>14.9425</v>
      </c>
      <c r="G74" s="308" t="n">
        <v>6.2727</v>
      </c>
    </row>
    <row r="75" customFormat="false" ht="13.5" hidden="false" customHeight="false" outlineLevel="0" collapsed="false">
      <c r="A75" s="309" t="s">
        <v>190</v>
      </c>
      <c r="B75" s="310" t="n">
        <v>4.5804</v>
      </c>
      <c r="C75" s="311" t="n">
        <v>148.5988</v>
      </c>
      <c r="D75" s="312" t="n">
        <v>8.3446</v>
      </c>
      <c r="E75" s="312" t="n">
        <v>27.7686</v>
      </c>
      <c r="F75" s="312" t="n">
        <v>14.2245</v>
      </c>
      <c r="G75" s="312" t="n">
        <v>6.563</v>
      </c>
    </row>
    <row r="76" customFormat="false" ht="12.75" hidden="false" customHeight="false" outlineLevel="0" collapsed="false">
      <c r="A76" s="305" t="s">
        <v>191</v>
      </c>
      <c r="B76" s="306" t="n">
        <v>5.166</v>
      </c>
      <c r="C76" s="307" t="n">
        <v>145.6093</v>
      </c>
      <c r="D76" s="308" t="n">
        <v>5.9691</v>
      </c>
      <c r="E76" s="308" t="n">
        <v>27.1116</v>
      </c>
      <c r="F76" s="308" t="n">
        <v>14.1999</v>
      </c>
      <c r="G76" s="308" t="n">
        <v>6.4986</v>
      </c>
    </row>
    <row r="77" customFormat="false" ht="13.5" hidden="false" customHeight="false" outlineLevel="0" collapsed="false">
      <c r="A77" s="309" t="s">
        <v>192</v>
      </c>
      <c r="B77" s="310" t="n">
        <v>0.242</v>
      </c>
      <c r="C77" s="311" t="n">
        <v>141.7489</v>
      </c>
      <c r="D77" s="312" t="n">
        <v>5.031</v>
      </c>
      <c r="E77" s="312" t="n">
        <v>27.7045</v>
      </c>
      <c r="F77" s="312" t="n">
        <v>15.5583</v>
      </c>
      <c r="G77" s="312" t="n">
        <v>5.1067</v>
      </c>
    </row>
    <row r="78" customFormat="false" ht="12.75" hidden="false" customHeight="false" outlineLevel="0" collapsed="false">
      <c r="A78" s="305" t="s">
        <v>193</v>
      </c>
      <c r="B78" s="306" t="n">
        <v>2.7142</v>
      </c>
      <c r="C78" s="307" t="n">
        <v>151.6863</v>
      </c>
      <c r="D78" s="308" t="n">
        <v>6.6739</v>
      </c>
      <c r="E78" s="308" t="n">
        <v>24.1634</v>
      </c>
      <c r="F78" s="308" t="n">
        <v>14.7371</v>
      </c>
      <c r="G78" s="308" t="n">
        <v>3.7776</v>
      </c>
    </row>
    <row r="79" customFormat="false" ht="13.5" hidden="false" customHeight="false" outlineLevel="0" collapsed="false">
      <c r="A79" s="309" t="s">
        <v>194</v>
      </c>
      <c r="B79" s="310" t="n">
        <v>0.1908</v>
      </c>
      <c r="C79" s="311" t="n">
        <v>155.4637</v>
      </c>
      <c r="D79" s="312" t="n">
        <v>11.9808</v>
      </c>
      <c r="E79" s="312" t="n">
        <v>26.5983</v>
      </c>
      <c r="F79" s="312" t="n">
        <v>15.3981</v>
      </c>
      <c r="G79" s="312" t="n">
        <v>5.7913</v>
      </c>
    </row>
    <row r="80" customFormat="false" ht="12.75" hidden="false" customHeight="false" outlineLevel="0" collapsed="false">
      <c r="A80" s="305" t="s">
        <v>195</v>
      </c>
      <c r="B80" s="306" t="n">
        <v>1.8299</v>
      </c>
      <c r="C80" s="307" t="n">
        <v>150.6564</v>
      </c>
      <c r="D80" s="308" t="n">
        <v>6.1664</v>
      </c>
      <c r="E80" s="308" t="n">
        <v>24.0336</v>
      </c>
      <c r="F80" s="308" t="n">
        <v>14.588</v>
      </c>
      <c r="G80" s="308" t="n">
        <v>3.2238</v>
      </c>
    </row>
    <row r="81" customFormat="false" ht="13.5" hidden="false" customHeight="false" outlineLevel="0" collapsed="false">
      <c r="A81" s="309" t="s">
        <v>196</v>
      </c>
      <c r="B81" s="310" t="n">
        <v>0.1407</v>
      </c>
      <c r="C81" s="311" t="n">
        <v>144.1883</v>
      </c>
      <c r="D81" s="312" t="n">
        <v>2.9874</v>
      </c>
      <c r="E81" s="312" t="n">
        <v>27.3597</v>
      </c>
      <c r="F81" s="312" t="n">
        <v>17.0707</v>
      </c>
      <c r="G81" s="312" t="n">
        <v>6.0376</v>
      </c>
    </row>
    <row r="82" customFormat="false" ht="12.75" hidden="false" customHeight="false" outlineLevel="0" collapsed="false">
      <c r="A82" s="305" t="s">
        <v>197</v>
      </c>
      <c r="B82" s="306" t="n">
        <v>0.454</v>
      </c>
      <c r="C82" s="307" t="n">
        <v>146.2122</v>
      </c>
      <c r="D82" s="308" t="n">
        <v>4.3599</v>
      </c>
      <c r="E82" s="308" t="n">
        <v>23.7889</v>
      </c>
      <c r="F82" s="308" t="n">
        <v>16.5597</v>
      </c>
      <c r="G82" s="308" t="n">
        <v>1.6445</v>
      </c>
    </row>
    <row r="83" customFormat="false" ht="13.5" hidden="false" customHeight="false" outlineLevel="0" collapsed="false">
      <c r="A83" s="309" t="s">
        <v>198</v>
      </c>
      <c r="B83" s="310" t="n">
        <v>0.4185</v>
      </c>
      <c r="C83" s="311" t="n">
        <v>149.0353</v>
      </c>
      <c r="D83" s="312" t="n">
        <v>8.3712</v>
      </c>
      <c r="E83" s="312" t="n">
        <v>27.9892</v>
      </c>
      <c r="F83" s="312" t="n">
        <v>13.0255</v>
      </c>
      <c r="G83" s="312" t="n">
        <v>9.2766</v>
      </c>
    </row>
    <row r="84" customFormat="false" ht="12.75" hidden="false" customHeight="false" outlineLevel="0" collapsed="false">
      <c r="A84" s="305" t="s">
        <v>199</v>
      </c>
      <c r="B84" s="306" t="n">
        <v>1.0333</v>
      </c>
      <c r="C84" s="307" t="n">
        <v>141.5542</v>
      </c>
      <c r="D84" s="308" t="n">
        <v>3.9383</v>
      </c>
      <c r="E84" s="308" t="n">
        <v>27.3033</v>
      </c>
      <c r="F84" s="308" t="n">
        <v>15.723</v>
      </c>
      <c r="G84" s="308" t="n">
        <v>5.3571</v>
      </c>
    </row>
    <row r="85" customFormat="false" ht="13.5" hidden="false" customHeight="false" outlineLevel="0" collapsed="false">
      <c r="A85" s="309" t="s">
        <v>200</v>
      </c>
      <c r="B85" s="310" t="n">
        <v>0.4125</v>
      </c>
      <c r="C85" s="311" t="n">
        <v>140.6848</v>
      </c>
      <c r="D85" s="312" t="n">
        <v>4.5085</v>
      </c>
      <c r="E85" s="312" t="n">
        <v>35.6574</v>
      </c>
      <c r="F85" s="312" t="n">
        <v>18.4382</v>
      </c>
      <c r="G85" s="312" t="n">
        <v>6.8572</v>
      </c>
    </row>
    <row r="86" customFormat="false" ht="12.75" hidden="false" customHeight="false" outlineLevel="0" collapsed="false">
      <c r="A86" s="305" t="s">
        <v>201</v>
      </c>
      <c r="B86" s="306" t="n">
        <v>0.1712</v>
      </c>
      <c r="C86" s="307" t="n">
        <v>144.9326</v>
      </c>
      <c r="D86" s="308" t="n">
        <v>5.119</v>
      </c>
      <c r="E86" s="308" t="n">
        <v>26.9996</v>
      </c>
      <c r="F86" s="308" t="n">
        <v>18.7675</v>
      </c>
      <c r="G86" s="308" t="n">
        <v>3.6565</v>
      </c>
    </row>
    <row r="87" customFormat="false" ht="13.5" hidden="false" customHeight="false" outlineLevel="0" collapsed="false">
      <c r="A87" s="309" t="s">
        <v>202</v>
      </c>
      <c r="B87" s="310" t="n">
        <v>1.1989</v>
      </c>
      <c r="C87" s="311" t="n">
        <v>146.0105</v>
      </c>
      <c r="D87" s="312" t="n">
        <v>6.5608</v>
      </c>
      <c r="E87" s="312" t="n">
        <v>27.6789</v>
      </c>
      <c r="F87" s="312" t="n">
        <v>14.726</v>
      </c>
      <c r="G87" s="312" t="n">
        <v>8.7388</v>
      </c>
    </row>
    <row r="88" customFormat="false" ht="13.5" hidden="false" customHeight="false" outlineLevel="0" collapsed="false">
      <c r="A88" s="317" t="s">
        <v>203</v>
      </c>
      <c r="B88" s="306" t="n">
        <v>0.6384</v>
      </c>
      <c r="C88" s="307" t="n">
        <v>142.7099</v>
      </c>
      <c r="D88" s="308" t="n">
        <v>5.2883</v>
      </c>
      <c r="E88" s="308" t="n">
        <v>29.6168</v>
      </c>
      <c r="F88" s="308" t="n">
        <v>12.2632</v>
      </c>
      <c r="G88" s="308" t="n">
        <v>14.117</v>
      </c>
    </row>
    <row r="89" customFormat="false" ht="12.75" hidden="false" customHeight="false" outlineLevel="0" collapsed="false">
      <c r="A89" s="313" t="s">
        <v>204</v>
      </c>
      <c r="B89" s="314" t="n">
        <v>0.1592</v>
      </c>
      <c r="C89" s="315" t="n">
        <v>162.6464</v>
      </c>
      <c r="D89" s="316" t="n">
        <v>8.8351</v>
      </c>
      <c r="E89" s="316" t="n">
        <v>20.7259</v>
      </c>
      <c r="F89" s="316" t="n">
        <v>13.1648</v>
      </c>
      <c r="G89" s="316" t="n">
        <v>5.4525</v>
      </c>
    </row>
    <row r="90" customFormat="false" ht="13.5" hidden="false" customHeight="false" outlineLevel="0" collapsed="false">
      <c r="A90" s="317" t="s">
        <v>205</v>
      </c>
      <c r="B90" s="306" t="n">
        <v>1.7368</v>
      </c>
      <c r="C90" s="307" t="n">
        <v>142.8141</v>
      </c>
      <c r="D90" s="308" t="n">
        <v>6.2644</v>
      </c>
      <c r="E90" s="308" t="n">
        <v>29.7885</v>
      </c>
      <c r="F90" s="308" t="n">
        <v>14.6763</v>
      </c>
      <c r="G90" s="308" t="n">
        <v>8.2391</v>
      </c>
    </row>
    <row r="91" customFormat="false" ht="12.75" hidden="false" customHeight="false" outlineLevel="0" collapsed="false">
      <c r="A91" s="313" t="s">
        <v>206</v>
      </c>
      <c r="B91" s="314" t="n">
        <v>1.8318</v>
      </c>
      <c r="C91" s="315" t="n">
        <v>143.8734</v>
      </c>
      <c r="D91" s="316" t="n">
        <v>5.0608</v>
      </c>
      <c r="E91" s="316" t="n">
        <v>28.3137</v>
      </c>
      <c r="F91" s="316" t="n">
        <v>15.1628</v>
      </c>
      <c r="G91" s="316" t="n">
        <v>4.7698</v>
      </c>
    </row>
    <row r="92" customFormat="false" ht="13.5" hidden="false" customHeight="false" outlineLevel="0" collapsed="false">
      <c r="A92" s="317" t="s">
        <v>207</v>
      </c>
      <c r="B92" s="306" t="n">
        <v>1.6968</v>
      </c>
      <c r="C92" s="307" t="n">
        <v>143.6118</v>
      </c>
      <c r="D92" s="308" t="n">
        <v>2.973</v>
      </c>
      <c r="E92" s="308" t="n">
        <v>28.5228</v>
      </c>
      <c r="F92" s="308" t="n">
        <v>13.6267</v>
      </c>
      <c r="G92" s="308" t="n">
        <v>10.2997</v>
      </c>
    </row>
    <row r="93" customFormat="false" ht="12.75" hidden="false" customHeight="false" outlineLevel="0" collapsed="false">
      <c r="A93" s="313" t="s">
        <v>208</v>
      </c>
      <c r="B93" s="314" t="n">
        <v>3.2677</v>
      </c>
      <c r="C93" s="315" t="n">
        <v>142.6283</v>
      </c>
      <c r="D93" s="316" t="n">
        <v>5.2578</v>
      </c>
      <c r="E93" s="316" t="n">
        <v>30.1808</v>
      </c>
      <c r="F93" s="316" t="n">
        <v>14.922</v>
      </c>
      <c r="G93" s="316" t="n">
        <v>8.1946</v>
      </c>
    </row>
    <row r="94" customFormat="false" ht="13.5" hidden="false" customHeight="false" outlineLevel="0" collapsed="false">
      <c r="A94" s="317" t="s">
        <v>209</v>
      </c>
      <c r="B94" s="306" t="n">
        <v>0.3984</v>
      </c>
      <c r="C94" s="307" t="n">
        <v>156.4582</v>
      </c>
      <c r="D94" s="308" t="n">
        <v>7.6524</v>
      </c>
      <c r="E94" s="308" t="n">
        <v>25.5476</v>
      </c>
      <c r="F94" s="308" t="n">
        <v>13.3178</v>
      </c>
      <c r="G94" s="308" t="n">
        <v>7.7823</v>
      </c>
    </row>
    <row r="95" customFormat="false" ht="12.75" hidden="false" customHeight="false" outlineLevel="0" collapsed="false">
      <c r="A95" s="313" t="s">
        <v>210</v>
      </c>
      <c r="B95" s="314" t="n">
        <v>5.7853</v>
      </c>
      <c r="C95" s="315" t="n">
        <v>160.5783</v>
      </c>
      <c r="D95" s="316" t="n">
        <v>7.0463</v>
      </c>
      <c r="E95" s="316" t="n">
        <v>22.0692</v>
      </c>
      <c r="F95" s="316" t="n">
        <v>13.1414</v>
      </c>
      <c r="G95" s="316" t="n">
        <v>4.8352</v>
      </c>
    </row>
    <row r="96" customFormat="false" ht="13.5" hidden="false" customHeight="false" outlineLevel="0" collapsed="false">
      <c r="A96" s="317" t="s">
        <v>211</v>
      </c>
      <c r="B96" s="306" t="n">
        <v>1.9198</v>
      </c>
      <c r="C96" s="307" t="n">
        <v>167.8442</v>
      </c>
      <c r="D96" s="308" t="n">
        <v>18.5884</v>
      </c>
      <c r="E96" s="308" t="n">
        <v>24.7087</v>
      </c>
      <c r="F96" s="308" t="n">
        <v>14.6145</v>
      </c>
      <c r="G96" s="308" t="n">
        <v>3.7318</v>
      </c>
    </row>
    <row r="97" customFormat="false" ht="12.75" hidden="false" customHeight="false" outlineLevel="0" collapsed="false">
      <c r="A97" s="313" t="s">
        <v>212</v>
      </c>
      <c r="B97" s="314" t="n">
        <v>0.5244</v>
      </c>
      <c r="C97" s="315" t="n">
        <v>141.3198</v>
      </c>
      <c r="D97" s="316" t="n">
        <v>7.5227</v>
      </c>
      <c r="E97" s="316" t="n">
        <v>31.2769</v>
      </c>
      <c r="F97" s="316" t="n">
        <v>15.2388</v>
      </c>
      <c r="G97" s="316" t="n">
        <v>9.4826</v>
      </c>
    </row>
    <row r="98" customFormat="false" ht="13.5" hidden="false" customHeight="false" outlineLevel="0" collapsed="false">
      <c r="A98" s="317" t="s">
        <v>213</v>
      </c>
      <c r="B98" s="306" t="n">
        <v>2.2931</v>
      </c>
      <c r="C98" s="307" t="n">
        <v>145.513</v>
      </c>
      <c r="D98" s="308" t="n">
        <v>4.1427</v>
      </c>
      <c r="E98" s="308" t="n">
        <v>27.6144</v>
      </c>
      <c r="F98" s="308" t="n">
        <v>14.5764</v>
      </c>
      <c r="G98" s="308" t="n">
        <v>6.7394</v>
      </c>
    </row>
    <row r="99" customFormat="false" ht="12.75" hidden="false" customHeight="false" outlineLevel="0" collapsed="false">
      <c r="A99" s="313" t="s">
        <v>214</v>
      </c>
      <c r="B99" s="314" t="n">
        <v>1.613</v>
      </c>
      <c r="C99" s="315" t="n">
        <v>146.7655</v>
      </c>
      <c r="D99" s="316" t="n">
        <v>3.2559</v>
      </c>
      <c r="E99" s="316" t="n">
        <v>29.1069</v>
      </c>
      <c r="F99" s="316" t="n">
        <v>14.1011</v>
      </c>
      <c r="G99" s="316" t="n">
        <v>10.5981</v>
      </c>
    </row>
    <row r="100" customFormat="false" ht="12.75" hidden="false" customHeight="false" outlineLevel="0" collapsed="false">
      <c r="A100" s="305" t="s">
        <v>215</v>
      </c>
      <c r="B100" s="306" t="n">
        <v>0.4129</v>
      </c>
      <c r="C100" s="307" t="n">
        <v>144.9767</v>
      </c>
      <c r="D100" s="308" t="n">
        <v>4.7094</v>
      </c>
      <c r="E100" s="308" t="n">
        <v>29.6424</v>
      </c>
      <c r="F100" s="308" t="n">
        <v>13.9363</v>
      </c>
      <c r="G100" s="308" t="n">
        <v>11.1997</v>
      </c>
    </row>
    <row r="101" customFormat="false" ht="13.5" hidden="false" customHeight="false" outlineLevel="0" collapsed="false">
      <c r="A101" s="309" t="s">
        <v>216</v>
      </c>
      <c r="B101" s="310" t="n">
        <v>2.8579</v>
      </c>
      <c r="C101" s="311" t="n">
        <v>144.2535</v>
      </c>
      <c r="D101" s="312" t="n">
        <v>3.2048</v>
      </c>
      <c r="E101" s="312" t="n">
        <v>27.2691</v>
      </c>
      <c r="F101" s="312" t="n">
        <v>14.404</v>
      </c>
      <c r="G101" s="312" t="n">
        <v>8.2127</v>
      </c>
    </row>
    <row r="102" customFormat="false" ht="12.75" hidden="false" customHeight="false" outlineLevel="0" collapsed="false">
      <c r="A102" s="305" t="s">
        <v>217</v>
      </c>
      <c r="B102" s="306" t="n">
        <v>1.1077</v>
      </c>
      <c r="C102" s="307" t="n">
        <v>151.5317</v>
      </c>
      <c r="D102" s="308" t="n">
        <v>6.889</v>
      </c>
      <c r="E102" s="308" t="n">
        <v>24.7422</v>
      </c>
      <c r="F102" s="308" t="n">
        <v>14.4383</v>
      </c>
      <c r="G102" s="308" t="n">
        <v>4.9035</v>
      </c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4</v>
      </c>
      <c r="B1" s="82"/>
      <c r="C1" s="82"/>
      <c r="D1" s="83"/>
      <c r="E1" s="83"/>
      <c r="F1" s="83" t="s">
        <v>255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6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7</v>
      </c>
      <c r="C6" s="265"/>
      <c r="D6" s="266" t="n">
        <v>113.3462</v>
      </c>
      <c r="E6" s="267" t="s">
        <v>258</v>
      </c>
      <c r="F6" s="22"/>
    </row>
    <row r="7" s="326" customFormat="true" ht="19.5" hidden="false" customHeight="true" outlineLevel="0" collapsed="false">
      <c r="B7" s="327" t="s">
        <v>259</v>
      </c>
      <c r="C7" s="269"/>
      <c r="D7" s="270" t="n">
        <v>98.1725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60</v>
      </c>
      <c r="D10" s="280" t="n">
        <v>66.09</v>
      </c>
      <c r="E10" s="278" t="s">
        <v>258</v>
      </c>
    </row>
    <row r="11" s="332" customFormat="true" ht="19.5" hidden="false" customHeight="true" outlineLevel="0" collapsed="false">
      <c r="B11" s="279" t="s">
        <v>11</v>
      </c>
      <c r="C11" s="276" t="s">
        <v>261</v>
      </c>
      <c r="D11" s="281" t="n">
        <v>86.9638</v>
      </c>
      <c r="E11" s="278" t="s">
        <v>258</v>
      </c>
    </row>
    <row r="12" customFormat="false" ht="19.5" hidden="false" customHeight="true" outlineLevel="0" collapsed="false">
      <c r="B12" s="279" t="s">
        <v>13</v>
      </c>
      <c r="C12" s="276" t="s">
        <v>262</v>
      </c>
      <c r="D12" s="280" t="n">
        <v>113.3462</v>
      </c>
      <c r="E12" s="278" t="s">
        <v>258</v>
      </c>
      <c r="L12" s="333"/>
    </row>
    <row r="13" customFormat="false" ht="19.5" hidden="false" customHeight="true" outlineLevel="0" collapsed="false">
      <c r="B13" s="279" t="s">
        <v>15</v>
      </c>
      <c r="C13" s="276" t="s">
        <v>263</v>
      </c>
      <c r="D13" s="281" t="n">
        <v>149.4667</v>
      </c>
      <c r="E13" s="278" t="s">
        <v>258</v>
      </c>
      <c r="L13" s="333"/>
    </row>
    <row r="14" customFormat="false" ht="19.5" hidden="false" customHeight="true" outlineLevel="0" collapsed="false">
      <c r="B14" s="279" t="s">
        <v>17</v>
      </c>
      <c r="C14" s="276" t="s">
        <v>264</v>
      </c>
      <c r="D14" s="281" t="n">
        <v>206.4535</v>
      </c>
      <c r="E14" s="278" t="s">
        <v>258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5</v>
      </c>
      <c r="C16" s="265"/>
      <c r="D16" s="266" t="n">
        <v>132.3117</v>
      </c>
      <c r="E16" s="267" t="s">
        <v>258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0.8738</v>
      </c>
      <c r="C22" s="74" t="n">
        <v>86.9638</v>
      </c>
      <c r="D22" s="75" t="n">
        <v>26.3824</v>
      </c>
      <c r="E22" s="75" t="n">
        <v>36.1205</v>
      </c>
      <c r="F22" s="75" t="n">
        <v>56.986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6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4</v>
      </c>
      <c r="B1" s="82"/>
      <c r="C1" s="82"/>
      <c r="D1" s="83"/>
      <c r="E1" s="83"/>
      <c r="F1" s="83" t="s">
        <v>267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8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9</v>
      </c>
      <c r="D6" s="353" t="s">
        <v>270</v>
      </c>
      <c r="E6" s="353"/>
      <c r="F6" s="353" t="s">
        <v>271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8</v>
      </c>
      <c r="D10" s="355" t="s">
        <v>258</v>
      </c>
      <c r="E10" s="355" t="s">
        <v>258</v>
      </c>
      <c r="F10" s="355" t="s">
        <v>258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27.6132</v>
      </c>
      <c r="C12" s="359" t="n">
        <v>113.3462</v>
      </c>
      <c r="D12" s="360" t="n">
        <v>66.09</v>
      </c>
      <c r="E12" s="360" t="n">
        <v>206.4535</v>
      </c>
      <c r="F12" s="359" t="n">
        <v>132.3117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5415</v>
      </c>
      <c r="C13" s="364" t="n">
        <v>86.4521</v>
      </c>
      <c r="D13" s="365" t="n">
        <v>60.0013</v>
      </c>
      <c r="E13" s="365" t="n">
        <v>110.5455</v>
      </c>
      <c r="F13" s="364" t="n">
        <v>86.8524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0.2107</v>
      </c>
      <c r="C14" s="368" t="n">
        <v>105.8023</v>
      </c>
      <c r="D14" s="369" t="n">
        <v>58.56</v>
      </c>
      <c r="E14" s="369" t="n">
        <v>165.0241</v>
      </c>
      <c r="F14" s="368" t="n">
        <v>113.3588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5.316</v>
      </c>
      <c r="C15" s="368" t="n">
        <v>117.0752</v>
      </c>
      <c r="D15" s="369" t="n">
        <v>64.34</v>
      </c>
      <c r="E15" s="369" t="n">
        <v>215.3143</v>
      </c>
      <c r="F15" s="368" t="n">
        <v>135.4059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6.5471</v>
      </c>
      <c r="C16" s="368" t="n">
        <v>115.9678</v>
      </c>
      <c r="D16" s="369" t="n">
        <v>66.6793</v>
      </c>
      <c r="E16" s="369" t="n">
        <v>209.2543</v>
      </c>
      <c r="F16" s="368" t="n">
        <v>135.1501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29.5418</v>
      </c>
      <c r="C17" s="368" t="n">
        <v>112.5685</v>
      </c>
      <c r="D17" s="369" t="n">
        <v>67.1401</v>
      </c>
      <c r="E17" s="369" t="n">
        <v>209.2397</v>
      </c>
      <c r="F17" s="368" t="n">
        <v>134.0573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5.456</v>
      </c>
      <c r="C18" s="368" t="n">
        <v>123.6019</v>
      </c>
      <c r="D18" s="369" t="n">
        <v>78.4961</v>
      </c>
      <c r="E18" s="369" t="n">
        <v>269.2865</v>
      </c>
      <c r="F18" s="368" t="n">
        <v>158.5383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80.0922</v>
      </c>
      <c r="C20" s="374" t="n">
        <v>124.3321</v>
      </c>
      <c r="D20" s="375" t="n">
        <v>76.77</v>
      </c>
      <c r="E20" s="375" t="n">
        <v>227.9969</v>
      </c>
      <c r="F20" s="374" t="n">
        <v>147.3106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3697</v>
      </c>
      <c r="C21" s="364" t="n">
        <v>96.6352</v>
      </c>
      <c r="D21" s="365" t="n">
        <v>74.34</v>
      </c>
      <c r="E21" s="365" t="n">
        <v>116.5308</v>
      </c>
      <c r="F21" s="364" t="n">
        <v>95.6838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3.3609</v>
      </c>
      <c r="C22" s="368" t="n">
        <v>111.4464</v>
      </c>
      <c r="D22" s="369" t="n">
        <v>68.34</v>
      </c>
      <c r="E22" s="369" t="n">
        <v>173.7786</v>
      </c>
      <c r="F22" s="368" t="n">
        <v>120.2575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2.9607</v>
      </c>
      <c r="C23" s="368" t="n">
        <v>128.903</v>
      </c>
      <c r="D23" s="369" t="n">
        <v>71.9253</v>
      </c>
      <c r="E23" s="369" t="n">
        <v>237.1794</v>
      </c>
      <c r="F23" s="368" t="n">
        <v>150.7375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0.8877</v>
      </c>
      <c r="C24" s="368" t="n">
        <v>129.1512</v>
      </c>
      <c r="D24" s="369" t="n">
        <v>81.5345</v>
      </c>
      <c r="E24" s="369" t="n">
        <v>242.963</v>
      </c>
      <c r="F24" s="368" t="n">
        <v>155.1798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8.0609</v>
      </c>
      <c r="C25" s="368" t="n">
        <v>124.7949</v>
      </c>
      <c r="D25" s="369" t="n">
        <v>81.4105</v>
      </c>
      <c r="E25" s="369" t="n">
        <v>236.8109</v>
      </c>
      <c r="F25" s="368" t="n">
        <v>151.6173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4.452</v>
      </c>
      <c r="C26" s="368" t="n">
        <v>130.7332</v>
      </c>
      <c r="D26" s="369" t="n">
        <v>80.4725</v>
      </c>
      <c r="E26" s="369" t="n">
        <v>261.2562</v>
      </c>
      <c r="F26" s="368" t="n">
        <v>160.7213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47.521</v>
      </c>
      <c r="C28" s="374" t="n">
        <v>95.9935</v>
      </c>
      <c r="D28" s="375" t="n">
        <v>59.227</v>
      </c>
      <c r="E28" s="375" t="n">
        <v>161.4592</v>
      </c>
      <c r="F28" s="374" t="n">
        <v>107.0326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717</v>
      </c>
      <c r="C29" s="364" t="n">
        <v>60.0013</v>
      </c>
      <c r="D29" s="365" t="n">
        <v>60.0013</v>
      </c>
      <c r="E29" s="365" t="n">
        <v>85.3618</v>
      </c>
      <c r="F29" s="364" t="n">
        <v>67.8422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6.8498</v>
      </c>
      <c r="C30" s="368" t="n">
        <v>93.4572</v>
      </c>
      <c r="D30" s="369" t="n">
        <v>53.7546</v>
      </c>
      <c r="E30" s="369" t="n">
        <v>149.9349</v>
      </c>
      <c r="F30" s="368" t="n">
        <v>99.9026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2.3552</v>
      </c>
      <c r="C31" s="368" t="n">
        <v>93.8918</v>
      </c>
      <c r="D31" s="369" t="n">
        <v>59.4819</v>
      </c>
      <c r="E31" s="369" t="n">
        <v>162.1777</v>
      </c>
      <c r="F31" s="368" t="n">
        <v>106.9139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5.6593</v>
      </c>
      <c r="C32" s="368" t="n">
        <v>98.5108</v>
      </c>
      <c r="D32" s="369" t="n">
        <v>59.227</v>
      </c>
      <c r="E32" s="369" t="n">
        <v>161.8113</v>
      </c>
      <c r="F32" s="368" t="n">
        <v>108.4329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1.4808</v>
      </c>
      <c r="C33" s="368" t="n">
        <v>95.138</v>
      </c>
      <c r="D33" s="369" t="n">
        <v>61.57</v>
      </c>
      <c r="E33" s="369" t="n">
        <v>164.4388</v>
      </c>
      <c r="F33" s="368" t="n">
        <v>106.4329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004</v>
      </c>
      <c r="C34" s="368" t="n">
        <v>101.0754</v>
      </c>
      <c r="D34" s="369" t="n">
        <v>60.95</v>
      </c>
      <c r="E34" s="369" t="n">
        <v>277.6986</v>
      </c>
      <c r="F34" s="368" t="n">
        <v>148.858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72</v>
      </c>
      <c r="B1" s="82"/>
      <c r="C1" s="83"/>
      <c r="D1" s="81"/>
      <c r="E1" s="82"/>
      <c r="F1" s="83" t="s">
        <v>273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4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5</v>
      </c>
      <c r="B7" s="173" t="s">
        <v>71</v>
      </c>
      <c r="C7" s="353" t="s">
        <v>269</v>
      </c>
      <c r="D7" s="353" t="s">
        <v>270</v>
      </c>
      <c r="E7" s="353"/>
      <c r="F7" s="353" t="s">
        <v>271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8</v>
      </c>
      <c r="D11" s="355" t="s">
        <v>258</v>
      </c>
      <c r="E11" s="355" t="s">
        <v>258</v>
      </c>
      <c r="F11" s="355" t="s">
        <v>258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3225</v>
      </c>
      <c r="C13" s="397" t="n">
        <v>464.9617</v>
      </c>
      <c r="D13" s="398" t="n">
        <v>184.9733</v>
      </c>
      <c r="E13" s="398" t="n">
        <v>1443.1604</v>
      </c>
      <c r="F13" s="398" t="n">
        <v>645.1128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5955</v>
      </c>
      <c r="C14" s="399" t="n">
        <v>282.4861</v>
      </c>
      <c r="D14" s="400" t="n">
        <v>145.1199</v>
      </c>
      <c r="E14" s="400" t="n">
        <v>588.6185</v>
      </c>
      <c r="F14" s="400" t="n">
        <v>370.2789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0967</v>
      </c>
      <c r="C15" s="397" t="n">
        <v>223.1434</v>
      </c>
      <c r="D15" s="398" t="n">
        <v>170.7915</v>
      </c>
      <c r="E15" s="398" t="n">
        <v>518.2426</v>
      </c>
      <c r="F15" s="398" t="n">
        <v>325.8369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2106</v>
      </c>
      <c r="C16" s="399" t="n">
        <v>214.074</v>
      </c>
      <c r="D16" s="400" t="n">
        <v>116.02</v>
      </c>
      <c r="E16" s="400" t="n">
        <v>437.7634</v>
      </c>
      <c r="F16" s="400" t="n">
        <v>249.4724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6148</v>
      </c>
      <c r="C17" s="397" t="n">
        <v>305.6933</v>
      </c>
      <c r="D17" s="398" t="n">
        <v>114.3608</v>
      </c>
      <c r="E17" s="398" t="n">
        <v>610.5655</v>
      </c>
      <c r="F17" s="398" t="n">
        <v>373.1086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1372</v>
      </c>
      <c r="C18" s="399" t="n">
        <v>393.5315</v>
      </c>
      <c r="D18" s="400" t="n">
        <v>209.23</v>
      </c>
      <c r="E18" s="400" t="n">
        <v>615.7861</v>
      </c>
      <c r="F18" s="400" t="n">
        <v>457.1958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1.0036</v>
      </c>
      <c r="C19" s="397" t="n">
        <v>308.4356</v>
      </c>
      <c r="D19" s="398" t="n">
        <v>157.3174</v>
      </c>
      <c r="E19" s="398" t="n">
        <v>708.9177</v>
      </c>
      <c r="F19" s="398" t="n">
        <v>372.6243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2835</v>
      </c>
      <c r="C20" s="399" t="n">
        <v>249.9853</v>
      </c>
      <c r="D20" s="400" t="n">
        <v>89.4962</v>
      </c>
      <c r="E20" s="400" t="n">
        <v>540.2818</v>
      </c>
      <c r="F20" s="400" t="n">
        <v>302.9432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955</v>
      </c>
      <c r="C21" s="397" t="n">
        <v>277.5726</v>
      </c>
      <c r="D21" s="398" t="n">
        <v>122.1532</v>
      </c>
      <c r="E21" s="398" t="n">
        <v>586.9499</v>
      </c>
      <c r="F21" s="398" t="n">
        <v>333.4661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0866</v>
      </c>
      <c r="C22" s="399" t="n">
        <v>334.9855</v>
      </c>
      <c r="D22" s="400" t="n">
        <v>212.099</v>
      </c>
      <c r="E22" s="400" t="n">
        <v>723.1123</v>
      </c>
      <c r="F22" s="400" t="n">
        <v>409.9296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1.0494</v>
      </c>
      <c r="C23" s="397" t="n">
        <v>108.6046</v>
      </c>
      <c r="D23" s="398" t="n">
        <v>61.6413</v>
      </c>
      <c r="E23" s="398" t="n">
        <v>222.72</v>
      </c>
      <c r="F23" s="398" t="n">
        <v>129.8901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361</v>
      </c>
      <c r="C24" s="399" t="n">
        <v>205.2629</v>
      </c>
      <c r="D24" s="400" t="n">
        <v>138.5811</v>
      </c>
      <c r="E24" s="400" t="n">
        <v>307.3608</v>
      </c>
      <c r="F24" s="400" t="n">
        <v>217.7909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4508</v>
      </c>
      <c r="C25" s="397" t="n">
        <v>309.9991</v>
      </c>
      <c r="D25" s="398" t="n">
        <v>157.243</v>
      </c>
      <c r="E25" s="398" t="n">
        <v>625.7521</v>
      </c>
      <c r="F25" s="398" t="n">
        <v>341.2743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1029</v>
      </c>
      <c r="C26" s="399" t="n">
        <v>258.3587</v>
      </c>
      <c r="D26" s="400" t="n">
        <v>162.3087</v>
      </c>
      <c r="E26" s="400" t="n">
        <v>326.3494</v>
      </c>
      <c r="F26" s="400" t="n">
        <v>250.2765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412</v>
      </c>
      <c r="C27" s="397" t="n">
        <v>161.2084</v>
      </c>
      <c r="D27" s="398" t="n">
        <v>103.9559</v>
      </c>
      <c r="E27" s="398" t="n">
        <v>300.4848</v>
      </c>
      <c r="F27" s="398" t="n">
        <v>190.9898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1259</v>
      </c>
      <c r="C28" s="399" t="n">
        <v>238.2611</v>
      </c>
      <c r="D28" s="400" t="n">
        <v>171.5047</v>
      </c>
      <c r="E28" s="400" t="n">
        <v>513.9066</v>
      </c>
      <c r="F28" s="400" t="n">
        <v>301.4039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0534</v>
      </c>
      <c r="C29" s="397" t="n">
        <v>205.6435</v>
      </c>
      <c r="D29" s="398" t="n">
        <v>114.4972</v>
      </c>
      <c r="E29" s="398" t="n">
        <v>486.3664</v>
      </c>
      <c r="F29" s="398" t="n">
        <v>267.6439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1853</v>
      </c>
      <c r="C30" s="399" t="n">
        <v>135.4997</v>
      </c>
      <c r="D30" s="400" t="n">
        <v>57.8994</v>
      </c>
      <c r="E30" s="400" t="n">
        <v>291.5454</v>
      </c>
      <c r="F30" s="400" t="n">
        <v>152.2802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0605</v>
      </c>
      <c r="C31" s="397" t="n">
        <v>190.8385</v>
      </c>
      <c r="D31" s="398" t="n">
        <v>118.3687</v>
      </c>
      <c r="E31" s="398" t="n">
        <v>440.4863</v>
      </c>
      <c r="F31" s="398" t="n">
        <v>242.9864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0479</v>
      </c>
      <c r="C32" s="399" t="n">
        <v>128.7874</v>
      </c>
      <c r="D32" s="400" t="n">
        <v>97.1311</v>
      </c>
      <c r="E32" s="400" t="n">
        <v>193.7116</v>
      </c>
      <c r="F32" s="400" t="n">
        <v>140.648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0809</v>
      </c>
      <c r="C33" s="397" t="n">
        <v>188.6188</v>
      </c>
      <c r="D33" s="398" t="n">
        <v>114.3572</v>
      </c>
      <c r="E33" s="398" t="n">
        <v>259.4233</v>
      </c>
      <c r="F33" s="398" t="n">
        <v>191.0091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7122</v>
      </c>
      <c r="C34" s="399" t="n">
        <v>211.8984</v>
      </c>
      <c r="D34" s="400" t="n">
        <v>127.7003</v>
      </c>
      <c r="E34" s="400" t="n">
        <v>324.4633</v>
      </c>
      <c r="F34" s="400" t="n">
        <v>223.9855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3.2387</v>
      </c>
      <c r="C35" s="397" t="n">
        <v>154.7776</v>
      </c>
      <c r="D35" s="398" t="n">
        <v>106.32</v>
      </c>
      <c r="E35" s="398" t="n">
        <v>265.6368</v>
      </c>
      <c r="F35" s="398" t="n">
        <v>172.9213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1309</v>
      </c>
      <c r="C36" s="399" t="n">
        <v>181.6118</v>
      </c>
      <c r="D36" s="400" t="n">
        <v>108.6319</v>
      </c>
      <c r="E36" s="400" t="n">
        <v>306.011</v>
      </c>
      <c r="F36" s="400" t="n">
        <v>194.0053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8654</v>
      </c>
      <c r="C37" s="397" t="n">
        <v>128.4307</v>
      </c>
      <c r="D37" s="398" t="n">
        <v>93.446</v>
      </c>
      <c r="E37" s="398" t="n">
        <v>238.2235</v>
      </c>
      <c r="F37" s="398" t="n">
        <v>153.9793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2.4112</v>
      </c>
      <c r="C38" s="399" t="n">
        <v>166.5511</v>
      </c>
      <c r="D38" s="400" t="n">
        <v>91.0563</v>
      </c>
      <c r="E38" s="400" t="n">
        <v>244.1556</v>
      </c>
      <c r="F38" s="400" t="n">
        <v>172.1235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9421</v>
      </c>
      <c r="C39" s="397" t="n">
        <v>150</v>
      </c>
      <c r="D39" s="398" t="n">
        <v>99.1115</v>
      </c>
      <c r="E39" s="398" t="n">
        <v>298.9157</v>
      </c>
      <c r="F39" s="398" t="n">
        <v>176.88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1.0557</v>
      </c>
      <c r="C40" s="399" t="n">
        <v>101.4476</v>
      </c>
      <c r="D40" s="400" t="n">
        <v>80.1829</v>
      </c>
      <c r="E40" s="400" t="n">
        <v>132.4918</v>
      </c>
      <c r="F40" s="400" t="n">
        <v>104.9975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3839</v>
      </c>
      <c r="C41" s="397" t="n">
        <v>176.2083</v>
      </c>
      <c r="D41" s="398" t="n">
        <v>119.3902</v>
      </c>
      <c r="E41" s="398" t="n">
        <v>296.7535</v>
      </c>
      <c r="F41" s="398" t="n">
        <v>196.4274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2.4759</v>
      </c>
      <c r="C42" s="399" t="n">
        <v>128.2833</v>
      </c>
      <c r="D42" s="400" t="n">
        <v>81.1868</v>
      </c>
      <c r="E42" s="400" t="n">
        <v>212.1967</v>
      </c>
      <c r="F42" s="400" t="n">
        <v>140.7125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0331</v>
      </c>
      <c r="C43" s="397" t="n">
        <v>122.4412</v>
      </c>
      <c r="D43" s="398" t="n">
        <v>94.525</v>
      </c>
      <c r="E43" s="398" t="n">
        <v>217.1773</v>
      </c>
      <c r="F43" s="398" t="n">
        <v>141.0696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2329</v>
      </c>
      <c r="C44" s="399" t="n">
        <v>164.8316</v>
      </c>
      <c r="D44" s="400" t="n">
        <v>93.9688</v>
      </c>
      <c r="E44" s="400" t="n">
        <v>243.411</v>
      </c>
      <c r="F44" s="400" t="n">
        <v>174.691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2.2938</v>
      </c>
      <c r="C45" s="397" t="n">
        <v>120.0379</v>
      </c>
      <c r="D45" s="398" t="n">
        <v>91.0004</v>
      </c>
      <c r="E45" s="398" t="n">
        <v>262.8357</v>
      </c>
      <c r="F45" s="398" t="n">
        <v>152.6867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8536</v>
      </c>
      <c r="C46" s="399" t="n">
        <v>128.5054</v>
      </c>
      <c r="D46" s="400" t="n">
        <v>106.4752</v>
      </c>
      <c r="E46" s="400" t="n">
        <v>218.201</v>
      </c>
      <c r="F46" s="400" t="n">
        <v>148.3967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4172</v>
      </c>
      <c r="C47" s="397" t="n">
        <v>130.3018</v>
      </c>
      <c r="D47" s="398" t="n">
        <v>89.1458</v>
      </c>
      <c r="E47" s="398" t="n">
        <v>189.7486</v>
      </c>
      <c r="F47" s="398" t="n">
        <v>137.7063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1.1439</v>
      </c>
      <c r="C48" s="399" t="n">
        <v>124.5399</v>
      </c>
      <c r="D48" s="400" t="n">
        <v>69.9757</v>
      </c>
      <c r="E48" s="400" t="n">
        <v>198.0612</v>
      </c>
      <c r="F48" s="400" t="n">
        <v>135.1664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3561</v>
      </c>
      <c r="C49" s="397" t="n">
        <v>184.8505</v>
      </c>
      <c r="D49" s="398" t="n">
        <v>106.4337</v>
      </c>
      <c r="E49" s="398" t="n">
        <v>315.161</v>
      </c>
      <c r="F49" s="398" t="n">
        <v>198.3455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6095</v>
      </c>
      <c r="C50" s="399" t="n">
        <v>143.1002</v>
      </c>
      <c r="D50" s="400" t="n">
        <v>90.2391</v>
      </c>
      <c r="E50" s="400" t="n">
        <v>257.2941</v>
      </c>
      <c r="F50" s="400" t="n">
        <v>163.7691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0285</v>
      </c>
      <c r="C51" s="397" t="n">
        <v>107.7186</v>
      </c>
      <c r="D51" s="398" t="n">
        <v>85.2964</v>
      </c>
      <c r="E51" s="398" t="n">
        <v>130.015</v>
      </c>
      <c r="F51" s="398" t="n">
        <v>110.8631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0862</v>
      </c>
      <c r="C52" s="399" t="n">
        <v>146.1524</v>
      </c>
      <c r="D52" s="400" t="n">
        <v>94.56</v>
      </c>
      <c r="E52" s="400" t="n">
        <v>264.7523</v>
      </c>
      <c r="F52" s="400" t="n">
        <v>165.9354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1.7954</v>
      </c>
      <c r="C53" s="397" t="n">
        <v>90.8248</v>
      </c>
      <c r="D53" s="398" t="n">
        <v>49.3592</v>
      </c>
      <c r="E53" s="398" t="n">
        <v>275.1876</v>
      </c>
      <c r="F53" s="398" t="n">
        <v>122.1841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4041</v>
      </c>
      <c r="C54" s="399" t="n">
        <v>111.0509</v>
      </c>
      <c r="D54" s="400" t="n">
        <v>80.8429</v>
      </c>
      <c r="E54" s="400" t="n">
        <v>153.8167</v>
      </c>
      <c r="F54" s="400" t="n">
        <v>114.4234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0657</v>
      </c>
      <c r="C55" s="397" t="n">
        <v>142.4374</v>
      </c>
      <c r="D55" s="398" t="n">
        <v>84.8391</v>
      </c>
      <c r="E55" s="398" t="n">
        <v>217.1568</v>
      </c>
      <c r="F55" s="398" t="n">
        <v>146.3961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5274</v>
      </c>
      <c r="C56" s="399" t="n">
        <v>134.5756</v>
      </c>
      <c r="D56" s="400" t="n">
        <v>118.6043</v>
      </c>
      <c r="E56" s="400" t="n">
        <v>156.0654</v>
      </c>
      <c r="F56" s="400" t="n">
        <v>136.393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1.6816</v>
      </c>
      <c r="C57" s="397" t="n">
        <v>116.2429</v>
      </c>
      <c r="D57" s="398" t="n">
        <v>59.227</v>
      </c>
      <c r="E57" s="398" t="n">
        <v>166.8943</v>
      </c>
      <c r="F57" s="398" t="n">
        <v>118.0212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1.2694</v>
      </c>
      <c r="C58" s="399" t="n">
        <v>120.231</v>
      </c>
      <c r="D58" s="400" t="n">
        <v>72.39</v>
      </c>
      <c r="E58" s="400" t="n">
        <v>191.105</v>
      </c>
      <c r="F58" s="400" t="n">
        <v>123.6143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0.9021</v>
      </c>
      <c r="C59" s="397" t="n">
        <v>154.7532</v>
      </c>
      <c r="D59" s="398" t="n">
        <v>102.4646</v>
      </c>
      <c r="E59" s="398" t="n">
        <v>189.6008</v>
      </c>
      <c r="F59" s="398" t="n">
        <v>152.6268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8</v>
      </c>
      <c r="B60" s="310" t="n">
        <v>0.0977</v>
      </c>
      <c r="C60" s="399" t="n">
        <v>143.535</v>
      </c>
      <c r="D60" s="400" t="n">
        <v>49.3422</v>
      </c>
      <c r="E60" s="400" t="n">
        <v>207.7587</v>
      </c>
      <c r="F60" s="400" t="n">
        <v>137.3565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9</v>
      </c>
      <c r="B61" s="306" t="n">
        <v>0.0439</v>
      </c>
      <c r="C61" s="397" t="n">
        <v>112.17</v>
      </c>
      <c r="D61" s="398" t="n">
        <v>81.5667</v>
      </c>
      <c r="E61" s="398" t="n">
        <v>165.6218</v>
      </c>
      <c r="F61" s="398" t="n">
        <v>116.8449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80</v>
      </c>
      <c r="B62" s="310" t="n">
        <v>1.0906</v>
      </c>
      <c r="C62" s="399" t="n">
        <v>103.0795</v>
      </c>
      <c r="D62" s="400" t="n">
        <v>61.6429</v>
      </c>
      <c r="E62" s="400" t="n">
        <v>188.8018</v>
      </c>
      <c r="F62" s="400" t="n">
        <v>118.6908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1</v>
      </c>
      <c r="B63" s="306" t="n">
        <v>7.1972</v>
      </c>
      <c r="C63" s="397" t="n">
        <v>75.26</v>
      </c>
      <c r="D63" s="398" t="n">
        <v>53.2129</v>
      </c>
      <c r="E63" s="398" t="n">
        <v>112.6529</v>
      </c>
      <c r="F63" s="398" t="n">
        <v>80.828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2</v>
      </c>
      <c r="B64" s="310" t="n">
        <v>0.326</v>
      </c>
      <c r="C64" s="399" t="n">
        <v>99.8383</v>
      </c>
      <c r="D64" s="400" t="n">
        <v>70.52</v>
      </c>
      <c r="E64" s="400" t="n">
        <v>153.1774</v>
      </c>
      <c r="F64" s="400" t="n">
        <v>102.4594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3</v>
      </c>
      <c r="B65" s="306" t="n">
        <v>0.118</v>
      </c>
      <c r="C65" s="397" t="n">
        <v>101.8475</v>
      </c>
      <c r="D65" s="398" t="n">
        <v>85.7612</v>
      </c>
      <c r="E65" s="398" t="n">
        <v>125.6292</v>
      </c>
      <c r="F65" s="398" t="n">
        <v>103.2987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4</v>
      </c>
      <c r="B66" s="310" t="n">
        <v>0.1308</v>
      </c>
      <c r="C66" s="399" t="n">
        <v>187.082</v>
      </c>
      <c r="D66" s="400" t="n">
        <v>117.2231</v>
      </c>
      <c r="E66" s="400" t="n">
        <v>282.8259</v>
      </c>
      <c r="F66" s="400" t="n">
        <v>189.0895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5</v>
      </c>
      <c r="B67" s="306" t="n">
        <v>2.6669</v>
      </c>
      <c r="C67" s="397" t="n">
        <v>124.7476</v>
      </c>
      <c r="D67" s="398" t="n">
        <v>90.4395</v>
      </c>
      <c r="E67" s="398" t="n">
        <v>157.7514</v>
      </c>
      <c r="F67" s="398" t="n">
        <v>124.279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6</v>
      </c>
      <c r="B68" s="310" t="n">
        <v>0.3979</v>
      </c>
      <c r="C68" s="399" t="n">
        <v>141.9386</v>
      </c>
      <c r="D68" s="400" t="n">
        <v>97.363</v>
      </c>
      <c r="E68" s="400" t="n">
        <v>171.1382</v>
      </c>
      <c r="F68" s="400" t="n">
        <v>141.6059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7</v>
      </c>
      <c r="B69" s="306" t="n">
        <v>0.1358</v>
      </c>
      <c r="C69" s="397" t="n">
        <v>123.7837</v>
      </c>
      <c r="D69" s="398" t="n">
        <v>107.9164</v>
      </c>
      <c r="E69" s="398" t="n">
        <v>143.8637</v>
      </c>
      <c r="F69" s="398" t="n">
        <v>124.4822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8</v>
      </c>
      <c r="B70" s="310" t="n">
        <v>0.052</v>
      </c>
      <c r="C70" s="399" t="n">
        <v>136.5569</v>
      </c>
      <c r="D70" s="400" t="n">
        <v>103.8694</v>
      </c>
      <c r="E70" s="400" t="n">
        <v>162.7871</v>
      </c>
      <c r="F70" s="400" t="n">
        <v>134.9479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9</v>
      </c>
      <c r="B71" s="306" t="n">
        <v>0.1896</v>
      </c>
      <c r="C71" s="397" t="n">
        <v>158.1409</v>
      </c>
      <c r="D71" s="398" t="n">
        <v>134.8788</v>
      </c>
      <c r="E71" s="398" t="n">
        <v>185.1679</v>
      </c>
      <c r="F71" s="398" t="n">
        <v>157.5799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90</v>
      </c>
      <c r="B72" s="310" t="n">
        <v>4.127</v>
      </c>
      <c r="C72" s="399" t="n">
        <v>124.3459</v>
      </c>
      <c r="D72" s="400" t="n">
        <v>83.3205</v>
      </c>
      <c r="E72" s="400" t="n">
        <v>194.5348</v>
      </c>
      <c r="F72" s="400" t="n">
        <v>132.7358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1</v>
      </c>
      <c r="B73" s="306" t="n">
        <v>4.9968</v>
      </c>
      <c r="C73" s="397" t="n">
        <v>119.5539</v>
      </c>
      <c r="D73" s="398" t="n">
        <v>86.4459</v>
      </c>
      <c r="E73" s="398" t="n">
        <v>171.3605</v>
      </c>
      <c r="F73" s="398" t="n">
        <v>125.9997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2</v>
      </c>
      <c r="B74" s="310" t="n">
        <v>0.2067</v>
      </c>
      <c r="C74" s="399" t="n">
        <v>133.906</v>
      </c>
      <c r="D74" s="400" t="n">
        <v>104.6426</v>
      </c>
      <c r="E74" s="400" t="n">
        <v>192.1696</v>
      </c>
      <c r="F74" s="400" t="n">
        <v>142.9342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3</v>
      </c>
      <c r="B75" s="306" t="n">
        <v>2.8482</v>
      </c>
      <c r="C75" s="397" t="n">
        <v>122.2831</v>
      </c>
      <c r="D75" s="398" t="n">
        <v>85.6898</v>
      </c>
      <c r="E75" s="398" t="n">
        <v>199.7698</v>
      </c>
      <c r="F75" s="398" t="n">
        <v>131.7544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4</v>
      </c>
      <c r="B76" s="310" t="n">
        <v>0.1769</v>
      </c>
      <c r="C76" s="399" t="n">
        <v>141.434</v>
      </c>
      <c r="D76" s="400" t="n">
        <v>100.5313</v>
      </c>
      <c r="E76" s="400" t="n">
        <v>185.1678</v>
      </c>
      <c r="F76" s="400" t="n">
        <v>141.8391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5</v>
      </c>
      <c r="B77" s="306" t="n">
        <v>1.8597</v>
      </c>
      <c r="C77" s="397" t="n">
        <v>124.5105</v>
      </c>
      <c r="D77" s="398" t="n">
        <v>94.7871</v>
      </c>
      <c r="E77" s="398" t="n">
        <v>180.0112</v>
      </c>
      <c r="F77" s="398" t="n">
        <v>135.0679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6</v>
      </c>
      <c r="B78" s="310" t="n">
        <v>0.1248</v>
      </c>
      <c r="C78" s="399" t="n">
        <v>125.3579</v>
      </c>
      <c r="D78" s="400" t="n">
        <v>97.3133</v>
      </c>
      <c r="E78" s="400" t="n">
        <v>221.033</v>
      </c>
      <c r="F78" s="400" t="n">
        <v>147.5767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7</v>
      </c>
      <c r="B79" s="306" t="n">
        <v>0.4224</v>
      </c>
      <c r="C79" s="397" t="n">
        <v>174.7368</v>
      </c>
      <c r="D79" s="398" t="n">
        <v>108.7843</v>
      </c>
      <c r="E79" s="398" t="n">
        <v>207.381</v>
      </c>
      <c r="F79" s="398" t="n">
        <v>165.3603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8</v>
      </c>
      <c r="B80" s="310" t="n">
        <v>0.4461</v>
      </c>
      <c r="C80" s="399" t="n">
        <v>115.5157</v>
      </c>
      <c r="D80" s="400" t="n">
        <v>91.0823</v>
      </c>
      <c r="E80" s="400" t="n">
        <v>139.1666</v>
      </c>
      <c r="F80" s="400" t="n">
        <v>114.4677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9</v>
      </c>
      <c r="B81" s="306" t="n">
        <v>0.8929</v>
      </c>
      <c r="C81" s="397" t="n">
        <v>122.7372</v>
      </c>
      <c r="D81" s="398" t="n">
        <v>86.682</v>
      </c>
      <c r="E81" s="398" t="n">
        <v>184.3284</v>
      </c>
      <c r="F81" s="398" t="n">
        <v>133.949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200</v>
      </c>
      <c r="B82" s="310" t="n">
        <v>0.2545</v>
      </c>
      <c r="C82" s="399" t="n">
        <v>165.2767</v>
      </c>
      <c r="D82" s="400" t="n">
        <v>99.034</v>
      </c>
      <c r="E82" s="400" t="n">
        <v>236.3668</v>
      </c>
      <c r="F82" s="400" t="n">
        <v>166.5644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1</v>
      </c>
      <c r="B83" s="306" t="n">
        <v>0.1536</v>
      </c>
      <c r="C83" s="397" t="n">
        <v>120.7217</v>
      </c>
      <c r="D83" s="398" t="n">
        <v>87.7671</v>
      </c>
      <c r="E83" s="398" t="n">
        <v>142.713</v>
      </c>
      <c r="F83" s="398" t="n">
        <v>117.3034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2</v>
      </c>
      <c r="B84" s="310" t="n">
        <v>1.047</v>
      </c>
      <c r="C84" s="399" t="n">
        <v>112.394</v>
      </c>
      <c r="D84" s="400" t="n">
        <v>68.5261</v>
      </c>
      <c r="E84" s="400" t="n">
        <v>136.9107</v>
      </c>
      <c r="F84" s="400" t="n">
        <v>108.2788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3</v>
      </c>
      <c r="B85" s="306" t="n">
        <v>0.6783</v>
      </c>
      <c r="C85" s="397" t="n">
        <v>112.3874</v>
      </c>
      <c r="D85" s="398" t="n">
        <v>100.5152</v>
      </c>
      <c r="E85" s="398" t="n">
        <v>161.134</v>
      </c>
      <c r="F85" s="398" t="n">
        <v>119.7417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5</v>
      </c>
      <c r="B86" s="310" t="n">
        <v>1.5606</v>
      </c>
      <c r="C86" s="399" t="n">
        <v>129.8756</v>
      </c>
      <c r="D86" s="400" t="n">
        <v>89.5664</v>
      </c>
      <c r="E86" s="400" t="n">
        <v>201.2864</v>
      </c>
      <c r="F86" s="400" t="n">
        <v>138.6393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6</v>
      </c>
      <c r="B87" s="306" t="n">
        <v>1.6866</v>
      </c>
      <c r="C87" s="397" t="n">
        <v>130.8587</v>
      </c>
      <c r="D87" s="398" t="n">
        <v>85.4973</v>
      </c>
      <c r="E87" s="398" t="n">
        <v>159.0397</v>
      </c>
      <c r="F87" s="398" t="n">
        <v>127.36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7</v>
      </c>
      <c r="B88" s="310" t="n">
        <v>1.5408</v>
      </c>
      <c r="C88" s="399" t="n">
        <v>115.2595</v>
      </c>
      <c r="D88" s="400" t="n">
        <v>67.75</v>
      </c>
      <c r="E88" s="400" t="n">
        <v>152.3242</v>
      </c>
      <c r="F88" s="400" t="n">
        <v>111.8361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8</v>
      </c>
      <c r="B89" s="306" t="n">
        <v>2.6941</v>
      </c>
      <c r="C89" s="397" t="n">
        <v>93.5497</v>
      </c>
      <c r="D89" s="398" t="n">
        <v>58.2127</v>
      </c>
      <c r="E89" s="398" t="n">
        <v>121.1276</v>
      </c>
      <c r="F89" s="398" t="n">
        <v>91.3303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10</v>
      </c>
      <c r="B90" s="310" t="n">
        <v>5.7146</v>
      </c>
      <c r="C90" s="399" t="n">
        <v>99.542</v>
      </c>
      <c r="D90" s="400" t="n">
        <v>66.0812</v>
      </c>
      <c r="E90" s="400" t="n">
        <v>154.8323</v>
      </c>
      <c r="F90" s="400" t="n">
        <v>106.5024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11</v>
      </c>
      <c r="B91" s="306" t="n">
        <v>1.8781</v>
      </c>
      <c r="C91" s="397" t="n">
        <v>108.498</v>
      </c>
      <c r="D91" s="398" t="n">
        <v>85.7274</v>
      </c>
      <c r="E91" s="398" t="n">
        <v>151.8846</v>
      </c>
      <c r="F91" s="398" t="n">
        <v>117.2604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12</v>
      </c>
      <c r="B92" s="310" t="n">
        <v>0.4951</v>
      </c>
      <c r="C92" s="399" t="n">
        <v>104.9267</v>
      </c>
      <c r="D92" s="400" t="n">
        <v>73.96</v>
      </c>
      <c r="E92" s="400" t="n">
        <v>131.7396</v>
      </c>
      <c r="F92" s="400" t="n">
        <v>102.7025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3</v>
      </c>
      <c r="B93" s="306" t="n">
        <v>2.2646</v>
      </c>
      <c r="C93" s="397" t="n">
        <v>111.9306</v>
      </c>
      <c r="D93" s="398" t="n">
        <v>79.22</v>
      </c>
      <c r="E93" s="398" t="n">
        <v>153.4279</v>
      </c>
      <c r="F93" s="398" t="n">
        <v>114.4388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4</v>
      </c>
      <c r="B94" s="310" t="n">
        <v>1.6745</v>
      </c>
      <c r="C94" s="399" t="n">
        <v>68.8693</v>
      </c>
      <c r="D94" s="400" t="n">
        <v>52.68</v>
      </c>
      <c r="E94" s="400" t="n">
        <v>95.0197</v>
      </c>
      <c r="F94" s="400" t="n">
        <v>73.0744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5</v>
      </c>
      <c r="B95" s="306" t="n">
        <v>0.2156</v>
      </c>
      <c r="C95" s="397" t="n">
        <v>84.9799</v>
      </c>
      <c r="D95" s="398" t="n">
        <v>70.1467</v>
      </c>
      <c r="E95" s="398" t="n">
        <v>138.1822</v>
      </c>
      <c r="F95" s="398" t="n">
        <v>94.3726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6</v>
      </c>
      <c r="B96" s="310" t="n">
        <v>2.8063</v>
      </c>
      <c r="C96" s="399" t="n">
        <v>93.8265</v>
      </c>
      <c r="D96" s="400" t="n">
        <v>58.21</v>
      </c>
      <c r="E96" s="400" t="n">
        <v>130.0449</v>
      </c>
      <c r="F96" s="400" t="n">
        <v>94.1973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7</v>
      </c>
      <c r="B97" s="306" t="n">
        <v>0.977</v>
      </c>
      <c r="C97" s="397" t="n">
        <v>100.5425</v>
      </c>
      <c r="D97" s="398" t="n">
        <v>60.54</v>
      </c>
      <c r="E97" s="398" t="n">
        <v>128.6631</v>
      </c>
      <c r="F97" s="398" t="n">
        <v>99.2133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401"/>
      <c r="B140" s="401"/>
      <c r="C140" s="402"/>
      <c r="D140" s="402"/>
      <c r="E140" s="402"/>
      <c r="F140" s="402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403"/>
      <c r="B141" s="403"/>
      <c r="C141" s="404"/>
      <c r="D141" s="404"/>
      <c r="E141" s="404"/>
      <c r="F141" s="404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401"/>
      <c r="B142" s="401"/>
      <c r="C142" s="402"/>
      <c r="D142" s="402"/>
      <c r="E142" s="402"/>
      <c r="F142" s="402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403"/>
      <c r="B143" s="403"/>
      <c r="C143" s="404"/>
      <c r="D143" s="404"/>
      <c r="E143" s="404"/>
      <c r="F143" s="404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401"/>
      <c r="B144" s="401"/>
      <c r="C144" s="402"/>
      <c r="D144" s="402"/>
      <c r="E144" s="402"/>
      <c r="F144" s="402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403"/>
      <c r="B145" s="403"/>
      <c r="C145" s="404"/>
      <c r="D145" s="404"/>
      <c r="E145" s="404"/>
      <c r="F145" s="404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401"/>
      <c r="B146" s="401"/>
      <c r="C146" s="402"/>
      <c r="D146" s="402"/>
      <c r="E146" s="402"/>
      <c r="F146" s="402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403"/>
      <c r="B147" s="403"/>
      <c r="C147" s="404"/>
      <c r="D147" s="404"/>
      <c r="E147" s="404"/>
      <c r="F147" s="404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401"/>
      <c r="B148" s="401"/>
      <c r="C148" s="402"/>
      <c r="D148" s="402"/>
      <c r="E148" s="402"/>
      <c r="F148" s="402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403"/>
      <c r="B149" s="403"/>
      <c r="C149" s="404"/>
      <c r="D149" s="404"/>
      <c r="E149" s="404"/>
      <c r="F149" s="404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401"/>
      <c r="B150" s="401"/>
      <c r="C150" s="402"/>
      <c r="D150" s="402"/>
      <c r="E150" s="402"/>
      <c r="F150" s="402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3"/>
      <c r="B151" s="403"/>
      <c r="C151" s="404"/>
      <c r="D151" s="404"/>
      <c r="E151" s="404"/>
      <c r="F151" s="404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1"/>
      <c r="B152" s="401"/>
      <c r="C152" s="402"/>
      <c r="D152" s="402"/>
      <c r="E152" s="402"/>
      <c r="F152" s="402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3"/>
      <c r="B153" s="403"/>
      <c r="C153" s="404"/>
      <c r="D153" s="404"/>
      <c r="E153" s="404"/>
      <c r="F153" s="404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1"/>
      <c r="B154" s="401"/>
      <c r="C154" s="402"/>
      <c r="D154" s="402"/>
      <c r="E154" s="402"/>
      <c r="F154" s="402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04:54Z</dcterms:created>
  <dc:creator>MPSV ČR</dc:creator>
  <dc:description/>
  <dc:language>en-US</dc:language>
  <cp:lastModifiedBy>Novotný Michal</cp:lastModifiedBy>
  <dcterms:modified xsi:type="dcterms:W3CDTF">2016-05-24T08:56:23Z</dcterms:modified>
  <cp:revision>0</cp:revision>
  <dc:subject>4. čtvrtletí 2012 - kraj CZ063</dc:subject>
  <dc:title>Regionální statistika ceny práce</dc:title>
</cp:coreProperties>
</file>