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9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31 Obsluha strojů a zařízení pro chemickou výrob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4416 Personální referenti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99.34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89.184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18.1726</c:v>
                </c:pt>
              </c:numCache>
            </c:numRef>
          </c:val>
        </c:ser>
        <c:gapWidth val="300"/>
        <c:overlap val="100"/>
        <c:axId val="47959618"/>
        <c:axId val="657406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03.8306</c:v>
                </c:pt>
              </c:numCache>
            </c:numRef>
          </c:xVal>
          <c:smooth val="0"/>
        </c:ser>
        <c:axId val="56886305"/>
        <c:axId val="35523139"/>
      </c:scatterChart>
      <c:catAx>
        <c:axId val="4795961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0603"/>
        <c:crossesAt val="0"/>
        <c:auto val="1"/>
        <c:lblAlgn val="ctr"/>
        <c:lblOffset val="100"/>
        <c:noMultiLvlLbl val="0"/>
      </c:catAx>
      <c:valAx>
        <c:axId val="65740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959618"/>
        <c:crossesAt val="1"/>
        <c:crossBetween val="midCat"/>
      </c:valAx>
      <c:valAx>
        <c:axId val="5688630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23139"/>
        <c:crosses val="max"/>
        <c:crossBetween val="midCat"/>
      </c:valAx>
      <c:valAx>
        <c:axId val="355231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863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6632</c:v>
                </c:pt>
                <c:pt idx="1">
                  <c:v>14.0232</c:v>
                </c:pt>
                <c:pt idx="2">
                  <c:v>5.6095</c:v>
                </c:pt>
                <c:pt idx="3">
                  <c:v>5.4498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12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257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3.5163</c:v>
                </c:pt>
              </c:numCache>
            </c:numRef>
          </c:val>
        </c:ser>
        <c:gapWidth val="300"/>
        <c:overlap val="100"/>
        <c:axId val="61514244"/>
        <c:axId val="226878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264</c:v>
                </c:pt>
              </c:numCache>
            </c:numRef>
          </c:xVal>
          <c:smooth val="0"/>
        </c:ser>
        <c:axId val="99451348"/>
        <c:axId val="34814682"/>
      </c:scatterChart>
      <c:catAx>
        <c:axId val="6151424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87874"/>
        <c:crossesAt val="0"/>
        <c:auto val="1"/>
        <c:lblAlgn val="ctr"/>
        <c:lblOffset val="100"/>
        <c:noMultiLvlLbl val="0"/>
      </c:catAx>
      <c:valAx>
        <c:axId val="22687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514244"/>
        <c:crossesAt val="1"/>
        <c:crossBetween val="midCat"/>
      </c:valAx>
      <c:valAx>
        <c:axId val="9945134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14682"/>
        <c:crosses val="max"/>
        <c:crossBetween val="midCat"/>
      </c:valAx>
      <c:valAx>
        <c:axId val="348146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513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188.528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67332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27.190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99.344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188.528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406.701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441.980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103.83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688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8.0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66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0.186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472.1537</v>
      </c>
      <c r="C33" s="74" t="n">
        <v>15399.3443</v>
      </c>
      <c r="D33" s="75" t="n">
        <v>4789.1845</v>
      </c>
      <c r="E33" s="75" t="n">
        <v>6218.1726</v>
      </c>
      <c r="F33" s="75" t="n">
        <v>9035.278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0.1866</v>
      </c>
      <c r="E12" s="117" t="n">
        <v>20188.5288</v>
      </c>
      <c r="F12" s="118" t="n">
        <v>102.6733</v>
      </c>
      <c r="G12" s="119" t="n">
        <v>11927.1906</v>
      </c>
      <c r="H12" s="119" t="n">
        <v>15399.3443</v>
      </c>
      <c r="I12" s="119" t="n">
        <v>26406.7014</v>
      </c>
      <c r="J12" s="119" t="n">
        <v>35441.9801</v>
      </c>
      <c r="K12" s="120" t="n">
        <v>23103.8306</v>
      </c>
      <c r="L12" s="121" t="n">
        <v>18.01</v>
      </c>
      <c r="M12" s="121" t="n">
        <v>3.19</v>
      </c>
      <c r="N12" s="121" t="n">
        <v>10.65</v>
      </c>
      <c r="O12" s="121" t="n">
        <v>174.266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715</v>
      </c>
      <c r="E13" s="124" t="n">
        <v>14975.9292</v>
      </c>
      <c r="F13" s="125" t="n">
        <v>99.3579</v>
      </c>
      <c r="G13" s="126" t="n">
        <v>11154.4183</v>
      </c>
      <c r="H13" s="126" t="n">
        <v>13154.25</v>
      </c>
      <c r="I13" s="126" t="n">
        <v>18481.8527</v>
      </c>
      <c r="J13" s="126" t="n">
        <v>20826.5916</v>
      </c>
      <c r="K13" s="127" t="n">
        <v>15657.1721</v>
      </c>
      <c r="L13" s="128" t="n">
        <v>14.25</v>
      </c>
      <c r="M13" s="128" t="n">
        <v>4.25</v>
      </c>
      <c r="N13" s="128" t="n">
        <v>8.57</v>
      </c>
      <c r="O13" s="128" t="n">
        <v>176.228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4326</v>
      </c>
      <c r="E14" s="131" t="n">
        <v>18746.0199</v>
      </c>
      <c r="F14" s="132" t="n">
        <v>101.0345</v>
      </c>
      <c r="G14" s="133" t="n">
        <v>11335.5051</v>
      </c>
      <c r="H14" s="133" t="n">
        <v>14831.2184</v>
      </c>
      <c r="I14" s="133" t="n">
        <v>23086.0675</v>
      </c>
      <c r="J14" s="133" t="n">
        <v>28379.617</v>
      </c>
      <c r="K14" s="134" t="n">
        <v>19621.8041</v>
      </c>
      <c r="L14" s="135" t="n">
        <v>16.51</v>
      </c>
      <c r="M14" s="135" t="n">
        <v>3.54</v>
      </c>
      <c r="N14" s="135" t="n">
        <v>10.43</v>
      </c>
      <c r="O14" s="135" t="n">
        <v>175.203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4.9542</v>
      </c>
      <c r="E15" s="131" t="n">
        <v>20732.0629</v>
      </c>
      <c r="F15" s="132" t="n">
        <v>103.0829</v>
      </c>
      <c r="G15" s="133" t="n">
        <v>11986.9997</v>
      </c>
      <c r="H15" s="133" t="n">
        <v>15673.7397</v>
      </c>
      <c r="I15" s="133" t="n">
        <v>27681.114</v>
      </c>
      <c r="J15" s="133" t="n">
        <v>37007.0302</v>
      </c>
      <c r="K15" s="134" t="n">
        <v>23660.5468</v>
      </c>
      <c r="L15" s="135" t="n">
        <v>17.24</v>
      </c>
      <c r="M15" s="135" t="n">
        <v>3.12</v>
      </c>
      <c r="N15" s="135" t="n">
        <v>10.74</v>
      </c>
      <c r="O15" s="135" t="n">
        <v>174.304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7.1864</v>
      </c>
      <c r="E16" s="131" t="n">
        <v>20525.4713</v>
      </c>
      <c r="F16" s="132" t="n">
        <v>102.7029</v>
      </c>
      <c r="G16" s="133" t="n">
        <v>11949.1277</v>
      </c>
      <c r="H16" s="133" t="n">
        <v>15579.951</v>
      </c>
      <c r="I16" s="133" t="n">
        <v>26772.3689</v>
      </c>
      <c r="J16" s="133" t="n">
        <v>36771.2808</v>
      </c>
      <c r="K16" s="134" t="n">
        <v>23761.6549</v>
      </c>
      <c r="L16" s="135" t="n">
        <v>19.35</v>
      </c>
      <c r="M16" s="135" t="n">
        <v>3.17</v>
      </c>
      <c r="N16" s="135" t="n">
        <v>10.52</v>
      </c>
      <c r="O16" s="135" t="n">
        <v>174.36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1.0057</v>
      </c>
      <c r="E17" s="131" t="n">
        <v>20172.0923</v>
      </c>
      <c r="F17" s="132" t="n">
        <v>103.069</v>
      </c>
      <c r="G17" s="133" t="n">
        <v>11927.1906</v>
      </c>
      <c r="H17" s="133" t="n">
        <v>15057.8972</v>
      </c>
      <c r="I17" s="133" t="n">
        <v>26709.6394</v>
      </c>
      <c r="J17" s="133" t="n">
        <v>36350.8856</v>
      </c>
      <c r="K17" s="134" t="n">
        <v>23433.3869</v>
      </c>
      <c r="L17" s="135" t="n">
        <v>17.75</v>
      </c>
      <c r="M17" s="135" t="n">
        <v>3.2</v>
      </c>
      <c r="N17" s="135" t="n">
        <v>10.81</v>
      </c>
      <c r="O17" s="135" t="n">
        <v>173.763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2359</v>
      </c>
      <c r="E18" s="131" t="n">
        <v>21608.4324</v>
      </c>
      <c r="F18" s="132" t="n">
        <v>98.9952</v>
      </c>
      <c r="G18" s="133" t="n">
        <v>14154.2479</v>
      </c>
      <c r="H18" s="133" t="n">
        <v>17282.4155</v>
      </c>
      <c r="I18" s="133" t="n">
        <v>29410.7544</v>
      </c>
      <c r="J18" s="133" t="n">
        <v>42791.3243</v>
      </c>
      <c r="K18" s="134" t="n">
        <v>26274.9021</v>
      </c>
      <c r="L18" s="135" t="n">
        <v>19.67</v>
      </c>
      <c r="M18" s="135" t="n">
        <v>2.73</v>
      </c>
      <c r="N18" s="135" t="n">
        <v>10.87</v>
      </c>
      <c r="O18" s="135" t="n">
        <v>172.797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0.8152</v>
      </c>
      <c r="E20" s="117" t="n">
        <v>22508.0999</v>
      </c>
      <c r="F20" s="118" t="n">
        <v>102.8681</v>
      </c>
      <c r="G20" s="119" t="n">
        <v>14021.1584</v>
      </c>
      <c r="H20" s="119" t="n">
        <v>17949.1934</v>
      </c>
      <c r="I20" s="119" t="n">
        <v>29041.1198</v>
      </c>
      <c r="J20" s="119" t="n">
        <v>39466.3007</v>
      </c>
      <c r="K20" s="120" t="n">
        <v>25895.2571</v>
      </c>
      <c r="L20" s="121" t="n">
        <v>18.45</v>
      </c>
      <c r="M20" s="121" t="n">
        <v>3.43</v>
      </c>
      <c r="N20" s="121" t="n">
        <v>10.67</v>
      </c>
      <c r="O20" s="121" t="n">
        <v>175.191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582</v>
      </c>
      <c r="E21" s="124" t="n">
        <v>17054.2324</v>
      </c>
      <c r="F21" s="125" t="n">
        <v>105.9599</v>
      </c>
      <c r="G21" s="126" t="n">
        <v>11507.6923</v>
      </c>
      <c r="H21" s="126" t="n">
        <v>13696.3291</v>
      </c>
      <c r="I21" s="126" t="n">
        <v>19038.9618</v>
      </c>
      <c r="J21" s="126" t="n">
        <v>20826.5916</v>
      </c>
      <c r="K21" s="127" t="n">
        <v>16529.6833</v>
      </c>
      <c r="L21" s="128" t="n">
        <v>15.95</v>
      </c>
      <c r="M21" s="128" t="n">
        <v>4.45</v>
      </c>
      <c r="N21" s="128" t="n">
        <v>9.02</v>
      </c>
      <c r="O21" s="128" t="n">
        <v>174.368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2911</v>
      </c>
      <c r="E22" s="131" t="n">
        <v>19976.5588</v>
      </c>
      <c r="F22" s="132" t="n">
        <v>102.2897</v>
      </c>
      <c r="G22" s="133" t="n">
        <v>12195.2502</v>
      </c>
      <c r="H22" s="133" t="n">
        <v>16374.546</v>
      </c>
      <c r="I22" s="133" t="n">
        <v>24147.1676</v>
      </c>
      <c r="J22" s="133" t="n">
        <v>29621.3089</v>
      </c>
      <c r="K22" s="134" t="n">
        <v>20821.615</v>
      </c>
      <c r="L22" s="135" t="n">
        <v>17.73</v>
      </c>
      <c r="M22" s="135" t="n">
        <v>3.8</v>
      </c>
      <c r="N22" s="135" t="n">
        <v>10.54</v>
      </c>
      <c r="O22" s="135" t="n">
        <v>175.803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7484</v>
      </c>
      <c r="E23" s="131" t="n">
        <v>23411.054</v>
      </c>
      <c r="F23" s="132" t="n">
        <v>102.7978</v>
      </c>
      <c r="G23" s="133" t="n">
        <v>14019.0859</v>
      </c>
      <c r="H23" s="133" t="n">
        <v>18280.7055</v>
      </c>
      <c r="I23" s="133" t="n">
        <v>30493.5487</v>
      </c>
      <c r="J23" s="133" t="n">
        <v>40956.8598</v>
      </c>
      <c r="K23" s="134" t="n">
        <v>26490.1327</v>
      </c>
      <c r="L23" s="135" t="n">
        <v>17.93</v>
      </c>
      <c r="M23" s="135" t="n">
        <v>3.25</v>
      </c>
      <c r="N23" s="135" t="n">
        <v>10.76</v>
      </c>
      <c r="O23" s="135" t="n">
        <v>175.123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1199</v>
      </c>
      <c r="E24" s="131" t="n">
        <v>23222.5629</v>
      </c>
      <c r="F24" s="132" t="n">
        <v>102.6629</v>
      </c>
      <c r="G24" s="133" t="n">
        <v>14712.348</v>
      </c>
      <c r="H24" s="133" t="n">
        <v>19027.9775</v>
      </c>
      <c r="I24" s="133" t="n">
        <v>30741.7399</v>
      </c>
      <c r="J24" s="133" t="n">
        <v>41900.7137</v>
      </c>
      <c r="K24" s="134" t="n">
        <v>27393.1606</v>
      </c>
      <c r="L24" s="135" t="n">
        <v>19.1</v>
      </c>
      <c r="M24" s="135" t="n">
        <v>3.45</v>
      </c>
      <c r="N24" s="135" t="n">
        <v>10.49</v>
      </c>
      <c r="O24" s="135" t="n">
        <v>175.79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113</v>
      </c>
      <c r="E25" s="131" t="n">
        <v>22933.9055</v>
      </c>
      <c r="F25" s="132" t="n">
        <v>105.278</v>
      </c>
      <c r="G25" s="133" t="n">
        <v>14559.4797</v>
      </c>
      <c r="H25" s="133" t="n">
        <v>18046.1692</v>
      </c>
      <c r="I25" s="133" t="n">
        <v>29280.7838</v>
      </c>
      <c r="J25" s="133" t="n">
        <v>42285.4606</v>
      </c>
      <c r="K25" s="134" t="n">
        <v>26916.1215</v>
      </c>
      <c r="L25" s="135" t="n">
        <v>18.36</v>
      </c>
      <c r="M25" s="135" t="n">
        <v>3.53</v>
      </c>
      <c r="N25" s="135" t="n">
        <v>10.73</v>
      </c>
      <c r="O25" s="135" t="n">
        <v>174.813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2844</v>
      </c>
      <c r="E26" s="131" t="n">
        <v>23002.4288</v>
      </c>
      <c r="F26" s="132" t="n">
        <v>98.9381</v>
      </c>
      <c r="G26" s="133" t="n">
        <v>14508.4681</v>
      </c>
      <c r="H26" s="133" t="n">
        <v>17694.0779</v>
      </c>
      <c r="I26" s="133" t="n">
        <v>29961.9909</v>
      </c>
      <c r="J26" s="133" t="n">
        <v>42127.8785</v>
      </c>
      <c r="K26" s="134" t="n">
        <v>27067.5258</v>
      </c>
      <c r="L26" s="135" t="n">
        <v>19.72</v>
      </c>
      <c r="M26" s="135" t="n">
        <v>2.97</v>
      </c>
      <c r="N26" s="135" t="n">
        <v>11.05</v>
      </c>
      <c r="O26" s="135" t="n">
        <v>172.872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3714</v>
      </c>
      <c r="E28" s="117" t="n">
        <v>16578.5686</v>
      </c>
      <c r="F28" s="118" t="n">
        <v>101.8809</v>
      </c>
      <c r="G28" s="119" t="n">
        <v>10727.84</v>
      </c>
      <c r="H28" s="119" t="n">
        <v>13169.3333</v>
      </c>
      <c r="I28" s="119" t="n">
        <v>21233.9974</v>
      </c>
      <c r="J28" s="119" t="n">
        <v>27835.268</v>
      </c>
      <c r="K28" s="120" t="n">
        <v>18534.6166</v>
      </c>
      <c r="L28" s="121" t="n">
        <v>17.02</v>
      </c>
      <c r="M28" s="121" t="n">
        <v>2.65</v>
      </c>
      <c r="N28" s="121" t="n">
        <v>10.62</v>
      </c>
      <c r="O28" s="121" t="n">
        <v>172.752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32</v>
      </c>
      <c r="E29" s="124" t="n">
        <v>13154.25</v>
      </c>
      <c r="F29" s="125" t="n">
        <v>100.7665</v>
      </c>
      <c r="G29" s="126" t="n">
        <v>10525.7651</v>
      </c>
      <c r="H29" s="126" t="n">
        <v>13154.25</v>
      </c>
      <c r="I29" s="126" t="n">
        <v>13974.1409</v>
      </c>
      <c r="J29" s="126" t="n">
        <v>16939.9268</v>
      </c>
      <c r="K29" s="127" t="n">
        <v>13668.3716</v>
      </c>
      <c r="L29" s="128" t="n">
        <v>9.57</v>
      </c>
      <c r="M29" s="128" t="n">
        <v>3.7</v>
      </c>
      <c r="N29" s="128" t="n">
        <v>7.34</v>
      </c>
      <c r="O29" s="128" t="n">
        <v>180.468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1415</v>
      </c>
      <c r="E30" s="131" t="n">
        <v>16188.8808</v>
      </c>
      <c r="F30" s="132" t="n">
        <v>99.3189</v>
      </c>
      <c r="G30" s="133" t="n">
        <v>10588.0904</v>
      </c>
      <c r="H30" s="133" t="n">
        <v>13040.5946</v>
      </c>
      <c r="I30" s="133" t="n">
        <v>20454.2407</v>
      </c>
      <c r="J30" s="133" t="n">
        <v>24943.5205</v>
      </c>
      <c r="K30" s="134" t="n">
        <v>17388.846</v>
      </c>
      <c r="L30" s="135" t="n">
        <v>13.79</v>
      </c>
      <c r="M30" s="135" t="n">
        <v>2.95</v>
      </c>
      <c r="N30" s="135" t="n">
        <v>10.19</v>
      </c>
      <c r="O30" s="135" t="n">
        <v>174.086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2057</v>
      </c>
      <c r="E31" s="131" t="n">
        <v>16337.1416</v>
      </c>
      <c r="F31" s="132" t="n">
        <v>103.1899</v>
      </c>
      <c r="G31" s="133" t="n">
        <v>11134.6202</v>
      </c>
      <c r="H31" s="133" t="n">
        <v>13362.5994</v>
      </c>
      <c r="I31" s="133" t="n">
        <v>21052.275</v>
      </c>
      <c r="J31" s="133" t="n">
        <v>27626.9813</v>
      </c>
      <c r="K31" s="134" t="n">
        <v>18386.979</v>
      </c>
      <c r="L31" s="135" t="n">
        <v>15.36</v>
      </c>
      <c r="M31" s="135" t="n">
        <v>2.77</v>
      </c>
      <c r="N31" s="135" t="n">
        <v>10.68</v>
      </c>
      <c r="O31" s="135" t="n">
        <v>172.777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0664</v>
      </c>
      <c r="E32" s="131" t="n">
        <v>17036.7866</v>
      </c>
      <c r="F32" s="132" t="n">
        <v>101.7788</v>
      </c>
      <c r="G32" s="133" t="n">
        <v>10655.204</v>
      </c>
      <c r="H32" s="133" t="n">
        <v>13535.1256</v>
      </c>
      <c r="I32" s="133" t="n">
        <v>21372.7607</v>
      </c>
      <c r="J32" s="133" t="n">
        <v>28057.8989</v>
      </c>
      <c r="K32" s="134" t="n">
        <v>18987.9287</v>
      </c>
      <c r="L32" s="135" t="n">
        <v>19.83</v>
      </c>
      <c r="M32" s="135" t="n">
        <v>2.64</v>
      </c>
      <c r="N32" s="135" t="n">
        <v>10.57</v>
      </c>
      <c r="O32" s="135" t="n">
        <v>172.480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8927</v>
      </c>
      <c r="E33" s="131" t="n">
        <v>16302.9378</v>
      </c>
      <c r="F33" s="132" t="n">
        <v>101.0218</v>
      </c>
      <c r="G33" s="133" t="n">
        <v>10614.5767</v>
      </c>
      <c r="H33" s="133" t="n">
        <v>12848.4279</v>
      </c>
      <c r="I33" s="133" t="n">
        <v>21786.4579</v>
      </c>
      <c r="J33" s="133" t="n">
        <v>28583.3678</v>
      </c>
      <c r="K33" s="134" t="n">
        <v>18540.5319</v>
      </c>
      <c r="L33" s="135" t="n">
        <v>16.52</v>
      </c>
      <c r="M33" s="135" t="n">
        <v>2.53</v>
      </c>
      <c r="N33" s="135" t="n">
        <v>10.98</v>
      </c>
      <c r="O33" s="135" t="n">
        <v>172.288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9515</v>
      </c>
      <c r="E34" s="131" t="n">
        <v>18466.296</v>
      </c>
      <c r="F34" s="132" t="n">
        <v>102.5205</v>
      </c>
      <c r="G34" s="133" t="n">
        <v>11479.595</v>
      </c>
      <c r="H34" s="133" t="n">
        <v>14441.8526</v>
      </c>
      <c r="I34" s="133" t="n">
        <v>22237.4601</v>
      </c>
      <c r="J34" s="133" t="n">
        <v>45880.8154</v>
      </c>
      <c r="K34" s="134" t="n">
        <v>21873.0542</v>
      </c>
      <c r="L34" s="135" t="n">
        <v>19.26</v>
      </c>
      <c r="M34" s="135" t="n">
        <v>1.07</v>
      </c>
      <c r="N34" s="135" t="n">
        <v>9.63</v>
      </c>
      <c r="O34" s="135" t="n">
        <v>172.386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2193</v>
      </c>
      <c r="E47" s="131" t="n">
        <v>16832.9847</v>
      </c>
      <c r="F47" s="132" t="n">
        <v>102.1545</v>
      </c>
      <c r="G47" s="133" t="n">
        <v>11388.7152</v>
      </c>
      <c r="H47" s="133" t="n">
        <v>13961.1924</v>
      </c>
      <c r="I47" s="133" t="n">
        <v>21324.2401</v>
      </c>
      <c r="J47" s="133" t="n">
        <v>25243.1705</v>
      </c>
      <c r="K47" s="134" t="n">
        <v>17879.3504</v>
      </c>
      <c r="L47" s="135" t="n">
        <v>17.13</v>
      </c>
      <c r="M47" s="135" t="n">
        <v>3.66</v>
      </c>
      <c r="N47" s="135" t="n">
        <v>10.86</v>
      </c>
      <c r="O47" s="135" t="n">
        <v>175.715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0805</v>
      </c>
      <c r="E48" s="131" t="n">
        <v>19009.8518</v>
      </c>
      <c r="F48" s="132" t="n">
        <v>102.8261</v>
      </c>
      <c r="G48" s="133" t="n">
        <v>11504.6666</v>
      </c>
      <c r="H48" s="133" t="n">
        <v>14694.6364</v>
      </c>
      <c r="I48" s="133" t="n">
        <v>23846.9218</v>
      </c>
      <c r="J48" s="133" t="n">
        <v>29233.1297</v>
      </c>
      <c r="K48" s="134" t="n">
        <v>19947.4825</v>
      </c>
      <c r="L48" s="135" t="n">
        <v>17.39</v>
      </c>
      <c r="M48" s="135" t="n">
        <v>3.97</v>
      </c>
      <c r="N48" s="135" t="n">
        <v>11.04</v>
      </c>
      <c r="O48" s="135" t="n">
        <v>175.365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4.5026</v>
      </c>
      <c r="E49" s="131" t="n">
        <v>21176.161</v>
      </c>
      <c r="F49" s="132" t="n">
        <v>101.2319</v>
      </c>
      <c r="G49" s="133" t="n">
        <v>13025.2504</v>
      </c>
      <c r="H49" s="133" t="n">
        <v>16524.7795</v>
      </c>
      <c r="I49" s="133" t="n">
        <v>28215.8405</v>
      </c>
      <c r="J49" s="133" t="n">
        <v>37626.9137</v>
      </c>
      <c r="K49" s="134" t="n">
        <v>24091.5047</v>
      </c>
      <c r="L49" s="135" t="n">
        <v>17.71</v>
      </c>
      <c r="M49" s="135" t="n">
        <v>2.88</v>
      </c>
      <c r="N49" s="135" t="n">
        <v>10.45</v>
      </c>
      <c r="O49" s="135" t="n">
        <v>173.177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5277</v>
      </c>
      <c r="E50" s="131" t="n">
        <v>23742.084</v>
      </c>
      <c r="F50" s="132" t="n">
        <v>101.6095</v>
      </c>
      <c r="G50" s="133" t="n">
        <v>15180.8888</v>
      </c>
      <c r="H50" s="133" t="n">
        <v>19164.8369</v>
      </c>
      <c r="I50" s="133" t="n">
        <v>35005.1247</v>
      </c>
      <c r="J50" s="133" t="n">
        <v>51504.1886</v>
      </c>
      <c r="K50" s="134" t="n">
        <v>29911.1679</v>
      </c>
      <c r="L50" s="135" t="n">
        <v>25.53</v>
      </c>
      <c r="M50" s="135" t="n">
        <v>1.89</v>
      </c>
      <c r="N50" s="135" t="n">
        <v>9.95</v>
      </c>
      <c r="O50" s="135" t="n">
        <v>172.073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0.1046</v>
      </c>
      <c r="E51" s="131" t="n">
        <v>32553.7501</v>
      </c>
      <c r="F51" s="132" t="n">
        <v>97.9732</v>
      </c>
      <c r="G51" s="133" t="n">
        <v>16721.7441</v>
      </c>
      <c r="H51" s="133" t="n">
        <v>23519.9565</v>
      </c>
      <c r="I51" s="133" t="n">
        <v>49046.6549</v>
      </c>
      <c r="J51" s="133" t="n">
        <v>73278.4204</v>
      </c>
      <c r="K51" s="134" t="n">
        <v>41642.0428</v>
      </c>
      <c r="L51" s="135" t="n">
        <v>20.57</v>
      </c>
      <c r="M51" s="135" t="n">
        <v>1.68</v>
      </c>
      <c r="N51" s="135" t="n">
        <v>10.39</v>
      </c>
      <c r="O51" s="135" t="n">
        <v>172.606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7517</v>
      </c>
      <c r="E52" s="149" t="n">
        <v>15936.478</v>
      </c>
      <c r="F52" s="150" t="n">
        <v>125.1818</v>
      </c>
      <c r="G52" s="151" t="n">
        <v>10124.8274</v>
      </c>
      <c r="H52" s="151" t="n">
        <v>11979.9514</v>
      </c>
      <c r="I52" s="151" t="n">
        <v>22821.3572</v>
      </c>
      <c r="J52" s="151" t="n">
        <v>29158.8554</v>
      </c>
      <c r="K52" s="152" t="n">
        <v>18886.6185</v>
      </c>
      <c r="L52" s="153" t="n">
        <v>12.99</v>
      </c>
      <c r="M52" s="153" t="n">
        <v>3.75</v>
      </c>
      <c r="N52" s="153" t="n">
        <v>9.32</v>
      </c>
      <c r="O52" s="153" t="n">
        <v>172.908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0.1866</v>
      </c>
      <c r="E53" s="156" t="n">
        <v>20188.5288</v>
      </c>
      <c r="F53" s="157" t="n">
        <v>102.6733</v>
      </c>
      <c r="G53" s="158" t="n">
        <v>11927.1906</v>
      </c>
      <c r="H53" s="158" t="n">
        <v>15399.3443</v>
      </c>
      <c r="I53" s="158" t="n">
        <v>26406.7014</v>
      </c>
      <c r="J53" s="158" t="n">
        <v>35441.9801</v>
      </c>
      <c r="K53" s="159" t="n">
        <v>23103.8306</v>
      </c>
      <c r="L53" s="160" t="n">
        <v>18.01</v>
      </c>
      <c r="M53" s="160" t="n">
        <v>3.19</v>
      </c>
      <c r="N53" s="160" t="n">
        <v>10.65</v>
      </c>
      <c r="O53" s="160" t="n">
        <v>174.266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1.8043</v>
      </c>
      <c r="D12" s="187" t="n">
        <v>18606.3782</v>
      </c>
      <c r="E12" s="188" t="n">
        <v>11702.7892</v>
      </c>
      <c r="F12" s="188" t="n">
        <v>14440.3899</v>
      </c>
      <c r="G12" s="188" t="n">
        <v>23281.9975</v>
      </c>
      <c r="H12" s="188" t="n">
        <v>28307.8537</v>
      </c>
      <c r="I12" s="188" t="n">
        <v>19472.0443</v>
      </c>
      <c r="J12" s="189" t="n">
        <v>17.29</v>
      </c>
      <c r="K12" s="189" t="n">
        <v>4.37</v>
      </c>
      <c r="L12" s="189" t="n">
        <v>11.08</v>
      </c>
      <c r="M12" s="189" t="n">
        <v>175.220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6.482</v>
      </c>
      <c r="D13" s="187" t="n">
        <v>24317.517</v>
      </c>
      <c r="E13" s="188" t="n">
        <v>13987.5682</v>
      </c>
      <c r="F13" s="188" t="n">
        <v>18344.3807</v>
      </c>
      <c r="G13" s="188" t="n">
        <v>33746.6368</v>
      </c>
      <c r="H13" s="188" t="n">
        <v>48970.0797</v>
      </c>
      <c r="I13" s="188" t="n">
        <v>29400.4377</v>
      </c>
      <c r="J13" s="189" t="n">
        <v>18.9</v>
      </c>
      <c r="K13" s="189" t="n">
        <v>1.93</v>
      </c>
      <c r="L13" s="189" t="n">
        <v>10.22</v>
      </c>
      <c r="M13" s="189" t="n">
        <v>172.51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693</v>
      </c>
      <c r="D15" s="200" t="n">
        <v>41259.3542</v>
      </c>
      <c r="E15" s="201" t="n">
        <v>18666.1718</v>
      </c>
      <c r="F15" s="201" t="n">
        <v>27687.916</v>
      </c>
      <c r="G15" s="201" t="n">
        <v>67473.4497</v>
      </c>
      <c r="H15" s="201" t="n">
        <v>96025.4556</v>
      </c>
      <c r="I15" s="201" t="n">
        <v>52000.3288</v>
      </c>
      <c r="J15" s="202" t="n">
        <v>21.42</v>
      </c>
      <c r="K15" s="202" t="n">
        <v>1.08</v>
      </c>
      <c r="L15" s="202" t="n">
        <v>10.11</v>
      </c>
      <c r="M15" s="202" t="n">
        <v>172.403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307</v>
      </c>
      <c r="D16" s="187" t="n">
        <v>78871.2735</v>
      </c>
      <c r="E16" s="188" t="n">
        <v>30761.2477</v>
      </c>
      <c r="F16" s="188" t="n">
        <v>44640.4697</v>
      </c>
      <c r="G16" s="188" t="n">
        <v>107594.8312</v>
      </c>
      <c r="H16" s="188" t="n">
        <v>146555.8564</v>
      </c>
      <c r="I16" s="188" t="n">
        <v>87359.5337</v>
      </c>
      <c r="J16" s="189" t="n">
        <v>32.11</v>
      </c>
      <c r="K16" s="189" t="n">
        <v>0.79</v>
      </c>
      <c r="L16" s="189" t="n">
        <v>7.69</v>
      </c>
      <c r="M16" s="189" t="n">
        <v>174.179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314</v>
      </c>
      <c r="D17" s="187" t="n">
        <v>48229.416</v>
      </c>
      <c r="E17" s="188" t="n">
        <v>23829.9344</v>
      </c>
      <c r="F17" s="188" t="n">
        <v>33746.6368</v>
      </c>
      <c r="G17" s="188" t="n">
        <v>68201.9385</v>
      </c>
      <c r="H17" s="188" t="n">
        <v>98771.4177</v>
      </c>
      <c r="I17" s="188" t="n">
        <v>57737.5361</v>
      </c>
      <c r="J17" s="189" t="n">
        <v>19.25</v>
      </c>
      <c r="K17" s="189" t="n">
        <v>0.62</v>
      </c>
      <c r="L17" s="189" t="n">
        <v>9.83</v>
      </c>
      <c r="M17" s="189" t="n">
        <v>170.803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5138</v>
      </c>
      <c r="D18" s="187" t="n">
        <v>41258.8741</v>
      </c>
      <c r="E18" s="188" t="n">
        <v>25067.2067</v>
      </c>
      <c r="F18" s="188" t="n">
        <v>29020.5074</v>
      </c>
      <c r="G18" s="188" t="n">
        <v>69709.9672</v>
      </c>
      <c r="H18" s="188" t="n">
        <v>93005.7866</v>
      </c>
      <c r="I18" s="188" t="n">
        <v>52495.3706</v>
      </c>
      <c r="J18" s="189" t="n">
        <v>19.63</v>
      </c>
      <c r="K18" s="189" t="n">
        <v>1.44</v>
      </c>
      <c r="L18" s="189" t="n">
        <v>11.13</v>
      </c>
      <c r="M18" s="189" t="n">
        <v>172.384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0169</v>
      </c>
      <c r="D19" s="187" t="n">
        <v>21180.4997</v>
      </c>
      <c r="E19" s="188" t="n">
        <v>11312.7713</v>
      </c>
      <c r="F19" s="188" t="n">
        <v>14123.2043</v>
      </c>
      <c r="G19" s="188" t="n">
        <v>30651.9057</v>
      </c>
      <c r="H19" s="188" t="n">
        <v>50375.6598</v>
      </c>
      <c r="I19" s="188" t="n">
        <v>26030.077</v>
      </c>
      <c r="J19" s="189" t="n">
        <v>23.33</v>
      </c>
      <c r="K19" s="189" t="n">
        <v>1.45</v>
      </c>
      <c r="L19" s="189" t="n">
        <v>9.49</v>
      </c>
      <c r="M19" s="189" t="n">
        <v>174.421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6.0612</v>
      </c>
      <c r="D20" s="200" t="n">
        <v>32444.6185</v>
      </c>
      <c r="E20" s="201" t="n">
        <v>17786.5843</v>
      </c>
      <c r="F20" s="201" t="n">
        <v>24421.0113</v>
      </c>
      <c r="G20" s="201" t="n">
        <v>45600.9675</v>
      </c>
      <c r="H20" s="201" t="n">
        <v>57482.0573</v>
      </c>
      <c r="I20" s="201" t="n">
        <v>36484.5179</v>
      </c>
      <c r="J20" s="202" t="n">
        <v>17.38</v>
      </c>
      <c r="K20" s="202" t="n">
        <v>1.77</v>
      </c>
      <c r="L20" s="202" t="n">
        <v>10.27</v>
      </c>
      <c r="M20" s="202" t="n">
        <v>172.51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.3947</v>
      </c>
      <c r="D21" s="187" t="n">
        <v>32864.1279</v>
      </c>
      <c r="E21" s="188" t="n">
        <v>18663.0948</v>
      </c>
      <c r="F21" s="188" t="n">
        <v>25594.9382</v>
      </c>
      <c r="G21" s="188" t="n">
        <v>45347.6467</v>
      </c>
      <c r="H21" s="188" t="n">
        <v>60307.3737</v>
      </c>
      <c r="I21" s="188" t="n">
        <v>37640.8002</v>
      </c>
      <c r="J21" s="189" t="n">
        <v>19.17</v>
      </c>
      <c r="K21" s="189" t="n">
        <v>2.46</v>
      </c>
      <c r="L21" s="189" t="n">
        <v>10.68</v>
      </c>
      <c r="M21" s="189" t="n">
        <v>172.286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0.5881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4186</v>
      </c>
      <c r="D23" s="187" t="s">
        <v>84</v>
      </c>
      <c r="E23" s="188" t="s">
        <v>84</v>
      </c>
      <c r="F23" s="188" t="s">
        <v>84</v>
      </c>
      <c r="G23" s="188" t="s">
        <v>84</v>
      </c>
      <c r="H23" s="188" t="s">
        <v>84</v>
      </c>
      <c r="I23" s="188" t="s">
        <v>84</v>
      </c>
      <c r="J23" s="189" t="s">
        <v>84</v>
      </c>
      <c r="K23" s="189" t="s">
        <v>84</v>
      </c>
      <c r="L23" s="189" t="s">
        <v>84</v>
      </c>
      <c r="M23" s="189" t="s">
        <v>8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3837</v>
      </c>
      <c r="D24" s="187" t="n">
        <v>32800.9276</v>
      </c>
      <c r="E24" s="188" t="n">
        <v>19409.6112</v>
      </c>
      <c r="F24" s="188" t="n">
        <v>25220.6506</v>
      </c>
      <c r="G24" s="188" t="n">
        <v>50458.6913</v>
      </c>
      <c r="H24" s="188" t="n">
        <v>60772.8112</v>
      </c>
      <c r="I24" s="188" t="n">
        <v>38433.8057</v>
      </c>
      <c r="J24" s="189" t="n">
        <v>16.31</v>
      </c>
      <c r="K24" s="189" t="n">
        <v>0.84</v>
      </c>
      <c r="L24" s="189" t="n">
        <v>10</v>
      </c>
      <c r="M24" s="189" t="n">
        <v>171.339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742</v>
      </c>
      <c r="D25" s="187" t="n">
        <v>38278.5461</v>
      </c>
      <c r="E25" s="188" t="n">
        <v>22944.589</v>
      </c>
      <c r="F25" s="188" t="n">
        <v>29908.0212</v>
      </c>
      <c r="G25" s="188" t="n">
        <v>46905.3133</v>
      </c>
      <c r="H25" s="188" t="n">
        <v>60648.4881</v>
      </c>
      <c r="I25" s="188" t="n">
        <v>40217.6121</v>
      </c>
      <c r="J25" s="189" t="n">
        <v>20.44</v>
      </c>
      <c r="K25" s="189" t="n">
        <v>1.34</v>
      </c>
      <c r="L25" s="189" t="n">
        <v>9.33</v>
      </c>
      <c r="M25" s="189" t="n">
        <v>173.149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017</v>
      </c>
      <c r="D26" s="187" t="s">
        <v>84</v>
      </c>
      <c r="E26" s="188" t="s">
        <v>84</v>
      </c>
      <c r="F26" s="188" t="s">
        <v>84</v>
      </c>
      <c r="G26" s="188" t="s">
        <v>84</v>
      </c>
      <c r="H26" s="188" t="s">
        <v>84</v>
      </c>
      <c r="I26" s="188" t="s">
        <v>84</v>
      </c>
      <c r="J26" s="189" t="s">
        <v>84</v>
      </c>
      <c r="K26" s="189" t="s">
        <v>84</v>
      </c>
      <c r="L26" s="189" t="s">
        <v>84</v>
      </c>
      <c r="M26" s="189" t="s">
        <v>8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2.9307</v>
      </c>
      <c r="D27" s="200" t="n">
        <v>24041.7377</v>
      </c>
      <c r="E27" s="201" t="n">
        <v>15425.9325</v>
      </c>
      <c r="F27" s="201" t="n">
        <v>19227.6358</v>
      </c>
      <c r="G27" s="201" t="n">
        <v>31376.054</v>
      </c>
      <c r="H27" s="201" t="n">
        <v>41916.0577</v>
      </c>
      <c r="I27" s="201" t="n">
        <v>26808.2981</v>
      </c>
      <c r="J27" s="202" t="n">
        <v>19.29</v>
      </c>
      <c r="K27" s="202" t="n">
        <v>2.25</v>
      </c>
      <c r="L27" s="202" t="n">
        <v>10.33</v>
      </c>
      <c r="M27" s="202" t="n">
        <v>172.536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7483</v>
      </c>
      <c r="D28" s="187" t="n">
        <v>26865.3576</v>
      </c>
      <c r="E28" s="188" t="n">
        <v>17366.7268</v>
      </c>
      <c r="F28" s="188" t="n">
        <v>21457.7304</v>
      </c>
      <c r="G28" s="188" t="n">
        <v>35322.3098</v>
      </c>
      <c r="H28" s="188" t="n">
        <v>44263.5941</v>
      </c>
      <c r="I28" s="188" t="n">
        <v>29388.0314</v>
      </c>
      <c r="J28" s="189" t="n">
        <v>18.73</v>
      </c>
      <c r="K28" s="189" t="n">
        <v>3.27</v>
      </c>
      <c r="L28" s="189" t="n">
        <v>10.48</v>
      </c>
      <c r="M28" s="189" t="n">
        <v>172.685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7191</v>
      </c>
      <c r="D29" s="187" t="s">
        <v>84</v>
      </c>
      <c r="E29" s="188" t="s">
        <v>84</v>
      </c>
      <c r="F29" s="188" t="s">
        <v>84</v>
      </c>
      <c r="G29" s="188" t="s">
        <v>84</v>
      </c>
      <c r="H29" s="188" t="s">
        <v>84</v>
      </c>
      <c r="I29" s="188" t="s">
        <v>84</v>
      </c>
      <c r="J29" s="189" t="s">
        <v>84</v>
      </c>
      <c r="K29" s="189" t="s">
        <v>84</v>
      </c>
      <c r="L29" s="189" t="s">
        <v>84</v>
      </c>
      <c r="M29" s="189" t="s">
        <v>8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5068</v>
      </c>
      <c r="D30" s="187" t="n">
        <v>22462.3018</v>
      </c>
      <c r="E30" s="188" t="n">
        <v>14447.521</v>
      </c>
      <c r="F30" s="188" t="n">
        <v>18169.3823</v>
      </c>
      <c r="G30" s="188" t="n">
        <v>29691.7313</v>
      </c>
      <c r="H30" s="188" t="n">
        <v>40449.2762</v>
      </c>
      <c r="I30" s="188" t="n">
        <v>25987.5978</v>
      </c>
      <c r="J30" s="189" t="n">
        <v>20.84</v>
      </c>
      <c r="K30" s="189" t="n">
        <v>1.17</v>
      </c>
      <c r="L30" s="189" t="n">
        <v>10.01</v>
      </c>
      <c r="M30" s="189" t="n">
        <v>172.704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169</v>
      </c>
      <c r="D31" s="187" t="s">
        <v>84</v>
      </c>
      <c r="E31" s="188" t="s">
        <v>84</v>
      </c>
      <c r="F31" s="188" t="s">
        <v>84</v>
      </c>
      <c r="G31" s="188" t="s">
        <v>84</v>
      </c>
      <c r="H31" s="188" t="s">
        <v>84</v>
      </c>
      <c r="I31" s="188" t="s">
        <v>84</v>
      </c>
      <c r="J31" s="189" t="s">
        <v>84</v>
      </c>
      <c r="K31" s="189" t="s">
        <v>84</v>
      </c>
      <c r="L31" s="189" t="s">
        <v>84</v>
      </c>
      <c r="M31" s="189" t="s">
        <v>8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394</v>
      </c>
      <c r="D32" s="187" t="s">
        <v>84</v>
      </c>
      <c r="E32" s="188" t="s">
        <v>84</v>
      </c>
      <c r="F32" s="188" t="s">
        <v>84</v>
      </c>
      <c r="G32" s="188" t="s">
        <v>84</v>
      </c>
      <c r="H32" s="188" t="s">
        <v>84</v>
      </c>
      <c r="I32" s="188" t="s">
        <v>84</v>
      </c>
      <c r="J32" s="189" t="s">
        <v>84</v>
      </c>
      <c r="K32" s="189" t="s">
        <v>84</v>
      </c>
      <c r="L32" s="189" t="s">
        <v>84</v>
      </c>
      <c r="M32" s="189" t="s">
        <v>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8.7806</v>
      </c>
      <c r="D33" s="200" t="n">
        <v>20037.2427</v>
      </c>
      <c r="E33" s="201" t="n">
        <v>12383.5833</v>
      </c>
      <c r="F33" s="201" t="n">
        <v>16067.5359</v>
      </c>
      <c r="G33" s="201" t="n">
        <v>25660.3828</v>
      </c>
      <c r="H33" s="201" t="n">
        <v>31833.7119</v>
      </c>
      <c r="I33" s="201" t="n">
        <v>21532.876</v>
      </c>
      <c r="J33" s="202" t="n">
        <v>17.53</v>
      </c>
      <c r="K33" s="202" t="n">
        <v>2.13</v>
      </c>
      <c r="L33" s="202" t="n">
        <v>10.43</v>
      </c>
      <c r="M33" s="202" t="n">
        <v>171.780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346</v>
      </c>
      <c r="D34" s="187" t="n">
        <v>19110.0749</v>
      </c>
      <c r="E34" s="188" t="n">
        <v>9717.5451</v>
      </c>
      <c r="F34" s="188" t="n">
        <v>14831.5332</v>
      </c>
      <c r="G34" s="188" t="n">
        <v>26628.6148</v>
      </c>
      <c r="H34" s="188" t="n">
        <v>34292.1686</v>
      </c>
      <c r="I34" s="188" t="n">
        <v>21607.5521</v>
      </c>
      <c r="J34" s="189" t="n">
        <v>25.16</v>
      </c>
      <c r="K34" s="189" t="n">
        <v>1.35</v>
      </c>
      <c r="L34" s="189" t="n">
        <v>10.5</v>
      </c>
      <c r="M34" s="189" t="n">
        <v>173.2621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494</v>
      </c>
      <c r="D35" s="187" t="n">
        <v>20862.006</v>
      </c>
      <c r="E35" s="188" t="n">
        <v>13864.4338</v>
      </c>
      <c r="F35" s="188" t="n">
        <v>18303.4652</v>
      </c>
      <c r="G35" s="188" t="n">
        <v>23415.2889</v>
      </c>
      <c r="H35" s="188" t="n">
        <v>26483.8261</v>
      </c>
      <c r="I35" s="188" t="n">
        <v>21120.9411</v>
      </c>
      <c r="J35" s="189" t="n">
        <v>10.56</v>
      </c>
      <c r="K35" s="189" t="n">
        <v>2.31</v>
      </c>
      <c r="L35" s="189" t="n">
        <v>10.14</v>
      </c>
      <c r="M35" s="189" t="n">
        <v>167.880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8436</v>
      </c>
      <c r="D36" s="187" t="n">
        <v>20882.894</v>
      </c>
      <c r="E36" s="188" t="n">
        <v>13143.2402</v>
      </c>
      <c r="F36" s="188" t="n">
        <v>17172.0166</v>
      </c>
      <c r="G36" s="188" t="n">
        <v>26728.5672</v>
      </c>
      <c r="H36" s="188" t="n">
        <v>31710.6973</v>
      </c>
      <c r="I36" s="188" t="n">
        <v>22031.4624</v>
      </c>
      <c r="J36" s="189" t="n">
        <v>16.32</v>
      </c>
      <c r="K36" s="189" t="n">
        <v>2.49</v>
      </c>
      <c r="L36" s="189" t="n">
        <v>10.29</v>
      </c>
      <c r="M36" s="189" t="n">
        <v>172.89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415</v>
      </c>
      <c r="D37" s="187" t="n">
        <v>17336.1942</v>
      </c>
      <c r="E37" s="188" t="n">
        <v>14593.5161</v>
      </c>
      <c r="F37" s="188" t="n">
        <v>16305.0776</v>
      </c>
      <c r="G37" s="188" t="n">
        <v>18420.7367</v>
      </c>
      <c r="H37" s="188" t="n">
        <v>21918.2906</v>
      </c>
      <c r="I37" s="188" t="n">
        <v>18511.8081</v>
      </c>
      <c r="J37" s="189" t="n">
        <v>7.94</v>
      </c>
      <c r="K37" s="189" t="n">
        <v>1.95</v>
      </c>
      <c r="L37" s="189" t="n">
        <v>11.6</v>
      </c>
      <c r="M37" s="189" t="n">
        <v>164.267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3.3862</v>
      </c>
      <c r="D38" s="200" t="n">
        <v>13653.0257</v>
      </c>
      <c r="E38" s="201" t="n">
        <v>9477.8333</v>
      </c>
      <c r="F38" s="201" t="n">
        <v>10741.1666</v>
      </c>
      <c r="G38" s="201" t="n">
        <v>16756.2162</v>
      </c>
      <c r="H38" s="201" t="n">
        <v>20930.5571</v>
      </c>
      <c r="I38" s="201" t="n">
        <v>14718.06</v>
      </c>
      <c r="J38" s="202" t="n">
        <v>11.29</v>
      </c>
      <c r="K38" s="202" t="n">
        <v>3.47</v>
      </c>
      <c r="L38" s="202" t="n">
        <v>9.47</v>
      </c>
      <c r="M38" s="202" t="n">
        <v>173.617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6299</v>
      </c>
      <c r="D39" s="187" t="s">
        <v>84</v>
      </c>
      <c r="E39" s="188" t="s">
        <v>84</v>
      </c>
      <c r="F39" s="188" t="s">
        <v>84</v>
      </c>
      <c r="G39" s="188" t="s">
        <v>84</v>
      </c>
      <c r="H39" s="188" t="s">
        <v>84</v>
      </c>
      <c r="I39" s="188" t="s">
        <v>84</v>
      </c>
      <c r="J39" s="189" t="s">
        <v>84</v>
      </c>
      <c r="K39" s="189" t="s">
        <v>84</v>
      </c>
      <c r="L39" s="189" t="s">
        <v>84</v>
      </c>
      <c r="M39" s="189" t="s">
        <v>8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4529</v>
      </c>
      <c r="D40" s="187" t="n">
        <v>13936.3881</v>
      </c>
      <c r="E40" s="188" t="n">
        <v>9635.4385</v>
      </c>
      <c r="F40" s="188" t="n">
        <v>11228.2169</v>
      </c>
      <c r="G40" s="188" t="n">
        <v>16806.8329</v>
      </c>
      <c r="H40" s="188" t="n">
        <v>20455.6427</v>
      </c>
      <c r="I40" s="188" t="n">
        <v>14814.5262</v>
      </c>
      <c r="J40" s="189" t="n">
        <v>12.73</v>
      </c>
      <c r="K40" s="189" t="n">
        <v>2.81</v>
      </c>
      <c r="L40" s="189" t="n">
        <v>9.48</v>
      </c>
      <c r="M40" s="189" t="n">
        <v>173.90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4723</v>
      </c>
      <c r="D41" s="187" t="s">
        <v>84</v>
      </c>
      <c r="E41" s="188" t="s">
        <v>84</v>
      </c>
      <c r="F41" s="188" t="s">
        <v>84</v>
      </c>
      <c r="G41" s="188" t="s">
        <v>84</v>
      </c>
      <c r="H41" s="188" t="s">
        <v>84</v>
      </c>
      <c r="I41" s="188" t="s">
        <v>84</v>
      </c>
      <c r="J41" s="189" t="s">
        <v>84</v>
      </c>
      <c r="K41" s="189" t="s">
        <v>84</v>
      </c>
      <c r="L41" s="189" t="s">
        <v>84</v>
      </c>
      <c r="M41" s="189" t="s">
        <v>8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831</v>
      </c>
      <c r="D42" s="187" t="n">
        <v>13590.9202</v>
      </c>
      <c r="E42" s="188" t="n">
        <v>8576.7057</v>
      </c>
      <c r="F42" s="188" t="n">
        <v>10501.3333</v>
      </c>
      <c r="G42" s="188" t="n">
        <v>18017.5613</v>
      </c>
      <c r="H42" s="188" t="n">
        <v>31997.5008</v>
      </c>
      <c r="I42" s="188" t="n">
        <v>16571.768</v>
      </c>
      <c r="J42" s="189" t="n">
        <v>9.62</v>
      </c>
      <c r="K42" s="189" t="n">
        <v>11.95</v>
      </c>
      <c r="L42" s="189" t="n">
        <v>9.08</v>
      </c>
      <c r="M42" s="189" t="n">
        <v>171.204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2904</v>
      </c>
      <c r="D43" s="200" t="n">
        <v>19781.1546</v>
      </c>
      <c r="E43" s="201" t="n">
        <v>15004.7884</v>
      </c>
      <c r="F43" s="201" t="n">
        <v>16974.6601</v>
      </c>
      <c r="G43" s="201" t="n">
        <v>24064.7792</v>
      </c>
      <c r="H43" s="201" t="n">
        <v>26808.629</v>
      </c>
      <c r="I43" s="201" t="n">
        <v>20501.8705</v>
      </c>
      <c r="J43" s="202" t="n">
        <v>24.52</v>
      </c>
      <c r="K43" s="202" t="n">
        <v>1.54</v>
      </c>
      <c r="L43" s="202" t="n">
        <v>9.38</v>
      </c>
      <c r="M43" s="202" t="n">
        <v>179.3561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2275</v>
      </c>
      <c r="D44" s="187" t="n">
        <v>19842.3835</v>
      </c>
      <c r="E44" s="188" t="n">
        <v>15004.7884</v>
      </c>
      <c r="F44" s="188" t="n">
        <v>17180.9722</v>
      </c>
      <c r="G44" s="188" t="n">
        <v>24139.7565</v>
      </c>
      <c r="H44" s="188" t="n">
        <v>26808.629</v>
      </c>
      <c r="I44" s="188" t="n">
        <v>20560.2981</v>
      </c>
      <c r="J44" s="189" t="n">
        <v>24.86</v>
      </c>
      <c r="K44" s="189" t="n">
        <v>1.52</v>
      </c>
      <c r="L44" s="189" t="n">
        <v>9.37</v>
      </c>
      <c r="M44" s="189" t="n">
        <v>179.403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629</v>
      </c>
      <c r="D45" s="187" t="n">
        <v>14361.0881</v>
      </c>
      <c r="E45" s="188" t="n">
        <v>13220.5639</v>
      </c>
      <c r="F45" s="188" t="n">
        <v>13521.1174</v>
      </c>
      <c r="G45" s="188" t="n">
        <v>19137.5382</v>
      </c>
      <c r="H45" s="188" t="n">
        <v>29953.3798</v>
      </c>
      <c r="I45" s="188" t="n">
        <v>17505.0588</v>
      </c>
      <c r="J45" s="189" t="n">
        <v>3.89</v>
      </c>
      <c r="K45" s="189" t="n">
        <v>2.59</v>
      </c>
      <c r="L45" s="189" t="n">
        <v>9.9</v>
      </c>
      <c r="M45" s="189" t="n">
        <v>176.910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1634</v>
      </c>
      <c r="D47" s="200" t="n">
        <v>20137.9752</v>
      </c>
      <c r="E47" s="201" t="n">
        <v>13061.4141</v>
      </c>
      <c r="F47" s="201" t="n">
        <v>16294.5798</v>
      </c>
      <c r="G47" s="201" t="n">
        <v>25259.433</v>
      </c>
      <c r="H47" s="201" t="n">
        <v>31244.0854</v>
      </c>
      <c r="I47" s="201" t="n">
        <v>21363.3087</v>
      </c>
      <c r="J47" s="202" t="n">
        <v>18.47</v>
      </c>
      <c r="K47" s="202" t="n">
        <v>4.15</v>
      </c>
      <c r="L47" s="202" t="n">
        <v>11.55</v>
      </c>
      <c r="M47" s="202" t="n">
        <v>173.978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8069</v>
      </c>
      <c r="D48" s="187" t="n">
        <v>19583.6121</v>
      </c>
      <c r="E48" s="188" t="n">
        <v>15001.8416</v>
      </c>
      <c r="F48" s="188" t="n">
        <v>16666.2617</v>
      </c>
      <c r="G48" s="188" t="n">
        <v>23408.8342</v>
      </c>
      <c r="H48" s="188" t="n">
        <v>28154.2358</v>
      </c>
      <c r="I48" s="188" t="n">
        <v>20568.2803</v>
      </c>
      <c r="J48" s="189" t="n">
        <v>13.97</v>
      </c>
      <c r="K48" s="189" t="n">
        <v>1.91</v>
      </c>
      <c r="L48" s="189" t="n">
        <v>11.97</v>
      </c>
      <c r="M48" s="189" t="n">
        <v>178.090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2526</v>
      </c>
      <c r="D49" s="187" t="n">
        <v>21653.3085</v>
      </c>
      <c r="E49" s="188" t="n">
        <v>14429.1276</v>
      </c>
      <c r="F49" s="188" t="n">
        <v>17611.9035</v>
      </c>
      <c r="G49" s="188" t="n">
        <v>27060.2505</v>
      </c>
      <c r="H49" s="188" t="n">
        <v>32554.4709</v>
      </c>
      <c r="I49" s="188" t="n">
        <v>22707.452</v>
      </c>
      <c r="J49" s="189" t="n">
        <v>17.08</v>
      </c>
      <c r="K49" s="189" t="n">
        <v>4.59</v>
      </c>
      <c r="L49" s="189" t="n">
        <v>11.56</v>
      </c>
      <c r="M49" s="189" t="n">
        <v>174.07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705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3024</v>
      </c>
      <c r="D51" s="187" t="n">
        <v>23987.6196</v>
      </c>
      <c r="E51" s="188" t="n">
        <v>18147.9296</v>
      </c>
      <c r="F51" s="188" t="n">
        <v>19730.0789</v>
      </c>
      <c r="G51" s="188" t="n">
        <v>31058.4985</v>
      </c>
      <c r="H51" s="188" t="n">
        <v>38143.4286</v>
      </c>
      <c r="I51" s="188" t="n">
        <v>26292.9162</v>
      </c>
      <c r="J51" s="189" t="n">
        <v>17.12</v>
      </c>
      <c r="K51" s="189" t="n">
        <v>6.24</v>
      </c>
      <c r="L51" s="189" t="n">
        <v>11.17</v>
      </c>
      <c r="M51" s="189" t="n">
        <v>173.678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8309</v>
      </c>
      <c r="D52" s="187" t="s">
        <v>84</v>
      </c>
      <c r="E52" s="188" t="s">
        <v>84</v>
      </c>
      <c r="F52" s="188" t="s">
        <v>84</v>
      </c>
      <c r="G52" s="188" t="s">
        <v>84</v>
      </c>
      <c r="H52" s="188" t="s">
        <v>84</v>
      </c>
      <c r="I52" s="188" t="s">
        <v>84</v>
      </c>
      <c r="J52" s="189" t="s">
        <v>84</v>
      </c>
      <c r="K52" s="189" t="s">
        <v>84</v>
      </c>
      <c r="L52" s="189" t="s">
        <v>84</v>
      </c>
      <c r="M52" s="189" t="s">
        <v>8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9244</v>
      </c>
      <c r="D53" s="200" t="n">
        <v>19875.9425</v>
      </c>
      <c r="E53" s="201" t="n">
        <v>12366.8302</v>
      </c>
      <c r="F53" s="201" t="n">
        <v>15444.872</v>
      </c>
      <c r="G53" s="201" t="n">
        <v>23713.7308</v>
      </c>
      <c r="H53" s="201" t="n">
        <v>28154.5941</v>
      </c>
      <c r="I53" s="201" t="n">
        <v>20192.3471</v>
      </c>
      <c r="J53" s="202" t="n">
        <v>17.08</v>
      </c>
      <c r="K53" s="202" t="n">
        <v>5.5</v>
      </c>
      <c r="L53" s="202" t="n">
        <v>11.11</v>
      </c>
      <c r="M53" s="202" t="n">
        <v>176.825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1.7471</v>
      </c>
      <c r="D54" s="187" t="n">
        <v>19585.0652</v>
      </c>
      <c r="E54" s="188" t="n">
        <v>12635.5289</v>
      </c>
      <c r="F54" s="188" t="n">
        <v>15370.0545</v>
      </c>
      <c r="G54" s="188" t="n">
        <v>23030.049</v>
      </c>
      <c r="H54" s="188" t="n">
        <v>26906.1536</v>
      </c>
      <c r="I54" s="188" t="n">
        <v>19898.1827</v>
      </c>
      <c r="J54" s="189" t="n">
        <v>17.02</v>
      </c>
      <c r="K54" s="189" t="n">
        <v>6.38</v>
      </c>
      <c r="L54" s="189" t="n">
        <v>11.6</v>
      </c>
      <c r="M54" s="189" t="n">
        <v>175.270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3545</v>
      </c>
      <c r="D55" s="187" t="n">
        <v>19124.5207</v>
      </c>
      <c r="E55" s="188" t="n">
        <v>12912.9166</v>
      </c>
      <c r="F55" s="188" t="n">
        <v>14525.0969</v>
      </c>
      <c r="G55" s="188" t="n">
        <v>23076.5573</v>
      </c>
      <c r="H55" s="188" t="n">
        <v>28388.0387</v>
      </c>
      <c r="I55" s="188" t="n">
        <v>19693.3297</v>
      </c>
      <c r="J55" s="189" t="n">
        <v>15.2</v>
      </c>
      <c r="K55" s="189" t="n">
        <v>6.03</v>
      </c>
      <c r="L55" s="189" t="n">
        <v>11.57</v>
      </c>
      <c r="M55" s="189" t="n">
        <v>173.504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8227</v>
      </c>
      <c r="D56" s="187" t="n">
        <v>20654.0344</v>
      </c>
      <c r="E56" s="188" t="n">
        <v>11927.5833</v>
      </c>
      <c r="F56" s="188" t="n">
        <v>16191.0734</v>
      </c>
      <c r="G56" s="188" t="n">
        <v>24649.438</v>
      </c>
      <c r="H56" s="188" t="n">
        <v>28959.0316</v>
      </c>
      <c r="I56" s="188" t="n">
        <v>20752.8512</v>
      </c>
      <c r="J56" s="189" t="n">
        <v>18.09</v>
      </c>
      <c r="K56" s="189" t="n">
        <v>4.39</v>
      </c>
      <c r="L56" s="189" t="n">
        <v>10.41</v>
      </c>
      <c r="M56" s="189" t="n">
        <v>180.155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0558</v>
      </c>
      <c r="D57" s="200" t="n">
        <v>14952.1431</v>
      </c>
      <c r="E57" s="201" t="n">
        <v>9323.8333</v>
      </c>
      <c r="F57" s="201" t="n">
        <v>11927.1906</v>
      </c>
      <c r="G57" s="201" t="n">
        <v>18399.1528</v>
      </c>
      <c r="H57" s="201" t="n">
        <v>22664.5633</v>
      </c>
      <c r="I57" s="201" t="n">
        <v>15563.7456</v>
      </c>
      <c r="J57" s="202" t="n">
        <v>15.25</v>
      </c>
      <c r="K57" s="202" t="n">
        <v>2.45</v>
      </c>
      <c r="L57" s="202" t="n">
        <v>10.89</v>
      </c>
      <c r="M57" s="202" t="n">
        <v>174.714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7248</v>
      </c>
      <c r="D58" s="187" t="s">
        <v>84</v>
      </c>
      <c r="E58" s="188" t="s">
        <v>84</v>
      </c>
      <c r="F58" s="188" t="s">
        <v>84</v>
      </c>
      <c r="G58" s="188" t="s">
        <v>84</v>
      </c>
      <c r="H58" s="188" t="s">
        <v>84</v>
      </c>
      <c r="I58" s="188" t="s">
        <v>84</v>
      </c>
      <c r="J58" s="189" t="s">
        <v>84</v>
      </c>
      <c r="K58" s="189" t="s">
        <v>84</v>
      </c>
      <c r="L58" s="189" t="s">
        <v>84</v>
      </c>
      <c r="M58" s="189" t="s">
        <v>8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4587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6036</v>
      </c>
      <c r="D60" s="187" t="n">
        <v>15904.588</v>
      </c>
      <c r="E60" s="188" t="n">
        <v>9009.6877</v>
      </c>
      <c r="F60" s="188" t="n">
        <v>12540.25</v>
      </c>
      <c r="G60" s="188" t="n">
        <v>19050.5971</v>
      </c>
      <c r="H60" s="188" t="n">
        <v>23861.9212</v>
      </c>
      <c r="I60" s="188" t="n">
        <v>16381.9178</v>
      </c>
      <c r="J60" s="189" t="n">
        <v>13.67</v>
      </c>
      <c r="K60" s="189" t="n">
        <v>3.47</v>
      </c>
      <c r="L60" s="189" t="n">
        <v>10.88</v>
      </c>
      <c r="M60" s="189" t="n">
        <v>173.031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998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688</v>
      </c>
      <c r="D63" s="187" t="s">
        <v>84</v>
      </c>
      <c r="E63" s="188" t="s">
        <v>84</v>
      </c>
      <c r="F63" s="188" t="s">
        <v>84</v>
      </c>
      <c r="G63" s="188" t="s">
        <v>84</v>
      </c>
      <c r="H63" s="188" t="s">
        <v>84</v>
      </c>
      <c r="I63" s="188" t="s">
        <v>84</v>
      </c>
      <c r="J63" s="189" t="s">
        <v>84</v>
      </c>
      <c r="K63" s="189" t="s">
        <v>84</v>
      </c>
      <c r="L63" s="189" t="s">
        <v>84</v>
      </c>
      <c r="M63" s="189" t="s">
        <v>8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9003</v>
      </c>
      <c r="D64" s="187" t="n">
        <v>21855.9222</v>
      </c>
      <c r="E64" s="188" t="n">
        <v>13098.5137</v>
      </c>
      <c r="F64" s="188" t="n">
        <v>17224.0783</v>
      </c>
      <c r="G64" s="188" t="n">
        <v>30804.8627</v>
      </c>
      <c r="H64" s="188" t="n">
        <v>40742.0007</v>
      </c>
      <c r="I64" s="188" t="n">
        <v>25429.6713</v>
      </c>
      <c r="J64" s="189" t="n">
        <v>16.77</v>
      </c>
      <c r="K64" s="189" t="n">
        <v>0.13</v>
      </c>
      <c r="L64" s="189" t="n">
        <v>8.95</v>
      </c>
      <c r="M64" s="189" t="n">
        <v>175.966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0.1866</v>
      </c>
      <c r="D66" s="212" t="n">
        <v>20188.5288</v>
      </c>
      <c r="E66" s="213" t="n">
        <v>11927.1906</v>
      </c>
      <c r="F66" s="213" t="n">
        <v>15399.3443</v>
      </c>
      <c r="G66" s="213" t="n">
        <v>26406.7014</v>
      </c>
      <c r="H66" s="213" t="n">
        <v>35441.9801</v>
      </c>
      <c r="I66" s="213" t="n">
        <v>23103.8306</v>
      </c>
      <c r="J66" s="214" t="n">
        <v>18.01</v>
      </c>
      <c r="K66" s="214" t="n">
        <v>3.19</v>
      </c>
      <c r="L66" s="214" t="n">
        <v>10.65</v>
      </c>
      <c r="M66" s="214" t="n">
        <v>174.266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285</v>
      </c>
      <c r="C12" s="238" t="n">
        <v>78871.2735</v>
      </c>
      <c r="D12" s="239" t="n">
        <v>30761.2477</v>
      </c>
      <c r="E12" s="239" t="n">
        <v>44640.4697</v>
      </c>
      <c r="F12" s="239" t="n">
        <v>107594.8312</v>
      </c>
      <c r="G12" s="239" t="n">
        <v>146555.8564</v>
      </c>
      <c r="H12" s="239" t="n">
        <v>87160.5688</v>
      </c>
      <c r="I12" s="240" t="n">
        <v>32</v>
      </c>
      <c r="J12" s="240" t="n">
        <v>0.79</v>
      </c>
      <c r="K12" s="240" t="n">
        <v>7.69</v>
      </c>
      <c r="L12" s="240" t="n">
        <v>174.22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5706</v>
      </c>
      <c r="C13" s="244" t="n">
        <v>48229.416</v>
      </c>
      <c r="D13" s="245" t="n">
        <v>25922.7057</v>
      </c>
      <c r="E13" s="245" t="n">
        <v>38995.7274</v>
      </c>
      <c r="F13" s="245" t="n">
        <v>63266.76</v>
      </c>
      <c r="G13" s="245" t="n">
        <v>109567.7762</v>
      </c>
      <c r="H13" s="245" t="n">
        <v>60015.4713</v>
      </c>
      <c r="I13" s="246" t="n">
        <v>17.49</v>
      </c>
      <c r="J13" s="246" t="n">
        <v>0.45</v>
      </c>
      <c r="K13" s="246" t="n">
        <v>10.06</v>
      </c>
      <c r="L13" s="246" t="n">
        <v>171.382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067</v>
      </c>
      <c r="C14" s="238" t="n">
        <v>48568.3994</v>
      </c>
      <c r="D14" s="239" t="n">
        <v>31704.8324</v>
      </c>
      <c r="E14" s="239" t="n">
        <v>33114.2362</v>
      </c>
      <c r="F14" s="239" t="n">
        <v>62118.8762</v>
      </c>
      <c r="G14" s="239" t="n">
        <v>86066.6125</v>
      </c>
      <c r="H14" s="239" t="n">
        <v>56098.8175</v>
      </c>
      <c r="I14" s="240" t="n">
        <v>16.19</v>
      </c>
      <c r="J14" s="240" t="n">
        <v>0.82</v>
      </c>
      <c r="K14" s="240" t="n">
        <v>10.87</v>
      </c>
      <c r="L14" s="240" t="n">
        <v>169.615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357</v>
      </c>
      <c r="C15" s="244" t="n">
        <v>43511.3913</v>
      </c>
      <c r="D15" s="245" t="n">
        <v>23398.1699</v>
      </c>
      <c r="E15" s="245" t="n">
        <v>29754.0877</v>
      </c>
      <c r="F15" s="245" t="n">
        <v>59725.4825</v>
      </c>
      <c r="G15" s="245" t="n">
        <v>87100.7652</v>
      </c>
      <c r="H15" s="245" t="n">
        <v>48793.1944</v>
      </c>
      <c r="I15" s="246" t="n">
        <v>16.03</v>
      </c>
      <c r="J15" s="246" t="n">
        <v>2.07</v>
      </c>
      <c r="K15" s="246" t="n">
        <v>10.8</v>
      </c>
      <c r="L15" s="246" t="n">
        <v>168.943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254</v>
      </c>
      <c r="C16" s="238" t="n">
        <v>75569.4299</v>
      </c>
      <c r="D16" s="239" t="n">
        <v>37823.4226</v>
      </c>
      <c r="E16" s="239" t="n">
        <v>56222.271</v>
      </c>
      <c r="F16" s="239" t="n">
        <v>88970.9245</v>
      </c>
      <c r="G16" s="239" t="n">
        <v>100644.6866</v>
      </c>
      <c r="H16" s="239" t="n">
        <v>76749.3666</v>
      </c>
      <c r="I16" s="240" t="n">
        <v>16.91</v>
      </c>
      <c r="J16" s="240" t="n">
        <v>0.33</v>
      </c>
      <c r="K16" s="240" t="n">
        <v>10.35</v>
      </c>
      <c r="L16" s="240" t="n">
        <v>170.543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1081</v>
      </c>
      <c r="C17" s="244" t="n">
        <v>55307.2747</v>
      </c>
      <c r="D17" s="245" t="n">
        <v>26739.9678</v>
      </c>
      <c r="E17" s="245" t="n">
        <v>33231.9678</v>
      </c>
      <c r="F17" s="245" t="n">
        <v>77318.3532</v>
      </c>
      <c r="G17" s="245" t="n">
        <v>101539.9737</v>
      </c>
      <c r="H17" s="245" t="n">
        <v>62137.7913</v>
      </c>
      <c r="I17" s="246" t="n">
        <v>17.77</v>
      </c>
      <c r="J17" s="246" t="n">
        <v>0.98</v>
      </c>
      <c r="K17" s="246" t="n">
        <v>11.91</v>
      </c>
      <c r="L17" s="246" t="n">
        <v>171.676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2103</v>
      </c>
      <c r="C18" s="238" t="n">
        <v>51608.9954</v>
      </c>
      <c r="D18" s="239" t="n">
        <v>20581.2134</v>
      </c>
      <c r="E18" s="239" t="n">
        <v>32054.815</v>
      </c>
      <c r="F18" s="239" t="n">
        <v>75084.115</v>
      </c>
      <c r="G18" s="239" t="n">
        <v>107452.7404</v>
      </c>
      <c r="H18" s="239" t="n">
        <v>59973.9831</v>
      </c>
      <c r="I18" s="240" t="n">
        <v>19</v>
      </c>
      <c r="J18" s="240" t="n">
        <v>0.91</v>
      </c>
      <c r="K18" s="240" t="n">
        <v>9.74</v>
      </c>
      <c r="L18" s="240" t="n">
        <v>169.83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707</v>
      </c>
      <c r="C19" s="244" t="n">
        <v>60578.1095</v>
      </c>
      <c r="D19" s="245" t="n">
        <v>24698.8049</v>
      </c>
      <c r="E19" s="245" t="n">
        <v>30250.6413</v>
      </c>
      <c r="F19" s="245" t="n">
        <v>73653.3368</v>
      </c>
      <c r="G19" s="245" t="n">
        <v>89392.6849</v>
      </c>
      <c r="H19" s="245" t="n">
        <v>58584.9276</v>
      </c>
      <c r="I19" s="246" t="n">
        <v>15.95</v>
      </c>
      <c r="J19" s="246" t="n">
        <v>1.64</v>
      </c>
      <c r="K19" s="246" t="n">
        <v>10.25</v>
      </c>
      <c r="L19" s="246" t="n">
        <v>170.329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892</v>
      </c>
      <c r="C20" s="238" t="n">
        <v>50164.9012</v>
      </c>
      <c r="D20" s="239" t="n">
        <v>31039.3037</v>
      </c>
      <c r="E20" s="239" t="n">
        <v>44248.7982</v>
      </c>
      <c r="F20" s="239" t="n">
        <v>64512.634</v>
      </c>
      <c r="G20" s="239" t="n">
        <v>97089.5901</v>
      </c>
      <c r="H20" s="239" t="n">
        <v>58920.5677</v>
      </c>
      <c r="I20" s="240" t="n">
        <v>20.73</v>
      </c>
      <c r="J20" s="240" t="n">
        <v>2.58</v>
      </c>
      <c r="K20" s="240" t="n">
        <v>10.97</v>
      </c>
      <c r="L20" s="240" t="n">
        <v>173.724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7826</v>
      </c>
      <c r="C21" s="244" t="n">
        <v>19674.504</v>
      </c>
      <c r="D21" s="245" t="n">
        <v>11312.7713</v>
      </c>
      <c r="E21" s="245" t="n">
        <v>14123.0497</v>
      </c>
      <c r="F21" s="245" t="n">
        <v>29576.2463</v>
      </c>
      <c r="G21" s="245" t="n">
        <v>50375.6598</v>
      </c>
      <c r="H21" s="245" t="n">
        <v>25675.5021</v>
      </c>
      <c r="I21" s="246" t="n">
        <v>25.16</v>
      </c>
      <c r="J21" s="246" t="n">
        <v>1.76</v>
      </c>
      <c r="K21" s="246" t="n">
        <v>9.04</v>
      </c>
      <c r="L21" s="246" t="n">
        <v>174.606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744</v>
      </c>
      <c r="C22" s="238" t="n">
        <v>35155.6063</v>
      </c>
      <c r="D22" s="239" t="n">
        <v>26885.1102</v>
      </c>
      <c r="E22" s="239" t="n">
        <v>28989.5602</v>
      </c>
      <c r="F22" s="239" t="n">
        <v>44257.1079</v>
      </c>
      <c r="G22" s="239" t="n">
        <v>49262.6919</v>
      </c>
      <c r="H22" s="239" t="n">
        <v>40706.1735</v>
      </c>
      <c r="I22" s="240" t="n">
        <v>19.29</v>
      </c>
      <c r="J22" s="240" t="n">
        <v>0.91</v>
      </c>
      <c r="K22" s="240" t="n">
        <v>10.88</v>
      </c>
      <c r="L22" s="240" t="n">
        <v>175.483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36</v>
      </c>
      <c r="C23" s="244" t="n">
        <v>32234.2521</v>
      </c>
      <c r="D23" s="245" t="n">
        <v>24688.363</v>
      </c>
      <c r="E23" s="245" t="n">
        <v>24688.363</v>
      </c>
      <c r="F23" s="245" t="n">
        <v>41392.8128</v>
      </c>
      <c r="G23" s="245" t="n">
        <v>56607.7703</v>
      </c>
      <c r="H23" s="245" t="n">
        <v>36387.6856</v>
      </c>
      <c r="I23" s="246" t="n">
        <v>17.35</v>
      </c>
      <c r="J23" s="246" t="n">
        <v>2.34</v>
      </c>
      <c r="K23" s="246" t="n">
        <v>11.59</v>
      </c>
      <c r="L23" s="246" t="n">
        <v>169.444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88</v>
      </c>
      <c r="C24" s="238" t="n">
        <v>34472.6122</v>
      </c>
      <c r="D24" s="239" t="n">
        <v>22255.0602</v>
      </c>
      <c r="E24" s="239" t="n">
        <v>26229.1427</v>
      </c>
      <c r="F24" s="239" t="n">
        <v>43359.691</v>
      </c>
      <c r="G24" s="239" t="n">
        <v>57173.5904</v>
      </c>
      <c r="H24" s="239" t="n">
        <v>37207.6749</v>
      </c>
      <c r="I24" s="240" t="n">
        <v>18.03</v>
      </c>
      <c r="J24" s="240" t="n">
        <v>1.85</v>
      </c>
      <c r="K24" s="240" t="n">
        <v>10.17</v>
      </c>
      <c r="L24" s="240" t="n">
        <v>170.748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4763</v>
      </c>
      <c r="C25" s="244" t="n">
        <v>50074.2176</v>
      </c>
      <c r="D25" s="245" t="n">
        <v>27003.6581</v>
      </c>
      <c r="E25" s="245" t="n">
        <v>37779.2677</v>
      </c>
      <c r="F25" s="245" t="n">
        <v>67721.7012</v>
      </c>
      <c r="G25" s="245" t="n">
        <v>94875.6924</v>
      </c>
      <c r="H25" s="245" t="n">
        <v>54681.9874</v>
      </c>
      <c r="I25" s="246" t="n">
        <v>17.23</v>
      </c>
      <c r="J25" s="246" t="n">
        <v>4.95</v>
      </c>
      <c r="K25" s="246" t="n">
        <v>10.29</v>
      </c>
      <c r="L25" s="246" t="n">
        <v>165.387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113</v>
      </c>
      <c r="C26" s="238" t="n">
        <v>43246.2285</v>
      </c>
      <c r="D26" s="239" t="n">
        <v>31717.9132</v>
      </c>
      <c r="E26" s="239" t="n">
        <v>38776.4383</v>
      </c>
      <c r="F26" s="239" t="n">
        <v>50465.8698</v>
      </c>
      <c r="G26" s="239" t="n">
        <v>56716.5534</v>
      </c>
      <c r="H26" s="239" t="n">
        <v>44093.6621</v>
      </c>
      <c r="I26" s="240" t="n">
        <v>54.74</v>
      </c>
      <c r="J26" s="240" t="n">
        <v>0.15</v>
      </c>
      <c r="K26" s="240" t="n">
        <v>9.87</v>
      </c>
      <c r="L26" s="240" t="n">
        <v>165.481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493</v>
      </c>
      <c r="C27" s="244" t="n">
        <v>28718.3499</v>
      </c>
      <c r="D27" s="245" t="n">
        <v>13032.5833</v>
      </c>
      <c r="E27" s="245" t="n">
        <v>25000.2234</v>
      </c>
      <c r="F27" s="245" t="n">
        <v>37998.7125</v>
      </c>
      <c r="G27" s="245" t="n">
        <v>55830.7829</v>
      </c>
      <c r="H27" s="245" t="n">
        <v>32603.1248</v>
      </c>
      <c r="I27" s="246" t="n">
        <v>15.74</v>
      </c>
      <c r="J27" s="246" t="n">
        <v>1.07</v>
      </c>
      <c r="K27" s="246" t="n">
        <v>9.54</v>
      </c>
      <c r="L27" s="246" t="n">
        <v>169.451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244</v>
      </c>
      <c r="C28" s="238" t="n">
        <v>42871.7841</v>
      </c>
      <c r="D28" s="239" t="n">
        <v>31076.4107</v>
      </c>
      <c r="E28" s="239" t="n">
        <v>36914.9492</v>
      </c>
      <c r="F28" s="239" t="n">
        <v>53049.1095</v>
      </c>
      <c r="G28" s="239" t="n">
        <v>79855.2562</v>
      </c>
      <c r="H28" s="239" t="n">
        <v>50233.9777</v>
      </c>
      <c r="I28" s="240" t="n">
        <v>20.7</v>
      </c>
      <c r="J28" s="240" t="n">
        <v>0.28</v>
      </c>
      <c r="K28" s="240" t="n">
        <v>11</v>
      </c>
      <c r="L28" s="240" t="n">
        <v>174.517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618</v>
      </c>
      <c r="C29" s="244" t="n">
        <v>35262.8079</v>
      </c>
      <c r="D29" s="245" t="n">
        <v>23390.7845</v>
      </c>
      <c r="E29" s="245" t="n">
        <v>30200.1847</v>
      </c>
      <c r="F29" s="245" t="n">
        <v>52211.3686</v>
      </c>
      <c r="G29" s="245" t="n">
        <v>78245.933</v>
      </c>
      <c r="H29" s="245" t="n">
        <v>43989.7248</v>
      </c>
      <c r="I29" s="246" t="n">
        <v>21.15</v>
      </c>
      <c r="J29" s="246" t="n">
        <v>2.71</v>
      </c>
      <c r="K29" s="246" t="n">
        <v>10.34</v>
      </c>
      <c r="L29" s="246" t="n">
        <v>170.884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336</v>
      </c>
      <c r="C30" s="238" t="n">
        <v>28491.1418</v>
      </c>
      <c r="D30" s="239" t="n">
        <v>10275.4647</v>
      </c>
      <c r="E30" s="239" t="n">
        <v>21049.2106</v>
      </c>
      <c r="F30" s="239" t="n">
        <v>35499.5712</v>
      </c>
      <c r="G30" s="239" t="n">
        <v>56226.6973</v>
      </c>
      <c r="H30" s="239" t="n">
        <v>31681.5503</v>
      </c>
      <c r="I30" s="240" t="n">
        <v>14.77</v>
      </c>
      <c r="J30" s="240" t="n">
        <v>1.77</v>
      </c>
      <c r="K30" s="240" t="n">
        <v>10.15</v>
      </c>
      <c r="L30" s="240" t="n">
        <v>168.775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35</v>
      </c>
      <c r="C31" s="244" t="n">
        <v>32508.5756</v>
      </c>
      <c r="D31" s="245" t="n">
        <v>20675.847</v>
      </c>
      <c r="E31" s="245" t="n">
        <v>21240.2984</v>
      </c>
      <c r="F31" s="245" t="n">
        <v>45808.3465</v>
      </c>
      <c r="G31" s="245" t="n">
        <v>67612.0975</v>
      </c>
      <c r="H31" s="245" t="n">
        <v>36916.0885</v>
      </c>
      <c r="I31" s="246" t="n">
        <v>14</v>
      </c>
      <c r="J31" s="246" t="n">
        <v>0.44</v>
      </c>
      <c r="K31" s="246" t="n">
        <v>10.76</v>
      </c>
      <c r="L31" s="246" t="n">
        <v>168.01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652</v>
      </c>
      <c r="C32" s="238" t="n">
        <v>23069.3045</v>
      </c>
      <c r="D32" s="239" t="n">
        <v>17056.8953</v>
      </c>
      <c r="E32" s="239" t="n">
        <v>18718.5358</v>
      </c>
      <c r="F32" s="239" t="n">
        <v>28884.464</v>
      </c>
      <c r="G32" s="239" t="n">
        <v>32949.5542</v>
      </c>
      <c r="H32" s="239" t="n">
        <v>24662.3175</v>
      </c>
      <c r="I32" s="240" t="n">
        <v>6.32</v>
      </c>
      <c r="J32" s="240" t="n">
        <v>2.15</v>
      </c>
      <c r="K32" s="240" t="n">
        <v>10.24</v>
      </c>
      <c r="L32" s="240" t="n">
        <v>174.200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982</v>
      </c>
      <c r="C33" s="244" t="n">
        <v>30811.1582</v>
      </c>
      <c r="D33" s="245" t="n">
        <v>20075.1072</v>
      </c>
      <c r="E33" s="245" t="n">
        <v>24828.1004</v>
      </c>
      <c r="F33" s="245" t="n">
        <v>41100.5093</v>
      </c>
      <c r="G33" s="245" t="n">
        <v>45034.718</v>
      </c>
      <c r="H33" s="245" t="n">
        <v>33455.6204</v>
      </c>
      <c r="I33" s="246" t="n">
        <v>20.12</v>
      </c>
      <c r="J33" s="246" t="n">
        <v>4.69</v>
      </c>
      <c r="K33" s="246" t="n">
        <v>11.19</v>
      </c>
      <c r="L33" s="246" t="n">
        <v>169.372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848</v>
      </c>
      <c r="C34" s="238" t="n">
        <v>32408.5494</v>
      </c>
      <c r="D34" s="239" t="n">
        <v>15778.0238</v>
      </c>
      <c r="E34" s="239" t="n">
        <v>23685.6231</v>
      </c>
      <c r="F34" s="239" t="n">
        <v>46816.9183</v>
      </c>
      <c r="G34" s="239" t="n">
        <v>53688.8915</v>
      </c>
      <c r="H34" s="239" t="n">
        <v>35453.396</v>
      </c>
      <c r="I34" s="240" t="n">
        <v>14.36</v>
      </c>
      <c r="J34" s="240" t="n">
        <v>7.44</v>
      </c>
      <c r="K34" s="240" t="n">
        <v>9.85</v>
      </c>
      <c r="L34" s="240" t="n">
        <v>171.163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3.3943</v>
      </c>
      <c r="C35" s="244" t="n">
        <v>25268.2942</v>
      </c>
      <c r="D35" s="245" t="n">
        <v>17404.8006</v>
      </c>
      <c r="E35" s="245" t="n">
        <v>20761.1075</v>
      </c>
      <c r="F35" s="245" t="n">
        <v>33909.7455</v>
      </c>
      <c r="G35" s="245" t="n">
        <v>43099.9462</v>
      </c>
      <c r="H35" s="245" t="n">
        <v>28181.5763</v>
      </c>
      <c r="I35" s="246" t="n">
        <v>16.98</v>
      </c>
      <c r="J35" s="246" t="n">
        <v>2.27</v>
      </c>
      <c r="K35" s="246" t="n">
        <v>10.87</v>
      </c>
      <c r="L35" s="246" t="n">
        <v>171.411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261</v>
      </c>
      <c r="C36" s="238" t="n">
        <v>32612.5729</v>
      </c>
      <c r="D36" s="239" t="n">
        <v>20466.8095</v>
      </c>
      <c r="E36" s="239" t="n">
        <v>25862.7631</v>
      </c>
      <c r="F36" s="239" t="n">
        <v>40914.7003</v>
      </c>
      <c r="G36" s="239" t="n">
        <v>50643.9756</v>
      </c>
      <c r="H36" s="239" t="n">
        <v>34034.6387</v>
      </c>
      <c r="I36" s="240" t="n">
        <v>24.33</v>
      </c>
      <c r="J36" s="240" t="n">
        <v>5.54</v>
      </c>
      <c r="K36" s="240" t="n">
        <v>10.67</v>
      </c>
      <c r="L36" s="240" t="n">
        <v>170.239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7692</v>
      </c>
      <c r="C37" s="244" t="n">
        <v>23968.686</v>
      </c>
      <c r="D37" s="245" t="n">
        <v>16283.2735</v>
      </c>
      <c r="E37" s="245" t="n">
        <v>18889.1451</v>
      </c>
      <c r="F37" s="245" t="n">
        <v>32182.4934</v>
      </c>
      <c r="G37" s="245" t="n">
        <v>39500.1827</v>
      </c>
      <c r="H37" s="245" t="n">
        <v>27428.4942</v>
      </c>
      <c r="I37" s="246" t="n">
        <v>25.35</v>
      </c>
      <c r="J37" s="246" t="n">
        <v>1.43</v>
      </c>
      <c r="K37" s="246" t="n">
        <v>10.72</v>
      </c>
      <c r="L37" s="246" t="n">
        <v>170.922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6392</v>
      </c>
      <c r="C38" s="238" t="n">
        <v>29885.5462</v>
      </c>
      <c r="D38" s="239" t="n">
        <v>19692.8061</v>
      </c>
      <c r="E38" s="239" t="n">
        <v>23998.9432</v>
      </c>
      <c r="F38" s="239" t="n">
        <v>35619.6863</v>
      </c>
      <c r="G38" s="239" t="n">
        <v>43983.8241</v>
      </c>
      <c r="H38" s="239" t="n">
        <v>30983.5668</v>
      </c>
      <c r="I38" s="240" t="n">
        <v>18.3</v>
      </c>
      <c r="J38" s="240" t="n">
        <v>4.12</v>
      </c>
      <c r="K38" s="240" t="n">
        <v>10.7</v>
      </c>
      <c r="L38" s="240" t="n">
        <v>174.716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8979</v>
      </c>
      <c r="C39" s="244" t="n">
        <v>25433.2065</v>
      </c>
      <c r="D39" s="245" t="n">
        <v>16384.8252</v>
      </c>
      <c r="E39" s="245" t="n">
        <v>21590.7552</v>
      </c>
      <c r="F39" s="245" t="n">
        <v>29137.6517</v>
      </c>
      <c r="G39" s="245" t="n">
        <v>34692.7218</v>
      </c>
      <c r="H39" s="245" t="n">
        <v>25939.5016</v>
      </c>
      <c r="I39" s="246" t="n">
        <v>28.55</v>
      </c>
      <c r="J39" s="246" t="n">
        <v>0.56</v>
      </c>
      <c r="K39" s="246" t="n">
        <v>9.78</v>
      </c>
      <c r="L39" s="246" t="n">
        <v>175.086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144</v>
      </c>
      <c r="C40" s="238" t="n">
        <v>29981.4111</v>
      </c>
      <c r="D40" s="239" t="n">
        <v>21435.9836</v>
      </c>
      <c r="E40" s="239" t="n">
        <v>25060.9768</v>
      </c>
      <c r="F40" s="239" t="n">
        <v>36319.6685</v>
      </c>
      <c r="G40" s="239" t="n">
        <v>45811.2319</v>
      </c>
      <c r="H40" s="239" t="n">
        <v>32673.7571</v>
      </c>
      <c r="I40" s="240" t="n">
        <v>20.19</v>
      </c>
      <c r="J40" s="240" t="n">
        <v>1.32</v>
      </c>
      <c r="K40" s="240" t="n">
        <v>10.49</v>
      </c>
      <c r="L40" s="240" t="n">
        <v>172.654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4251</v>
      </c>
      <c r="C41" s="244" t="n">
        <v>21201.4931</v>
      </c>
      <c r="D41" s="245" t="n">
        <v>14068.1726</v>
      </c>
      <c r="E41" s="245" t="n">
        <v>16868.5729</v>
      </c>
      <c r="F41" s="245" t="n">
        <v>25781.7291</v>
      </c>
      <c r="G41" s="245" t="n">
        <v>31907.7137</v>
      </c>
      <c r="H41" s="245" t="n">
        <v>22307.8557</v>
      </c>
      <c r="I41" s="246" t="n">
        <v>19.99</v>
      </c>
      <c r="J41" s="246" t="n">
        <v>0.77</v>
      </c>
      <c r="K41" s="246" t="n">
        <v>10.87</v>
      </c>
      <c r="L41" s="246" t="n">
        <v>173.559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349</v>
      </c>
      <c r="C42" s="238" t="n">
        <v>21775.7267</v>
      </c>
      <c r="D42" s="239" t="n">
        <v>16569.8574</v>
      </c>
      <c r="E42" s="239" t="n">
        <v>17719.7018</v>
      </c>
      <c r="F42" s="239" t="n">
        <v>28134.2443</v>
      </c>
      <c r="G42" s="239" t="n">
        <v>34798.7156</v>
      </c>
      <c r="H42" s="239" t="n">
        <v>23698.5646</v>
      </c>
      <c r="I42" s="240" t="n">
        <v>16.04</v>
      </c>
      <c r="J42" s="240" t="n">
        <v>0.48</v>
      </c>
      <c r="K42" s="240" t="n">
        <v>13.74</v>
      </c>
      <c r="L42" s="240" t="n">
        <v>164.198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077</v>
      </c>
      <c r="C43" s="244" t="n">
        <v>24202.169</v>
      </c>
      <c r="D43" s="245" t="n">
        <v>14984.2879</v>
      </c>
      <c r="E43" s="245" t="n">
        <v>20895.9411</v>
      </c>
      <c r="F43" s="245" t="n">
        <v>29949.2117</v>
      </c>
      <c r="G43" s="245" t="n">
        <v>34526.3243</v>
      </c>
      <c r="H43" s="245" t="n">
        <v>25428.6648</v>
      </c>
      <c r="I43" s="246" t="n">
        <v>17.84</v>
      </c>
      <c r="J43" s="246" t="n">
        <v>1.74</v>
      </c>
      <c r="K43" s="246" t="n">
        <v>11.1</v>
      </c>
      <c r="L43" s="246" t="n">
        <v>171.909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6731</v>
      </c>
      <c r="C44" s="238" t="n">
        <v>23260.5261</v>
      </c>
      <c r="D44" s="239" t="n">
        <v>17530.6253</v>
      </c>
      <c r="E44" s="239" t="n">
        <v>19647.5109</v>
      </c>
      <c r="F44" s="239" t="n">
        <v>34701.582</v>
      </c>
      <c r="G44" s="239" t="n">
        <v>54488.0696</v>
      </c>
      <c r="H44" s="239" t="n">
        <v>30736.1092</v>
      </c>
      <c r="I44" s="240" t="n">
        <v>30.08</v>
      </c>
      <c r="J44" s="240" t="n">
        <v>0.67</v>
      </c>
      <c r="K44" s="240" t="n">
        <v>8.65</v>
      </c>
      <c r="L44" s="240" t="n">
        <v>173.746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7843</v>
      </c>
      <c r="C45" s="244" t="n">
        <v>22913.4984</v>
      </c>
      <c r="D45" s="245" t="n">
        <v>16735.6685</v>
      </c>
      <c r="E45" s="245" t="n">
        <v>19742.1014</v>
      </c>
      <c r="F45" s="245" t="n">
        <v>29473.8568</v>
      </c>
      <c r="G45" s="245" t="n">
        <v>36241.3688</v>
      </c>
      <c r="H45" s="245" t="n">
        <v>25425.0027</v>
      </c>
      <c r="I45" s="246" t="n">
        <v>16.94</v>
      </c>
      <c r="J45" s="246" t="n">
        <v>0.85</v>
      </c>
      <c r="K45" s="246" t="n">
        <v>9.66</v>
      </c>
      <c r="L45" s="246" t="n">
        <v>172.385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4288</v>
      </c>
      <c r="C46" s="238" t="n">
        <v>21652.0171</v>
      </c>
      <c r="D46" s="239" t="n">
        <v>14447.521</v>
      </c>
      <c r="E46" s="239" t="n">
        <v>18312.2529</v>
      </c>
      <c r="F46" s="239" t="n">
        <v>28271.9317</v>
      </c>
      <c r="G46" s="239" t="n">
        <v>36916.0494</v>
      </c>
      <c r="H46" s="239" t="n">
        <v>24745.1282</v>
      </c>
      <c r="I46" s="240" t="n">
        <v>21.38</v>
      </c>
      <c r="J46" s="240" t="n">
        <v>0.68</v>
      </c>
      <c r="K46" s="240" t="n">
        <v>9.96</v>
      </c>
      <c r="L46" s="240" t="n">
        <v>171.838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9737</v>
      </c>
      <c r="C47" s="244" t="n">
        <v>21773.0163</v>
      </c>
      <c r="D47" s="245" t="n">
        <v>15422.1694</v>
      </c>
      <c r="E47" s="245" t="n">
        <v>18455.7215</v>
      </c>
      <c r="F47" s="245" t="n">
        <v>27809.2602</v>
      </c>
      <c r="G47" s="245" t="n">
        <v>36617.6403</v>
      </c>
      <c r="H47" s="245" t="n">
        <v>24316.4063</v>
      </c>
      <c r="I47" s="246" t="n">
        <v>16.11</v>
      </c>
      <c r="J47" s="246" t="n">
        <v>1.04</v>
      </c>
      <c r="K47" s="246" t="n">
        <v>9.91</v>
      </c>
      <c r="L47" s="246" t="n">
        <v>170.744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3994</v>
      </c>
      <c r="C48" s="238" t="n">
        <v>29146.5085</v>
      </c>
      <c r="D48" s="239" t="n">
        <v>18102.6794</v>
      </c>
      <c r="E48" s="239" t="n">
        <v>23078.8904</v>
      </c>
      <c r="F48" s="239" t="n">
        <v>42226.0277</v>
      </c>
      <c r="G48" s="239" t="n">
        <v>57942.7375</v>
      </c>
      <c r="H48" s="239" t="n">
        <v>34033.1419</v>
      </c>
      <c r="I48" s="240" t="n">
        <v>19.67</v>
      </c>
      <c r="J48" s="240" t="n">
        <v>2.32</v>
      </c>
      <c r="K48" s="240" t="n">
        <v>11.19</v>
      </c>
      <c r="L48" s="240" t="n">
        <v>172.672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194</v>
      </c>
      <c r="C49" s="244" t="n">
        <v>22408.7591</v>
      </c>
      <c r="D49" s="245" t="n">
        <v>15727.664</v>
      </c>
      <c r="E49" s="245" t="n">
        <v>18622.221</v>
      </c>
      <c r="F49" s="245" t="n">
        <v>31511.0554</v>
      </c>
      <c r="G49" s="245" t="n">
        <v>44118.1345</v>
      </c>
      <c r="H49" s="245" t="n">
        <v>27442.3679</v>
      </c>
      <c r="I49" s="246" t="n">
        <v>15.69</v>
      </c>
      <c r="J49" s="246" t="n">
        <v>3.51</v>
      </c>
      <c r="K49" s="246" t="n">
        <v>10.37</v>
      </c>
      <c r="L49" s="246" t="n">
        <v>171.168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484</v>
      </c>
      <c r="C50" s="238" t="n">
        <v>19061.2543</v>
      </c>
      <c r="D50" s="239" t="n">
        <v>15634.0267</v>
      </c>
      <c r="E50" s="239" t="n">
        <v>17409.4437</v>
      </c>
      <c r="F50" s="239" t="n">
        <v>21196.7179</v>
      </c>
      <c r="G50" s="239" t="n">
        <v>28163.65</v>
      </c>
      <c r="H50" s="239" t="n">
        <v>20268.2581</v>
      </c>
      <c r="I50" s="240" t="n">
        <v>6.93</v>
      </c>
      <c r="J50" s="240" t="n">
        <v>15.11</v>
      </c>
      <c r="K50" s="240" t="n">
        <v>9.54</v>
      </c>
      <c r="L50" s="240" t="n">
        <v>174.290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8721</v>
      </c>
      <c r="C51" s="244" t="n">
        <v>19054.559</v>
      </c>
      <c r="D51" s="245" t="n">
        <v>9393.4166</v>
      </c>
      <c r="E51" s="245" t="n">
        <v>11907.25</v>
      </c>
      <c r="F51" s="245" t="n">
        <v>28494.858</v>
      </c>
      <c r="G51" s="245" t="n">
        <v>37229.257</v>
      </c>
      <c r="H51" s="245" t="n">
        <v>21787.5821</v>
      </c>
      <c r="I51" s="246" t="n">
        <v>27.02</v>
      </c>
      <c r="J51" s="246" t="n">
        <v>1.33</v>
      </c>
      <c r="K51" s="246" t="n">
        <v>10.61</v>
      </c>
      <c r="L51" s="246" t="n">
        <v>173.33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657</v>
      </c>
      <c r="C52" s="238" t="n">
        <v>26774.4547</v>
      </c>
      <c r="D52" s="239" t="n">
        <v>17099.6026</v>
      </c>
      <c r="E52" s="239" t="n">
        <v>21237.3568</v>
      </c>
      <c r="F52" s="239" t="n">
        <v>29386.3142</v>
      </c>
      <c r="G52" s="239" t="n">
        <v>35724.0288</v>
      </c>
      <c r="H52" s="239" t="n">
        <v>26494.6196</v>
      </c>
      <c r="I52" s="240" t="n">
        <v>19.69</v>
      </c>
      <c r="J52" s="240" t="n">
        <v>3.57</v>
      </c>
      <c r="K52" s="240" t="n">
        <v>11.49</v>
      </c>
      <c r="L52" s="240" t="n">
        <v>174.590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923</v>
      </c>
      <c r="C53" s="244" t="n">
        <v>21688.1546</v>
      </c>
      <c r="D53" s="245" t="n">
        <v>19413.7232</v>
      </c>
      <c r="E53" s="245" t="n">
        <v>20448.8957</v>
      </c>
      <c r="F53" s="245" t="n">
        <v>24019.565</v>
      </c>
      <c r="G53" s="245" t="n">
        <v>25825.3366</v>
      </c>
      <c r="H53" s="245" t="n">
        <v>22645.7335</v>
      </c>
      <c r="I53" s="246" t="n">
        <v>8.3</v>
      </c>
      <c r="J53" s="246" t="n">
        <v>2.84</v>
      </c>
      <c r="K53" s="246" t="n">
        <v>11.05</v>
      </c>
      <c r="L53" s="246" t="n">
        <v>164.333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547</v>
      </c>
      <c r="C54" s="238" t="n">
        <v>13283.1494</v>
      </c>
      <c r="D54" s="239" t="n">
        <v>10051.2534</v>
      </c>
      <c r="E54" s="239" t="n">
        <v>11090.1617</v>
      </c>
      <c r="F54" s="239" t="n">
        <v>19509.6374</v>
      </c>
      <c r="G54" s="239" t="n">
        <v>22434.7795</v>
      </c>
      <c r="H54" s="239" t="n">
        <v>15866.8742</v>
      </c>
      <c r="I54" s="240" t="n">
        <v>22.79</v>
      </c>
      <c r="J54" s="240" t="n">
        <v>2.55</v>
      </c>
      <c r="K54" s="240" t="n">
        <v>7.8</v>
      </c>
      <c r="L54" s="240" t="n">
        <v>165.909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853</v>
      </c>
      <c r="C55" s="244" t="n">
        <v>19575.3595</v>
      </c>
      <c r="D55" s="245" t="n">
        <v>13143.2402</v>
      </c>
      <c r="E55" s="245" t="n">
        <v>15366.5314</v>
      </c>
      <c r="F55" s="245" t="n">
        <v>23452.5031</v>
      </c>
      <c r="G55" s="245" t="n">
        <v>27051.3404</v>
      </c>
      <c r="H55" s="245" t="n">
        <v>20143.0547</v>
      </c>
      <c r="I55" s="246" t="n">
        <v>17.55</v>
      </c>
      <c r="J55" s="246" t="n">
        <v>0.61</v>
      </c>
      <c r="K55" s="246" t="n">
        <v>8.97</v>
      </c>
      <c r="L55" s="246" t="n">
        <v>173.178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4244</v>
      </c>
      <c r="C56" s="238" t="n">
        <v>20054.1846</v>
      </c>
      <c r="D56" s="239" t="n">
        <v>11500.9166</v>
      </c>
      <c r="E56" s="239" t="n">
        <v>16722.1615</v>
      </c>
      <c r="F56" s="239" t="n">
        <v>24200.8478</v>
      </c>
      <c r="G56" s="239" t="n">
        <v>28842.9441</v>
      </c>
      <c r="H56" s="239" t="n">
        <v>20761.3306</v>
      </c>
      <c r="I56" s="240" t="n">
        <v>18</v>
      </c>
      <c r="J56" s="240" t="n">
        <v>2.2</v>
      </c>
      <c r="K56" s="240" t="n">
        <v>10.42</v>
      </c>
      <c r="L56" s="240" t="n">
        <v>174.216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4554</v>
      </c>
      <c r="C57" s="244" t="n">
        <v>20652.5597</v>
      </c>
      <c r="D57" s="245" t="n">
        <v>12742.2237</v>
      </c>
      <c r="E57" s="245" t="n">
        <v>15284.3569</v>
      </c>
      <c r="F57" s="245" t="n">
        <v>31399.846</v>
      </c>
      <c r="G57" s="245" t="n">
        <v>38868.8138</v>
      </c>
      <c r="H57" s="245" t="n">
        <v>23822.251</v>
      </c>
      <c r="I57" s="246" t="n">
        <v>19.68</v>
      </c>
      <c r="J57" s="246" t="n">
        <v>2.21</v>
      </c>
      <c r="K57" s="246" t="n">
        <v>12.19</v>
      </c>
      <c r="L57" s="246" t="n">
        <v>171.33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8345</v>
      </c>
      <c r="C58" s="238" t="n">
        <v>29149.8129</v>
      </c>
      <c r="D58" s="239" t="n">
        <v>19681.0094</v>
      </c>
      <c r="E58" s="239" t="n">
        <v>25602.7245</v>
      </c>
      <c r="F58" s="239" t="n">
        <v>31489.9739</v>
      </c>
      <c r="G58" s="239" t="n">
        <v>34311.458</v>
      </c>
      <c r="H58" s="239" t="n">
        <v>28124.009</v>
      </c>
      <c r="I58" s="240" t="n">
        <v>10.24</v>
      </c>
      <c r="J58" s="240" t="n">
        <v>6.34</v>
      </c>
      <c r="K58" s="240" t="n">
        <v>11.35</v>
      </c>
      <c r="L58" s="240" t="n">
        <v>171.517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6474</v>
      </c>
      <c r="C59" s="244" t="n">
        <v>17225.8778</v>
      </c>
      <c r="D59" s="245" t="n">
        <v>14743.3636</v>
      </c>
      <c r="E59" s="245" t="n">
        <v>16236.7062</v>
      </c>
      <c r="F59" s="245" t="n">
        <v>18117.9378</v>
      </c>
      <c r="G59" s="245" t="n">
        <v>19192.2922</v>
      </c>
      <c r="H59" s="245" t="n">
        <v>17560.0563</v>
      </c>
      <c r="I59" s="246" t="n">
        <v>5.84</v>
      </c>
      <c r="J59" s="246" t="n">
        <v>1.75</v>
      </c>
      <c r="K59" s="246" t="n">
        <v>11.67</v>
      </c>
      <c r="L59" s="246" t="n">
        <v>163.608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097</v>
      </c>
      <c r="C60" s="238" t="n">
        <v>18618.8883</v>
      </c>
      <c r="D60" s="239" t="n">
        <v>12956.3333</v>
      </c>
      <c r="E60" s="239" t="n">
        <v>14190.1321</v>
      </c>
      <c r="F60" s="239" t="n">
        <v>26518.996</v>
      </c>
      <c r="G60" s="239" t="n">
        <v>31588.7407</v>
      </c>
      <c r="H60" s="239" t="n">
        <v>20890.7083</v>
      </c>
      <c r="I60" s="240" t="n">
        <v>14.23</v>
      </c>
      <c r="J60" s="240" t="n">
        <v>3.82</v>
      </c>
      <c r="K60" s="240" t="n">
        <v>9.81</v>
      </c>
      <c r="L60" s="240" t="n">
        <v>173.353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7.1124</v>
      </c>
      <c r="C61" s="244" t="n">
        <v>13351.5527</v>
      </c>
      <c r="D61" s="245" t="n">
        <v>9368.5766</v>
      </c>
      <c r="E61" s="245" t="n">
        <v>10806.9166</v>
      </c>
      <c r="F61" s="245" t="n">
        <v>16213.0213</v>
      </c>
      <c r="G61" s="245" t="n">
        <v>18724.9616</v>
      </c>
      <c r="H61" s="245" t="n">
        <v>13840.595</v>
      </c>
      <c r="I61" s="246" t="n">
        <v>13.54</v>
      </c>
      <c r="J61" s="246" t="n">
        <v>2.43</v>
      </c>
      <c r="K61" s="246" t="n">
        <v>9.31</v>
      </c>
      <c r="L61" s="246" t="n">
        <v>173.818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373</v>
      </c>
      <c r="C62" s="238" t="n">
        <v>16214.7885</v>
      </c>
      <c r="D62" s="239" t="n">
        <v>12746.5968</v>
      </c>
      <c r="E62" s="239" t="n">
        <v>13792.102</v>
      </c>
      <c r="F62" s="239" t="n">
        <v>20866.3841</v>
      </c>
      <c r="G62" s="239" t="n">
        <v>24975.2264</v>
      </c>
      <c r="H62" s="239" t="n">
        <v>17488.1165</v>
      </c>
      <c r="I62" s="240" t="n">
        <v>7.86</v>
      </c>
      <c r="J62" s="240" t="n">
        <v>8.86</v>
      </c>
      <c r="K62" s="240" t="n">
        <v>10.37</v>
      </c>
      <c r="L62" s="240" t="n">
        <v>170.608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566</v>
      </c>
      <c r="C63" s="244" t="n">
        <v>16554.2412</v>
      </c>
      <c r="D63" s="245" t="n">
        <v>13557.6778</v>
      </c>
      <c r="E63" s="245" t="n">
        <v>14621.8907</v>
      </c>
      <c r="F63" s="245" t="n">
        <v>18525.5272</v>
      </c>
      <c r="G63" s="245" t="n">
        <v>20400.3021</v>
      </c>
      <c r="H63" s="245" t="n">
        <v>16776.7139</v>
      </c>
      <c r="I63" s="246" t="n">
        <v>6.61</v>
      </c>
      <c r="J63" s="246" t="n">
        <v>10.87</v>
      </c>
      <c r="K63" s="246" t="n">
        <v>10.12</v>
      </c>
      <c r="L63" s="246" t="n">
        <v>167.995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392</v>
      </c>
      <c r="C64" s="238" t="n">
        <v>34234.0358</v>
      </c>
      <c r="D64" s="239" t="n">
        <v>20961.6079</v>
      </c>
      <c r="E64" s="239" t="n">
        <v>24102.0909</v>
      </c>
      <c r="F64" s="239" t="n">
        <v>39273.2083</v>
      </c>
      <c r="G64" s="239" t="n">
        <v>44197.5398</v>
      </c>
      <c r="H64" s="239" t="n">
        <v>32776.5492</v>
      </c>
      <c r="I64" s="240" t="n">
        <v>13.03</v>
      </c>
      <c r="J64" s="240" t="n">
        <v>19.74</v>
      </c>
      <c r="K64" s="240" t="n">
        <v>9.66</v>
      </c>
      <c r="L64" s="240" t="n">
        <v>171.283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6877</v>
      </c>
      <c r="C65" s="244" t="n">
        <v>13021.6</v>
      </c>
      <c r="D65" s="245" t="n">
        <v>8509.6892</v>
      </c>
      <c r="E65" s="245" t="n">
        <v>10040.0302</v>
      </c>
      <c r="F65" s="245" t="n">
        <v>14857.5947</v>
      </c>
      <c r="G65" s="245" t="n">
        <v>18130.7479</v>
      </c>
      <c r="H65" s="245" t="n">
        <v>13311.9214</v>
      </c>
      <c r="I65" s="246" t="n">
        <v>7.97</v>
      </c>
      <c r="J65" s="246" t="n">
        <v>8.13</v>
      </c>
      <c r="K65" s="246" t="n">
        <v>8.77</v>
      </c>
      <c r="L65" s="246" t="n">
        <v>171.172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5698</v>
      </c>
      <c r="C66" s="238" t="n">
        <v>20188.5288</v>
      </c>
      <c r="D66" s="239" t="n">
        <v>15362.1205</v>
      </c>
      <c r="E66" s="239" t="n">
        <v>17946.2643</v>
      </c>
      <c r="F66" s="239" t="n">
        <v>24450.0064</v>
      </c>
      <c r="G66" s="239" t="n">
        <v>26808.629</v>
      </c>
      <c r="H66" s="239" t="n">
        <v>20761.5959</v>
      </c>
      <c r="I66" s="240" t="n">
        <v>22.92</v>
      </c>
      <c r="J66" s="240" t="n">
        <v>1.8</v>
      </c>
      <c r="K66" s="240" t="n">
        <v>8.84</v>
      </c>
      <c r="L66" s="240" t="n">
        <v>180.51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4612</v>
      </c>
      <c r="C67" s="244" t="n">
        <v>26300.8642</v>
      </c>
      <c r="D67" s="245" t="n">
        <v>17652.9384</v>
      </c>
      <c r="E67" s="245" t="n">
        <v>21380.7197</v>
      </c>
      <c r="F67" s="245" t="n">
        <v>29058.6317</v>
      </c>
      <c r="G67" s="245" t="n">
        <v>31640.5307</v>
      </c>
      <c r="H67" s="245" t="n">
        <v>26033.1224</v>
      </c>
      <c r="I67" s="246" t="n">
        <v>12.16</v>
      </c>
      <c r="J67" s="246" t="n">
        <v>4.8</v>
      </c>
      <c r="K67" s="246" t="n">
        <v>12.06</v>
      </c>
      <c r="L67" s="246" t="n">
        <v>175.853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465</v>
      </c>
      <c r="C68" s="238" t="n">
        <v>23031.2578</v>
      </c>
      <c r="D68" s="239" t="n">
        <v>17417.5673</v>
      </c>
      <c r="E68" s="239" t="n">
        <v>20386.2923</v>
      </c>
      <c r="F68" s="239" t="n">
        <v>25283.4589</v>
      </c>
      <c r="G68" s="239" t="n">
        <v>27006.154</v>
      </c>
      <c r="H68" s="239" t="n">
        <v>22718.084</v>
      </c>
      <c r="I68" s="240" t="n">
        <v>9.86</v>
      </c>
      <c r="J68" s="240" t="n">
        <v>7.79</v>
      </c>
      <c r="K68" s="240" t="n">
        <v>15.62</v>
      </c>
      <c r="L68" s="240" t="n">
        <v>165.474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888</v>
      </c>
      <c r="C69" s="244" t="n">
        <v>27361.4821</v>
      </c>
      <c r="D69" s="245" t="n">
        <v>22117.4685</v>
      </c>
      <c r="E69" s="245" t="n">
        <v>25228.338</v>
      </c>
      <c r="F69" s="245" t="n">
        <v>29786.1118</v>
      </c>
      <c r="G69" s="245" t="n">
        <v>31630.2883</v>
      </c>
      <c r="H69" s="245" t="n">
        <v>27068.0406</v>
      </c>
      <c r="I69" s="246" t="n">
        <v>11.05</v>
      </c>
      <c r="J69" s="246" t="n">
        <v>20.81</v>
      </c>
      <c r="K69" s="246" t="n">
        <v>13.16</v>
      </c>
      <c r="L69" s="246" t="n">
        <v>165.862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4.693</v>
      </c>
      <c r="C70" s="238" t="n">
        <v>23177.1171</v>
      </c>
      <c r="D70" s="239" t="n">
        <v>15014.8016</v>
      </c>
      <c r="E70" s="239" t="n">
        <v>18621.6252</v>
      </c>
      <c r="F70" s="239" t="n">
        <v>27647.3148</v>
      </c>
      <c r="G70" s="239" t="n">
        <v>33771.969</v>
      </c>
      <c r="H70" s="239" t="n">
        <v>23723.9463</v>
      </c>
      <c r="I70" s="240" t="n">
        <v>21.52</v>
      </c>
      <c r="J70" s="240" t="n">
        <v>4.63</v>
      </c>
      <c r="K70" s="240" t="n">
        <v>11.2</v>
      </c>
      <c r="L70" s="240" t="n">
        <v>175.507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5.0558</v>
      </c>
      <c r="C71" s="244" t="n">
        <v>20284.4477</v>
      </c>
      <c r="D71" s="245" t="n">
        <v>14675.9991</v>
      </c>
      <c r="E71" s="245" t="n">
        <v>16887.4889</v>
      </c>
      <c r="F71" s="245" t="n">
        <v>26222.0865</v>
      </c>
      <c r="G71" s="245" t="n">
        <v>31602.1055</v>
      </c>
      <c r="H71" s="245" t="n">
        <v>21788.6865</v>
      </c>
      <c r="I71" s="246" t="n">
        <v>13.6</v>
      </c>
      <c r="J71" s="246" t="n">
        <v>4.93</v>
      </c>
      <c r="K71" s="246" t="n">
        <v>11.89</v>
      </c>
      <c r="L71" s="246" t="n">
        <v>171.745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2088</v>
      </c>
      <c r="C72" s="238" t="n">
        <v>23459.0884</v>
      </c>
      <c r="D72" s="239" t="n">
        <v>17640.7006</v>
      </c>
      <c r="E72" s="239" t="n">
        <v>20459.6887</v>
      </c>
      <c r="F72" s="239" t="n">
        <v>28205.0723</v>
      </c>
      <c r="G72" s="239" t="n">
        <v>37194.3243</v>
      </c>
      <c r="H72" s="239" t="n">
        <v>25447.7145</v>
      </c>
      <c r="I72" s="240" t="n">
        <v>17.02</v>
      </c>
      <c r="J72" s="240" t="n">
        <v>5.53</v>
      </c>
      <c r="K72" s="240" t="n">
        <v>12.42</v>
      </c>
      <c r="L72" s="240" t="n">
        <v>169.655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2.6239</v>
      </c>
      <c r="C73" s="244" t="n">
        <v>22046.24</v>
      </c>
      <c r="D73" s="245" t="n">
        <v>16344.2235</v>
      </c>
      <c r="E73" s="245" t="n">
        <v>18963.1428</v>
      </c>
      <c r="F73" s="245" t="n">
        <v>29296.971</v>
      </c>
      <c r="G73" s="245" t="n">
        <v>37663.8311</v>
      </c>
      <c r="H73" s="245" t="n">
        <v>24617.0372</v>
      </c>
      <c r="I73" s="246" t="n">
        <v>19.47</v>
      </c>
      <c r="J73" s="246" t="n">
        <v>4.24</v>
      </c>
      <c r="K73" s="246" t="n">
        <v>11.27</v>
      </c>
      <c r="L73" s="246" t="n">
        <v>175.345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78</v>
      </c>
      <c r="C74" s="238" t="n">
        <v>25299.4884</v>
      </c>
      <c r="D74" s="239" t="n">
        <v>18953.3631</v>
      </c>
      <c r="E74" s="239" t="n">
        <v>19955.34</v>
      </c>
      <c r="F74" s="239" t="n">
        <v>29523.4693</v>
      </c>
      <c r="G74" s="239" t="n">
        <v>32338.4546</v>
      </c>
      <c r="H74" s="239" t="n">
        <v>26024.8431</v>
      </c>
      <c r="I74" s="240" t="n">
        <v>16.94</v>
      </c>
      <c r="J74" s="240" t="n">
        <v>6.29</v>
      </c>
      <c r="K74" s="240" t="n">
        <v>10.55</v>
      </c>
      <c r="L74" s="240" t="n">
        <v>179.345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38</v>
      </c>
      <c r="C75" s="244" t="n">
        <v>22757.4342</v>
      </c>
      <c r="D75" s="245" t="n">
        <v>16831.5462</v>
      </c>
      <c r="E75" s="245" t="n">
        <v>19673.2071</v>
      </c>
      <c r="F75" s="245" t="n">
        <v>27089.3247</v>
      </c>
      <c r="G75" s="245" t="n">
        <v>35256.0807</v>
      </c>
      <c r="H75" s="245" t="n">
        <v>24505.3324</v>
      </c>
      <c r="I75" s="246" t="n">
        <v>17.63</v>
      </c>
      <c r="J75" s="246" t="n">
        <v>6.48</v>
      </c>
      <c r="K75" s="246" t="n">
        <v>10.86</v>
      </c>
      <c r="L75" s="246" t="n">
        <v>175.527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135</v>
      </c>
      <c r="C76" s="238" t="n">
        <v>25415.6236</v>
      </c>
      <c r="D76" s="239" t="n">
        <v>21042.8357</v>
      </c>
      <c r="E76" s="239" t="n">
        <v>23311.7802</v>
      </c>
      <c r="F76" s="239" t="n">
        <v>33179.3222</v>
      </c>
      <c r="G76" s="239" t="n">
        <v>40227.3593</v>
      </c>
      <c r="H76" s="239" t="n">
        <v>28287.1016</v>
      </c>
      <c r="I76" s="240" t="n">
        <v>13.17</v>
      </c>
      <c r="J76" s="240" t="n">
        <v>8.78</v>
      </c>
      <c r="K76" s="240" t="n">
        <v>10.56</v>
      </c>
      <c r="L76" s="240" t="n">
        <v>168.900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4769</v>
      </c>
      <c r="C77" s="244" t="n">
        <v>34575.5759</v>
      </c>
      <c r="D77" s="245" t="n">
        <v>18946.5943</v>
      </c>
      <c r="E77" s="245" t="n">
        <v>25117.8193</v>
      </c>
      <c r="F77" s="245" t="n">
        <v>37345.6034</v>
      </c>
      <c r="G77" s="245" t="n">
        <v>39512.7346</v>
      </c>
      <c r="H77" s="245" t="n">
        <v>31635.2384</v>
      </c>
      <c r="I77" s="246" t="n">
        <v>19.01</v>
      </c>
      <c r="J77" s="246" t="n">
        <v>6.43</v>
      </c>
      <c r="K77" s="246" t="n">
        <v>12.3</v>
      </c>
      <c r="L77" s="246" t="n">
        <v>167.948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8501</v>
      </c>
      <c r="C78" s="238" t="n">
        <v>21344.8988</v>
      </c>
      <c r="D78" s="239" t="n">
        <v>14941.4274</v>
      </c>
      <c r="E78" s="239" t="n">
        <v>18005.4592</v>
      </c>
      <c r="F78" s="239" t="n">
        <v>25976.8309</v>
      </c>
      <c r="G78" s="239" t="n">
        <v>31981.306</v>
      </c>
      <c r="H78" s="239" t="n">
        <v>22430.7133</v>
      </c>
      <c r="I78" s="240" t="n">
        <v>17.68</v>
      </c>
      <c r="J78" s="240" t="n">
        <v>8.64</v>
      </c>
      <c r="K78" s="240" t="n">
        <v>11.61</v>
      </c>
      <c r="L78" s="240" t="n">
        <v>169.875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503</v>
      </c>
      <c r="C79" s="244" t="n">
        <v>22581.3303</v>
      </c>
      <c r="D79" s="245" t="n">
        <v>19368.9303</v>
      </c>
      <c r="E79" s="245" t="n">
        <v>20647.0594</v>
      </c>
      <c r="F79" s="245" t="n">
        <v>24991.4101</v>
      </c>
      <c r="G79" s="245" t="n">
        <v>27299.3319</v>
      </c>
      <c r="H79" s="245" t="n">
        <v>22966.1656</v>
      </c>
      <c r="I79" s="246" t="n">
        <v>18.24</v>
      </c>
      <c r="J79" s="246" t="n">
        <v>16.32</v>
      </c>
      <c r="K79" s="246" t="n">
        <v>12.03</v>
      </c>
      <c r="L79" s="246" t="n">
        <v>169.547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5163</v>
      </c>
      <c r="C80" s="238" t="n">
        <v>20490.356</v>
      </c>
      <c r="D80" s="239" t="n">
        <v>16163.4969</v>
      </c>
      <c r="E80" s="239" t="n">
        <v>17137.4486</v>
      </c>
      <c r="F80" s="239" t="n">
        <v>25511.1586</v>
      </c>
      <c r="G80" s="239" t="n">
        <v>30111.5168</v>
      </c>
      <c r="H80" s="239" t="n">
        <v>21895.8304</v>
      </c>
      <c r="I80" s="240" t="n">
        <v>13.01</v>
      </c>
      <c r="J80" s="240" t="n">
        <v>9.8</v>
      </c>
      <c r="K80" s="240" t="n">
        <v>10.61</v>
      </c>
      <c r="L80" s="240" t="n">
        <v>175.332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531</v>
      </c>
      <c r="C81" s="244" t="n">
        <v>27870.4798</v>
      </c>
      <c r="D81" s="245" t="n">
        <v>21633.8834</v>
      </c>
      <c r="E81" s="245" t="n">
        <v>23744.1427</v>
      </c>
      <c r="F81" s="245" t="n">
        <v>30594.6049</v>
      </c>
      <c r="G81" s="245" t="n">
        <v>34476.7739</v>
      </c>
      <c r="H81" s="245" t="n">
        <v>27770.7307</v>
      </c>
      <c r="I81" s="246" t="n">
        <v>12.43</v>
      </c>
      <c r="J81" s="246" t="n">
        <v>8.14</v>
      </c>
      <c r="K81" s="246" t="n">
        <v>7.48</v>
      </c>
      <c r="L81" s="246" t="n">
        <v>183.429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6058</v>
      </c>
      <c r="C82" s="238" t="n">
        <v>25862.3996</v>
      </c>
      <c r="D82" s="239" t="n">
        <v>16084.6954</v>
      </c>
      <c r="E82" s="239" t="n">
        <v>19704.1551</v>
      </c>
      <c r="F82" s="239" t="n">
        <v>29251.522</v>
      </c>
      <c r="G82" s="239" t="n">
        <v>30981.6854</v>
      </c>
      <c r="H82" s="239" t="n">
        <v>24683.444</v>
      </c>
      <c r="I82" s="240" t="n">
        <v>14.79</v>
      </c>
      <c r="J82" s="240" t="n">
        <v>7.6</v>
      </c>
      <c r="K82" s="240" t="n">
        <v>12.01</v>
      </c>
      <c r="L82" s="240" t="n">
        <v>173.984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7317</v>
      </c>
      <c r="C83" s="244" t="n">
        <v>18827.3676</v>
      </c>
      <c r="D83" s="245" t="n">
        <v>12483.42</v>
      </c>
      <c r="E83" s="245" t="n">
        <v>13965.7156</v>
      </c>
      <c r="F83" s="245" t="n">
        <v>23353.1411</v>
      </c>
      <c r="G83" s="245" t="n">
        <v>26436.9659</v>
      </c>
      <c r="H83" s="245" t="n">
        <v>19052.082</v>
      </c>
      <c r="I83" s="246" t="n">
        <v>10.81</v>
      </c>
      <c r="J83" s="246" t="n">
        <v>3.06</v>
      </c>
      <c r="K83" s="246" t="n">
        <v>10.84</v>
      </c>
      <c r="L83" s="246" t="n">
        <v>172.865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073</v>
      </c>
      <c r="C84" s="238" t="n">
        <v>31321.8259</v>
      </c>
      <c r="D84" s="239" t="n">
        <v>20911.4553</v>
      </c>
      <c r="E84" s="239" t="n">
        <v>23829.5076</v>
      </c>
      <c r="F84" s="239" t="n">
        <v>32818.8251</v>
      </c>
      <c r="G84" s="239" t="n">
        <v>33887.9641</v>
      </c>
      <c r="H84" s="239" t="n">
        <v>28904.1201</v>
      </c>
      <c r="I84" s="240" t="n">
        <v>12.03</v>
      </c>
      <c r="J84" s="240" t="n">
        <v>12.83</v>
      </c>
      <c r="K84" s="240" t="n">
        <v>12.83</v>
      </c>
      <c r="L84" s="240" t="n">
        <v>163.256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3011</v>
      </c>
      <c r="C85" s="244" t="n">
        <v>23266.0703</v>
      </c>
      <c r="D85" s="245" t="n">
        <v>17689.4423</v>
      </c>
      <c r="E85" s="245" t="n">
        <v>20171.57</v>
      </c>
      <c r="F85" s="245" t="n">
        <v>25025.5104</v>
      </c>
      <c r="G85" s="245" t="n">
        <v>26908.0134</v>
      </c>
      <c r="H85" s="245" t="n">
        <v>22459.5615</v>
      </c>
      <c r="I85" s="246" t="n">
        <v>10.68</v>
      </c>
      <c r="J85" s="246" t="n">
        <v>7.65</v>
      </c>
      <c r="K85" s="246" t="n">
        <v>12.12</v>
      </c>
      <c r="L85" s="246" t="n">
        <v>165.180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4.9051</v>
      </c>
      <c r="C86" s="238" t="n">
        <v>21328.0701</v>
      </c>
      <c r="D86" s="239" t="n">
        <v>11455.3955</v>
      </c>
      <c r="E86" s="239" t="n">
        <v>12224.6791</v>
      </c>
      <c r="F86" s="239" t="n">
        <v>25595.0983</v>
      </c>
      <c r="G86" s="239" t="n">
        <v>28959.0316</v>
      </c>
      <c r="H86" s="239" t="n">
        <v>20112.2418</v>
      </c>
      <c r="I86" s="240" t="n">
        <v>18.2</v>
      </c>
      <c r="J86" s="240" t="n">
        <v>2.58</v>
      </c>
      <c r="K86" s="240" t="n">
        <v>9.46</v>
      </c>
      <c r="L86" s="240" t="n">
        <v>181.102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2249</v>
      </c>
      <c r="C87" s="244" t="n">
        <v>21141.4522</v>
      </c>
      <c r="D87" s="245" t="n">
        <v>15703.8917</v>
      </c>
      <c r="E87" s="245" t="n">
        <v>18061.0976</v>
      </c>
      <c r="F87" s="245" t="n">
        <v>25250.5185</v>
      </c>
      <c r="G87" s="245" t="n">
        <v>31347.4085</v>
      </c>
      <c r="H87" s="245" t="n">
        <v>22487.8741</v>
      </c>
      <c r="I87" s="246" t="n">
        <v>24.28</v>
      </c>
      <c r="J87" s="246" t="n">
        <v>0.67</v>
      </c>
      <c r="K87" s="246" t="n">
        <v>10.56</v>
      </c>
      <c r="L87" s="246" t="n">
        <v>191.40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5572</v>
      </c>
      <c r="C88" s="238" t="n">
        <v>19208.3681</v>
      </c>
      <c r="D88" s="239" t="n">
        <v>14250.325</v>
      </c>
      <c r="E88" s="239" t="n">
        <v>16503.9675</v>
      </c>
      <c r="F88" s="239" t="n">
        <v>21632.8334</v>
      </c>
      <c r="G88" s="239" t="n">
        <v>24749.785</v>
      </c>
      <c r="H88" s="239" t="n">
        <v>19537.2605</v>
      </c>
      <c r="I88" s="240" t="n">
        <v>15.03</v>
      </c>
      <c r="J88" s="240" t="n">
        <v>17.91</v>
      </c>
      <c r="K88" s="240" t="n">
        <v>11.72</v>
      </c>
      <c r="L88" s="240" t="n">
        <v>174.318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3911</v>
      </c>
      <c r="C89" s="244" t="n">
        <v>19039.492</v>
      </c>
      <c r="D89" s="245" t="n">
        <v>13818.8705</v>
      </c>
      <c r="E89" s="245" t="n">
        <v>16649.6708</v>
      </c>
      <c r="F89" s="245" t="n">
        <v>22678.9872</v>
      </c>
      <c r="G89" s="245" t="n">
        <v>27042.4246</v>
      </c>
      <c r="H89" s="245" t="n">
        <v>19996.7161</v>
      </c>
      <c r="I89" s="246" t="n">
        <v>17.12</v>
      </c>
      <c r="J89" s="246" t="n">
        <v>4.61</v>
      </c>
      <c r="K89" s="246" t="n">
        <v>11.15</v>
      </c>
      <c r="L89" s="246" t="n">
        <v>174.323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2.6633</v>
      </c>
      <c r="C90" s="238" t="n">
        <v>15514.1235</v>
      </c>
      <c r="D90" s="239" t="n">
        <v>8751.4133</v>
      </c>
      <c r="E90" s="239" t="n">
        <v>12492.6394</v>
      </c>
      <c r="F90" s="239" t="n">
        <v>19319.0083</v>
      </c>
      <c r="G90" s="239" t="n">
        <v>24436.8944</v>
      </c>
      <c r="H90" s="239" t="n">
        <v>16420.4109</v>
      </c>
      <c r="I90" s="240" t="n">
        <v>14.26</v>
      </c>
      <c r="J90" s="240" t="n">
        <v>3.11</v>
      </c>
      <c r="K90" s="240" t="n">
        <v>10.64</v>
      </c>
      <c r="L90" s="240" t="n">
        <v>171.356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1895</v>
      </c>
      <c r="C91" s="244" t="n">
        <v>16223.9065</v>
      </c>
      <c r="D91" s="245" t="n">
        <v>9741.5833</v>
      </c>
      <c r="E91" s="245" t="n">
        <v>13591.4139</v>
      </c>
      <c r="F91" s="245" t="n">
        <v>19249.6485</v>
      </c>
      <c r="G91" s="245" t="n">
        <v>23211.6167</v>
      </c>
      <c r="H91" s="245" t="n">
        <v>16676.199</v>
      </c>
      <c r="I91" s="246" t="n">
        <v>15.26</v>
      </c>
      <c r="J91" s="246" t="n">
        <v>3.95</v>
      </c>
      <c r="K91" s="246" t="n">
        <v>11.5</v>
      </c>
      <c r="L91" s="246" t="n">
        <v>175.94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712</v>
      </c>
      <c r="C92" s="238" t="n">
        <v>18629.7282</v>
      </c>
      <c r="D92" s="239" t="n">
        <v>15987.8424</v>
      </c>
      <c r="E92" s="239" t="n">
        <v>17376.2089</v>
      </c>
      <c r="F92" s="239" t="n">
        <v>23758.1276</v>
      </c>
      <c r="G92" s="239" t="n">
        <v>26718.9738</v>
      </c>
      <c r="H92" s="239" t="n">
        <v>20499.7785</v>
      </c>
      <c r="I92" s="240" t="n">
        <v>14.85</v>
      </c>
      <c r="J92" s="240" t="n">
        <v>7.65</v>
      </c>
      <c r="K92" s="240" t="n">
        <v>12.19</v>
      </c>
      <c r="L92" s="240" t="n">
        <v>172.789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2</v>
      </c>
      <c r="C7" s="265"/>
      <c r="D7" s="266" t="n">
        <v>149.265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3</v>
      </c>
      <c r="C8" s="269"/>
      <c r="D8" s="270" t="n">
        <v>4.602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4</v>
      </c>
      <c r="D11" s="280" t="n">
        <v>131.7159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5</v>
      </c>
      <c r="D12" s="281" t="n">
        <v>142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6</v>
      </c>
      <c r="D13" s="280" t="n">
        <v>151.791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7</v>
      </c>
      <c r="D14" s="281" t="n">
        <v>158.999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8</v>
      </c>
      <c r="D15" s="281" t="n">
        <v>167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9</v>
      </c>
      <c r="C17" s="265"/>
      <c r="D17" s="266" t="n">
        <v>25.0825</v>
      </c>
      <c r="E17" s="267" t="s">
        <v>26</v>
      </c>
    </row>
    <row r="18" s="32" customFormat="true" ht="20.45" hidden="false" customHeight="true" outlineLevel="0" collapsed="false">
      <c r="B18" s="284" t="s">
        <v>220</v>
      </c>
      <c r="C18" s="276"/>
      <c r="D18" s="285" t="n">
        <v>14.0232</v>
      </c>
      <c r="E18" s="278" t="s">
        <v>26</v>
      </c>
    </row>
    <row r="19" s="32" customFormat="true" ht="20.45" hidden="false" customHeight="true" outlineLevel="0" collapsed="false">
      <c r="B19" s="284" t="s">
        <v>221</v>
      </c>
      <c r="C19" s="276"/>
      <c r="D19" s="285" t="n">
        <v>5.609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2</v>
      </c>
      <c r="I23" s="268" t="n">
        <v>144.6632</v>
      </c>
      <c r="J23" s="290" t="s">
        <v>22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4</v>
      </c>
      <c r="I24" s="45" t="n">
        <v>25.0825</v>
      </c>
      <c r="J24" s="290" t="s">
        <v>22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6</v>
      </c>
      <c r="I25" s="45" t="n">
        <v>14.0232</v>
      </c>
      <c r="J25" s="290" t="s">
        <v>22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8</v>
      </c>
      <c r="I26" s="45" t="n">
        <v>5.6095</v>
      </c>
      <c r="J26" s="290" t="s">
        <v>22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0</v>
      </c>
      <c r="I27" s="45" t="n">
        <v>5.44980000000001</v>
      </c>
      <c r="J27" s="290" t="s">
        <v>23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3</v>
      </c>
    </row>
    <row r="3" customFormat="false" ht="14.25" hidden="false" customHeight="true" outlineLevel="0" collapsed="false">
      <c r="A3" s="90" t="s">
        <v>23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6</v>
      </c>
      <c r="B8" s="299" t="s">
        <v>237</v>
      </c>
      <c r="C8" s="300" t="s">
        <v>238</v>
      </c>
      <c r="D8" s="300"/>
      <c r="E8" s="300" t="s">
        <v>23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0</v>
      </c>
      <c r="D9" s="301"/>
      <c r="E9" s="301" t="s">
        <v>24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1</v>
      </c>
      <c r="D10" s="300" t="s">
        <v>242</v>
      </c>
      <c r="E10" s="300" t="s">
        <v>24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3</v>
      </c>
      <c r="E11" s="300"/>
      <c r="F11" s="173" t="s">
        <v>244</v>
      </c>
      <c r="G11" s="173" t="s">
        <v>24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319</v>
      </c>
      <c r="C14" s="307" t="n">
        <v>156.93</v>
      </c>
      <c r="D14" s="308" t="n">
        <v>2.9671</v>
      </c>
      <c r="E14" s="308" t="n">
        <v>17.3192</v>
      </c>
      <c r="F14" s="308" t="n">
        <v>11.869</v>
      </c>
      <c r="G14" s="308" t="n">
        <v>1.171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573</v>
      </c>
      <c r="C15" s="311" t="n">
        <v>150.9274</v>
      </c>
      <c r="D15" s="312" t="n">
        <v>0.3699</v>
      </c>
      <c r="E15" s="312" t="n">
        <v>20.4395</v>
      </c>
      <c r="F15" s="312" t="n">
        <v>15.315</v>
      </c>
      <c r="G15" s="312" t="n">
        <v>0.4916</v>
      </c>
    </row>
    <row r="16" customFormat="false" ht="13.15" hidden="false" customHeight="true" outlineLevel="0" collapsed="false">
      <c r="A16" s="305" t="s">
        <v>131</v>
      </c>
      <c r="B16" s="306" t="n">
        <v>0.1082</v>
      </c>
      <c r="C16" s="307" t="n">
        <v>147.4132</v>
      </c>
      <c r="D16" s="308" t="n">
        <v>0.6444</v>
      </c>
      <c r="E16" s="308" t="n">
        <v>22.1784</v>
      </c>
      <c r="F16" s="308" t="n">
        <v>15.6071</v>
      </c>
      <c r="G16" s="308" t="n">
        <v>1.9727</v>
      </c>
    </row>
    <row r="17" customFormat="false" ht="13.15" hidden="false" customHeight="true" outlineLevel="0" collapsed="false">
      <c r="A17" s="313" t="s">
        <v>132</v>
      </c>
      <c r="B17" s="314" t="n">
        <v>0.1394</v>
      </c>
      <c r="C17" s="315" t="n">
        <v>144.9877</v>
      </c>
      <c r="D17" s="316" t="n">
        <v>1.4404</v>
      </c>
      <c r="E17" s="316" t="n">
        <v>23.8074</v>
      </c>
      <c r="F17" s="316" t="n">
        <v>14.7722</v>
      </c>
      <c r="G17" s="316" t="n">
        <v>3.1242</v>
      </c>
    </row>
    <row r="18" customFormat="false" ht="13.15" hidden="false" customHeight="true" outlineLevel="0" collapsed="false">
      <c r="A18" s="317" t="s">
        <v>133</v>
      </c>
      <c r="B18" s="306" t="n">
        <v>0.1258</v>
      </c>
      <c r="C18" s="307" t="n">
        <v>149.7097</v>
      </c>
      <c r="D18" s="308" t="n">
        <v>0.7203</v>
      </c>
      <c r="E18" s="308" t="n">
        <v>20.7798</v>
      </c>
      <c r="F18" s="308" t="n">
        <v>15.8278</v>
      </c>
      <c r="G18" s="308" t="n">
        <v>0.5654</v>
      </c>
    </row>
    <row r="19" customFormat="false" ht="13.15" hidden="false" customHeight="true" outlineLevel="0" collapsed="false">
      <c r="A19" s="309" t="s">
        <v>134</v>
      </c>
      <c r="B19" s="310" t="n">
        <v>1.1143</v>
      </c>
      <c r="C19" s="311" t="n">
        <v>151.1526</v>
      </c>
      <c r="D19" s="312" t="n">
        <v>1.7332</v>
      </c>
      <c r="E19" s="312" t="n">
        <v>20.5819</v>
      </c>
      <c r="F19" s="312" t="n">
        <v>14.6776</v>
      </c>
      <c r="G19" s="312" t="n">
        <v>0.8189</v>
      </c>
    </row>
    <row r="20" customFormat="false" ht="13.15" hidden="false" customHeight="true" outlineLevel="0" collapsed="false">
      <c r="A20" s="317" t="s">
        <v>135</v>
      </c>
      <c r="B20" s="306" t="n">
        <v>0.2176</v>
      </c>
      <c r="C20" s="307" t="n">
        <v>145.7538</v>
      </c>
      <c r="D20" s="308" t="n">
        <v>0.5331</v>
      </c>
      <c r="E20" s="308" t="n">
        <v>24.4069</v>
      </c>
      <c r="F20" s="308" t="n">
        <v>14.2855</v>
      </c>
      <c r="G20" s="308" t="n">
        <v>5.7246</v>
      </c>
    </row>
    <row r="21" customFormat="false" ht="13.15" hidden="false" customHeight="true" outlineLevel="0" collapsed="false">
      <c r="A21" s="313" t="s">
        <v>136</v>
      </c>
      <c r="B21" s="314" t="n">
        <v>0.0717</v>
      </c>
      <c r="C21" s="315" t="n">
        <v>149.4854</v>
      </c>
      <c r="D21" s="316" t="n">
        <v>0.7846</v>
      </c>
      <c r="E21" s="316" t="n">
        <v>20.9015</v>
      </c>
      <c r="F21" s="316" t="n">
        <v>14.9461</v>
      </c>
      <c r="G21" s="316" t="n">
        <v>2.1382</v>
      </c>
    </row>
    <row r="22" customFormat="false" ht="13.15" hidden="false" customHeight="true" outlineLevel="0" collapsed="false">
      <c r="A22" s="305" t="s">
        <v>137</v>
      </c>
      <c r="B22" s="306" t="n">
        <v>0.0902</v>
      </c>
      <c r="C22" s="307" t="n">
        <v>148.5591</v>
      </c>
      <c r="D22" s="308" t="n">
        <v>0.1725</v>
      </c>
      <c r="E22" s="308" t="n">
        <v>25.1318</v>
      </c>
      <c r="F22" s="308" t="n">
        <v>16.1969</v>
      </c>
      <c r="G22" s="308" t="n">
        <v>1.78</v>
      </c>
    </row>
    <row r="23" customFormat="false" ht="13.15" hidden="false" customHeight="true" outlineLevel="0" collapsed="false">
      <c r="A23" s="309" t="s">
        <v>138</v>
      </c>
      <c r="B23" s="310" t="n">
        <v>0.7957</v>
      </c>
      <c r="C23" s="311" t="n">
        <v>155.2868</v>
      </c>
      <c r="D23" s="312" t="n">
        <v>0.4878</v>
      </c>
      <c r="E23" s="312" t="n">
        <v>19.5137</v>
      </c>
      <c r="F23" s="312" t="n">
        <v>13.3454</v>
      </c>
      <c r="G23" s="312" t="n">
        <v>2.8446</v>
      </c>
    </row>
    <row r="24" customFormat="false" ht="13.15" hidden="false" customHeight="true" outlineLevel="0" collapsed="false">
      <c r="A24" s="317" t="s">
        <v>139</v>
      </c>
      <c r="B24" s="306" t="n">
        <v>0.0746</v>
      </c>
      <c r="C24" s="307" t="n">
        <v>150.5429</v>
      </c>
      <c r="D24" s="308" t="n">
        <v>1.6612</v>
      </c>
      <c r="E24" s="308" t="n">
        <v>25.2622</v>
      </c>
      <c r="F24" s="308" t="n">
        <v>18.6748</v>
      </c>
      <c r="G24" s="308" t="n">
        <v>0.2858</v>
      </c>
    </row>
    <row r="25" customFormat="false" ht="13.15" hidden="false" customHeight="true" outlineLevel="0" collapsed="false">
      <c r="A25" s="309" t="s">
        <v>140</v>
      </c>
      <c r="B25" s="310" t="n">
        <v>0.2374</v>
      </c>
      <c r="C25" s="311" t="n">
        <v>149.1531</v>
      </c>
      <c r="D25" s="312" t="n">
        <v>2.9746</v>
      </c>
      <c r="E25" s="312" t="n">
        <v>20.6147</v>
      </c>
      <c r="F25" s="312" t="n">
        <v>16.2606</v>
      </c>
      <c r="G25" s="312" t="n">
        <v>1.0761</v>
      </c>
    </row>
    <row r="26" customFormat="false" ht="13.15" hidden="false" customHeight="true" outlineLevel="0" collapsed="false">
      <c r="A26" s="317" t="s">
        <v>141</v>
      </c>
      <c r="B26" s="306" t="n">
        <v>0.3914</v>
      </c>
      <c r="C26" s="307" t="n">
        <v>149.0477</v>
      </c>
      <c r="D26" s="308" t="n">
        <v>3.391</v>
      </c>
      <c r="E26" s="308" t="n">
        <v>21.9136</v>
      </c>
      <c r="F26" s="308" t="n">
        <v>15.2516</v>
      </c>
      <c r="G26" s="308" t="n">
        <v>1.6426</v>
      </c>
    </row>
    <row r="27" customFormat="false" ht="13.15" hidden="false" customHeight="true" outlineLevel="0" collapsed="false">
      <c r="A27" s="309" t="s">
        <v>142</v>
      </c>
      <c r="B27" s="310" t="n">
        <v>0.4785</v>
      </c>
      <c r="C27" s="311" t="n">
        <v>144.5933</v>
      </c>
      <c r="D27" s="312" t="n">
        <v>1.0432</v>
      </c>
      <c r="E27" s="312" t="n">
        <v>20.6746</v>
      </c>
      <c r="F27" s="312" t="n">
        <v>16.6329</v>
      </c>
      <c r="G27" s="312" t="n">
        <v>0.6918</v>
      </c>
    </row>
    <row r="28" customFormat="false" ht="13.15" hidden="false" customHeight="true" outlineLevel="0" collapsed="false">
      <c r="A28" s="305" t="s">
        <v>143</v>
      </c>
      <c r="B28" s="306" t="n">
        <v>0.1125</v>
      </c>
      <c r="C28" s="307" t="n">
        <v>143.4439</v>
      </c>
      <c r="D28" s="308" t="n">
        <v>0.8323</v>
      </c>
      <c r="E28" s="308" t="n">
        <v>22.1793</v>
      </c>
      <c r="F28" s="308" t="n">
        <v>15.0544</v>
      </c>
      <c r="G28" s="308" t="n">
        <v>0.9879</v>
      </c>
    </row>
    <row r="29" customFormat="false" ht="13.15" hidden="false" customHeight="true" outlineLevel="0" collapsed="false">
      <c r="A29" s="309" t="s">
        <v>144</v>
      </c>
      <c r="B29" s="310" t="n">
        <v>0.3496</v>
      </c>
      <c r="C29" s="311" t="n">
        <v>150.6199</v>
      </c>
      <c r="D29" s="312" t="n">
        <v>0.2599</v>
      </c>
      <c r="E29" s="312" t="n">
        <v>20.4465</v>
      </c>
      <c r="F29" s="312" t="n">
        <v>13.4544</v>
      </c>
      <c r="G29" s="312" t="n">
        <v>1.6912</v>
      </c>
    </row>
    <row r="30" customFormat="false" ht="13.15" hidden="false" customHeight="true" outlineLevel="0" collapsed="false">
      <c r="A30" s="317" t="s">
        <v>145</v>
      </c>
      <c r="B30" s="306" t="n">
        <v>0.1264</v>
      </c>
      <c r="C30" s="307" t="n">
        <v>148.9332</v>
      </c>
      <c r="D30" s="308" t="n">
        <v>0.8713</v>
      </c>
      <c r="E30" s="308" t="n">
        <v>25.4437</v>
      </c>
      <c r="F30" s="308" t="n">
        <v>15.9972</v>
      </c>
      <c r="G30" s="308" t="n">
        <v>2.6995</v>
      </c>
    </row>
    <row r="31" customFormat="false" ht="13.15" hidden="false" customHeight="true" outlineLevel="0" collapsed="false">
      <c r="A31" s="313" t="s">
        <v>146</v>
      </c>
      <c r="B31" s="314" t="n">
        <v>0.0628</v>
      </c>
      <c r="C31" s="315" t="n">
        <v>147.3972</v>
      </c>
      <c r="D31" s="316" t="n">
        <v>0.7201</v>
      </c>
      <c r="E31" s="316" t="n">
        <v>23.4331</v>
      </c>
      <c r="F31" s="316" t="n">
        <v>16.7096</v>
      </c>
      <c r="G31" s="316" t="n">
        <v>2.7229</v>
      </c>
    </row>
    <row r="32" customFormat="false" ht="13.15" hidden="false" customHeight="true" outlineLevel="0" collapsed="false">
      <c r="A32" s="317" t="s">
        <v>147</v>
      </c>
      <c r="B32" s="306" t="n">
        <v>0.1345</v>
      </c>
      <c r="C32" s="307" t="n">
        <v>146.2385</v>
      </c>
      <c r="D32" s="308" t="n">
        <v>0.325</v>
      </c>
      <c r="E32" s="308" t="n">
        <v>22.5238</v>
      </c>
      <c r="F32" s="308" t="n">
        <v>14.4853</v>
      </c>
      <c r="G32" s="308" t="n">
        <v>0.7747</v>
      </c>
    </row>
    <row r="33" customFormat="false" ht="13.15" hidden="false" customHeight="true" outlineLevel="0" collapsed="false">
      <c r="A33" s="309" t="s">
        <v>148</v>
      </c>
      <c r="B33" s="310" t="n">
        <v>0.0643</v>
      </c>
      <c r="C33" s="311" t="n">
        <v>147.051</v>
      </c>
      <c r="D33" s="312" t="n">
        <v>0.8254</v>
      </c>
      <c r="E33" s="312" t="n">
        <v>20.8303</v>
      </c>
      <c r="F33" s="312" t="n">
        <v>15.4947</v>
      </c>
      <c r="G33" s="312" t="n">
        <v>1.5869</v>
      </c>
    </row>
    <row r="34" customFormat="false" ht="13.15" hidden="false" customHeight="true" outlineLevel="0" collapsed="false">
      <c r="A34" s="305" t="s">
        <v>149</v>
      </c>
      <c r="B34" s="306" t="n">
        <v>0.066</v>
      </c>
      <c r="C34" s="307" t="n">
        <v>150.0134</v>
      </c>
      <c r="D34" s="308" t="n">
        <v>0</v>
      </c>
      <c r="E34" s="308" t="n">
        <v>24.4953</v>
      </c>
      <c r="F34" s="308" t="n">
        <v>17.6857</v>
      </c>
      <c r="G34" s="308" t="n">
        <v>1.8353</v>
      </c>
    </row>
    <row r="35" customFormat="false" ht="13.15" hidden="false" customHeight="true" outlineLevel="0" collapsed="false">
      <c r="A35" s="309" t="s">
        <v>150</v>
      </c>
      <c r="B35" s="310" t="n">
        <v>0.1008</v>
      </c>
      <c r="C35" s="311" t="n">
        <v>144.2583</v>
      </c>
      <c r="D35" s="312" t="n">
        <v>1.6084</v>
      </c>
      <c r="E35" s="312" t="n">
        <v>26.1307</v>
      </c>
      <c r="F35" s="312" t="n">
        <v>15.9988</v>
      </c>
      <c r="G35" s="312" t="n">
        <v>5.1201</v>
      </c>
    </row>
    <row r="36" customFormat="false" ht="13.15" hidden="false" customHeight="true" outlineLevel="0" collapsed="false">
      <c r="A36" s="305" t="s">
        <v>151</v>
      </c>
      <c r="B36" s="306" t="n">
        <v>0.8625</v>
      </c>
      <c r="C36" s="307" t="n">
        <v>150.6636</v>
      </c>
      <c r="D36" s="308" t="n">
        <v>3.9668</v>
      </c>
      <c r="E36" s="308" t="n">
        <v>20.2727</v>
      </c>
      <c r="F36" s="308" t="n">
        <v>15.4103</v>
      </c>
      <c r="G36" s="308" t="n">
        <v>2.5443</v>
      </c>
    </row>
    <row r="37" customFormat="false" ht="13.15" hidden="false" customHeight="true" outlineLevel="0" collapsed="false">
      <c r="A37" s="309" t="s">
        <v>152</v>
      </c>
      <c r="B37" s="310" t="n">
        <v>3.521</v>
      </c>
      <c r="C37" s="311" t="n">
        <v>146.5393</v>
      </c>
      <c r="D37" s="312" t="n">
        <v>2.6941</v>
      </c>
      <c r="E37" s="312" t="n">
        <v>25.1754</v>
      </c>
      <c r="F37" s="312" t="n">
        <v>14.1568</v>
      </c>
      <c r="G37" s="312" t="n">
        <v>5.6431</v>
      </c>
    </row>
    <row r="38" customFormat="false" ht="12.75" hidden="false" customHeight="false" outlineLevel="0" collapsed="false">
      <c r="A38" s="305" t="s">
        <v>153</v>
      </c>
      <c r="B38" s="306" t="n">
        <v>0.2288</v>
      </c>
      <c r="C38" s="307" t="n">
        <v>146.5377</v>
      </c>
      <c r="D38" s="308" t="n">
        <v>5.1218</v>
      </c>
      <c r="E38" s="308" t="n">
        <v>23.8148</v>
      </c>
      <c r="F38" s="308" t="n">
        <v>16.3005</v>
      </c>
      <c r="G38" s="308" t="n">
        <v>1.9825</v>
      </c>
    </row>
    <row r="39" customFormat="false" ht="13.5" hidden="false" customHeight="false" outlineLevel="0" collapsed="false">
      <c r="A39" s="309" t="s">
        <v>154</v>
      </c>
      <c r="B39" s="310" t="n">
        <v>0.7854</v>
      </c>
      <c r="C39" s="311" t="n">
        <v>147.9606</v>
      </c>
      <c r="D39" s="312" t="n">
        <v>2.3487</v>
      </c>
      <c r="E39" s="312" t="n">
        <v>23.1849</v>
      </c>
      <c r="F39" s="312" t="n">
        <v>15.3303</v>
      </c>
      <c r="G39" s="312" t="n">
        <v>2.9976</v>
      </c>
    </row>
    <row r="40" customFormat="false" ht="12.75" hidden="false" customHeight="false" outlineLevel="0" collapsed="false">
      <c r="A40" s="305" t="s">
        <v>155</v>
      </c>
      <c r="B40" s="306" t="n">
        <v>2.6715</v>
      </c>
      <c r="C40" s="307" t="n">
        <v>153.5885</v>
      </c>
      <c r="D40" s="308" t="n">
        <v>6.5242</v>
      </c>
      <c r="E40" s="308" t="n">
        <v>21.329</v>
      </c>
      <c r="F40" s="308" t="n">
        <v>14.524</v>
      </c>
      <c r="G40" s="308" t="n">
        <v>2.1079</v>
      </c>
    </row>
    <row r="41" customFormat="false" ht="13.5" hidden="false" customHeight="false" outlineLevel="0" collapsed="false">
      <c r="A41" s="309" t="s">
        <v>156</v>
      </c>
      <c r="B41" s="310" t="n">
        <v>0.9088</v>
      </c>
      <c r="C41" s="311" t="n">
        <v>155.6836</v>
      </c>
      <c r="D41" s="312" t="n">
        <v>1.9965</v>
      </c>
      <c r="E41" s="312" t="n">
        <v>20.094</v>
      </c>
      <c r="F41" s="312" t="n">
        <v>14.4376</v>
      </c>
      <c r="G41" s="312" t="n">
        <v>2.3382</v>
      </c>
    </row>
    <row r="42" customFormat="false" ht="12.75" hidden="false" customHeight="false" outlineLevel="0" collapsed="false">
      <c r="A42" s="305" t="s">
        <v>157</v>
      </c>
      <c r="B42" s="306" t="n">
        <v>0.4268</v>
      </c>
      <c r="C42" s="307" t="n">
        <v>145.4942</v>
      </c>
      <c r="D42" s="308" t="n">
        <v>0.1365</v>
      </c>
      <c r="E42" s="308" t="n">
        <v>27.2933</v>
      </c>
      <c r="F42" s="308" t="n">
        <v>16.0633</v>
      </c>
      <c r="G42" s="308" t="n">
        <v>4.6972</v>
      </c>
    </row>
    <row r="43" customFormat="false" ht="13.5" hidden="false" customHeight="false" outlineLevel="0" collapsed="false">
      <c r="A43" s="309" t="s">
        <v>158</v>
      </c>
      <c r="B43" s="310" t="n">
        <v>2.471</v>
      </c>
      <c r="C43" s="311" t="n">
        <v>150.3037</v>
      </c>
      <c r="D43" s="312" t="n">
        <v>1.4898</v>
      </c>
      <c r="E43" s="312" t="n">
        <v>23.3032</v>
      </c>
      <c r="F43" s="312" t="n">
        <v>15.1173</v>
      </c>
      <c r="G43" s="312" t="n">
        <v>2.8768</v>
      </c>
    </row>
    <row r="44" customFormat="false" ht="12.75" hidden="false" customHeight="false" outlineLevel="0" collapsed="false">
      <c r="A44" s="305" t="s">
        <v>160</v>
      </c>
      <c r="B44" s="306" t="n">
        <v>0.3197</v>
      </c>
      <c r="C44" s="307" t="n">
        <v>142.7653</v>
      </c>
      <c r="D44" s="308" t="n">
        <v>0.151</v>
      </c>
      <c r="E44" s="308" t="n">
        <v>29.1713</v>
      </c>
      <c r="F44" s="308" t="n">
        <v>15.8889</v>
      </c>
      <c r="G44" s="308" t="n">
        <v>6.0613</v>
      </c>
    </row>
    <row r="45" customFormat="false" ht="13.5" hidden="false" customHeight="false" outlineLevel="0" collapsed="false">
      <c r="A45" s="309" t="s">
        <v>161</v>
      </c>
      <c r="B45" s="310" t="n">
        <v>1.6924</v>
      </c>
      <c r="C45" s="311" t="n">
        <v>153.5748</v>
      </c>
      <c r="D45" s="312" t="n">
        <v>0.4189</v>
      </c>
      <c r="E45" s="312" t="n">
        <v>20.1441</v>
      </c>
      <c r="F45" s="312" t="n">
        <v>13.3362</v>
      </c>
      <c r="G45" s="312" t="n">
        <v>1.7379</v>
      </c>
    </row>
    <row r="46" customFormat="false" ht="12.75" hidden="false" customHeight="false" outlineLevel="0" collapsed="false">
      <c r="A46" s="305" t="s">
        <v>162</v>
      </c>
      <c r="B46" s="306" t="n">
        <v>0.7961</v>
      </c>
      <c r="C46" s="307" t="n">
        <v>150.6128</v>
      </c>
      <c r="D46" s="308" t="n">
        <v>1.6121</v>
      </c>
      <c r="E46" s="308" t="n">
        <v>21.7991</v>
      </c>
      <c r="F46" s="308" t="n">
        <v>13.8607</v>
      </c>
      <c r="G46" s="308" t="n">
        <v>2.3653</v>
      </c>
    </row>
    <row r="47" customFormat="false" ht="13.5" hidden="false" customHeight="false" outlineLevel="0" collapsed="false">
      <c r="A47" s="309" t="s">
        <v>163</v>
      </c>
      <c r="B47" s="310" t="n">
        <v>0.4346</v>
      </c>
      <c r="C47" s="311" t="n">
        <v>149.9123</v>
      </c>
      <c r="D47" s="312" t="n">
        <v>1.8339</v>
      </c>
      <c r="E47" s="312" t="n">
        <v>21.917</v>
      </c>
      <c r="F47" s="312" t="n">
        <v>13.9428</v>
      </c>
      <c r="G47" s="312" t="n">
        <v>1.9954</v>
      </c>
    </row>
    <row r="48" customFormat="false" ht="12.75" hidden="false" customHeight="false" outlineLevel="0" collapsed="false">
      <c r="A48" s="305" t="s">
        <v>164</v>
      </c>
      <c r="B48" s="306" t="n">
        <v>1.0008</v>
      </c>
      <c r="C48" s="307" t="n">
        <v>146.9088</v>
      </c>
      <c r="D48" s="308" t="n">
        <v>0.3215</v>
      </c>
      <c r="E48" s="308" t="n">
        <v>24.0804</v>
      </c>
      <c r="F48" s="308" t="n">
        <v>14.1368</v>
      </c>
      <c r="G48" s="308" t="n">
        <v>2.8459</v>
      </c>
    </row>
    <row r="49" customFormat="false" ht="13.5" hidden="false" customHeight="false" outlineLevel="0" collapsed="false">
      <c r="A49" s="309" t="s">
        <v>165</v>
      </c>
      <c r="B49" s="310" t="n">
        <v>0.4005</v>
      </c>
      <c r="C49" s="311" t="n">
        <v>151.1126</v>
      </c>
      <c r="D49" s="312" t="n">
        <v>1.9448</v>
      </c>
      <c r="E49" s="312" t="n">
        <v>22.6881</v>
      </c>
      <c r="F49" s="312" t="n">
        <v>15.3313</v>
      </c>
      <c r="G49" s="312" t="n">
        <v>1.4073</v>
      </c>
    </row>
    <row r="50" customFormat="false" ht="12.75" hidden="false" customHeight="false" outlineLevel="0" collapsed="false">
      <c r="A50" s="305" t="s">
        <v>166</v>
      </c>
      <c r="B50" s="306" t="n">
        <v>0.734</v>
      </c>
      <c r="C50" s="307" t="n">
        <v>148.9206</v>
      </c>
      <c r="D50" s="308" t="n">
        <v>0.6725</v>
      </c>
      <c r="E50" s="308" t="n">
        <v>22.7276</v>
      </c>
      <c r="F50" s="308" t="n">
        <v>14.6269</v>
      </c>
      <c r="G50" s="308" t="n">
        <v>2.9156</v>
      </c>
    </row>
    <row r="51" customFormat="false" ht="13.5" hidden="false" customHeight="false" outlineLevel="0" collapsed="false">
      <c r="A51" s="309" t="s">
        <v>168</v>
      </c>
      <c r="B51" s="310" t="n">
        <v>1.8873</v>
      </c>
      <c r="C51" s="311" t="n">
        <v>151.4449</v>
      </c>
      <c r="D51" s="312" t="n">
        <v>0.459</v>
      </c>
      <c r="E51" s="312" t="n">
        <v>22.366</v>
      </c>
      <c r="F51" s="312" t="n">
        <v>14.1607</v>
      </c>
      <c r="G51" s="312" t="n">
        <v>1.4594</v>
      </c>
    </row>
    <row r="52" customFormat="false" ht="12.75" hidden="false" customHeight="false" outlineLevel="0" collapsed="false">
      <c r="A52" s="305" t="s">
        <v>169</v>
      </c>
      <c r="B52" s="306" t="n">
        <v>0.0675</v>
      </c>
      <c r="C52" s="307" t="n">
        <v>148.6407</v>
      </c>
      <c r="D52" s="308" t="n">
        <v>2.3879</v>
      </c>
      <c r="E52" s="308" t="n">
        <v>25.8323</v>
      </c>
      <c r="F52" s="308" t="n">
        <v>15.1148</v>
      </c>
      <c r="G52" s="308" t="n">
        <v>3.3392</v>
      </c>
    </row>
    <row r="53" customFormat="false" ht="13.5" hidden="false" customHeight="false" outlineLevel="0" collapsed="false">
      <c r="A53" s="309" t="s">
        <v>170</v>
      </c>
      <c r="B53" s="310" t="n">
        <v>0.5062</v>
      </c>
      <c r="C53" s="311" t="n">
        <v>136.341</v>
      </c>
      <c r="D53" s="312" t="n">
        <v>0.1592</v>
      </c>
      <c r="E53" s="312" t="n">
        <v>28.2012</v>
      </c>
      <c r="F53" s="312" t="n">
        <v>17.0623</v>
      </c>
      <c r="G53" s="312" t="n">
        <v>4.5885</v>
      </c>
    </row>
    <row r="54" customFormat="false" ht="12.75" hidden="false" customHeight="false" outlineLevel="0" collapsed="false">
      <c r="A54" s="305" t="s">
        <v>171</v>
      </c>
      <c r="B54" s="306" t="n">
        <v>0.0551</v>
      </c>
      <c r="C54" s="307" t="n">
        <v>149.7898</v>
      </c>
      <c r="D54" s="308" t="n">
        <v>1.0507</v>
      </c>
      <c r="E54" s="308" t="n">
        <v>18.8815</v>
      </c>
      <c r="F54" s="308" t="n">
        <v>12.7254</v>
      </c>
      <c r="G54" s="308" t="n">
        <v>1.7199</v>
      </c>
    </row>
    <row r="55" customFormat="false" ht="13.5" hidden="false" customHeight="false" outlineLevel="0" collapsed="false">
      <c r="A55" s="309" t="s">
        <v>172</v>
      </c>
      <c r="B55" s="310" t="n">
        <v>1.8902</v>
      </c>
      <c r="C55" s="311" t="n">
        <v>152.9931</v>
      </c>
      <c r="D55" s="312" t="n">
        <v>1.9772</v>
      </c>
      <c r="E55" s="312" t="n">
        <v>20.158</v>
      </c>
      <c r="F55" s="312" t="n">
        <v>13.4591</v>
      </c>
      <c r="G55" s="312" t="n">
        <v>2.1474</v>
      </c>
    </row>
    <row r="56" customFormat="false" ht="12.75" hidden="false" customHeight="false" outlineLevel="0" collapsed="false">
      <c r="A56" s="305" t="s">
        <v>173</v>
      </c>
      <c r="B56" s="306" t="n">
        <v>1.4472</v>
      </c>
      <c r="C56" s="307" t="n">
        <v>151.68</v>
      </c>
      <c r="D56" s="308" t="n">
        <v>3.2042</v>
      </c>
      <c r="E56" s="308" t="n">
        <v>22.6886</v>
      </c>
      <c r="F56" s="308" t="n">
        <v>14.6298</v>
      </c>
      <c r="G56" s="308" t="n">
        <v>2.4711</v>
      </c>
    </row>
    <row r="57" customFormat="false" ht="13.5" hidden="false" customHeight="false" outlineLevel="0" collapsed="false">
      <c r="A57" s="309" t="s">
        <v>174</v>
      </c>
      <c r="B57" s="310" t="n">
        <v>0.4666</v>
      </c>
      <c r="C57" s="311" t="n">
        <v>144.6423</v>
      </c>
      <c r="D57" s="312" t="n">
        <v>3.8487</v>
      </c>
      <c r="E57" s="312" t="n">
        <v>27.5372</v>
      </c>
      <c r="F57" s="312" t="n">
        <v>15.3454</v>
      </c>
      <c r="G57" s="312" t="n">
        <v>4.5548</v>
      </c>
    </row>
    <row r="58" customFormat="false" ht="12.75" hidden="false" customHeight="false" outlineLevel="0" collapsed="false">
      <c r="A58" s="305" t="s">
        <v>175</v>
      </c>
      <c r="B58" s="306" t="n">
        <v>0.8447</v>
      </c>
      <c r="C58" s="307" t="n">
        <v>150.3134</v>
      </c>
      <c r="D58" s="308" t="n">
        <v>3.8869</v>
      </c>
      <c r="E58" s="308" t="n">
        <v>21.0718</v>
      </c>
      <c r="F58" s="308" t="n">
        <v>14.9735</v>
      </c>
      <c r="G58" s="308" t="n">
        <v>1.9532</v>
      </c>
    </row>
    <row r="59" customFormat="false" ht="13.5" hidden="false" customHeight="false" outlineLevel="0" collapsed="false">
      <c r="A59" s="309" t="s">
        <v>176</v>
      </c>
      <c r="B59" s="310" t="n">
        <v>0.688</v>
      </c>
      <c r="C59" s="311" t="n">
        <v>130.1083</v>
      </c>
      <c r="D59" s="312" t="n">
        <v>0.6356</v>
      </c>
      <c r="E59" s="312" t="n">
        <v>33.4536</v>
      </c>
      <c r="F59" s="312" t="n">
        <v>17.0032</v>
      </c>
      <c r="G59" s="312" t="n">
        <v>9.174</v>
      </c>
    </row>
    <row r="60" customFormat="false" ht="12.75" hidden="false" customHeight="false" outlineLevel="0" collapsed="false">
      <c r="A60" s="305" t="s">
        <v>246</v>
      </c>
      <c r="B60" s="306" t="n">
        <v>0.0762</v>
      </c>
      <c r="C60" s="307" t="n">
        <v>144.1071</v>
      </c>
      <c r="D60" s="308" t="n">
        <v>0.5053</v>
      </c>
      <c r="E60" s="308" t="n">
        <v>24.9599</v>
      </c>
      <c r="F60" s="308" t="n">
        <v>14.0147</v>
      </c>
      <c r="G60" s="308" t="n">
        <v>5.0795</v>
      </c>
    </row>
    <row r="61" customFormat="false" ht="13.5" hidden="false" customHeight="false" outlineLevel="0" collapsed="false">
      <c r="A61" s="309" t="s">
        <v>177</v>
      </c>
      <c r="B61" s="310" t="n">
        <v>1.1168</v>
      </c>
      <c r="C61" s="311" t="n">
        <v>153.1577</v>
      </c>
      <c r="D61" s="312" t="n">
        <v>1.1088</v>
      </c>
      <c r="E61" s="312" t="n">
        <v>20.7543</v>
      </c>
      <c r="F61" s="312" t="n">
        <v>13.5987</v>
      </c>
      <c r="G61" s="312" t="n">
        <v>3.5682</v>
      </c>
    </row>
    <row r="62" customFormat="false" ht="12.75" hidden="false" customHeight="false" outlineLevel="0" collapsed="false">
      <c r="A62" s="305" t="s">
        <v>178</v>
      </c>
      <c r="B62" s="306" t="n">
        <v>7.3013</v>
      </c>
      <c r="C62" s="307" t="n">
        <v>153.1832</v>
      </c>
      <c r="D62" s="308" t="n">
        <v>1.8646</v>
      </c>
      <c r="E62" s="308" t="n">
        <v>21.4626</v>
      </c>
      <c r="F62" s="308" t="n">
        <v>12.3543</v>
      </c>
      <c r="G62" s="308" t="n">
        <v>4.9669</v>
      </c>
    </row>
    <row r="63" customFormat="false" ht="13.5" hidden="false" customHeight="false" outlineLevel="0" collapsed="false">
      <c r="A63" s="309" t="s">
        <v>179</v>
      </c>
      <c r="B63" s="310" t="n">
        <v>0.3485</v>
      </c>
      <c r="C63" s="311" t="n">
        <v>147.5139</v>
      </c>
      <c r="D63" s="312" t="n">
        <v>0.9324</v>
      </c>
      <c r="E63" s="312" t="n">
        <v>23.5787</v>
      </c>
      <c r="F63" s="312" t="n">
        <v>14.3564</v>
      </c>
      <c r="G63" s="312" t="n">
        <v>5.2682</v>
      </c>
    </row>
    <row r="64" customFormat="false" ht="12.75" hidden="false" customHeight="false" outlineLevel="0" collapsed="false">
      <c r="A64" s="305" t="s">
        <v>180</v>
      </c>
      <c r="B64" s="306" t="n">
        <v>0.1641</v>
      </c>
      <c r="C64" s="307" t="n">
        <v>139.7051</v>
      </c>
      <c r="D64" s="308" t="n">
        <v>0.6435</v>
      </c>
      <c r="E64" s="308" t="n">
        <v>30.1308</v>
      </c>
      <c r="F64" s="308" t="n">
        <v>16.4407</v>
      </c>
      <c r="G64" s="308" t="n">
        <v>9.1293</v>
      </c>
    </row>
    <row r="65" customFormat="false" ht="13.5" hidden="false" customHeight="false" outlineLevel="0" collapsed="false">
      <c r="A65" s="309" t="s">
        <v>181</v>
      </c>
      <c r="B65" s="310" t="n">
        <v>0.1428</v>
      </c>
      <c r="C65" s="311" t="n">
        <v>149.4025</v>
      </c>
      <c r="D65" s="312" t="n">
        <v>7.9444</v>
      </c>
      <c r="E65" s="312" t="n">
        <v>21.7423</v>
      </c>
      <c r="F65" s="312" t="n">
        <v>15.7016</v>
      </c>
      <c r="G65" s="312" t="n">
        <v>3.7871</v>
      </c>
    </row>
    <row r="66" customFormat="false" ht="12.75" hidden="false" customHeight="false" outlineLevel="0" collapsed="false">
      <c r="A66" s="305" t="s">
        <v>182</v>
      </c>
      <c r="B66" s="306" t="n">
        <v>0.7336</v>
      </c>
      <c r="C66" s="307" t="n">
        <v>145.4114</v>
      </c>
      <c r="D66" s="308" t="n">
        <v>5.414</v>
      </c>
      <c r="E66" s="308" t="n">
        <v>26.1179</v>
      </c>
      <c r="F66" s="308" t="n">
        <v>12.5324</v>
      </c>
      <c r="G66" s="308" t="n">
        <v>10.36</v>
      </c>
    </row>
    <row r="67" customFormat="false" ht="13.5" hidden="false" customHeight="false" outlineLevel="0" collapsed="false">
      <c r="A67" s="309" t="s">
        <v>183</v>
      </c>
      <c r="B67" s="310" t="n">
        <v>2.7084</v>
      </c>
      <c r="C67" s="311" t="n">
        <v>156.2893</v>
      </c>
      <c r="D67" s="312" t="n">
        <v>9.2711</v>
      </c>
      <c r="E67" s="312" t="n">
        <v>24.9081</v>
      </c>
      <c r="F67" s="312" t="n">
        <v>13.1736</v>
      </c>
      <c r="G67" s="312" t="n">
        <v>9.9129</v>
      </c>
    </row>
    <row r="68" customFormat="false" ht="12.75" hidden="false" customHeight="false" outlineLevel="0" collapsed="false">
      <c r="A68" s="305" t="s">
        <v>184</v>
      </c>
      <c r="B68" s="306" t="n">
        <v>0.4871</v>
      </c>
      <c r="C68" s="307" t="n">
        <v>144.9505</v>
      </c>
      <c r="D68" s="308" t="n">
        <v>5.7352</v>
      </c>
      <c r="E68" s="308" t="n">
        <v>30.7578</v>
      </c>
      <c r="F68" s="308" t="n">
        <v>15.1048</v>
      </c>
      <c r="G68" s="308" t="n">
        <v>9.0482</v>
      </c>
    </row>
    <row r="69" customFormat="false" ht="13.5" hidden="false" customHeight="false" outlineLevel="0" collapsed="false">
      <c r="A69" s="309" t="s">
        <v>186</v>
      </c>
      <c r="B69" s="310" t="n">
        <v>0.1979</v>
      </c>
      <c r="C69" s="311" t="n">
        <v>136.6362</v>
      </c>
      <c r="D69" s="312" t="n">
        <v>2.0671</v>
      </c>
      <c r="E69" s="312" t="n">
        <v>29.51</v>
      </c>
      <c r="F69" s="312" t="n">
        <v>14.5143</v>
      </c>
      <c r="G69" s="312" t="n">
        <v>7.1431</v>
      </c>
    </row>
    <row r="70" customFormat="false" ht="12.75" hidden="false" customHeight="false" outlineLevel="0" collapsed="false">
      <c r="A70" s="305" t="s">
        <v>187</v>
      </c>
      <c r="B70" s="306" t="n">
        <v>4.9438</v>
      </c>
      <c r="C70" s="307" t="n">
        <v>146.2406</v>
      </c>
      <c r="D70" s="308" t="n">
        <v>7.5421</v>
      </c>
      <c r="E70" s="308" t="n">
        <v>28.931</v>
      </c>
      <c r="F70" s="308" t="n">
        <v>14.0144</v>
      </c>
      <c r="G70" s="308" t="n">
        <v>8.0911</v>
      </c>
    </row>
    <row r="71" customFormat="false" ht="13.5" hidden="false" customHeight="false" outlineLevel="0" collapsed="false">
      <c r="A71" s="309" t="s">
        <v>188</v>
      </c>
      <c r="B71" s="310" t="n">
        <v>5.2607</v>
      </c>
      <c r="C71" s="311" t="n">
        <v>145.8465</v>
      </c>
      <c r="D71" s="312" t="n">
        <v>5.2465</v>
      </c>
      <c r="E71" s="312" t="n">
        <v>26.086</v>
      </c>
      <c r="F71" s="312" t="n">
        <v>14.0005</v>
      </c>
      <c r="G71" s="312" t="n">
        <v>6.3809</v>
      </c>
    </row>
    <row r="72" customFormat="false" ht="12.75" hidden="false" customHeight="false" outlineLevel="0" collapsed="false">
      <c r="A72" s="305" t="s">
        <v>189</v>
      </c>
      <c r="B72" s="306" t="n">
        <v>0.2156</v>
      </c>
      <c r="C72" s="307" t="n">
        <v>142.0925</v>
      </c>
      <c r="D72" s="308" t="n">
        <v>4.5974</v>
      </c>
      <c r="E72" s="308" t="n">
        <v>28.2511</v>
      </c>
      <c r="F72" s="308" t="n">
        <v>15.8854</v>
      </c>
      <c r="G72" s="308" t="n">
        <v>5.5461</v>
      </c>
    </row>
    <row r="73" customFormat="false" ht="13.5" hidden="false" customHeight="false" outlineLevel="0" collapsed="false">
      <c r="A73" s="309" t="s">
        <v>190</v>
      </c>
      <c r="B73" s="310" t="n">
        <v>2.7528</v>
      </c>
      <c r="C73" s="311" t="n">
        <v>148.3666</v>
      </c>
      <c r="D73" s="312" t="n">
        <v>7.0125</v>
      </c>
      <c r="E73" s="312" t="n">
        <v>27.2912</v>
      </c>
      <c r="F73" s="312" t="n">
        <v>13.7596</v>
      </c>
      <c r="G73" s="312" t="n">
        <v>7.9442</v>
      </c>
    </row>
    <row r="74" customFormat="false" ht="12.75" hidden="false" customHeight="false" outlineLevel="0" collapsed="false">
      <c r="A74" s="305" t="s">
        <v>191</v>
      </c>
      <c r="B74" s="306" t="n">
        <v>0.1834</v>
      </c>
      <c r="C74" s="307" t="n">
        <v>155.3949</v>
      </c>
      <c r="D74" s="308" t="n">
        <v>9.05</v>
      </c>
      <c r="E74" s="308" t="n">
        <v>23.8237</v>
      </c>
      <c r="F74" s="308" t="n">
        <v>13.8403</v>
      </c>
      <c r="G74" s="308" t="n">
        <v>4.2505</v>
      </c>
    </row>
    <row r="75" customFormat="false" ht="13.5" hidden="false" customHeight="false" outlineLevel="0" collapsed="false">
      <c r="A75" s="309" t="s">
        <v>192</v>
      </c>
      <c r="B75" s="310" t="n">
        <v>1.4085</v>
      </c>
      <c r="C75" s="311" t="n">
        <v>151.81</v>
      </c>
      <c r="D75" s="312" t="n">
        <v>7.1869</v>
      </c>
      <c r="E75" s="312" t="n">
        <v>23.4935</v>
      </c>
      <c r="F75" s="312" t="n">
        <v>14.1895</v>
      </c>
      <c r="G75" s="312" t="n">
        <v>3.0947</v>
      </c>
    </row>
    <row r="76" customFormat="false" ht="12.75" hidden="false" customHeight="false" outlineLevel="0" collapsed="false">
      <c r="A76" s="305" t="s">
        <v>193</v>
      </c>
      <c r="B76" s="306" t="n">
        <v>0.1192</v>
      </c>
      <c r="C76" s="307" t="n">
        <v>140.7499</v>
      </c>
      <c r="D76" s="308" t="n">
        <v>3.603</v>
      </c>
      <c r="E76" s="308" t="n">
        <v>28.0038</v>
      </c>
      <c r="F76" s="308" t="n">
        <v>15.4747</v>
      </c>
      <c r="G76" s="308" t="n">
        <v>7.8053</v>
      </c>
    </row>
    <row r="77" customFormat="false" ht="13.5" hidden="false" customHeight="false" outlineLevel="0" collapsed="false">
      <c r="A77" s="309" t="s">
        <v>194</v>
      </c>
      <c r="B77" s="310" t="n">
        <v>0.4824</v>
      </c>
      <c r="C77" s="311" t="n">
        <v>146.5145</v>
      </c>
      <c r="D77" s="312" t="n">
        <v>2.5248</v>
      </c>
      <c r="E77" s="312" t="n">
        <v>22.5725</v>
      </c>
      <c r="F77" s="312" t="n">
        <v>15.4595</v>
      </c>
      <c r="G77" s="312" t="n">
        <v>1.1611</v>
      </c>
    </row>
    <row r="78" customFormat="false" ht="12.75" hidden="false" customHeight="false" outlineLevel="0" collapsed="false">
      <c r="A78" s="305" t="s">
        <v>195</v>
      </c>
      <c r="B78" s="306" t="n">
        <v>0.8741</v>
      </c>
      <c r="C78" s="307" t="n">
        <v>144.7587</v>
      </c>
      <c r="D78" s="308" t="n">
        <v>4.8208</v>
      </c>
      <c r="E78" s="308" t="n">
        <v>25.2665</v>
      </c>
      <c r="F78" s="308" t="n">
        <v>14.8302</v>
      </c>
      <c r="G78" s="308" t="n">
        <v>4.2919</v>
      </c>
    </row>
    <row r="79" customFormat="false" ht="13.5" hidden="false" customHeight="false" outlineLevel="0" collapsed="false">
      <c r="A79" s="309" t="s">
        <v>196</v>
      </c>
      <c r="B79" s="310" t="n">
        <v>0.1542</v>
      </c>
      <c r="C79" s="311" t="n">
        <v>143.6108</v>
      </c>
      <c r="D79" s="312" t="n">
        <v>5.4112</v>
      </c>
      <c r="E79" s="312" t="n">
        <v>25.6147</v>
      </c>
      <c r="F79" s="312" t="n">
        <v>18.2641</v>
      </c>
      <c r="G79" s="312" t="n">
        <v>3.9613</v>
      </c>
    </row>
    <row r="80" customFormat="false" ht="12.75" hidden="false" customHeight="false" outlineLevel="0" collapsed="false">
      <c r="A80" s="305" t="s">
        <v>197</v>
      </c>
      <c r="B80" s="306" t="n">
        <v>0.5606</v>
      </c>
      <c r="C80" s="307" t="n">
        <v>145.1151</v>
      </c>
      <c r="D80" s="308" t="n">
        <v>8.5046</v>
      </c>
      <c r="E80" s="308" t="n">
        <v>29.6659</v>
      </c>
      <c r="F80" s="308" t="n">
        <v>13.4096</v>
      </c>
      <c r="G80" s="308" t="n">
        <v>12.9525</v>
      </c>
    </row>
    <row r="81" customFormat="false" ht="13.5" hidden="false" customHeight="false" outlineLevel="0" collapsed="false">
      <c r="A81" s="309" t="s">
        <v>198</v>
      </c>
      <c r="B81" s="310" t="n">
        <v>0.1603</v>
      </c>
      <c r="C81" s="311" t="n">
        <v>160.9448</v>
      </c>
      <c r="D81" s="312" t="n">
        <v>9.4971</v>
      </c>
      <c r="E81" s="312" t="n">
        <v>21.8139</v>
      </c>
      <c r="F81" s="312" t="n">
        <v>11.6936</v>
      </c>
      <c r="G81" s="312" t="n">
        <v>7.6004</v>
      </c>
    </row>
    <row r="82" customFormat="false" ht="12.75" hidden="false" customHeight="false" outlineLevel="0" collapsed="false">
      <c r="A82" s="305" t="s">
        <v>199</v>
      </c>
      <c r="B82" s="306" t="n">
        <v>1.6852</v>
      </c>
      <c r="C82" s="307" t="n">
        <v>145.3089</v>
      </c>
      <c r="D82" s="308" t="n">
        <v>6.8119</v>
      </c>
      <c r="E82" s="308" t="n">
        <v>29.1043</v>
      </c>
      <c r="F82" s="308" t="n">
        <v>14.1485</v>
      </c>
      <c r="G82" s="308" t="n">
        <v>6.4829</v>
      </c>
    </row>
    <row r="83" customFormat="false" ht="13.5" hidden="false" customHeight="false" outlineLevel="0" collapsed="false">
      <c r="A83" s="309" t="s">
        <v>200</v>
      </c>
      <c r="B83" s="310" t="n">
        <v>1.8692</v>
      </c>
      <c r="C83" s="311" t="n">
        <v>142.6482</v>
      </c>
      <c r="D83" s="312" t="n">
        <v>4.1147</v>
      </c>
      <c r="E83" s="312" t="n">
        <v>30.4149</v>
      </c>
      <c r="F83" s="312" t="n">
        <v>12.7908</v>
      </c>
      <c r="G83" s="312" t="n">
        <v>12.2243</v>
      </c>
    </row>
    <row r="84" customFormat="false" ht="12.75" hidden="false" customHeight="false" outlineLevel="0" collapsed="false">
      <c r="A84" s="305" t="s">
        <v>201</v>
      </c>
      <c r="B84" s="306" t="n">
        <v>0.3157</v>
      </c>
      <c r="C84" s="307" t="n">
        <v>138.5789</v>
      </c>
      <c r="D84" s="308" t="n">
        <v>3.8421</v>
      </c>
      <c r="E84" s="308" t="n">
        <v>24.4114</v>
      </c>
      <c r="F84" s="308" t="n">
        <v>15.7042</v>
      </c>
      <c r="G84" s="308" t="n">
        <v>3.963</v>
      </c>
    </row>
    <row r="85" customFormat="false" ht="13.5" hidden="false" customHeight="false" outlineLevel="0" collapsed="false">
      <c r="A85" s="309" t="s">
        <v>202</v>
      </c>
      <c r="B85" s="310" t="n">
        <v>0.306</v>
      </c>
      <c r="C85" s="311" t="n">
        <v>144.1173</v>
      </c>
      <c r="D85" s="312" t="n">
        <v>4.1761</v>
      </c>
      <c r="E85" s="312" t="n">
        <v>20.8697</v>
      </c>
      <c r="F85" s="312" t="n">
        <v>14.4685</v>
      </c>
      <c r="G85" s="312" t="n">
        <v>2.2951</v>
      </c>
    </row>
    <row r="86" customFormat="false" ht="12.75" hidden="false" customHeight="false" outlineLevel="0" collapsed="false">
      <c r="A86" s="305" t="s">
        <v>203</v>
      </c>
      <c r="B86" s="306" t="n">
        <v>5.003</v>
      </c>
      <c r="C86" s="307" t="n">
        <v>160.0603</v>
      </c>
      <c r="D86" s="308" t="n">
        <v>7.8083</v>
      </c>
      <c r="E86" s="308" t="n">
        <v>20.9764</v>
      </c>
      <c r="F86" s="308" t="n">
        <v>13.2043</v>
      </c>
      <c r="G86" s="308" t="n">
        <v>3.2178</v>
      </c>
    </row>
    <row r="87" customFormat="false" ht="13.5" hidden="false" customHeight="false" outlineLevel="0" collapsed="false">
      <c r="A87" s="309" t="s">
        <v>204</v>
      </c>
      <c r="B87" s="310" t="n">
        <v>2.2797</v>
      </c>
      <c r="C87" s="311" t="n">
        <v>166.574</v>
      </c>
      <c r="D87" s="312" t="n">
        <v>18.2598</v>
      </c>
      <c r="E87" s="312" t="n">
        <v>24.7818</v>
      </c>
      <c r="F87" s="312" t="n">
        <v>14.2947</v>
      </c>
      <c r="G87" s="312" t="n">
        <v>4.4052</v>
      </c>
    </row>
    <row r="88" customFormat="false" ht="13.5" hidden="false" customHeight="false" outlineLevel="0" collapsed="false">
      <c r="A88" s="317" t="s">
        <v>205</v>
      </c>
      <c r="B88" s="306" t="n">
        <v>0.5976</v>
      </c>
      <c r="C88" s="307" t="n">
        <v>143.7556</v>
      </c>
      <c r="D88" s="308" t="n">
        <v>8.3565</v>
      </c>
      <c r="E88" s="308" t="n">
        <v>30.2407</v>
      </c>
      <c r="F88" s="308" t="n">
        <v>14.5424</v>
      </c>
      <c r="G88" s="308" t="n">
        <v>8.6608</v>
      </c>
    </row>
    <row r="89" customFormat="false" ht="12.75" hidden="false" customHeight="false" outlineLevel="0" collapsed="false">
      <c r="A89" s="313" t="s">
        <v>206</v>
      </c>
      <c r="B89" s="314" t="n">
        <v>2.4969</v>
      </c>
      <c r="C89" s="315" t="n">
        <v>147.7541</v>
      </c>
      <c r="D89" s="316" t="n">
        <v>5.0052</v>
      </c>
      <c r="E89" s="316" t="n">
        <v>26.6268</v>
      </c>
      <c r="F89" s="316" t="n">
        <v>14.0491</v>
      </c>
      <c r="G89" s="316" t="n">
        <v>7.0449</v>
      </c>
    </row>
    <row r="90" customFormat="false" ht="13.5" hidden="false" customHeight="false" outlineLevel="0" collapsed="false">
      <c r="A90" s="317" t="s">
        <v>207</v>
      </c>
      <c r="B90" s="306" t="n">
        <v>2.87</v>
      </c>
      <c r="C90" s="307" t="n">
        <v>142.0512</v>
      </c>
      <c r="D90" s="308" t="n">
        <v>3.1595</v>
      </c>
      <c r="E90" s="308" t="n">
        <v>29.1281</v>
      </c>
      <c r="F90" s="308" t="n">
        <v>13.9288</v>
      </c>
      <c r="G90" s="308" t="n">
        <v>8.8906</v>
      </c>
    </row>
    <row r="91" customFormat="false" ht="12.75" hidden="false" customHeight="false" outlineLevel="0" collapsed="false">
      <c r="A91" s="313" t="s">
        <v>208</v>
      </c>
      <c r="B91" s="314" t="n">
        <v>1.2193</v>
      </c>
      <c r="C91" s="315" t="n">
        <v>151.1869</v>
      </c>
      <c r="D91" s="316" t="n">
        <v>5.9633</v>
      </c>
      <c r="E91" s="316" t="n">
        <v>24.7122</v>
      </c>
      <c r="F91" s="316" t="n">
        <v>14.6346</v>
      </c>
      <c r="G91" s="316" t="n">
        <v>4.0583</v>
      </c>
    </row>
    <row r="92" customFormat="false" ht="13.5" hidden="false" customHeight="false" outlineLevel="0" collapsed="false">
      <c r="A92" s="317" t="s">
        <v>209</v>
      </c>
      <c r="B92" s="306" t="n">
        <v>0.0734</v>
      </c>
      <c r="C92" s="307" t="n">
        <v>148.5015</v>
      </c>
      <c r="D92" s="308" t="n">
        <v>5.9724</v>
      </c>
      <c r="E92" s="308" t="n">
        <v>23.7439</v>
      </c>
      <c r="F92" s="308" t="n">
        <v>14.8544</v>
      </c>
      <c r="G92" s="308" t="n">
        <v>4.9638</v>
      </c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4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0</v>
      </c>
      <c r="C6" s="265"/>
      <c r="D6" s="266" t="n">
        <v>116.3832</v>
      </c>
      <c r="E6" s="267" t="s">
        <v>251</v>
      </c>
      <c r="F6" s="22"/>
    </row>
    <row r="7" s="326" customFormat="true" ht="19.5" hidden="false" customHeight="true" outlineLevel="0" collapsed="false">
      <c r="B7" s="327" t="s">
        <v>252</v>
      </c>
      <c r="C7" s="269"/>
      <c r="D7" s="270" t="n">
        <v>102.679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3</v>
      </c>
      <c r="D10" s="280" t="n">
        <v>68.3279</v>
      </c>
      <c r="E10" s="278" t="s">
        <v>251</v>
      </c>
    </row>
    <row r="11" s="332" customFormat="true" ht="19.5" hidden="false" customHeight="true" outlineLevel="0" collapsed="false">
      <c r="B11" s="279" t="s">
        <v>11</v>
      </c>
      <c r="C11" s="276" t="s">
        <v>254</v>
      </c>
      <c r="D11" s="281" t="n">
        <v>90.1255</v>
      </c>
      <c r="E11" s="278" t="s">
        <v>251</v>
      </c>
    </row>
    <row r="12" customFormat="false" ht="19.5" hidden="false" customHeight="true" outlineLevel="0" collapsed="false">
      <c r="B12" s="279" t="s">
        <v>13</v>
      </c>
      <c r="C12" s="276" t="s">
        <v>255</v>
      </c>
      <c r="D12" s="280" t="n">
        <v>116.3832</v>
      </c>
      <c r="E12" s="278" t="s">
        <v>251</v>
      </c>
      <c r="L12" s="333"/>
    </row>
    <row r="13" customFormat="false" ht="19.5" hidden="false" customHeight="true" outlineLevel="0" collapsed="false">
      <c r="B13" s="279" t="s">
        <v>15</v>
      </c>
      <c r="C13" s="276" t="s">
        <v>256</v>
      </c>
      <c r="D13" s="281" t="n">
        <v>149.8995</v>
      </c>
      <c r="E13" s="278" t="s">
        <v>251</v>
      </c>
      <c r="L13" s="333"/>
    </row>
    <row r="14" customFormat="false" ht="19.5" hidden="false" customHeight="true" outlineLevel="0" collapsed="false">
      <c r="B14" s="279" t="s">
        <v>17</v>
      </c>
      <c r="C14" s="276" t="s">
        <v>257</v>
      </c>
      <c r="D14" s="281" t="n">
        <v>201.4035</v>
      </c>
      <c r="E14" s="278" t="s">
        <v>25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8</v>
      </c>
      <c r="C16" s="265"/>
      <c r="D16" s="266" t="n">
        <v>132.264</v>
      </c>
      <c r="E16" s="267" t="s">
        <v>25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7976</v>
      </c>
      <c r="C22" s="74" t="n">
        <v>90.1255</v>
      </c>
      <c r="D22" s="75" t="n">
        <v>26.2577</v>
      </c>
      <c r="E22" s="75" t="n">
        <v>33.5163</v>
      </c>
      <c r="F22" s="75" t="n">
        <v>51.50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6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2</v>
      </c>
      <c r="D6" s="353" t="s">
        <v>263</v>
      </c>
      <c r="E6" s="353"/>
      <c r="F6" s="353" t="s">
        <v>26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1</v>
      </c>
      <c r="D10" s="355" t="s">
        <v>251</v>
      </c>
      <c r="E10" s="355" t="s">
        <v>251</v>
      </c>
      <c r="F10" s="355" t="s">
        <v>25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8.7197</v>
      </c>
      <c r="C12" s="359" t="n">
        <v>116.3832</v>
      </c>
      <c r="D12" s="360" t="n">
        <v>68.3279</v>
      </c>
      <c r="E12" s="360" t="n">
        <v>201.4035</v>
      </c>
      <c r="F12" s="359" t="n">
        <v>132.264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511</v>
      </c>
      <c r="C13" s="364" t="n">
        <v>88.091</v>
      </c>
      <c r="D13" s="365" t="n">
        <v>68.2362</v>
      </c>
      <c r="E13" s="365" t="n">
        <v>125.7771</v>
      </c>
      <c r="F13" s="364" t="n">
        <v>92.799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9.9618</v>
      </c>
      <c r="C14" s="368" t="n">
        <v>109.253</v>
      </c>
      <c r="D14" s="369" t="n">
        <v>68.7552</v>
      </c>
      <c r="E14" s="369" t="n">
        <v>164.8714</v>
      </c>
      <c r="F14" s="368" t="n">
        <v>114.8912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4.3657</v>
      </c>
      <c r="C15" s="368" t="n">
        <v>119.1919</v>
      </c>
      <c r="D15" s="369" t="n">
        <v>68.642</v>
      </c>
      <c r="E15" s="369" t="n">
        <v>211.1997</v>
      </c>
      <c r="F15" s="368" t="n">
        <v>134.375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7.2554</v>
      </c>
      <c r="C16" s="368" t="n">
        <v>118.0018</v>
      </c>
      <c r="D16" s="369" t="n">
        <v>68.25</v>
      </c>
      <c r="E16" s="369" t="n">
        <v>202.9079</v>
      </c>
      <c r="F16" s="368" t="n">
        <v>134.863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0.7585</v>
      </c>
      <c r="C17" s="368" t="n">
        <v>115.9093</v>
      </c>
      <c r="D17" s="369" t="n">
        <v>66.9664</v>
      </c>
      <c r="E17" s="369" t="n">
        <v>207.9973</v>
      </c>
      <c r="F17" s="368" t="n">
        <v>134.739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827</v>
      </c>
      <c r="C18" s="368" t="n">
        <v>126.1277</v>
      </c>
      <c r="D18" s="369" t="n">
        <v>76.1941</v>
      </c>
      <c r="E18" s="369" t="n">
        <v>250.3556</v>
      </c>
      <c r="F18" s="368" t="n">
        <v>153.376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9.065</v>
      </c>
      <c r="C20" s="374" t="n">
        <v>128.3541</v>
      </c>
      <c r="D20" s="375" t="n">
        <v>79.2994</v>
      </c>
      <c r="E20" s="375" t="n">
        <v>223.4483</v>
      </c>
      <c r="F20" s="374" t="n">
        <v>147.372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807</v>
      </c>
      <c r="C21" s="364" t="n">
        <v>99.1139</v>
      </c>
      <c r="D21" s="365" t="n">
        <v>68.2362</v>
      </c>
      <c r="E21" s="365" t="n">
        <v>134.8057</v>
      </c>
      <c r="F21" s="364" t="n">
        <v>99.618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9621</v>
      </c>
      <c r="C22" s="368" t="n">
        <v>115.8012</v>
      </c>
      <c r="D22" s="369" t="n">
        <v>75</v>
      </c>
      <c r="E22" s="369" t="n">
        <v>170.6484</v>
      </c>
      <c r="F22" s="368" t="n">
        <v>121.779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1.8046</v>
      </c>
      <c r="C23" s="368" t="n">
        <v>131.2263</v>
      </c>
      <c r="D23" s="369" t="n">
        <v>78.0704</v>
      </c>
      <c r="E23" s="369" t="n">
        <v>227.6006</v>
      </c>
      <c r="F23" s="368" t="n">
        <v>148.68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1809</v>
      </c>
      <c r="C24" s="368" t="n">
        <v>132.0189</v>
      </c>
      <c r="D24" s="369" t="n">
        <v>82.1522</v>
      </c>
      <c r="E24" s="369" t="n">
        <v>233.4671</v>
      </c>
      <c r="F24" s="368" t="n">
        <v>154.499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7.9449</v>
      </c>
      <c r="C25" s="368" t="n">
        <v>128.9792</v>
      </c>
      <c r="D25" s="369" t="n">
        <v>82.2354</v>
      </c>
      <c r="E25" s="369" t="n">
        <v>242.0804</v>
      </c>
      <c r="F25" s="368" t="n">
        <v>154.126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7916</v>
      </c>
      <c r="C26" s="368" t="n">
        <v>131.7339</v>
      </c>
      <c r="D26" s="369" t="n">
        <v>80.5288</v>
      </c>
      <c r="E26" s="369" t="n">
        <v>254.7261</v>
      </c>
      <c r="F26" s="368" t="n">
        <v>157.621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9.6547</v>
      </c>
      <c r="C28" s="374" t="n">
        <v>98.44</v>
      </c>
      <c r="D28" s="375" t="n">
        <v>62.3</v>
      </c>
      <c r="E28" s="375" t="n">
        <v>160.9425</v>
      </c>
      <c r="F28" s="374" t="n">
        <v>108.206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704</v>
      </c>
      <c r="C29" s="364" t="n">
        <v>72.045</v>
      </c>
      <c r="D29" s="365" t="n">
        <v>60.2032</v>
      </c>
      <c r="E29" s="365" t="n">
        <v>106.975</v>
      </c>
      <c r="F29" s="364" t="n">
        <v>77.569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9997</v>
      </c>
      <c r="C30" s="368" t="n">
        <v>95.7299</v>
      </c>
      <c r="D30" s="369" t="n">
        <v>62.7604</v>
      </c>
      <c r="E30" s="369" t="n">
        <v>147.8876</v>
      </c>
      <c r="F30" s="368" t="n">
        <v>102.136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561</v>
      </c>
      <c r="C31" s="368" t="n">
        <v>97.554</v>
      </c>
      <c r="D31" s="369" t="n">
        <v>64.9097</v>
      </c>
      <c r="E31" s="369" t="n">
        <v>164.5163</v>
      </c>
      <c r="F31" s="368" t="n">
        <v>109.52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6.0745</v>
      </c>
      <c r="C32" s="368" t="n">
        <v>100.3045</v>
      </c>
      <c r="D32" s="369" t="n">
        <v>63.68</v>
      </c>
      <c r="E32" s="369" t="n">
        <v>157.2494</v>
      </c>
      <c r="F32" s="368" t="n">
        <v>108.989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8135</v>
      </c>
      <c r="C33" s="368" t="n">
        <v>96.6926</v>
      </c>
      <c r="D33" s="369" t="n">
        <v>61.7571</v>
      </c>
      <c r="E33" s="369" t="n">
        <v>165.4498</v>
      </c>
      <c r="F33" s="368" t="n">
        <v>107.58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353</v>
      </c>
      <c r="C34" s="368" t="n">
        <v>101.1481</v>
      </c>
      <c r="D34" s="369" t="n">
        <v>57.49</v>
      </c>
      <c r="E34" s="369" t="n">
        <v>225.2031</v>
      </c>
      <c r="F34" s="368" t="n">
        <v>133.728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5</v>
      </c>
      <c r="B1" s="82"/>
      <c r="C1" s="83"/>
      <c r="D1" s="81"/>
      <c r="E1" s="82"/>
      <c r="F1" s="83" t="s">
        <v>26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8</v>
      </c>
      <c r="B7" s="173" t="s">
        <v>71</v>
      </c>
      <c r="C7" s="353" t="s">
        <v>262</v>
      </c>
      <c r="D7" s="353" t="s">
        <v>263</v>
      </c>
      <c r="E7" s="353"/>
      <c r="F7" s="353" t="s">
        <v>26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1</v>
      </c>
      <c r="D11" s="355" t="s">
        <v>251</v>
      </c>
      <c r="E11" s="355" t="s">
        <v>251</v>
      </c>
      <c r="F11" s="355" t="s">
        <v>25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724</v>
      </c>
      <c r="C13" s="397" t="n">
        <v>415.6406</v>
      </c>
      <c r="D13" s="398" t="n">
        <v>174.9278</v>
      </c>
      <c r="E13" s="398" t="n">
        <v>1003.9098</v>
      </c>
      <c r="F13" s="398" t="n">
        <v>527.174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5406</v>
      </c>
      <c r="C14" s="399" t="n">
        <v>273.4864</v>
      </c>
      <c r="D14" s="400" t="n">
        <v>140.5188</v>
      </c>
      <c r="E14" s="400" t="n">
        <v>600.1815</v>
      </c>
      <c r="F14" s="400" t="n">
        <v>363.514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021</v>
      </c>
      <c r="C15" s="397" t="n">
        <v>264.4679</v>
      </c>
      <c r="D15" s="398" t="n">
        <v>192.9606</v>
      </c>
      <c r="E15" s="398" t="n">
        <v>563.0275</v>
      </c>
      <c r="F15" s="398" t="n">
        <v>326.346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973</v>
      </c>
      <c r="C16" s="399" t="n">
        <v>247.4717</v>
      </c>
      <c r="D16" s="400" t="n">
        <v>130.3014</v>
      </c>
      <c r="E16" s="400" t="n">
        <v>465.0901</v>
      </c>
      <c r="F16" s="400" t="n">
        <v>275.968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266</v>
      </c>
      <c r="C17" s="397" t="n">
        <v>431.0909</v>
      </c>
      <c r="D17" s="398" t="n">
        <v>216.6901</v>
      </c>
      <c r="E17" s="398" t="n">
        <v>612.0045</v>
      </c>
      <c r="F17" s="398" t="n">
        <v>440.536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0326</v>
      </c>
      <c r="C18" s="399" t="n">
        <v>309.0425</v>
      </c>
      <c r="D18" s="400" t="n">
        <v>152.8807</v>
      </c>
      <c r="E18" s="400" t="n">
        <v>601.1195</v>
      </c>
      <c r="F18" s="400" t="n">
        <v>352.6043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876</v>
      </c>
      <c r="C19" s="397" t="n">
        <v>281.7204</v>
      </c>
      <c r="D19" s="398" t="n">
        <v>112.7762</v>
      </c>
      <c r="E19" s="398" t="n">
        <v>606.0286</v>
      </c>
      <c r="F19" s="398" t="n">
        <v>318.471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113</v>
      </c>
      <c r="C20" s="399" t="n">
        <v>378.0803</v>
      </c>
      <c r="D20" s="400" t="n">
        <v>173.5063</v>
      </c>
      <c r="E20" s="400" t="n">
        <v>706.2818</v>
      </c>
      <c r="F20" s="400" t="n">
        <v>398.344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792</v>
      </c>
      <c r="C21" s="397" t="n">
        <v>285.2649</v>
      </c>
      <c r="D21" s="398" t="n">
        <v>86.0041</v>
      </c>
      <c r="E21" s="398" t="n">
        <v>561.0077</v>
      </c>
      <c r="F21" s="398" t="n">
        <v>329.736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7275</v>
      </c>
      <c r="C22" s="399" t="n">
        <v>113.7767</v>
      </c>
      <c r="D22" s="400" t="n">
        <v>61.7571</v>
      </c>
      <c r="E22" s="400" t="n">
        <v>253.8044</v>
      </c>
      <c r="F22" s="400" t="n">
        <v>149.116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699</v>
      </c>
      <c r="C23" s="397" t="n">
        <v>188.7708</v>
      </c>
      <c r="D23" s="398" t="n">
        <v>132.3283</v>
      </c>
      <c r="E23" s="398" t="n">
        <v>248.0762</v>
      </c>
      <c r="F23" s="398" t="n">
        <v>231.522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213</v>
      </c>
      <c r="C24" s="399" t="n">
        <v>213.4044</v>
      </c>
      <c r="D24" s="400" t="n">
        <v>154.9051</v>
      </c>
      <c r="E24" s="400" t="n">
        <v>345.9509</v>
      </c>
      <c r="F24" s="400" t="n">
        <v>232.872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933</v>
      </c>
      <c r="C25" s="397" t="n">
        <v>201.4565</v>
      </c>
      <c r="D25" s="398" t="n">
        <v>134.0188</v>
      </c>
      <c r="E25" s="398" t="n">
        <v>328.37</v>
      </c>
      <c r="F25" s="398" t="n">
        <v>218.417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4023</v>
      </c>
      <c r="C26" s="399" t="n">
        <v>309.4859</v>
      </c>
      <c r="D26" s="400" t="n">
        <v>172.202</v>
      </c>
      <c r="E26" s="400" t="n">
        <v>606.0453</v>
      </c>
      <c r="F26" s="400" t="n">
        <v>344.867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109</v>
      </c>
      <c r="C27" s="397" t="n">
        <v>256.7379</v>
      </c>
      <c r="D27" s="398" t="n">
        <v>168.445</v>
      </c>
      <c r="E27" s="398" t="n">
        <v>336.0009</v>
      </c>
      <c r="F27" s="398" t="n">
        <v>255.196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375</v>
      </c>
      <c r="C28" s="399" t="n">
        <v>183.0213</v>
      </c>
      <c r="D28" s="400" t="n">
        <v>104.0373</v>
      </c>
      <c r="E28" s="400" t="n">
        <v>296.9937</v>
      </c>
      <c r="F28" s="400" t="n">
        <v>190.886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138</v>
      </c>
      <c r="C29" s="397" t="n">
        <v>204.6225</v>
      </c>
      <c r="D29" s="398" t="n">
        <v>152.1138</v>
      </c>
      <c r="E29" s="398" t="n">
        <v>387.9964</v>
      </c>
      <c r="F29" s="398" t="n">
        <v>252.045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664</v>
      </c>
      <c r="C30" s="399" t="n">
        <v>222.4507</v>
      </c>
      <c r="D30" s="400" t="n">
        <v>154.2366</v>
      </c>
      <c r="E30" s="400" t="n">
        <v>456.8776</v>
      </c>
      <c r="F30" s="400" t="n">
        <v>281.10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</v>
      </c>
      <c r="C31" s="397" t="n">
        <v>124.2564</v>
      </c>
      <c r="D31" s="398" t="n">
        <v>58.9316</v>
      </c>
      <c r="E31" s="398" t="n">
        <v>255.6279</v>
      </c>
      <c r="F31" s="398" t="n">
        <v>145.92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63</v>
      </c>
      <c r="C32" s="399" t="n">
        <v>207.0129</v>
      </c>
      <c r="D32" s="400" t="n">
        <v>124.8855</v>
      </c>
      <c r="E32" s="400" t="n">
        <v>308.9152</v>
      </c>
      <c r="F32" s="400" t="n">
        <v>206.6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662</v>
      </c>
      <c r="C33" s="397" t="n">
        <v>131.8833</v>
      </c>
      <c r="D33" s="398" t="n">
        <v>96.0624</v>
      </c>
      <c r="E33" s="398" t="n">
        <v>191.0679</v>
      </c>
      <c r="F33" s="398" t="n">
        <v>141.751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877</v>
      </c>
      <c r="C34" s="399" t="n">
        <v>178.1487</v>
      </c>
      <c r="D34" s="400" t="n">
        <v>120.5124</v>
      </c>
      <c r="E34" s="400" t="n">
        <v>241.5602</v>
      </c>
      <c r="F34" s="400" t="n">
        <v>188.237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6643</v>
      </c>
      <c r="C35" s="397" t="n">
        <v>207.2806</v>
      </c>
      <c r="D35" s="398" t="n">
        <v>123.7688</v>
      </c>
      <c r="E35" s="398" t="n">
        <v>315.9943</v>
      </c>
      <c r="F35" s="398" t="n">
        <v>217.732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3.1931</v>
      </c>
      <c r="C36" s="399" t="n">
        <v>155.3208</v>
      </c>
      <c r="D36" s="400" t="n">
        <v>105.8545</v>
      </c>
      <c r="E36" s="400" t="n">
        <v>255.0729</v>
      </c>
      <c r="F36" s="400" t="n">
        <v>170.089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372</v>
      </c>
      <c r="C37" s="397" t="n">
        <v>177.1572</v>
      </c>
      <c r="D37" s="398" t="n">
        <v>107.5305</v>
      </c>
      <c r="E37" s="398" t="n">
        <v>283.9032</v>
      </c>
      <c r="F37" s="398" t="n">
        <v>185.126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973</v>
      </c>
      <c r="C38" s="399" t="n">
        <v>131.4506</v>
      </c>
      <c r="D38" s="400" t="n">
        <v>92.6189</v>
      </c>
      <c r="E38" s="400" t="n">
        <v>233.0025</v>
      </c>
      <c r="F38" s="400" t="n">
        <v>150.219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3895</v>
      </c>
      <c r="C39" s="397" t="n">
        <v>167.9303</v>
      </c>
      <c r="D39" s="398" t="n">
        <v>117.3116</v>
      </c>
      <c r="E39" s="398" t="n">
        <v>242.7444</v>
      </c>
      <c r="F39" s="398" t="n">
        <v>175.830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0237</v>
      </c>
      <c r="C40" s="399" t="n">
        <v>147.5136</v>
      </c>
      <c r="D40" s="400" t="n">
        <v>99.671</v>
      </c>
      <c r="E40" s="400" t="n">
        <v>243.6463</v>
      </c>
      <c r="F40" s="400" t="n">
        <v>162.753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3817</v>
      </c>
      <c r="C41" s="397" t="n">
        <v>162.1804</v>
      </c>
      <c r="D41" s="398" t="n">
        <v>116.0218</v>
      </c>
      <c r="E41" s="398" t="n">
        <v>260.1142</v>
      </c>
      <c r="F41" s="398" t="n">
        <v>176.915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579</v>
      </c>
      <c r="C42" s="399" t="n">
        <v>120.4272</v>
      </c>
      <c r="D42" s="400" t="n">
        <v>79.8207</v>
      </c>
      <c r="E42" s="400" t="n">
        <v>202.3148</v>
      </c>
      <c r="F42" s="400" t="n">
        <v>132.1357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338</v>
      </c>
      <c r="C43" s="397" t="n">
        <v>130.1661</v>
      </c>
      <c r="D43" s="398" t="n">
        <v>102.0227</v>
      </c>
      <c r="E43" s="398" t="n">
        <v>222.8077</v>
      </c>
      <c r="F43" s="398" t="n">
        <v>145.773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3149</v>
      </c>
      <c r="C44" s="399" t="n">
        <v>152.6465</v>
      </c>
      <c r="D44" s="400" t="n">
        <v>88.06</v>
      </c>
      <c r="E44" s="400" t="n">
        <v>209.1325</v>
      </c>
      <c r="F44" s="400" t="n">
        <v>158.30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6121</v>
      </c>
      <c r="C45" s="397" t="n">
        <v>140.7944</v>
      </c>
      <c r="D45" s="398" t="n">
        <v>93.7559</v>
      </c>
      <c r="E45" s="398" t="n">
        <v>270.4835</v>
      </c>
      <c r="F45" s="398" t="n">
        <v>164.866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7657</v>
      </c>
      <c r="C46" s="399" t="n">
        <v>138.0145</v>
      </c>
      <c r="D46" s="400" t="n">
        <v>106.5248</v>
      </c>
      <c r="E46" s="400" t="n">
        <v>232.1631</v>
      </c>
      <c r="F46" s="400" t="n">
        <v>153.522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597</v>
      </c>
      <c r="C47" s="397" t="n">
        <v>128.2491</v>
      </c>
      <c r="D47" s="398" t="n">
        <v>90.0002</v>
      </c>
      <c r="E47" s="398" t="n">
        <v>180.6263</v>
      </c>
      <c r="F47" s="398" t="n">
        <v>135.436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0485</v>
      </c>
      <c r="C48" s="399" t="n">
        <v>129.9047</v>
      </c>
      <c r="D48" s="400" t="n">
        <v>95.3843</v>
      </c>
      <c r="E48" s="400" t="n">
        <v>212.7755</v>
      </c>
      <c r="F48" s="400" t="n">
        <v>143.390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3666</v>
      </c>
      <c r="C49" s="397" t="n">
        <v>171.0662</v>
      </c>
      <c r="D49" s="398" t="n">
        <v>103.6968</v>
      </c>
      <c r="E49" s="398" t="n">
        <v>274.8639</v>
      </c>
      <c r="F49" s="398" t="n">
        <v>181.616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726</v>
      </c>
      <c r="C50" s="399" t="n">
        <v>132.6686</v>
      </c>
      <c r="D50" s="400" t="n">
        <v>86.391</v>
      </c>
      <c r="E50" s="400" t="n">
        <v>227.1934</v>
      </c>
      <c r="F50" s="400" t="n">
        <v>151.885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457</v>
      </c>
      <c r="C51" s="397" t="n">
        <v>115.7499</v>
      </c>
      <c r="D51" s="398" t="n">
        <v>75.38</v>
      </c>
      <c r="E51" s="398" t="n">
        <v>141.4982</v>
      </c>
      <c r="F51" s="398" t="n">
        <v>113.827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9586</v>
      </c>
      <c r="C52" s="399" t="n">
        <v>105.3918</v>
      </c>
      <c r="D52" s="400" t="n">
        <v>50.66</v>
      </c>
      <c r="E52" s="400" t="n">
        <v>223.6472</v>
      </c>
      <c r="F52" s="400" t="n">
        <v>128.106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695</v>
      </c>
      <c r="C53" s="397" t="n">
        <v>142.2981</v>
      </c>
      <c r="D53" s="398" t="n">
        <v>94.2821</v>
      </c>
      <c r="E53" s="398" t="n">
        <v>205.2216</v>
      </c>
      <c r="F53" s="398" t="n">
        <v>145.155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5025</v>
      </c>
      <c r="C54" s="399" t="n">
        <v>125.1103</v>
      </c>
      <c r="D54" s="400" t="n">
        <v>109.6684</v>
      </c>
      <c r="E54" s="400" t="n">
        <v>147.2637</v>
      </c>
      <c r="F54" s="400" t="n">
        <v>126.903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481</v>
      </c>
      <c r="C55" s="397" t="n">
        <v>79.96</v>
      </c>
      <c r="D55" s="398" t="n">
        <v>64.44</v>
      </c>
      <c r="E55" s="398" t="n">
        <v>118.4222</v>
      </c>
      <c r="F55" s="398" t="n">
        <v>88.664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7131</v>
      </c>
      <c r="C56" s="399" t="n">
        <v>123.6781</v>
      </c>
      <c r="D56" s="400" t="n">
        <v>76.2425</v>
      </c>
      <c r="E56" s="400" t="n">
        <v>165.6682</v>
      </c>
      <c r="F56" s="400" t="n">
        <v>123.024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4509</v>
      </c>
      <c r="C57" s="397" t="n">
        <v>112.1764</v>
      </c>
      <c r="D57" s="398" t="n">
        <v>73.2589</v>
      </c>
      <c r="E57" s="398" t="n">
        <v>167.5456</v>
      </c>
      <c r="F57" s="398" t="n">
        <v>118.3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4043</v>
      </c>
      <c r="C58" s="399" t="n">
        <v>118.4473</v>
      </c>
      <c r="D58" s="400" t="n">
        <v>69.82</v>
      </c>
      <c r="E58" s="400" t="n">
        <v>197.0279</v>
      </c>
      <c r="F58" s="400" t="n">
        <v>129.009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8759</v>
      </c>
      <c r="C59" s="397" t="n">
        <v>154.3738</v>
      </c>
      <c r="D59" s="398" t="n">
        <v>109.9474</v>
      </c>
      <c r="E59" s="398" t="n">
        <v>182.59</v>
      </c>
      <c r="F59" s="398" t="n">
        <v>152.010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246</v>
      </c>
      <c r="B60" s="310" t="n">
        <v>0.08</v>
      </c>
      <c r="C60" s="399" t="n">
        <v>135.1267</v>
      </c>
      <c r="D60" s="400" t="n">
        <v>50.6</v>
      </c>
      <c r="E60" s="400" t="n">
        <v>202.0697</v>
      </c>
      <c r="F60" s="400" t="n">
        <v>134.432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9795</v>
      </c>
      <c r="C61" s="397" t="n">
        <v>109.659</v>
      </c>
      <c r="D61" s="398" t="n">
        <v>79.1463</v>
      </c>
      <c r="E61" s="398" t="n">
        <v>196.7108</v>
      </c>
      <c r="F61" s="398" t="n">
        <v>125.866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6.9855</v>
      </c>
      <c r="C62" s="399" t="n">
        <v>78.1811</v>
      </c>
      <c r="D62" s="400" t="n">
        <v>55.5</v>
      </c>
      <c r="E62" s="400" t="n">
        <v>113.6101</v>
      </c>
      <c r="F62" s="400" t="n">
        <v>83.253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3322</v>
      </c>
      <c r="C63" s="397" t="n">
        <v>95.1705</v>
      </c>
      <c r="D63" s="398" t="n">
        <v>70.1613</v>
      </c>
      <c r="E63" s="398" t="n">
        <v>157.3408</v>
      </c>
      <c r="F63" s="398" t="n">
        <v>103.85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1621</v>
      </c>
      <c r="C64" s="399" t="n">
        <v>101.8104</v>
      </c>
      <c r="D64" s="400" t="n">
        <v>81.3077</v>
      </c>
      <c r="E64" s="400" t="n">
        <v>126.4212</v>
      </c>
      <c r="F64" s="400" t="n">
        <v>102.430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334</v>
      </c>
      <c r="C65" s="397" t="n">
        <v>184.5574</v>
      </c>
      <c r="D65" s="398" t="n">
        <v>114.4483</v>
      </c>
      <c r="E65" s="398" t="n">
        <v>272.5782</v>
      </c>
      <c r="F65" s="398" t="n">
        <v>187.968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7359</v>
      </c>
      <c r="C66" s="399" t="n">
        <v>77.2151</v>
      </c>
      <c r="D66" s="400" t="n">
        <v>50.6</v>
      </c>
      <c r="E66" s="400" t="n">
        <v>98.1615</v>
      </c>
      <c r="F66" s="400" t="n">
        <v>77.336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2.7164</v>
      </c>
      <c r="C67" s="397" t="n">
        <v>127.5055</v>
      </c>
      <c r="D67" s="398" t="n">
        <v>92.9259</v>
      </c>
      <c r="E67" s="398" t="n">
        <v>153.3709</v>
      </c>
      <c r="F67" s="398" t="n">
        <v>124.610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3962</v>
      </c>
      <c r="C68" s="399" t="n">
        <v>144.6879</v>
      </c>
      <c r="D68" s="400" t="n">
        <v>103.1074</v>
      </c>
      <c r="E68" s="400" t="n">
        <v>175.5686</v>
      </c>
      <c r="F68" s="400" t="n">
        <v>144.652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0582</v>
      </c>
      <c r="C69" s="397" t="n">
        <v>130.4155</v>
      </c>
      <c r="D69" s="398" t="n">
        <v>101.5147</v>
      </c>
      <c r="E69" s="398" t="n">
        <v>164.7343</v>
      </c>
      <c r="F69" s="398" t="n">
        <v>129.484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1755</v>
      </c>
      <c r="C70" s="399" t="n">
        <v>166.1914</v>
      </c>
      <c r="D70" s="400" t="n">
        <v>130.5537</v>
      </c>
      <c r="E70" s="400" t="n">
        <v>194.1275</v>
      </c>
      <c r="F70" s="400" t="n">
        <v>164.333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4.8004</v>
      </c>
      <c r="C71" s="397" t="n">
        <v>126.904</v>
      </c>
      <c r="D71" s="398" t="n">
        <v>86.8888</v>
      </c>
      <c r="E71" s="398" t="n">
        <v>182.4124</v>
      </c>
      <c r="F71" s="398" t="n">
        <v>131.205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5.3747</v>
      </c>
      <c r="C72" s="399" t="n">
        <v>121.1991</v>
      </c>
      <c r="D72" s="400" t="n">
        <v>89.25</v>
      </c>
      <c r="E72" s="400" t="n">
        <v>176.491</v>
      </c>
      <c r="F72" s="400" t="n">
        <v>128.6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2015</v>
      </c>
      <c r="C73" s="397" t="n">
        <v>139.3406</v>
      </c>
      <c r="D73" s="398" t="n">
        <v>105.335</v>
      </c>
      <c r="E73" s="398" t="n">
        <v>193.6683</v>
      </c>
      <c r="F73" s="398" t="n">
        <v>143.872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2.728</v>
      </c>
      <c r="C74" s="399" t="n">
        <v>130.0014</v>
      </c>
      <c r="D74" s="400" t="n">
        <v>95.8714</v>
      </c>
      <c r="E74" s="400" t="n">
        <v>201.884</v>
      </c>
      <c r="F74" s="400" t="n">
        <v>140.49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777</v>
      </c>
      <c r="C75" s="397" t="n">
        <v>145.5756</v>
      </c>
      <c r="D75" s="398" t="n">
        <v>98.5526</v>
      </c>
      <c r="E75" s="398" t="n">
        <v>182.0788</v>
      </c>
      <c r="F75" s="398" t="n">
        <v>142.256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.4113</v>
      </c>
      <c r="C76" s="399" t="n">
        <v>131.0583</v>
      </c>
      <c r="D76" s="400" t="n">
        <v>100.081</v>
      </c>
      <c r="E76" s="400" t="n">
        <v>184.5108</v>
      </c>
      <c r="F76" s="400" t="n">
        <v>139.294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96</v>
      </c>
      <c r="C77" s="397" t="n">
        <v>129.6018</v>
      </c>
      <c r="D77" s="398" t="n">
        <v>102.0112</v>
      </c>
      <c r="E77" s="398" t="n">
        <v>212.5371</v>
      </c>
      <c r="F77" s="398" t="n">
        <v>145.881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3921</v>
      </c>
      <c r="C78" s="399" t="n">
        <v>176.5036</v>
      </c>
      <c r="D78" s="400" t="n">
        <v>101.1921</v>
      </c>
      <c r="E78" s="400" t="n">
        <v>204.4508</v>
      </c>
      <c r="F78" s="400" t="n">
        <v>167.273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8583</v>
      </c>
      <c r="C79" s="397" t="n">
        <v>137.9946</v>
      </c>
      <c r="D79" s="398" t="n">
        <v>90.7581</v>
      </c>
      <c r="E79" s="398" t="n">
        <v>193.8202</v>
      </c>
      <c r="F79" s="398" t="n">
        <v>142.93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1456</v>
      </c>
      <c r="C80" s="399" t="n">
        <v>118.821</v>
      </c>
      <c r="D80" s="400" t="n">
        <v>90.903</v>
      </c>
      <c r="E80" s="400" t="n">
        <v>157.8676</v>
      </c>
      <c r="F80" s="400" t="n">
        <v>122.780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535</v>
      </c>
      <c r="C81" s="397" t="n">
        <v>123.7503</v>
      </c>
      <c r="D81" s="398" t="n">
        <v>100.219</v>
      </c>
      <c r="E81" s="398" t="n">
        <v>164.882</v>
      </c>
      <c r="F81" s="398" t="n">
        <v>129.407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716</v>
      </c>
      <c r="C82" s="399" t="n">
        <v>153.1851</v>
      </c>
      <c r="D82" s="400" t="n">
        <v>123.0005</v>
      </c>
      <c r="E82" s="400" t="n">
        <v>183.0994</v>
      </c>
      <c r="F82" s="400" t="n">
        <v>152.76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8852</v>
      </c>
      <c r="C83" s="397" t="n">
        <v>130.5984</v>
      </c>
      <c r="D83" s="398" t="n">
        <v>94.1422</v>
      </c>
      <c r="E83" s="398" t="n">
        <v>158.7649</v>
      </c>
      <c r="F83" s="398" t="n">
        <v>128.70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7551</v>
      </c>
      <c r="C84" s="399" t="n">
        <v>120.2241</v>
      </c>
      <c r="D84" s="400" t="n">
        <v>64.68</v>
      </c>
      <c r="E84" s="400" t="n">
        <v>159.1485</v>
      </c>
      <c r="F84" s="400" t="n">
        <v>112.917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2835</v>
      </c>
      <c r="C85" s="397" t="n">
        <v>195.3514</v>
      </c>
      <c r="D85" s="398" t="n">
        <v>141.9477</v>
      </c>
      <c r="E85" s="398" t="n">
        <v>212.9188</v>
      </c>
      <c r="F85" s="398" t="n">
        <v>181.393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3216</v>
      </c>
      <c r="C86" s="399" t="n">
        <v>131.5274</v>
      </c>
      <c r="D86" s="400" t="n">
        <v>99.9531</v>
      </c>
      <c r="E86" s="400" t="n">
        <v>166.6759</v>
      </c>
      <c r="F86" s="400" t="n">
        <v>132.360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4.9652</v>
      </c>
      <c r="C87" s="397" t="n">
        <v>111.5709</v>
      </c>
      <c r="D87" s="398" t="n">
        <v>67.12</v>
      </c>
      <c r="E87" s="398" t="n">
        <v>155.3734</v>
      </c>
      <c r="F87" s="398" t="n">
        <v>108.309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2.1441</v>
      </c>
      <c r="C88" s="399" t="n">
        <v>118.6184</v>
      </c>
      <c r="D88" s="400" t="n">
        <v>95.9093</v>
      </c>
      <c r="E88" s="400" t="n">
        <v>165.1309</v>
      </c>
      <c r="F88" s="400" t="n">
        <v>122.825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5805</v>
      </c>
      <c r="C89" s="397" t="n">
        <v>107.8039</v>
      </c>
      <c r="D89" s="398" t="n">
        <v>79.5684</v>
      </c>
      <c r="E89" s="398" t="n">
        <v>132.0322</v>
      </c>
      <c r="F89" s="398" t="n">
        <v>105.68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2.1825</v>
      </c>
      <c r="C90" s="399" t="n">
        <v>116.1834</v>
      </c>
      <c r="D90" s="400" t="n">
        <v>79.9411</v>
      </c>
      <c r="E90" s="400" t="n">
        <v>156.6137</v>
      </c>
      <c r="F90" s="400" t="n">
        <v>117.573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2.7937</v>
      </c>
      <c r="C91" s="397" t="n">
        <v>96.4568</v>
      </c>
      <c r="D91" s="398" t="n">
        <v>59.36</v>
      </c>
      <c r="E91" s="398" t="n">
        <v>134.7009</v>
      </c>
      <c r="F91" s="398" t="n">
        <v>97.887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1.1772</v>
      </c>
      <c r="C92" s="399" t="n">
        <v>99.9461</v>
      </c>
      <c r="D92" s="400" t="n">
        <v>51.31</v>
      </c>
      <c r="E92" s="400" t="n">
        <v>128.8068</v>
      </c>
      <c r="F92" s="400" t="n">
        <v>97.500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0615</v>
      </c>
      <c r="C93" s="397" t="n">
        <v>105.9627</v>
      </c>
      <c r="D93" s="398" t="n">
        <v>90.7177</v>
      </c>
      <c r="E93" s="398" t="n">
        <v>163.3638</v>
      </c>
      <c r="F93" s="398" t="n">
        <v>118.290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23:20Z</dcterms:created>
  <dc:creator>MPSV ČR</dc:creator>
  <dc:description/>
  <dc:language>en-US</dc:language>
  <cp:lastModifiedBy>Novotný Michal</cp:lastModifiedBy>
  <dcterms:modified xsi:type="dcterms:W3CDTF">2016-05-24T08:57:11Z</dcterms:modified>
  <cp:revision>0</cp:revision>
  <dc:subject>4. čtvrtletí 2013 - kraj CZ063</dc:subject>
  <dc:title>Regionální statistika ceny práce</dc:title>
</cp:coreProperties>
</file>