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1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1 Ošetřovatelé a prac. sociálních služeb v obl. pobytové péče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11 Obsluha důlních zařízení (vč. horníků)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4416 Personální referenti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912.64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063.216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10.2007</c:v>
                </c:pt>
              </c:numCache>
            </c:numRef>
          </c:val>
        </c:ser>
        <c:gapWidth val="300"/>
        <c:overlap val="100"/>
        <c:axId val="60745768"/>
        <c:axId val="957374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900.4394</c:v>
                </c:pt>
              </c:numCache>
            </c:numRef>
          </c:xVal>
          <c:smooth val="0"/>
        </c:ser>
        <c:axId val="78867767"/>
        <c:axId val="97592493"/>
      </c:scatterChart>
      <c:catAx>
        <c:axId val="6074576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37495"/>
        <c:crossesAt val="0"/>
        <c:auto val="1"/>
        <c:lblAlgn val="ctr"/>
        <c:lblOffset val="100"/>
        <c:noMultiLvlLbl val="0"/>
      </c:catAx>
      <c:valAx>
        <c:axId val="95737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745768"/>
        <c:crossesAt val="1"/>
        <c:crossBetween val="midCat"/>
      </c:valAx>
      <c:valAx>
        <c:axId val="78867767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92493"/>
        <c:crosses val="max"/>
        <c:crossBetween val="midCat"/>
      </c:valAx>
      <c:valAx>
        <c:axId val="975924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677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2708</c:v>
                </c:pt>
                <c:pt idx="1">
                  <c:v>13.9925</c:v>
                </c:pt>
                <c:pt idx="2">
                  <c:v>6.1071</c:v>
                </c:pt>
                <c:pt idx="3">
                  <c:v>5.4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97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878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5787</c:v>
                </c:pt>
              </c:numCache>
            </c:numRef>
          </c:val>
        </c:ser>
        <c:gapWidth val="300"/>
        <c:overlap val="100"/>
        <c:axId val="98078908"/>
        <c:axId val="471982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9.0811</c:v>
                </c:pt>
              </c:numCache>
            </c:numRef>
          </c:xVal>
          <c:smooth val="0"/>
        </c:ser>
        <c:axId val="31768913"/>
        <c:axId val="33982578"/>
      </c:scatterChart>
      <c:catAx>
        <c:axId val="9807890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98238"/>
        <c:crossesAt val="0"/>
        <c:auto val="1"/>
        <c:lblAlgn val="ctr"/>
        <c:lblOffset val="100"/>
        <c:noMultiLvlLbl val="0"/>
      </c:catAx>
      <c:valAx>
        <c:axId val="47198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078908"/>
        <c:crossesAt val="1"/>
        <c:crossBetween val="midCat"/>
      </c:valAx>
      <c:valAx>
        <c:axId val="3176891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82578"/>
        <c:crosses val="max"/>
        <c:crossBetween val="midCat"/>
      </c:valAx>
      <c:valAx>
        <c:axId val="339825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689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75.856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89987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345.596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912.64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75.856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286.057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259.334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00.439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072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8.0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498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2.301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67.0434</v>
      </c>
      <c r="C33" s="74" t="n">
        <v>15912.6402</v>
      </c>
      <c r="D33" s="75" t="n">
        <v>5063.2166</v>
      </c>
      <c r="E33" s="75" t="n">
        <v>6310.2007</v>
      </c>
      <c r="F33" s="75" t="n">
        <v>8973.276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2.3012</v>
      </c>
      <c r="E12" s="117" t="n">
        <v>20975.8568</v>
      </c>
      <c r="F12" s="118" t="n">
        <v>103.8998</v>
      </c>
      <c r="G12" s="119" t="n">
        <v>12345.5968</v>
      </c>
      <c r="H12" s="119" t="n">
        <v>15912.6402</v>
      </c>
      <c r="I12" s="119" t="n">
        <v>27286.0575</v>
      </c>
      <c r="J12" s="119" t="n">
        <v>36259.3342</v>
      </c>
      <c r="K12" s="120" t="n">
        <v>23900.4394</v>
      </c>
      <c r="L12" s="121" t="n">
        <v>18.05</v>
      </c>
      <c r="M12" s="121" t="n">
        <v>3.2</v>
      </c>
      <c r="N12" s="121" t="n">
        <v>10.57</v>
      </c>
      <c r="O12" s="121" t="n">
        <v>174.498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338</v>
      </c>
      <c r="E13" s="124" t="n">
        <v>16575.0854</v>
      </c>
      <c r="F13" s="125" t="n">
        <v>110.6781</v>
      </c>
      <c r="G13" s="126" t="n">
        <v>10933.3333</v>
      </c>
      <c r="H13" s="126" t="n">
        <v>13340.5835</v>
      </c>
      <c r="I13" s="126" t="n">
        <v>18739.8881</v>
      </c>
      <c r="J13" s="126" t="n">
        <v>22031.9447</v>
      </c>
      <c r="K13" s="127" t="n">
        <v>16582.8508</v>
      </c>
      <c r="L13" s="128" t="n">
        <v>14.29</v>
      </c>
      <c r="M13" s="128" t="n">
        <v>6.11</v>
      </c>
      <c r="N13" s="128" t="n">
        <v>9.11</v>
      </c>
      <c r="O13" s="128" t="n">
        <v>174.794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0.0614</v>
      </c>
      <c r="E14" s="131" t="n">
        <v>19729.9885</v>
      </c>
      <c r="F14" s="132" t="n">
        <v>105.2489</v>
      </c>
      <c r="G14" s="133" t="n">
        <v>12433.4607</v>
      </c>
      <c r="H14" s="133" t="n">
        <v>15480.3329</v>
      </c>
      <c r="I14" s="133" t="n">
        <v>24275.2533</v>
      </c>
      <c r="J14" s="133" t="n">
        <v>29453.1138</v>
      </c>
      <c r="K14" s="134" t="n">
        <v>20512.54</v>
      </c>
      <c r="L14" s="135" t="n">
        <v>16.21</v>
      </c>
      <c r="M14" s="135" t="n">
        <v>3.67</v>
      </c>
      <c r="N14" s="135" t="n">
        <v>10.41</v>
      </c>
      <c r="O14" s="135" t="n">
        <v>175.360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3.7246</v>
      </c>
      <c r="E15" s="131" t="n">
        <v>21656.2139</v>
      </c>
      <c r="F15" s="132" t="n">
        <v>104.4575</v>
      </c>
      <c r="G15" s="133" t="n">
        <v>12451.1666</v>
      </c>
      <c r="H15" s="133" t="n">
        <v>16016.6955</v>
      </c>
      <c r="I15" s="133" t="n">
        <v>28987.2386</v>
      </c>
      <c r="J15" s="133" t="n">
        <v>38434.1093</v>
      </c>
      <c r="K15" s="134" t="n">
        <v>24573.4956</v>
      </c>
      <c r="L15" s="135" t="n">
        <v>17.74</v>
      </c>
      <c r="M15" s="135" t="n">
        <v>3.13</v>
      </c>
      <c r="N15" s="135" t="n">
        <v>10.56</v>
      </c>
      <c r="O15" s="135" t="n">
        <v>174.328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9463</v>
      </c>
      <c r="E16" s="131" t="n">
        <v>21033.0137</v>
      </c>
      <c r="F16" s="132" t="n">
        <v>102.4727</v>
      </c>
      <c r="G16" s="133" t="n">
        <v>12283.4166</v>
      </c>
      <c r="H16" s="133" t="n">
        <v>15964.6542</v>
      </c>
      <c r="I16" s="133" t="n">
        <v>27491.4109</v>
      </c>
      <c r="J16" s="133" t="n">
        <v>37354.6633</v>
      </c>
      <c r="K16" s="134" t="n">
        <v>24344.1441</v>
      </c>
      <c r="L16" s="135" t="n">
        <v>18.45</v>
      </c>
      <c r="M16" s="135" t="n">
        <v>3.16</v>
      </c>
      <c r="N16" s="135" t="n">
        <v>10.52</v>
      </c>
      <c r="O16" s="135" t="n">
        <v>174.530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2.3181</v>
      </c>
      <c r="E17" s="131" t="n">
        <v>21062.4828</v>
      </c>
      <c r="F17" s="132" t="n">
        <v>104.4139</v>
      </c>
      <c r="G17" s="133" t="n">
        <v>11971.0451</v>
      </c>
      <c r="H17" s="133" t="n">
        <v>15777.7507</v>
      </c>
      <c r="I17" s="133" t="n">
        <v>27445.2685</v>
      </c>
      <c r="J17" s="133" t="n">
        <v>36671.2841</v>
      </c>
      <c r="K17" s="134" t="n">
        <v>24214.3859</v>
      </c>
      <c r="L17" s="135" t="n">
        <v>18.39</v>
      </c>
      <c r="M17" s="135" t="n">
        <v>3.19</v>
      </c>
      <c r="N17" s="135" t="n">
        <v>10.68</v>
      </c>
      <c r="O17" s="135" t="n">
        <v>174.198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9167</v>
      </c>
      <c r="E18" s="131" t="n">
        <v>22431.1515</v>
      </c>
      <c r="F18" s="132" t="n">
        <v>103.8073</v>
      </c>
      <c r="G18" s="133" t="n">
        <v>14596.5204</v>
      </c>
      <c r="H18" s="133" t="n">
        <v>17937.9448</v>
      </c>
      <c r="I18" s="133" t="n">
        <v>30338.8263</v>
      </c>
      <c r="J18" s="133" t="n">
        <v>41995.0324</v>
      </c>
      <c r="K18" s="134" t="n">
        <v>26833.0972</v>
      </c>
      <c r="L18" s="135" t="n">
        <v>20.08</v>
      </c>
      <c r="M18" s="135" t="n">
        <v>2.63</v>
      </c>
      <c r="N18" s="135" t="n">
        <v>10.88</v>
      </c>
      <c r="O18" s="135" t="n">
        <v>174.0321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1.7441</v>
      </c>
      <c r="E20" s="117" t="n">
        <v>23430.0644</v>
      </c>
      <c r="F20" s="118" t="n">
        <v>104.0961</v>
      </c>
      <c r="G20" s="119" t="n">
        <v>14052.425</v>
      </c>
      <c r="H20" s="119" t="n">
        <v>18490.4359</v>
      </c>
      <c r="I20" s="119" t="n">
        <v>30268.1774</v>
      </c>
      <c r="J20" s="119" t="n">
        <v>40772.0021</v>
      </c>
      <c r="K20" s="120" t="n">
        <v>26822.3151</v>
      </c>
      <c r="L20" s="121" t="n">
        <v>19</v>
      </c>
      <c r="M20" s="121" t="n">
        <v>3.42</v>
      </c>
      <c r="N20" s="121" t="n">
        <v>10.54</v>
      </c>
      <c r="O20" s="121" t="n">
        <v>175.469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56</v>
      </c>
      <c r="E21" s="124" t="n">
        <v>17435.5264</v>
      </c>
      <c r="F21" s="125" t="n">
        <v>102.2357</v>
      </c>
      <c r="G21" s="126" t="n">
        <v>10933.3333</v>
      </c>
      <c r="H21" s="126" t="n">
        <v>13856.7418</v>
      </c>
      <c r="I21" s="126" t="n">
        <v>18903.7629</v>
      </c>
      <c r="J21" s="126" t="n">
        <v>22416.3879</v>
      </c>
      <c r="K21" s="127" t="n">
        <v>17003.9064</v>
      </c>
      <c r="L21" s="128" t="n">
        <v>15.57</v>
      </c>
      <c r="M21" s="128" t="n">
        <v>5.52</v>
      </c>
      <c r="N21" s="128" t="n">
        <v>9.32</v>
      </c>
      <c r="O21" s="128" t="n">
        <v>174.545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1072</v>
      </c>
      <c r="E22" s="131" t="n">
        <v>20892.5234</v>
      </c>
      <c r="F22" s="132" t="n">
        <v>104.5851</v>
      </c>
      <c r="G22" s="133" t="n">
        <v>12937.9562</v>
      </c>
      <c r="H22" s="133" t="n">
        <v>16988.4088</v>
      </c>
      <c r="I22" s="133" t="n">
        <v>25296.1385</v>
      </c>
      <c r="J22" s="133" t="n">
        <v>30975.6101</v>
      </c>
      <c r="K22" s="134" t="n">
        <v>21702.4894</v>
      </c>
      <c r="L22" s="135" t="n">
        <v>17.29</v>
      </c>
      <c r="M22" s="135" t="n">
        <v>3.88</v>
      </c>
      <c r="N22" s="135" t="n">
        <v>10.54</v>
      </c>
      <c r="O22" s="135" t="n">
        <v>175.978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1.7105</v>
      </c>
      <c r="E23" s="131" t="n">
        <v>24663.3423</v>
      </c>
      <c r="F23" s="132" t="n">
        <v>105.3491</v>
      </c>
      <c r="G23" s="133" t="n">
        <v>13820.9047</v>
      </c>
      <c r="H23" s="133" t="n">
        <v>18938.32</v>
      </c>
      <c r="I23" s="133" t="n">
        <v>31612.5006</v>
      </c>
      <c r="J23" s="133" t="n">
        <v>42819.9156</v>
      </c>
      <c r="K23" s="134" t="n">
        <v>27452.2813</v>
      </c>
      <c r="L23" s="135" t="n">
        <v>18.9</v>
      </c>
      <c r="M23" s="135" t="n">
        <v>3.28</v>
      </c>
      <c r="N23" s="135" t="n">
        <v>10.5</v>
      </c>
      <c r="O23" s="135" t="n">
        <v>174.977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8118</v>
      </c>
      <c r="E24" s="131" t="n">
        <v>24166.7896</v>
      </c>
      <c r="F24" s="132" t="n">
        <v>104.0659</v>
      </c>
      <c r="G24" s="133" t="n">
        <v>14248.2016</v>
      </c>
      <c r="H24" s="133" t="n">
        <v>19511.9012</v>
      </c>
      <c r="I24" s="133" t="n">
        <v>31623.6688</v>
      </c>
      <c r="J24" s="133" t="n">
        <v>43470.3406</v>
      </c>
      <c r="K24" s="134" t="n">
        <v>28338.1118</v>
      </c>
      <c r="L24" s="135" t="n">
        <v>19.17</v>
      </c>
      <c r="M24" s="135" t="n">
        <v>3.42</v>
      </c>
      <c r="N24" s="135" t="n">
        <v>10.45</v>
      </c>
      <c r="O24" s="135" t="n">
        <v>176.079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0597</v>
      </c>
      <c r="E25" s="131" t="n">
        <v>23783.3317</v>
      </c>
      <c r="F25" s="132" t="n">
        <v>103.7038</v>
      </c>
      <c r="G25" s="133" t="n">
        <v>14767.3485</v>
      </c>
      <c r="H25" s="133" t="n">
        <v>18760.257</v>
      </c>
      <c r="I25" s="133" t="n">
        <v>30569.8728</v>
      </c>
      <c r="J25" s="133" t="n">
        <v>42142.2169</v>
      </c>
      <c r="K25" s="134" t="n">
        <v>27722.6346</v>
      </c>
      <c r="L25" s="135" t="n">
        <v>19.41</v>
      </c>
      <c r="M25" s="135" t="n">
        <v>3.47</v>
      </c>
      <c r="N25" s="135" t="n">
        <v>10.56</v>
      </c>
      <c r="O25" s="135" t="n">
        <v>175.347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7987</v>
      </c>
      <c r="E26" s="131" t="n">
        <v>23398.0821</v>
      </c>
      <c r="F26" s="132" t="n">
        <v>101.72</v>
      </c>
      <c r="G26" s="133" t="n">
        <v>14596.5204</v>
      </c>
      <c r="H26" s="133" t="n">
        <v>18083.0228</v>
      </c>
      <c r="I26" s="133" t="n">
        <v>31010.346</v>
      </c>
      <c r="J26" s="133" t="n">
        <v>44058.4345</v>
      </c>
      <c r="K26" s="134" t="n">
        <v>27809.2304</v>
      </c>
      <c r="L26" s="135" t="n">
        <v>20.44</v>
      </c>
      <c r="M26" s="135" t="n">
        <v>2.86</v>
      </c>
      <c r="N26" s="135" t="n">
        <v>11.08</v>
      </c>
      <c r="O26" s="135" t="n">
        <v>174.300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0.557</v>
      </c>
      <c r="E28" s="117" t="n">
        <v>17261.1251</v>
      </c>
      <c r="F28" s="118" t="n">
        <v>104.1171</v>
      </c>
      <c r="G28" s="119" t="n">
        <v>11379.0892</v>
      </c>
      <c r="H28" s="119" t="n">
        <v>13752.767</v>
      </c>
      <c r="I28" s="119" t="n">
        <v>22013.9187</v>
      </c>
      <c r="J28" s="119" t="n">
        <v>28498.5629</v>
      </c>
      <c r="K28" s="120" t="n">
        <v>19176.1693</v>
      </c>
      <c r="L28" s="121" t="n">
        <v>15.9</v>
      </c>
      <c r="M28" s="121" t="n">
        <v>2.71</v>
      </c>
      <c r="N28" s="121" t="n">
        <v>10.64</v>
      </c>
      <c r="O28" s="121" t="n">
        <v>172.928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77</v>
      </c>
      <c r="E29" s="124" t="n">
        <v>15032.482</v>
      </c>
      <c r="F29" s="125" t="n">
        <v>114.2785</v>
      </c>
      <c r="G29" s="126" t="n">
        <v>11640.0773</v>
      </c>
      <c r="H29" s="126" t="n">
        <v>12950.5789</v>
      </c>
      <c r="I29" s="126" t="n">
        <v>17046.754</v>
      </c>
      <c r="J29" s="126" t="n">
        <v>20593.1262</v>
      </c>
      <c r="K29" s="127" t="n">
        <v>15196.5873</v>
      </c>
      <c r="L29" s="128" t="n">
        <v>9.57</v>
      </c>
      <c r="M29" s="128" t="n">
        <v>8.31</v>
      </c>
      <c r="N29" s="128" t="n">
        <v>8.35</v>
      </c>
      <c r="O29" s="128" t="n">
        <v>175.614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9542</v>
      </c>
      <c r="E30" s="131" t="n">
        <v>17045.1715</v>
      </c>
      <c r="F30" s="132" t="n">
        <v>105.2893</v>
      </c>
      <c r="G30" s="133" t="n">
        <v>11774.6891</v>
      </c>
      <c r="H30" s="133" t="n">
        <v>13747.8333</v>
      </c>
      <c r="I30" s="133" t="n">
        <v>21549.4122</v>
      </c>
      <c r="J30" s="133" t="n">
        <v>26491.3533</v>
      </c>
      <c r="K30" s="134" t="n">
        <v>18269.7415</v>
      </c>
      <c r="L30" s="135" t="n">
        <v>13.8</v>
      </c>
      <c r="M30" s="135" t="n">
        <v>3.19</v>
      </c>
      <c r="N30" s="135" t="n">
        <v>10.11</v>
      </c>
      <c r="O30" s="135" t="n">
        <v>174.195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014</v>
      </c>
      <c r="E31" s="131" t="n">
        <v>17233.2766</v>
      </c>
      <c r="F31" s="132" t="n">
        <v>105.4852</v>
      </c>
      <c r="G31" s="133" t="n">
        <v>11864.4166</v>
      </c>
      <c r="H31" s="133" t="n">
        <v>13789.1113</v>
      </c>
      <c r="I31" s="133" t="n">
        <v>22276.0949</v>
      </c>
      <c r="J31" s="133" t="n">
        <v>29248.547</v>
      </c>
      <c r="K31" s="134" t="n">
        <v>19371.3055</v>
      </c>
      <c r="L31" s="135" t="n">
        <v>14.78</v>
      </c>
      <c r="M31" s="135" t="n">
        <v>2.73</v>
      </c>
      <c r="N31" s="135" t="n">
        <v>10.71</v>
      </c>
      <c r="O31" s="135" t="n">
        <v>173.154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1344</v>
      </c>
      <c r="E32" s="131" t="n">
        <v>17546.1154</v>
      </c>
      <c r="F32" s="132" t="n">
        <v>102.9895</v>
      </c>
      <c r="G32" s="133" t="n">
        <v>11086.5304</v>
      </c>
      <c r="H32" s="133" t="n">
        <v>13881.0433</v>
      </c>
      <c r="I32" s="133" t="n">
        <v>21918.4303</v>
      </c>
      <c r="J32" s="133" t="n">
        <v>28323.764</v>
      </c>
      <c r="K32" s="134" t="n">
        <v>19259.9257</v>
      </c>
      <c r="L32" s="135" t="n">
        <v>17.09</v>
      </c>
      <c r="M32" s="135" t="n">
        <v>2.68</v>
      </c>
      <c r="N32" s="135" t="n">
        <v>10.64</v>
      </c>
      <c r="O32" s="135" t="n">
        <v>172.558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3.2584</v>
      </c>
      <c r="E33" s="131" t="n">
        <v>16795.1577</v>
      </c>
      <c r="F33" s="132" t="n">
        <v>103.0192</v>
      </c>
      <c r="G33" s="133" t="n">
        <v>10726.7109</v>
      </c>
      <c r="H33" s="133" t="n">
        <v>13128.1106</v>
      </c>
      <c r="I33" s="133" t="n">
        <v>22673.5724</v>
      </c>
      <c r="J33" s="133" t="n">
        <v>29378.0412</v>
      </c>
      <c r="K33" s="134" t="n">
        <v>19171.1306</v>
      </c>
      <c r="L33" s="135" t="n">
        <v>16.28</v>
      </c>
      <c r="M33" s="135" t="n">
        <v>2.62</v>
      </c>
      <c r="N33" s="135" t="n">
        <v>10.95</v>
      </c>
      <c r="O33" s="135" t="n">
        <v>172.546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18</v>
      </c>
      <c r="E34" s="131" t="n">
        <v>18740.0106</v>
      </c>
      <c r="F34" s="132" t="n">
        <v>101.4822</v>
      </c>
      <c r="G34" s="133" t="n">
        <v>13516.2472</v>
      </c>
      <c r="H34" s="133" t="n">
        <v>15970.5955</v>
      </c>
      <c r="I34" s="133" t="n">
        <v>24073.486</v>
      </c>
      <c r="J34" s="133" t="n">
        <v>33988.4662</v>
      </c>
      <c r="K34" s="134" t="n">
        <v>21770.3531</v>
      </c>
      <c r="L34" s="135" t="n">
        <v>17.7</v>
      </c>
      <c r="M34" s="135" t="n">
        <v>1.12</v>
      </c>
      <c r="N34" s="135" t="n">
        <v>9.59</v>
      </c>
      <c r="O34" s="135" t="n">
        <v>172.639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5975</v>
      </c>
      <c r="E47" s="131" t="n">
        <v>17068.9952</v>
      </c>
      <c r="F47" s="132" t="n">
        <v>101.402</v>
      </c>
      <c r="G47" s="133" t="n">
        <v>12053.6436</v>
      </c>
      <c r="H47" s="133" t="n">
        <v>14409.2566</v>
      </c>
      <c r="I47" s="133" t="n">
        <v>22286.521</v>
      </c>
      <c r="J47" s="133" t="n">
        <v>26022.9259</v>
      </c>
      <c r="K47" s="134" t="n">
        <v>18374.8075</v>
      </c>
      <c r="L47" s="135" t="n">
        <v>18.18</v>
      </c>
      <c r="M47" s="135" t="n">
        <v>3.67</v>
      </c>
      <c r="N47" s="135" t="n">
        <v>10.93</v>
      </c>
      <c r="O47" s="135" t="n">
        <v>175.984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307</v>
      </c>
      <c r="E48" s="131" t="n">
        <v>19777.2735</v>
      </c>
      <c r="F48" s="132" t="n">
        <v>104.0369</v>
      </c>
      <c r="G48" s="133" t="n">
        <v>11832.8333</v>
      </c>
      <c r="H48" s="133" t="n">
        <v>15039.6816</v>
      </c>
      <c r="I48" s="133" t="n">
        <v>24698.7605</v>
      </c>
      <c r="J48" s="133" t="n">
        <v>30376.83</v>
      </c>
      <c r="K48" s="134" t="n">
        <v>20532.4085</v>
      </c>
      <c r="L48" s="135" t="n">
        <v>17.36</v>
      </c>
      <c r="M48" s="135" t="n">
        <v>4.14</v>
      </c>
      <c r="N48" s="135" t="n">
        <v>11.14</v>
      </c>
      <c r="O48" s="135" t="n">
        <v>175.5424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4.911</v>
      </c>
      <c r="E49" s="131" t="n">
        <v>21785.9944</v>
      </c>
      <c r="F49" s="132" t="n">
        <v>102.8798</v>
      </c>
      <c r="G49" s="133" t="n">
        <v>13050</v>
      </c>
      <c r="H49" s="133" t="n">
        <v>17014.2059</v>
      </c>
      <c r="I49" s="133" t="n">
        <v>28958.7707</v>
      </c>
      <c r="J49" s="133" t="n">
        <v>38385.9821</v>
      </c>
      <c r="K49" s="134" t="n">
        <v>24818.8444</v>
      </c>
      <c r="L49" s="135" t="n">
        <v>17.84</v>
      </c>
      <c r="M49" s="135" t="n">
        <v>3</v>
      </c>
      <c r="N49" s="135" t="n">
        <v>10.29</v>
      </c>
      <c r="O49" s="135" t="n">
        <v>173.202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9156</v>
      </c>
      <c r="E50" s="131" t="n">
        <v>24061.6942</v>
      </c>
      <c r="F50" s="132" t="n">
        <v>101.3461</v>
      </c>
      <c r="G50" s="133" t="n">
        <v>16191.3639</v>
      </c>
      <c r="H50" s="133" t="n">
        <v>19277.4133</v>
      </c>
      <c r="I50" s="133" t="n">
        <v>32401.4209</v>
      </c>
      <c r="J50" s="133" t="n">
        <v>44858.0044</v>
      </c>
      <c r="K50" s="134" t="n">
        <v>27930.012</v>
      </c>
      <c r="L50" s="135" t="n">
        <v>18.23</v>
      </c>
      <c r="M50" s="135" t="n">
        <v>2.02</v>
      </c>
      <c r="N50" s="135" t="n">
        <v>10.2</v>
      </c>
      <c r="O50" s="135" t="n">
        <v>172.929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1.0948</v>
      </c>
      <c r="E51" s="131" t="n">
        <v>32884.6335</v>
      </c>
      <c r="F51" s="132" t="n">
        <v>101.0164</v>
      </c>
      <c r="G51" s="133" t="n">
        <v>17505.272</v>
      </c>
      <c r="H51" s="133" t="n">
        <v>24185.4802</v>
      </c>
      <c r="I51" s="133" t="n">
        <v>49726.8569</v>
      </c>
      <c r="J51" s="133" t="n">
        <v>72762.9683</v>
      </c>
      <c r="K51" s="134" t="n">
        <v>41949.0848</v>
      </c>
      <c r="L51" s="135" t="n">
        <v>21.63</v>
      </c>
      <c r="M51" s="135" t="n">
        <v>1.56</v>
      </c>
      <c r="N51" s="135" t="n">
        <v>9.93</v>
      </c>
      <c r="O51" s="135" t="n">
        <v>172.702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4751</v>
      </c>
      <c r="E52" s="149" t="n">
        <v>17637.3641</v>
      </c>
      <c r="F52" s="150" t="n">
        <v>110.6729</v>
      </c>
      <c r="G52" s="151" t="n">
        <v>10726.7109</v>
      </c>
      <c r="H52" s="151" t="n">
        <v>12653.5833</v>
      </c>
      <c r="I52" s="151" t="n">
        <v>25358.5608</v>
      </c>
      <c r="J52" s="151" t="n">
        <v>35483.5001</v>
      </c>
      <c r="K52" s="152" t="n">
        <v>22351.5224</v>
      </c>
      <c r="L52" s="153" t="n">
        <v>12.02</v>
      </c>
      <c r="M52" s="153" t="n">
        <v>1.4</v>
      </c>
      <c r="N52" s="153" t="n">
        <v>9.35</v>
      </c>
      <c r="O52" s="153" t="n">
        <v>176.251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2.3012</v>
      </c>
      <c r="E53" s="156" t="n">
        <v>20975.8568</v>
      </c>
      <c r="F53" s="157" t="n">
        <v>103.8998</v>
      </c>
      <c r="G53" s="158" t="n">
        <v>12345.5968</v>
      </c>
      <c r="H53" s="158" t="n">
        <v>15912.6402</v>
      </c>
      <c r="I53" s="158" t="n">
        <v>27286.0575</v>
      </c>
      <c r="J53" s="158" t="n">
        <v>36259.3342</v>
      </c>
      <c r="K53" s="159" t="n">
        <v>23900.4394</v>
      </c>
      <c r="L53" s="160" t="n">
        <v>18.05</v>
      </c>
      <c r="M53" s="160" t="n">
        <v>3.2</v>
      </c>
      <c r="N53" s="160" t="n">
        <v>10.57</v>
      </c>
      <c r="O53" s="160" t="n">
        <v>174.498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79.7376</v>
      </c>
      <c r="D12" s="187" t="n">
        <v>19417.3393</v>
      </c>
      <c r="E12" s="188" t="n">
        <v>11922.9902</v>
      </c>
      <c r="F12" s="188" t="n">
        <v>14940.5021</v>
      </c>
      <c r="G12" s="188" t="n">
        <v>24385.3071</v>
      </c>
      <c r="H12" s="188" t="n">
        <v>29612.2668</v>
      </c>
      <c r="I12" s="188" t="n">
        <v>20227.9044</v>
      </c>
      <c r="J12" s="189" t="n">
        <v>17.28</v>
      </c>
      <c r="K12" s="189" t="n">
        <v>4.55</v>
      </c>
      <c r="L12" s="189" t="n">
        <v>11.12</v>
      </c>
      <c r="M12" s="189" t="n">
        <v>175.464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5.9544</v>
      </c>
      <c r="D13" s="187" t="n">
        <v>25281.4052</v>
      </c>
      <c r="E13" s="188" t="n">
        <v>14285.6309</v>
      </c>
      <c r="F13" s="188" t="n">
        <v>19421.4037</v>
      </c>
      <c r="G13" s="188" t="n">
        <v>34640.1258</v>
      </c>
      <c r="H13" s="188" t="n">
        <v>50234.9069</v>
      </c>
      <c r="I13" s="188" t="n">
        <v>30219.0156</v>
      </c>
      <c r="J13" s="189" t="n">
        <v>18.95</v>
      </c>
      <c r="K13" s="189" t="n">
        <v>1.98</v>
      </c>
      <c r="L13" s="189" t="n">
        <v>9.97</v>
      </c>
      <c r="M13" s="189" t="n">
        <v>172.630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0212</v>
      </c>
      <c r="D15" s="200" t="n">
        <v>41098.068</v>
      </c>
      <c r="E15" s="201" t="n">
        <v>19930.8772</v>
      </c>
      <c r="F15" s="201" t="n">
        <v>27126.1916</v>
      </c>
      <c r="G15" s="201" t="n">
        <v>65291.1103</v>
      </c>
      <c r="H15" s="201" t="n">
        <v>93839.4123</v>
      </c>
      <c r="I15" s="201" t="n">
        <v>52261.8827</v>
      </c>
      <c r="J15" s="202" t="n">
        <v>23.16</v>
      </c>
      <c r="K15" s="202" t="n">
        <v>1.23</v>
      </c>
      <c r="L15" s="202" t="n">
        <v>9.76</v>
      </c>
      <c r="M15" s="202" t="n">
        <v>172.813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399</v>
      </c>
      <c r="D16" s="187" t="n">
        <v>62340.1746</v>
      </c>
      <c r="E16" s="188" t="n">
        <v>25347.2652</v>
      </c>
      <c r="F16" s="188" t="n">
        <v>36696.4007</v>
      </c>
      <c r="G16" s="188" t="n">
        <v>78704.1257</v>
      </c>
      <c r="H16" s="188" t="n">
        <v>105394.0073</v>
      </c>
      <c r="I16" s="188" t="n">
        <v>76609.9197</v>
      </c>
      <c r="J16" s="189" t="n">
        <v>36.54</v>
      </c>
      <c r="K16" s="189" t="n">
        <v>0.87</v>
      </c>
      <c r="L16" s="189" t="n">
        <v>8.17</v>
      </c>
      <c r="M16" s="189" t="n">
        <v>176.724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2625</v>
      </c>
      <c r="D17" s="187" t="n">
        <v>53805.8367</v>
      </c>
      <c r="E17" s="188" t="n">
        <v>25904.0339</v>
      </c>
      <c r="F17" s="188" t="n">
        <v>36571.4559</v>
      </c>
      <c r="G17" s="188" t="n">
        <v>83131.2444</v>
      </c>
      <c r="H17" s="188" t="n">
        <v>111369.9545</v>
      </c>
      <c r="I17" s="188" t="n">
        <v>65050.3694</v>
      </c>
      <c r="J17" s="189" t="n">
        <v>21.67</v>
      </c>
      <c r="K17" s="189" t="n">
        <v>0.74</v>
      </c>
      <c r="L17" s="189" t="n">
        <v>9.61</v>
      </c>
      <c r="M17" s="189" t="n">
        <v>171.528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565</v>
      </c>
      <c r="D18" s="187" t="n">
        <v>40352.6178</v>
      </c>
      <c r="E18" s="188" t="n">
        <v>22574.9946</v>
      </c>
      <c r="F18" s="188" t="n">
        <v>29453.1138</v>
      </c>
      <c r="G18" s="188" t="n">
        <v>63787.2413</v>
      </c>
      <c r="H18" s="188" t="n">
        <v>87976.5003</v>
      </c>
      <c r="I18" s="188" t="n">
        <v>51274.5795</v>
      </c>
      <c r="J18" s="189" t="n">
        <v>21.34</v>
      </c>
      <c r="K18" s="189" t="n">
        <v>1.53</v>
      </c>
      <c r="L18" s="189" t="n">
        <v>10.21</v>
      </c>
      <c r="M18" s="189" t="n">
        <v>172.445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537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6.5615</v>
      </c>
      <c r="D20" s="200" t="n">
        <v>32680.5159</v>
      </c>
      <c r="E20" s="201" t="n">
        <v>18947.7134</v>
      </c>
      <c r="F20" s="201" t="n">
        <v>24522.5674</v>
      </c>
      <c r="G20" s="201" t="n">
        <v>45429.1374</v>
      </c>
      <c r="H20" s="201" t="n">
        <v>58691.8126</v>
      </c>
      <c r="I20" s="201" t="n">
        <v>37357.236</v>
      </c>
      <c r="J20" s="202" t="n">
        <v>16.79</v>
      </c>
      <c r="K20" s="202" t="n">
        <v>1.71</v>
      </c>
      <c r="L20" s="202" t="n">
        <v>10.26</v>
      </c>
      <c r="M20" s="202" t="n">
        <v>172.398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4288</v>
      </c>
      <c r="D21" s="187" t="n">
        <v>32763.8798</v>
      </c>
      <c r="E21" s="188" t="n">
        <v>18034.3094</v>
      </c>
      <c r="F21" s="188" t="n">
        <v>26862.5305</v>
      </c>
      <c r="G21" s="188" t="n">
        <v>47028.2077</v>
      </c>
      <c r="H21" s="188" t="n">
        <v>63382.8661</v>
      </c>
      <c r="I21" s="188" t="n">
        <v>38776.8546</v>
      </c>
      <c r="J21" s="189" t="n">
        <v>18</v>
      </c>
      <c r="K21" s="189" t="n">
        <v>2.49</v>
      </c>
      <c r="L21" s="189" t="n">
        <v>10.52</v>
      </c>
      <c r="M21" s="189" t="n">
        <v>173.056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2163</v>
      </c>
      <c r="D22" s="187" t="s">
        <v>81</v>
      </c>
      <c r="E22" s="188" t="s">
        <v>81</v>
      </c>
      <c r="F22" s="188" t="s">
        <v>81</v>
      </c>
      <c r="G22" s="188" t="s">
        <v>81</v>
      </c>
      <c r="H22" s="188" t="s">
        <v>81</v>
      </c>
      <c r="I22" s="188" t="s">
        <v>81</v>
      </c>
      <c r="J22" s="189" t="s">
        <v>81</v>
      </c>
      <c r="K22" s="189" t="s">
        <v>81</v>
      </c>
      <c r="L22" s="189" t="s">
        <v>81</v>
      </c>
      <c r="M22" s="189" t="s">
        <v>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1372</v>
      </c>
      <c r="D23" s="187" t="s">
        <v>81</v>
      </c>
      <c r="E23" s="188" t="s">
        <v>81</v>
      </c>
      <c r="F23" s="188" t="s">
        <v>81</v>
      </c>
      <c r="G23" s="188" t="s">
        <v>81</v>
      </c>
      <c r="H23" s="188" t="s">
        <v>81</v>
      </c>
      <c r="I23" s="188" t="s">
        <v>81</v>
      </c>
      <c r="J23" s="189" t="s">
        <v>81</v>
      </c>
      <c r="K23" s="189" t="s">
        <v>81</v>
      </c>
      <c r="L23" s="189" t="s">
        <v>81</v>
      </c>
      <c r="M23" s="189" t="s">
        <v>8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4333</v>
      </c>
      <c r="D24" s="187" t="n">
        <v>35197.3246</v>
      </c>
      <c r="E24" s="188" t="n">
        <v>21373.7129</v>
      </c>
      <c r="F24" s="188" t="n">
        <v>26672.2932</v>
      </c>
      <c r="G24" s="188" t="n">
        <v>51724.2075</v>
      </c>
      <c r="H24" s="188" t="n">
        <v>59882.1418</v>
      </c>
      <c r="I24" s="188" t="n">
        <v>40190.2095</v>
      </c>
      <c r="J24" s="189" t="n">
        <v>15.33</v>
      </c>
      <c r="K24" s="189" t="n">
        <v>0.82</v>
      </c>
      <c r="L24" s="189" t="n">
        <v>9.96</v>
      </c>
      <c r="M24" s="189" t="n">
        <v>171.576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0352</v>
      </c>
      <c r="D25" s="187" t="n">
        <v>38989.7644</v>
      </c>
      <c r="E25" s="188" t="n">
        <v>24045.8698</v>
      </c>
      <c r="F25" s="188" t="n">
        <v>30383.8962</v>
      </c>
      <c r="G25" s="188" t="n">
        <v>48594.514</v>
      </c>
      <c r="H25" s="188" t="n">
        <v>62821.6021</v>
      </c>
      <c r="I25" s="188" t="n">
        <v>41617.1379</v>
      </c>
      <c r="J25" s="189" t="n">
        <v>23.68</v>
      </c>
      <c r="K25" s="189" t="n">
        <v>1.44</v>
      </c>
      <c r="L25" s="189" t="n">
        <v>9.1</v>
      </c>
      <c r="M25" s="189" t="n">
        <v>172.6202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3105</v>
      </c>
      <c r="D26" s="187" t="s">
        <v>81</v>
      </c>
      <c r="E26" s="188" t="s">
        <v>81</v>
      </c>
      <c r="F26" s="188" t="s">
        <v>81</v>
      </c>
      <c r="G26" s="188" t="s">
        <v>81</v>
      </c>
      <c r="H26" s="188" t="s">
        <v>81</v>
      </c>
      <c r="I26" s="188" t="s">
        <v>81</v>
      </c>
      <c r="J26" s="189" t="s">
        <v>81</v>
      </c>
      <c r="K26" s="189" t="s">
        <v>81</v>
      </c>
      <c r="L26" s="189" t="s">
        <v>81</v>
      </c>
      <c r="M26" s="189" t="s">
        <v>8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3.3505</v>
      </c>
      <c r="D27" s="200" t="n">
        <v>25064.3945</v>
      </c>
      <c r="E27" s="201" t="n">
        <v>16180.547</v>
      </c>
      <c r="F27" s="201" t="n">
        <v>20119.0875</v>
      </c>
      <c r="G27" s="201" t="n">
        <v>32681.4172</v>
      </c>
      <c r="H27" s="201" t="n">
        <v>43145.342</v>
      </c>
      <c r="I27" s="201" t="n">
        <v>27845.107</v>
      </c>
      <c r="J27" s="202" t="n">
        <v>18.9</v>
      </c>
      <c r="K27" s="202" t="n">
        <v>2.24</v>
      </c>
      <c r="L27" s="202" t="n">
        <v>10.1</v>
      </c>
      <c r="M27" s="202" t="n">
        <v>172.476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7542</v>
      </c>
      <c r="D28" s="187" t="n">
        <v>28112.6605</v>
      </c>
      <c r="E28" s="188" t="n">
        <v>18238.9498</v>
      </c>
      <c r="F28" s="188" t="n">
        <v>22661.7355</v>
      </c>
      <c r="G28" s="188" t="n">
        <v>35956.3341</v>
      </c>
      <c r="H28" s="188" t="n">
        <v>46318.7397</v>
      </c>
      <c r="I28" s="188" t="n">
        <v>30486.495</v>
      </c>
      <c r="J28" s="189" t="n">
        <v>18.7</v>
      </c>
      <c r="K28" s="189" t="n">
        <v>3.23</v>
      </c>
      <c r="L28" s="189" t="n">
        <v>10.31</v>
      </c>
      <c r="M28" s="189" t="n">
        <v>173.071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267</v>
      </c>
      <c r="D29" s="187" t="s">
        <v>81</v>
      </c>
      <c r="E29" s="188" t="s">
        <v>81</v>
      </c>
      <c r="F29" s="188" t="s">
        <v>81</v>
      </c>
      <c r="G29" s="188" t="s">
        <v>81</v>
      </c>
      <c r="H29" s="188" t="s">
        <v>81</v>
      </c>
      <c r="I29" s="188" t="s">
        <v>81</v>
      </c>
      <c r="J29" s="189" t="s">
        <v>81</v>
      </c>
      <c r="K29" s="189" t="s">
        <v>81</v>
      </c>
      <c r="L29" s="189" t="s">
        <v>81</v>
      </c>
      <c r="M29" s="189" t="s">
        <v>8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6071</v>
      </c>
      <c r="D30" s="187" t="n">
        <v>23757.0867</v>
      </c>
      <c r="E30" s="188" t="n">
        <v>15115.7909</v>
      </c>
      <c r="F30" s="188" t="n">
        <v>19543.1438</v>
      </c>
      <c r="G30" s="188" t="n">
        <v>30919.9859</v>
      </c>
      <c r="H30" s="188" t="n">
        <v>40781.5582</v>
      </c>
      <c r="I30" s="188" t="n">
        <v>27202.4258</v>
      </c>
      <c r="J30" s="189" t="n">
        <v>19.43</v>
      </c>
      <c r="K30" s="189" t="n">
        <v>1.28</v>
      </c>
      <c r="L30" s="189" t="n">
        <v>9.78</v>
      </c>
      <c r="M30" s="189" t="n">
        <v>172.342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1494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813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8.4527</v>
      </c>
      <c r="D33" s="200" t="n">
        <v>20961.5046</v>
      </c>
      <c r="E33" s="201" t="n">
        <v>13024.5833</v>
      </c>
      <c r="F33" s="201" t="n">
        <v>16755.7965</v>
      </c>
      <c r="G33" s="201" t="n">
        <v>26430.5577</v>
      </c>
      <c r="H33" s="201" t="n">
        <v>33770.7087</v>
      </c>
      <c r="I33" s="201" t="n">
        <v>22580.2041</v>
      </c>
      <c r="J33" s="202" t="n">
        <v>17.78</v>
      </c>
      <c r="K33" s="202" t="n">
        <v>2.18</v>
      </c>
      <c r="L33" s="202" t="n">
        <v>9.79</v>
      </c>
      <c r="M33" s="202" t="n">
        <v>172.336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5452</v>
      </c>
      <c r="D34" s="187" t="n">
        <v>20716.7172</v>
      </c>
      <c r="E34" s="188" t="n">
        <v>10106.75</v>
      </c>
      <c r="F34" s="188" t="n">
        <v>15123.661</v>
      </c>
      <c r="G34" s="188" t="n">
        <v>26799.3931</v>
      </c>
      <c r="H34" s="188" t="n">
        <v>37249.4454</v>
      </c>
      <c r="I34" s="188" t="n">
        <v>23502.1877</v>
      </c>
      <c r="J34" s="189" t="n">
        <v>24.96</v>
      </c>
      <c r="K34" s="189" t="n">
        <v>1.15</v>
      </c>
      <c r="L34" s="189" t="n">
        <v>9.37</v>
      </c>
      <c r="M34" s="189" t="n">
        <v>174.000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46</v>
      </c>
      <c r="D35" s="187" t="n">
        <v>20687.7337</v>
      </c>
      <c r="E35" s="188" t="n">
        <v>14998.6878</v>
      </c>
      <c r="F35" s="188" t="n">
        <v>18345.4213</v>
      </c>
      <c r="G35" s="188" t="n">
        <v>23243.27</v>
      </c>
      <c r="H35" s="188" t="n">
        <v>25330.3429</v>
      </c>
      <c r="I35" s="188" t="n">
        <v>21014.5825</v>
      </c>
      <c r="J35" s="189" t="n">
        <v>11.65</v>
      </c>
      <c r="K35" s="189" t="n">
        <v>2.3</v>
      </c>
      <c r="L35" s="189" t="n">
        <v>9.56</v>
      </c>
      <c r="M35" s="189" t="n">
        <v>167.957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3505</v>
      </c>
      <c r="D36" s="187" t="n">
        <v>22375.8949</v>
      </c>
      <c r="E36" s="188" t="n">
        <v>14126.0741</v>
      </c>
      <c r="F36" s="188" t="n">
        <v>17367.7784</v>
      </c>
      <c r="G36" s="188" t="n">
        <v>28325.9292</v>
      </c>
      <c r="H36" s="188" t="n">
        <v>32351.9117</v>
      </c>
      <c r="I36" s="188" t="n">
        <v>23017.1804</v>
      </c>
      <c r="J36" s="189" t="n">
        <v>15.89</v>
      </c>
      <c r="K36" s="189" t="n">
        <v>2.85</v>
      </c>
      <c r="L36" s="189" t="n">
        <v>9.98</v>
      </c>
      <c r="M36" s="189" t="n">
        <v>173.509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108</v>
      </c>
      <c r="D37" s="187" t="n">
        <v>17243.5552</v>
      </c>
      <c r="E37" s="188" t="n">
        <v>14648.3966</v>
      </c>
      <c r="F37" s="188" t="n">
        <v>16214.0078</v>
      </c>
      <c r="G37" s="188" t="n">
        <v>18384.043</v>
      </c>
      <c r="H37" s="188" t="n">
        <v>23267.7788</v>
      </c>
      <c r="I37" s="188" t="n">
        <v>18467.9616</v>
      </c>
      <c r="J37" s="189" t="n">
        <v>7.81</v>
      </c>
      <c r="K37" s="189" t="n">
        <v>1.66</v>
      </c>
      <c r="L37" s="189" t="n">
        <v>10.57</v>
      </c>
      <c r="M37" s="189" t="n">
        <v>164.407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3066</v>
      </c>
      <c r="D38" s="200" t="n">
        <v>14262.3027</v>
      </c>
      <c r="E38" s="201" t="n">
        <v>10023</v>
      </c>
      <c r="F38" s="201" t="n">
        <v>11951.6666</v>
      </c>
      <c r="G38" s="201" t="n">
        <v>17267.9103</v>
      </c>
      <c r="H38" s="201" t="n">
        <v>21791.6255</v>
      </c>
      <c r="I38" s="201" t="n">
        <v>15544.5476</v>
      </c>
      <c r="J38" s="202" t="n">
        <v>11.47</v>
      </c>
      <c r="K38" s="202" t="n">
        <v>3.76</v>
      </c>
      <c r="L38" s="202" t="n">
        <v>9.33</v>
      </c>
      <c r="M38" s="202" t="n">
        <v>174.022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.5976</v>
      </c>
      <c r="D39" s="187" t="n">
        <v>15990.6401</v>
      </c>
      <c r="E39" s="188" t="n">
        <v>10847.5226</v>
      </c>
      <c r="F39" s="188" t="n">
        <v>12918.763</v>
      </c>
      <c r="G39" s="188" t="n">
        <v>19981.8266</v>
      </c>
      <c r="H39" s="188" t="n">
        <v>27627.8437</v>
      </c>
      <c r="I39" s="188" t="n">
        <v>16902.6456</v>
      </c>
      <c r="J39" s="189" t="n">
        <v>11.44</v>
      </c>
      <c r="K39" s="189" t="n">
        <v>3.54</v>
      </c>
      <c r="L39" s="189" t="n">
        <v>10.32</v>
      </c>
      <c r="M39" s="189" t="n">
        <v>176.098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1861</v>
      </c>
      <c r="D40" s="187" t="n">
        <v>14248.2016</v>
      </c>
      <c r="E40" s="188" t="n">
        <v>10023</v>
      </c>
      <c r="F40" s="188" t="n">
        <v>12034.5319</v>
      </c>
      <c r="G40" s="188" t="n">
        <v>17184.1395</v>
      </c>
      <c r="H40" s="188" t="n">
        <v>21255.9788</v>
      </c>
      <c r="I40" s="188" t="n">
        <v>15191.4467</v>
      </c>
      <c r="J40" s="189" t="n">
        <v>12.27</v>
      </c>
      <c r="K40" s="189" t="n">
        <v>2.88</v>
      </c>
      <c r="L40" s="189" t="n">
        <v>9.11</v>
      </c>
      <c r="M40" s="189" t="n">
        <v>174.00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5406</v>
      </c>
      <c r="D41" s="187" t="s">
        <v>81</v>
      </c>
      <c r="E41" s="188" t="s">
        <v>81</v>
      </c>
      <c r="F41" s="188" t="s">
        <v>81</v>
      </c>
      <c r="G41" s="188" t="s">
        <v>81</v>
      </c>
      <c r="H41" s="188" t="s">
        <v>81</v>
      </c>
      <c r="I41" s="188" t="s">
        <v>81</v>
      </c>
      <c r="J41" s="189" t="s">
        <v>81</v>
      </c>
      <c r="K41" s="189" t="s">
        <v>81</v>
      </c>
      <c r="L41" s="189" t="s">
        <v>81</v>
      </c>
      <c r="M41" s="189" t="s">
        <v>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821</v>
      </c>
      <c r="D42" s="187" t="n">
        <v>13882.0171</v>
      </c>
      <c r="E42" s="188" t="n">
        <v>9185.241</v>
      </c>
      <c r="F42" s="188" t="n">
        <v>10491.4139</v>
      </c>
      <c r="G42" s="188" t="n">
        <v>17812.2494</v>
      </c>
      <c r="H42" s="188" t="n">
        <v>31712.3783</v>
      </c>
      <c r="I42" s="188" t="n">
        <v>16594.8648</v>
      </c>
      <c r="J42" s="189" t="n">
        <v>8.45</v>
      </c>
      <c r="K42" s="189" t="n">
        <v>11.49</v>
      </c>
      <c r="L42" s="189" t="n">
        <v>9.28</v>
      </c>
      <c r="M42" s="189" t="n">
        <v>172.042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4.0963</v>
      </c>
      <c r="D43" s="200" t="n">
        <v>20664.5758</v>
      </c>
      <c r="E43" s="201" t="n">
        <v>15127.2816</v>
      </c>
      <c r="F43" s="201" t="n">
        <v>18006.4031</v>
      </c>
      <c r="G43" s="201" t="n">
        <v>24264.2263</v>
      </c>
      <c r="H43" s="201" t="n">
        <v>27604.2496</v>
      </c>
      <c r="I43" s="201" t="n">
        <v>21130.8406</v>
      </c>
      <c r="J43" s="202" t="n">
        <v>24.27</v>
      </c>
      <c r="K43" s="202" t="n">
        <v>1.4</v>
      </c>
      <c r="L43" s="202" t="n">
        <v>10.2</v>
      </c>
      <c r="M43" s="202" t="n">
        <v>178.8726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4.0271</v>
      </c>
      <c r="D44" s="187" t="n">
        <v>20751.3045</v>
      </c>
      <c r="E44" s="188" t="n">
        <v>15127.2816</v>
      </c>
      <c r="F44" s="188" t="n">
        <v>18142.4335</v>
      </c>
      <c r="G44" s="188" t="n">
        <v>24395.2279</v>
      </c>
      <c r="H44" s="188" t="n">
        <v>27604.2496</v>
      </c>
      <c r="I44" s="188" t="n">
        <v>21233.9863</v>
      </c>
      <c r="J44" s="189" t="n">
        <v>24.51</v>
      </c>
      <c r="K44" s="189" t="n">
        <v>1.39</v>
      </c>
      <c r="L44" s="189" t="n">
        <v>10.2</v>
      </c>
      <c r="M44" s="189" t="n">
        <v>178.8672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692</v>
      </c>
      <c r="D45" s="187" t="s">
        <v>81</v>
      </c>
      <c r="E45" s="188" t="s">
        <v>81</v>
      </c>
      <c r="F45" s="188" t="s">
        <v>81</v>
      </c>
      <c r="G45" s="188" t="s">
        <v>81</v>
      </c>
      <c r="H45" s="188" t="s">
        <v>81</v>
      </c>
      <c r="I45" s="188" t="s">
        <v>81</v>
      </c>
      <c r="J45" s="189" t="s">
        <v>81</v>
      </c>
      <c r="K45" s="189" t="s">
        <v>81</v>
      </c>
      <c r="L45" s="189" t="s">
        <v>81</v>
      </c>
      <c r="M45" s="189" t="s">
        <v>81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6.9742</v>
      </c>
      <c r="D47" s="200" t="n">
        <v>21234.4262</v>
      </c>
      <c r="E47" s="201" t="n">
        <v>13760</v>
      </c>
      <c r="F47" s="201" t="n">
        <v>16790.0506</v>
      </c>
      <c r="G47" s="201" t="n">
        <v>26840.6931</v>
      </c>
      <c r="H47" s="201" t="n">
        <v>33699.4383</v>
      </c>
      <c r="I47" s="201" t="n">
        <v>22536.8432</v>
      </c>
      <c r="J47" s="202" t="n">
        <v>19.21</v>
      </c>
      <c r="K47" s="202" t="n">
        <v>4.67</v>
      </c>
      <c r="L47" s="202" t="n">
        <v>11.68</v>
      </c>
      <c r="M47" s="202" t="n">
        <v>173.916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.9326</v>
      </c>
      <c r="D48" s="187" t="n">
        <v>21776.6444</v>
      </c>
      <c r="E48" s="188" t="n">
        <v>16214.4788</v>
      </c>
      <c r="F48" s="188" t="n">
        <v>18620.8471</v>
      </c>
      <c r="G48" s="188" t="n">
        <v>26699.356</v>
      </c>
      <c r="H48" s="188" t="n">
        <v>30437.2108</v>
      </c>
      <c r="I48" s="188" t="n">
        <v>22982.3608</v>
      </c>
      <c r="J48" s="189" t="n">
        <v>14.97</v>
      </c>
      <c r="K48" s="189" t="n">
        <v>3.18</v>
      </c>
      <c r="L48" s="189" t="n">
        <v>11.54</v>
      </c>
      <c r="M48" s="189" t="n">
        <v>178.208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7358</v>
      </c>
      <c r="D49" s="187" t="n">
        <v>22473.8739</v>
      </c>
      <c r="E49" s="188" t="n">
        <v>14580.1999</v>
      </c>
      <c r="F49" s="188" t="n">
        <v>17974.3783</v>
      </c>
      <c r="G49" s="188" t="n">
        <v>27735.4968</v>
      </c>
      <c r="H49" s="188" t="n">
        <v>34262.0159</v>
      </c>
      <c r="I49" s="188" t="n">
        <v>23462.4495</v>
      </c>
      <c r="J49" s="189" t="n">
        <v>18.09</v>
      </c>
      <c r="K49" s="189" t="n">
        <v>4.74</v>
      </c>
      <c r="L49" s="189" t="n">
        <v>11.78</v>
      </c>
      <c r="M49" s="189" t="n">
        <v>174.528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6831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8528</v>
      </c>
      <c r="D51" s="187" t="n">
        <v>25639.7652</v>
      </c>
      <c r="E51" s="188" t="n">
        <v>18388.5896</v>
      </c>
      <c r="F51" s="188" t="n">
        <v>20041.3263</v>
      </c>
      <c r="G51" s="188" t="n">
        <v>35995.2655</v>
      </c>
      <c r="H51" s="188" t="n">
        <v>41730.7688</v>
      </c>
      <c r="I51" s="188" t="n">
        <v>28030.2958</v>
      </c>
      <c r="J51" s="189" t="n">
        <v>17.94</v>
      </c>
      <c r="K51" s="189" t="n">
        <v>7.59</v>
      </c>
      <c r="L51" s="189" t="n">
        <v>10.95</v>
      </c>
      <c r="M51" s="189" t="n">
        <v>173.701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7696</v>
      </c>
      <c r="D52" s="187" t="n">
        <v>16790.0506</v>
      </c>
      <c r="E52" s="188" t="n">
        <v>11316.9166</v>
      </c>
      <c r="F52" s="188" t="n">
        <v>13136.6315</v>
      </c>
      <c r="G52" s="188" t="n">
        <v>21127.8083</v>
      </c>
      <c r="H52" s="188" t="n">
        <v>27080.1398</v>
      </c>
      <c r="I52" s="188" t="n">
        <v>18158.3539</v>
      </c>
      <c r="J52" s="189" t="n">
        <v>25.21</v>
      </c>
      <c r="K52" s="189" t="n">
        <v>4.12</v>
      </c>
      <c r="L52" s="189" t="n">
        <v>11.89</v>
      </c>
      <c r="M52" s="189" t="n">
        <v>171.49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0.0525</v>
      </c>
      <c r="D53" s="200" t="n">
        <v>20520.905</v>
      </c>
      <c r="E53" s="201" t="n">
        <v>12865.3333</v>
      </c>
      <c r="F53" s="201" t="n">
        <v>16108.7927</v>
      </c>
      <c r="G53" s="201" t="n">
        <v>24931.5669</v>
      </c>
      <c r="H53" s="201" t="n">
        <v>29409.7338</v>
      </c>
      <c r="I53" s="201" t="n">
        <v>20949.728</v>
      </c>
      <c r="J53" s="202" t="n">
        <v>16.44</v>
      </c>
      <c r="K53" s="202" t="n">
        <v>5.46</v>
      </c>
      <c r="L53" s="202" t="n">
        <v>11.21</v>
      </c>
      <c r="M53" s="202" t="n">
        <v>177.191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2.1409</v>
      </c>
      <c r="D54" s="187" t="n">
        <v>19884.9938</v>
      </c>
      <c r="E54" s="188" t="n">
        <v>12987.735</v>
      </c>
      <c r="F54" s="188" t="n">
        <v>15934.9867</v>
      </c>
      <c r="G54" s="188" t="n">
        <v>24626.8187</v>
      </c>
      <c r="H54" s="188" t="n">
        <v>28087.428</v>
      </c>
      <c r="I54" s="188" t="n">
        <v>20533.0513</v>
      </c>
      <c r="J54" s="189" t="n">
        <v>16.19</v>
      </c>
      <c r="K54" s="189" t="n">
        <v>5.68</v>
      </c>
      <c r="L54" s="189" t="n">
        <v>11.64</v>
      </c>
      <c r="M54" s="189" t="n">
        <v>175.181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5.6832</v>
      </c>
      <c r="D55" s="187" t="n">
        <v>20520.905</v>
      </c>
      <c r="E55" s="188" t="n">
        <v>13770.8449</v>
      </c>
      <c r="F55" s="188" t="n">
        <v>16047.8045</v>
      </c>
      <c r="G55" s="188" t="n">
        <v>25271.2063</v>
      </c>
      <c r="H55" s="188" t="n">
        <v>30993.3368</v>
      </c>
      <c r="I55" s="188" t="n">
        <v>21191.1199</v>
      </c>
      <c r="J55" s="189" t="n">
        <v>14.3</v>
      </c>
      <c r="K55" s="189" t="n">
        <v>7.07</v>
      </c>
      <c r="L55" s="189" t="n">
        <v>12.16</v>
      </c>
      <c r="M55" s="189" t="n">
        <v>170.885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2283</v>
      </c>
      <c r="D56" s="187" t="n">
        <v>21293.2249</v>
      </c>
      <c r="E56" s="188" t="n">
        <v>12341.6395</v>
      </c>
      <c r="F56" s="188" t="n">
        <v>16444.8462</v>
      </c>
      <c r="G56" s="188" t="n">
        <v>25199.3793</v>
      </c>
      <c r="H56" s="188" t="n">
        <v>29651.4191</v>
      </c>
      <c r="I56" s="188" t="n">
        <v>21251.2375</v>
      </c>
      <c r="J56" s="189" t="n">
        <v>17.66</v>
      </c>
      <c r="K56" s="189" t="n">
        <v>4.5</v>
      </c>
      <c r="L56" s="189" t="n">
        <v>10.36</v>
      </c>
      <c r="M56" s="189" t="n">
        <v>182.1189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8761</v>
      </c>
      <c r="D57" s="200" t="n">
        <v>14903.7702</v>
      </c>
      <c r="E57" s="201" t="n">
        <v>8951.5303</v>
      </c>
      <c r="F57" s="201" t="n">
        <v>11151.901</v>
      </c>
      <c r="G57" s="201" t="n">
        <v>18559.0639</v>
      </c>
      <c r="H57" s="201" t="n">
        <v>23379.7368</v>
      </c>
      <c r="I57" s="201" t="n">
        <v>15507.9468</v>
      </c>
      <c r="J57" s="202" t="n">
        <v>14.46</v>
      </c>
      <c r="K57" s="202" t="n">
        <v>2.63</v>
      </c>
      <c r="L57" s="202" t="n">
        <v>10.58</v>
      </c>
      <c r="M57" s="202" t="n">
        <v>174.678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9802</v>
      </c>
      <c r="D58" s="187" t="s">
        <v>81</v>
      </c>
      <c r="E58" s="188" t="s">
        <v>81</v>
      </c>
      <c r="F58" s="188" t="s">
        <v>81</v>
      </c>
      <c r="G58" s="188" t="s">
        <v>81</v>
      </c>
      <c r="H58" s="188" t="s">
        <v>81</v>
      </c>
      <c r="I58" s="188" t="s">
        <v>81</v>
      </c>
      <c r="J58" s="189" t="s">
        <v>81</v>
      </c>
      <c r="K58" s="189" t="s">
        <v>81</v>
      </c>
      <c r="L58" s="189" t="s">
        <v>81</v>
      </c>
      <c r="M58" s="189" t="s">
        <v>8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5211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9654</v>
      </c>
      <c r="D60" s="187" t="n">
        <v>15592.6659</v>
      </c>
      <c r="E60" s="188" t="n">
        <v>8575.323</v>
      </c>
      <c r="F60" s="188" t="n">
        <v>11243.4166</v>
      </c>
      <c r="G60" s="188" t="n">
        <v>19466.8396</v>
      </c>
      <c r="H60" s="188" t="n">
        <v>25411.9323</v>
      </c>
      <c r="I60" s="188" t="n">
        <v>16198.771</v>
      </c>
      <c r="J60" s="189" t="n">
        <v>12.89</v>
      </c>
      <c r="K60" s="189" t="n">
        <v>3.84</v>
      </c>
      <c r="L60" s="189" t="n">
        <v>10.49</v>
      </c>
      <c r="M60" s="189" t="n">
        <v>172.886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979</v>
      </c>
      <c r="D61" s="187" t="n">
        <v>11397.6289</v>
      </c>
      <c r="E61" s="188" t="n">
        <v>9086.0833</v>
      </c>
      <c r="F61" s="188" t="n">
        <v>10086.5</v>
      </c>
      <c r="G61" s="188" t="n">
        <v>11850.8355</v>
      </c>
      <c r="H61" s="188" t="n">
        <v>14077.8588</v>
      </c>
      <c r="I61" s="188" t="n">
        <v>11445.5682</v>
      </c>
      <c r="J61" s="189" t="n">
        <v>8.93</v>
      </c>
      <c r="K61" s="189" t="n">
        <v>0.94</v>
      </c>
      <c r="L61" s="189" t="n">
        <v>9.52</v>
      </c>
      <c r="M61" s="189" t="n">
        <v>168.1499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3114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6.6091</v>
      </c>
      <c r="D64" s="187" t="n">
        <v>18693.3574</v>
      </c>
      <c r="E64" s="188" t="n">
        <v>11263.1666</v>
      </c>
      <c r="F64" s="188" t="n">
        <v>13353.4166</v>
      </c>
      <c r="G64" s="188" t="n">
        <v>26022.9259</v>
      </c>
      <c r="H64" s="188" t="n">
        <v>37815.9715</v>
      </c>
      <c r="I64" s="188" t="n">
        <v>24275.0657</v>
      </c>
      <c r="J64" s="189" t="n">
        <v>17.97</v>
      </c>
      <c r="K64" s="189" t="n">
        <v>0.17</v>
      </c>
      <c r="L64" s="189" t="n">
        <v>10.22</v>
      </c>
      <c r="M64" s="189" t="n">
        <v>175.831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2.3012</v>
      </c>
      <c r="D66" s="212" t="n">
        <v>20975.8568</v>
      </c>
      <c r="E66" s="213" t="n">
        <v>12345.5968</v>
      </c>
      <c r="F66" s="213" t="n">
        <v>15912.6402</v>
      </c>
      <c r="G66" s="213" t="n">
        <v>27286.0575</v>
      </c>
      <c r="H66" s="213" t="n">
        <v>36259.3342</v>
      </c>
      <c r="I66" s="213" t="n">
        <v>23900.4394</v>
      </c>
      <c r="J66" s="214" t="n">
        <v>18.05</v>
      </c>
      <c r="K66" s="214" t="n">
        <v>3.2</v>
      </c>
      <c r="L66" s="214" t="n">
        <v>10.57</v>
      </c>
      <c r="M66" s="214" t="n">
        <v>174.498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377</v>
      </c>
      <c r="C12" s="238" t="n">
        <v>62340.1746</v>
      </c>
      <c r="D12" s="239" t="n">
        <v>25347.2652</v>
      </c>
      <c r="E12" s="239" t="n">
        <v>36696.4007</v>
      </c>
      <c r="F12" s="239" t="n">
        <v>78704.1257</v>
      </c>
      <c r="G12" s="239" t="n">
        <v>105135.2393</v>
      </c>
      <c r="H12" s="239" t="n">
        <v>76194.9915</v>
      </c>
      <c r="I12" s="240" t="n">
        <v>36.36</v>
      </c>
      <c r="J12" s="240" t="n">
        <v>0.87</v>
      </c>
      <c r="K12" s="240" t="n">
        <v>8.17</v>
      </c>
      <c r="L12" s="240" t="n">
        <v>176.79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807</v>
      </c>
      <c r="C13" s="244" t="n">
        <v>48284.3197</v>
      </c>
      <c r="D13" s="245" t="n">
        <v>26753.0034</v>
      </c>
      <c r="E13" s="245" t="n">
        <v>38814.5364</v>
      </c>
      <c r="F13" s="245" t="n">
        <v>77413.4043</v>
      </c>
      <c r="G13" s="245" t="n">
        <v>128555.0995</v>
      </c>
      <c r="H13" s="245" t="n">
        <v>64395.1665</v>
      </c>
      <c r="I13" s="246" t="n">
        <v>22.82</v>
      </c>
      <c r="J13" s="246" t="n">
        <v>0.59</v>
      </c>
      <c r="K13" s="246" t="n">
        <v>9.39</v>
      </c>
      <c r="L13" s="246" t="n">
        <v>171.691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72</v>
      </c>
      <c r="C14" s="238" t="n">
        <v>48888.1016</v>
      </c>
      <c r="D14" s="239" t="n">
        <v>26678.1368</v>
      </c>
      <c r="E14" s="239" t="n">
        <v>33720.5256</v>
      </c>
      <c r="F14" s="239" t="n">
        <v>76032.5312</v>
      </c>
      <c r="G14" s="239" t="n">
        <v>107156.1911</v>
      </c>
      <c r="H14" s="239" t="n">
        <v>60129.6765</v>
      </c>
      <c r="I14" s="240" t="n">
        <v>15.98</v>
      </c>
      <c r="J14" s="240" t="n">
        <v>1.07</v>
      </c>
      <c r="K14" s="240" t="n">
        <v>10.35</v>
      </c>
      <c r="L14" s="240" t="n">
        <v>171.833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452</v>
      </c>
      <c r="C15" s="244" t="n">
        <v>48152.1273</v>
      </c>
      <c r="D15" s="245" t="n">
        <v>25454.2713</v>
      </c>
      <c r="E15" s="245" t="n">
        <v>32468.5756</v>
      </c>
      <c r="F15" s="245" t="n">
        <v>62274.0359</v>
      </c>
      <c r="G15" s="245" t="n">
        <v>87145.5009</v>
      </c>
      <c r="H15" s="245" t="n">
        <v>53340.8656</v>
      </c>
      <c r="I15" s="246" t="n">
        <v>14.56</v>
      </c>
      <c r="J15" s="246" t="n">
        <v>1.83</v>
      </c>
      <c r="K15" s="246" t="n">
        <v>10.69</v>
      </c>
      <c r="L15" s="246" t="n">
        <v>169.049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5428</v>
      </c>
      <c r="C16" s="238" t="n">
        <v>56565.4944</v>
      </c>
      <c r="D16" s="239" t="n">
        <v>23933.2079</v>
      </c>
      <c r="E16" s="239" t="n">
        <v>35255.1452</v>
      </c>
      <c r="F16" s="239" t="n">
        <v>87405.2787</v>
      </c>
      <c r="G16" s="239" t="n">
        <v>100930.4588</v>
      </c>
      <c r="H16" s="239" t="n">
        <v>66268.5672</v>
      </c>
      <c r="I16" s="240" t="n">
        <v>24.03</v>
      </c>
      <c r="J16" s="240" t="n">
        <v>0.51</v>
      </c>
      <c r="K16" s="240" t="n">
        <v>9.38</v>
      </c>
      <c r="L16" s="240" t="n">
        <v>172.538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986</v>
      </c>
      <c r="C17" s="244" t="n">
        <v>71325.8205</v>
      </c>
      <c r="D17" s="245" t="n">
        <v>34329.2317</v>
      </c>
      <c r="E17" s="245" t="n">
        <v>51386.5994</v>
      </c>
      <c r="F17" s="245" t="n">
        <v>88320.3424</v>
      </c>
      <c r="G17" s="245" t="n">
        <v>110493.2022</v>
      </c>
      <c r="H17" s="245" t="n">
        <v>74152.4053</v>
      </c>
      <c r="I17" s="246" t="n">
        <v>20.4</v>
      </c>
      <c r="J17" s="246" t="n">
        <v>0.52</v>
      </c>
      <c r="K17" s="246" t="n">
        <v>10.17</v>
      </c>
      <c r="L17" s="246" t="n">
        <v>170.118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1127</v>
      </c>
      <c r="C18" s="238" t="n">
        <v>51957.8801</v>
      </c>
      <c r="D18" s="239" t="n">
        <v>27090.4096</v>
      </c>
      <c r="E18" s="239" t="n">
        <v>29078.4667</v>
      </c>
      <c r="F18" s="239" t="n">
        <v>74241.7498</v>
      </c>
      <c r="G18" s="239" t="n">
        <v>101689.9734</v>
      </c>
      <c r="H18" s="239" t="n">
        <v>58837.3304</v>
      </c>
      <c r="I18" s="240" t="n">
        <v>19.94</v>
      </c>
      <c r="J18" s="240" t="n">
        <v>1.16</v>
      </c>
      <c r="K18" s="240" t="n">
        <v>9.94</v>
      </c>
      <c r="L18" s="240" t="n">
        <v>171.512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593</v>
      </c>
      <c r="C19" s="244" t="n">
        <v>50543.5524</v>
      </c>
      <c r="D19" s="245" t="n">
        <v>22003.7777</v>
      </c>
      <c r="E19" s="245" t="n">
        <v>38849.8715</v>
      </c>
      <c r="F19" s="245" t="n">
        <v>70202.7887</v>
      </c>
      <c r="G19" s="245" t="n">
        <v>132091.9024</v>
      </c>
      <c r="H19" s="245" t="n">
        <v>62659.182</v>
      </c>
      <c r="I19" s="246" t="n">
        <v>21.42</v>
      </c>
      <c r="J19" s="246" t="n">
        <v>0.69</v>
      </c>
      <c r="K19" s="246" t="n">
        <v>10.37</v>
      </c>
      <c r="L19" s="246" t="n">
        <v>172.635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573</v>
      </c>
      <c r="C20" s="238" t="n">
        <v>62545.166</v>
      </c>
      <c r="D20" s="239" t="n">
        <v>25042.2298</v>
      </c>
      <c r="E20" s="239" t="n">
        <v>34733.645</v>
      </c>
      <c r="F20" s="239" t="n">
        <v>85148.1724</v>
      </c>
      <c r="G20" s="239" t="n">
        <v>93702.0905</v>
      </c>
      <c r="H20" s="239" t="n">
        <v>62139.1752</v>
      </c>
      <c r="I20" s="240" t="n">
        <v>17.55</v>
      </c>
      <c r="J20" s="240" t="n">
        <v>1.94</v>
      </c>
      <c r="K20" s="240" t="n">
        <v>10.41</v>
      </c>
      <c r="L20" s="240" t="n">
        <v>170.161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856</v>
      </c>
      <c r="C21" s="244" t="n">
        <v>34517.3739</v>
      </c>
      <c r="D21" s="245" t="n">
        <v>27054.5525</v>
      </c>
      <c r="E21" s="245" t="n">
        <v>29084.9772</v>
      </c>
      <c r="F21" s="245" t="n">
        <v>43338.0932</v>
      </c>
      <c r="G21" s="245" t="n">
        <v>49290.1861</v>
      </c>
      <c r="H21" s="245" t="n">
        <v>41506.1422</v>
      </c>
      <c r="I21" s="246" t="n">
        <v>20.66</v>
      </c>
      <c r="J21" s="246" t="n">
        <v>0.7</v>
      </c>
      <c r="K21" s="246" t="n">
        <v>10.66</v>
      </c>
      <c r="L21" s="246" t="n">
        <v>175.215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79</v>
      </c>
      <c r="C22" s="238" t="n">
        <v>34494.829</v>
      </c>
      <c r="D22" s="239" t="n">
        <v>24944.4408</v>
      </c>
      <c r="E22" s="239" t="n">
        <v>29766.4918</v>
      </c>
      <c r="F22" s="239" t="n">
        <v>46479.2429</v>
      </c>
      <c r="G22" s="239" t="n">
        <v>64212.6221</v>
      </c>
      <c r="H22" s="239" t="n">
        <v>41406.6487</v>
      </c>
      <c r="I22" s="240" t="n">
        <v>15.08</v>
      </c>
      <c r="J22" s="240" t="n">
        <v>2.63</v>
      </c>
      <c r="K22" s="240" t="n">
        <v>11.43</v>
      </c>
      <c r="L22" s="240" t="n">
        <v>168.986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421</v>
      </c>
      <c r="C23" s="244" t="n">
        <v>38790.3095</v>
      </c>
      <c r="D23" s="245" t="n">
        <v>25811.4762</v>
      </c>
      <c r="E23" s="245" t="n">
        <v>30640.7983</v>
      </c>
      <c r="F23" s="245" t="n">
        <v>48201.3996</v>
      </c>
      <c r="G23" s="245" t="n">
        <v>57116.3724</v>
      </c>
      <c r="H23" s="245" t="n">
        <v>42271.0683</v>
      </c>
      <c r="I23" s="246" t="n">
        <v>18.16</v>
      </c>
      <c r="J23" s="246" t="n">
        <v>2.37</v>
      </c>
      <c r="K23" s="246" t="n">
        <v>10.36</v>
      </c>
      <c r="L23" s="246" t="n">
        <v>171.797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414</v>
      </c>
      <c r="C24" s="238" t="n">
        <v>56753.6664</v>
      </c>
      <c r="D24" s="239" t="n">
        <v>36314.3243</v>
      </c>
      <c r="E24" s="239" t="n">
        <v>46545.5301</v>
      </c>
      <c r="F24" s="239" t="n">
        <v>72647.5051</v>
      </c>
      <c r="G24" s="239" t="n">
        <v>99422.327</v>
      </c>
      <c r="H24" s="239" t="n">
        <v>62508.4196</v>
      </c>
      <c r="I24" s="240" t="n">
        <v>15.29</v>
      </c>
      <c r="J24" s="240" t="n">
        <v>6.32</v>
      </c>
      <c r="K24" s="240" t="n">
        <v>10.3</v>
      </c>
      <c r="L24" s="240" t="n">
        <v>162.300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214</v>
      </c>
      <c r="C25" s="244" t="n">
        <v>44905.476</v>
      </c>
      <c r="D25" s="245" t="n">
        <v>32095.6486</v>
      </c>
      <c r="E25" s="245" t="n">
        <v>37963.8118</v>
      </c>
      <c r="F25" s="245" t="n">
        <v>51787.4733</v>
      </c>
      <c r="G25" s="245" t="n">
        <v>58819.9065</v>
      </c>
      <c r="H25" s="245" t="n">
        <v>45659.4825</v>
      </c>
      <c r="I25" s="246" t="n">
        <v>57.25</v>
      </c>
      <c r="J25" s="246" t="n">
        <v>0.23</v>
      </c>
      <c r="K25" s="246" t="n">
        <v>9.85</v>
      </c>
      <c r="L25" s="246" t="n">
        <v>165.702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29</v>
      </c>
      <c r="C26" s="238" t="n">
        <v>31237.9075</v>
      </c>
      <c r="D26" s="239" t="n">
        <v>23501.8343</v>
      </c>
      <c r="E26" s="239" t="n">
        <v>28958.7707</v>
      </c>
      <c r="F26" s="239" t="n">
        <v>43593.2913</v>
      </c>
      <c r="G26" s="239" t="n">
        <v>51706.7714</v>
      </c>
      <c r="H26" s="239" t="n">
        <v>36322.5263</v>
      </c>
      <c r="I26" s="240" t="n">
        <v>18.39</v>
      </c>
      <c r="J26" s="240" t="n">
        <v>1.25</v>
      </c>
      <c r="K26" s="240" t="n">
        <v>10.47</v>
      </c>
      <c r="L26" s="240" t="n">
        <v>169.89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181</v>
      </c>
      <c r="C27" s="244" t="n">
        <v>38084.2608</v>
      </c>
      <c r="D27" s="245" t="n">
        <v>28741.474</v>
      </c>
      <c r="E27" s="245" t="n">
        <v>33074.7361</v>
      </c>
      <c r="F27" s="245" t="n">
        <v>54750.3133</v>
      </c>
      <c r="G27" s="245" t="n">
        <v>86460.188</v>
      </c>
      <c r="H27" s="245" t="n">
        <v>49339.6623</v>
      </c>
      <c r="I27" s="246" t="n">
        <v>17.76</v>
      </c>
      <c r="J27" s="246" t="n">
        <v>0.73</v>
      </c>
      <c r="K27" s="246" t="n">
        <v>10.26</v>
      </c>
      <c r="L27" s="246" t="n">
        <v>174.225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877</v>
      </c>
      <c r="C28" s="238" t="n">
        <v>45280.5011</v>
      </c>
      <c r="D28" s="239" t="n">
        <v>26180.3652</v>
      </c>
      <c r="E28" s="239" t="n">
        <v>31959.2218</v>
      </c>
      <c r="F28" s="239" t="n">
        <v>52622.7345</v>
      </c>
      <c r="G28" s="239" t="n">
        <v>80865.5072</v>
      </c>
      <c r="H28" s="239" t="n">
        <v>49692.2838</v>
      </c>
      <c r="I28" s="240" t="n">
        <v>18.2</v>
      </c>
      <c r="J28" s="240" t="n">
        <v>1.63</v>
      </c>
      <c r="K28" s="240" t="n">
        <v>9.88</v>
      </c>
      <c r="L28" s="240" t="n">
        <v>169.5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715</v>
      </c>
      <c r="C29" s="244" t="n">
        <v>27476.6597</v>
      </c>
      <c r="D29" s="245" t="n">
        <v>10296.5392</v>
      </c>
      <c r="E29" s="245" t="n">
        <v>22192.326</v>
      </c>
      <c r="F29" s="245" t="n">
        <v>36816.4777</v>
      </c>
      <c r="G29" s="245" t="n">
        <v>53687.3212</v>
      </c>
      <c r="H29" s="245" t="n">
        <v>32033.2015</v>
      </c>
      <c r="I29" s="246" t="n">
        <v>14.27</v>
      </c>
      <c r="J29" s="246" t="n">
        <v>1.3</v>
      </c>
      <c r="K29" s="246" t="n">
        <v>10.3</v>
      </c>
      <c r="L29" s="246" t="n">
        <v>166.858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608</v>
      </c>
      <c r="C30" s="238" t="n">
        <v>37220.7595</v>
      </c>
      <c r="D30" s="239" t="n">
        <v>28774.8009</v>
      </c>
      <c r="E30" s="239" t="n">
        <v>32110.2152</v>
      </c>
      <c r="F30" s="239" t="n">
        <v>50125.3927</v>
      </c>
      <c r="G30" s="239" t="n">
        <v>61102.1049</v>
      </c>
      <c r="H30" s="239" t="n">
        <v>41866.8069</v>
      </c>
      <c r="I30" s="240" t="n">
        <v>19.11</v>
      </c>
      <c r="J30" s="240" t="n">
        <v>1.21</v>
      </c>
      <c r="K30" s="240" t="n">
        <v>10.15</v>
      </c>
      <c r="L30" s="240" t="n">
        <v>170.861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78</v>
      </c>
      <c r="C31" s="244" t="n">
        <v>30656.2895</v>
      </c>
      <c r="D31" s="245" t="n">
        <v>20644.3194</v>
      </c>
      <c r="E31" s="245" t="n">
        <v>25799.212</v>
      </c>
      <c r="F31" s="245" t="n">
        <v>42107.7481</v>
      </c>
      <c r="G31" s="245" t="n">
        <v>46720.2025</v>
      </c>
      <c r="H31" s="245" t="n">
        <v>33810.659</v>
      </c>
      <c r="I31" s="246" t="n">
        <v>19.79</v>
      </c>
      <c r="J31" s="246" t="n">
        <v>4.44</v>
      </c>
      <c r="K31" s="246" t="n">
        <v>10.74</v>
      </c>
      <c r="L31" s="246" t="n">
        <v>170.316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8847</v>
      </c>
      <c r="C32" s="238" t="n">
        <v>33358.7567</v>
      </c>
      <c r="D32" s="239" t="n">
        <v>15891.5782</v>
      </c>
      <c r="E32" s="239" t="n">
        <v>25354.6528</v>
      </c>
      <c r="F32" s="239" t="n">
        <v>47275.0138</v>
      </c>
      <c r="G32" s="239" t="n">
        <v>55291.1063</v>
      </c>
      <c r="H32" s="239" t="n">
        <v>36279.0493</v>
      </c>
      <c r="I32" s="240" t="n">
        <v>16.62</v>
      </c>
      <c r="J32" s="240" t="n">
        <v>7.21</v>
      </c>
      <c r="K32" s="240" t="n">
        <v>9.75</v>
      </c>
      <c r="L32" s="240" t="n">
        <v>171.4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3.0573</v>
      </c>
      <c r="C33" s="244" t="n">
        <v>27023.8128</v>
      </c>
      <c r="D33" s="245" t="n">
        <v>18056.045</v>
      </c>
      <c r="E33" s="245" t="n">
        <v>22594.1775</v>
      </c>
      <c r="F33" s="245" t="n">
        <v>35813.1773</v>
      </c>
      <c r="G33" s="245" t="n">
        <v>46495.2032</v>
      </c>
      <c r="H33" s="245" t="n">
        <v>30074.2341</v>
      </c>
      <c r="I33" s="246" t="n">
        <v>17.71</v>
      </c>
      <c r="J33" s="246" t="n">
        <v>2.66</v>
      </c>
      <c r="K33" s="246" t="n">
        <v>10.86</v>
      </c>
      <c r="L33" s="246" t="n">
        <v>171.175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304</v>
      </c>
      <c r="C34" s="238" t="n">
        <v>28815.5169</v>
      </c>
      <c r="D34" s="239" t="n">
        <v>19659.8264</v>
      </c>
      <c r="E34" s="239" t="n">
        <v>23219.8592</v>
      </c>
      <c r="F34" s="239" t="n">
        <v>38205.5898</v>
      </c>
      <c r="G34" s="239" t="n">
        <v>48603.1898</v>
      </c>
      <c r="H34" s="239" t="n">
        <v>31322.0035</v>
      </c>
      <c r="I34" s="240" t="n">
        <v>23.44</v>
      </c>
      <c r="J34" s="240" t="n">
        <v>3.88</v>
      </c>
      <c r="K34" s="240" t="n">
        <v>10.65</v>
      </c>
      <c r="L34" s="240" t="n">
        <v>169.689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7256</v>
      </c>
      <c r="C35" s="244" t="n">
        <v>24325.9399</v>
      </c>
      <c r="D35" s="245" t="n">
        <v>17028.5808</v>
      </c>
      <c r="E35" s="245" t="n">
        <v>21062.4828</v>
      </c>
      <c r="F35" s="245" t="n">
        <v>34312.6397</v>
      </c>
      <c r="G35" s="245" t="n">
        <v>40215.6866</v>
      </c>
      <c r="H35" s="245" t="n">
        <v>28916.7328</v>
      </c>
      <c r="I35" s="246" t="n">
        <v>19.63</v>
      </c>
      <c r="J35" s="246" t="n">
        <v>1.33</v>
      </c>
      <c r="K35" s="246" t="n">
        <v>10.15</v>
      </c>
      <c r="L35" s="246" t="n">
        <v>172.683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2.6907</v>
      </c>
      <c r="C36" s="238" t="n">
        <v>30846.5435</v>
      </c>
      <c r="D36" s="239" t="n">
        <v>21012.7055</v>
      </c>
      <c r="E36" s="239" t="n">
        <v>24698.7605</v>
      </c>
      <c r="F36" s="239" t="n">
        <v>38324.8419</v>
      </c>
      <c r="G36" s="239" t="n">
        <v>46543.2478</v>
      </c>
      <c r="H36" s="239" t="n">
        <v>32535.3483</v>
      </c>
      <c r="I36" s="240" t="n">
        <v>17.14</v>
      </c>
      <c r="J36" s="240" t="n">
        <v>4</v>
      </c>
      <c r="K36" s="240" t="n">
        <v>10.23</v>
      </c>
      <c r="L36" s="240" t="n">
        <v>175.406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2838</v>
      </c>
      <c r="C37" s="244" t="n">
        <v>25673.3964</v>
      </c>
      <c r="D37" s="245" t="n">
        <v>16560.335</v>
      </c>
      <c r="E37" s="245" t="n">
        <v>22665.2369</v>
      </c>
      <c r="F37" s="245" t="n">
        <v>29505.5019</v>
      </c>
      <c r="G37" s="245" t="n">
        <v>35517.7124</v>
      </c>
      <c r="H37" s="245" t="n">
        <v>26363.6468</v>
      </c>
      <c r="I37" s="246" t="n">
        <v>26.94</v>
      </c>
      <c r="J37" s="246" t="n">
        <v>0.46</v>
      </c>
      <c r="K37" s="246" t="n">
        <v>9.62</v>
      </c>
      <c r="L37" s="246" t="n">
        <v>174.371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5016</v>
      </c>
      <c r="C38" s="238" t="n">
        <v>20119.0875</v>
      </c>
      <c r="D38" s="239" t="n">
        <v>16026.4473</v>
      </c>
      <c r="E38" s="239" t="n">
        <v>18740.0106</v>
      </c>
      <c r="F38" s="239" t="n">
        <v>21463.4253</v>
      </c>
      <c r="G38" s="239" t="n">
        <v>24268.6481</v>
      </c>
      <c r="H38" s="239" t="n">
        <v>20090.4382</v>
      </c>
      <c r="I38" s="240" t="n">
        <v>14.65</v>
      </c>
      <c r="J38" s="240" t="n">
        <v>1.2</v>
      </c>
      <c r="K38" s="240" t="n">
        <v>9.86</v>
      </c>
      <c r="L38" s="240" t="n">
        <v>172.483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4308</v>
      </c>
      <c r="C39" s="244" t="n">
        <v>30374.3708</v>
      </c>
      <c r="D39" s="245" t="n">
        <v>21889.9298</v>
      </c>
      <c r="E39" s="245" t="n">
        <v>25234.1969</v>
      </c>
      <c r="F39" s="245" t="n">
        <v>36114.7646</v>
      </c>
      <c r="G39" s="245" t="n">
        <v>49942.1703</v>
      </c>
      <c r="H39" s="245" t="n">
        <v>33302.5744</v>
      </c>
      <c r="I39" s="246" t="n">
        <v>19.1</v>
      </c>
      <c r="J39" s="246" t="n">
        <v>2.46</v>
      </c>
      <c r="K39" s="246" t="n">
        <v>10.12</v>
      </c>
      <c r="L39" s="246" t="n">
        <v>171.762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5936</v>
      </c>
      <c r="C40" s="238" t="n">
        <v>21795.9165</v>
      </c>
      <c r="D40" s="239" t="n">
        <v>14981.0389</v>
      </c>
      <c r="E40" s="239" t="n">
        <v>18644.4238</v>
      </c>
      <c r="F40" s="239" t="n">
        <v>27678.3493</v>
      </c>
      <c r="G40" s="239" t="n">
        <v>34134.5455</v>
      </c>
      <c r="H40" s="239" t="n">
        <v>24139.2249</v>
      </c>
      <c r="I40" s="240" t="n">
        <v>21.77</v>
      </c>
      <c r="J40" s="240" t="n">
        <v>0.62</v>
      </c>
      <c r="K40" s="240" t="n">
        <v>10.38</v>
      </c>
      <c r="L40" s="240" t="n">
        <v>172.371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354</v>
      </c>
      <c r="C41" s="244" t="n">
        <v>21904.7647</v>
      </c>
      <c r="D41" s="245" t="n">
        <v>16332.8641</v>
      </c>
      <c r="E41" s="245" t="n">
        <v>17803.6785</v>
      </c>
      <c r="F41" s="245" t="n">
        <v>28690.9511</v>
      </c>
      <c r="G41" s="245" t="n">
        <v>35205.3817</v>
      </c>
      <c r="H41" s="245" t="n">
        <v>24155.3885</v>
      </c>
      <c r="I41" s="246" t="n">
        <v>17</v>
      </c>
      <c r="J41" s="246" t="n">
        <v>0.1</v>
      </c>
      <c r="K41" s="246" t="n">
        <v>13.77</v>
      </c>
      <c r="L41" s="246" t="n">
        <v>164.162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2784</v>
      </c>
      <c r="C42" s="238" t="n">
        <v>23904.0989</v>
      </c>
      <c r="D42" s="239" t="n">
        <v>16757.2714</v>
      </c>
      <c r="E42" s="239" t="n">
        <v>21042.6847</v>
      </c>
      <c r="F42" s="239" t="n">
        <v>29731.1495</v>
      </c>
      <c r="G42" s="239" t="n">
        <v>36604.8001</v>
      </c>
      <c r="H42" s="239" t="n">
        <v>26332.9972</v>
      </c>
      <c r="I42" s="240" t="n">
        <v>19.57</v>
      </c>
      <c r="J42" s="240" t="n">
        <v>2.58</v>
      </c>
      <c r="K42" s="240" t="n">
        <v>11</v>
      </c>
      <c r="L42" s="240" t="n">
        <v>174.070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6426</v>
      </c>
      <c r="C43" s="244" t="n">
        <v>26525.6286</v>
      </c>
      <c r="D43" s="245" t="n">
        <v>16224.5507</v>
      </c>
      <c r="E43" s="245" t="n">
        <v>20517.6666</v>
      </c>
      <c r="F43" s="245" t="n">
        <v>35513.2109</v>
      </c>
      <c r="G43" s="245" t="n">
        <v>58936.5394</v>
      </c>
      <c r="H43" s="245" t="n">
        <v>32270.6931</v>
      </c>
      <c r="I43" s="246" t="n">
        <v>22.87</v>
      </c>
      <c r="J43" s="246" t="n">
        <v>0.91</v>
      </c>
      <c r="K43" s="246" t="n">
        <v>8.46</v>
      </c>
      <c r="L43" s="246" t="n">
        <v>173.287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7776</v>
      </c>
      <c r="C44" s="238" t="n">
        <v>25653.8455</v>
      </c>
      <c r="D44" s="239" t="n">
        <v>19321.0617</v>
      </c>
      <c r="E44" s="239" t="n">
        <v>21138.6236</v>
      </c>
      <c r="F44" s="239" t="n">
        <v>31981.0104</v>
      </c>
      <c r="G44" s="239" t="n">
        <v>41228.0604</v>
      </c>
      <c r="H44" s="239" t="n">
        <v>28515.5015</v>
      </c>
      <c r="I44" s="240" t="n">
        <v>16.26</v>
      </c>
      <c r="J44" s="240" t="n">
        <v>0.65</v>
      </c>
      <c r="K44" s="240" t="n">
        <v>10.09</v>
      </c>
      <c r="L44" s="240" t="n">
        <v>172.493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2785</v>
      </c>
      <c r="C45" s="244" t="n">
        <v>23988.0778</v>
      </c>
      <c r="D45" s="245" t="n">
        <v>15854.2144</v>
      </c>
      <c r="E45" s="245" t="n">
        <v>19376.3135</v>
      </c>
      <c r="F45" s="245" t="n">
        <v>33372.3845</v>
      </c>
      <c r="G45" s="245" t="n">
        <v>37380.6471</v>
      </c>
      <c r="H45" s="245" t="n">
        <v>26021.0842</v>
      </c>
      <c r="I45" s="246" t="n">
        <v>19.75</v>
      </c>
      <c r="J45" s="246" t="n">
        <v>0.84</v>
      </c>
      <c r="K45" s="246" t="n">
        <v>10.32</v>
      </c>
      <c r="L45" s="246" t="n">
        <v>170.83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8804</v>
      </c>
      <c r="C46" s="238" t="n">
        <v>21777.2616</v>
      </c>
      <c r="D46" s="239" t="n">
        <v>17359.9842</v>
      </c>
      <c r="E46" s="239" t="n">
        <v>19346.2596</v>
      </c>
      <c r="F46" s="239" t="n">
        <v>27286.0575</v>
      </c>
      <c r="G46" s="239" t="n">
        <v>35143.7505</v>
      </c>
      <c r="H46" s="239" t="n">
        <v>24550.2017</v>
      </c>
      <c r="I46" s="240" t="n">
        <v>15.89</v>
      </c>
      <c r="J46" s="240" t="n">
        <v>1.15</v>
      </c>
      <c r="K46" s="240" t="n">
        <v>9.66</v>
      </c>
      <c r="L46" s="240" t="n">
        <v>170.765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3589</v>
      </c>
      <c r="C47" s="244" t="n">
        <v>30389.9184</v>
      </c>
      <c r="D47" s="245" t="n">
        <v>18964.5331</v>
      </c>
      <c r="E47" s="245" t="n">
        <v>23681.8974</v>
      </c>
      <c r="F47" s="245" t="n">
        <v>44557.2142</v>
      </c>
      <c r="G47" s="245" t="n">
        <v>59704.025</v>
      </c>
      <c r="H47" s="245" t="n">
        <v>34672.0535</v>
      </c>
      <c r="I47" s="246" t="n">
        <v>21.36</v>
      </c>
      <c r="J47" s="246" t="n">
        <v>2.57</v>
      </c>
      <c r="K47" s="246" t="n">
        <v>10.75</v>
      </c>
      <c r="L47" s="246" t="n">
        <v>172.278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7757</v>
      </c>
      <c r="C48" s="238" t="n">
        <v>23615.3639</v>
      </c>
      <c r="D48" s="239" t="n">
        <v>17010.7434</v>
      </c>
      <c r="E48" s="239" t="n">
        <v>20096.0287</v>
      </c>
      <c r="F48" s="239" t="n">
        <v>31627.8989</v>
      </c>
      <c r="G48" s="239" t="n">
        <v>45304.7162</v>
      </c>
      <c r="H48" s="239" t="n">
        <v>28151.2431</v>
      </c>
      <c r="I48" s="240" t="n">
        <v>17.4</v>
      </c>
      <c r="J48" s="240" t="n">
        <v>3.73</v>
      </c>
      <c r="K48" s="240" t="n">
        <v>10.16</v>
      </c>
      <c r="L48" s="240" t="n">
        <v>171.671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572</v>
      </c>
      <c r="C49" s="244" t="n">
        <v>19845.241</v>
      </c>
      <c r="D49" s="245" t="n">
        <v>15095.3124</v>
      </c>
      <c r="E49" s="245" t="n">
        <v>17537.8719</v>
      </c>
      <c r="F49" s="245" t="n">
        <v>24288.9874</v>
      </c>
      <c r="G49" s="245" t="n">
        <v>26537.2263</v>
      </c>
      <c r="H49" s="245" t="n">
        <v>20609.0271</v>
      </c>
      <c r="I49" s="246" t="n">
        <v>7.36</v>
      </c>
      <c r="J49" s="246" t="n">
        <v>14.73</v>
      </c>
      <c r="K49" s="246" t="n">
        <v>10.28</v>
      </c>
      <c r="L49" s="246" t="n">
        <v>174.168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484</v>
      </c>
      <c r="C50" s="238" t="n">
        <v>30391.0626</v>
      </c>
      <c r="D50" s="239" t="n">
        <v>20698.7037</v>
      </c>
      <c r="E50" s="239" t="n">
        <v>24034.2473</v>
      </c>
      <c r="F50" s="239" t="n">
        <v>39611.903</v>
      </c>
      <c r="G50" s="239" t="n">
        <v>49977.1039</v>
      </c>
      <c r="H50" s="239" t="n">
        <v>34556.1149</v>
      </c>
      <c r="I50" s="240" t="n">
        <v>21.58</v>
      </c>
      <c r="J50" s="240" t="n">
        <v>6.48</v>
      </c>
      <c r="K50" s="240" t="n">
        <v>9.49</v>
      </c>
      <c r="L50" s="240" t="n">
        <v>169.106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0039</v>
      </c>
      <c r="C51" s="244" t="n">
        <v>21581.9201</v>
      </c>
      <c r="D51" s="245" t="n">
        <v>9892.3333</v>
      </c>
      <c r="E51" s="245" t="n">
        <v>14925.5654</v>
      </c>
      <c r="F51" s="245" t="n">
        <v>29755.0557</v>
      </c>
      <c r="G51" s="245" t="n">
        <v>38434.1093</v>
      </c>
      <c r="H51" s="245" t="n">
        <v>24225.0525</v>
      </c>
      <c r="I51" s="246" t="n">
        <v>27.16</v>
      </c>
      <c r="J51" s="246" t="n">
        <v>1.09</v>
      </c>
      <c r="K51" s="246" t="n">
        <v>9.29</v>
      </c>
      <c r="L51" s="246" t="n">
        <v>173.939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734</v>
      </c>
      <c r="C52" s="238" t="n">
        <v>25715.9551</v>
      </c>
      <c r="D52" s="239" t="n">
        <v>17267.0933</v>
      </c>
      <c r="E52" s="239" t="n">
        <v>20010.2982</v>
      </c>
      <c r="F52" s="239" t="n">
        <v>28935.7558</v>
      </c>
      <c r="G52" s="239" t="n">
        <v>34482.3804</v>
      </c>
      <c r="H52" s="239" t="n">
        <v>25923.8915</v>
      </c>
      <c r="I52" s="240" t="n">
        <v>19.23</v>
      </c>
      <c r="J52" s="240" t="n">
        <v>3.24</v>
      </c>
      <c r="K52" s="240" t="n">
        <v>10.54</v>
      </c>
      <c r="L52" s="240" t="n">
        <v>175.152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4581</v>
      </c>
      <c r="C53" s="244" t="n">
        <v>21642.7457</v>
      </c>
      <c r="D53" s="245" t="n">
        <v>19049.6016</v>
      </c>
      <c r="E53" s="245" t="n">
        <v>20340.6376</v>
      </c>
      <c r="F53" s="245" t="n">
        <v>23609.2179</v>
      </c>
      <c r="G53" s="245" t="n">
        <v>25142.4377</v>
      </c>
      <c r="H53" s="245" t="n">
        <v>22485.1332</v>
      </c>
      <c r="I53" s="246" t="n">
        <v>9.15</v>
      </c>
      <c r="J53" s="246" t="n">
        <v>2.9</v>
      </c>
      <c r="K53" s="246" t="n">
        <v>9.79</v>
      </c>
      <c r="L53" s="246" t="n">
        <v>164.640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662</v>
      </c>
      <c r="C54" s="238" t="n">
        <v>15906.4559</v>
      </c>
      <c r="D54" s="239" t="n">
        <v>10158.2229</v>
      </c>
      <c r="E54" s="239" t="n">
        <v>12342.7443</v>
      </c>
      <c r="F54" s="239" t="n">
        <v>20588.7657</v>
      </c>
      <c r="G54" s="239" t="n">
        <v>22534.4523</v>
      </c>
      <c r="H54" s="239" t="n">
        <v>17382.1349</v>
      </c>
      <c r="I54" s="240" t="n">
        <v>28.03</v>
      </c>
      <c r="J54" s="240" t="n">
        <v>1.75</v>
      </c>
      <c r="K54" s="240" t="n">
        <v>9.49</v>
      </c>
      <c r="L54" s="240" t="n">
        <v>167.512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8985</v>
      </c>
      <c r="C55" s="244" t="n">
        <v>20142.7282</v>
      </c>
      <c r="D55" s="245" t="n">
        <v>12923.42</v>
      </c>
      <c r="E55" s="245" t="n">
        <v>16216.648</v>
      </c>
      <c r="F55" s="245" t="n">
        <v>24075.9372</v>
      </c>
      <c r="G55" s="245" t="n">
        <v>27411.7971</v>
      </c>
      <c r="H55" s="245" t="n">
        <v>20211.8194</v>
      </c>
      <c r="I55" s="246" t="n">
        <v>15.17</v>
      </c>
      <c r="J55" s="246" t="n">
        <v>0.62</v>
      </c>
      <c r="K55" s="246" t="n">
        <v>8.66</v>
      </c>
      <c r="L55" s="246" t="n">
        <v>175.445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2096</v>
      </c>
      <c r="C56" s="238" t="n">
        <v>21189.6756</v>
      </c>
      <c r="D56" s="239" t="n">
        <v>15057.9794</v>
      </c>
      <c r="E56" s="239" t="n">
        <v>17233.9743</v>
      </c>
      <c r="F56" s="239" t="n">
        <v>25672.7896</v>
      </c>
      <c r="G56" s="239" t="n">
        <v>31311.2915</v>
      </c>
      <c r="H56" s="239" t="n">
        <v>22296.4115</v>
      </c>
      <c r="I56" s="240" t="n">
        <v>18.09</v>
      </c>
      <c r="J56" s="240" t="n">
        <v>2.6</v>
      </c>
      <c r="K56" s="240" t="n">
        <v>10.36</v>
      </c>
      <c r="L56" s="240" t="n">
        <v>173.086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255</v>
      </c>
      <c r="C57" s="244" t="n">
        <v>24900.0452</v>
      </c>
      <c r="D57" s="245" t="n">
        <v>14126.0741</v>
      </c>
      <c r="E57" s="245" t="n">
        <v>17424.6372</v>
      </c>
      <c r="F57" s="245" t="n">
        <v>35695.4856</v>
      </c>
      <c r="G57" s="245" t="n">
        <v>43448.2601</v>
      </c>
      <c r="H57" s="245" t="n">
        <v>26827.8302</v>
      </c>
      <c r="I57" s="246" t="n">
        <v>23.08</v>
      </c>
      <c r="J57" s="246" t="n">
        <v>2.87</v>
      </c>
      <c r="K57" s="246" t="n">
        <v>11.68</v>
      </c>
      <c r="L57" s="246" t="n">
        <v>169.592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7855</v>
      </c>
      <c r="C58" s="238" t="n">
        <v>29981.2842</v>
      </c>
      <c r="D58" s="239" t="n">
        <v>22446.038</v>
      </c>
      <c r="E58" s="239" t="n">
        <v>26968.119</v>
      </c>
      <c r="F58" s="239" t="n">
        <v>32098.2669</v>
      </c>
      <c r="G58" s="239" t="n">
        <v>34984.2294</v>
      </c>
      <c r="H58" s="239" t="n">
        <v>29360.261</v>
      </c>
      <c r="I58" s="240" t="n">
        <v>10.7</v>
      </c>
      <c r="J58" s="240" t="n">
        <v>6.95</v>
      </c>
      <c r="K58" s="240" t="n">
        <v>11.17</v>
      </c>
      <c r="L58" s="240" t="n">
        <v>171.446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6141</v>
      </c>
      <c r="C59" s="244" t="n">
        <v>17063.8053</v>
      </c>
      <c r="D59" s="245" t="n">
        <v>14647.1904</v>
      </c>
      <c r="E59" s="245" t="n">
        <v>16063.3732</v>
      </c>
      <c r="F59" s="245" t="n">
        <v>18011.6829</v>
      </c>
      <c r="G59" s="245" t="n">
        <v>19140.9733</v>
      </c>
      <c r="H59" s="245" t="n">
        <v>17381.3199</v>
      </c>
      <c r="I59" s="246" t="n">
        <v>5.43</v>
      </c>
      <c r="J59" s="246" t="n">
        <v>1.56</v>
      </c>
      <c r="K59" s="246" t="n">
        <v>10.42</v>
      </c>
      <c r="L59" s="246" t="n">
        <v>163.656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9788</v>
      </c>
      <c r="C60" s="238" t="n">
        <v>18449.6765</v>
      </c>
      <c r="D60" s="239" t="n">
        <v>13386.9148</v>
      </c>
      <c r="E60" s="239" t="n">
        <v>14285.6309</v>
      </c>
      <c r="F60" s="239" t="n">
        <v>25481.2649</v>
      </c>
      <c r="G60" s="239" t="n">
        <v>32476.601</v>
      </c>
      <c r="H60" s="239" t="n">
        <v>21119.3499</v>
      </c>
      <c r="I60" s="240" t="n">
        <v>14.51</v>
      </c>
      <c r="J60" s="240" t="n">
        <v>4.3</v>
      </c>
      <c r="K60" s="240" t="n">
        <v>9.94</v>
      </c>
      <c r="L60" s="240" t="n">
        <v>174.267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6.9167</v>
      </c>
      <c r="C61" s="244" t="n">
        <v>14117.1391</v>
      </c>
      <c r="D61" s="245" t="n">
        <v>9570</v>
      </c>
      <c r="E61" s="245" t="n">
        <v>11234.3575</v>
      </c>
      <c r="F61" s="245" t="n">
        <v>16552.1636</v>
      </c>
      <c r="G61" s="245" t="n">
        <v>19661.3191</v>
      </c>
      <c r="H61" s="245" t="n">
        <v>14414.3126</v>
      </c>
      <c r="I61" s="246" t="n">
        <v>12.86</v>
      </c>
      <c r="J61" s="246" t="n">
        <v>2.4</v>
      </c>
      <c r="K61" s="246" t="n">
        <v>8.98</v>
      </c>
      <c r="L61" s="246" t="n">
        <v>173.771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582</v>
      </c>
      <c r="C62" s="238" t="n">
        <v>16121.4763</v>
      </c>
      <c r="D62" s="239" t="n">
        <v>12768.5635</v>
      </c>
      <c r="E62" s="239" t="n">
        <v>13739.3368</v>
      </c>
      <c r="F62" s="239" t="n">
        <v>20657.7555</v>
      </c>
      <c r="G62" s="239" t="n">
        <v>25854.2567</v>
      </c>
      <c r="H62" s="239" t="n">
        <v>17598.6167</v>
      </c>
      <c r="I62" s="240" t="n">
        <v>9.14</v>
      </c>
      <c r="J62" s="240" t="n">
        <v>8.78</v>
      </c>
      <c r="K62" s="240" t="n">
        <v>10.04</v>
      </c>
      <c r="L62" s="240" t="n">
        <v>172.01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62</v>
      </c>
      <c r="C63" s="244" t="n">
        <v>14381.0427</v>
      </c>
      <c r="D63" s="245" t="n">
        <v>10141</v>
      </c>
      <c r="E63" s="245" t="n">
        <v>11654.25</v>
      </c>
      <c r="F63" s="245" t="n">
        <v>16316.1609</v>
      </c>
      <c r="G63" s="245" t="n">
        <v>17100.4879</v>
      </c>
      <c r="H63" s="245" t="n">
        <v>14244.9043</v>
      </c>
      <c r="I63" s="246" t="n">
        <v>7.46</v>
      </c>
      <c r="J63" s="246" t="n">
        <v>6.54</v>
      </c>
      <c r="K63" s="246" t="n">
        <v>7.95</v>
      </c>
      <c r="L63" s="246" t="n">
        <v>166.347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675</v>
      </c>
      <c r="C64" s="238" t="n">
        <v>16490.3576</v>
      </c>
      <c r="D64" s="239" t="n">
        <v>13602.0422</v>
      </c>
      <c r="E64" s="239" t="n">
        <v>14814.0002</v>
      </c>
      <c r="F64" s="239" t="n">
        <v>18500.255</v>
      </c>
      <c r="G64" s="239" t="n">
        <v>20435.9235</v>
      </c>
      <c r="H64" s="239" t="n">
        <v>16870.922</v>
      </c>
      <c r="I64" s="240" t="n">
        <v>6.8</v>
      </c>
      <c r="J64" s="240" t="n">
        <v>10.06</v>
      </c>
      <c r="K64" s="240" t="n">
        <v>10.67</v>
      </c>
      <c r="L64" s="240" t="n">
        <v>167.289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65</v>
      </c>
      <c r="C65" s="244" t="n">
        <v>33979.6244</v>
      </c>
      <c r="D65" s="245" t="n">
        <v>21138.1521</v>
      </c>
      <c r="E65" s="245" t="n">
        <v>24917.6105</v>
      </c>
      <c r="F65" s="245" t="n">
        <v>38290.1511</v>
      </c>
      <c r="G65" s="245" t="n">
        <v>44737.1823</v>
      </c>
      <c r="H65" s="245" t="n">
        <v>32934.7804</v>
      </c>
      <c r="I65" s="246" t="n">
        <v>11.97</v>
      </c>
      <c r="J65" s="246" t="n">
        <v>19.46</v>
      </c>
      <c r="K65" s="246" t="n">
        <v>9.81</v>
      </c>
      <c r="L65" s="246" t="n">
        <v>168.413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8144</v>
      </c>
      <c r="C66" s="238" t="n">
        <v>12905.7454</v>
      </c>
      <c r="D66" s="239" t="n">
        <v>8918.6399</v>
      </c>
      <c r="E66" s="239" t="n">
        <v>10083.0833</v>
      </c>
      <c r="F66" s="239" t="n">
        <v>15010.8113</v>
      </c>
      <c r="G66" s="239" t="n">
        <v>17812.2494</v>
      </c>
      <c r="H66" s="239" t="n">
        <v>13296.0829</v>
      </c>
      <c r="I66" s="240" t="n">
        <v>6.71</v>
      </c>
      <c r="J66" s="240" t="n">
        <v>7.52</v>
      </c>
      <c r="K66" s="240" t="n">
        <v>9</v>
      </c>
      <c r="L66" s="240" t="n">
        <v>172.764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3.1183</v>
      </c>
      <c r="C67" s="244" t="n">
        <v>20979.1857</v>
      </c>
      <c r="D67" s="245" t="n">
        <v>15865.6738</v>
      </c>
      <c r="E67" s="245" t="n">
        <v>18855.3227</v>
      </c>
      <c r="F67" s="245" t="n">
        <v>24264.2263</v>
      </c>
      <c r="G67" s="245" t="n">
        <v>27621.3697</v>
      </c>
      <c r="H67" s="245" t="n">
        <v>21418.3215</v>
      </c>
      <c r="I67" s="246" t="n">
        <v>21.58</v>
      </c>
      <c r="J67" s="246" t="n">
        <v>1.69</v>
      </c>
      <c r="K67" s="246" t="n">
        <v>9.57</v>
      </c>
      <c r="L67" s="246" t="n">
        <v>179.806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2675</v>
      </c>
      <c r="C68" s="238" t="n">
        <v>24585.2764</v>
      </c>
      <c r="D68" s="239" t="n">
        <v>18992.3194</v>
      </c>
      <c r="E68" s="239" t="n">
        <v>21961.3074</v>
      </c>
      <c r="F68" s="239" t="n">
        <v>31145.097</v>
      </c>
      <c r="G68" s="239" t="n">
        <v>35550.3549</v>
      </c>
      <c r="H68" s="239" t="n">
        <v>26714.4046</v>
      </c>
      <c r="I68" s="240" t="n">
        <v>22.42</v>
      </c>
      <c r="J68" s="240" t="n">
        <v>4.65</v>
      </c>
      <c r="K68" s="240" t="n">
        <v>12.11</v>
      </c>
      <c r="L68" s="240" t="n">
        <v>189.177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774</v>
      </c>
      <c r="C69" s="244" t="n">
        <v>26677.3668</v>
      </c>
      <c r="D69" s="245" t="n">
        <v>19691.5311</v>
      </c>
      <c r="E69" s="245" t="n">
        <v>22525.5304</v>
      </c>
      <c r="F69" s="245" t="n">
        <v>28610.8774</v>
      </c>
      <c r="G69" s="245" t="n">
        <v>31385.6184</v>
      </c>
      <c r="H69" s="245" t="n">
        <v>27078.4355</v>
      </c>
      <c r="I69" s="246" t="n">
        <v>14.77</v>
      </c>
      <c r="J69" s="246" t="n">
        <v>5.45</v>
      </c>
      <c r="K69" s="246" t="n">
        <v>12.6</v>
      </c>
      <c r="L69" s="246" t="n">
        <v>172.272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624</v>
      </c>
      <c r="C70" s="238" t="n">
        <v>28486.7255</v>
      </c>
      <c r="D70" s="239" t="n">
        <v>22375.207</v>
      </c>
      <c r="E70" s="239" t="n">
        <v>26315.7453</v>
      </c>
      <c r="F70" s="239" t="n">
        <v>31097.9978</v>
      </c>
      <c r="G70" s="239" t="n">
        <v>33291.5655</v>
      </c>
      <c r="H70" s="239" t="n">
        <v>28183.747</v>
      </c>
      <c r="I70" s="240" t="n">
        <v>12.68</v>
      </c>
      <c r="J70" s="240" t="n">
        <v>22.64</v>
      </c>
      <c r="K70" s="240" t="n">
        <v>13.99</v>
      </c>
      <c r="L70" s="240" t="n">
        <v>164.866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5.0439</v>
      </c>
      <c r="C71" s="244" t="n">
        <v>22824.9634</v>
      </c>
      <c r="D71" s="245" t="n">
        <v>14724.9795</v>
      </c>
      <c r="E71" s="245" t="n">
        <v>18344.1972</v>
      </c>
      <c r="F71" s="245" t="n">
        <v>27838.8669</v>
      </c>
      <c r="G71" s="245" t="n">
        <v>34439.913</v>
      </c>
      <c r="H71" s="245" t="n">
        <v>23956.8441</v>
      </c>
      <c r="I71" s="246" t="n">
        <v>22.19</v>
      </c>
      <c r="J71" s="246" t="n">
        <v>4.45</v>
      </c>
      <c r="K71" s="246" t="n">
        <v>11.72</v>
      </c>
      <c r="L71" s="246" t="n">
        <v>175.748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4.7994</v>
      </c>
      <c r="C72" s="238" t="n">
        <v>21651.8479</v>
      </c>
      <c r="D72" s="239" t="n">
        <v>14767.3485</v>
      </c>
      <c r="E72" s="239" t="n">
        <v>17296.5952</v>
      </c>
      <c r="F72" s="239" t="n">
        <v>28685.4375</v>
      </c>
      <c r="G72" s="239" t="n">
        <v>33886.5886</v>
      </c>
      <c r="H72" s="239" t="n">
        <v>22976.8509</v>
      </c>
      <c r="I72" s="240" t="n">
        <v>14.97</v>
      </c>
      <c r="J72" s="240" t="n">
        <v>5.58</v>
      </c>
      <c r="K72" s="240" t="n">
        <v>11.8</v>
      </c>
      <c r="L72" s="240" t="n">
        <v>171.905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845</v>
      </c>
      <c r="C73" s="244" t="n">
        <v>25034.6785</v>
      </c>
      <c r="D73" s="245" t="n">
        <v>18050.9825</v>
      </c>
      <c r="E73" s="245" t="n">
        <v>20902.4389</v>
      </c>
      <c r="F73" s="245" t="n">
        <v>32046.1819</v>
      </c>
      <c r="G73" s="245" t="n">
        <v>39769.9442</v>
      </c>
      <c r="H73" s="245" t="n">
        <v>27023.478</v>
      </c>
      <c r="I73" s="246" t="n">
        <v>18.96</v>
      </c>
      <c r="J73" s="246" t="n">
        <v>5.76</v>
      </c>
      <c r="K73" s="246" t="n">
        <v>12.12</v>
      </c>
      <c r="L73" s="246" t="n">
        <v>170.146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3.1077</v>
      </c>
      <c r="C74" s="238" t="n">
        <v>22809.7024</v>
      </c>
      <c r="D74" s="239" t="n">
        <v>17594.3418</v>
      </c>
      <c r="E74" s="239" t="n">
        <v>19952.3787</v>
      </c>
      <c r="F74" s="239" t="n">
        <v>29015.4594</v>
      </c>
      <c r="G74" s="239" t="n">
        <v>39345.4532</v>
      </c>
      <c r="H74" s="239" t="n">
        <v>25326.8858</v>
      </c>
      <c r="I74" s="240" t="n">
        <v>19.33</v>
      </c>
      <c r="J74" s="240" t="n">
        <v>4.4</v>
      </c>
      <c r="K74" s="240" t="n">
        <v>11.3</v>
      </c>
      <c r="L74" s="240" t="n">
        <v>176.505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626</v>
      </c>
      <c r="C75" s="244" t="n">
        <v>25937.2197</v>
      </c>
      <c r="D75" s="245" t="n">
        <v>19766.5355</v>
      </c>
      <c r="E75" s="245" t="n">
        <v>21275.6728</v>
      </c>
      <c r="F75" s="245" t="n">
        <v>30781.0087</v>
      </c>
      <c r="G75" s="245" t="n">
        <v>34304.3333</v>
      </c>
      <c r="H75" s="245" t="n">
        <v>27195.4152</v>
      </c>
      <c r="I75" s="246" t="n">
        <v>19.22</v>
      </c>
      <c r="J75" s="246" t="n">
        <v>7.08</v>
      </c>
      <c r="K75" s="246" t="n">
        <v>10.69</v>
      </c>
      <c r="L75" s="246" t="n">
        <v>178.834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0131</v>
      </c>
      <c r="C76" s="238" t="n">
        <v>24492.6156</v>
      </c>
      <c r="D76" s="239" t="n">
        <v>17141.5532</v>
      </c>
      <c r="E76" s="239" t="n">
        <v>19950.6895</v>
      </c>
      <c r="F76" s="239" t="n">
        <v>29806.1109</v>
      </c>
      <c r="G76" s="239" t="n">
        <v>42762.022</v>
      </c>
      <c r="H76" s="239" t="n">
        <v>26248.687</v>
      </c>
      <c r="I76" s="240" t="n">
        <v>15.96</v>
      </c>
      <c r="J76" s="240" t="n">
        <v>8.03</v>
      </c>
      <c r="K76" s="240" t="n">
        <v>10.67</v>
      </c>
      <c r="L76" s="240" t="n">
        <v>175.8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0954</v>
      </c>
      <c r="C77" s="244" t="n">
        <v>26644.2941</v>
      </c>
      <c r="D77" s="245" t="n">
        <v>21936.244</v>
      </c>
      <c r="E77" s="245" t="n">
        <v>23200.1237</v>
      </c>
      <c r="F77" s="245" t="n">
        <v>36756.4397</v>
      </c>
      <c r="G77" s="245" t="n">
        <v>41540.3849</v>
      </c>
      <c r="H77" s="245" t="n">
        <v>29432.4519</v>
      </c>
      <c r="I77" s="246" t="n">
        <v>13.75</v>
      </c>
      <c r="J77" s="246" t="n">
        <v>10.77</v>
      </c>
      <c r="K77" s="246" t="n">
        <v>10.42</v>
      </c>
      <c r="L77" s="246" t="n">
        <v>170.045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5428</v>
      </c>
      <c r="C78" s="238" t="n">
        <v>35754.7418</v>
      </c>
      <c r="D78" s="239" t="n">
        <v>19449.2015</v>
      </c>
      <c r="E78" s="239" t="n">
        <v>20520.8837</v>
      </c>
      <c r="F78" s="239" t="n">
        <v>39413.0884</v>
      </c>
      <c r="G78" s="239" t="n">
        <v>41686.781</v>
      </c>
      <c r="H78" s="239" t="n">
        <v>31644.6848</v>
      </c>
      <c r="I78" s="240" t="n">
        <v>20.91</v>
      </c>
      <c r="J78" s="240" t="n">
        <v>6.89</v>
      </c>
      <c r="K78" s="240" t="n">
        <v>11.68</v>
      </c>
      <c r="L78" s="240" t="n">
        <v>168.844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8147</v>
      </c>
      <c r="C79" s="244" t="n">
        <v>22211.8422</v>
      </c>
      <c r="D79" s="245" t="n">
        <v>15307.9082</v>
      </c>
      <c r="E79" s="245" t="n">
        <v>18538.4017</v>
      </c>
      <c r="F79" s="245" t="n">
        <v>27826.2775</v>
      </c>
      <c r="G79" s="245" t="n">
        <v>35037.1848</v>
      </c>
      <c r="H79" s="245" t="n">
        <v>24185.3361</v>
      </c>
      <c r="I79" s="246" t="n">
        <v>17.85</v>
      </c>
      <c r="J79" s="246" t="n">
        <v>8.61</v>
      </c>
      <c r="K79" s="246" t="n">
        <v>12.01</v>
      </c>
      <c r="L79" s="246" t="n">
        <v>170.715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888</v>
      </c>
      <c r="C80" s="238" t="n">
        <v>31884.7132</v>
      </c>
      <c r="D80" s="239" t="n">
        <v>25339.6484</v>
      </c>
      <c r="E80" s="239" t="n">
        <v>28003.4222</v>
      </c>
      <c r="F80" s="239" t="n">
        <v>40895.9965</v>
      </c>
      <c r="G80" s="239" t="n">
        <v>45910.2461</v>
      </c>
      <c r="H80" s="239" t="n">
        <v>34128.0263</v>
      </c>
      <c r="I80" s="240" t="n">
        <v>26.58</v>
      </c>
      <c r="J80" s="240" t="n">
        <v>5.2</v>
      </c>
      <c r="K80" s="240" t="n">
        <v>21.44</v>
      </c>
      <c r="L80" s="240" t="n">
        <v>165.25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3257</v>
      </c>
      <c r="C81" s="244" t="n">
        <v>19097.8608</v>
      </c>
      <c r="D81" s="245" t="n">
        <v>12658</v>
      </c>
      <c r="E81" s="245" t="n">
        <v>14358.5368</v>
      </c>
      <c r="F81" s="245" t="n">
        <v>21510.3019</v>
      </c>
      <c r="G81" s="245" t="n">
        <v>24847.9248</v>
      </c>
      <c r="H81" s="245" t="n">
        <v>18500.5266</v>
      </c>
      <c r="I81" s="246" t="n">
        <v>22.03</v>
      </c>
      <c r="J81" s="246" t="n">
        <v>9.79</v>
      </c>
      <c r="K81" s="246" t="n">
        <v>10.72</v>
      </c>
      <c r="L81" s="246" t="n">
        <v>172.586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4226</v>
      </c>
      <c r="C82" s="238" t="n">
        <v>22370.3841</v>
      </c>
      <c r="D82" s="239" t="n">
        <v>16453.1358</v>
      </c>
      <c r="E82" s="239" t="n">
        <v>18876.2026</v>
      </c>
      <c r="F82" s="239" t="n">
        <v>28760.8167</v>
      </c>
      <c r="G82" s="239" t="n">
        <v>31394.07</v>
      </c>
      <c r="H82" s="239" t="n">
        <v>23523.5322</v>
      </c>
      <c r="I82" s="240" t="n">
        <v>13.89</v>
      </c>
      <c r="J82" s="240" t="n">
        <v>10.61</v>
      </c>
      <c r="K82" s="240" t="n">
        <v>11.09</v>
      </c>
      <c r="L82" s="240" t="n">
        <v>175.979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758</v>
      </c>
      <c r="C83" s="244" t="n">
        <v>27867.0074</v>
      </c>
      <c r="D83" s="245" t="n">
        <v>22314.393</v>
      </c>
      <c r="E83" s="245" t="n">
        <v>23732.7247</v>
      </c>
      <c r="F83" s="245" t="n">
        <v>30068.487</v>
      </c>
      <c r="G83" s="245" t="n">
        <v>33216.0634</v>
      </c>
      <c r="H83" s="245" t="n">
        <v>27686.6228</v>
      </c>
      <c r="I83" s="246" t="n">
        <v>13.22</v>
      </c>
      <c r="J83" s="246" t="n">
        <v>7.86</v>
      </c>
      <c r="K83" s="246" t="n">
        <v>8.4</v>
      </c>
      <c r="L83" s="246" t="n">
        <v>182.136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6602</v>
      </c>
      <c r="C84" s="238" t="n">
        <v>26269.3822</v>
      </c>
      <c r="D84" s="239" t="n">
        <v>15101.465</v>
      </c>
      <c r="E84" s="239" t="n">
        <v>20934.3571</v>
      </c>
      <c r="F84" s="239" t="n">
        <v>31278.9344</v>
      </c>
      <c r="G84" s="239" t="n">
        <v>32638.1796</v>
      </c>
      <c r="H84" s="239" t="n">
        <v>25637.4952</v>
      </c>
      <c r="I84" s="240" t="n">
        <v>17.03</v>
      </c>
      <c r="J84" s="240" t="n">
        <v>10.36</v>
      </c>
      <c r="K84" s="240" t="n">
        <v>12.9</v>
      </c>
      <c r="L84" s="240" t="n">
        <v>167.494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9488</v>
      </c>
      <c r="C85" s="244" t="n">
        <v>20520.905</v>
      </c>
      <c r="D85" s="245" t="n">
        <v>13149.75</v>
      </c>
      <c r="E85" s="245" t="n">
        <v>14540.4091</v>
      </c>
      <c r="F85" s="245" t="n">
        <v>24573.4221</v>
      </c>
      <c r="G85" s="245" t="n">
        <v>27901.5495</v>
      </c>
      <c r="H85" s="245" t="n">
        <v>20019.3357</v>
      </c>
      <c r="I85" s="246" t="n">
        <v>10.8</v>
      </c>
      <c r="J85" s="246" t="n">
        <v>2.92</v>
      </c>
      <c r="K85" s="246" t="n">
        <v>11.31</v>
      </c>
      <c r="L85" s="246" t="n">
        <v>173.358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9696</v>
      </c>
      <c r="C86" s="238" t="n">
        <v>18732.5824</v>
      </c>
      <c r="D86" s="239" t="n">
        <v>13151.8287</v>
      </c>
      <c r="E86" s="239" t="n">
        <v>15869.8845</v>
      </c>
      <c r="F86" s="239" t="n">
        <v>21215.5518</v>
      </c>
      <c r="G86" s="239" t="n">
        <v>23693.6893</v>
      </c>
      <c r="H86" s="239" t="n">
        <v>18814.7813</v>
      </c>
      <c r="I86" s="240" t="n">
        <v>15.55</v>
      </c>
      <c r="J86" s="240" t="n">
        <v>8.01</v>
      </c>
      <c r="K86" s="240" t="n">
        <v>12.8</v>
      </c>
      <c r="L86" s="240" t="n">
        <v>171.503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247</v>
      </c>
      <c r="C87" s="244" t="n">
        <v>32183.1291</v>
      </c>
      <c r="D87" s="245" t="n">
        <v>26861.0554</v>
      </c>
      <c r="E87" s="245" t="n">
        <v>29136.6704</v>
      </c>
      <c r="F87" s="245" t="n">
        <v>33600.8742</v>
      </c>
      <c r="G87" s="245" t="n">
        <v>35028.6902</v>
      </c>
      <c r="H87" s="245" t="n">
        <v>31235.1183</v>
      </c>
      <c r="I87" s="246" t="n">
        <v>9.43</v>
      </c>
      <c r="J87" s="246" t="n">
        <v>13.5</v>
      </c>
      <c r="K87" s="246" t="n">
        <v>13</v>
      </c>
      <c r="L87" s="246" t="n">
        <v>165.015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588</v>
      </c>
      <c r="C88" s="238" t="n">
        <v>24334.611</v>
      </c>
      <c r="D88" s="239" t="n">
        <v>21008.4954</v>
      </c>
      <c r="E88" s="239" t="n">
        <v>23020.4221</v>
      </c>
      <c r="F88" s="239" t="n">
        <v>26034.5172</v>
      </c>
      <c r="G88" s="239" t="n">
        <v>27170.1475</v>
      </c>
      <c r="H88" s="239" t="n">
        <v>24185.0818</v>
      </c>
      <c r="I88" s="240" t="n">
        <v>9.34</v>
      </c>
      <c r="J88" s="240" t="n">
        <v>8.46</v>
      </c>
      <c r="K88" s="240" t="n">
        <v>12.9</v>
      </c>
      <c r="L88" s="240" t="n">
        <v>166.0498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4.7626</v>
      </c>
      <c r="C89" s="244" t="n">
        <v>22209.7363</v>
      </c>
      <c r="D89" s="245" t="n">
        <v>11917.8963</v>
      </c>
      <c r="E89" s="245" t="n">
        <v>12914</v>
      </c>
      <c r="F89" s="245" t="n">
        <v>26100.2717</v>
      </c>
      <c r="G89" s="245" t="n">
        <v>30306.0503</v>
      </c>
      <c r="H89" s="245" t="n">
        <v>20905.3838</v>
      </c>
      <c r="I89" s="246" t="n">
        <v>16.83</v>
      </c>
      <c r="J89" s="246" t="n">
        <v>2.57</v>
      </c>
      <c r="K89" s="246" t="n">
        <v>9.16</v>
      </c>
      <c r="L89" s="246" t="n">
        <v>182.9774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6699</v>
      </c>
      <c r="C90" s="238" t="n">
        <v>19789.9689</v>
      </c>
      <c r="D90" s="239" t="n">
        <v>14745.0339</v>
      </c>
      <c r="E90" s="239" t="n">
        <v>16998.6039</v>
      </c>
      <c r="F90" s="239" t="n">
        <v>22570.4592</v>
      </c>
      <c r="G90" s="239" t="n">
        <v>25283.0362</v>
      </c>
      <c r="H90" s="239" t="n">
        <v>20057.3804</v>
      </c>
      <c r="I90" s="240" t="n">
        <v>16.21</v>
      </c>
      <c r="J90" s="240" t="n">
        <v>18.52</v>
      </c>
      <c r="K90" s="240" t="n">
        <v>10.7</v>
      </c>
      <c r="L90" s="240" t="n">
        <v>174.812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3945</v>
      </c>
      <c r="C91" s="244" t="n">
        <v>19550.0105</v>
      </c>
      <c r="D91" s="245" t="n">
        <v>13744.5122</v>
      </c>
      <c r="E91" s="245" t="n">
        <v>16443.1744</v>
      </c>
      <c r="F91" s="245" t="n">
        <v>23975.0477</v>
      </c>
      <c r="G91" s="245" t="n">
        <v>29739.3343</v>
      </c>
      <c r="H91" s="245" t="n">
        <v>20547.4987</v>
      </c>
      <c r="I91" s="246" t="n">
        <v>17</v>
      </c>
      <c r="J91" s="246" t="n">
        <v>5.07</v>
      </c>
      <c r="K91" s="246" t="n">
        <v>11.17</v>
      </c>
      <c r="L91" s="246" t="n">
        <v>173.903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9731</v>
      </c>
      <c r="C92" s="238" t="n">
        <v>15212.1842</v>
      </c>
      <c r="D92" s="239" t="n">
        <v>8524.0833</v>
      </c>
      <c r="E92" s="239" t="n">
        <v>8999.942</v>
      </c>
      <c r="F92" s="239" t="n">
        <v>19756.5207</v>
      </c>
      <c r="G92" s="239" t="n">
        <v>26044.0061</v>
      </c>
      <c r="H92" s="239" t="n">
        <v>15694.781</v>
      </c>
      <c r="I92" s="240" t="n">
        <v>11.67</v>
      </c>
      <c r="J92" s="240" t="n">
        <v>3.82</v>
      </c>
      <c r="K92" s="240" t="n">
        <v>10.27</v>
      </c>
      <c r="L92" s="240" t="n">
        <v>171.842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1477</v>
      </c>
      <c r="C93" s="244" t="n">
        <v>16982.6629</v>
      </c>
      <c r="D93" s="245" t="n">
        <v>11282.3995</v>
      </c>
      <c r="E93" s="245" t="n">
        <v>14759.2055</v>
      </c>
      <c r="F93" s="245" t="n">
        <v>20412.6354</v>
      </c>
      <c r="G93" s="245" t="n">
        <v>23623.7872</v>
      </c>
      <c r="H93" s="245" t="n">
        <v>17558.0571</v>
      </c>
      <c r="I93" s="246" t="n">
        <v>15.35</v>
      </c>
      <c r="J93" s="246" t="n">
        <v>3.92</v>
      </c>
      <c r="K93" s="246" t="n">
        <v>11.27</v>
      </c>
      <c r="L93" s="246" t="n">
        <v>174.607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0964</v>
      </c>
      <c r="C94" s="238" t="n">
        <v>11397.6289</v>
      </c>
      <c r="D94" s="239" t="n">
        <v>9086.0833</v>
      </c>
      <c r="E94" s="239" t="n">
        <v>10213.9683</v>
      </c>
      <c r="F94" s="239" t="n">
        <v>11850.8355</v>
      </c>
      <c r="G94" s="239" t="n">
        <v>14077.8588</v>
      </c>
      <c r="H94" s="239" t="n">
        <v>11475.6847</v>
      </c>
      <c r="I94" s="240" t="n">
        <v>8.74</v>
      </c>
      <c r="J94" s="240" t="n">
        <v>0.96</v>
      </c>
      <c r="K94" s="240" t="n">
        <v>9.53</v>
      </c>
      <c r="L94" s="240" t="n">
        <v>168.226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4</v>
      </c>
      <c r="C7" s="265"/>
      <c r="D7" s="266" t="n">
        <v>148.980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5</v>
      </c>
      <c r="C8" s="269"/>
      <c r="D8" s="270" t="n">
        <v>4.709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6</v>
      </c>
      <c r="D11" s="280" t="n">
        <v>129.83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7</v>
      </c>
      <c r="D12" s="281" t="n">
        <v>142.1458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8</v>
      </c>
      <c r="D13" s="280" t="n">
        <v>151.729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9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0</v>
      </c>
      <c r="D15" s="281" t="n">
        <v>167.899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1</v>
      </c>
      <c r="C17" s="265"/>
      <c r="D17" s="266" t="n">
        <v>25.5654</v>
      </c>
      <c r="E17" s="267" t="s">
        <v>26</v>
      </c>
    </row>
    <row r="18" s="32" customFormat="true" ht="20.45" hidden="false" customHeight="true" outlineLevel="0" collapsed="false">
      <c r="B18" s="284" t="s">
        <v>222</v>
      </c>
      <c r="C18" s="276"/>
      <c r="D18" s="285" t="n">
        <v>13.9925</v>
      </c>
      <c r="E18" s="278" t="s">
        <v>26</v>
      </c>
    </row>
    <row r="19" s="32" customFormat="true" ht="20.45" hidden="false" customHeight="true" outlineLevel="0" collapsed="false">
      <c r="B19" s="284" t="s">
        <v>223</v>
      </c>
      <c r="C19" s="276"/>
      <c r="D19" s="285" t="n">
        <v>6.107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4</v>
      </c>
      <c r="I23" s="268" t="n">
        <v>144.2708</v>
      </c>
      <c r="J23" s="290" t="s">
        <v>22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6</v>
      </c>
      <c r="I24" s="45" t="n">
        <v>25.5654</v>
      </c>
      <c r="J24" s="290" t="s">
        <v>22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8</v>
      </c>
      <c r="I25" s="45" t="n">
        <v>13.9925</v>
      </c>
      <c r="J25" s="290" t="s">
        <v>22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0</v>
      </c>
      <c r="I26" s="45" t="n">
        <v>6.1071</v>
      </c>
      <c r="J26" s="290" t="s">
        <v>23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2</v>
      </c>
      <c r="I27" s="45" t="n">
        <v>5.4658</v>
      </c>
      <c r="J27" s="290" t="s">
        <v>23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5</v>
      </c>
    </row>
    <row r="3" customFormat="false" ht="14.25" hidden="false" customHeight="true" outlineLevel="0" collapsed="false">
      <c r="A3" s="90" t="s">
        <v>23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8</v>
      </c>
      <c r="B8" s="299" t="s">
        <v>239</v>
      </c>
      <c r="C8" s="300" t="s">
        <v>240</v>
      </c>
      <c r="D8" s="300"/>
      <c r="E8" s="300" t="s">
        <v>24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2</v>
      </c>
      <c r="D9" s="301"/>
      <c r="E9" s="301" t="s">
        <v>24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3</v>
      </c>
      <c r="D10" s="300" t="s">
        <v>244</v>
      </c>
      <c r="E10" s="300" t="s">
        <v>24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5</v>
      </c>
      <c r="E11" s="300"/>
      <c r="F11" s="173" t="s">
        <v>246</v>
      </c>
      <c r="G11" s="173" t="s">
        <v>24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471</v>
      </c>
      <c r="C14" s="307" t="n">
        <v>155.3293</v>
      </c>
      <c r="D14" s="308" t="n">
        <v>5.1852</v>
      </c>
      <c r="E14" s="308" t="n">
        <v>21.1214</v>
      </c>
      <c r="F14" s="308" t="n">
        <v>12.4612</v>
      </c>
      <c r="G14" s="308" t="n">
        <v>0.220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823</v>
      </c>
      <c r="C15" s="311" t="n">
        <v>152.4407</v>
      </c>
      <c r="D15" s="312" t="n">
        <v>0.3178</v>
      </c>
      <c r="E15" s="312" t="n">
        <v>19.2978</v>
      </c>
      <c r="F15" s="312" t="n">
        <v>15.026</v>
      </c>
      <c r="G15" s="312" t="n">
        <v>0.5049</v>
      </c>
    </row>
    <row r="16" customFormat="false" ht="13.15" hidden="false" customHeight="true" outlineLevel="0" collapsed="false">
      <c r="A16" s="305" t="s">
        <v>131</v>
      </c>
      <c r="B16" s="306" t="n">
        <v>0.074</v>
      </c>
      <c r="C16" s="307" t="n">
        <v>148.2214</v>
      </c>
      <c r="D16" s="308" t="n">
        <v>1.0257</v>
      </c>
      <c r="E16" s="308" t="n">
        <v>23.6263</v>
      </c>
      <c r="F16" s="308" t="n">
        <v>14.745</v>
      </c>
      <c r="G16" s="308" t="n">
        <v>4.4974</v>
      </c>
    </row>
    <row r="17" customFormat="false" ht="13.15" hidden="false" customHeight="true" outlineLevel="0" collapsed="false">
      <c r="A17" s="313" t="s">
        <v>132</v>
      </c>
      <c r="B17" s="314" t="n">
        <v>0.1488</v>
      </c>
      <c r="C17" s="315" t="n">
        <v>144.9486</v>
      </c>
      <c r="D17" s="316" t="n">
        <v>1.0643</v>
      </c>
      <c r="E17" s="316" t="n">
        <v>24.1261</v>
      </c>
      <c r="F17" s="316" t="n">
        <v>15.04</v>
      </c>
      <c r="G17" s="316" t="n">
        <v>2.8789</v>
      </c>
    </row>
    <row r="18" customFormat="false" ht="13.15" hidden="false" customHeight="true" outlineLevel="0" collapsed="false">
      <c r="A18" s="317" t="s">
        <v>133</v>
      </c>
      <c r="B18" s="306" t="n">
        <v>0.5448</v>
      </c>
      <c r="C18" s="307" t="n">
        <v>152.7266</v>
      </c>
      <c r="D18" s="308" t="n">
        <v>1.5</v>
      </c>
      <c r="E18" s="308" t="n">
        <v>19.8458</v>
      </c>
      <c r="F18" s="308" t="n">
        <v>14.4023</v>
      </c>
      <c r="G18" s="308" t="n">
        <v>0.474</v>
      </c>
    </row>
    <row r="19" customFormat="false" ht="13.15" hidden="false" customHeight="true" outlineLevel="0" collapsed="false">
      <c r="A19" s="309" t="s">
        <v>134</v>
      </c>
      <c r="B19" s="310" t="n">
        <v>0.0993</v>
      </c>
      <c r="C19" s="311" t="n">
        <v>148.4198</v>
      </c>
      <c r="D19" s="312" t="n">
        <v>0.8879</v>
      </c>
      <c r="E19" s="312" t="n">
        <v>21.7073</v>
      </c>
      <c r="F19" s="312" t="n">
        <v>15.8776</v>
      </c>
      <c r="G19" s="312" t="n">
        <v>1.1277</v>
      </c>
    </row>
    <row r="20" customFormat="false" ht="13.15" hidden="false" customHeight="true" outlineLevel="0" collapsed="false">
      <c r="A20" s="317" t="s">
        <v>135</v>
      </c>
      <c r="B20" s="306" t="n">
        <v>1.1177</v>
      </c>
      <c r="C20" s="307" t="n">
        <v>151.6301</v>
      </c>
      <c r="D20" s="308" t="n">
        <v>1.4534</v>
      </c>
      <c r="E20" s="308" t="n">
        <v>19.8842</v>
      </c>
      <c r="F20" s="308" t="n">
        <v>14.2895</v>
      </c>
      <c r="G20" s="308" t="n">
        <v>0.6541</v>
      </c>
    </row>
    <row r="21" customFormat="false" ht="13.15" hidden="false" customHeight="true" outlineLevel="0" collapsed="false">
      <c r="A21" s="313" t="s">
        <v>136</v>
      </c>
      <c r="B21" s="314" t="n">
        <v>0.2589</v>
      </c>
      <c r="C21" s="315" t="n">
        <v>152.7631</v>
      </c>
      <c r="D21" s="316" t="n">
        <v>1.9227</v>
      </c>
      <c r="E21" s="316" t="n">
        <v>20.7562</v>
      </c>
      <c r="F21" s="316" t="n">
        <v>14.861</v>
      </c>
      <c r="G21" s="316" t="n">
        <v>0.5308</v>
      </c>
    </row>
    <row r="22" customFormat="false" ht="13.15" hidden="false" customHeight="true" outlineLevel="0" collapsed="false">
      <c r="A22" s="305" t="s">
        <v>137</v>
      </c>
      <c r="B22" s="306" t="n">
        <v>0.058</v>
      </c>
      <c r="C22" s="307" t="n">
        <v>148.5799</v>
      </c>
      <c r="D22" s="308" t="n">
        <v>0.9916</v>
      </c>
      <c r="E22" s="308" t="n">
        <v>21.5658</v>
      </c>
      <c r="F22" s="308" t="n">
        <v>15.695</v>
      </c>
      <c r="G22" s="308" t="n">
        <v>1.6944</v>
      </c>
    </row>
    <row r="23" customFormat="false" ht="13.15" hidden="false" customHeight="true" outlineLevel="0" collapsed="false">
      <c r="A23" s="309" t="s">
        <v>138</v>
      </c>
      <c r="B23" s="310" t="n">
        <v>0.0862</v>
      </c>
      <c r="C23" s="311" t="n">
        <v>149.172</v>
      </c>
      <c r="D23" s="312" t="n">
        <v>1.4474</v>
      </c>
      <c r="E23" s="312" t="n">
        <v>26.011</v>
      </c>
      <c r="F23" s="312" t="n">
        <v>18.8434</v>
      </c>
      <c r="G23" s="312" t="n">
        <v>0.8871</v>
      </c>
    </row>
    <row r="24" customFormat="false" ht="13.15" hidden="false" customHeight="true" outlineLevel="0" collapsed="false">
      <c r="A24" s="317" t="s">
        <v>139</v>
      </c>
      <c r="B24" s="306" t="n">
        <v>0.1802</v>
      </c>
      <c r="C24" s="307" t="n">
        <v>148.1741</v>
      </c>
      <c r="D24" s="308" t="n">
        <v>2.4536</v>
      </c>
      <c r="E24" s="308" t="n">
        <v>20.821</v>
      </c>
      <c r="F24" s="308" t="n">
        <v>16.1212</v>
      </c>
      <c r="G24" s="308" t="n">
        <v>0.9653</v>
      </c>
    </row>
    <row r="25" customFormat="false" ht="13.15" hidden="false" customHeight="true" outlineLevel="0" collapsed="false">
      <c r="A25" s="309" t="s">
        <v>140</v>
      </c>
      <c r="B25" s="310" t="n">
        <v>0.3466</v>
      </c>
      <c r="C25" s="311" t="n">
        <v>149.5427</v>
      </c>
      <c r="D25" s="312" t="n">
        <v>3.7656</v>
      </c>
      <c r="E25" s="312" t="n">
        <v>22.2275</v>
      </c>
      <c r="F25" s="312" t="n">
        <v>15.1477</v>
      </c>
      <c r="G25" s="312" t="n">
        <v>1.8027</v>
      </c>
    </row>
    <row r="26" customFormat="false" ht="13.15" hidden="false" customHeight="true" outlineLevel="0" collapsed="false">
      <c r="A26" s="317" t="s">
        <v>141</v>
      </c>
      <c r="B26" s="306" t="n">
        <v>0.3449</v>
      </c>
      <c r="C26" s="307" t="n">
        <v>142.5207</v>
      </c>
      <c r="D26" s="308" t="n">
        <v>1.827</v>
      </c>
      <c r="E26" s="308" t="n">
        <v>19.8133</v>
      </c>
      <c r="F26" s="308" t="n">
        <v>16.0877</v>
      </c>
      <c r="G26" s="308" t="n">
        <v>1.6493</v>
      </c>
    </row>
    <row r="27" customFormat="false" ht="13.15" hidden="false" customHeight="true" outlineLevel="0" collapsed="false">
      <c r="A27" s="309" t="s">
        <v>142</v>
      </c>
      <c r="B27" s="310" t="n">
        <v>0.1232</v>
      </c>
      <c r="C27" s="311" t="n">
        <v>143.1164</v>
      </c>
      <c r="D27" s="312" t="n">
        <v>1.2225</v>
      </c>
      <c r="E27" s="312" t="n">
        <v>22.6567</v>
      </c>
      <c r="F27" s="312" t="n">
        <v>14.7815</v>
      </c>
      <c r="G27" s="312" t="n">
        <v>1.6766</v>
      </c>
    </row>
    <row r="28" customFormat="false" ht="13.15" hidden="false" customHeight="true" outlineLevel="0" collapsed="false">
      <c r="A28" s="305" t="s">
        <v>143</v>
      </c>
      <c r="B28" s="306" t="n">
        <v>0.2304</v>
      </c>
      <c r="C28" s="307" t="n">
        <v>148.5964</v>
      </c>
      <c r="D28" s="308" t="n">
        <v>0.3713</v>
      </c>
      <c r="E28" s="308" t="n">
        <v>21.3197</v>
      </c>
      <c r="F28" s="308" t="n">
        <v>15.6102</v>
      </c>
      <c r="G28" s="308" t="n">
        <v>0.5489</v>
      </c>
    </row>
    <row r="29" customFormat="false" ht="13.15" hidden="false" customHeight="true" outlineLevel="0" collapsed="false">
      <c r="A29" s="309" t="s">
        <v>144</v>
      </c>
      <c r="B29" s="310" t="n">
        <v>0.1218</v>
      </c>
      <c r="C29" s="311" t="n">
        <v>146.5684</v>
      </c>
      <c r="D29" s="312" t="n">
        <v>0.4605</v>
      </c>
      <c r="E29" s="312" t="n">
        <v>27.9098</v>
      </c>
      <c r="F29" s="312" t="n">
        <v>15.8354</v>
      </c>
      <c r="G29" s="312" t="n">
        <v>5.4899</v>
      </c>
    </row>
    <row r="30" customFormat="false" ht="13.15" hidden="false" customHeight="true" outlineLevel="0" collapsed="false">
      <c r="A30" s="317" t="s">
        <v>145</v>
      </c>
      <c r="B30" s="306" t="n">
        <v>0.0886</v>
      </c>
      <c r="C30" s="307" t="n">
        <v>148.518</v>
      </c>
      <c r="D30" s="308" t="n">
        <v>0.8132</v>
      </c>
      <c r="E30" s="308" t="n">
        <v>21.057</v>
      </c>
      <c r="F30" s="308" t="n">
        <v>15.4135</v>
      </c>
      <c r="G30" s="308" t="n">
        <v>1.6652</v>
      </c>
    </row>
    <row r="31" customFormat="false" ht="13.15" hidden="false" customHeight="true" outlineLevel="0" collapsed="false">
      <c r="A31" s="313" t="s">
        <v>146</v>
      </c>
      <c r="B31" s="314" t="n">
        <v>0.1736</v>
      </c>
      <c r="C31" s="315" t="n">
        <v>143.5417</v>
      </c>
      <c r="D31" s="316" t="n">
        <v>0.2691</v>
      </c>
      <c r="E31" s="316" t="n">
        <v>23.4746</v>
      </c>
      <c r="F31" s="316" t="n">
        <v>14.2755</v>
      </c>
      <c r="G31" s="316" t="n">
        <v>1.9029</v>
      </c>
    </row>
    <row r="32" customFormat="false" ht="13.15" hidden="false" customHeight="true" outlineLevel="0" collapsed="false">
      <c r="A32" s="317" t="s">
        <v>147</v>
      </c>
      <c r="B32" s="306" t="n">
        <v>0.0611</v>
      </c>
      <c r="C32" s="307" t="n">
        <v>149.4455</v>
      </c>
      <c r="D32" s="308" t="n">
        <v>0.7202</v>
      </c>
      <c r="E32" s="308" t="n">
        <v>21.5442</v>
      </c>
      <c r="F32" s="308" t="n">
        <v>18.1746</v>
      </c>
      <c r="G32" s="308" t="n">
        <v>0.7716</v>
      </c>
    </row>
    <row r="33" customFormat="false" ht="13.15" hidden="false" customHeight="true" outlineLevel="0" collapsed="false">
      <c r="A33" s="309" t="s">
        <v>148</v>
      </c>
      <c r="B33" s="310" t="n">
        <v>0.1093</v>
      </c>
      <c r="C33" s="311" t="n">
        <v>147.4196</v>
      </c>
      <c r="D33" s="312" t="n">
        <v>1.9738</v>
      </c>
      <c r="E33" s="312" t="n">
        <v>22.8632</v>
      </c>
      <c r="F33" s="312" t="n">
        <v>15.795</v>
      </c>
      <c r="G33" s="312" t="n">
        <v>2.0765</v>
      </c>
    </row>
    <row r="34" customFormat="false" ht="13.15" hidden="false" customHeight="true" outlineLevel="0" collapsed="false">
      <c r="A34" s="305" t="s">
        <v>149</v>
      </c>
      <c r="B34" s="306" t="n">
        <v>0.8963</v>
      </c>
      <c r="C34" s="307" t="n">
        <v>151.1691</v>
      </c>
      <c r="D34" s="308" t="n">
        <v>4.5232</v>
      </c>
      <c r="E34" s="308" t="n">
        <v>20.148</v>
      </c>
      <c r="F34" s="308" t="n">
        <v>15.7576</v>
      </c>
      <c r="G34" s="308" t="n">
        <v>1.8765</v>
      </c>
    </row>
    <row r="35" customFormat="false" ht="13.15" hidden="false" customHeight="true" outlineLevel="0" collapsed="false">
      <c r="A35" s="309" t="s">
        <v>150</v>
      </c>
      <c r="B35" s="310" t="n">
        <v>3.2394</v>
      </c>
      <c r="C35" s="311" t="n">
        <v>142.668</v>
      </c>
      <c r="D35" s="312" t="n">
        <v>2.6242</v>
      </c>
      <c r="E35" s="312" t="n">
        <v>28.227</v>
      </c>
      <c r="F35" s="312" t="n">
        <v>13.8425</v>
      </c>
      <c r="G35" s="312" t="n">
        <v>8.7322</v>
      </c>
    </row>
    <row r="36" customFormat="false" ht="13.15" hidden="false" customHeight="true" outlineLevel="0" collapsed="false">
      <c r="A36" s="305" t="s">
        <v>151</v>
      </c>
      <c r="B36" s="306" t="n">
        <v>0.309</v>
      </c>
      <c r="C36" s="307" t="n">
        <v>145.5923</v>
      </c>
      <c r="D36" s="308" t="n">
        <v>3.5285</v>
      </c>
      <c r="E36" s="308" t="n">
        <v>24.0816</v>
      </c>
      <c r="F36" s="308" t="n">
        <v>15.8595</v>
      </c>
      <c r="G36" s="308" t="n">
        <v>2.3099</v>
      </c>
    </row>
    <row r="37" customFormat="false" ht="13.15" hidden="false" customHeight="true" outlineLevel="0" collapsed="false">
      <c r="A37" s="309" t="s">
        <v>152</v>
      </c>
      <c r="B37" s="310" t="n">
        <v>0.7432</v>
      </c>
      <c r="C37" s="311" t="n">
        <v>150.0563</v>
      </c>
      <c r="D37" s="312" t="n">
        <v>2.6839</v>
      </c>
      <c r="E37" s="312" t="n">
        <v>22.5919</v>
      </c>
      <c r="F37" s="312" t="n">
        <v>14.4882</v>
      </c>
      <c r="G37" s="312" t="n">
        <v>2.8381</v>
      </c>
    </row>
    <row r="38" customFormat="false" ht="12.75" hidden="false" customHeight="false" outlineLevel="0" collapsed="false">
      <c r="A38" s="305" t="s">
        <v>153</v>
      </c>
      <c r="B38" s="306" t="n">
        <v>2.7483</v>
      </c>
      <c r="C38" s="307" t="n">
        <v>153.0903</v>
      </c>
      <c r="D38" s="308" t="n">
        <v>7.4518</v>
      </c>
      <c r="E38" s="308" t="n">
        <v>22.1729</v>
      </c>
      <c r="F38" s="308" t="n">
        <v>14.3051</v>
      </c>
      <c r="G38" s="308" t="n">
        <v>3.2917</v>
      </c>
    </row>
    <row r="39" customFormat="false" ht="13.5" hidden="false" customHeight="false" outlineLevel="0" collapsed="false">
      <c r="A39" s="309" t="s">
        <v>154</v>
      </c>
      <c r="B39" s="310" t="n">
        <v>1.2871</v>
      </c>
      <c r="C39" s="311" t="n">
        <v>156.7832</v>
      </c>
      <c r="D39" s="312" t="n">
        <v>1.398</v>
      </c>
      <c r="E39" s="312" t="n">
        <v>18.1405</v>
      </c>
      <c r="F39" s="312" t="n">
        <v>14.5277</v>
      </c>
      <c r="G39" s="312" t="n">
        <v>0.9952</v>
      </c>
    </row>
    <row r="40" customFormat="false" ht="12.75" hidden="false" customHeight="false" outlineLevel="0" collapsed="false">
      <c r="A40" s="305" t="s">
        <v>155</v>
      </c>
      <c r="B40" s="306" t="n">
        <v>1.5412</v>
      </c>
      <c r="C40" s="307" t="n">
        <v>151.5098</v>
      </c>
      <c r="D40" s="308" t="n">
        <v>0.3537</v>
      </c>
      <c r="E40" s="308" t="n">
        <v>21.3937</v>
      </c>
      <c r="F40" s="308" t="n">
        <v>14.119</v>
      </c>
      <c r="G40" s="308" t="n">
        <v>3.6829</v>
      </c>
    </row>
    <row r="41" customFormat="false" ht="13.5" hidden="false" customHeight="false" outlineLevel="0" collapsed="false">
      <c r="A41" s="309" t="s">
        <v>156</v>
      </c>
      <c r="B41" s="310" t="n">
        <v>0.444</v>
      </c>
      <c r="C41" s="311" t="n">
        <v>144.6134</v>
      </c>
      <c r="D41" s="312" t="n">
        <v>0.1481</v>
      </c>
      <c r="E41" s="312" t="n">
        <v>27.3672</v>
      </c>
      <c r="F41" s="312" t="n">
        <v>15.9607</v>
      </c>
      <c r="G41" s="312" t="n">
        <v>4.2847</v>
      </c>
    </row>
    <row r="42" customFormat="false" ht="12.75" hidden="false" customHeight="false" outlineLevel="0" collapsed="false">
      <c r="A42" s="305" t="s">
        <v>157</v>
      </c>
      <c r="B42" s="306" t="n">
        <v>2.6648</v>
      </c>
      <c r="C42" s="307" t="n">
        <v>148.5641</v>
      </c>
      <c r="D42" s="308" t="n">
        <v>0.8144</v>
      </c>
      <c r="E42" s="308" t="n">
        <v>23.8976</v>
      </c>
      <c r="F42" s="308" t="n">
        <v>14.6866</v>
      </c>
      <c r="G42" s="308" t="n">
        <v>4.186</v>
      </c>
    </row>
    <row r="43" customFormat="false" ht="13.5" hidden="false" customHeight="false" outlineLevel="0" collapsed="false">
      <c r="A43" s="309" t="s">
        <v>159</v>
      </c>
      <c r="B43" s="310" t="n">
        <v>0.288</v>
      </c>
      <c r="C43" s="311" t="n">
        <v>145.1287</v>
      </c>
      <c r="D43" s="312" t="n">
        <v>0.212</v>
      </c>
      <c r="E43" s="312" t="n">
        <v>28.9235</v>
      </c>
      <c r="F43" s="312" t="n">
        <v>16.1338</v>
      </c>
      <c r="G43" s="312" t="n">
        <v>5.3135</v>
      </c>
    </row>
    <row r="44" customFormat="false" ht="12.75" hidden="false" customHeight="false" outlineLevel="0" collapsed="false">
      <c r="A44" s="305" t="s">
        <v>160</v>
      </c>
      <c r="B44" s="306" t="n">
        <v>1.6939</v>
      </c>
      <c r="C44" s="307" t="n">
        <v>150.0391</v>
      </c>
      <c r="D44" s="308" t="n">
        <v>0.2581</v>
      </c>
      <c r="E44" s="308" t="n">
        <v>23.2211</v>
      </c>
      <c r="F44" s="308" t="n">
        <v>13.0633</v>
      </c>
      <c r="G44" s="308" t="n">
        <v>5.1245</v>
      </c>
    </row>
    <row r="45" customFormat="false" ht="13.5" hidden="false" customHeight="false" outlineLevel="0" collapsed="false">
      <c r="A45" s="309" t="s">
        <v>161</v>
      </c>
      <c r="B45" s="310" t="n">
        <v>0.7867</v>
      </c>
      <c r="C45" s="311" t="n">
        <v>149.7111</v>
      </c>
      <c r="D45" s="312" t="n">
        <v>1.3453</v>
      </c>
      <c r="E45" s="312" t="n">
        <v>22.7539</v>
      </c>
      <c r="F45" s="312" t="n">
        <v>14.6739</v>
      </c>
      <c r="G45" s="312" t="n">
        <v>1.7435</v>
      </c>
    </row>
    <row r="46" customFormat="false" ht="12.75" hidden="false" customHeight="false" outlineLevel="0" collapsed="false">
      <c r="A46" s="305" t="s">
        <v>162</v>
      </c>
      <c r="B46" s="306" t="n">
        <v>0.2818</v>
      </c>
      <c r="C46" s="307" t="n">
        <v>149.3786</v>
      </c>
      <c r="D46" s="308" t="n">
        <v>1.5997</v>
      </c>
      <c r="E46" s="308" t="n">
        <v>21.4528</v>
      </c>
      <c r="F46" s="308" t="n">
        <v>14.3259</v>
      </c>
      <c r="G46" s="308" t="n">
        <v>1.5883</v>
      </c>
    </row>
    <row r="47" customFormat="false" ht="13.5" hidden="false" customHeight="false" outlineLevel="0" collapsed="false">
      <c r="A47" s="309" t="s">
        <v>163</v>
      </c>
      <c r="B47" s="310" t="n">
        <v>0.89</v>
      </c>
      <c r="C47" s="311" t="n">
        <v>149.373</v>
      </c>
      <c r="D47" s="312" t="n">
        <v>0.5979</v>
      </c>
      <c r="E47" s="312" t="n">
        <v>21.4462</v>
      </c>
      <c r="F47" s="312" t="n">
        <v>13.9519</v>
      </c>
      <c r="G47" s="312" t="n">
        <v>1.6655</v>
      </c>
    </row>
    <row r="48" customFormat="false" ht="12.75" hidden="false" customHeight="false" outlineLevel="0" collapsed="false">
      <c r="A48" s="305" t="s">
        <v>164</v>
      </c>
      <c r="B48" s="306" t="n">
        <v>0.3636</v>
      </c>
      <c r="C48" s="307" t="n">
        <v>149.7499</v>
      </c>
      <c r="D48" s="308" t="n">
        <v>1.9607</v>
      </c>
      <c r="E48" s="308" t="n">
        <v>22.5114</v>
      </c>
      <c r="F48" s="308" t="n">
        <v>14.6517</v>
      </c>
      <c r="G48" s="308" t="n">
        <v>2.055</v>
      </c>
    </row>
    <row r="49" customFormat="false" ht="13.5" hidden="false" customHeight="false" outlineLevel="0" collapsed="false">
      <c r="A49" s="309" t="s">
        <v>165</v>
      </c>
      <c r="B49" s="310" t="n">
        <v>0.7912</v>
      </c>
      <c r="C49" s="311" t="n">
        <v>149.8726</v>
      </c>
      <c r="D49" s="312" t="n">
        <v>0.8836</v>
      </c>
      <c r="E49" s="312" t="n">
        <v>21.9422</v>
      </c>
      <c r="F49" s="312" t="n">
        <v>14.2946</v>
      </c>
      <c r="G49" s="312" t="n">
        <v>2.7287</v>
      </c>
    </row>
    <row r="50" customFormat="false" ht="12.75" hidden="false" customHeight="false" outlineLevel="0" collapsed="false">
      <c r="A50" s="305" t="s">
        <v>166</v>
      </c>
      <c r="B50" s="306" t="n">
        <v>0.059</v>
      </c>
      <c r="C50" s="307" t="n">
        <v>145.163</v>
      </c>
      <c r="D50" s="308" t="n">
        <v>0.5405</v>
      </c>
      <c r="E50" s="308" t="n">
        <v>29.1468</v>
      </c>
      <c r="F50" s="308" t="n">
        <v>17.7162</v>
      </c>
      <c r="G50" s="308" t="n">
        <v>4.8891</v>
      </c>
    </row>
    <row r="51" customFormat="false" ht="13.5" hidden="false" customHeight="false" outlineLevel="0" collapsed="false">
      <c r="A51" s="309" t="s">
        <v>168</v>
      </c>
      <c r="B51" s="310" t="n">
        <v>2.0392</v>
      </c>
      <c r="C51" s="311" t="n">
        <v>151.5399</v>
      </c>
      <c r="D51" s="312" t="n">
        <v>0.7598</v>
      </c>
      <c r="E51" s="312" t="n">
        <v>22.5143</v>
      </c>
      <c r="F51" s="312" t="n">
        <v>13.6435</v>
      </c>
      <c r="G51" s="312" t="n">
        <v>2.7659</v>
      </c>
    </row>
    <row r="52" customFormat="false" ht="12.75" hidden="false" customHeight="false" outlineLevel="0" collapsed="false">
      <c r="A52" s="305" t="s">
        <v>169</v>
      </c>
      <c r="B52" s="306" t="n">
        <v>0.0741</v>
      </c>
      <c r="C52" s="307" t="n">
        <v>153.5783</v>
      </c>
      <c r="D52" s="308" t="n">
        <v>3.267</v>
      </c>
      <c r="E52" s="308" t="n">
        <v>22.6234</v>
      </c>
      <c r="F52" s="308" t="n">
        <v>14.3651</v>
      </c>
      <c r="G52" s="308" t="n">
        <v>1.6946</v>
      </c>
    </row>
    <row r="53" customFormat="false" ht="13.5" hidden="false" customHeight="false" outlineLevel="0" collapsed="false">
      <c r="A53" s="309" t="s">
        <v>170</v>
      </c>
      <c r="B53" s="310" t="n">
        <v>0.4758</v>
      </c>
      <c r="C53" s="311" t="n">
        <v>137.0146</v>
      </c>
      <c r="D53" s="312" t="n">
        <v>0.2249</v>
      </c>
      <c r="E53" s="312" t="n">
        <v>28.1887</v>
      </c>
      <c r="F53" s="312" t="n">
        <v>15.0627</v>
      </c>
      <c r="G53" s="312" t="n">
        <v>6.3827</v>
      </c>
    </row>
    <row r="54" customFormat="false" ht="12.75" hidden="false" customHeight="false" outlineLevel="0" collapsed="false">
      <c r="A54" s="305" t="s">
        <v>171</v>
      </c>
      <c r="B54" s="306" t="n">
        <v>0.0689</v>
      </c>
      <c r="C54" s="307" t="n">
        <v>144.0371</v>
      </c>
      <c r="D54" s="308" t="n">
        <v>0.6168</v>
      </c>
      <c r="E54" s="308" t="n">
        <v>24.5054</v>
      </c>
      <c r="F54" s="308" t="n">
        <v>14.5648</v>
      </c>
      <c r="G54" s="308" t="n">
        <v>6.3627</v>
      </c>
    </row>
    <row r="55" customFormat="false" ht="13.5" hidden="false" customHeight="false" outlineLevel="0" collapsed="false">
      <c r="A55" s="309" t="s">
        <v>172</v>
      </c>
      <c r="B55" s="310" t="n">
        <v>1.923</v>
      </c>
      <c r="C55" s="311" t="n">
        <v>155.9905</v>
      </c>
      <c r="D55" s="312" t="n">
        <v>2.6391</v>
      </c>
      <c r="E55" s="312" t="n">
        <v>19.4498</v>
      </c>
      <c r="F55" s="312" t="n">
        <v>12.988</v>
      </c>
      <c r="G55" s="312" t="n">
        <v>1.6614</v>
      </c>
    </row>
    <row r="56" customFormat="false" ht="12.75" hidden="false" customHeight="false" outlineLevel="0" collapsed="false">
      <c r="A56" s="305" t="s">
        <v>173</v>
      </c>
      <c r="B56" s="306" t="n">
        <v>1.2334</v>
      </c>
      <c r="C56" s="307" t="n">
        <v>150.6883</v>
      </c>
      <c r="D56" s="308" t="n">
        <v>2.4588</v>
      </c>
      <c r="E56" s="308" t="n">
        <v>22.5863</v>
      </c>
      <c r="F56" s="308" t="n">
        <v>13.6054</v>
      </c>
      <c r="G56" s="308" t="n">
        <v>3.0993</v>
      </c>
    </row>
    <row r="57" customFormat="false" ht="13.5" hidden="false" customHeight="false" outlineLevel="0" collapsed="false">
      <c r="A57" s="309" t="s">
        <v>174</v>
      </c>
      <c r="B57" s="310" t="n">
        <v>0.337</v>
      </c>
      <c r="C57" s="311" t="n">
        <v>142.271</v>
      </c>
      <c r="D57" s="312" t="n">
        <v>2.8403</v>
      </c>
      <c r="E57" s="312" t="n">
        <v>27.24</v>
      </c>
      <c r="F57" s="312" t="n">
        <v>14.2907</v>
      </c>
      <c r="G57" s="312" t="n">
        <v>4.7985</v>
      </c>
    </row>
    <row r="58" customFormat="false" ht="12.75" hidden="false" customHeight="false" outlineLevel="0" collapsed="false">
      <c r="A58" s="305" t="s">
        <v>175</v>
      </c>
      <c r="B58" s="306" t="n">
        <v>0.8015</v>
      </c>
      <c r="C58" s="307" t="n">
        <v>148.533</v>
      </c>
      <c r="D58" s="308" t="n">
        <v>3.9985</v>
      </c>
      <c r="E58" s="308" t="n">
        <v>22.8237</v>
      </c>
      <c r="F58" s="308" t="n">
        <v>15.2807</v>
      </c>
      <c r="G58" s="308" t="n">
        <v>3.1695</v>
      </c>
    </row>
    <row r="59" customFormat="false" ht="13.5" hidden="false" customHeight="false" outlineLevel="0" collapsed="false">
      <c r="A59" s="309" t="s">
        <v>176</v>
      </c>
      <c r="B59" s="310" t="n">
        <v>0.6539</v>
      </c>
      <c r="C59" s="311" t="n">
        <v>132.0884</v>
      </c>
      <c r="D59" s="312" t="n">
        <v>0.6042</v>
      </c>
      <c r="E59" s="312" t="n">
        <v>31.8259</v>
      </c>
      <c r="F59" s="312" t="n">
        <v>14.8672</v>
      </c>
      <c r="G59" s="312" t="n">
        <v>9.7175</v>
      </c>
    </row>
    <row r="60" customFormat="false" ht="12.75" hidden="false" customHeight="false" outlineLevel="0" collapsed="false">
      <c r="A60" s="305" t="s">
        <v>248</v>
      </c>
      <c r="B60" s="306" t="n">
        <v>0.0795</v>
      </c>
      <c r="C60" s="307" t="n">
        <v>146.0525</v>
      </c>
      <c r="D60" s="308" t="n">
        <v>0.0944</v>
      </c>
      <c r="E60" s="308" t="n">
        <v>23.6041</v>
      </c>
      <c r="F60" s="308" t="n">
        <v>15.2954</v>
      </c>
      <c r="G60" s="308" t="n">
        <v>2.61</v>
      </c>
    </row>
    <row r="61" customFormat="false" ht="13.5" hidden="false" customHeight="false" outlineLevel="0" collapsed="false">
      <c r="A61" s="309" t="s">
        <v>177</v>
      </c>
      <c r="B61" s="310" t="n">
        <v>0.9899</v>
      </c>
      <c r="C61" s="311" t="n">
        <v>154.9362</v>
      </c>
      <c r="D61" s="312" t="n">
        <v>1.6433</v>
      </c>
      <c r="E61" s="312" t="n">
        <v>20.5247</v>
      </c>
      <c r="F61" s="312" t="n">
        <v>14.0691</v>
      </c>
      <c r="G61" s="312" t="n">
        <v>2.9856</v>
      </c>
    </row>
    <row r="62" customFormat="false" ht="12.75" hidden="false" customHeight="false" outlineLevel="0" collapsed="false">
      <c r="A62" s="305" t="s">
        <v>178</v>
      </c>
      <c r="B62" s="306" t="n">
        <v>7.1392</v>
      </c>
      <c r="C62" s="307" t="n">
        <v>152.833</v>
      </c>
      <c r="D62" s="308" t="n">
        <v>1.775</v>
      </c>
      <c r="E62" s="308" t="n">
        <v>22.3083</v>
      </c>
      <c r="F62" s="308" t="n">
        <v>12.3344</v>
      </c>
      <c r="G62" s="308" t="n">
        <v>6.4335</v>
      </c>
    </row>
    <row r="63" customFormat="false" ht="13.5" hidden="false" customHeight="false" outlineLevel="0" collapsed="false">
      <c r="A63" s="309" t="s">
        <v>179</v>
      </c>
      <c r="B63" s="310" t="n">
        <v>0.3727</v>
      </c>
      <c r="C63" s="311" t="n">
        <v>147.6809</v>
      </c>
      <c r="D63" s="312" t="n">
        <v>1.6801</v>
      </c>
      <c r="E63" s="312" t="n">
        <v>24.6105</v>
      </c>
      <c r="F63" s="312" t="n">
        <v>13.7841</v>
      </c>
      <c r="G63" s="312" t="n">
        <v>6.2006</v>
      </c>
    </row>
    <row r="64" customFormat="false" ht="12.75" hidden="false" customHeight="false" outlineLevel="0" collapsed="false">
      <c r="A64" s="305" t="s">
        <v>180</v>
      </c>
      <c r="B64" s="306" t="n">
        <v>0.0614</v>
      </c>
      <c r="C64" s="307" t="n">
        <v>149.05</v>
      </c>
      <c r="D64" s="308" t="n">
        <v>2.191</v>
      </c>
      <c r="E64" s="308" t="n">
        <v>27.3086</v>
      </c>
      <c r="F64" s="308" t="n">
        <v>11.2709</v>
      </c>
      <c r="G64" s="308" t="n">
        <v>8.0145</v>
      </c>
    </row>
    <row r="65" customFormat="false" ht="13.5" hidden="false" customHeight="false" outlineLevel="0" collapsed="false">
      <c r="A65" s="309" t="s">
        <v>181</v>
      </c>
      <c r="B65" s="310" t="n">
        <v>0.1735</v>
      </c>
      <c r="C65" s="311" t="n">
        <v>140.165</v>
      </c>
      <c r="D65" s="312" t="n">
        <v>0.4445</v>
      </c>
      <c r="E65" s="312" t="n">
        <v>29.7943</v>
      </c>
      <c r="F65" s="312" t="n">
        <v>16.9466</v>
      </c>
      <c r="G65" s="312" t="n">
        <v>8.0774</v>
      </c>
    </row>
    <row r="66" customFormat="false" ht="12.75" hidden="false" customHeight="false" outlineLevel="0" collapsed="false">
      <c r="A66" s="305" t="s">
        <v>182</v>
      </c>
      <c r="B66" s="306" t="n">
        <v>0.1677</v>
      </c>
      <c r="C66" s="307" t="n">
        <v>148.1235</v>
      </c>
      <c r="D66" s="308" t="n">
        <v>6.6327</v>
      </c>
      <c r="E66" s="308" t="n">
        <v>20.1343</v>
      </c>
      <c r="F66" s="308" t="n">
        <v>15.7697</v>
      </c>
      <c r="G66" s="308" t="n">
        <v>2.3951</v>
      </c>
    </row>
    <row r="67" customFormat="false" ht="13.5" hidden="false" customHeight="false" outlineLevel="0" collapsed="false">
      <c r="A67" s="309" t="s">
        <v>183</v>
      </c>
      <c r="B67" s="310" t="n">
        <v>0.8573</v>
      </c>
      <c r="C67" s="311" t="n">
        <v>148.2483</v>
      </c>
      <c r="D67" s="312" t="n">
        <v>5.6943</v>
      </c>
      <c r="E67" s="312" t="n">
        <v>24.9354</v>
      </c>
      <c r="F67" s="312" t="n">
        <v>13.3906</v>
      </c>
      <c r="G67" s="312" t="n">
        <v>8.3447</v>
      </c>
    </row>
    <row r="68" customFormat="false" ht="12.75" hidden="false" customHeight="false" outlineLevel="0" collapsed="false">
      <c r="A68" s="305" t="s">
        <v>184</v>
      </c>
      <c r="B68" s="306" t="n">
        <v>3.3292</v>
      </c>
      <c r="C68" s="307" t="n">
        <v>152.0915</v>
      </c>
      <c r="D68" s="308" t="n">
        <v>8.9566</v>
      </c>
      <c r="E68" s="308" t="n">
        <v>27.9193</v>
      </c>
      <c r="F68" s="308" t="n">
        <v>14.5943</v>
      </c>
      <c r="G68" s="308" t="n">
        <v>11.2277</v>
      </c>
    </row>
    <row r="69" customFormat="false" ht="13.5" hidden="false" customHeight="false" outlineLevel="0" collapsed="false">
      <c r="A69" s="309" t="s">
        <v>185</v>
      </c>
      <c r="B69" s="310" t="n">
        <v>0.28</v>
      </c>
      <c r="C69" s="311" t="n">
        <v>160.4907</v>
      </c>
      <c r="D69" s="312" t="n">
        <v>13.1445</v>
      </c>
      <c r="E69" s="312" t="n">
        <v>28.2424</v>
      </c>
      <c r="F69" s="312" t="n">
        <v>14.0862</v>
      </c>
      <c r="G69" s="312" t="n">
        <v>7.4842</v>
      </c>
    </row>
    <row r="70" customFormat="false" ht="12.75" hidden="false" customHeight="false" outlineLevel="0" collapsed="false">
      <c r="A70" s="305" t="s">
        <v>186</v>
      </c>
      <c r="B70" s="306" t="n">
        <v>0.412</v>
      </c>
      <c r="C70" s="307" t="n">
        <v>136.4235</v>
      </c>
      <c r="D70" s="308" t="n">
        <v>5.2908</v>
      </c>
      <c r="E70" s="308" t="n">
        <v>35.7336</v>
      </c>
      <c r="F70" s="308" t="n">
        <v>14.9042</v>
      </c>
      <c r="G70" s="308" t="n">
        <v>13.9421</v>
      </c>
    </row>
    <row r="71" customFormat="false" ht="13.5" hidden="false" customHeight="false" outlineLevel="0" collapsed="false">
      <c r="A71" s="309" t="s">
        <v>187</v>
      </c>
      <c r="B71" s="310" t="n">
        <v>0.17</v>
      </c>
      <c r="C71" s="311" t="n">
        <v>134.6004</v>
      </c>
      <c r="D71" s="312" t="n">
        <v>1.0095</v>
      </c>
      <c r="E71" s="312" t="n">
        <v>30.2188</v>
      </c>
      <c r="F71" s="312" t="n">
        <v>15.7884</v>
      </c>
      <c r="G71" s="312" t="n">
        <v>6.7757</v>
      </c>
    </row>
    <row r="72" customFormat="false" ht="12.75" hidden="false" customHeight="false" outlineLevel="0" collapsed="false">
      <c r="A72" s="305" t="s">
        <v>188</v>
      </c>
      <c r="B72" s="306" t="n">
        <v>5.3708</v>
      </c>
      <c r="C72" s="307" t="n">
        <v>144.4523</v>
      </c>
      <c r="D72" s="308" t="n">
        <v>7.7595</v>
      </c>
      <c r="E72" s="308" t="n">
        <v>30.9348</v>
      </c>
      <c r="F72" s="308" t="n">
        <v>14.512</v>
      </c>
      <c r="G72" s="308" t="n">
        <v>9.7332</v>
      </c>
    </row>
    <row r="73" customFormat="false" ht="13.5" hidden="false" customHeight="false" outlineLevel="0" collapsed="false">
      <c r="A73" s="309" t="s">
        <v>189</v>
      </c>
      <c r="B73" s="310" t="n">
        <v>5.0389</v>
      </c>
      <c r="C73" s="311" t="n">
        <v>144.0569</v>
      </c>
      <c r="D73" s="312" t="n">
        <v>5.2698</v>
      </c>
      <c r="E73" s="312" t="n">
        <v>27.7068</v>
      </c>
      <c r="F73" s="312" t="n">
        <v>14.1107</v>
      </c>
      <c r="G73" s="312" t="n">
        <v>7.2639</v>
      </c>
    </row>
    <row r="74" customFormat="false" ht="12.75" hidden="false" customHeight="false" outlineLevel="0" collapsed="false">
      <c r="A74" s="305" t="s">
        <v>190</v>
      </c>
      <c r="B74" s="306" t="n">
        <v>0.1928</v>
      </c>
      <c r="C74" s="307" t="n">
        <v>140.7737</v>
      </c>
      <c r="D74" s="308" t="n">
        <v>5.2633</v>
      </c>
      <c r="E74" s="308" t="n">
        <v>29.4273</v>
      </c>
      <c r="F74" s="308" t="n">
        <v>15.5639</v>
      </c>
      <c r="G74" s="308" t="n">
        <v>7.0322</v>
      </c>
    </row>
    <row r="75" customFormat="false" ht="13.5" hidden="false" customHeight="false" outlineLevel="0" collapsed="false">
      <c r="A75" s="309" t="s">
        <v>191</v>
      </c>
      <c r="B75" s="310" t="n">
        <v>3.2058</v>
      </c>
      <c r="C75" s="311" t="n">
        <v>151.7972</v>
      </c>
      <c r="D75" s="312" t="n">
        <v>7.9627</v>
      </c>
      <c r="E75" s="312" t="n">
        <v>24.7295</v>
      </c>
      <c r="F75" s="312" t="n">
        <v>14.1197</v>
      </c>
      <c r="G75" s="312" t="n">
        <v>4.9167</v>
      </c>
    </row>
    <row r="76" customFormat="false" ht="12.75" hidden="false" customHeight="false" outlineLevel="0" collapsed="false">
      <c r="A76" s="305" t="s">
        <v>192</v>
      </c>
      <c r="B76" s="306" t="n">
        <v>0.17</v>
      </c>
      <c r="C76" s="307" t="n">
        <v>151.6214</v>
      </c>
      <c r="D76" s="308" t="n">
        <v>8.9602</v>
      </c>
      <c r="E76" s="308" t="n">
        <v>26.8936</v>
      </c>
      <c r="F76" s="308" t="n">
        <v>14.1066</v>
      </c>
      <c r="G76" s="308" t="n">
        <v>7.415</v>
      </c>
    </row>
    <row r="77" customFormat="false" ht="13.5" hidden="false" customHeight="false" outlineLevel="0" collapsed="false">
      <c r="A77" s="309" t="s">
        <v>193</v>
      </c>
      <c r="B77" s="310" t="n">
        <v>1.0385</v>
      </c>
      <c r="C77" s="311" t="n">
        <v>152.8081</v>
      </c>
      <c r="D77" s="312" t="n">
        <v>9.7987</v>
      </c>
      <c r="E77" s="312" t="n">
        <v>22.7385</v>
      </c>
      <c r="F77" s="312" t="n">
        <v>14.2158</v>
      </c>
      <c r="G77" s="312" t="n">
        <v>3.6688</v>
      </c>
    </row>
    <row r="78" customFormat="false" ht="12.75" hidden="false" customHeight="false" outlineLevel="0" collapsed="false">
      <c r="A78" s="305" t="s">
        <v>194</v>
      </c>
      <c r="B78" s="306" t="n">
        <v>0.0974</v>
      </c>
      <c r="C78" s="307" t="n">
        <v>146.2164</v>
      </c>
      <c r="D78" s="308" t="n">
        <v>5.8203</v>
      </c>
      <c r="E78" s="308" t="n">
        <v>23.6854</v>
      </c>
      <c r="F78" s="308" t="n">
        <v>16.9251</v>
      </c>
      <c r="G78" s="308" t="n">
        <v>3.1625</v>
      </c>
    </row>
    <row r="79" customFormat="false" ht="13.5" hidden="false" customHeight="false" outlineLevel="0" collapsed="false">
      <c r="A79" s="309" t="s">
        <v>195</v>
      </c>
      <c r="B79" s="310" t="n">
        <v>0.5575</v>
      </c>
      <c r="C79" s="311" t="n">
        <v>145.3753</v>
      </c>
      <c r="D79" s="312" t="n">
        <v>2.4099</v>
      </c>
      <c r="E79" s="312" t="n">
        <v>23.7086</v>
      </c>
      <c r="F79" s="312" t="n">
        <v>14.8764</v>
      </c>
      <c r="G79" s="312" t="n">
        <v>2.6845</v>
      </c>
    </row>
    <row r="80" customFormat="false" ht="12.75" hidden="false" customHeight="false" outlineLevel="0" collapsed="false">
      <c r="A80" s="305" t="s">
        <v>196</v>
      </c>
      <c r="B80" s="306" t="n">
        <v>0.8406</v>
      </c>
      <c r="C80" s="307" t="n">
        <v>145.2834</v>
      </c>
      <c r="D80" s="308" t="n">
        <v>5.306</v>
      </c>
      <c r="E80" s="308" t="n">
        <v>25.2963</v>
      </c>
      <c r="F80" s="308" t="n">
        <v>14.9278</v>
      </c>
      <c r="G80" s="308" t="n">
        <v>4.4824</v>
      </c>
    </row>
    <row r="81" customFormat="false" ht="13.5" hidden="false" customHeight="false" outlineLevel="0" collapsed="false">
      <c r="A81" s="309" t="s">
        <v>197</v>
      </c>
      <c r="B81" s="310" t="n">
        <v>0.2009</v>
      </c>
      <c r="C81" s="311" t="n">
        <v>123.9612</v>
      </c>
      <c r="D81" s="312" t="n">
        <v>1.4316</v>
      </c>
      <c r="E81" s="312" t="n">
        <v>41.1905</v>
      </c>
      <c r="F81" s="312" t="n">
        <v>25.4535</v>
      </c>
      <c r="G81" s="312" t="n">
        <v>8.4248</v>
      </c>
    </row>
    <row r="82" customFormat="false" ht="12.75" hidden="false" customHeight="false" outlineLevel="0" collapsed="false">
      <c r="A82" s="305" t="s">
        <v>198</v>
      </c>
      <c r="B82" s="306" t="n">
        <v>1.4352</v>
      </c>
      <c r="C82" s="307" t="n">
        <v>141.8359</v>
      </c>
      <c r="D82" s="308" t="n">
        <v>6.4827</v>
      </c>
      <c r="E82" s="308" t="n">
        <v>30.1748</v>
      </c>
      <c r="F82" s="308" t="n">
        <v>13.7403</v>
      </c>
      <c r="G82" s="308" t="n">
        <v>11.5622</v>
      </c>
    </row>
    <row r="83" customFormat="false" ht="13.5" hidden="false" customHeight="false" outlineLevel="0" collapsed="false">
      <c r="A83" s="309" t="s">
        <v>199</v>
      </c>
      <c r="B83" s="310" t="n">
        <v>0.4431</v>
      </c>
      <c r="C83" s="311" t="n">
        <v>150.1081</v>
      </c>
      <c r="D83" s="312" t="n">
        <v>9.5632</v>
      </c>
      <c r="E83" s="312" t="n">
        <v>25.3978</v>
      </c>
      <c r="F83" s="312" t="n">
        <v>14.5494</v>
      </c>
      <c r="G83" s="312" t="n">
        <v>7.1955</v>
      </c>
    </row>
    <row r="84" customFormat="false" ht="12.75" hidden="false" customHeight="false" outlineLevel="0" collapsed="false">
      <c r="A84" s="305" t="s">
        <v>200</v>
      </c>
      <c r="B84" s="306" t="n">
        <v>0.1833</v>
      </c>
      <c r="C84" s="307" t="n">
        <v>158.9286</v>
      </c>
      <c r="D84" s="308" t="n">
        <v>7.7177</v>
      </c>
      <c r="E84" s="308" t="n">
        <v>23.049</v>
      </c>
      <c r="F84" s="308" t="n">
        <v>13.3302</v>
      </c>
      <c r="G84" s="308" t="n">
        <v>7.0104</v>
      </c>
    </row>
    <row r="85" customFormat="false" ht="13.5" hidden="false" customHeight="false" outlineLevel="0" collapsed="false">
      <c r="A85" s="309" t="s">
        <v>201</v>
      </c>
      <c r="B85" s="310" t="n">
        <v>1.7775</v>
      </c>
      <c r="C85" s="311" t="n">
        <v>135.5389</v>
      </c>
      <c r="D85" s="312" t="n">
        <v>3.5664</v>
      </c>
      <c r="E85" s="312" t="n">
        <v>31.8328</v>
      </c>
      <c r="F85" s="312" t="n">
        <v>14.4344</v>
      </c>
      <c r="G85" s="312" t="n">
        <v>7.2551</v>
      </c>
    </row>
    <row r="86" customFormat="false" ht="12.75" hidden="false" customHeight="false" outlineLevel="0" collapsed="false">
      <c r="A86" s="305" t="s">
        <v>202</v>
      </c>
      <c r="B86" s="306" t="n">
        <v>2.1224</v>
      </c>
      <c r="C86" s="307" t="n">
        <v>141.0527</v>
      </c>
      <c r="D86" s="308" t="n">
        <v>4.711</v>
      </c>
      <c r="E86" s="308" t="n">
        <v>32.3449</v>
      </c>
      <c r="F86" s="308" t="n">
        <v>13.2598</v>
      </c>
      <c r="G86" s="308" t="n">
        <v>13.482</v>
      </c>
    </row>
    <row r="87" customFormat="false" ht="13.5" hidden="false" customHeight="false" outlineLevel="0" collapsed="false">
      <c r="A87" s="309" t="s">
        <v>203</v>
      </c>
      <c r="B87" s="310" t="n">
        <v>2.1455</v>
      </c>
      <c r="C87" s="311" t="n">
        <v>138.1563</v>
      </c>
      <c r="D87" s="312" t="n">
        <v>7.5379</v>
      </c>
      <c r="E87" s="312" t="n">
        <v>32.9</v>
      </c>
      <c r="F87" s="312" t="n">
        <v>15.4411</v>
      </c>
      <c r="G87" s="312" t="n">
        <v>12.6218</v>
      </c>
    </row>
    <row r="88" customFormat="false" ht="13.5" hidden="false" customHeight="false" outlineLevel="0" collapsed="false">
      <c r="A88" s="317" t="s">
        <v>204</v>
      </c>
      <c r="B88" s="306" t="n">
        <v>0.2556</v>
      </c>
      <c r="C88" s="307" t="n">
        <v>138.275</v>
      </c>
      <c r="D88" s="308" t="n">
        <v>5.0943</v>
      </c>
      <c r="E88" s="308" t="n">
        <v>26.5704</v>
      </c>
      <c r="F88" s="308" t="n">
        <v>16.1494</v>
      </c>
      <c r="G88" s="308" t="n">
        <v>3.955</v>
      </c>
    </row>
    <row r="89" customFormat="false" ht="12.75" hidden="false" customHeight="false" outlineLevel="0" collapsed="false">
      <c r="A89" s="313" t="s">
        <v>205</v>
      </c>
      <c r="B89" s="314" t="n">
        <v>0.2646</v>
      </c>
      <c r="C89" s="315" t="n">
        <v>141.8368</v>
      </c>
      <c r="D89" s="316" t="n">
        <v>5.0267</v>
      </c>
      <c r="E89" s="316" t="n">
        <v>24.1083</v>
      </c>
      <c r="F89" s="316" t="n">
        <v>16.165</v>
      </c>
      <c r="G89" s="316" t="n">
        <v>3.0077</v>
      </c>
    </row>
    <row r="90" customFormat="false" ht="13.5" hidden="false" customHeight="false" outlineLevel="0" collapsed="false">
      <c r="A90" s="317" t="s">
        <v>206</v>
      </c>
      <c r="B90" s="306" t="n">
        <v>4.8783</v>
      </c>
      <c r="C90" s="307" t="n">
        <v>160.8786</v>
      </c>
      <c r="D90" s="308" t="n">
        <v>8.9341</v>
      </c>
      <c r="E90" s="308" t="n">
        <v>21.9607</v>
      </c>
      <c r="F90" s="308" t="n">
        <v>13.7908</v>
      </c>
      <c r="G90" s="308" t="n">
        <v>3.7902</v>
      </c>
    </row>
    <row r="91" customFormat="false" ht="12.75" hidden="false" customHeight="false" outlineLevel="0" collapsed="false">
      <c r="A91" s="313" t="s">
        <v>207</v>
      </c>
      <c r="B91" s="314" t="n">
        <v>0.7245</v>
      </c>
      <c r="C91" s="315" t="n">
        <v>145.7944</v>
      </c>
      <c r="D91" s="316" t="n">
        <v>10.5625</v>
      </c>
      <c r="E91" s="316" t="n">
        <v>28.2531</v>
      </c>
      <c r="F91" s="316" t="n">
        <v>12.7936</v>
      </c>
      <c r="G91" s="316" t="n">
        <v>9.9741</v>
      </c>
    </row>
    <row r="92" customFormat="false" ht="13.5" hidden="false" customHeight="false" outlineLevel="0" collapsed="false">
      <c r="A92" s="317" t="s">
        <v>208</v>
      </c>
      <c r="B92" s="306" t="n">
        <v>2.4857</v>
      </c>
      <c r="C92" s="307" t="n">
        <v>148.3841</v>
      </c>
      <c r="D92" s="308" t="n">
        <v>5.4029</v>
      </c>
      <c r="E92" s="308" t="n">
        <v>25.4878</v>
      </c>
      <c r="F92" s="308" t="n">
        <v>14.1143</v>
      </c>
      <c r="G92" s="308" t="n">
        <v>5.9446</v>
      </c>
    </row>
    <row r="93" customFormat="false" ht="12.75" hidden="false" customHeight="false" outlineLevel="0" collapsed="false">
      <c r="A93" s="313" t="s">
        <v>209</v>
      </c>
      <c r="B93" s="314" t="n">
        <v>3.2433</v>
      </c>
      <c r="C93" s="315" t="n">
        <v>141.1035</v>
      </c>
      <c r="D93" s="316" t="n">
        <v>2.6458</v>
      </c>
      <c r="E93" s="316" t="n">
        <v>30.4507</v>
      </c>
      <c r="F93" s="316" t="n">
        <v>12.9355</v>
      </c>
      <c r="G93" s="316" t="n">
        <v>13.2252</v>
      </c>
    </row>
    <row r="94" customFormat="false" ht="13.5" hidden="false" customHeight="false" outlineLevel="0" collapsed="false">
      <c r="A94" s="317" t="s">
        <v>210</v>
      </c>
      <c r="B94" s="306" t="n">
        <v>1.1806</v>
      </c>
      <c r="C94" s="307" t="n">
        <v>150.2605</v>
      </c>
      <c r="D94" s="308" t="n">
        <v>4.8107</v>
      </c>
      <c r="E94" s="308" t="n">
        <v>25.5019</v>
      </c>
      <c r="F94" s="308" t="n">
        <v>13.806</v>
      </c>
      <c r="G94" s="308" t="n">
        <v>5.6741</v>
      </c>
    </row>
    <row r="95" customFormat="false" ht="12.75" hidden="false" customHeight="false" outlineLevel="0" collapsed="false">
      <c r="A95" s="313" t="s">
        <v>211</v>
      </c>
      <c r="B95" s="314" t="n">
        <v>0.1046</v>
      </c>
      <c r="C95" s="315" t="n">
        <v>136.1559</v>
      </c>
      <c r="D95" s="316" t="n">
        <v>2.0371</v>
      </c>
      <c r="E95" s="316" t="n">
        <v>34.5124</v>
      </c>
      <c r="F95" s="316" t="n">
        <v>13.5517</v>
      </c>
      <c r="G95" s="316" t="n">
        <v>14.899</v>
      </c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9</v>
      </c>
      <c r="B1" s="82"/>
      <c r="C1" s="82"/>
      <c r="D1" s="83"/>
      <c r="E1" s="83"/>
      <c r="F1" s="83" t="s">
        <v>25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2</v>
      </c>
      <c r="C6" s="265"/>
      <c r="D6" s="266" t="n">
        <v>120.8526</v>
      </c>
      <c r="E6" s="267" t="s">
        <v>253</v>
      </c>
      <c r="F6" s="22"/>
    </row>
    <row r="7" s="326" customFormat="true" ht="19.5" hidden="false" customHeight="true" outlineLevel="0" collapsed="false">
      <c r="B7" s="327" t="s">
        <v>254</v>
      </c>
      <c r="C7" s="269"/>
      <c r="D7" s="270" t="n">
        <v>103.840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5</v>
      </c>
      <c r="D10" s="280" t="n">
        <v>69.03</v>
      </c>
      <c r="E10" s="278" t="s">
        <v>253</v>
      </c>
    </row>
    <row r="11" s="332" customFormat="true" ht="19.5" hidden="false" customHeight="true" outlineLevel="0" collapsed="false">
      <c r="B11" s="279" t="s">
        <v>11</v>
      </c>
      <c r="C11" s="276" t="s">
        <v>256</v>
      </c>
      <c r="D11" s="281" t="n">
        <v>91.9737</v>
      </c>
      <c r="E11" s="278" t="s">
        <v>253</v>
      </c>
    </row>
    <row r="12" customFormat="false" ht="19.5" hidden="false" customHeight="true" outlineLevel="0" collapsed="false">
      <c r="B12" s="279" t="s">
        <v>13</v>
      </c>
      <c r="C12" s="276" t="s">
        <v>257</v>
      </c>
      <c r="D12" s="280" t="n">
        <v>120.8526</v>
      </c>
      <c r="E12" s="278" t="s">
        <v>253</v>
      </c>
      <c r="L12" s="333"/>
    </row>
    <row r="13" customFormat="false" ht="19.5" hidden="false" customHeight="true" outlineLevel="0" collapsed="false">
      <c r="B13" s="279" t="s">
        <v>15</v>
      </c>
      <c r="C13" s="276" t="s">
        <v>258</v>
      </c>
      <c r="D13" s="281" t="n">
        <v>158.4313</v>
      </c>
      <c r="E13" s="278" t="s">
        <v>253</v>
      </c>
      <c r="L13" s="333"/>
    </row>
    <row r="14" customFormat="false" ht="19.5" hidden="false" customHeight="true" outlineLevel="0" collapsed="false">
      <c r="B14" s="279" t="s">
        <v>17</v>
      </c>
      <c r="C14" s="276" t="s">
        <v>259</v>
      </c>
      <c r="D14" s="281" t="n">
        <v>214.6765</v>
      </c>
      <c r="E14" s="278" t="s">
        <v>25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0</v>
      </c>
      <c r="C16" s="265"/>
      <c r="D16" s="266" t="n">
        <v>139.0811</v>
      </c>
      <c r="E16" s="267" t="s">
        <v>25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9437</v>
      </c>
      <c r="C22" s="74" t="n">
        <v>91.9737</v>
      </c>
      <c r="D22" s="75" t="n">
        <v>28.8789</v>
      </c>
      <c r="E22" s="75" t="n">
        <v>37.5787</v>
      </c>
      <c r="F22" s="75" t="n">
        <v>56.245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9</v>
      </c>
      <c r="B1" s="82"/>
      <c r="C1" s="82"/>
      <c r="D1" s="83"/>
      <c r="E1" s="83"/>
      <c r="F1" s="83" t="s">
        <v>26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4</v>
      </c>
      <c r="D6" s="353" t="s">
        <v>265</v>
      </c>
      <c r="E6" s="353"/>
      <c r="F6" s="353" t="s">
        <v>26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3</v>
      </c>
      <c r="D10" s="355" t="s">
        <v>253</v>
      </c>
      <c r="E10" s="355" t="s">
        <v>253</v>
      </c>
      <c r="F10" s="355" t="s">
        <v>25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9.0064</v>
      </c>
      <c r="C12" s="359" t="n">
        <v>120.8526</v>
      </c>
      <c r="D12" s="360" t="n">
        <v>69.03</v>
      </c>
      <c r="E12" s="360" t="n">
        <v>214.6765</v>
      </c>
      <c r="F12" s="359" t="n">
        <v>139.081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831</v>
      </c>
      <c r="C13" s="364" t="n">
        <v>95.5668</v>
      </c>
      <c r="D13" s="365" t="n">
        <v>64.24</v>
      </c>
      <c r="E13" s="365" t="n">
        <v>128.5521</v>
      </c>
      <c r="F13" s="364" t="n">
        <v>98.029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9.2652</v>
      </c>
      <c r="C14" s="368" t="n">
        <v>114.2701</v>
      </c>
      <c r="D14" s="369" t="n">
        <v>71.2</v>
      </c>
      <c r="E14" s="369" t="n">
        <v>175.0188</v>
      </c>
      <c r="F14" s="368" t="n">
        <v>120.490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2.6584</v>
      </c>
      <c r="C15" s="368" t="n">
        <v>124.1475</v>
      </c>
      <c r="D15" s="369" t="n">
        <v>70.1443</v>
      </c>
      <c r="E15" s="369" t="n">
        <v>223.2229</v>
      </c>
      <c r="F15" s="368" t="n">
        <v>141.084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2789</v>
      </c>
      <c r="C16" s="368" t="n">
        <v>121.7054</v>
      </c>
      <c r="D16" s="369" t="n">
        <v>68</v>
      </c>
      <c r="E16" s="369" t="n">
        <v>221.1908</v>
      </c>
      <c r="F16" s="368" t="n">
        <v>142.516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7074</v>
      </c>
      <c r="C17" s="368" t="n">
        <v>121.1206</v>
      </c>
      <c r="D17" s="369" t="n">
        <v>67.73</v>
      </c>
      <c r="E17" s="369" t="n">
        <v>219.3118</v>
      </c>
      <c r="F17" s="368" t="n">
        <v>141.054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6132</v>
      </c>
      <c r="C18" s="368" t="n">
        <v>127.2942</v>
      </c>
      <c r="D18" s="369" t="n">
        <v>78.685</v>
      </c>
      <c r="E18" s="369" t="n">
        <v>252.5194</v>
      </c>
      <c r="F18" s="368" t="n">
        <v>156.998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78.2149</v>
      </c>
      <c r="C20" s="374" t="n">
        <v>134.57</v>
      </c>
      <c r="D20" s="375" t="n">
        <v>77.1519</v>
      </c>
      <c r="E20" s="375" t="n">
        <v>240.6542</v>
      </c>
      <c r="F20" s="374" t="n">
        <v>155.998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72</v>
      </c>
      <c r="C21" s="364" t="n">
        <v>96.279</v>
      </c>
      <c r="D21" s="365" t="n">
        <v>64.794</v>
      </c>
      <c r="E21" s="365" t="n">
        <v>131.8371</v>
      </c>
      <c r="F21" s="364" t="n">
        <v>101.438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2.3239</v>
      </c>
      <c r="C22" s="368" t="n">
        <v>122.1815</v>
      </c>
      <c r="D22" s="369" t="n">
        <v>77.1052</v>
      </c>
      <c r="E22" s="369" t="n">
        <v>181.8391</v>
      </c>
      <c r="F22" s="368" t="n">
        <v>127.90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0.4023</v>
      </c>
      <c r="C23" s="368" t="n">
        <v>138.2112</v>
      </c>
      <c r="D23" s="369" t="n">
        <v>72.37</v>
      </c>
      <c r="E23" s="369" t="n">
        <v>247.9345</v>
      </c>
      <c r="F23" s="368" t="n">
        <v>157.654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2423</v>
      </c>
      <c r="C24" s="368" t="n">
        <v>138.0526</v>
      </c>
      <c r="D24" s="369" t="n">
        <v>74.38</v>
      </c>
      <c r="E24" s="369" t="n">
        <v>252.9853</v>
      </c>
      <c r="F24" s="368" t="n">
        <v>164.083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4798</v>
      </c>
      <c r="C25" s="368" t="n">
        <v>136.2856</v>
      </c>
      <c r="D25" s="369" t="n">
        <v>85.1041</v>
      </c>
      <c r="E25" s="369" t="n">
        <v>254.8301</v>
      </c>
      <c r="F25" s="368" t="n">
        <v>162.57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3943</v>
      </c>
      <c r="C26" s="368" t="n">
        <v>135.0315</v>
      </c>
      <c r="D26" s="369" t="n">
        <v>80.3539</v>
      </c>
      <c r="E26" s="369" t="n">
        <v>261.8835</v>
      </c>
      <c r="F26" s="368" t="n">
        <v>163.307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0.7915</v>
      </c>
      <c r="C28" s="374" t="n">
        <v>100.8619</v>
      </c>
      <c r="D28" s="375" t="n">
        <v>65.7355</v>
      </c>
      <c r="E28" s="375" t="n">
        <v>171.0564</v>
      </c>
      <c r="F28" s="374" t="n">
        <v>113.029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11</v>
      </c>
      <c r="C29" s="364" t="n">
        <v>83.57</v>
      </c>
      <c r="D29" s="365" t="n">
        <v>61.49</v>
      </c>
      <c r="E29" s="365" t="n">
        <v>126.0475</v>
      </c>
      <c r="F29" s="364" t="n">
        <v>86.609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9412</v>
      </c>
      <c r="C30" s="368" t="n">
        <v>99.6509</v>
      </c>
      <c r="D30" s="369" t="n">
        <v>69.6</v>
      </c>
      <c r="E30" s="369" t="n">
        <v>154.0237</v>
      </c>
      <c r="F30" s="368" t="n">
        <v>107.32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256</v>
      </c>
      <c r="C31" s="368" t="n">
        <v>101.0037</v>
      </c>
      <c r="D31" s="369" t="n">
        <v>68.36</v>
      </c>
      <c r="E31" s="369" t="n">
        <v>168.789</v>
      </c>
      <c r="F31" s="368" t="n">
        <v>113.50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7.0365</v>
      </c>
      <c r="C32" s="368" t="n">
        <v>102.98</v>
      </c>
      <c r="D32" s="369" t="n">
        <v>65.7355</v>
      </c>
      <c r="E32" s="369" t="n">
        <v>171.1761</v>
      </c>
      <c r="F32" s="368" t="n">
        <v>115.623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2275</v>
      </c>
      <c r="C33" s="368" t="n">
        <v>98.11</v>
      </c>
      <c r="D33" s="369" t="n">
        <v>62.3002</v>
      </c>
      <c r="E33" s="369" t="n">
        <v>174.2051</v>
      </c>
      <c r="F33" s="368" t="n">
        <v>110.989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189</v>
      </c>
      <c r="C34" s="368" t="n">
        <v>103.8988</v>
      </c>
      <c r="D34" s="369" t="n">
        <v>65.63</v>
      </c>
      <c r="E34" s="369" t="n">
        <v>194.7968</v>
      </c>
      <c r="F34" s="368" t="n">
        <v>129.078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7</v>
      </c>
      <c r="B1" s="82"/>
      <c r="C1" s="83"/>
      <c r="D1" s="81"/>
      <c r="E1" s="82"/>
      <c r="F1" s="83" t="s">
        <v>26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0</v>
      </c>
      <c r="B7" s="173" t="s">
        <v>71</v>
      </c>
      <c r="C7" s="353" t="s">
        <v>264</v>
      </c>
      <c r="D7" s="353" t="s">
        <v>265</v>
      </c>
      <c r="E7" s="353"/>
      <c r="F7" s="353" t="s">
        <v>26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3</v>
      </c>
      <c r="D11" s="355" t="s">
        <v>253</v>
      </c>
      <c r="E11" s="355" t="s">
        <v>253</v>
      </c>
      <c r="F11" s="355" t="s">
        <v>25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967</v>
      </c>
      <c r="C13" s="397" t="n">
        <v>383.8136</v>
      </c>
      <c r="D13" s="398" t="n">
        <v>128.4372</v>
      </c>
      <c r="E13" s="398" t="n">
        <v>715.6688</v>
      </c>
      <c r="F13" s="398" t="n">
        <v>444.733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377</v>
      </c>
      <c r="C14" s="399" t="n">
        <v>318.0246</v>
      </c>
      <c r="D14" s="400" t="n">
        <v>175.2931</v>
      </c>
      <c r="E14" s="400" t="n">
        <v>926.0181</v>
      </c>
      <c r="F14" s="400" t="n">
        <v>433.374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804</v>
      </c>
      <c r="C15" s="397" t="n">
        <v>387</v>
      </c>
      <c r="D15" s="398" t="n">
        <v>157.1557</v>
      </c>
      <c r="E15" s="398" t="n">
        <v>565.9197</v>
      </c>
      <c r="F15" s="398" t="n">
        <v>348.487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398</v>
      </c>
      <c r="C16" s="399" t="n">
        <v>293.7767</v>
      </c>
      <c r="D16" s="400" t="n">
        <v>159.3907</v>
      </c>
      <c r="E16" s="400" t="n">
        <v>517.9664</v>
      </c>
      <c r="F16" s="400" t="n">
        <v>310.255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5523</v>
      </c>
      <c r="C17" s="397" t="n">
        <v>310.2017</v>
      </c>
      <c r="D17" s="398" t="n">
        <v>139.6613</v>
      </c>
      <c r="E17" s="398" t="n">
        <v>660.2971</v>
      </c>
      <c r="F17" s="398" t="n">
        <v>384.8832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96</v>
      </c>
      <c r="C18" s="399" t="n">
        <v>404.0465</v>
      </c>
      <c r="D18" s="400" t="n">
        <v>219.228</v>
      </c>
      <c r="E18" s="400" t="n">
        <v>652.0482</v>
      </c>
      <c r="F18" s="400" t="n">
        <v>431.55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0777</v>
      </c>
      <c r="C19" s="397" t="n">
        <v>297.4859</v>
      </c>
      <c r="D19" s="398" t="n">
        <v>151.6725</v>
      </c>
      <c r="E19" s="398" t="n">
        <v>593.571</v>
      </c>
      <c r="F19" s="398" t="n">
        <v>353.225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2412</v>
      </c>
      <c r="C20" s="399" t="n">
        <v>281.6161</v>
      </c>
      <c r="D20" s="400" t="n">
        <v>131.6702</v>
      </c>
      <c r="E20" s="400" t="n">
        <v>582.2066</v>
      </c>
      <c r="F20" s="400" t="n">
        <v>320.154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565</v>
      </c>
      <c r="C21" s="397" t="n">
        <v>348.0632</v>
      </c>
      <c r="D21" s="398" t="n">
        <v>168.1794</v>
      </c>
      <c r="E21" s="398" t="n">
        <v>537.2029</v>
      </c>
      <c r="F21" s="398" t="n">
        <v>369.239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834</v>
      </c>
      <c r="C22" s="399" t="n">
        <v>182.4393</v>
      </c>
      <c r="D22" s="400" t="n">
        <v>153.7771</v>
      </c>
      <c r="E22" s="400" t="n">
        <v>255.787</v>
      </c>
      <c r="F22" s="400" t="n">
        <v>226.855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756</v>
      </c>
      <c r="C23" s="397" t="n">
        <v>190.9265</v>
      </c>
      <c r="D23" s="398" t="n">
        <v>139.7025</v>
      </c>
      <c r="E23" s="398" t="n">
        <v>361.8839</v>
      </c>
      <c r="F23" s="398" t="n">
        <v>229.961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3253</v>
      </c>
      <c r="C24" s="399" t="n">
        <v>227.6621</v>
      </c>
      <c r="D24" s="400" t="n">
        <v>150.8189</v>
      </c>
      <c r="E24" s="400" t="n">
        <v>334.9824</v>
      </c>
      <c r="F24" s="400" t="n">
        <v>245.409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467</v>
      </c>
      <c r="C25" s="397" t="n">
        <v>336.0637</v>
      </c>
      <c r="D25" s="398" t="n">
        <v>212.9043</v>
      </c>
      <c r="E25" s="398" t="n">
        <v>635.4682</v>
      </c>
      <c r="F25" s="398" t="n">
        <v>378.202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212</v>
      </c>
      <c r="C26" s="399" t="n">
        <v>271.5807</v>
      </c>
      <c r="D26" s="400" t="n">
        <v>174.4882</v>
      </c>
      <c r="E26" s="400" t="n">
        <v>353.627</v>
      </c>
      <c r="F26" s="400" t="n">
        <v>272.794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3378</v>
      </c>
      <c r="C27" s="397" t="n">
        <v>175.5738</v>
      </c>
      <c r="D27" s="398" t="n">
        <v>105.1999</v>
      </c>
      <c r="E27" s="398" t="n">
        <v>280.6564</v>
      </c>
      <c r="F27" s="398" t="n">
        <v>175.705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127</v>
      </c>
      <c r="C28" s="399" t="n">
        <v>202.2187</v>
      </c>
      <c r="D28" s="400" t="n">
        <v>136.942</v>
      </c>
      <c r="E28" s="400" t="n">
        <v>436.2356</v>
      </c>
      <c r="F28" s="400" t="n">
        <v>253.95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809</v>
      </c>
      <c r="C29" s="397" t="n">
        <v>246.5067</v>
      </c>
      <c r="D29" s="398" t="n">
        <v>158.0942</v>
      </c>
      <c r="E29" s="398" t="n">
        <v>459.97</v>
      </c>
      <c r="F29" s="398" t="n">
        <v>279.133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2361</v>
      </c>
      <c r="C30" s="399" t="n">
        <v>148.7091</v>
      </c>
      <c r="D30" s="400" t="n">
        <v>58.9505</v>
      </c>
      <c r="E30" s="400" t="n">
        <v>281.4502</v>
      </c>
      <c r="F30" s="400" t="n">
        <v>147.767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576</v>
      </c>
      <c r="C31" s="397" t="n">
        <v>203.3192</v>
      </c>
      <c r="D31" s="398" t="n">
        <v>172.4802</v>
      </c>
      <c r="E31" s="398" t="n">
        <v>333.5421</v>
      </c>
      <c r="F31" s="398" t="n">
        <v>227.349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37</v>
      </c>
      <c r="C32" s="399" t="n">
        <v>174.5929</v>
      </c>
      <c r="D32" s="400" t="n">
        <v>124.2087</v>
      </c>
      <c r="E32" s="400" t="n">
        <v>285.2175</v>
      </c>
      <c r="F32" s="400" t="n">
        <v>198.613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83</v>
      </c>
      <c r="C33" s="397" t="n">
        <v>200.4268</v>
      </c>
      <c r="D33" s="398" t="n">
        <v>112.9442</v>
      </c>
      <c r="E33" s="398" t="n">
        <v>317.0664</v>
      </c>
      <c r="F33" s="398" t="n">
        <v>213.528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2.8282</v>
      </c>
      <c r="C34" s="399" t="n">
        <v>162.1592</v>
      </c>
      <c r="D34" s="400" t="n">
        <v>103.3803</v>
      </c>
      <c r="E34" s="400" t="n">
        <v>265.4194</v>
      </c>
      <c r="F34" s="400" t="n">
        <v>176.253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3235</v>
      </c>
      <c r="C35" s="397" t="n">
        <v>172.3284</v>
      </c>
      <c r="D35" s="398" t="n">
        <v>117.3895</v>
      </c>
      <c r="E35" s="398" t="n">
        <v>283.788</v>
      </c>
      <c r="F35" s="398" t="n">
        <v>185.061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7613</v>
      </c>
      <c r="C36" s="399" t="n">
        <v>139.2533</v>
      </c>
      <c r="D36" s="400" t="n">
        <v>96.727</v>
      </c>
      <c r="E36" s="400" t="n">
        <v>242.2767</v>
      </c>
      <c r="F36" s="400" t="n">
        <v>164.700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2.4644</v>
      </c>
      <c r="C37" s="397" t="n">
        <v>179.498</v>
      </c>
      <c r="D37" s="398" t="n">
        <v>121.7162</v>
      </c>
      <c r="E37" s="398" t="n">
        <v>271.2551</v>
      </c>
      <c r="F37" s="398" t="n">
        <v>188.674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3889</v>
      </c>
      <c r="C38" s="399" t="n">
        <v>154.0708</v>
      </c>
      <c r="D38" s="400" t="n">
        <v>106.4669</v>
      </c>
      <c r="E38" s="400" t="n">
        <v>261.4987</v>
      </c>
      <c r="F38" s="400" t="n">
        <v>170.3986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4577</v>
      </c>
      <c r="C39" s="397" t="n">
        <v>119.1505</v>
      </c>
      <c r="D39" s="398" t="n">
        <v>92.1059</v>
      </c>
      <c r="E39" s="398" t="n">
        <v>163.6795</v>
      </c>
      <c r="F39" s="398" t="n">
        <v>121.140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4148</v>
      </c>
      <c r="C40" s="399" t="n">
        <v>166.8648</v>
      </c>
      <c r="D40" s="400" t="n">
        <v>120.4926</v>
      </c>
      <c r="E40" s="400" t="n">
        <v>271.6348</v>
      </c>
      <c r="F40" s="400" t="n">
        <v>182.585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6715</v>
      </c>
      <c r="C41" s="397" t="n">
        <v>136.2223</v>
      </c>
      <c r="D41" s="398" t="n">
        <v>86.0104</v>
      </c>
      <c r="E41" s="398" t="n">
        <v>221.5139</v>
      </c>
      <c r="F41" s="398" t="n">
        <v>147.095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347</v>
      </c>
      <c r="C42" s="399" t="n">
        <v>135.8123</v>
      </c>
      <c r="D42" s="400" t="n">
        <v>103.7124</v>
      </c>
      <c r="E42" s="400" t="n">
        <v>239.0068</v>
      </c>
      <c r="F42" s="400" t="n">
        <v>152.020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2779</v>
      </c>
      <c r="C43" s="397" t="n">
        <v>142.279</v>
      </c>
      <c r="D43" s="398" t="n">
        <v>97.6715</v>
      </c>
      <c r="E43" s="398" t="n">
        <v>197.1383</v>
      </c>
      <c r="F43" s="398" t="n">
        <v>149.347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1.5718</v>
      </c>
      <c r="C44" s="399" t="n">
        <v>145.485</v>
      </c>
      <c r="D44" s="400" t="n">
        <v>95.0888</v>
      </c>
      <c r="E44" s="400" t="n">
        <v>404.7371</v>
      </c>
      <c r="F44" s="400" t="n">
        <v>208.797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7698</v>
      </c>
      <c r="C45" s="397" t="n">
        <v>148.973</v>
      </c>
      <c r="D45" s="398" t="n">
        <v>104.9498</v>
      </c>
      <c r="E45" s="398" t="n">
        <v>246.692</v>
      </c>
      <c r="F45" s="398" t="n">
        <v>167.129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2931</v>
      </c>
      <c r="C46" s="399" t="n">
        <v>132.2405</v>
      </c>
      <c r="D46" s="400" t="n">
        <v>93.2773</v>
      </c>
      <c r="E46" s="400" t="n">
        <v>214.1176</v>
      </c>
      <c r="F46" s="400" t="n">
        <v>147.405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9793</v>
      </c>
      <c r="C47" s="397" t="n">
        <v>127.2802</v>
      </c>
      <c r="D47" s="398" t="n">
        <v>96.2105</v>
      </c>
      <c r="E47" s="398" t="n">
        <v>203.0591</v>
      </c>
      <c r="F47" s="398" t="n">
        <v>139.046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3436</v>
      </c>
      <c r="C48" s="399" t="n">
        <v>165.7274</v>
      </c>
      <c r="D48" s="400" t="n">
        <v>89.8878</v>
      </c>
      <c r="E48" s="400" t="n">
        <v>322.7499</v>
      </c>
      <c r="F48" s="400" t="n">
        <v>193.114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705</v>
      </c>
      <c r="C49" s="397" t="n">
        <v>145.566</v>
      </c>
      <c r="D49" s="398" t="n">
        <v>95.9645</v>
      </c>
      <c r="E49" s="398" t="n">
        <v>260.1571</v>
      </c>
      <c r="F49" s="398" t="n">
        <v>167.280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547</v>
      </c>
      <c r="C50" s="399" t="n">
        <v>121.3688</v>
      </c>
      <c r="D50" s="400" t="n">
        <v>90.7937</v>
      </c>
      <c r="E50" s="400" t="n">
        <v>174.7732</v>
      </c>
      <c r="F50" s="400" t="n">
        <v>129.086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453</v>
      </c>
      <c r="C51" s="397" t="n">
        <v>162.9854</v>
      </c>
      <c r="D51" s="398" t="n">
        <v>123.9195</v>
      </c>
      <c r="E51" s="398" t="n">
        <v>272.6658</v>
      </c>
      <c r="F51" s="398" t="n">
        <v>177.438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983</v>
      </c>
      <c r="C52" s="399" t="n">
        <v>115.9636</v>
      </c>
      <c r="D52" s="400" t="n">
        <v>53.5</v>
      </c>
      <c r="E52" s="400" t="n">
        <v>251.4776</v>
      </c>
      <c r="F52" s="400" t="n">
        <v>143.0582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705</v>
      </c>
      <c r="C53" s="397" t="n">
        <v>137.7906</v>
      </c>
      <c r="D53" s="398" t="n">
        <v>92.9672</v>
      </c>
      <c r="E53" s="398" t="n">
        <v>211.6842</v>
      </c>
      <c r="F53" s="398" t="n">
        <v>142.749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4579</v>
      </c>
      <c r="C54" s="399" t="n">
        <v>127.3784</v>
      </c>
      <c r="D54" s="400" t="n">
        <v>109.8801</v>
      </c>
      <c r="E54" s="400" t="n">
        <v>146.5005</v>
      </c>
      <c r="F54" s="400" t="n">
        <v>128.177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619</v>
      </c>
      <c r="C55" s="397" t="n">
        <v>104.168</v>
      </c>
      <c r="D55" s="398" t="n">
        <v>70.01</v>
      </c>
      <c r="E55" s="398" t="n">
        <v>157.7496</v>
      </c>
      <c r="F55" s="398" t="n">
        <v>108.060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1.6338</v>
      </c>
      <c r="C56" s="399" t="n">
        <v>121.759</v>
      </c>
      <c r="D56" s="400" t="n">
        <v>81.4066</v>
      </c>
      <c r="E56" s="400" t="n">
        <v>182.4588</v>
      </c>
      <c r="F56" s="400" t="n">
        <v>123.254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2396</v>
      </c>
      <c r="C57" s="397" t="n">
        <v>120.3246</v>
      </c>
      <c r="D57" s="398" t="n">
        <v>85.7802</v>
      </c>
      <c r="E57" s="398" t="n">
        <v>207.6068</v>
      </c>
      <c r="F57" s="398" t="n">
        <v>128.583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352</v>
      </c>
      <c r="C58" s="399" t="n">
        <v>130.2508</v>
      </c>
      <c r="D58" s="400" t="n">
        <v>75.1776</v>
      </c>
      <c r="E58" s="400" t="n">
        <v>241.4927</v>
      </c>
      <c r="F58" s="400" t="n">
        <v>146.935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7785</v>
      </c>
      <c r="C59" s="397" t="n">
        <v>160.0655</v>
      </c>
      <c r="D59" s="398" t="n">
        <v>114.5396</v>
      </c>
      <c r="E59" s="398" t="n">
        <v>185.5067</v>
      </c>
      <c r="F59" s="398" t="n">
        <v>157.092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6009</v>
      </c>
      <c r="C60" s="399" t="n">
        <v>99.1592</v>
      </c>
      <c r="D60" s="400" t="n">
        <v>82.8588</v>
      </c>
      <c r="E60" s="400" t="n">
        <v>111.1835</v>
      </c>
      <c r="F60" s="400" t="n">
        <v>98.838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248</v>
      </c>
      <c r="B61" s="306" t="n">
        <v>0.075</v>
      </c>
      <c r="C61" s="397" t="n">
        <v>134.9668</v>
      </c>
      <c r="D61" s="398" t="n">
        <v>93.4662</v>
      </c>
      <c r="E61" s="398" t="n">
        <v>200.4377</v>
      </c>
      <c r="F61" s="398" t="n">
        <v>144.657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9775</v>
      </c>
      <c r="C62" s="399" t="n">
        <v>106.7772</v>
      </c>
      <c r="D62" s="400" t="n">
        <v>74.38</v>
      </c>
      <c r="E62" s="400" t="n">
        <v>193.3749</v>
      </c>
      <c r="F62" s="400" t="n">
        <v>123.2872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7.0624</v>
      </c>
      <c r="C63" s="397" t="n">
        <v>80.1333</v>
      </c>
      <c r="D63" s="398" t="n">
        <v>55.5</v>
      </c>
      <c r="E63" s="398" t="n">
        <v>119.4547</v>
      </c>
      <c r="F63" s="398" t="n">
        <v>84.613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3757</v>
      </c>
      <c r="C64" s="399" t="n">
        <v>93.0015</v>
      </c>
      <c r="D64" s="400" t="n">
        <v>69.15</v>
      </c>
      <c r="E64" s="400" t="n">
        <v>154.2947</v>
      </c>
      <c r="F64" s="400" t="n">
        <v>103.5428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0728</v>
      </c>
      <c r="C65" s="397" t="n">
        <v>81.31</v>
      </c>
      <c r="D65" s="398" t="n">
        <v>63.72</v>
      </c>
      <c r="E65" s="398" t="n">
        <v>97.5874</v>
      </c>
      <c r="F65" s="398" t="n">
        <v>80.256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1593</v>
      </c>
      <c r="C66" s="399" t="n">
        <v>102.1253</v>
      </c>
      <c r="D66" s="400" t="n">
        <v>85.6356</v>
      </c>
      <c r="E66" s="400" t="n">
        <v>130.7214</v>
      </c>
      <c r="F66" s="400" t="n">
        <v>106.13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0.1706</v>
      </c>
      <c r="C67" s="397" t="n">
        <v>199.5053</v>
      </c>
      <c r="D67" s="398" t="n">
        <v>122.5283</v>
      </c>
      <c r="E67" s="398" t="n">
        <v>264.9216</v>
      </c>
      <c r="F67" s="398" t="n">
        <v>192.640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9155</v>
      </c>
      <c r="C68" s="399" t="n">
        <v>75.1076</v>
      </c>
      <c r="D68" s="400" t="n">
        <v>50.6</v>
      </c>
      <c r="E68" s="400" t="n">
        <v>110.0119</v>
      </c>
      <c r="F68" s="400" t="n">
        <v>76.987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3.6084</v>
      </c>
      <c r="C69" s="397" t="n">
        <v>130.2012</v>
      </c>
      <c r="D69" s="398" t="n">
        <v>93.1685</v>
      </c>
      <c r="E69" s="398" t="n">
        <v>159.8336</v>
      </c>
      <c r="F69" s="398" t="n">
        <v>128.4421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2054</v>
      </c>
      <c r="C70" s="399" t="n">
        <v>121.8024</v>
      </c>
      <c r="D70" s="400" t="n">
        <v>82.0722</v>
      </c>
      <c r="E70" s="400" t="n">
        <v>192.4087</v>
      </c>
      <c r="F70" s="400" t="n">
        <v>131.355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0.3236</v>
      </c>
      <c r="C71" s="397" t="n">
        <v>143.3116</v>
      </c>
      <c r="D71" s="398" t="n">
        <v>117.6243</v>
      </c>
      <c r="E71" s="398" t="n">
        <v>172.3348</v>
      </c>
      <c r="F71" s="398" t="n">
        <v>148.678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1531</v>
      </c>
      <c r="C72" s="399" t="n">
        <v>176.9945</v>
      </c>
      <c r="D72" s="400" t="n">
        <v>132.6836</v>
      </c>
      <c r="E72" s="400" t="n">
        <v>206.2414</v>
      </c>
      <c r="F72" s="400" t="n">
        <v>171.884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4.9175</v>
      </c>
      <c r="C73" s="397" t="n">
        <v>129.5957</v>
      </c>
      <c r="D73" s="398" t="n">
        <v>89.8616</v>
      </c>
      <c r="E73" s="398" t="n">
        <v>197.2608</v>
      </c>
      <c r="F73" s="398" t="n">
        <v>136.52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4.4021</v>
      </c>
      <c r="C74" s="399" t="n">
        <v>128.6901</v>
      </c>
      <c r="D74" s="400" t="n">
        <v>90.662</v>
      </c>
      <c r="E74" s="400" t="n">
        <v>197.15</v>
      </c>
      <c r="F74" s="400" t="n">
        <v>136.792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0.1714</v>
      </c>
      <c r="C75" s="397" t="n">
        <v>150.265</v>
      </c>
      <c r="D75" s="398" t="n">
        <v>110.7637</v>
      </c>
      <c r="E75" s="398" t="n">
        <v>232.634</v>
      </c>
      <c r="F75" s="398" t="n">
        <v>163.486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3.0765</v>
      </c>
      <c r="C76" s="399" t="n">
        <v>135.7227</v>
      </c>
      <c r="D76" s="400" t="n">
        <v>101.3796</v>
      </c>
      <c r="E76" s="400" t="n">
        <v>228.3428</v>
      </c>
      <c r="F76" s="400" t="n">
        <v>148.576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0.1938</v>
      </c>
      <c r="C77" s="397" t="n">
        <v>140.6112</v>
      </c>
      <c r="D77" s="398" t="n">
        <v>110.9057</v>
      </c>
      <c r="E77" s="398" t="n">
        <v>180.0448</v>
      </c>
      <c r="F77" s="398" t="n">
        <v>146.967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9407</v>
      </c>
      <c r="C78" s="399" t="n">
        <v>142.1691</v>
      </c>
      <c r="D78" s="400" t="n">
        <v>108.0595</v>
      </c>
      <c r="E78" s="400" t="n">
        <v>212.4505</v>
      </c>
      <c r="F78" s="400" t="n">
        <v>153.792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0.1023</v>
      </c>
      <c r="C79" s="397" t="n">
        <v>131.1578</v>
      </c>
      <c r="D79" s="398" t="n">
        <v>92.5607</v>
      </c>
      <c r="E79" s="398" t="n">
        <v>215.4478</v>
      </c>
      <c r="F79" s="398" t="n">
        <v>146.620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0.4963</v>
      </c>
      <c r="C80" s="399" t="n">
        <v>207.9027</v>
      </c>
      <c r="D80" s="400" t="n">
        <v>100.6722</v>
      </c>
      <c r="E80" s="400" t="n">
        <v>239.5197</v>
      </c>
      <c r="F80" s="400" t="n">
        <v>184.919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0.7706</v>
      </c>
      <c r="C81" s="397" t="n">
        <v>133.0174</v>
      </c>
      <c r="D81" s="398" t="n">
        <v>88.6457</v>
      </c>
      <c r="E81" s="398" t="n">
        <v>204.5388</v>
      </c>
      <c r="F81" s="398" t="n">
        <v>141.755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2525</v>
      </c>
      <c r="C82" s="399" t="n">
        <v>110.8302</v>
      </c>
      <c r="D82" s="400" t="n">
        <v>72.5127</v>
      </c>
      <c r="E82" s="400" t="n">
        <v>146.0406</v>
      </c>
      <c r="F82" s="400" t="n">
        <v>109.796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4327</v>
      </c>
      <c r="C83" s="397" t="n">
        <v>131.2964</v>
      </c>
      <c r="D83" s="398" t="n">
        <v>101.4466</v>
      </c>
      <c r="E83" s="398" t="n">
        <v>164.8988</v>
      </c>
      <c r="F83" s="398" t="n">
        <v>134.001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674</v>
      </c>
      <c r="C84" s="399" t="n">
        <v>157.5281</v>
      </c>
      <c r="D84" s="400" t="n">
        <v>129.3155</v>
      </c>
      <c r="E84" s="400" t="n">
        <v>184.1766</v>
      </c>
      <c r="F84" s="400" t="n">
        <v>155.977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1.6907</v>
      </c>
      <c r="C85" s="397" t="n">
        <v>158.0534</v>
      </c>
      <c r="D85" s="398" t="n">
        <v>89.7374</v>
      </c>
      <c r="E85" s="398" t="n">
        <v>188.0364</v>
      </c>
      <c r="F85" s="398" t="n">
        <v>148.45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2.0074</v>
      </c>
      <c r="C86" s="399" t="n">
        <v>125.9732</v>
      </c>
      <c r="D86" s="400" t="n">
        <v>72.9573</v>
      </c>
      <c r="E86" s="400" t="n">
        <v>165.6735</v>
      </c>
      <c r="F86" s="400" t="n">
        <v>117.624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1.8383</v>
      </c>
      <c r="C87" s="397" t="n">
        <v>111.9581</v>
      </c>
      <c r="D87" s="398" t="n">
        <v>75.7406</v>
      </c>
      <c r="E87" s="398" t="n">
        <v>138.1162</v>
      </c>
      <c r="F87" s="398" t="n">
        <v>110.595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2421</v>
      </c>
      <c r="C88" s="399" t="n">
        <v>198.496</v>
      </c>
      <c r="D88" s="400" t="n">
        <v>130.5211</v>
      </c>
      <c r="E88" s="400" t="n">
        <v>214.4622</v>
      </c>
      <c r="F88" s="400" t="n">
        <v>186.865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2584</v>
      </c>
      <c r="C89" s="397" t="n">
        <v>141.8754</v>
      </c>
      <c r="D89" s="398" t="n">
        <v>116.8045</v>
      </c>
      <c r="E89" s="398" t="n">
        <v>178.7458</v>
      </c>
      <c r="F89" s="398" t="n">
        <v>142.606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4.6124</v>
      </c>
      <c r="C90" s="399" t="n">
        <v>113.3557</v>
      </c>
      <c r="D90" s="400" t="n">
        <v>67.55</v>
      </c>
      <c r="E90" s="400" t="n">
        <v>153.2027</v>
      </c>
      <c r="F90" s="400" t="n">
        <v>107.776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6943</v>
      </c>
      <c r="C91" s="397" t="n">
        <v>112.5571</v>
      </c>
      <c r="D91" s="398" t="n">
        <v>78.8985</v>
      </c>
      <c r="E91" s="398" t="n">
        <v>133.9051</v>
      </c>
      <c r="F91" s="398" t="n">
        <v>108.749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2.0557</v>
      </c>
      <c r="C92" s="399" t="n">
        <v>118.1292</v>
      </c>
      <c r="D92" s="400" t="n">
        <v>82.6263</v>
      </c>
      <c r="E92" s="400" t="n">
        <v>170.4602</v>
      </c>
      <c r="F92" s="400" t="n">
        <v>122.547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2.2217</v>
      </c>
      <c r="C93" s="397" t="n">
        <v>92.6221</v>
      </c>
      <c r="D93" s="398" t="n">
        <v>51.14</v>
      </c>
      <c r="E93" s="398" t="n">
        <v>165.1115</v>
      </c>
      <c r="F93" s="398" t="n">
        <v>100.849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1.106</v>
      </c>
      <c r="C94" s="399" t="n">
        <v>101.4885</v>
      </c>
      <c r="D94" s="400" t="n">
        <v>58.55</v>
      </c>
      <c r="E94" s="400" t="n">
        <v>126.2337</v>
      </c>
      <c r="F94" s="400" t="n">
        <v>99.546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1105</v>
      </c>
      <c r="C95" s="397" t="n">
        <v>67.48</v>
      </c>
      <c r="D95" s="398" t="n">
        <v>55.35</v>
      </c>
      <c r="E95" s="398" t="n">
        <v>103.7</v>
      </c>
      <c r="F95" s="398" t="n">
        <v>75.547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2:01Z</dcterms:created>
  <dc:creator>MPSV ČR</dc:creator>
  <dc:description/>
  <dc:language>en-US</dc:language>
  <cp:lastModifiedBy>Novotný Michal</cp:lastModifiedBy>
  <dcterms:modified xsi:type="dcterms:W3CDTF">2016-05-24T08:42:24Z</dcterms:modified>
  <cp:revision>0</cp:revision>
  <dc:subject>4. čtvrtletí 2014 - kraj CZ063</dc:subject>
  <dc:title>Regionální statistika ceny práce</dc:title>
</cp:coreProperties>
</file>