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6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433 Specialisté prodeje a nákupu produktů a služeb (kromě ICT)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5414 Pracovníci ostrahy a bezpečnostních agentur</t>
  </si>
  <si>
    <t xml:space="preserve">7132 Lakýrníci a natěrači (kromě stavebních)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23 Seřizovači,obsluha dřevoobráběcích strojů</t>
  </si>
  <si>
    <t xml:space="preserve">7543 Kvalitáři, testovači výrobků, laboranti (kr.potravin,nápojů)</t>
  </si>
  <si>
    <t xml:space="preserve">7549 Řemeslní pracovníci a pracovníci v dalších oborech j.n.</t>
  </si>
  <si>
    <t xml:space="preserve">8111 Obsluha důlních zařízení (vč. horníků)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71 Obsluha strojů a zařízení na výrobu a zpracování papíru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1 Ruční baliči, plniči a etiketovač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331.93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777.976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23.6327</c:v>
                </c:pt>
              </c:numCache>
            </c:numRef>
          </c:val>
        </c:ser>
        <c:gapWidth val="300"/>
        <c:overlap val="100"/>
        <c:axId val="84527739"/>
        <c:axId val="682362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191.3271</c:v>
                </c:pt>
              </c:numCache>
            </c:numRef>
          </c:xVal>
          <c:smooth val="0"/>
        </c:ser>
        <c:axId val="48385355"/>
        <c:axId val="10959829"/>
      </c:scatterChart>
      <c:catAx>
        <c:axId val="8452773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36209"/>
        <c:crossesAt val="0"/>
        <c:auto val="1"/>
        <c:lblAlgn val="ctr"/>
        <c:lblOffset val="100"/>
        <c:noMultiLvlLbl val="0"/>
      </c:catAx>
      <c:valAx>
        <c:axId val="68236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527739"/>
        <c:crossesAt val="1"/>
        <c:crossBetween val="midCat"/>
      </c:valAx>
      <c:valAx>
        <c:axId val="48385355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59829"/>
        <c:crosses val="max"/>
        <c:crossBetween val="midCat"/>
      </c:valAx>
      <c:valAx>
        <c:axId val="109598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53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2.7245</c:v>
                </c:pt>
                <c:pt idx="1">
                  <c:v>14.2386</c:v>
                </c:pt>
                <c:pt idx="2">
                  <c:v>6.6764</c:v>
                </c:pt>
                <c:pt idx="3">
                  <c:v>5.734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3.12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2.450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2429</c:v>
                </c:pt>
              </c:numCache>
            </c:numRef>
          </c:val>
        </c:ser>
        <c:gapWidth val="300"/>
        <c:overlap val="100"/>
        <c:axId val="70278851"/>
        <c:axId val="148032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4.531</c:v>
                </c:pt>
              </c:numCache>
            </c:numRef>
          </c:xVal>
          <c:smooth val="0"/>
        </c:ser>
        <c:axId val="61467697"/>
        <c:axId val="75267849"/>
      </c:scatterChart>
      <c:catAx>
        <c:axId val="7027885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03252"/>
        <c:crossesAt val="0"/>
        <c:auto val="1"/>
        <c:lblAlgn val="ctr"/>
        <c:lblOffset val="100"/>
        <c:noMultiLvlLbl val="0"/>
      </c:catAx>
      <c:valAx>
        <c:axId val="14803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278851"/>
        <c:crossesAt val="1"/>
        <c:crossBetween val="midCat"/>
      </c:valAx>
      <c:valAx>
        <c:axId val="6146769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67849"/>
        <c:crosses val="max"/>
        <c:crossBetween val="midCat"/>
      </c:valAx>
      <c:valAx>
        <c:axId val="752678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676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109.913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58923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443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331.937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109.913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133.54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223.42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91.327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9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6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8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54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7.238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88.1872</v>
      </c>
      <c r="C33" s="74" t="n">
        <v>16331.9372</v>
      </c>
      <c r="D33" s="75" t="n">
        <v>5777.9766</v>
      </c>
      <c r="E33" s="75" t="n">
        <v>7023.6327</v>
      </c>
      <c r="F33" s="75" t="n">
        <v>10089.88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27.2385</v>
      </c>
      <c r="E12" s="117" t="n">
        <v>22109.9138</v>
      </c>
      <c r="F12" s="118" t="n">
        <v>103.5892</v>
      </c>
      <c r="G12" s="119" t="n">
        <v>12443.75</v>
      </c>
      <c r="H12" s="119" t="n">
        <v>16331.9372</v>
      </c>
      <c r="I12" s="119" t="n">
        <v>29133.5465</v>
      </c>
      <c r="J12" s="119" t="n">
        <v>39223.429</v>
      </c>
      <c r="K12" s="120" t="n">
        <v>25191.3271</v>
      </c>
      <c r="L12" s="121" t="n">
        <v>17.61</v>
      </c>
      <c r="M12" s="121" t="n">
        <v>3.48</v>
      </c>
      <c r="N12" s="121" t="n">
        <v>10.89</v>
      </c>
      <c r="O12" s="121" t="n">
        <v>174.2549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2459</v>
      </c>
      <c r="E13" s="124" t="n">
        <v>18333.9241</v>
      </c>
      <c r="F13" s="125" t="n">
        <v>122.0846</v>
      </c>
      <c r="G13" s="126" t="n">
        <v>12613.8163</v>
      </c>
      <c r="H13" s="126" t="n">
        <v>15324.9738</v>
      </c>
      <c r="I13" s="126" t="n">
        <v>21516.2912</v>
      </c>
      <c r="J13" s="126" t="n">
        <v>24757.8387</v>
      </c>
      <c r="K13" s="127" t="n">
        <v>18620.89</v>
      </c>
      <c r="L13" s="128" t="n">
        <v>14.81</v>
      </c>
      <c r="M13" s="128" t="n">
        <v>7.33</v>
      </c>
      <c r="N13" s="128" t="n">
        <v>9.11</v>
      </c>
      <c r="O13" s="128" t="n">
        <v>174.4708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19.7668</v>
      </c>
      <c r="E14" s="131" t="n">
        <v>20556.5961</v>
      </c>
      <c r="F14" s="132" t="n">
        <v>101.9981</v>
      </c>
      <c r="G14" s="133" t="n">
        <v>11862.2465</v>
      </c>
      <c r="H14" s="133" t="n">
        <v>15870.4043</v>
      </c>
      <c r="I14" s="133" t="n">
        <v>25610.6273</v>
      </c>
      <c r="J14" s="133" t="n">
        <v>31694.6913</v>
      </c>
      <c r="K14" s="134" t="n">
        <v>21447.482</v>
      </c>
      <c r="L14" s="135" t="n">
        <v>16.07</v>
      </c>
      <c r="M14" s="135" t="n">
        <v>4.15</v>
      </c>
      <c r="N14" s="135" t="n">
        <v>10.62</v>
      </c>
      <c r="O14" s="135" t="n">
        <v>174.9027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31.5426</v>
      </c>
      <c r="E15" s="131" t="n">
        <v>23144.5264</v>
      </c>
      <c r="F15" s="132" t="n">
        <v>106.0408</v>
      </c>
      <c r="G15" s="133" t="n">
        <v>13052.3333</v>
      </c>
      <c r="H15" s="133" t="n">
        <v>16598.2228</v>
      </c>
      <c r="I15" s="133" t="n">
        <v>30839.0891</v>
      </c>
      <c r="J15" s="133" t="n">
        <v>41423.8024</v>
      </c>
      <c r="K15" s="134" t="n">
        <v>26189.468</v>
      </c>
      <c r="L15" s="135" t="n">
        <v>17.39</v>
      </c>
      <c r="M15" s="135" t="n">
        <v>3.29</v>
      </c>
      <c r="N15" s="135" t="n">
        <v>10.86</v>
      </c>
      <c r="O15" s="135" t="n">
        <v>174.0548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38.5755</v>
      </c>
      <c r="E16" s="131" t="n">
        <v>22035.1327</v>
      </c>
      <c r="F16" s="132" t="n">
        <v>101.5698</v>
      </c>
      <c r="G16" s="133" t="n">
        <v>12292.2142</v>
      </c>
      <c r="H16" s="133" t="n">
        <v>16119.3233</v>
      </c>
      <c r="I16" s="133" t="n">
        <v>29409.6656</v>
      </c>
      <c r="J16" s="133" t="n">
        <v>39803.1004</v>
      </c>
      <c r="K16" s="134" t="n">
        <v>25530.6042</v>
      </c>
      <c r="L16" s="135" t="n">
        <v>17.87</v>
      </c>
      <c r="M16" s="135" t="n">
        <v>3.39</v>
      </c>
      <c r="N16" s="135" t="n">
        <v>10.77</v>
      </c>
      <c r="O16" s="135" t="n">
        <v>174.4853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30.1092</v>
      </c>
      <c r="E17" s="131" t="n">
        <v>22173.9894</v>
      </c>
      <c r="F17" s="132" t="n">
        <v>105.5271</v>
      </c>
      <c r="G17" s="133" t="n">
        <v>12174.5022</v>
      </c>
      <c r="H17" s="133" t="n">
        <v>16046.3746</v>
      </c>
      <c r="I17" s="133" t="n">
        <v>29318.0536</v>
      </c>
      <c r="J17" s="133" t="n">
        <v>40080.0679</v>
      </c>
      <c r="K17" s="134" t="n">
        <v>25496.8696</v>
      </c>
      <c r="L17" s="135" t="n">
        <v>17.89</v>
      </c>
      <c r="M17" s="135" t="n">
        <v>3.52</v>
      </c>
      <c r="N17" s="135" t="n">
        <v>11.04</v>
      </c>
      <c r="O17" s="135" t="n">
        <v>173.9264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6.9983</v>
      </c>
      <c r="E18" s="131" t="n">
        <v>24199.0385</v>
      </c>
      <c r="F18" s="132" t="n">
        <v>104.9453</v>
      </c>
      <c r="G18" s="133" t="n">
        <v>13346.5833</v>
      </c>
      <c r="H18" s="133" t="n">
        <v>18639.7673</v>
      </c>
      <c r="I18" s="133" t="n">
        <v>31852.564</v>
      </c>
      <c r="J18" s="133" t="n">
        <v>45382.8484</v>
      </c>
      <c r="K18" s="134" t="n">
        <v>28313.3548</v>
      </c>
      <c r="L18" s="135" t="n">
        <v>19.48</v>
      </c>
      <c r="M18" s="135" t="n">
        <v>3</v>
      </c>
      <c r="N18" s="135" t="n">
        <v>11.72</v>
      </c>
      <c r="O18" s="135" t="n">
        <v>173.461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76.1154</v>
      </c>
      <c r="E20" s="117" t="n">
        <v>24866.7904</v>
      </c>
      <c r="F20" s="118" t="n">
        <v>104.2648</v>
      </c>
      <c r="G20" s="119" t="n">
        <v>13695.0089</v>
      </c>
      <c r="H20" s="119" t="n">
        <v>19202.9858</v>
      </c>
      <c r="I20" s="119" t="n">
        <v>32186.5283</v>
      </c>
      <c r="J20" s="119" t="n">
        <v>44275.1499</v>
      </c>
      <c r="K20" s="120" t="n">
        <v>28388.4794</v>
      </c>
      <c r="L20" s="121" t="n">
        <v>18.37</v>
      </c>
      <c r="M20" s="121" t="n">
        <v>3.78</v>
      </c>
      <c r="N20" s="121" t="n">
        <v>10.91</v>
      </c>
      <c r="O20" s="121" t="n">
        <v>175.2558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1967</v>
      </c>
      <c r="E21" s="124" t="n">
        <v>18669.3933</v>
      </c>
      <c r="F21" s="125" t="n">
        <v>106.7249</v>
      </c>
      <c r="G21" s="126" t="n">
        <v>13257.8847</v>
      </c>
      <c r="H21" s="126" t="n">
        <v>16004.882</v>
      </c>
      <c r="I21" s="126" t="n">
        <v>21956.8723</v>
      </c>
      <c r="J21" s="126" t="n">
        <v>25298.3876</v>
      </c>
      <c r="K21" s="127" t="n">
        <v>19141.7541</v>
      </c>
      <c r="L21" s="128" t="n">
        <v>15.83</v>
      </c>
      <c r="M21" s="128" t="n">
        <v>7.02</v>
      </c>
      <c r="N21" s="128" t="n">
        <v>9.26</v>
      </c>
      <c r="O21" s="128" t="n">
        <v>174.351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2.1435</v>
      </c>
      <c r="E22" s="131" t="n">
        <v>21974.1428</v>
      </c>
      <c r="F22" s="132" t="n">
        <v>102.2554</v>
      </c>
      <c r="G22" s="133" t="n">
        <v>11700.8333</v>
      </c>
      <c r="H22" s="133" t="n">
        <v>17510.4099</v>
      </c>
      <c r="I22" s="133" t="n">
        <v>27460.3652</v>
      </c>
      <c r="J22" s="133" t="n">
        <v>33686.2574</v>
      </c>
      <c r="K22" s="134" t="n">
        <v>22767.2161</v>
      </c>
      <c r="L22" s="135" t="n">
        <v>16.79</v>
      </c>
      <c r="M22" s="135" t="n">
        <v>4.58</v>
      </c>
      <c r="N22" s="135" t="n">
        <v>10.68</v>
      </c>
      <c r="O22" s="135" t="n">
        <v>175.4871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0.2974</v>
      </c>
      <c r="E23" s="131" t="n">
        <v>26447.179</v>
      </c>
      <c r="F23" s="132" t="n">
        <v>106.1974</v>
      </c>
      <c r="G23" s="133" t="n">
        <v>13891.8281</v>
      </c>
      <c r="H23" s="133" t="n">
        <v>20203.5383</v>
      </c>
      <c r="I23" s="133" t="n">
        <v>33609.6915</v>
      </c>
      <c r="J23" s="133" t="n">
        <v>46504.7183</v>
      </c>
      <c r="K23" s="134" t="n">
        <v>29147.7787</v>
      </c>
      <c r="L23" s="135" t="n">
        <v>18.35</v>
      </c>
      <c r="M23" s="135" t="n">
        <v>3.44</v>
      </c>
      <c r="N23" s="135" t="n">
        <v>10.81</v>
      </c>
      <c r="O23" s="135" t="n">
        <v>174.9323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0.5203</v>
      </c>
      <c r="E24" s="131" t="n">
        <v>25617.322</v>
      </c>
      <c r="F24" s="132" t="n">
        <v>103.6074</v>
      </c>
      <c r="G24" s="133" t="n">
        <v>13695.0089</v>
      </c>
      <c r="H24" s="133" t="n">
        <v>20048.299</v>
      </c>
      <c r="I24" s="133" t="n">
        <v>33584.2213</v>
      </c>
      <c r="J24" s="133" t="n">
        <v>46689.14</v>
      </c>
      <c r="K24" s="134" t="n">
        <v>29900.8748</v>
      </c>
      <c r="L24" s="135" t="n">
        <v>18.47</v>
      </c>
      <c r="M24" s="135" t="n">
        <v>3.79</v>
      </c>
      <c r="N24" s="135" t="n">
        <v>10.81</v>
      </c>
      <c r="O24" s="135" t="n">
        <v>175.8222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17.3904</v>
      </c>
      <c r="E25" s="131" t="n">
        <v>25157.0909</v>
      </c>
      <c r="F25" s="132" t="n">
        <v>105.0608</v>
      </c>
      <c r="G25" s="133" t="n">
        <v>14440.2058</v>
      </c>
      <c r="H25" s="133" t="n">
        <v>19375.6868</v>
      </c>
      <c r="I25" s="133" t="n">
        <v>32873.281</v>
      </c>
      <c r="J25" s="133" t="n">
        <v>47522.4835</v>
      </c>
      <c r="K25" s="134" t="n">
        <v>29311.6469</v>
      </c>
      <c r="L25" s="135" t="n">
        <v>18.66</v>
      </c>
      <c r="M25" s="135" t="n">
        <v>3.84</v>
      </c>
      <c r="N25" s="135" t="n">
        <v>10.95</v>
      </c>
      <c r="O25" s="135" t="n">
        <v>175.2581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5.5669</v>
      </c>
      <c r="E26" s="131" t="n">
        <v>25294.6521</v>
      </c>
      <c r="F26" s="132" t="n">
        <v>106.5108</v>
      </c>
      <c r="G26" s="133" t="n">
        <v>14856.3339</v>
      </c>
      <c r="H26" s="133" t="n">
        <v>19261.3082</v>
      </c>
      <c r="I26" s="133" t="n">
        <v>32186.5283</v>
      </c>
      <c r="J26" s="133" t="n">
        <v>46674.5952</v>
      </c>
      <c r="K26" s="134" t="n">
        <v>29750.3367</v>
      </c>
      <c r="L26" s="135" t="n">
        <v>19.85</v>
      </c>
      <c r="M26" s="135" t="n">
        <v>3.31</v>
      </c>
      <c r="N26" s="135" t="n">
        <v>12</v>
      </c>
      <c r="O26" s="135" t="n">
        <v>173.867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51.123</v>
      </c>
      <c r="E28" s="117" t="n">
        <v>18433.9468</v>
      </c>
      <c r="F28" s="118" t="n">
        <v>108.3809</v>
      </c>
      <c r="G28" s="119" t="n">
        <v>11667.9696</v>
      </c>
      <c r="H28" s="119" t="n">
        <v>14371.9973</v>
      </c>
      <c r="I28" s="119" t="n">
        <v>23619.7007</v>
      </c>
      <c r="J28" s="119" t="n">
        <v>30668.8251</v>
      </c>
      <c r="K28" s="120" t="n">
        <v>20431.2168</v>
      </c>
      <c r="L28" s="121" t="n">
        <v>16.04</v>
      </c>
      <c r="M28" s="121" t="n">
        <v>2.86</v>
      </c>
      <c r="N28" s="121" t="n">
        <v>10.85</v>
      </c>
      <c r="O28" s="121" t="n">
        <v>172.7646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491</v>
      </c>
      <c r="E29" s="124" t="n">
        <v>16212.4851</v>
      </c>
      <c r="F29" s="125" t="n">
        <v>125.4091</v>
      </c>
      <c r="G29" s="126" t="n">
        <v>11651.5896</v>
      </c>
      <c r="H29" s="126" t="n">
        <v>13115.7342</v>
      </c>
      <c r="I29" s="126" t="n">
        <v>19196.412</v>
      </c>
      <c r="J29" s="126" t="n">
        <v>22820.1287</v>
      </c>
      <c r="K29" s="127" t="n">
        <v>16535.6536</v>
      </c>
      <c r="L29" s="128" t="n">
        <v>10.07</v>
      </c>
      <c r="M29" s="128" t="n">
        <v>8.78</v>
      </c>
      <c r="N29" s="128" t="n">
        <v>8.42</v>
      </c>
      <c r="O29" s="128" t="n">
        <v>174.9502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7.6232</v>
      </c>
      <c r="E30" s="131" t="n">
        <v>18451.0575</v>
      </c>
      <c r="F30" s="132" t="n">
        <v>108.3698</v>
      </c>
      <c r="G30" s="133" t="n">
        <v>12037.8608</v>
      </c>
      <c r="H30" s="133" t="n">
        <v>14794.524</v>
      </c>
      <c r="I30" s="133" t="n">
        <v>22644.4617</v>
      </c>
      <c r="J30" s="133" t="n">
        <v>28024.0853</v>
      </c>
      <c r="K30" s="134" t="n">
        <v>19345.2146</v>
      </c>
      <c r="L30" s="135" t="n">
        <v>14.72</v>
      </c>
      <c r="M30" s="135" t="n">
        <v>3.34</v>
      </c>
      <c r="N30" s="135" t="n">
        <v>10.51</v>
      </c>
      <c r="O30" s="135" t="n">
        <v>173.9718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1.2451</v>
      </c>
      <c r="E31" s="131" t="n">
        <v>18449.1367</v>
      </c>
      <c r="F31" s="132" t="n">
        <v>110.8482</v>
      </c>
      <c r="G31" s="133" t="n">
        <v>12106.25</v>
      </c>
      <c r="H31" s="133" t="n">
        <v>14566.7537</v>
      </c>
      <c r="I31" s="133" t="n">
        <v>24207.8609</v>
      </c>
      <c r="J31" s="133" t="n">
        <v>31619.4671</v>
      </c>
      <c r="K31" s="134" t="n">
        <v>20849.7892</v>
      </c>
      <c r="L31" s="135" t="n">
        <v>14.98</v>
      </c>
      <c r="M31" s="135" t="n">
        <v>2.9</v>
      </c>
      <c r="N31" s="135" t="n">
        <v>10.97</v>
      </c>
      <c r="O31" s="135" t="n">
        <v>172.471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18.0552</v>
      </c>
      <c r="E32" s="131" t="n">
        <v>18674.383</v>
      </c>
      <c r="F32" s="132" t="n">
        <v>108.2981</v>
      </c>
      <c r="G32" s="133" t="n">
        <v>11432.735</v>
      </c>
      <c r="H32" s="133" t="n">
        <v>14387.809</v>
      </c>
      <c r="I32" s="133" t="n">
        <v>23420.9676</v>
      </c>
      <c r="J32" s="133" t="n">
        <v>31153.654</v>
      </c>
      <c r="K32" s="134" t="n">
        <v>20563.6972</v>
      </c>
      <c r="L32" s="135" t="n">
        <v>16.87</v>
      </c>
      <c r="M32" s="135" t="n">
        <v>2.73</v>
      </c>
      <c r="N32" s="135" t="n">
        <v>10.72</v>
      </c>
      <c r="O32" s="135" t="n">
        <v>172.966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2.7187</v>
      </c>
      <c r="E33" s="131" t="n">
        <v>17749.8627</v>
      </c>
      <c r="F33" s="132" t="n">
        <v>105.7746</v>
      </c>
      <c r="G33" s="133" t="n">
        <v>11540.5897</v>
      </c>
      <c r="H33" s="133" t="n">
        <v>13873.3357</v>
      </c>
      <c r="I33" s="133" t="n">
        <v>24334.1337</v>
      </c>
      <c r="J33" s="133" t="n">
        <v>30753.6859</v>
      </c>
      <c r="K33" s="134" t="n">
        <v>20280.9596</v>
      </c>
      <c r="L33" s="135" t="n">
        <v>16.39</v>
      </c>
      <c r="M33" s="135" t="n">
        <v>2.89</v>
      </c>
      <c r="N33" s="135" t="n">
        <v>11.22</v>
      </c>
      <c r="O33" s="135" t="n">
        <v>172.1056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1.4313</v>
      </c>
      <c r="E34" s="131" t="n">
        <v>19382.2638</v>
      </c>
      <c r="F34" s="132" t="n">
        <v>98.8594</v>
      </c>
      <c r="G34" s="133" t="n">
        <v>11667.0039</v>
      </c>
      <c r="H34" s="133" t="n">
        <v>15667.7328</v>
      </c>
      <c r="I34" s="133" t="n">
        <v>26422.3301</v>
      </c>
      <c r="J34" s="133" t="n">
        <v>40925.9681</v>
      </c>
      <c r="K34" s="134" t="n">
        <v>22724.572</v>
      </c>
      <c r="L34" s="135" t="n">
        <v>17.6</v>
      </c>
      <c r="M34" s="135" t="n">
        <v>1.4</v>
      </c>
      <c r="N34" s="135" t="n">
        <v>10.33</v>
      </c>
      <c r="O34" s="135" t="n">
        <v>171.882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5.0491</v>
      </c>
      <c r="E47" s="131" t="n">
        <v>18479.0309</v>
      </c>
      <c r="F47" s="132" t="n">
        <v>104.4573</v>
      </c>
      <c r="G47" s="133" t="n">
        <v>11839.0833</v>
      </c>
      <c r="H47" s="133" t="n">
        <v>14618.3035</v>
      </c>
      <c r="I47" s="133" t="n">
        <v>23154.1648</v>
      </c>
      <c r="J47" s="133" t="n">
        <v>27915.3472</v>
      </c>
      <c r="K47" s="134" t="n">
        <v>19302.1289</v>
      </c>
      <c r="L47" s="135" t="n">
        <v>15.87</v>
      </c>
      <c r="M47" s="135" t="n">
        <v>5.34</v>
      </c>
      <c r="N47" s="135" t="n">
        <v>11.03</v>
      </c>
      <c r="O47" s="135" t="n">
        <v>175.6894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62.6549</v>
      </c>
      <c r="E48" s="131" t="n">
        <v>20460.4109</v>
      </c>
      <c r="F48" s="132" t="n">
        <v>102.0736</v>
      </c>
      <c r="G48" s="133" t="n">
        <v>11558.1359</v>
      </c>
      <c r="H48" s="133" t="n">
        <v>14793.0196</v>
      </c>
      <c r="I48" s="133" t="n">
        <v>26173.8124</v>
      </c>
      <c r="J48" s="133" t="n">
        <v>31752.5613</v>
      </c>
      <c r="K48" s="134" t="n">
        <v>21330.5301</v>
      </c>
      <c r="L48" s="135" t="n">
        <v>16.85</v>
      </c>
      <c r="M48" s="135" t="n">
        <v>4.4</v>
      </c>
      <c r="N48" s="135" t="n">
        <v>11.48</v>
      </c>
      <c r="O48" s="135" t="n">
        <v>175.2599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44.2117</v>
      </c>
      <c r="E49" s="131" t="n">
        <v>23159.1503</v>
      </c>
      <c r="F49" s="132" t="n">
        <v>102.5893</v>
      </c>
      <c r="G49" s="133" t="n">
        <v>13883.3666</v>
      </c>
      <c r="H49" s="133" t="n">
        <v>17752.9403</v>
      </c>
      <c r="I49" s="133" t="n">
        <v>31113.0446</v>
      </c>
      <c r="J49" s="133" t="n">
        <v>41083.0399</v>
      </c>
      <c r="K49" s="134" t="n">
        <v>26277.6084</v>
      </c>
      <c r="L49" s="135" t="n">
        <v>17.52</v>
      </c>
      <c r="M49" s="135" t="n">
        <v>3.16</v>
      </c>
      <c r="N49" s="135" t="n">
        <v>10.55</v>
      </c>
      <c r="O49" s="135" t="n">
        <v>173.1452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3.2457</v>
      </c>
      <c r="E50" s="131" t="n">
        <v>25161.0409</v>
      </c>
      <c r="F50" s="132" t="n">
        <v>104.3803</v>
      </c>
      <c r="G50" s="133" t="n">
        <v>17559.1568</v>
      </c>
      <c r="H50" s="133" t="n">
        <v>20350.0685</v>
      </c>
      <c r="I50" s="133" t="n">
        <v>35168.6834</v>
      </c>
      <c r="J50" s="133" t="n">
        <v>49827.728</v>
      </c>
      <c r="K50" s="134" t="n">
        <v>30043.7552</v>
      </c>
      <c r="L50" s="135" t="n">
        <v>17.83</v>
      </c>
      <c r="M50" s="135" t="n">
        <v>1.98</v>
      </c>
      <c r="N50" s="135" t="n">
        <v>10.27</v>
      </c>
      <c r="O50" s="135" t="n">
        <v>172.3378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1.0395</v>
      </c>
      <c r="E51" s="131" t="n">
        <v>35461.4402</v>
      </c>
      <c r="F51" s="132" t="n">
        <v>106.0259</v>
      </c>
      <c r="G51" s="133" t="n">
        <v>17361.7564</v>
      </c>
      <c r="H51" s="133" t="n">
        <v>25635.4848</v>
      </c>
      <c r="I51" s="133" t="n">
        <v>52837.8121</v>
      </c>
      <c r="J51" s="133" t="n">
        <v>76374.9935</v>
      </c>
      <c r="K51" s="134" t="n">
        <v>44045.2549</v>
      </c>
      <c r="L51" s="135" t="n">
        <v>20.34</v>
      </c>
      <c r="M51" s="135" t="n">
        <v>1.62</v>
      </c>
      <c r="N51" s="135" t="n">
        <v>10.27</v>
      </c>
      <c r="O51" s="135" t="n">
        <v>172.7828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1.0373</v>
      </c>
      <c r="E52" s="149" t="n">
        <v>21497.7771</v>
      </c>
      <c r="F52" s="150" t="n">
        <v>131.3781</v>
      </c>
      <c r="G52" s="151" t="n">
        <v>11825.1721</v>
      </c>
      <c r="H52" s="151" t="n">
        <v>14890.7285</v>
      </c>
      <c r="I52" s="151" t="n">
        <v>28891.9744</v>
      </c>
      <c r="J52" s="151" t="n">
        <v>38788.7584</v>
      </c>
      <c r="K52" s="152" t="n">
        <v>24921.2825</v>
      </c>
      <c r="L52" s="153" t="n">
        <v>14.96</v>
      </c>
      <c r="M52" s="153" t="n">
        <v>3.84</v>
      </c>
      <c r="N52" s="153" t="n">
        <v>9.63</v>
      </c>
      <c r="O52" s="153" t="n">
        <v>175.5297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27.2385</v>
      </c>
      <c r="E53" s="156" t="n">
        <v>22109.9138</v>
      </c>
      <c r="F53" s="157" t="n">
        <v>103.5892</v>
      </c>
      <c r="G53" s="158" t="n">
        <v>12443.75</v>
      </c>
      <c r="H53" s="158" t="n">
        <v>16331.9372</v>
      </c>
      <c r="I53" s="158" t="n">
        <v>29133.5465</v>
      </c>
      <c r="J53" s="158" t="n">
        <v>39223.429</v>
      </c>
      <c r="K53" s="159" t="n">
        <v>25191.3271</v>
      </c>
      <c r="L53" s="160" t="n">
        <v>17.61</v>
      </c>
      <c r="M53" s="160" t="n">
        <v>3.48</v>
      </c>
      <c r="N53" s="160" t="n">
        <v>10.89</v>
      </c>
      <c r="O53" s="160" t="n">
        <v>174.254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79.7079</v>
      </c>
      <c r="D12" s="187" t="n">
        <v>20202.3366</v>
      </c>
      <c r="E12" s="188" t="n">
        <v>11902.0833</v>
      </c>
      <c r="F12" s="188" t="n">
        <v>14889.9721</v>
      </c>
      <c r="G12" s="188" t="n">
        <v>25769.1634</v>
      </c>
      <c r="H12" s="188" t="n">
        <v>31311.0019</v>
      </c>
      <c r="I12" s="188" t="n">
        <v>21059.9044</v>
      </c>
      <c r="J12" s="189" t="n">
        <v>16.65</v>
      </c>
      <c r="K12" s="189" t="n">
        <v>4.87</v>
      </c>
      <c r="L12" s="189" t="n">
        <v>11.52</v>
      </c>
      <c r="M12" s="189" t="n">
        <v>175.2987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47.2534</v>
      </c>
      <c r="D13" s="187" t="n">
        <v>26693.9663</v>
      </c>
      <c r="E13" s="188" t="n">
        <v>14626.5989</v>
      </c>
      <c r="F13" s="188" t="n">
        <v>20034.664</v>
      </c>
      <c r="G13" s="188" t="n">
        <v>37862.6113</v>
      </c>
      <c r="H13" s="188" t="n">
        <v>53996.3278</v>
      </c>
      <c r="I13" s="188" t="n">
        <v>32175.1749</v>
      </c>
      <c r="J13" s="189" t="n">
        <v>18.63</v>
      </c>
      <c r="K13" s="189" t="n">
        <v>1.96</v>
      </c>
      <c r="L13" s="189" t="n">
        <v>10.22</v>
      </c>
      <c r="M13" s="189" t="n">
        <v>172.495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5.5023</v>
      </c>
      <c r="D15" s="200" t="n">
        <v>43846.0016</v>
      </c>
      <c r="E15" s="201" t="n">
        <v>21360.8402</v>
      </c>
      <c r="F15" s="201" t="n">
        <v>30758.0719</v>
      </c>
      <c r="G15" s="201" t="n">
        <v>67253.9903</v>
      </c>
      <c r="H15" s="201" t="n">
        <v>100124.5946</v>
      </c>
      <c r="I15" s="201" t="n">
        <v>55967.2049</v>
      </c>
      <c r="J15" s="202" t="n">
        <v>22.59</v>
      </c>
      <c r="K15" s="202" t="n">
        <v>1.08</v>
      </c>
      <c r="L15" s="202" t="n">
        <v>9.87</v>
      </c>
      <c r="M15" s="202" t="n">
        <v>172.4937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5364</v>
      </c>
      <c r="D16" s="187" t="n">
        <v>64274.699</v>
      </c>
      <c r="E16" s="188" t="n">
        <v>24574.6449</v>
      </c>
      <c r="F16" s="188" t="n">
        <v>32315.5741</v>
      </c>
      <c r="G16" s="188" t="n">
        <v>81944.6493</v>
      </c>
      <c r="H16" s="188" t="n">
        <v>200441.0383</v>
      </c>
      <c r="I16" s="188" t="n">
        <v>88763.2441</v>
      </c>
      <c r="J16" s="189" t="n">
        <v>38.01</v>
      </c>
      <c r="K16" s="189" t="n">
        <v>0.47</v>
      </c>
      <c r="L16" s="189" t="n">
        <v>8.05</v>
      </c>
      <c r="M16" s="189" t="n">
        <v>174.614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1.4305</v>
      </c>
      <c r="D17" s="187" t="n">
        <v>54944.27</v>
      </c>
      <c r="E17" s="188" t="n">
        <v>28478.153</v>
      </c>
      <c r="F17" s="188" t="n">
        <v>41770.1206</v>
      </c>
      <c r="G17" s="188" t="n">
        <v>84829.5646</v>
      </c>
      <c r="H17" s="188" t="n">
        <v>117111.0143</v>
      </c>
      <c r="I17" s="188" t="n">
        <v>67282.174</v>
      </c>
      <c r="J17" s="189" t="n">
        <v>20.1</v>
      </c>
      <c r="K17" s="189" t="n">
        <v>0.55</v>
      </c>
      <c r="L17" s="189" t="n">
        <v>9.88</v>
      </c>
      <c r="M17" s="189" t="n">
        <v>170.971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2.6902</v>
      </c>
      <c r="D18" s="187" t="n">
        <v>41544.7647</v>
      </c>
      <c r="E18" s="188" t="n">
        <v>27390.1965</v>
      </c>
      <c r="F18" s="188" t="n">
        <v>31675.1888</v>
      </c>
      <c r="G18" s="188" t="n">
        <v>63679.8384</v>
      </c>
      <c r="H18" s="188" t="n">
        <v>89747.0412</v>
      </c>
      <c r="I18" s="188" t="n">
        <v>52305.9053</v>
      </c>
      <c r="J18" s="189" t="n">
        <v>19.15</v>
      </c>
      <c r="K18" s="189" t="n">
        <v>1.54</v>
      </c>
      <c r="L18" s="189" t="n">
        <v>10.61</v>
      </c>
      <c r="M18" s="189" t="n">
        <v>172.317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0.845</v>
      </c>
      <c r="D19" s="187" t="s">
        <v>79</v>
      </c>
      <c r="E19" s="188" t="s">
        <v>79</v>
      </c>
      <c r="F19" s="188" t="s">
        <v>79</v>
      </c>
      <c r="G19" s="188" t="s">
        <v>79</v>
      </c>
      <c r="H19" s="188" t="s">
        <v>79</v>
      </c>
      <c r="I19" s="188" t="s">
        <v>79</v>
      </c>
      <c r="J19" s="189" t="s">
        <v>79</v>
      </c>
      <c r="K19" s="189" t="s">
        <v>79</v>
      </c>
      <c r="L19" s="189" t="s">
        <v>79</v>
      </c>
      <c r="M19" s="189" t="s">
        <v>7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0</v>
      </c>
      <c r="C20" s="199" t="n">
        <v>7.3437</v>
      </c>
      <c r="D20" s="200" t="n">
        <v>34934.6763</v>
      </c>
      <c r="E20" s="201" t="n">
        <v>19078.5002</v>
      </c>
      <c r="F20" s="201" t="n">
        <v>25399.3041</v>
      </c>
      <c r="G20" s="201" t="n">
        <v>48239.8257</v>
      </c>
      <c r="H20" s="201" t="n">
        <v>61659.7495</v>
      </c>
      <c r="I20" s="201" t="n">
        <v>39234.8114</v>
      </c>
      <c r="J20" s="202" t="n">
        <v>16.66</v>
      </c>
      <c r="K20" s="202" t="n">
        <v>1.59</v>
      </c>
      <c r="L20" s="202" t="n">
        <v>10.6</v>
      </c>
      <c r="M20" s="202" t="n">
        <v>172.816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1</v>
      </c>
      <c r="C21" s="186" t="n">
        <v>2.6853</v>
      </c>
      <c r="D21" s="187" t="n">
        <v>34951.9123</v>
      </c>
      <c r="E21" s="188" t="n">
        <v>19613.8222</v>
      </c>
      <c r="F21" s="188" t="n">
        <v>27256.1013</v>
      </c>
      <c r="G21" s="188" t="n">
        <v>49762.4816</v>
      </c>
      <c r="H21" s="188" t="n">
        <v>66578.9725</v>
      </c>
      <c r="I21" s="188" t="n">
        <v>40963.3896</v>
      </c>
      <c r="J21" s="189" t="n">
        <v>19.1</v>
      </c>
      <c r="K21" s="189" t="n">
        <v>2.17</v>
      </c>
      <c r="L21" s="189" t="n">
        <v>10.71</v>
      </c>
      <c r="M21" s="189" t="n">
        <v>173.4813</v>
      </c>
    </row>
    <row r="22" s="190" customFormat="true" ht="18.75" hidden="false" customHeight="true" outlineLevel="0" collapsed="false">
      <c r="A22" s="184" t="n">
        <v>22</v>
      </c>
      <c r="B22" s="185" t="s">
        <v>82</v>
      </c>
      <c r="C22" s="186" t="n">
        <v>1.5684</v>
      </c>
      <c r="D22" s="187" t="s">
        <v>79</v>
      </c>
      <c r="E22" s="188" t="s">
        <v>79</v>
      </c>
      <c r="F22" s="188" t="s">
        <v>79</v>
      </c>
      <c r="G22" s="188" t="s">
        <v>79</v>
      </c>
      <c r="H22" s="188" t="s">
        <v>79</v>
      </c>
      <c r="I22" s="188" t="s">
        <v>79</v>
      </c>
      <c r="J22" s="189" t="s">
        <v>79</v>
      </c>
      <c r="K22" s="189" t="s">
        <v>79</v>
      </c>
      <c r="L22" s="189" t="s">
        <v>79</v>
      </c>
      <c r="M22" s="189" t="s">
        <v>7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0.1535</v>
      </c>
      <c r="D23" s="187" t="s">
        <v>79</v>
      </c>
      <c r="E23" s="188" t="s">
        <v>79</v>
      </c>
      <c r="F23" s="188" t="s">
        <v>79</v>
      </c>
      <c r="G23" s="188" t="s">
        <v>79</v>
      </c>
      <c r="H23" s="188" t="s">
        <v>79</v>
      </c>
      <c r="I23" s="188" t="s">
        <v>79</v>
      </c>
      <c r="J23" s="189" t="s">
        <v>79</v>
      </c>
      <c r="K23" s="189" t="s">
        <v>79</v>
      </c>
      <c r="L23" s="189" t="s">
        <v>79</v>
      </c>
      <c r="M23" s="189" t="s">
        <v>79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1.5276</v>
      </c>
      <c r="D24" s="187" t="n">
        <v>36865.3854</v>
      </c>
      <c r="E24" s="188" t="n">
        <v>21765.266</v>
      </c>
      <c r="F24" s="188" t="n">
        <v>28578.1242</v>
      </c>
      <c r="G24" s="188" t="n">
        <v>54912.5064</v>
      </c>
      <c r="H24" s="188" t="n">
        <v>71754.1387</v>
      </c>
      <c r="I24" s="188" t="n">
        <v>42865.0223</v>
      </c>
      <c r="J24" s="189" t="n">
        <v>15.91</v>
      </c>
      <c r="K24" s="189" t="n">
        <v>0.62</v>
      </c>
      <c r="L24" s="189" t="n">
        <v>10.37</v>
      </c>
      <c r="M24" s="189" t="n">
        <v>170.95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1.1178</v>
      </c>
      <c r="D25" s="187" t="s">
        <v>79</v>
      </c>
      <c r="E25" s="188" t="s">
        <v>79</v>
      </c>
      <c r="F25" s="188" t="s">
        <v>79</v>
      </c>
      <c r="G25" s="188" t="s">
        <v>79</v>
      </c>
      <c r="H25" s="188" t="s">
        <v>79</v>
      </c>
      <c r="I25" s="188" t="s">
        <v>79</v>
      </c>
      <c r="J25" s="189" t="s">
        <v>79</v>
      </c>
      <c r="K25" s="189" t="s">
        <v>79</v>
      </c>
      <c r="L25" s="189" t="s">
        <v>79</v>
      </c>
      <c r="M25" s="189" t="s">
        <v>7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2908</v>
      </c>
      <c r="D26" s="187" t="s">
        <v>79</v>
      </c>
      <c r="E26" s="188" t="s">
        <v>79</v>
      </c>
      <c r="F26" s="188" t="s">
        <v>79</v>
      </c>
      <c r="G26" s="188" t="s">
        <v>79</v>
      </c>
      <c r="H26" s="188" t="s">
        <v>79</v>
      </c>
      <c r="I26" s="188" t="s">
        <v>79</v>
      </c>
      <c r="J26" s="189" t="s">
        <v>79</v>
      </c>
      <c r="K26" s="189" t="s">
        <v>79</v>
      </c>
      <c r="L26" s="189" t="s">
        <v>79</v>
      </c>
      <c r="M26" s="189" t="s">
        <v>79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22.6306</v>
      </c>
      <c r="D27" s="200" t="n">
        <v>26580.3516</v>
      </c>
      <c r="E27" s="201" t="n">
        <v>16396.4114</v>
      </c>
      <c r="F27" s="201" t="n">
        <v>20931.7797</v>
      </c>
      <c r="G27" s="201" t="n">
        <v>35365.856</v>
      </c>
      <c r="H27" s="201" t="n">
        <v>46637.3402</v>
      </c>
      <c r="I27" s="201" t="n">
        <v>29583.3176</v>
      </c>
      <c r="J27" s="202" t="n">
        <v>18.85</v>
      </c>
      <c r="K27" s="202" t="n">
        <v>2.43</v>
      </c>
      <c r="L27" s="202" t="n">
        <v>10.32</v>
      </c>
      <c r="M27" s="202" t="n">
        <v>172.177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10.6275</v>
      </c>
      <c r="D28" s="187" t="n">
        <v>29818.9547</v>
      </c>
      <c r="E28" s="188" t="n">
        <v>18669.8888</v>
      </c>
      <c r="F28" s="188" t="n">
        <v>23927.3456</v>
      </c>
      <c r="G28" s="188" t="n">
        <v>39285.3816</v>
      </c>
      <c r="H28" s="188" t="n">
        <v>48392.3901</v>
      </c>
      <c r="I28" s="188" t="n">
        <v>32274.3985</v>
      </c>
      <c r="J28" s="189" t="n">
        <v>18.49</v>
      </c>
      <c r="K28" s="189" t="n">
        <v>3.5</v>
      </c>
      <c r="L28" s="189" t="n">
        <v>10.59</v>
      </c>
      <c r="M28" s="189" t="n">
        <v>172.743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2.581</v>
      </c>
      <c r="D29" s="187" t="s">
        <v>79</v>
      </c>
      <c r="E29" s="188" t="s">
        <v>79</v>
      </c>
      <c r="F29" s="188" t="s">
        <v>79</v>
      </c>
      <c r="G29" s="188" t="s">
        <v>79</v>
      </c>
      <c r="H29" s="188" t="s">
        <v>79</v>
      </c>
      <c r="I29" s="188" t="s">
        <v>79</v>
      </c>
      <c r="J29" s="189" t="s">
        <v>79</v>
      </c>
      <c r="K29" s="189" t="s">
        <v>79</v>
      </c>
      <c r="L29" s="189" t="s">
        <v>79</v>
      </c>
      <c r="M29" s="189" t="s">
        <v>7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8.7045</v>
      </c>
      <c r="D30" s="187" t="n">
        <v>24831.4089</v>
      </c>
      <c r="E30" s="188" t="n">
        <v>14387.809</v>
      </c>
      <c r="F30" s="188" t="n">
        <v>19834.7403</v>
      </c>
      <c r="G30" s="188" t="n">
        <v>33467.0018</v>
      </c>
      <c r="H30" s="188" t="n">
        <v>47410.7288</v>
      </c>
      <c r="I30" s="188" t="n">
        <v>28874.0982</v>
      </c>
      <c r="J30" s="189" t="n">
        <v>20.15</v>
      </c>
      <c r="K30" s="189" t="n">
        <v>1.26</v>
      </c>
      <c r="L30" s="189" t="n">
        <v>10.12</v>
      </c>
      <c r="M30" s="189" t="n">
        <v>172.299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1752</v>
      </c>
      <c r="D31" s="187" t="s">
        <v>79</v>
      </c>
      <c r="E31" s="188" t="s">
        <v>79</v>
      </c>
      <c r="F31" s="188" t="s">
        <v>79</v>
      </c>
      <c r="G31" s="188" t="s">
        <v>79</v>
      </c>
      <c r="H31" s="188" t="s">
        <v>79</v>
      </c>
      <c r="I31" s="188" t="s">
        <v>79</v>
      </c>
      <c r="J31" s="189" t="s">
        <v>79</v>
      </c>
      <c r="K31" s="189" t="s">
        <v>79</v>
      </c>
      <c r="L31" s="189" t="s">
        <v>79</v>
      </c>
      <c r="M31" s="189" t="s">
        <v>79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0.5421</v>
      </c>
      <c r="D32" s="187" t="s">
        <v>79</v>
      </c>
      <c r="E32" s="188" t="s">
        <v>79</v>
      </c>
      <c r="F32" s="188" t="s">
        <v>79</v>
      </c>
      <c r="G32" s="188" t="s">
        <v>79</v>
      </c>
      <c r="H32" s="188" t="s">
        <v>79</v>
      </c>
      <c r="I32" s="188" t="s">
        <v>79</v>
      </c>
      <c r="J32" s="189" t="s">
        <v>79</v>
      </c>
      <c r="K32" s="189" t="s">
        <v>79</v>
      </c>
      <c r="L32" s="189" t="s">
        <v>79</v>
      </c>
      <c r="M32" s="189" t="s">
        <v>79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8.5722</v>
      </c>
      <c r="D33" s="200" t="n">
        <v>22163.4631</v>
      </c>
      <c r="E33" s="201" t="n">
        <v>13825.0107</v>
      </c>
      <c r="F33" s="201" t="n">
        <v>17506.4326</v>
      </c>
      <c r="G33" s="201" t="n">
        <v>28335.4896</v>
      </c>
      <c r="H33" s="201" t="n">
        <v>36646.4483</v>
      </c>
      <c r="I33" s="201" t="n">
        <v>23790.7303</v>
      </c>
      <c r="J33" s="202" t="n">
        <v>17.12</v>
      </c>
      <c r="K33" s="202" t="n">
        <v>2.1</v>
      </c>
      <c r="L33" s="202" t="n">
        <v>10.32</v>
      </c>
      <c r="M33" s="202" t="n">
        <v>171.787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2.4636</v>
      </c>
      <c r="D34" s="187" t="n">
        <v>22519.7288</v>
      </c>
      <c r="E34" s="188" t="n">
        <v>10314.4687</v>
      </c>
      <c r="F34" s="188" t="n">
        <v>15963.9313</v>
      </c>
      <c r="G34" s="188" t="n">
        <v>29939.5277</v>
      </c>
      <c r="H34" s="188" t="n">
        <v>39223.1793</v>
      </c>
      <c r="I34" s="188" t="n">
        <v>24666.7144</v>
      </c>
      <c r="J34" s="189" t="n">
        <v>22.21</v>
      </c>
      <c r="K34" s="189" t="n">
        <v>1.2</v>
      </c>
      <c r="L34" s="189" t="n">
        <v>10.51</v>
      </c>
      <c r="M34" s="189" t="n">
        <v>174.1677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0.8743</v>
      </c>
      <c r="D35" s="187" t="n">
        <v>21012.4827</v>
      </c>
      <c r="E35" s="188" t="n">
        <v>16685.5889</v>
      </c>
      <c r="F35" s="188" t="n">
        <v>18792.7298</v>
      </c>
      <c r="G35" s="188" t="n">
        <v>23743.0829</v>
      </c>
      <c r="H35" s="188" t="n">
        <v>27238.114</v>
      </c>
      <c r="I35" s="188" t="n">
        <v>21682.8212</v>
      </c>
      <c r="J35" s="189" t="n">
        <v>11.27</v>
      </c>
      <c r="K35" s="189" t="n">
        <v>2.02</v>
      </c>
      <c r="L35" s="189" t="n">
        <v>9.94</v>
      </c>
      <c r="M35" s="189" t="n">
        <v>167.784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4.5134</v>
      </c>
      <c r="D36" s="187" t="n">
        <v>23248.5559</v>
      </c>
      <c r="E36" s="188" t="n">
        <v>14158.4864</v>
      </c>
      <c r="F36" s="188" t="n">
        <v>18462.6746</v>
      </c>
      <c r="G36" s="188" t="n">
        <v>29823.6017</v>
      </c>
      <c r="H36" s="188" t="n">
        <v>35717.0823</v>
      </c>
      <c r="I36" s="188" t="n">
        <v>24496.9256</v>
      </c>
      <c r="J36" s="189" t="n">
        <v>16.69</v>
      </c>
      <c r="K36" s="189" t="n">
        <v>2.68</v>
      </c>
      <c r="L36" s="189" t="n">
        <v>10.22</v>
      </c>
      <c r="M36" s="189" t="n">
        <v>172.392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0.7207</v>
      </c>
      <c r="D37" s="187" t="n">
        <v>17600.5566</v>
      </c>
      <c r="E37" s="188" t="n">
        <v>15299.9031</v>
      </c>
      <c r="F37" s="188" t="n">
        <v>16526.6763</v>
      </c>
      <c r="G37" s="188" t="n">
        <v>18784.5922</v>
      </c>
      <c r="H37" s="188" t="n">
        <v>23642.7146</v>
      </c>
      <c r="I37" s="188" t="n">
        <v>18931.4605</v>
      </c>
      <c r="J37" s="189" t="n">
        <v>6.04</v>
      </c>
      <c r="K37" s="189" t="n">
        <v>1.62</v>
      </c>
      <c r="L37" s="189" t="n">
        <v>10.87</v>
      </c>
      <c r="M37" s="189" t="n">
        <v>164.717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2.2614</v>
      </c>
      <c r="D38" s="200" t="n">
        <v>14521.5591</v>
      </c>
      <c r="E38" s="201" t="n">
        <v>10056.4627</v>
      </c>
      <c r="F38" s="201" t="n">
        <v>12050.1666</v>
      </c>
      <c r="G38" s="201" t="n">
        <v>18069.0153</v>
      </c>
      <c r="H38" s="201" t="n">
        <v>23140.4337</v>
      </c>
      <c r="I38" s="201" t="n">
        <v>16136.8538</v>
      </c>
      <c r="J38" s="202" t="n">
        <v>9.96</v>
      </c>
      <c r="K38" s="202" t="n">
        <v>3.89</v>
      </c>
      <c r="L38" s="202" t="n">
        <v>9.1</v>
      </c>
      <c r="M38" s="202" t="n">
        <v>174.283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2.1924</v>
      </c>
      <c r="D39" s="187" t="n">
        <v>17232.9743</v>
      </c>
      <c r="E39" s="188" t="n">
        <v>10024.4698</v>
      </c>
      <c r="F39" s="188" t="n">
        <v>11099.2708</v>
      </c>
      <c r="G39" s="188" t="n">
        <v>21368.3317</v>
      </c>
      <c r="H39" s="188" t="n">
        <v>28914.0744</v>
      </c>
      <c r="I39" s="188" t="n">
        <v>17898.219</v>
      </c>
      <c r="J39" s="189" t="n">
        <v>13.57</v>
      </c>
      <c r="K39" s="189" t="n">
        <v>3.66</v>
      </c>
      <c r="L39" s="189" t="n">
        <v>9.58</v>
      </c>
      <c r="M39" s="189" t="n">
        <v>175.336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8.114</v>
      </c>
      <c r="D40" s="187" t="n">
        <v>14481.7552</v>
      </c>
      <c r="E40" s="188" t="n">
        <v>10056.4627</v>
      </c>
      <c r="F40" s="188" t="n">
        <v>12514.8335</v>
      </c>
      <c r="G40" s="188" t="n">
        <v>17274.7235</v>
      </c>
      <c r="H40" s="188" t="n">
        <v>22078.4276</v>
      </c>
      <c r="I40" s="188" t="n">
        <v>15575.0133</v>
      </c>
      <c r="J40" s="189" t="n">
        <v>9.64</v>
      </c>
      <c r="K40" s="189" t="n">
        <v>3.08</v>
      </c>
      <c r="L40" s="189" t="n">
        <v>8.9</v>
      </c>
      <c r="M40" s="189" t="n">
        <v>174.3517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0.7911</v>
      </c>
      <c r="D41" s="187" t="s">
        <v>79</v>
      </c>
      <c r="E41" s="188" t="s">
        <v>79</v>
      </c>
      <c r="F41" s="188" t="s">
        <v>79</v>
      </c>
      <c r="G41" s="188" t="s">
        <v>79</v>
      </c>
      <c r="H41" s="188" t="s">
        <v>79</v>
      </c>
      <c r="I41" s="188" t="s">
        <v>79</v>
      </c>
      <c r="J41" s="189" t="s">
        <v>79</v>
      </c>
      <c r="K41" s="189" t="s">
        <v>79</v>
      </c>
      <c r="L41" s="189" t="s">
        <v>79</v>
      </c>
      <c r="M41" s="189" t="s">
        <v>79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1.1638</v>
      </c>
      <c r="D42" s="187" t="s">
        <v>79</v>
      </c>
      <c r="E42" s="188" t="s">
        <v>79</v>
      </c>
      <c r="F42" s="188" t="s">
        <v>79</v>
      </c>
      <c r="G42" s="188" t="s">
        <v>79</v>
      </c>
      <c r="H42" s="188" t="s">
        <v>79</v>
      </c>
      <c r="I42" s="188" t="s">
        <v>79</v>
      </c>
      <c r="J42" s="189" t="s">
        <v>79</v>
      </c>
      <c r="K42" s="189" t="s">
        <v>79</v>
      </c>
      <c r="L42" s="189" t="s">
        <v>79</v>
      </c>
      <c r="M42" s="189" t="s">
        <v>7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3.0464</v>
      </c>
      <c r="D43" s="200" t="s">
        <v>79</v>
      </c>
      <c r="E43" s="201" t="s">
        <v>79</v>
      </c>
      <c r="F43" s="201" t="s">
        <v>79</v>
      </c>
      <c r="G43" s="201" t="s">
        <v>79</v>
      </c>
      <c r="H43" s="201" t="s">
        <v>79</v>
      </c>
      <c r="I43" s="201" t="s">
        <v>79</v>
      </c>
      <c r="J43" s="202" t="s">
        <v>79</v>
      </c>
      <c r="K43" s="202" t="s">
        <v>79</v>
      </c>
      <c r="L43" s="202" t="s">
        <v>79</v>
      </c>
      <c r="M43" s="202" t="s">
        <v>7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3.0003</v>
      </c>
      <c r="D44" s="187" t="s">
        <v>79</v>
      </c>
      <c r="E44" s="188" t="s">
        <v>79</v>
      </c>
      <c r="F44" s="188" t="s">
        <v>79</v>
      </c>
      <c r="G44" s="188" t="s">
        <v>79</v>
      </c>
      <c r="H44" s="188" t="s">
        <v>79</v>
      </c>
      <c r="I44" s="188" t="s">
        <v>79</v>
      </c>
      <c r="J44" s="189" t="s">
        <v>79</v>
      </c>
      <c r="K44" s="189" t="s">
        <v>79</v>
      </c>
      <c r="L44" s="189" t="s">
        <v>79</v>
      </c>
      <c r="M44" s="189" t="s">
        <v>79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0461</v>
      </c>
      <c r="D45" s="187" t="s">
        <v>79</v>
      </c>
      <c r="E45" s="188" t="s">
        <v>79</v>
      </c>
      <c r="F45" s="188" t="s">
        <v>79</v>
      </c>
      <c r="G45" s="188" t="s">
        <v>79</v>
      </c>
      <c r="H45" s="188" t="s">
        <v>79</v>
      </c>
      <c r="I45" s="188" t="s">
        <v>79</v>
      </c>
      <c r="J45" s="189" t="s">
        <v>79</v>
      </c>
      <c r="K45" s="189" t="s">
        <v>79</v>
      </c>
      <c r="L45" s="189" t="s">
        <v>79</v>
      </c>
      <c r="M45" s="189" t="s">
        <v>79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25.7051</v>
      </c>
      <c r="D47" s="200" t="n">
        <v>22060.3342</v>
      </c>
      <c r="E47" s="201" t="n">
        <v>12886.6666</v>
      </c>
      <c r="F47" s="201" t="n">
        <v>16404.1734</v>
      </c>
      <c r="G47" s="201" t="n">
        <v>28156.9151</v>
      </c>
      <c r="H47" s="201" t="n">
        <v>35079.4045</v>
      </c>
      <c r="I47" s="201" t="n">
        <v>23193.0408</v>
      </c>
      <c r="J47" s="202" t="n">
        <v>18.02</v>
      </c>
      <c r="K47" s="202" t="n">
        <v>5.06</v>
      </c>
      <c r="L47" s="202" t="n">
        <v>12.27</v>
      </c>
      <c r="M47" s="202" t="n">
        <v>173.399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1.5815</v>
      </c>
      <c r="D48" s="187" t="n">
        <v>25362.3241</v>
      </c>
      <c r="E48" s="188" t="n">
        <v>18958.599</v>
      </c>
      <c r="F48" s="188" t="n">
        <v>21698.7932</v>
      </c>
      <c r="G48" s="188" t="n">
        <v>29368.0823</v>
      </c>
      <c r="H48" s="188" t="n">
        <v>35279.8522</v>
      </c>
      <c r="I48" s="188" t="n">
        <v>26134.0639</v>
      </c>
      <c r="J48" s="189" t="n">
        <v>17.33</v>
      </c>
      <c r="K48" s="189" t="n">
        <v>3.46</v>
      </c>
      <c r="L48" s="189" t="n">
        <v>12.26</v>
      </c>
      <c r="M48" s="189" t="n">
        <v>180.89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5.4434</v>
      </c>
      <c r="D49" s="187" t="n">
        <v>23341.7477</v>
      </c>
      <c r="E49" s="188" t="n">
        <v>14507.5013</v>
      </c>
      <c r="F49" s="188" t="n">
        <v>18475.6201</v>
      </c>
      <c r="G49" s="188" t="n">
        <v>29369.3324</v>
      </c>
      <c r="H49" s="188" t="n">
        <v>35637.4587</v>
      </c>
      <c r="I49" s="188" t="n">
        <v>24351.8913</v>
      </c>
      <c r="J49" s="189" t="n">
        <v>16.81</v>
      </c>
      <c r="K49" s="189" t="n">
        <v>5.14</v>
      </c>
      <c r="L49" s="189" t="n">
        <v>12.27</v>
      </c>
      <c r="M49" s="189" t="n">
        <v>173.2804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0.3571</v>
      </c>
      <c r="D50" s="187" t="s">
        <v>79</v>
      </c>
      <c r="E50" s="188" t="s">
        <v>79</v>
      </c>
      <c r="F50" s="188" t="s">
        <v>79</v>
      </c>
      <c r="G50" s="188" t="s">
        <v>79</v>
      </c>
      <c r="H50" s="188" t="s">
        <v>79</v>
      </c>
      <c r="I50" s="188" t="s">
        <v>79</v>
      </c>
      <c r="J50" s="189" t="s">
        <v>79</v>
      </c>
      <c r="K50" s="189" t="s">
        <v>79</v>
      </c>
      <c r="L50" s="189" t="s">
        <v>79</v>
      </c>
      <c r="M50" s="189" t="s">
        <v>79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1.6622</v>
      </c>
      <c r="D51" s="187" t="n">
        <v>28636.4869</v>
      </c>
      <c r="E51" s="188" t="n">
        <v>20556.4982</v>
      </c>
      <c r="F51" s="188" t="n">
        <v>22620.2231</v>
      </c>
      <c r="G51" s="188" t="n">
        <v>37064.604</v>
      </c>
      <c r="H51" s="188" t="n">
        <v>42293.7244</v>
      </c>
      <c r="I51" s="188" t="n">
        <v>30211.4588</v>
      </c>
      <c r="J51" s="189" t="n">
        <v>17.04</v>
      </c>
      <c r="K51" s="189" t="n">
        <v>8.14</v>
      </c>
      <c r="L51" s="189" t="n">
        <v>11.56</v>
      </c>
      <c r="M51" s="189" t="n">
        <v>173.954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6.6607</v>
      </c>
      <c r="D52" s="187" t="n">
        <v>16348.8778</v>
      </c>
      <c r="E52" s="188" t="n">
        <v>11335.182</v>
      </c>
      <c r="F52" s="188" t="n">
        <v>12866.2157</v>
      </c>
      <c r="G52" s="188" t="n">
        <v>21968.9069</v>
      </c>
      <c r="H52" s="188" t="n">
        <v>26695.6076</v>
      </c>
      <c r="I52" s="188" t="n">
        <v>18071.0426</v>
      </c>
      <c r="J52" s="189" t="n">
        <v>21.31</v>
      </c>
      <c r="K52" s="189" t="n">
        <v>4.35</v>
      </c>
      <c r="L52" s="189" t="n">
        <v>12.86</v>
      </c>
      <c r="M52" s="189" t="n">
        <v>171.761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33.2953</v>
      </c>
      <c r="D53" s="200" t="n">
        <v>21242.7625</v>
      </c>
      <c r="E53" s="201" t="n">
        <v>13074.75</v>
      </c>
      <c r="F53" s="201" t="n">
        <v>16543.8261</v>
      </c>
      <c r="G53" s="201" t="n">
        <v>26113.4276</v>
      </c>
      <c r="H53" s="201" t="n">
        <v>30684.326</v>
      </c>
      <c r="I53" s="201" t="n">
        <v>21683.3958</v>
      </c>
      <c r="J53" s="202" t="n">
        <v>16.83</v>
      </c>
      <c r="K53" s="202" t="n">
        <v>5.55</v>
      </c>
      <c r="L53" s="202" t="n">
        <v>11.62</v>
      </c>
      <c r="M53" s="202" t="n">
        <v>176.529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13.3967</v>
      </c>
      <c r="D54" s="187" t="n">
        <v>20854.1974</v>
      </c>
      <c r="E54" s="188" t="n">
        <v>13489</v>
      </c>
      <c r="F54" s="188" t="n">
        <v>17190.8785</v>
      </c>
      <c r="G54" s="188" t="n">
        <v>25948.6592</v>
      </c>
      <c r="H54" s="188" t="n">
        <v>30684.326</v>
      </c>
      <c r="I54" s="188" t="n">
        <v>21741.6678</v>
      </c>
      <c r="J54" s="189" t="n">
        <v>18.34</v>
      </c>
      <c r="K54" s="189" t="n">
        <v>6</v>
      </c>
      <c r="L54" s="189" t="n">
        <v>11.95</v>
      </c>
      <c r="M54" s="189" t="n">
        <v>175.6341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7.3725</v>
      </c>
      <c r="D55" s="187" t="n">
        <v>21414.0045</v>
      </c>
      <c r="E55" s="188" t="n">
        <v>13646.1867</v>
      </c>
      <c r="F55" s="188" t="n">
        <v>16759.8892</v>
      </c>
      <c r="G55" s="188" t="n">
        <v>25269.2327</v>
      </c>
      <c r="H55" s="188" t="n">
        <v>30130.7958</v>
      </c>
      <c r="I55" s="188" t="n">
        <v>21503.6641</v>
      </c>
      <c r="J55" s="189" t="n">
        <v>14.4</v>
      </c>
      <c r="K55" s="189" t="n">
        <v>6.59</v>
      </c>
      <c r="L55" s="189" t="n">
        <v>12.52</v>
      </c>
      <c r="M55" s="189" t="n">
        <v>171.947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2.5259</v>
      </c>
      <c r="D56" s="187" t="n">
        <v>21805.9503</v>
      </c>
      <c r="E56" s="188" t="n">
        <v>12443.25</v>
      </c>
      <c r="F56" s="188" t="n">
        <v>14476.5731</v>
      </c>
      <c r="G56" s="188" t="n">
        <v>26678.8947</v>
      </c>
      <c r="H56" s="188" t="n">
        <v>30950.2221</v>
      </c>
      <c r="I56" s="188" t="n">
        <v>21726.8607</v>
      </c>
      <c r="J56" s="189" t="n">
        <v>16.64</v>
      </c>
      <c r="K56" s="189" t="n">
        <v>4.47</v>
      </c>
      <c r="L56" s="189" t="n">
        <v>10.74</v>
      </c>
      <c r="M56" s="189" t="n">
        <v>180.182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8.6039</v>
      </c>
      <c r="D57" s="200" t="n">
        <v>15106.5027</v>
      </c>
      <c r="E57" s="201" t="n">
        <v>9672.75</v>
      </c>
      <c r="F57" s="201" t="n">
        <v>11111.0725</v>
      </c>
      <c r="G57" s="201" t="n">
        <v>19719.1234</v>
      </c>
      <c r="H57" s="201" t="n">
        <v>24534.6419</v>
      </c>
      <c r="I57" s="201" t="n">
        <v>16179.532</v>
      </c>
      <c r="J57" s="202" t="n">
        <v>14.05</v>
      </c>
      <c r="K57" s="202" t="n">
        <v>2.93</v>
      </c>
      <c r="L57" s="202" t="n">
        <v>10.56</v>
      </c>
      <c r="M57" s="202" t="n">
        <v>175.670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2.0557</v>
      </c>
      <c r="D58" s="187" t="s">
        <v>79</v>
      </c>
      <c r="E58" s="188" t="s">
        <v>79</v>
      </c>
      <c r="F58" s="188" t="s">
        <v>79</v>
      </c>
      <c r="G58" s="188" t="s">
        <v>79</v>
      </c>
      <c r="H58" s="188" t="s">
        <v>79</v>
      </c>
      <c r="I58" s="188" t="s">
        <v>79</v>
      </c>
      <c r="J58" s="189" t="s">
        <v>79</v>
      </c>
      <c r="K58" s="189" t="s">
        <v>79</v>
      </c>
      <c r="L58" s="189" t="s">
        <v>79</v>
      </c>
      <c r="M58" s="189" t="s">
        <v>7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5656</v>
      </c>
      <c r="D59" s="187" t="s">
        <v>79</v>
      </c>
      <c r="E59" s="188" t="s">
        <v>79</v>
      </c>
      <c r="F59" s="188" t="s">
        <v>79</v>
      </c>
      <c r="G59" s="188" t="s">
        <v>79</v>
      </c>
      <c r="H59" s="188" t="s">
        <v>79</v>
      </c>
      <c r="I59" s="188" t="s">
        <v>79</v>
      </c>
      <c r="J59" s="189" t="s">
        <v>79</v>
      </c>
      <c r="K59" s="189" t="s">
        <v>79</v>
      </c>
      <c r="L59" s="189" t="s">
        <v>79</v>
      </c>
      <c r="M59" s="189" t="s">
        <v>79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4.5277</v>
      </c>
      <c r="D60" s="187" t="n">
        <v>16913.8329</v>
      </c>
      <c r="E60" s="188" t="n">
        <v>9523.9083</v>
      </c>
      <c r="F60" s="188" t="n">
        <v>12044.25</v>
      </c>
      <c r="G60" s="188" t="n">
        <v>22023.2491</v>
      </c>
      <c r="H60" s="188" t="n">
        <v>27529.3727</v>
      </c>
      <c r="I60" s="188" t="n">
        <v>17834.0973</v>
      </c>
      <c r="J60" s="189" t="n">
        <v>14.53</v>
      </c>
      <c r="K60" s="189" t="n">
        <v>4.09</v>
      </c>
      <c r="L60" s="189" t="n">
        <v>10.74</v>
      </c>
      <c r="M60" s="189" t="n">
        <v>174.284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1215</v>
      </c>
      <c r="D61" s="187" t="s">
        <v>79</v>
      </c>
      <c r="E61" s="188" t="s">
        <v>79</v>
      </c>
      <c r="F61" s="188" t="s">
        <v>79</v>
      </c>
      <c r="G61" s="188" t="s">
        <v>79</v>
      </c>
      <c r="H61" s="188" t="s">
        <v>79</v>
      </c>
      <c r="I61" s="188" t="s">
        <v>79</v>
      </c>
      <c r="J61" s="189" t="s">
        <v>79</v>
      </c>
      <c r="K61" s="189" t="s">
        <v>79</v>
      </c>
      <c r="L61" s="189" t="s">
        <v>79</v>
      </c>
      <c r="M61" s="189" t="s">
        <v>79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1.3332</v>
      </c>
      <c r="D63" s="187" t="s">
        <v>79</v>
      </c>
      <c r="E63" s="188" t="s">
        <v>79</v>
      </c>
      <c r="F63" s="188" t="s">
        <v>79</v>
      </c>
      <c r="G63" s="188" t="s">
        <v>79</v>
      </c>
      <c r="H63" s="188" t="s">
        <v>79</v>
      </c>
      <c r="I63" s="188" t="s">
        <v>79</v>
      </c>
      <c r="J63" s="189" t="s">
        <v>79</v>
      </c>
      <c r="K63" s="189" t="s">
        <v>79</v>
      </c>
      <c r="L63" s="189" t="s">
        <v>79</v>
      </c>
      <c r="M63" s="189" t="s">
        <v>79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 t="n">
        <v>0.2771</v>
      </c>
      <c r="D64" s="187" t="s">
        <v>79</v>
      </c>
      <c r="E64" s="188" t="s">
        <v>79</v>
      </c>
      <c r="F64" s="188" t="s">
        <v>79</v>
      </c>
      <c r="G64" s="188" t="s">
        <v>79</v>
      </c>
      <c r="H64" s="188" t="s">
        <v>79</v>
      </c>
      <c r="I64" s="188" t="s">
        <v>79</v>
      </c>
      <c r="J64" s="189" t="s">
        <v>79</v>
      </c>
      <c r="K64" s="189" t="s">
        <v>79</v>
      </c>
      <c r="L64" s="189" t="s">
        <v>79</v>
      </c>
      <c r="M64" s="189" t="s">
        <v>79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27.2385</v>
      </c>
      <c r="D66" s="212" t="n">
        <v>22109.9138</v>
      </c>
      <c r="E66" s="213" t="n">
        <v>12443.75</v>
      </c>
      <c r="F66" s="213" t="n">
        <v>16331.9372</v>
      </c>
      <c r="G66" s="213" t="n">
        <v>29133.5465</v>
      </c>
      <c r="H66" s="213" t="n">
        <v>39223.429</v>
      </c>
      <c r="I66" s="213" t="n">
        <v>25191.3271</v>
      </c>
      <c r="J66" s="214" t="n">
        <v>17.61</v>
      </c>
      <c r="K66" s="214" t="n">
        <v>3.48</v>
      </c>
      <c r="L66" s="214" t="n">
        <v>10.89</v>
      </c>
      <c r="M66" s="214" t="n">
        <v>174.254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1759</v>
      </c>
      <c r="C12" s="238" t="n">
        <v>64787.3233</v>
      </c>
      <c r="D12" s="239" t="n">
        <v>34369.3184</v>
      </c>
      <c r="E12" s="239" t="n">
        <v>41475.2792</v>
      </c>
      <c r="F12" s="239" t="n">
        <v>111124.9064</v>
      </c>
      <c r="G12" s="239" t="n">
        <v>133873.0405</v>
      </c>
      <c r="H12" s="239" t="n">
        <v>80508.2622</v>
      </c>
      <c r="I12" s="240" t="n">
        <v>21.57</v>
      </c>
      <c r="J12" s="240" t="n">
        <v>0.62</v>
      </c>
      <c r="K12" s="240" t="n">
        <v>10.49</v>
      </c>
      <c r="L12" s="240" t="n">
        <v>168.963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0803</v>
      </c>
      <c r="C13" s="244" t="n">
        <v>42821.3226</v>
      </c>
      <c r="D13" s="245" t="n">
        <v>28727.4921</v>
      </c>
      <c r="E13" s="245" t="n">
        <v>35010.5459</v>
      </c>
      <c r="F13" s="245" t="n">
        <v>80465.7743</v>
      </c>
      <c r="G13" s="245" t="n">
        <v>109565.832</v>
      </c>
      <c r="H13" s="245" t="n">
        <v>60377.295</v>
      </c>
      <c r="I13" s="246" t="n">
        <v>16.33</v>
      </c>
      <c r="J13" s="246" t="n">
        <v>0.99</v>
      </c>
      <c r="K13" s="246" t="n">
        <v>12.01</v>
      </c>
      <c r="L13" s="246" t="n">
        <v>172.836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1392</v>
      </c>
      <c r="C14" s="238" t="n">
        <v>47629.907</v>
      </c>
      <c r="D14" s="239" t="n">
        <v>22620.4412</v>
      </c>
      <c r="E14" s="239" t="n">
        <v>29400.7857</v>
      </c>
      <c r="F14" s="239" t="n">
        <v>72067.7362</v>
      </c>
      <c r="G14" s="239" t="n">
        <v>101497.903</v>
      </c>
      <c r="H14" s="239" t="n">
        <v>55040.5803</v>
      </c>
      <c r="I14" s="240" t="n">
        <v>15.67</v>
      </c>
      <c r="J14" s="240" t="n">
        <v>1.92</v>
      </c>
      <c r="K14" s="240" t="n">
        <v>10.82</v>
      </c>
      <c r="L14" s="240" t="n">
        <v>168.30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3501</v>
      </c>
      <c r="C15" s="244" t="n">
        <v>60082.8202</v>
      </c>
      <c r="D15" s="245" t="n">
        <v>21448.6969</v>
      </c>
      <c r="E15" s="245" t="n">
        <v>34531.6453</v>
      </c>
      <c r="F15" s="245" t="n">
        <v>93270.3885</v>
      </c>
      <c r="G15" s="245" t="n">
        <v>121697.6929</v>
      </c>
      <c r="H15" s="245" t="n">
        <v>72913.2867</v>
      </c>
      <c r="I15" s="246" t="n">
        <v>20.84</v>
      </c>
      <c r="J15" s="246" t="n">
        <v>0.62</v>
      </c>
      <c r="K15" s="246" t="n">
        <v>9.18</v>
      </c>
      <c r="L15" s="246" t="n">
        <v>171.850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1.2392</v>
      </c>
      <c r="C16" s="238" t="n">
        <v>46343.6173</v>
      </c>
      <c r="D16" s="239" t="n">
        <v>30758.0719</v>
      </c>
      <c r="E16" s="239" t="n">
        <v>32073.0305</v>
      </c>
      <c r="F16" s="239" t="n">
        <v>74561.5284</v>
      </c>
      <c r="G16" s="239" t="n">
        <v>97716.3511</v>
      </c>
      <c r="H16" s="239" t="n">
        <v>57930.9939</v>
      </c>
      <c r="I16" s="240" t="n">
        <v>17.45</v>
      </c>
      <c r="J16" s="240" t="n">
        <v>1.19</v>
      </c>
      <c r="K16" s="240" t="n">
        <v>10.31</v>
      </c>
      <c r="L16" s="240" t="n">
        <v>171.133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1026</v>
      </c>
      <c r="C17" s="244" t="n">
        <v>59006.7663</v>
      </c>
      <c r="D17" s="245" t="n">
        <v>33439.8435</v>
      </c>
      <c r="E17" s="245" t="n">
        <v>45032.5342</v>
      </c>
      <c r="F17" s="245" t="n">
        <v>82839.3286</v>
      </c>
      <c r="G17" s="245" t="n">
        <v>119092.54</v>
      </c>
      <c r="H17" s="245" t="n">
        <v>72186.2144</v>
      </c>
      <c r="I17" s="246" t="n">
        <v>22.1</v>
      </c>
      <c r="J17" s="246" t="n">
        <v>8.45</v>
      </c>
      <c r="K17" s="246" t="n">
        <v>10.11</v>
      </c>
      <c r="L17" s="246" t="n">
        <v>174.655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1456</v>
      </c>
      <c r="C18" s="238" t="n">
        <v>51140.2064</v>
      </c>
      <c r="D18" s="239" t="n">
        <v>23502.5521</v>
      </c>
      <c r="E18" s="239" t="n">
        <v>32355.3304</v>
      </c>
      <c r="F18" s="239" t="n">
        <v>73741.1625</v>
      </c>
      <c r="G18" s="239" t="n">
        <v>110756.8003</v>
      </c>
      <c r="H18" s="239" t="n">
        <v>60919.8529</v>
      </c>
      <c r="I18" s="240" t="n">
        <v>19.04</v>
      </c>
      <c r="J18" s="240" t="n">
        <v>1.07</v>
      </c>
      <c r="K18" s="240" t="n">
        <v>11.39</v>
      </c>
      <c r="L18" s="240" t="n">
        <v>169.079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0462</v>
      </c>
      <c r="C19" s="244" t="n">
        <v>43262.0053</v>
      </c>
      <c r="D19" s="245" t="n">
        <v>25718.1116</v>
      </c>
      <c r="E19" s="245" t="n">
        <v>31764.8215</v>
      </c>
      <c r="F19" s="245" t="n">
        <v>72047.7988</v>
      </c>
      <c r="G19" s="245" t="n">
        <v>101552.0121</v>
      </c>
      <c r="H19" s="245" t="n">
        <v>54700.1181</v>
      </c>
      <c r="I19" s="246" t="n">
        <v>15.05</v>
      </c>
      <c r="J19" s="246" t="n">
        <v>1.39</v>
      </c>
      <c r="K19" s="246" t="n">
        <v>11.2</v>
      </c>
      <c r="L19" s="246" t="n">
        <v>168.64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0803</v>
      </c>
      <c r="C20" s="238" t="n">
        <v>54004.386</v>
      </c>
      <c r="D20" s="239" t="n">
        <v>38393.5741</v>
      </c>
      <c r="E20" s="239" t="n">
        <v>47231.6578</v>
      </c>
      <c r="F20" s="239" t="n">
        <v>72691.2411</v>
      </c>
      <c r="G20" s="239" t="n">
        <v>103109.2277</v>
      </c>
      <c r="H20" s="239" t="n">
        <v>66429.9547</v>
      </c>
      <c r="I20" s="240" t="n">
        <v>20.91</v>
      </c>
      <c r="J20" s="240" t="n">
        <v>3.59</v>
      </c>
      <c r="K20" s="240" t="n">
        <v>10.62</v>
      </c>
      <c r="L20" s="240" t="n">
        <v>173.484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0908</v>
      </c>
      <c r="C21" s="244" t="n">
        <v>38792.9019</v>
      </c>
      <c r="D21" s="245" t="n">
        <v>27448.2747</v>
      </c>
      <c r="E21" s="245" t="n">
        <v>30189.4896</v>
      </c>
      <c r="F21" s="245" t="n">
        <v>48033.528</v>
      </c>
      <c r="G21" s="245" t="n">
        <v>52886.2058</v>
      </c>
      <c r="H21" s="245" t="n">
        <v>42803.2033</v>
      </c>
      <c r="I21" s="246" t="n">
        <v>20.63</v>
      </c>
      <c r="J21" s="246" t="n">
        <v>0.74</v>
      </c>
      <c r="K21" s="246" t="n">
        <v>10.92</v>
      </c>
      <c r="L21" s="246" t="n">
        <v>175.73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1812</v>
      </c>
      <c r="C22" s="238" t="n">
        <v>32938.0403</v>
      </c>
      <c r="D22" s="239" t="n">
        <v>27629.5596</v>
      </c>
      <c r="E22" s="239" t="n">
        <v>29782.3377</v>
      </c>
      <c r="F22" s="239" t="n">
        <v>35597.6554</v>
      </c>
      <c r="G22" s="239" t="n">
        <v>37677.2627</v>
      </c>
      <c r="H22" s="239" t="n">
        <v>33230.2517</v>
      </c>
      <c r="I22" s="240" t="n">
        <v>17.78</v>
      </c>
      <c r="J22" s="240" t="n">
        <v>0.41</v>
      </c>
      <c r="K22" s="240" t="n">
        <v>10.7</v>
      </c>
      <c r="L22" s="240" t="n">
        <v>173.449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2802</v>
      </c>
      <c r="C23" s="244" t="n">
        <v>36371.9968</v>
      </c>
      <c r="D23" s="245" t="n">
        <v>24117.6452</v>
      </c>
      <c r="E23" s="245" t="n">
        <v>30455.2299</v>
      </c>
      <c r="F23" s="245" t="n">
        <v>49852.2012</v>
      </c>
      <c r="G23" s="245" t="n">
        <v>67983.7083</v>
      </c>
      <c r="H23" s="245" t="n">
        <v>43076.6776</v>
      </c>
      <c r="I23" s="246" t="n">
        <v>17.31</v>
      </c>
      <c r="J23" s="246" t="n">
        <v>1.85</v>
      </c>
      <c r="K23" s="246" t="n">
        <v>11.83</v>
      </c>
      <c r="L23" s="246" t="n">
        <v>170.918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4328</v>
      </c>
      <c r="C24" s="238" t="n">
        <v>39472.2435</v>
      </c>
      <c r="D24" s="239" t="n">
        <v>26787.1023</v>
      </c>
      <c r="E24" s="239" t="n">
        <v>31620.4169</v>
      </c>
      <c r="F24" s="239" t="n">
        <v>49498.4779</v>
      </c>
      <c r="G24" s="239" t="n">
        <v>67695.3546</v>
      </c>
      <c r="H24" s="239" t="n">
        <v>45329.1427</v>
      </c>
      <c r="I24" s="240" t="n">
        <v>17.56</v>
      </c>
      <c r="J24" s="240" t="n">
        <v>1.83</v>
      </c>
      <c r="K24" s="240" t="n">
        <v>10.26</v>
      </c>
      <c r="L24" s="240" t="n">
        <v>172.385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3583</v>
      </c>
      <c r="C25" s="244" t="n">
        <v>58069.4228</v>
      </c>
      <c r="D25" s="245" t="n">
        <v>36391.9769</v>
      </c>
      <c r="E25" s="245" t="n">
        <v>48266.3293</v>
      </c>
      <c r="F25" s="245" t="n">
        <v>73153.4283</v>
      </c>
      <c r="G25" s="245" t="n">
        <v>101337.4409</v>
      </c>
      <c r="H25" s="245" t="n">
        <v>63324.8014</v>
      </c>
      <c r="I25" s="246" t="n">
        <v>16.1</v>
      </c>
      <c r="J25" s="246" t="n">
        <v>6.07</v>
      </c>
      <c r="K25" s="246" t="n">
        <v>10.14</v>
      </c>
      <c r="L25" s="246" t="n">
        <v>162.830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132</v>
      </c>
      <c r="C26" s="238" t="n">
        <v>46727.6455</v>
      </c>
      <c r="D26" s="239" t="n">
        <v>32013.0365</v>
      </c>
      <c r="E26" s="239" t="n">
        <v>38792.2549</v>
      </c>
      <c r="F26" s="239" t="n">
        <v>54561.6102</v>
      </c>
      <c r="G26" s="239" t="n">
        <v>61784.2508</v>
      </c>
      <c r="H26" s="239" t="n">
        <v>47885.3675</v>
      </c>
      <c r="I26" s="240" t="n">
        <v>55.82</v>
      </c>
      <c r="J26" s="240" t="n">
        <v>0.27</v>
      </c>
      <c r="K26" s="240" t="n">
        <v>10.06</v>
      </c>
      <c r="L26" s="240" t="n">
        <v>165.973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5059</v>
      </c>
      <c r="C27" s="244" t="n">
        <v>31332.7912</v>
      </c>
      <c r="D27" s="245" t="n">
        <v>19631.3318</v>
      </c>
      <c r="E27" s="245" t="n">
        <v>27363.8106</v>
      </c>
      <c r="F27" s="245" t="n">
        <v>43540.4937</v>
      </c>
      <c r="G27" s="245" t="n">
        <v>56930.1919</v>
      </c>
      <c r="H27" s="245" t="n">
        <v>37134.8126</v>
      </c>
      <c r="I27" s="246" t="n">
        <v>16.52</v>
      </c>
      <c r="J27" s="246" t="n">
        <v>0.54</v>
      </c>
      <c r="K27" s="246" t="n">
        <v>10.65</v>
      </c>
      <c r="L27" s="246" t="n">
        <v>172.126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115</v>
      </c>
      <c r="C28" s="238" t="n">
        <v>39369.193</v>
      </c>
      <c r="D28" s="239" t="n">
        <v>29214.8355</v>
      </c>
      <c r="E28" s="239" t="n">
        <v>33740.2792</v>
      </c>
      <c r="F28" s="239" t="n">
        <v>54412.2231</v>
      </c>
      <c r="G28" s="239" t="n">
        <v>88615.4192</v>
      </c>
      <c r="H28" s="239" t="n">
        <v>49615.2782</v>
      </c>
      <c r="I28" s="240" t="n">
        <v>17.23</v>
      </c>
      <c r="J28" s="240" t="n">
        <v>0.37</v>
      </c>
      <c r="K28" s="240" t="n">
        <v>10.14</v>
      </c>
      <c r="L28" s="240" t="n">
        <v>174.192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0709</v>
      </c>
      <c r="C29" s="244" t="n">
        <v>38523.1609</v>
      </c>
      <c r="D29" s="245" t="n">
        <v>27675.8937</v>
      </c>
      <c r="E29" s="245" t="n">
        <v>31992.342</v>
      </c>
      <c r="F29" s="245" t="n">
        <v>54842.0723</v>
      </c>
      <c r="G29" s="245" t="n">
        <v>75583.6168</v>
      </c>
      <c r="H29" s="245" t="n">
        <v>46153.2002</v>
      </c>
      <c r="I29" s="246" t="n">
        <v>21.16</v>
      </c>
      <c r="J29" s="246" t="n">
        <v>1.98</v>
      </c>
      <c r="K29" s="246" t="n">
        <v>9.58</v>
      </c>
      <c r="L29" s="246" t="n">
        <v>171.420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187</v>
      </c>
      <c r="C30" s="238" t="n">
        <v>32615.3917</v>
      </c>
      <c r="D30" s="239" t="n">
        <v>10644.7118</v>
      </c>
      <c r="E30" s="239" t="n">
        <v>28246.4328</v>
      </c>
      <c r="F30" s="239" t="n">
        <v>46236.1413</v>
      </c>
      <c r="G30" s="239" t="n">
        <v>88573.629</v>
      </c>
      <c r="H30" s="239" t="n">
        <v>40613.4803</v>
      </c>
      <c r="I30" s="240" t="n">
        <v>18.1</v>
      </c>
      <c r="J30" s="240" t="n">
        <v>0.88</v>
      </c>
      <c r="K30" s="240" t="n">
        <v>10.72</v>
      </c>
      <c r="L30" s="240" t="n">
        <v>164.49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2355</v>
      </c>
      <c r="C31" s="244" t="n">
        <v>48746.6152</v>
      </c>
      <c r="D31" s="245" t="n">
        <v>26009.2821</v>
      </c>
      <c r="E31" s="245" t="n">
        <v>35687.7366</v>
      </c>
      <c r="F31" s="245" t="n">
        <v>58794.1947</v>
      </c>
      <c r="G31" s="245" t="n">
        <v>80774.7182</v>
      </c>
      <c r="H31" s="245" t="n">
        <v>51847.1305</v>
      </c>
      <c r="I31" s="246" t="n">
        <v>21.23</v>
      </c>
      <c r="J31" s="246" t="n">
        <v>0.43</v>
      </c>
      <c r="K31" s="246" t="n">
        <v>10.64</v>
      </c>
      <c r="L31" s="246" t="n">
        <v>168.612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0466</v>
      </c>
      <c r="C32" s="238" t="n">
        <v>23377.1869</v>
      </c>
      <c r="D32" s="239" t="n">
        <v>17069.2937</v>
      </c>
      <c r="E32" s="239" t="n">
        <v>18313.6511</v>
      </c>
      <c r="F32" s="239" t="n">
        <v>32394.0078</v>
      </c>
      <c r="G32" s="239" t="n">
        <v>38238.1022</v>
      </c>
      <c r="H32" s="239" t="n">
        <v>26079.5845</v>
      </c>
      <c r="I32" s="240" t="n">
        <v>5.06</v>
      </c>
      <c r="J32" s="240" t="n">
        <v>3.17</v>
      </c>
      <c r="K32" s="240" t="n">
        <v>9.86</v>
      </c>
      <c r="L32" s="240" t="n">
        <v>173.755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1165</v>
      </c>
      <c r="C33" s="244" t="n">
        <v>33630.688</v>
      </c>
      <c r="D33" s="245" t="n">
        <v>21646.3479</v>
      </c>
      <c r="E33" s="245" t="n">
        <v>27469.0824</v>
      </c>
      <c r="F33" s="245" t="n">
        <v>43757.2512</v>
      </c>
      <c r="G33" s="245" t="n">
        <v>48738.9603</v>
      </c>
      <c r="H33" s="245" t="n">
        <v>35989.3978</v>
      </c>
      <c r="I33" s="246" t="n">
        <v>18.39</v>
      </c>
      <c r="J33" s="246" t="n">
        <v>3.77</v>
      </c>
      <c r="K33" s="246" t="n">
        <v>10.63</v>
      </c>
      <c r="L33" s="246" t="n">
        <v>170.619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8345</v>
      </c>
      <c r="C34" s="238" t="n">
        <v>35505.6992</v>
      </c>
      <c r="D34" s="239" t="n">
        <v>16256.0175</v>
      </c>
      <c r="E34" s="239" t="n">
        <v>24979.3755</v>
      </c>
      <c r="F34" s="239" t="n">
        <v>49161.2749</v>
      </c>
      <c r="G34" s="239" t="n">
        <v>57755.3535</v>
      </c>
      <c r="H34" s="239" t="n">
        <v>37971.7488</v>
      </c>
      <c r="I34" s="240" t="n">
        <v>16.19</v>
      </c>
      <c r="J34" s="240" t="n">
        <v>7.84</v>
      </c>
      <c r="K34" s="240" t="n">
        <v>9.72</v>
      </c>
      <c r="L34" s="240" t="n">
        <v>171.139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347</v>
      </c>
      <c r="C35" s="244" t="n">
        <v>35051.0717</v>
      </c>
      <c r="D35" s="245" t="n">
        <v>25931.9671</v>
      </c>
      <c r="E35" s="245" t="n">
        <v>30430.2384</v>
      </c>
      <c r="F35" s="245" t="n">
        <v>41815.6812</v>
      </c>
      <c r="G35" s="245" t="n">
        <v>48165.9872</v>
      </c>
      <c r="H35" s="245" t="n">
        <v>36391.1414</v>
      </c>
      <c r="I35" s="246" t="n">
        <v>32.17</v>
      </c>
      <c r="J35" s="246" t="n">
        <v>4.4</v>
      </c>
      <c r="K35" s="246" t="n">
        <v>10.29</v>
      </c>
      <c r="L35" s="246" t="n">
        <v>170.945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3.0915</v>
      </c>
      <c r="C36" s="238" t="n">
        <v>29182.5864</v>
      </c>
      <c r="D36" s="239" t="n">
        <v>18768.5715</v>
      </c>
      <c r="E36" s="239" t="n">
        <v>23861.1305</v>
      </c>
      <c r="F36" s="239" t="n">
        <v>37281.9704</v>
      </c>
      <c r="G36" s="239" t="n">
        <v>49054.2866</v>
      </c>
      <c r="H36" s="239" t="n">
        <v>31771.9403</v>
      </c>
      <c r="I36" s="240" t="n">
        <v>16.92</v>
      </c>
      <c r="J36" s="240" t="n">
        <v>2.78</v>
      </c>
      <c r="K36" s="240" t="n">
        <v>11.38</v>
      </c>
      <c r="L36" s="240" t="n">
        <v>171.33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3112</v>
      </c>
      <c r="C37" s="244" t="n">
        <v>30717.3345</v>
      </c>
      <c r="D37" s="245" t="n">
        <v>19788.0622</v>
      </c>
      <c r="E37" s="245" t="n">
        <v>24478.7277</v>
      </c>
      <c r="F37" s="245" t="n">
        <v>40444.9175</v>
      </c>
      <c r="G37" s="245" t="n">
        <v>51223.6065</v>
      </c>
      <c r="H37" s="245" t="n">
        <v>33297.5627</v>
      </c>
      <c r="I37" s="246" t="n">
        <v>24.06</v>
      </c>
      <c r="J37" s="246" t="n">
        <v>3.59</v>
      </c>
      <c r="K37" s="246" t="n">
        <v>10.8</v>
      </c>
      <c r="L37" s="246" t="n">
        <v>168.216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6988</v>
      </c>
      <c r="C38" s="238" t="n">
        <v>27173.1306</v>
      </c>
      <c r="D38" s="239" t="n">
        <v>16558.7044</v>
      </c>
      <c r="E38" s="239" t="n">
        <v>20795.3471</v>
      </c>
      <c r="F38" s="239" t="n">
        <v>38600.2416</v>
      </c>
      <c r="G38" s="239" t="n">
        <v>43066.135</v>
      </c>
      <c r="H38" s="239" t="n">
        <v>30942.4587</v>
      </c>
      <c r="I38" s="240" t="n">
        <v>20.01</v>
      </c>
      <c r="J38" s="240" t="n">
        <v>1.47</v>
      </c>
      <c r="K38" s="240" t="n">
        <v>10.7</v>
      </c>
      <c r="L38" s="240" t="n">
        <v>170.799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2.7595</v>
      </c>
      <c r="C39" s="244" t="n">
        <v>31448.8605</v>
      </c>
      <c r="D39" s="245" t="n">
        <v>21602.7368</v>
      </c>
      <c r="E39" s="245" t="n">
        <v>25611.3099</v>
      </c>
      <c r="F39" s="245" t="n">
        <v>40055.4176</v>
      </c>
      <c r="G39" s="245" t="n">
        <v>47863.3184</v>
      </c>
      <c r="H39" s="245" t="n">
        <v>33688.2645</v>
      </c>
      <c r="I39" s="246" t="n">
        <v>17.58</v>
      </c>
      <c r="J39" s="246" t="n">
        <v>4.53</v>
      </c>
      <c r="K39" s="246" t="n">
        <v>10.95</v>
      </c>
      <c r="L39" s="246" t="n">
        <v>175.067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4388</v>
      </c>
      <c r="C40" s="238" t="n">
        <v>31155.0116</v>
      </c>
      <c r="D40" s="239" t="n">
        <v>22062.9095</v>
      </c>
      <c r="E40" s="239" t="n">
        <v>25414.0958</v>
      </c>
      <c r="F40" s="239" t="n">
        <v>37510.472</v>
      </c>
      <c r="G40" s="239" t="n">
        <v>52674.7</v>
      </c>
      <c r="H40" s="239" t="n">
        <v>34426.2066</v>
      </c>
      <c r="I40" s="240" t="n">
        <v>19.23</v>
      </c>
      <c r="J40" s="240" t="n">
        <v>2.33</v>
      </c>
      <c r="K40" s="240" t="n">
        <v>10.49</v>
      </c>
      <c r="L40" s="240" t="n">
        <v>171.606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2.384</v>
      </c>
      <c r="C41" s="244" t="n">
        <v>24690.7803</v>
      </c>
      <c r="D41" s="245" t="n">
        <v>14387.809</v>
      </c>
      <c r="E41" s="245" t="n">
        <v>18885.9856</v>
      </c>
      <c r="F41" s="245" t="n">
        <v>32371.3407</v>
      </c>
      <c r="G41" s="245" t="n">
        <v>40631.5313</v>
      </c>
      <c r="H41" s="245" t="n">
        <v>26860.4136</v>
      </c>
      <c r="I41" s="246" t="n">
        <v>24.43</v>
      </c>
      <c r="J41" s="246" t="n">
        <v>0.62</v>
      </c>
      <c r="K41" s="246" t="n">
        <v>10.43</v>
      </c>
      <c r="L41" s="246" t="n">
        <v>172.741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358</v>
      </c>
      <c r="C42" s="238" t="n">
        <v>22787.4745</v>
      </c>
      <c r="D42" s="239" t="n">
        <v>17245.8647</v>
      </c>
      <c r="E42" s="239" t="n">
        <v>18436.0329</v>
      </c>
      <c r="F42" s="239" t="n">
        <v>29877.1397</v>
      </c>
      <c r="G42" s="239" t="n">
        <v>37550.7128</v>
      </c>
      <c r="H42" s="239" t="n">
        <v>25362.7733</v>
      </c>
      <c r="I42" s="240" t="n">
        <v>14.23</v>
      </c>
      <c r="J42" s="240" t="n">
        <v>0.08</v>
      </c>
      <c r="K42" s="240" t="n">
        <v>13.81</v>
      </c>
      <c r="L42" s="240" t="n">
        <v>164.267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2103</v>
      </c>
      <c r="C43" s="244" t="n">
        <v>27972.6225</v>
      </c>
      <c r="D43" s="245" t="n">
        <v>20023.3657</v>
      </c>
      <c r="E43" s="245" t="n">
        <v>23239.3183</v>
      </c>
      <c r="F43" s="245" t="n">
        <v>31528.0099</v>
      </c>
      <c r="G43" s="245" t="n">
        <v>38640.0896</v>
      </c>
      <c r="H43" s="245" t="n">
        <v>28414.5544</v>
      </c>
      <c r="I43" s="246" t="n">
        <v>19.28</v>
      </c>
      <c r="J43" s="246" t="n">
        <v>3.65</v>
      </c>
      <c r="K43" s="246" t="n">
        <v>10.96</v>
      </c>
      <c r="L43" s="246" t="n">
        <v>174.207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1.7849</v>
      </c>
      <c r="C44" s="238" t="n">
        <v>27460.3652</v>
      </c>
      <c r="D44" s="239" t="n">
        <v>16293.0649</v>
      </c>
      <c r="E44" s="239" t="n">
        <v>21385.2415</v>
      </c>
      <c r="F44" s="239" t="n">
        <v>40004.3466</v>
      </c>
      <c r="G44" s="239" t="n">
        <v>60366.3642</v>
      </c>
      <c r="H44" s="239" t="n">
        <v>33277.3089</v>
      </c>
      <c r="I44" s="240" t="n">
        <v>18.19</v>
      </c>
      <c r="J44" s="240" t="n">
        <v>0.83</v>
      </c>
      <c r="K44" s="240" t="n">
        <v>9.35</v>
      </c>
      <c r="L44" s="240" t="n">
        <v>174.136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5006</v>
      </c>
      <c r="C45" s="244" t="n">
        <v>26564.6026</v>
      </c>
      <c r="D45" s="245" t="n">
        <v>18707.2322</v>
      </c>
      <c r="E45" s="245" t="n">
        <v>21729.5453</v>
      </c>
      <c r="F45" s="245" t="n">
        <v>33215.1172</v>
      </c>
      <c r="G45" s="245" t="n">
        <v>43237.7252</v>
      </c>
      <c r="H45" s="245" t="n">
        <v>28857.1291</v>
      </c>
      <c r="I45" s="246" t="n">
        <v>18.5</v>
      </c>
      <c r="J45" s="246" t="n">
        <v>0.88</v>
      </c>
      <c r="K45" s="246" t="n">
        <v>10.82</v>
      </c>
      <c r="L45" s="246" t="n">
        <v>170.339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2814</v>
      </c>
      <c r="C46" s="238" t="n">
        <v>23622.6917</v>
      </c>
      <c r="D46" s="239" t="n">
        <v>16506.5673</v>
      </c>
      <c r="E46" s="239" t="n">
        <v>18956.8854</v>
      </c>
      <c r="F46" s="239" t="n">
        <v>28310.515</v>
      </c>
      <c r="G46" s="239" t="n">
        <v>37725.9115</v>
      </c>
      <c r="H46" s="239" t="n">
        <v>25379.6719</v>
      </c>
      <c r="I46" s="240" t="n">
        <v>19.29</v>
      </c>
      <c r="J46" s="240" t="n">
        <v>0.85</v>
      </c>
      <c r="K46" s="240" t="n">
        <v>11.81</v>
      </c>
      <c r="L46" s="240" t="n">
        <v>169.853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9539</v>
      </c>
      <c r="C47" s="244" t="n">
        <v>20282.7159</v>
      </c>
      <c r="D47" s="245" t="n">
        <v>16812.9644</v>
      </c>
      <c r="E47" s="245" t="n">
        <v>18282.7546</v>
      </c>
      <c r="F47" s="245" t="n">
        <v>26650.9279</v>
      </c>
      <c r="G47" s="245" t="n">
        <v>32680.9838</v>
      </c>
      <c r="H47" s="245" t="n">
        <v>23328.7237</v>
      </c>
      <c r="I47" s="246" t="n">
        <v>15.44</v>
      </c>
      <c r="J47" s="246" t="n">
        <v>0.82</v>
      </c>
      <c r="K47" s="246" t="n">
        <v>9.52</v>
      </c>
      <c r="L47" s="246" t="n">
        <v>170.643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3581</v>
      </c>
      <c r="C48" s="238" t="n">
        <v>30857.9211</v>
      </c>
      <c r="D48" s="239" t="n">
        <v>23168.5324</v>
      </c>
      <c r="E48" s="239" t="n">
        <v>24459.935</v>
      </c>
      <c r="F48" s="239" t="n">
        <v>48013.0729</v>
      </c>
      <c r="G48" s="239" t="n">
        <v>61381.4967</v>
      </c>
      <c r="H48" s="239" t="n">
        <v>37547.8276</v>
      </c>
      <c r="I48" s="240" t="n">
        <v>21.12</v>
      </c>
      <c r="J48" s="240" t="n">
        <v>2.67</v>
      </c>
      <c r="K48" s="240" t="n">
        <v>11.06</v>
      </c>
      <c r="L48" s="240" t="n">
        <v>171.225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7457</v>
      </c>
      <c r="C49" s="244" t="n">
        <v>25307.9282</v>
      </c>
      <c r="D49" s="245" t="n">
        <v>15940.9646</v>
      </c>
      <c r="E49" s="245" t="n">
        <v>19907.174</v>
      </c>
      <c r="F49" s="245" t="n">
        <v>35179.4713</v>
      </c>
      <c r="G49" s="245" t="n">
        <v>49982.9974</v>
      </c>
      <c r="H49" s="245" t="n">
        <v>29684.6393</v>
      </c>
      <c r="I49" s="246" t="n">
        <v>17.26</v>
      </c>
      <c r="J49" s="246" t="n">
        <v>4.29</v>
      </c>
      <c r="K49" s="246" t="n">
        <v>10.62</v>
      </c>
      <c r="L49" s="246" t="n">
        <v>171.659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0581</v>
      </c>
      <c r="C50" s="238" t="n">
        <v>20420.4817</v>
      </c>
      <c r="D50" s="239" t="n">
        <v>15708.5841</v>
      </c>
      <c r="E50" s="239" t="n">
        <v>18001.2086</v>
      </c>
      <c r="F50" s="239" t="n">
        <v>23872.212</v>
      </c>
      <c r="G50" s="239" t="n">
        <v>27380.5539</v>
      </c>
      <c r="H50" s="239" t="n">
        <v>21021.0377</v>
      </c>
      <c r="I50" s="240" t="n">
        <v>6.69</v>
      </c>
      <c r="J50" s="240" t="n">
        <v>14.99</v>
      </c>
      <c r="K50" s="240" t="n">
        <v>10.61</v>
      </c>
      <c r="L50" s="240" t="n">
        <v>173.848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1.9684</v>
      </c>
      <c r="C51" s="244" t="n">
        <v>22932.8066</v>
      </c>
      <c r="D51" s="245" t="n">
        <v>10314.4687</v>
      </c>
      <c r="E51" s="245" t="n">
        <v>16188.4653</v>
      </c>
      <c r="F51" s="245" t="n">
        <v>30188.5482</v>
      </c>
      <c r="G51" s="245" t="n">
        <v>39269.522</v>
      </c>
      <c r="H51" s="245" t="n">
        <v>24432.2579</v>
      </c>
      <c r="I51" s="246" t="n">
        <v>22.62</v>
      </c>
      <c r="J51" s="246" t="n">
        <v>1.2</v>
      </c>
      <c r="K51" s="246" t="n">
        <v>10.69</v>
      </c>
      <c r="L51" s="246" t="n">
        <v>174.270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0731</v>
      </c>
      <c r="C52" s="238" t="n">
        <v>28948.305</v>
      </c>
      <c r="D52" s="239" t="n">
        <v>18215.9149</v>
      </c>
      <c r="E52" s="239" t="n">
        <v>22753.557</v>
      </c>
      <c r="F52" s="239" t="n">
        <v>33982.4736</v>
      </c>
      <c r="G52" s="239" t="n">
        <v>41677.0347</v>
      </c>
      <c r="H52" s="239" t="n">
        <v>29342.9768</v>
      </c>
      <c r="I52" s="240" t="n">
        <v>20.26</v>
      </c>
      <c r="J52" s="240" t="n">
        <v>3.82</v>
      </c>
      <c r="K52" s="240" t="n">
        <v>11.41</v>
      </c>
      <c r="L52" s="240" t="n">
        <v>177.71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4399</v>
      </c>
      <c r="C53" s="244" t="n">
        <v>22092.9412</v>
      </c>
      <c r="D53" s="245" t="n">
        <v>19638.7597</v>
      </c>
      <c r="E53" s="245" t="n">
        <v>20790.2331</v>
      </c>
      <c r="F53" s="245" t="n">
        <v>24020.045</v>
      </c>
      <c r="G53" s="245" t="n">
        <v>25793.0956</v>
      </c>
      <c r="H53" s="245" t="n">
        <v>22648.8437</v>
      </c>
      <c r="I53" s="246" t="n">
        <v>6.52</v>
      </c>
      <c r="J53" s="246" t="n">
        <v>2.72</v>
      </c>
      <c r="K53" s="246" t="n">
        <v>10.16</v>
      </c>
      <c r="L53" s="246" t="n">
        <v>164.574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0662</v>
      </c>
      <c r="C54" s="238" t="n">
        <v>16019.8367</v>
      </c>
      <c r="D54" s="239" t="n">
        <v>11021.0045</v>
      </c>
      <c r="E54" s="239" t="n">
        <v>12311.2315</v>
      </c>
      <c r="F54" s="239" t="n">
        <v>20905.041</v>
      </c>
      <c r="G54" s="239" t="n">
        <v>22454.4153</v>
      </c>
      <c r="H54" s="239" t="n">
        <v>17274.3284</v>
      </c>
      <c r="I54" s="240" t="n">
        <v>24.94</v>
      </c>
      <c r="J54" s="240" t="n">
        <v>1.3</v>
      </c>
      <c r="K54" s="240" t="n">
        <v>10.13</v>
      </c>
      <c r="L54" s="240" t="n">
        <v>165.433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1.6503</v>
      </c>
      <c r="C55" s="244" t="n">
        <v>20262.0252</v>
      </c>
      <c r="D55" s="245" t="n">
        <v>11538.3333</v>
      </c>
      <c r="E55" s="245" t="n">
        <v>15272.8027</v>
      </c>
      <c r="F55" s="245" t="n">
        <v>24700.5293</v>
      </c>
      <c r="G55" s="245" t="n">
        <v>29089.1492</v>
      </c>
      <c r="H55" s="245" t="n">
        <v>20651.6626</v>
      </c>
      <c r="I55" s="246" t="n">
        <v>17.91</v>
      </c>
      <c r="J55" s="246" t="n">
        <v>0.65</v>
      </c>
      <c r="K55" s="246" t="n">
        <v>8.63</v>
      </c>
      <c r="L55" s="246" t="n">
        <v>172.938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1.0787</v>
      </c>
      <c r="C56" s="238" t="n">
        <v>22669.82</v>
      </c>
      <c r="D56" s="239" t="n">
        <v>16324.5001</v>
      </c>
      <c r="E56" s="239" t="n">
        <v>19054.1735</v>
      </c>
      <c r="F56" s="239" t="n">
        <v>28627.2538</v>
      </c>
      <c r="G56" s="239" t="n">
        <v>31916.9803</v>
      </c>
      <c r="H56" s="239" t="n">
        <v>23893.963</v>
      </c>
      <c r="I56" s="240" t="n">
        <v>19.92</v>
      </c>
      <c r="J56" s="240" t="n">
        <v>2.67</v>
      </c>
      <c r="K56" s="240" t="n">
        <v>10.79</v>
      </c>
      <c r="L56" s="240" t="n">
        <v>172.862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3398</v>
      </c>
      <c r="C57" s="244" t="n">
        <v>27702.7181</v>
      </c>
      <c r="D57" s="245" t="n">
        <v>16808.5385</v>
      </c>
      <c r="E57" s="245" t="n">
        <v>20041.2315</v>
      </c>
      <c r="F57" s="245" t="n">
        <v>36646.4483</v>
      </c>
      <c r="G57" s="245" t="n">
        <v>44701.2616</v>
      </c>
      <c r="H57" s="245" t="n">
        <v>29306.6079</v>
      </c>
      <c r="I57" s="246" t="n">
        <v>23.97</v>
      </c>
      <c r="J57" s="246" t="n">
        <v>3.3</v>
      </c>
      <c r="K57" s="246" t="n">
        <v>12.13</v>
      </c>
      <c r="L57" s="246" t="n">
        <v>169.640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9377</v>
      </c>
      <c r="C58" s="238" t="n">
        <v>31235.0284</v>
      </c>
      <c r="D58" s="239" t="n">
        <v>23451.8297</v>
      </c>
      <c r="E58" s="239" t="n">
        <v>27929.9116</v>
      </c>
      <c r="F58" s="239" t="n">
        <v>34146.5203</v>
      </c>
      <c r="G58" s="239" t="n">
        <v>39055.4088</v>
      </c>
      <c r="H58" s="239" t="n">
        <v>31527.2895</v>
      </c>
      <c r="I58" s="240" t="n">
        <v>11.63</v>
      </c>
      <c r="J58" s="240" t="n">
        <v>5.69</v>
      </c>
      <c r="K58" s="240" t="n">
        <v>10.95</v>
      </c>
      <c r="L58" s="240" t="n">
        <v>169.923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0794</v>
      </c>
      <c r="C59" s="244" t="n">
        <v>24970.8111</v>
      </c>
      <c r="D59" s="245" t="n">
        <v>18926.3212</v>
      </c>
      <c r="E59" s="245" t="n">
        <v>21030.2421</v>
      </c>
      <c r="F59" s="245" t="n">
        <v>32710.5351</v>
      </c>
      <c r="G59" s="245" t="n">
        <v>34920.9117</v>
      </c>
      <c r="H59" s="245" t="n">
        <v>26987.5502</v>
      </c>
      <c r="I59" s="246" t="n">
        <v>16.03</v>
      </c>
      <c r="J59" s="246" t="n">
        <v>1.93</v>
      </c>
      <c r="K59" s="246" t="n">
        <v>11.1</v>
      </c>
      <c r="L59" s="246" t="n">
        <v>169.701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0754</v>
      </c>
      <c r="C60" s="238" t="n">
        <v>20608.3852</v>
      </c>
      <c r="D60" s="239" t="n">
        <v>14008.25</v>
      </c>
      <c r="E60" s="239" t="n">
        <v>16565.227</v>
      </c>
      <c r="F60" s="239" t="n">
        <v>25801.0954</v>
      </c>
      <c r="G60" s="239" t="n">
        <v>30340.4923</v>
      </c>
      <c r="H60" s="239" t="n">
        <v>21624.4398</v>
      </c>
      <c r="I60" s="240" t="n">
        <v>12.35</v>
      </c>
      <c r="J60" s="240" t="n">
        <v>4.18</v>
      </c>
      <c r="K60" s="240" t="n">
        <v>9.16</v>
      </c>
      <c r="L60" s="240" t="n">
        <v>170.924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0.916</v>
      </c>
      <c r="C61" s="244" t="n">
        <v>17115.0375</v>
      </c>
      <c r="D61" s="245" t="n">
        <v>13690.3303</v>
      </c>
      <c r="E61" s="245" t="n">
        <v>14496.6344</v>
      </c>
      <c r="F61" s="245" t="n">
        <v>22846.3593</v>
      </c>
      <c r="G61" s="245" t="n">
        <v>30378.8968</v>
      </c>
      <c r="H61" s="245" t="n">
        <v>20143.4473</v>
      </c>
      <c r="I61" s="246" t="n">
        <v>11.3</v>
      </c>
      <c r="J61" s="246" t="n">
        <v>4.35</v>
      </c>
      <c r="K61" s="246" t="n">
        <v>9.45</v>
      </c>
      <c r="L61" s="246" t="n">
        <v>172.923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6.0305</v>
      </c>
      <c r="C62" s="238" t="n">
        <v>14091.0909</v>
      </c>
      <c r="D62" s="239" t="n">
        <v>10020</v>
      </c>
      <c r="E62" s="239" t="n">
        <v>11459.1666</v>
      </c>
      <c r="F62" s="239" t="n">
        <v>16744.9905</v>
      </c>
      <c r="G62" s="239" t="n">
        <v>19678.2232</v>
      </c>
      <c r="H62" s="239" t="n">
        <v>14629.8079</v>
      </c>
      <c r="I62" s="240" t="n">
        <v>9.4</v>
      </c>
      <c r="J62" s="240" t="n">
        <v>2.7</v>
      </c>
      <c r="K62" s="240" t="n">
        <v>8.62</v>
      </c>
      <c r="L62" s="240" t="n">
        <v>174.214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3234</v>
      </c>
      <c r="C63" s="244" t="n">
        <v>16606.9271</v>
      </c>
      <c r="D63" s="245" t="n">
        <v>12962.7614</v>
      </c>
      <c r="E63" s="245" t="n">
        <v>14119.9944</v>
      </c>
      <c r="F63" s="245" t="n">
        <v>21396.494</v>
      </c>
      <c r="G63" s="245" t="n">
        <v>25246.5662</v>
      </c>
      <c r="H63" s="245" t="n">
        <v>18066.2858</v>
      </c>
      <c r="I63" s="246" t="n">
        <v>7.34</v>
      </c>
      <c r="J63" s="246" t="n">
        <v>8.42</v>
      </c>
      <c r="K63" s="246" t="n">
        <v>10.53</v>
      </c>
      <c r="L63" s="246" t="n">
        <v>172.10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1674</v>
      </c>
      <c r="C64" s="238" t="n">
        <v>16930.9504</v>
      </c>
      <c r="D64" s="239" t="n">
        <v>14805.2223</v>
      </c>
      <c r="E64" s="239" t="n">
        <v>15739.3172</v>
      </c>
      <c r="F64" s="239" t="n">
        <v>18794.9458</v>
      </c>
      <c r="G64" s="239" t="n">
        <v>20701.2583</v>
      </c>
      <c r="H64" s="239" t="n">
        <v>17573.439</v>
      </c>
      <c r="I64" s="240" t="n">
        <v>8.39</v>
      </c>
      <c r="J64" s="240" t="n">
        <v>10.11</v>
      </c>
      <c r="K64" s="240" t="n">
        <v>10.22</v>
      </c>
      <c r="L64" s="240" t="n">
        <v>167.595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1708</v>
      </c>
      <c r="C65" s="244" t="n">
        <v>36042.9117</v>
      </c>
      <c r="D65" s="245" t="n">
        <v>22673.6294</v>
      </c>
      <c r="E65" s="245" t="n">
        <v>26177.6938</v>
      </c>
      <c r="F65" s="245" t="n">
        <v>38823.6824</v>
      </c>
      <c r="G65" s="245" t="n">
        <v>46446.4932</v>
      </c>
      <c r="H65" s="245" t="n">
        <v>34361.1301</v>
      </c>
      <c r="I65" s="246" t="n">
        <v>12.19</v>
      </c>
      <c r="J65" s="246" t="n">
        <v>18.93</v>
      </c>
      <c r="K65" s="246" t="n">
        <v>10.31</v>
      </c>
      <c r="L65" s="246" t="n">
        <v>167.897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6632</v>
      </c>
      <c r="C66" s="238" t="n">
        <v>13827.7725</v>
      </c>
      <c r="D66" s="239" t="n">
        <v>10098.6673</v>
      </c>
      <c r="E66" s="239" t="n">
        <v>11009.944</v>
      </c>
      <c r="F66" s="239" t="n">
        <v>16255.2104</v>
      </c>
      <c r="G66" s="239" t="n">
        <v>20992.4294</v>
      </c>
      <c r="H66" s="239" t="n">
        <v>14655.8757</v>
      </c>
      <c r="I66" s="240" t="n">
        <v>6.5</v>
      </c>
      <c r="J66" s="240" t="n">
        <v>9</v>
      </c>
      <c r="K66" s="240" t="n">
        <v>8.3</v>
      </c>
      <c r="L66" s="240" t="n">
        <v>173.242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1058</v>
      </c>
      <c r="C67" s="244" t="n">
        <v>25149.8649</v>
      </c>
      <c r="D67" s="245" t="n">
        <v>19988.1491</v>
      </c>
      <c r="E67" s="245" t="n">
        <v>22210.8336</v>
      </c>
      <c r="F67" s="245" t="n">
        <v>27273.6471</v>
      </c>
      <c r="G67" s="245" t="n">
        <v>29405.1842</v>
      </c>
      <c r="H67" s="245" t="n">
        <v>24831.1295</v>
      </c>
      <c r="I67" s="246" t="n">
        <v>16.77</v>
      </c>
      <c r="J67" s="246" t="n">
        <v>10.76</v>
      </c>
      <c r="K67" s="246" t="n">
        <v>11.92</v>
      </c>
      <c r="L67" s="246" t="n">
        <v>174.812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1578</v>
      </c>
      <c r="C68" s="238" t="n">
        <v>31567.7227</v>
      </c>
      <c r="D68" s="239" t="n">
        <v>23339.7343</v>
      </c>
      <c r="E68" s="239" t="n">
        <v>28278.4114</v>
      </c>
      <c r="F68" s="239" t="n">
        <v>34101.6151</v>
      </c>
      <c r="G68" s="239" t="n">
        <v>36428.1075</v>
      </c>
      <c r="H68" s="239" t="n">
        <v>30800.3867</v>
      </c>
      <c r="I68" s="240" t="n">
        <v>11.16</v>
      </c>
      <c r="J68" s="240" t="n">
        <v>23.99</v>
      </c>
      <c r="K68" s="240" t="n">
        <v>14.95</v>
      </c>
      <c r="L68" s="240" t="n">
        <v>164.254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4.618</v>
      </c>
      <c r="C69" s="244" t="n">
        <v>23868.1964</v>
      </c>
      <c r="D69" s="245" t="n">
        <v>13783.848</v>
      </c>
      <c r="E69" s="245" t="n">
        <v>18446.0354</v>
      </c>
      <c r="F69" s="245" t="n">
        <v>28888.2146</v>
      </c>
      <c r="G69" s="245" t="n">
        <v>35029.8295</v>
      </c>
      <c r="H69" s="245" t="n">
        <v>24335.0458</v>
      </c>
      <c r="I69" s="246" t="n">
        <v>20.2</v>
      </c>
      <c r="J69" s="246" t="n">
        <v>5.03</v>
      </c>
      <c r="K69" s="246" t="n">
        <v>12.49</v>
      </c>
      <c r="L69" s="246" t="n">
        <v>173.372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4.7607</v>
      </c>
      <c r="C70" s="238" t="n">
        <v>22278.7206</v>
      </c>
      <c r="D70" s="239" t="n">
        <v>15134.0491</v>
      </c>
      <c r="E70" s="239" t="n">
        <v>17783.2793</v>
      </c>
      <c r="F70" s="239" t="n">
        <v>28532.3892</v>
      </c>
      <c r="G70" s="239" t="n">
        <v>34307.3995</v>
      </c>
      <c r="H70" s="239" t="n">
        <v>23715.7048</v>
      </c>
      <c r="I70" s="240" t="n">
        <v>13.03</v>
      </c>
      <c r="J70" s="240" t="n">
        <v>5.39</v>
      </c>
      <c r="K70" s="240" t="n">
        <v>12.03</v>
      </c>
      <c r="L70" s="240" t="n">
        <v>170.526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1575</v>
      </c>
      <c r="C71" s="244" t="n">
        <v>25470.4488</v>
      </c>
      <c r="D71" s="245" t="n">
        <v>18324.9211</v>
      </c>
      <c r="E71" s="245" t="n">
        <v>22356.2138</v>
      </c>
      <c r="F71" s="245" t="n">
        <v>32132.7724</v>
      </c>
      <c r="G71" s="245" t="n">
        <v>38842.2615</v>
      </c>
      <c r="H71" s="245" t="n">
        <v>27470.8353</v>
      </c>
      <c r="I71" s="246" t="n">
        <v>16.31</v>
      </c>
      <c r="J71" s="246" t="n">
        <v>6.57</v>
      </c>
      <c r="K71" s="246" t="n">
        <v>13.14</v>
      </c>
      <c r="L71" s="246" t="n">
        <v>169.630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2.5842</v>
      </c>
      <c r="C72" s="238" t="n">
        <v>25569.7083</v>
      </c>
      <c r="D72" s="239" t="n">
        <v>18945.6125</v>
      </c>
      <c r="E72" s="239" t="n">
        <v>21140.1649</v>
      </c>
      <c r="F72" s="239" t="n">
        <v>33496.7081</v>
      </c>
      <c r="G72" s="239" t="n">
        <v>40661.1329</v>
      </c>
      <c r="H72" s="239" t="n">
        <v>27645.6399</v>
      </c>
      <c r="I72" s="240" t="n">
        <v>18.58</v>
      </c>
      <c r="J72" s="240" t="n">
        <v>5.14</v>
      </c>
      <c r="K72" s="240" t="n">
        <v>12.07</v>
      </c>
      <c r="L72" s="240" t="n">
        <v>175.970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1441</v>
      </c>
      <c r="C73" s="244" t="n">
        <v>29311.0309</v>
      </c>
      <c r="D73" s="245" t="n">
        <v>21312.551</v>
      </c>
      <c r="E73" s="245" t="n">
        <v>24249.2662</v>
      </c>
      <c r="F73" s="245" t="n">
        <v>34138.1106</v>
      </c>
      <c r="G73" s="245" t="n">
        <v>38114.8075</v>
      </c>
      <c r="H73" s="245" t="n">
        <v>29768.1872</v>
      </c>
      <c r="I73" s="246" t="n">
        <v>19.51</v>
      </c>
      <c r="J73" s="246" t="n">
        <v>7.21</v>
      </c>
      <c r="K73" s="246" t="n">
        <v>11.39</v>
      </c>
      <c r="L73" s="246" t="n">
        <v>181.407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9969</v>
      </c>
      <c r="C74" s="238" t="n">
        <v>26308.3592</v>
      </c>
      <c r="D74" s="239" t="n">
        <v>19232.2193</v>
      </c>
      <c r="E74" s="239" t="n">
        <v>21138.4907</v>
      </c>
      <c r="F74" s="239" t="n">
        <v>32108.1972</v>
      </c>
      <c r="G74" s="239" t="n">
        <v>43708.6912</v>
      </c>
      <c r="H74" s="239" t="n">
        <v>28203.934</v>
      </c>
      <c r="I74" s="240" t="n">
        <v>15.87</v>
      </c>
      <c r="J74" s="240" t="n">
        <v>8.35</v>
      </c>
      <c r="K74" s="240" t="n">
        <v>10.84</v>
      </c>
      <c r="L74" s="240" t="n">
        <v>175.999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0994</v>
      </c>
      <c r="C75" s="244" t="n">
        <v>27803.9648</v>
      </c>
      <c r="D75" s="245" t="n">
        <v>20414.068</v>
      </c>
      <c r="E75" s="245" t="n">
        <v>23092.5038</v>
      </c>
      <c r="F75" s="245" t="n">
        <v>35410.9932</v>
      </c>
      <c r="G75" s="245" t="n">
        <v>41193.4198</v>
      </c>
      <c r="H75" s="245" t="n">
        <v>29296.2762</v>
      </c>
      <c r="I75" s="246" t="n">
        <v>14.83</v>
      </c>
      <c r="J75" s="246" t="n">
        <v>10.52</v>
      </c>
      <c r="K75" s="246" t="n">
        <v>11.01</v>
      </c>
      <c r="L75" s="246" t="n">
        <v>169.116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4044</v>
      </c>
      <c r="C76" s="238" t="n">
        <v>37222.26</v>
      </c>
      <c r="D76" s="239" t="n">
        <v>22249.5609</v>
      </c>
      <c r="E76" s="239" t="n">
        <v>31165.1796</v>
      </c>
      <c r="F76" s="239" t="n">
        <v>40053.1242</v>
      </c>
      <c r="G76" s="239" t="n">
        <v>42120.5949</v>
      </c>
      <c r="H76" s="239" t="n">
        <v>35451.7694</v>
      </c>
      <c r="I76" s="240" t="n">
        <v>19.23</v>
      </c>
      <c r="J76" s="240" t="n">
        <v>7.52</v>
      </c>
      <c r="K76" s="240" t="n">
        <v>13.21</v>
      </c>
      <c r="L76" s="240" t="n">
        <v>167.761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1114</v>
      </c>
      <c r="C77" s="244" t="n">
        <v>25062.9019</v>
      </c>
      <c r="D77" s="245" t="n">
        <v>16427.0854</v>
      </c>
      <c r="E77" s="245" t="n">
        <v>20577.0644</v>
      </c>
      <c r="F77" s="245" t="n">
        <v>29823.0601</v>
      </c>
      <c r="G77" s="245" t="n">
        <v>33820.2893</v>
      </c>
      <c r="H77" s="245" t="n">
        <v>25096.5848</v>
      </c>
      <c r="I77" s="246" t="n">
        <v>7.84</v>
      </c>
      <c r="J77" s="246" t="n">
        <v>11.75</v>
      </c>
      <c r="K77" s="246" t="n">
        <v>12.52</v>
      </c>
      <c r="L77" s="246" t="n">
        <v>186.110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2416</v>
      </c>
      <c r="C78" s="238" t="n">
        <v>14105.6666</v>
      </c>
      <c r="D78" s="239" t="n">
        <v>11723.6666</v>
      </c>
      <c r="E78" s="239" t="n">
        <v>12235.5906</v>
      </c>
      <c r="F78" s="239" t="n">
        <v>17795.9456</v>
      </c>
      <c r="G78" s="239" t="n">
        <v>20252.9873</v>
      </c>
      <c r="H78" s="239" t="n">
        <v>15323.7933</v>
      </c>
      <c r="I78" s="240" t="n">
        <v>14.46</v>
      </c>
      <c r="J78" s="240" t="n">
        <v>6.2</v>
      </c>
      <c r="K78" s="240" t="n">
        <v>10.45</v>
      </c>
      <c r="L78" s="240" t="n">
        <v>170.312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5483</v>
      </c>
      <c r="C79" s="244" t="n">
        <v>23202.6429</v>
      </c>
      <c r="D79" s="245" t="n">
        <v>18197.8427</v>
      </c>
      <c r="E79" s="245" t="n">
        <v>20976.5946</v>
      </c>
      <c r="F79" s="245" t="n">
        <v>26285.315</v>
      </c>
      <c r="G79" s="245" t="n">
        <v>29510.7742</v>
      </c>
      <c r="H79" s="245" t="n">
        <v>23538.6578</v>
      </c>
      <c r="I79" s="246" t="n">
        <v>26.27</v>
      </c>
      <c r="J79" s="246" t="n">
        <v>11.91</v>
      </c>
      <c r="K79" s="246" t="n">
        <v>12.07</v>
      </c>
      <c r="L79" s="246" t="n">
        <v>172.157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9078</v>
      </c>
      <c r="C80" s="238" t="n">
        <v>23347.1775</v>
      </c>
      <c r="D80" s="239" t="n">
        <v>16398.2551</v>
      </c>
      <c r="E80" s="239" t="n">
        <v>19482.7699</v>
      </c>
      <c r="F80" s="239" t="n">
        <v>28466.6014</v>
      </c>
      <c r="G80" s="239" t="n">
        <v>35445.9043</v>
      </c>
      <c r="H80" s="239" t="n">
        <v>24669.3504</v>
      </c>
      <c r="I80" s="240" t="n">
        <v>18.33</v>
      </c>
      <c r="J80" s="240" t="n">
        <v>9</v>
      </c>
      <c r="K80" s="240" t="n">
        <v>12.52</v>
      </c>
      <c r="L80" s="240" t="n">
        <v>171.201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0.0411</v>
      </c>
      <c r="C81" s="244" t="n">
        <v>24969.2095</v>
      </c>
      <c r="D81" s="245" t="n">
        <v>19561.5282</v>
      </c>
      <c r="E81" s="245" t="n">
        <v>20704.9795</v>
      </c>
      <c r="F81" s="245" t="n">
        <v>40884.0508</v>
      </c>
      <c r="G81" s="245" t="n">
        <v>44357.2438</v>
      </c>
      <c r="H81" s="245" t="n">
        <v>28880.1183</v>
      </c>
      <c r="I81" s="246" t="n">
        <v>16.92</v>
      </c>
      <c r="J81" s="246" t="n">
        <v>10.17</v>
      </c>
      <c r="K81" s="246" t="n">
        <v>12.09</v>
      </c>
      <c r="L81" s="246" t="n">
        <v>167.199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173</v>
      </c>
      <c r="C82" s="238" t="n">
        <v>33847.6947</v>
      </c>
      <c r="D82" s="239" t="n">
        <v>26756.0571</v>
      </c>
      <c r="E82" s="239" t="n">
        <v>30985.5883</v>
      </c>
      <c r="F82" s="239" t="n">
        <v>42951.9627</v>
      </c>
      <c r="G82" s="239" t="n">
        <v>46342.5729</v>
      </c>
      <c r="H82" s="239" t="n">
        <v>36207.8179</v>
      </c>
      <c r="I82" s="240" t="n">
        <v>25.98</v>
      </c>
      <c r="J82" s="240" t="n">
        <v>5.89</v>
      </c>
      <c r="K82" s="240" t="n">
        <v>21.61</v>
      </c>
      <c r="L82" s="240" t="n">
        <v>164.64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0.3504</v>
      </c>
      <c r="C83" s="244" t="n">
        <v>21576.6653</v>
      </c>
      <c r="D83" s="245" t="n">
        <v>14921.1081</v>
      </c>
      <c r="E83" s="245" t="n">
        <v>16961.7631</v>
      </c>
      <c r="F83" s="245" t="n">
        <v>24541.6027</v>
      </c>
      <c r="G83" s="245" t="n">
        <v>28940.0657</v>
      </c>
      <c r="H83" s="245" t="n">
        <v>21487.8962</v>
      </c>
      <c r="I83" s="246" t="n">
        <v>20.87</v>
      </c>
      <c r="J83" s="246" t="n">
        <v>9.8</v>
      </c>
      <c r="K83" s="246" t="n">
        <v>11.67</v>
      </c>
      <c r="L83" s="246" t="n">
        <v>172.940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1357</v>
      </c>
      <c r="C84" s="238" t="n">
        <v>22722.8403</v>
      </c>
      <c r="D84" s="239" t="n">
        <v>19079.8859</v>
      </c>
      <c r="E84" s="239" t="n">
        <v>20510.6138</v>
      </c>
      <c r="F84" s="239" t="n">
        <v>24288.1883</v>
      </c>
      <c r="G84" s="239" t="n">
        <v>26675.9507</v>
      </c>
      <c r="H84" s="239" t="n">
        <v>22765.489</v>
      </c>
      <c r="I84" s="240" t="n">
        <v>19.15</v>
      </c>
      <c r="J84" s="240" t="n">
        <v>11.87</v>
      </c>
      <c r="K84" s="240" t="n">
        <v>13.18</v>
      </c>
      <c r="L84" s="240" t="n">
        <v>170.71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1.7323</v>
      </c>
      <c r="C85" s="244" t="n">
        <v>20354.7327</v>
      </c>
      <c r="D85" s="245" t="n">
        <v>14656.8063</v>
      </c>
      <c r="E85" s="245" t="n">
        <v>17392.5065</v>
      </c>
      <c r="F85" s="245" t="n">
        <v>23836.5882</v>
      </c>
      <c r="G85" s="245" t="n">
        <v>27669.7858</v>
      </c>
      <c r="H85" s="245" t="n">
        <v>20922.7754</v>
      </c>
      <c r="I85" s="246" t="n">
        <v>24.02</v>
      </c>
      <c r="J85" s="246" t="n">
        <v>10.59</v>
      </c>
      <c r="K85" s="246" t="n">
        <v>11.66</v>
      </c>
      <c r="L85" s="246" t="n">
        <v>172.335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0418</v>
      </c>
      <c r="C86" s="238" t="n">
        <v>18623.7245</v>
      </c>
      <c r="D86" s="239" t="n">
        <v>14634.057</v>
      </c>
      <c r="E86" s="239" t="n">
        <v>15825.6365</v>
      </c>
      <c r="F86" s="239" t="n">
        <v>21758.6248</v>
      </c>
      <c r="G86" s="239" t="n">
        <v>22847.302</v>
      </c>
      <c r="H86" s="239" t="n">
        <v>18809.9797</v>
      </c>
      <c r="I86" s="240" t="n">
        <v>28.53</v>
      </c>
      <c r="J86" s="240" t="n">
        <v>9.07</v>
      </c>
      <c r="K86" s="240" t="n">
        <v>12.65</v>
      </c>
      <c r="L86" s="240" t="n">
        <v>169.583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4198</v>
      </c>
      <c r="C87" s="244" t="n">
        <v>22253.2331</v>
      </c>
      <c r="D87" s="245" t="n">
        <v>17257.3443</v>
      </c>
      <c r="E87" s="245" t="n">
        <v>19524.902</v>
      </c>
      <c r="F87" s="245" t="n">
        <v>27640.3163</v>
      </c>
      <c r="G87" s="245" t="n">
        <v>30944.7464</v>
      </c>
      <c r="H87" s="245" t="n">
        <v>23611.9685</v>
      </c>
      <c r="I87" s="246" t="n">
        <v>13.8</v>
      </c>
      <c r="J87" s="246" t="n">
        <v>11.39</v>
      </c>
      <c r="K87" s="246" t="n">
        <v>11.21</v>
      </c>
      <c r="L87" s="246" t="n">
        <v>175.13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4656</v>
      </c>
      <c r="C88" s="238" t="n">
        <v>19796.3952</v>
      </c>
      <c r="D88" s="239" t="n">
        <v>14244.292</v>
      </c>
      <c r="E88" s="239" t="n">
        <v>15770.6946</v>
      </c>
      <c r="F88" s="239" t="n">
        <v>23665.5624</v>
      </c>
      <c r="G88" s="239" t="n">
        <v>25989.5557</v>
      </c>
      <c r="H88" s="239" t="n">
        <v>20094.8302</v>
      </c>
      <c r="I88" s="240" t="n">
        <v>9.71</v>
      </c>
      <c r="J88" s="240" t="n">
        <v>10.78</v>
      </c>
      <c r="K88" s="240" t="n">
        <v>13.1</v>
      </c>
      <c r="L88" s="240" t="n">
        <v>168.910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1.4223</v>
      </c>
      <c r="C89" s="244" t="n">
        <v>22944.3568</v>
      </c>
      <c r="D89" s="245" t="n">
        <v>17814.8241</v>
      </c>
      <c r="E89" s="245" t="n">
        <v>20102.8381</v>
      </c>
      <c r="F89" s="245" t="n">
        <v>28624.9309</v>
      </c>
      <c r="G89" s="245" t="n">
        <v>37763.8269</v>
      </c>
      <c r="H89" s="245" t="n">
        <v>25391.1975</v>
      </c>
      <c r="I89" s="246" t="n">
        <v>13.04</v>
      </c>
      <c r="J89" s="246" t="n">
        <v>10.45</v>
      </c>
      <c r="K89" s="246" t="n">
        <v>11.74</v>
      </c>
      <c r="L89" s="246" t="n">
        <v>172.57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1.5191</v>
      </c>
      <c r="C90" s="238" t="n">
        <v>27731.508</v>
      </c>
      <c r="D90" s="239" t="n">
        <v>19393.0835</v>
      </c>
      <c r="E90" s="239" t="n">
        <v>22655.2645</v>
      </c>
      <c r="F90" s="239" t="n">
        <v>31360.5476</v>
      </c>
      <c r="G90" s="239" t="n">
        <v>32926.3334</v>
      </c>
      <c r="H90" s="239" t="n">
        <v>27265.7013</v>
      </c>
      <c r="I90" s="240" t="n">
        <v>16.59</v>
      </c>
      <c r="J90" s="240" t="n">
        <v>11.48</v>
      </c>
      <c r="K90" s="240" t="n">
        <v>13.31</v>
      </c>
      <c r="L90" s="240" t="n">
        <v>168.629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2.0043</v>
      </c>
      <c r="C91" s="244" t="n">
        <v>21414.0045</v>
      </c>
      <c r="D91" s="245" t="n">
        <v>14028.2816</v>
      </c>
      <c r="E91" s="245" t="n">
        <v>16711.6565</v>
      </c>
      <c r="F91" s="245" t="n">
        <v>25145.4627</v>
      </c>
      <c r="G91" s="245" t="n">
        <v>27869.0623</v>
      </c>
      <c r="H91" s="245" t="n">
        <v>21194.42</v>
      </c>
      <c r="I91" s="246" t="n">
        <v>10.36</v>
      </c>
      <c r="J91" s="246" t="n">
        <v>3.14</v>
      </c>
      <c r="K91" s="246" t="n">
        <v>12.16</v>
      </c>
      <c r="L91" s="246" t="n">
        <v>173.1897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2.7993</v>
      </c>
      <c r="C92" s="238" t="n">
        <v>21126.4357</v>
      </c>
      <c r="D92" s="239" t="n">
        <v>15346.6234</v>
      </c>
      <c r="E92" s="239" t="n">
        <v>18120.4892</v>
      </c>
      <c r="F92" s="239" t="n">
        <v>23963.1549</v>
      </c>
      <c r="G92" s="239" t="n">
        <v>26644.9494</v>
      </c>
      <c r="H92" s="239" t="n">
        <v>21106.2571</v>
      </c>
      <c r="I92" s="240" t="n">
        <v>19</v>
      </c>
      <c r="J92" s="240" t="n">
        <v>7.35</v>
      </c>
      <c r="K92" s="240" t="n">
        <v>12.81</v>
      </c>
      <c r="L92" s="240" t="n">
        <v>173.418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2649</v>
      </c>
      <c r="C93" s="244" t="n">
        <v>35053.2337</v>
      </c>
      <c r="D93" s="245" t="n">
        <v>26739.0928</v>
      </c>
      <c r="E93" s="245" t="n">
        <v>31588.5931</v>
      </c>
      <c r="F93" s="245" t="n">
        <v>36965.8739</v>
      </c>
      <c r="G93" s="245" t="n">
        <v>39661.3495</v>
      </c>
      <c r="H93" s="245" t="n">
        <v>33935.3137</v>
      </c>
      <c r="I93" s="246" t="n">
        <v>9.79</v>
      </c>
      <c r="J93" s="246" t="n">
        <v>14.37</v>
      </c>
      <c r="K93" s="246" t="n">
        <v>12.17</v>
      </c>
      <c r="L93" s="246" t="n">
        <v>167.823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0.2623</v>
      </c>
      <c r="C94" s="238" t="n">
        <v>26184.4253</v>
      </c>
      <c r="D94" s="239" t="n">
        <v>22474.2887</v>
      </c>
      <c r="E94" s="239" t="n">
        <v>24364.2151</v>
      </c>
      <c r="F94" s="239" t="n">
        <v>28355.0898</v>
      </c>
      <c r="G94" s="239" t="n">
        <v>30091.6659</v>
      </c>
      <c r="H94" s="239" t="n">
        <v>26206.7202</v>
      </c>
      <c r="I94" s="240" t="n">
        <v>9.55</v>
      </c>
      <c r="J94" s="240" t="n">
        <v>8.68</v>
      </c>
      <c r="K94" s="240" t="n">
        <v>12.23</v>
      </c>
      <c r="L94" s="240" t="n">
        <v>166.901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08</v>
      </c>
      <c r="C95" s="244" t="n">
        <v>21146.0128</v>
      </c>
      <c r="D95" s="245" t="n">
        <v>17289.2798</v>
      </c>
      <c r="E95" s="245" t="n">
        <v>18433.2179</v>
      </c>
      <c r="F95" s="245" t="n">
        <v>23908.4022</v>
      </c>
      <c r="G95" s="245" t="n">
        <v>25770.4404</v>
      </c>
      <c r="H95" s="245" t="n">
        <v>21270.7042</v>
      </c>
      <c r="I95" s="246" t="n">
        <v>16.66</v>
      </c>
      <c r="J95" s="246" t="n">
        <v>6.36</v>
      </c>
      <c r="K95" s="246" t="n">
        <v>11.05</v>
      </c>
      <c r="L95" s="246" t="n">
        <v>179.03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3558</v>
      </c>
      <c r="C96" s="238" t="n">
        <v>24267.5422</v>
      </c>
      <c r="D96" s="239" t="n">
        <v>21267.0335</v>
      </c>
      <c r="E96" s="239" t="n">
        <v>22871.8982</v>
      </c>
      <c r="F96" s="239" t="n">
        <v>25722.6872</v>
      </c>
      <c r="G96" s="239" t="n">
        <v>27654.0808</v>
      </c>
      <c r="H96" s="239" t="n">
        <v>24518.9284</v>
      </c>
      <c r="I96" s="240" t="n">
        <v>14.33</v>
      </c>
      <c r="J96" s="240" t="n">
        <v>22.72</v>
      </c>
      <c r="K96" s="240" t="n">
        <v>8.73</v>
      </c>
      <c r="L96" s="240" t="n">
        <v>188.892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0.5332</v>
      </c>
      <c r="C97" s="244" t="n">
        <v>20351.1814</v>
      </c>
      <c r="D97" s="245" t="n">
        <v>14477.4032</v>
      </c>
      <c r="E97" s="245" t="n">
        <v>16729.8997</v>
      </c>
      <c r="F97" s="245" t="n">
        <v>24068.912</v>
      </c>
      <c r="G97" s="245" t="n">
        <v>27299.0525</v>
      </c>
      <c r="H97" s="245" t="n">
        <v>20702.1935</v>
      </c>
      <c r="I97" s="246" t="n">
        <v>15.55</v>
      </c>
      <c r="J97" s="246" t="n">
        <v>16.05</v>
      </c>
      <c r="K97" s="246" t="n">
        <v>12.06</v>
      </c>
      <c r="L97" s="246" t="n">
        <v>173.828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2.6513</v>
      </c>
      <c r="C98" s="238" t="n">
        <v>21410.6712</v>
      </c>
      <c r="D98" s="239" t="n">
        <v>14280.7977</v>
      </c>
      <c r="E98" s="239" t="n">
        <v>17802.8875</v>
      </c>
      <c r="F98" s="239" t="n">
        <v>25741.0411</v>
      </c>
      <c r="G98" s="239" t="n">
        <v>29762.6918</v>
      </c>
      <c r="H98" s="239" t="n">
        <v>21907.5163</v>
      </c>
      <c r="I98" s="240" t="n">
        <v>17.99</v>
      </c>
      <c r="J98" s="240" t="n">
        <v>5.06</v>
      </c>
      <c r="K98" s="240" t="n">
        <v>11.63</v>
      </c>
      <c r="L98" s="240" t="n">
        <v>173.184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1661</v>
      </c>
      <c r="C99" s="244" t="n">
        <v>16087.1403</v>
      </c>
      <c r="D99" s="245" t="n">
        <v>14164.9707</v>
      </c>
      <c r="E99" s="245" t="n">
        <v>14875.3678</v>
      </c>
      <c r="F99" s="245" t="n">
        <v>21648.7583</v>
      </c>
      <c r="G99" s="245" t="n">
        <v>29916.5701</v>
      </c>
      <c r="H99" s="245" t="n">
        <v>19796.0359</v>
      </c>
      <c r="I99" s="246" t="n">
        <v>20.29</v>
      </c>
      <c r="J99" s="246" t="n">
        <v>6.59</v>
      </c>
      <c r="K99" s="246" t="n">
        <v>15.38</v>
      </c>
      <c r="L99" s="246" t="n">
        <v>167.4653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2.3105</v>
      </c>
      <c r="C100" s="238" t="n">
        <v>18081.3139</v>
      </c>
      <c r="D100" s="239" t="n">
        <v>9523.9083</v>
      </c>
      <c r="E100" s="239" t="n">
        <v>13853.6902</v>
      </c>
      <c r="F100" s="239" t="n">
        <v>24144.9388</v>
      </c>
      <c r="G100" s="239" t="n">
        <v>27986.0342</v>
      </c>
      <c r="H100" s="239" t="n">
        <v>18716.7687</v>
      </c>
      <c r="I100" s="240" t="n">
        <v>15.89</v>
      </c>
      <c r="J100" s="240" t="n">
        <v>4.23</v>
      </c>
      <c r="K100" s="240" t="n">
        <v>10.91</v>
      </c>
      <c r="L100" s="240" t="n">
        <v>172.9226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0.7965</v>
      </c>
      <c r="C101" s="244" t="n">
        <v>17343.2856</v>
      </c>
      <c r="D101" s="245" t="n">
        <v>11908.1666</v>
      </c>
      <c r="E101" s="245" t="n">
        <v>13998.566</v>
      </c>
      <c r="F101" s="245" t="n">
        <v>23952.5136</v>
      </c>
      <c r="G101" s="245" t="n">
        <v>26652.8292</v>
      </c>
      <c r="H101" s="245" t="n">
        <v>19010.5384</v>
      </c>
      <c r="I101" s="246" t="n">
        <v>16.31</v>
      </c>
      <c r="J101" s="246" t="n">
        <v>5.73</v>
      </c>
      <c r="K101" s="246" t="n">
        <v>9.99</v>
      </c>
      <c r="L101" s="246" t="n">
        <v>176.534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0.069</v>
      </c>
      <c r="C102" s="238" t="n">
        <v>11515.9423</v>
      </c>
      <c r="D102" s="239" t="n">
        <v>9286.4634</v>
      </c>
      <c r="E102" s="239" t="n">
        <v>10763.8666</v>
      </c>
      <c r="F102" s="239" t="n">
        <v>12644.4474</v>
      </c>
      <c r="G102" s="239" t="n">
        <v>14845.4311</v>
      </c>
      <c r="H102" s="239" t="n">
        <v>11792.1695</v>
      </c>
      <c r="I102" s="240" t="n">
        <v>4.6</v>
      </c>
      <c r="J102" s="240" t="n">
        <v>1.66</v>
      </c>
      <c r="K102" s="240" t="n">
        <v>9.51</v>
      </c>
      <c r="L102" s="240" t="n">
        <v>176.125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8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0</v>
      </c>
      <c r="C7" s="265"/>
      <c r="D7" s="266" t="n">
        <v>147.57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1</v>
      </c>
      <c r="C8" s="269"/>
      <c r="D8" s="270" t="n">
        <v>4.854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2</v>
      </c>
      <c r="D11" s="280" t="n">
        <v>126.68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3</v>
      </c>
      <c r="D12" s="281" t="n">
        <v>140.70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4</v>
      </c>
      <c r="D13" s="280" t="n">
        <v>150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5</v>
      </c>
      <c r="D14" s="281" t="n">
        <v>158.3542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6</v>
      </c>
      <c r="D15" s="281" t="n">
        <v>166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7</v>
      </c>
      <c r="C17" s="265"/>
      <c r="D17" s="266" t="n">
        <v>26.6494</v>
      </c>
      <c r="E17" s="267" t="s">
        <v>26</v>
      </c>
    </row>
    <row r="18" s="32" customFormat="true" ht="20.45" hidden="false" customHeight="true" outlineLevel="0" collapsed="false">
      <c r="B18" s="284" t="s">
        <v>228</v>
      </c>
      <c r="C18" s="276"/>
      <c r="D18" s="285" t="n">
        <v>14.2386</v>
      </c>
      <c r="E18" s="278" t="s">
        <v>26</v>
      </c>
    </row>
    <row r="19" s="32" customFormat="true" ht="20.45" hidden="false" customHeight="true" outlineLevel="0" collapsed="false">
      <c r="B19" s="284" t="s">
        <v>229</v>
      </c>
      <c r="C19" s="276"/>
      <c r="D19" s="285" t="n">
        <v>6.676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0</v>
      </c>
      <c r="I23" s="268" t="n">
        <v>142.7245</v>
      </c>
      <c r="J23" s="290" t="s">
        <v>231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2</v>
      </c>
      <c r="I24" s="45" t="n">
        <v>26.6494</v>
      </c>
      <c r="J24" s="290" t="s">
        <v>233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4</v>
      </c>
      <c r="I25" s="45" t="n">
        <v>14.2386</v>
      </c>
      <c r="J25" s="290" t="s">
        <v>235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6</v>
      </c>
      <c r="I26" s="45" t="n">
        <v>6.6764</v>
      </c>
      <c r="J26" s="290" t="s">
        <v>237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8</v>
      </c>
      <c r="I27" s="45" t="n">
        <v>5.73439999999999</v>
      </c>
      <c r="J27" s="290" t="s">
        <v>239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0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1</v>
      </c>
    </row>
    <row r="3" customFormat="false" ht="14.25" hidden="false" customHeight="true" outlineLevel="0" collapsed="false">
      <c r="A3" s="90" t="s">
        <v>24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4</v>
      </c>
      <c r="B8" s="299" t="s">
        <v>245</v>
      </c>
      <c r="C8" s="300" t="s">
        <v>246</v>
      </c>
      <c r="D8" s="300"/>
      <c r="E8" s="300" t="s">
        <v>24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8</v>
      </c>
      <c r="D9" s="301"/>
      <c r="E9" s="301" t="s">
        <v>24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9</v>
      </c>
      <c r="D10" s="300" t="s">
        <v>250</v>
      </c>
      <c r="E10" s="300" t="s">
        <v>249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1</v>
      </c>
      <c r="E11" s="300"/>
      <c r="F11" s="173" t="s">
        <v>252</v>
      </c>
      <c r="G11" s="173" t="s">
        <v>25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1796</v>
      </c>
      <c r="C14" s="307" t="n">
        <v>145.6358</v>
      </c>
      <c r="D14" s="308" t="n">
        <v>0.2043</v>
      </c>
      <c r="E14" s="308" t="n">
        <v>23.2952</v>
      </c>
      <c r="F14" s="308" t="n">
        <v>15.8222</v>
      </c>
      <c r="G14" s="308" t="n">
        <v>1.3008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083</v>
      </c>
      <c r="C15" s="311" t="n">
        <v>145.7047</v>
      </c>
      <c r="D15" s="312" t="n">
        <v>1.2414</v>
      </c>
      <c r="E15" s="312" t="n">
        <v>27.3937</v>
      </c>
      <c r="F15" s="312" t="n">
        <v>16.3972</v>
      </c>
      <c r="G15" s="312" t="n">
        <v>5.0005</v>
      </c>
    </row>
    <row r="16" customFormat="false" ht="13.15" hidden="false" customHeight="true" outlineLevel="0" collapsed="false">
      <c r="A16" s="305" t="s">
        <v>129</v>
      </c>
      <c r="B16" s="306" t="n">
        <v>0.1414</v>
      </c>
      <c r="C16" s="307" t="n">
        <v>145.3713</v>
      </c>
      <c r="D16" s="308" t="n">
        <v>1.0475</v>
      </c>
      <c r="E16" s="308" t="n">
        <v>22.9604</v>
      </c>
      <c r="F16" s="308" t="n">
        <v>15.1671</v>
      </c>
      <c r="G16" s="308" t="n">
        <v>1.3217</v>
      </c>
    </row>
    <row r="17" customFormat="false" ht="13.15" hidden="false" customHeight="true" outlineLevel="0" collapsed="false">
      <c r="A17" s="313" t="s">
        <v>130</v>
      </c>
      <c r="B17" s="314" t="n">
        <v>0.3524</v>
      </c>
      <c r="C17" s="315" t="n">
        <v>151.7844</v>
      </c>
      <c r="D17" s="316" t="n">
        <v>1.5842</v>
      </c>
      <c r="E17" s="316" t="n">
        <v>20.0914</v>
      </c>
      <c r="F17" s="316" t="n">
        <v>14.2574</v>
      </c>
      <c r="G17" s="316" t="n">
        <v>0.7246</v>
      </c>
    </row>
    <row r="18" customFormat="false" ht="13.15" hidden="false" customHeight="true" outlineLevel="0" collapsed="false">
      <c r="A18" s="317" t="s">
        <v>131</v>
      </c>
      <c r="B18" s="306" t="n">
        <v>1.2634</v>
      </c>
      <c r="C18" s="307" t="n">
        <v>149.3635</v>
      </c>
      <c r="D18" s="308" t="n">
        <v>1.2569</v>
      </c>
      <c r="E18" s="308" t="n">
        <v>21.7508</v>
      </c>
      <c r="F18" s="308" t="n">
        <v>14.0499</v>
      </c>
      <c r="G18" s="308" t="n">
        <v>2.129</v>
      </c>
    </row>
    <row r="19" customFormat="false" ht="13.15" hidden="false" customHeight="true" outlineLevel="0" collapsed="false">
      <c r="A19" s="309" t="s">
        <v>132</v>
      </c>
      <c r="B19" s="310" t="n">
        <v>0.105</v>
      </c>
      <c r="C19" s="311" t="n">
        <v>150.2334</v>
      </c>
      <c r="D19" s="312" t="n">
        <v>0.1749</v>
      </c>
      <c r="E19" s="312" t="n">
        <v>24.4849</v>
      </c>
      <c r="F19" s="312" t="n">
        <v>14.9381</v>
      </c>
      <c r="G19" s="312" t="n">
        <v>1.2491</v>
      </c>
    </row>
    <row r="20" customFormat="false" ht="13.15" hidden="false" customHeight="true" outlineLevel="0" collapsed="false">
      <c r="A20" s="317" t="s">
        <v>133</v>
      </c>
      <c r="B20" s="306" t="n">
        <v>0.1477</v>
      </c>
      <c r="C20" s="307" t="n">
        <v>146.1594</v>
      </c>
      <c r="D20" s="308" t="n">
        <v>1.4286</v>
      </c>
      <c r="E20" s="308" t="n">
        <v>22.9654</v>
      </c>
      <c r="F20" s="308" t="n">
        <v>16.0276</v>
      </c>
      <c r="G20" s="308" t="n">
        <v>1.9908</v>
      </c>
    </row>
    <row r="21" customFormat="false" ht="13.15" hidden="false" customHeight="true" outlineLevel="0" collapsed="false">
      <c r="A21" s="313" t="s">
        <v>134</v>
      </c>
      <c r="B21" s="314" t="n">
        <v>0.0471</v>
      </c>
      <c r="C21" s="315" t="n">
        <v>145.8287</v>
      </c>
      <c r="D21" s="316" t="n">
        <v>1.9273</v>
      </c>
      <c r="E21" s="316" t="n">
        <v>22.8357</v>
      </c>
      <c r="F21" s="316" t="n">
        <v>15.7073</v>
      </c>
      <c r="G21" s="316" t="n">
        <v>2.6297</v>
      </c>
    </row>
    <row r="22" customFormat="false" ht="13.15" hidden="false" customHeight="true" outlineLevel="0" collapsed="false">
      <c r="A22" s="305" t="s">
        <v>135</v>
      </c>
      <c r="B22" s="306" t="n">
        <v>0.0823</v>
      </c>
      <c r="C22" s="307" t="n">
        <v>146.3669</v>
      </c>
      <c r="D22" s="308" t="n">
        <v>0.3545</v>
      </c>
      <c r="E22" s="308" t="n">
        <v>27.13</v>
      </c>
      <c r="F22" s="308" t="n">
        <v>16.6715</v>
      </c>
      <c r="G22" s="308" t="n">
        <v>2.5205</v>
      </c>
    </row>
    <row r="23" customFormat="false" ht="13.15" hidden="false" customHeight="true" outlineLevel="0" collapsed="false">
      <c r="A23" s="309" t="s">
        <v>136</v>
      </c>
      <c r="B23" s="310" t="n">
        <v>0.0924</v>
      </c>
      <c r="C23" s="311" t="n">
        <v>147.8978</v>
      </c>
      <c r="D23" s="312" t="n">
        <v>1.8265</v>
      </c>
      <c r="E23" s="312" t="n">
        <v>27.8091</v>
      </c>
      <c r="F23" s="312" t="n">
        <v>18.2912</v>
      </c>
      <c r="G23" s="312" t="n">
        <v>2.5884</v>
      </c>
    </row>
    <row r="24" customFormat="false" ht="13.15" hidden="false" customHeight="true" outlineLevel="0" collapsed="false">
      <c r="A24" s="317" t="s">
        <v>137</v>
      </c>
      <c r="B24" s="306" t="n">
        <v>0.1825</v>
      </c>
      <c r="C24" s="307" t="n">
        <v>149.2573</v>
      </c>
      <c r="D24" s="308" t="n">
        <v>0.3626</v>
      </c>
      <c r="E24" s="308" t="n">
        <v>24.1883</v>
      </c>
      <c r="F24" s="308" t="n">
        <v>17.4215</v>
      </c>
      <c r="G24" s="308" t="n">
        <v>1.1836</v>
      </c>
    </row>
    <row r="25" customFormat="false" ht="13.15" hidden="false" customHeight="true" outlineLevel="0" collapsed="false">
      <c r="A25" s="309" t="s">
        <v>138</v>
      </c>
      <c r="B25" s="310" t="n">
        <v>0.2826</v>
      </c>
      <c r="C25" s="311" t="n">
        <v>147.8502</v>
      </c>
      <c r="D25" s="312" t="n">
        <v>1.89</v>
      </c>
      <c r="E25" s="312" t="n">
        <v>23.4164</v>
      </c>
      <c r="F25" s="312" t="n">
        <v>16.8251</v>
      </c>
      <c r="G25" s="312" t="n">
        <v>1.0586</v>
      </c>
    </row>
    <row r="26" customFormat="false" ht="13.15" hidden="false" customHeight="true" outlineLevel="0" collapsed="false">
      <c r="A26" s="317" t="s">
        <v>139</v>
      </c>
      <c r="B26" s="306" t="n">
        <v>0.4401</v>
      </c>
      <c r="C26" s="307" t="n">
        <v>148.3273</v>
      </c>
      <c r="D26" s="308" t="n">
        <v>3.4761</v>
      </c>
      <c r="E26" s="308" t="n">
        <v>24.0612</v>
      </c>
      <c r="F26" s="308" t="n">
        <v>15.7453</v>
      </c>
      <c r="G26" s="308" t="n">
        <v>2.2647</v>
      </c>
    </row>
    <row r="27" customFormat="false" ht="13.15" hidden="false" customHeight="true" outlineLevel="0" collapsed="false">
      <c r="A27" s="309" t="s">
        <v>140</v>
      </c>
      <c r="B27" s="310" t="n">
        <v>0.3601</v>
      </c>
      <c r="C27" s="311" t="n">
        <v>143.7669</v>
      </c>
      <c r="D27" s="312" t="n">
        <v>2.0785</v>
      </c>
      <c r="E27" s="312" t="n">
        <v>19.0808</v>
      </c>
      <c r="F27" s="312" t="n">
        <v>15.835</v>
      </c>
      <c r="G27" s="312" t="n">
        <v>0.7581</v>
      </c>
    </row>
    <row r="28" customFormat="false" ht="13.15" hidden="false" customHeight="true" outlineLevel="0" collapsed="false">
      <c r="A28" s="305" t="s">
        <v>141</v>
      </c>
      <c r="B28" s="306" t="n">
        <v>0.1331</v>
      </c>
      <c r="C28" s="307" t="n">
        <v>143.1303</v>
      </c>
      <c r="D28" s="308" t="n">
        <v>1.534</v>
      </c>
      <c r="E28" s="308" t="n">
        <v>22.9308</v>
      </c>
      <c r="F28" s="308" t="n">
        <v>15.443</v>
      </c>
      <c r="G28" s="308" t="n">
        <v>0.7719</v>
      </c>
    </row>
    <row r="29" customFormat="false" ht="13.15" hidden="false" customHeight="true" outlineLevel="0" collapsed="false">
      <c r="A29" s="309" t="s">
        <v>142</v>
      </c>
      <c r="B29" s="310" t="n">
        <v>0.511</v>
      </c>
      <c r="C29" s="311" t="n">
        <v>147.9386</v>
      </c>
      <c r="D29" s="312" t="n">
        <v>0.7401</v>
      </c>
      <c r="E29" s="312" t="n">
        <v>24.4342</v>
      </c>
      <c r="F29" s="312" t="n">
        <v>16.2124</v>
      </c>
      <c r="G29" s="312" t="n">
        <v>1.4618</v>
      </c>
    </row>
    <row r="30" customFormat="false" ht="13.15" hidden="false" customHeight="true" outlineLevel="0" collapsed="false">
      <c r="A30" s="317" t="s">
        <v>143</v>
      </c>
      <c r="B30" s="306" t="n">
        <v>0.1175</v>
      </c>
      <c r="C30" s="307" t="n">
        <v>147.6641</v>
      </c>
      <c r="D30" s="308" t="n">
        <v>0.7272</v>
      </c>
      <c r="E30" s="308" t="n">
        <v>27.29</v>
      </c>
      <c r="F30" s="308" t="n">
        <v>16.2017</v>
      </c>
      <c r="G30" s="308" t="n">
        <v>4.2263</v>
      </c>
    </row>
    <row r="31" customFormat="false" ht="13.15" hidden="false" customHeight="true" outlineLevel="0" collapsed="false">
      <c r="A31" s="313" t="s">
        <v>144</v>
      </c>
      <c r="B31" s="314" t="n">
        <v>0.0716</v>
      </c>
      <c r="C31" s="315" t="n">
        <v>150.1191</v>
      </c>
      <c r="D31" s="316" t="n">
        <v>1.8183</v>
      </c>
      <c r="E31" s="316" t="n">
        <v>21.3172</v>
      </c>
      <c r="F31" s="316" t="n">
        <v>15.183</v>
      </c>
      <c r="G31" s="316" t="n">
        <v>0.9455</v>
      </c>
    </row>
    <row r="32" customFormat="false" ht="13.15" hidden="false" customHeight="true" outlineLevel="0" collapsed="false">
      <c r="A32" s="317" t="s">
        <v>145</v>
      </c>
      <c r="B32" s="306" t="n">
        <v>0.1897</v>
      </c>
      <c r="C32" s="307" t="n">
        <v>141.5054</v>
      </c>
      <c r="D32" s="308" t="n">
        <v>0.1675</v>
      </c>
      <c r="E32" s="308" t="n">
        <v>23.1263</v>
      </c>
      <c r="F32" s="308" t="n">
        <v>14.8445</v>
      </c>
      <c r="G32" s="308" t="n">
        <v>1.8947</v>
      </c>
    </row>
    <row r="33" customFormat="false" ht="13.15" hidden="false" customHeight="true" outlineLevel="0" collapsed="false">
      <c r="A33" s="309" t="s">
        <v>146</v>
      </c>
      <c r="B33" s="310" t="n">
        <v>0.2504</v>
      </c>
      <c r="C33" s="311" t="n">
        <v>140.0034</v>
      </c>
      <c r="D33" s="312" t="n">
        <v>0.5172</v>
      </c>
      <c r="E33" s="312" t="n">
        <v>28.4674</v>
      </c>
      <c r="F33" s="312" t="n">
        <v>15.1969</v>
      </c>
      <c r="G33" s="312" t="n">
        <v>8.7357</v>
      </c>
    </row>
    <row r="34" customFormat="false" ht="13.15" hidden="false" customHeight="true" outlineLevel="0" collapsed="false">
      <c r="A34" s="305" t="s">
        <v>147</v>
      </c>
      <c r="B34" s="306" t="n">
        <v>0.047</v>
      </c>
      <c r="C34" s="307" t="n">
        <v>148.6488</v>
      </c>
      <c r="D34" s="308" t="n">
        <v>0</v>
      </c>
      <c r="E34" s="308" t="n">
        <v>25.1236</v>
      </c>
      <c r="F34" s="308" t="n">
        <v>16.8081</v>
      </c>
      <c r="G34" s="308" t="n">
        <v>0.8856</v>
      </c>
    </row>
    <row r="35" customFormat="false" ht="13.15" hidden="false" customHeight="true" outlineLevel="0" collapsed="false">
      <c r="A35" s="309" t="s">
        <v>148</v>
      </c>
      <c r="B35" s="310" t="n">
        <v>0.1188</v>
      </c>
      <c r="C35" s="311" t="n">
        <v>146.4525</v>
      </c>
      <c r="D35" s="312" t="n">
        <v>2.2532</v>
      </c>
      <c r="E35" s="312" t="n">
        <v>24.1255</v>
      </c>
      <c r="F35" s="312" t="n">
        <v>15.2214</v>
      </c>
      <c r="G35" s="312" t="n">
        <v>2.9041</v>
      </c>
    </row>
    <row r="36" customFormat="false" ht="13.15" hidden="false" customHeight="true" outlineLevel="0" collapsed="false">
      <c r="A36" s="305" t="s">
        <v>149</v>
      </c>
      <c r="B36" s="306" t="n">
        <v>0.8525</v>
      </c>
      <c r="C36" s="307" t="n">
        <v>149.8497</v>
      </c>
      <c r="D36" s="308" t="n">
        <v>4.7515</v>
      </c>
      <c r="E36" s="308" t="n">
        <v>21.194</v>
      </c>
      <c r="F36" s="308" t="n">
        <v>15.2958</v>
      </c>
      <c r="G36" s="308" t="n">
        <v>3.3543</v>
      </c>
    </row>
    <row r="37" customFormat="false" ht="13.15" hidden="false" customHeight="true" outlineLevel="0" collapsed="false">
      <c r="A37" s="309" t="s">
        <v>150</v>
      </c>
      <c r="B37" s="310" t="n">
        <v>0.3525</v>
      </c>
      <c r="C37" s="311" t="n">
        <v>147.6081</v>
      </c>
      <c r="D37" s="312" t="n">
        <v>7.3284</v>
      </c>
      <c r="E37" s="312" t="n">
        <v>23.2841</v>
      </c>
      <c r="F37" s="312" t="n">
        <v>15.6353</v>
      </c>
      <c r="G37" s="312" t="n">
        <v>2.4263</v>
      </c>
    </row>
    <row r="38" customFormat="false" ht="12.75" hidden="false" customHeight="false" outlineLevel="0" collapsed="false">
      <c r="A38" s="305" t="s">
        <v>151</v>
      </c>
      <c r="B38" s="306" t="n">
        <v>3.2528</v>
      </c>
      <c r="C38" s="307" t="n">
        <v>143.4569</v>
      </c>
      <c r="D38" s="308" t="n">
        <v>2.8971</v>
      </c>
      <c r="E38" s="308" t="n">
        <v>27.6149</v>
      </c>
      <c r="F38" s="308" t="n">
        <v>14.3034</v>
      </c>
      <c r="G38" s="308" t="n">
        <v>7.4936</v>
      </c>
    </row>
    <row r="39" customFormat="false" ht="13.5" hidden="false" customHeight="false" outlineLevel="0" collapsed="false">
      <c r="A39" s="309" t="s">
        <v>152</v>
      </c>
      <c r="B39" s="310" t="n">
        <v>0.318</v>
      </c>
      <c r="C39" s="311" t="n">
        <v>144.3222</v>
      </c>
      <c r="D39" s="312" t="n">
        <v>2.8443</v>
      </c>
      <c r="E39" s="312" t="n">
        <v>23.8408</v>
      </c>
      <c r="F39" s="312" t="n">
        <v>15.7336</v>
      </c>
      <c r="G39" s="312" t="n">
        <v>2.4127</v>
      </c>
    </row>
    <row r="40" customFormat="false" ht="12.75" hidden="false" customHeight="false" outlineLevel="0" collapsed="false">
      <c r="A40" s="305" t="s">
        <v>153</v>
      </c>
      <c r="B40" s="306" t="n">
        <v>0.7131</v>
      </c>
      <c r="C40" s="307" t="n">
        <v>147.4652</v>
      </c>
      <c r="D40" s="308" t="n">
        <v>2.0762</v>
      </c>
      <c r="E40" s="308" t="n">
        <v>23.2943</v>
      </c>
      <c r="F40" s="308" t="n">
        <v>15.7317</v>
      </c>
      <c r="G40" s="308" t="n">
        <v>2.2322</v>
      </c>
    </row>
    <row r="41" customFormat="false" ht="13.5" hidden="false" customHeight="false" outlineLevel="0" collapsed="false">
      <c r="A41" s="309" t="s">
        <v>154</v>
      </c>
      <c r="B41" s="310" t="n">
        <v>2.8205</v>
      </c>
      <c r="C41" s="311" t="n">
        <v>151.6142</v>
      </c>
      <c r="D41" s="312" t="n">
        <v>7.3878</v>
      </c>
      <c r="E41" s="312" t="n">
        <v>23.3887</v>
      </c>
      <c r="F41" s="312" t="n">
        <v>15.3149</v>
      </c>
      <c r="G41" s="312" t="n">
        <v>3.342</v>
      </c>
    </row>
    <row r="42" customFormat="false" ht="12.75" hidden="false" customHeight="false" outlineLevel="0" collapsed="false">
      <c r="A42" s="305" t="s">
        <v>155</v>
      </c>
      <c r="B42" s="306" t="n">
        <v>0.4587</v>
      </c>
      <c r="C42" s="307" t="n">
        <v>143.2494</v>
      </c>
      <c r="D42" s="308" t="n">
        <v>0.1187</v>
      </c>
      <c r="E42" s="308" t="n">
        <v>28.6338</v>
      </c>
      <c r="F42" s="308" t="n">
        <v>15.853</v>
      </c>
      <c r="G42" s="308" t="n">
        <v>4.8809</v>
      </c>
    </row>
    <row r="43" customFormat="false" ht="13.5" hidden="false" customHeight="false" outlineLevel="0" collapsed="false">
      <c r="A43" s="309" t="s">
        <v>156</v>
      </c>
      <c r="B43" s="310" t="n">
        <v>2.4297</v>
      </c>
      <c r="C43" s="311" t="n">
        <v>149.9394</v>
      </c>
      <c r="D43" s="312" t="n">
        <v>0.8702</v>
      </c>
      <c r="E43" s="312" t="n">
        <v>22.8625</v>
      </c>
      <c r="F43" s="312" t="n">
        <v>14.9736</v>
      </c>
      <c r="G43" s="312" t="n">
        <v>2.4448</v>
      </c>
    </row>
    <row r="44" customFormat="false" ht="12.75" hidden="false" customHeight="false" outlineLevel="0" collapsed="false">
      <c r="A44" s="305" t="s">
        <v>157</v>
      </c>
      <c r="B44" s="306" t="n">
        <v>0.0365</v>
      </c>
      <c r="C44" s="307" t="n">
        <v>138.5463</v>
      </c>
      <c r="D44" s="308" t="n">
        <v>0.1523</v>
      </c>
      <c r="E44" s="308" t="n">
        <v>25.9574</v>
      </c>
      <c r="F44" s="308" t="n">
        <v>15.5115</v>
      </c>
      <c r="G44" s="308" t="n">
        <v>2.7048</v>
      </c>
    </row>
    <row r="45" customFormat="false" ht="13.5" hidden="false" customHeight="false" outlineLevel="0" collapsed="false">
      <c r="A45" s="309" t="s">
        <v>158</v>
      </c>
      <c r="B45" s="310" t="n">
        <v>0.223</v>
      </c>
      <c r="C45" s="311" t="n">
        <v>141.5789</v>
      </c>
      <c r="D45" s="312" t="n">
        <v>0.3776</v>
      </c>
      <c r="E45" s="312" t="n">
        <v>32.592</v>
      </c>
      <c r="F45" s="312" t="n">
        <v>16.6515</v>
      </c>
      <c r="G45" s="312" t="n">
        <v>7.1972</v>
      </c>
    </row>
    <row r="46" customFormat="false" ht="12.75" hidden="false" customHeight="false" outlineLevel="0" collapsed="false">
      <c r="A46" s="305" t="s">
        <v>159</v>
      </c>
      <c r="B46" s="306" t="n">
        <v>1.8192</v>
      </c>
      <c r="C46" s="307" t="n">
        <v>152.015</v>
      </c>
      <c r="D46" s="308" t="n">
        <v>0.3312</v>
      </c>
      <c r="E46" s="308" t="n">
        <v>22.0311</v>
      </c>
      <c r="F46" s="308" t="n">
        <v>13.7606</v>
      </c>
      <c r="G46" s="308" t="n">
        <v>2.9596</v>
      </c>
    </row>
    <row r="47" customFormat="false" ht="13.5" hidden="false" customHeight="false" outlineLevel="0" collapsed="false">
      <c r="A47" s="309" t="s">
        <v>160</v>
      </c>
      <c r="B47" s="310" t="n">
        <v>0.5071</v>
      </c>
      <c r="C47" s="311" t="n">
        <v>148.235</v>
      </c>
      <c r="D47" s="312" t="n">
        <v>0.8453</v>
      </c>
      <c r="E47" s="312" t="n">
        <v>22.0716</v>
      </c>
      <c r="F47" s="312" t="n">
        <v>15.0611</v>
      </c>
      <c r="G47" s="312" t="n">
        <v>1.6304</v>
      </c>
    </row>
    <row r="48" customFormat="false" ht="12.75" hidden="false" customHeight="false" outlineLevel="0" collapsed="false">
      <c r="A48" s="305" t="s">
        <v>161</v>
      </c>
      <c r="B48" s="306" t="n">
        <v>0.2973</v>
      </c>
      <c r="C48" s="307" t="n">
        <v>139.2469</v>
      </c>
      <c r="D48" s="308" t="n">
        <v>1.5548</v>
      </c>
      <c r="E48" s="308" t="n">
        <v>30.6247</v>
      </c>
      <c r="F48" s="308" t="n">
        <v>14.31</v>
      </c>
      <c r="G48" s="308" t="n">
        <v>7.4441</v>
      </c>
    </row>
    <row r="49" customFormat="false" ht="13.5" hidden="false" customHeight="false" outlineLevel="0" collapsed="false">
      <c r="A49" s="309" t="s">
        <v>162</v>
      </c>
      <c r="B49" s="310" t="n">
        <v>0.9821</v>
      </c>
      <c r="C49" s="311" t="n">
        <v>147.4839</v>
      </c>
      <c r="D49" s="312" t="n">
        <v>0.7523</v>
      </c>
      <c r="E49" s="312" t="n">
        <v>23.2679</v>
      </c>
      <c r="F49" s="312" t="n">
        <v>13.2669</v>
      </c>
      <c r="G49" s="312" t="n">
        <v>3.9266</v>
      </c>
    </row>
    <row r="50" customFormat="false" ht="12.75" hidden="false" customHeight="false" outlineLevel="0" collapsed="false">
      <c r="A50" s="305" t="s">
        <v>163</v>
      </c>
      <c r="B50" s="306" t="n">
        <v>0.3646</v>
      </c>
      <c r="C50" s="307" t="n">
        <v>146.8449</v>
      </c>
      <c r="D50" s="308" t="n">
        <v>1.8957</v>
      </c>
      <c r="E50" s="308" t="n">
        <v>24.2937</v>
      </c>
      <c r="F50" s="308" t="n">
        <v>15.4343</v>
      </c>
      <c r="G50" s="308" t="n">
        <v>2.6199</v>
      </c>
    </row>
    <row r="51" customFormat="false" ht="13.5" hidden="false" customHeight="false" outlineLevel="0" collapsed="false">
      <c r="A51" s="309" t="s">
        <v>164</v>
      </c>
      <c r="B51" s="310" t="n">
        <v>0.7613</v>
      </c>
      <c r="C51" s="311" t="n">
        <v>148.2463</v>
      </c>
      <c r="D51" s="312" t="n">
        <v>0.9538</v>
      </c>
      <c r="E51" s="312" t="n">
        <v>23.497</v>
      </c>
      <c r="F51" s="312" t="n">
        <v>15.2888</v>
      </c>
      <c r="G51" s="312" t="n">
        <v>2.606</v>
      </c>
    </row>
    <row r="52" customFormat="false" ht="12.75" hidden="false" customHeight="false" outlineLevel="0" collapsed="false">
      <c r="A52" s="305" t="s">
        <v>165</v>
      </c>
      <c r="B52" s="306" t="n">
        <v>0.0596</v>
      </c>
      <c r="C52" s="307" t="n">
        <v>144.9712</v>
      </c>
      <c r="D52" s="308" t="n">
        <v>0.3724</v>
      </c>
      <c r="E52" s="308" t="n">
        <v>29.2387</v>
      </c>
      <c r="F52" s="308" t="n">
        <v>17.8414</v>
      </c>
      <c r="G52" s="308" t="n">
        <v>4.4078</v>
      </c>
    </row>
    <row r="53" customFormat="false" ht="13.5" hidden="false" customHeight="false" outlineLevel="0" collapsed="false">
      <c r="A53" s="309" t="s">
        <v>166</v>
      </c>
      <c r="B53" s="310" t="n">
        <v>1.998</v>
      </c>
      <c r="C53" s="311" t="n">
        <v>151.2928</v>
      </c>
      <c r="D53" s="312" t="n">
        <v>0.7712</v>
      </c>
      <c r="E53" s="312" t="n">
        <v>22.9594</v>
      </c>
      <c r="F53" s="312" t="n">
        <v>14.7834</v>
      </c>
      <c r="G53" s="312" t="n">
        <v>1.6821</v>
      </c>
    </row>
    <row r="54" customFormat="false" ht="12.75" hidden="false" customHeight="false" outlineLevel="0" collapsed="false">
      <c r="A54" s="305" t="s">
        <v>167</v>
      </c>
      <c r="B54" s="306" t="n">
        <v>0.0758</v>
      </c>
      <c r="C54" s="307" t="n">
        <v>148.6695</v>
      </c>
      <c r="D54" s="308" t="n">
        <v>4.8801</v>
      </c>
      <c r="E54" s="308" t="n">
        <v>29.922</v>
      </c>
      <c r="F54" s="308" t="n">
        <v>15.7484</v>
      </c>
      <c r="G54" s="308" t="n">
        <v>4.861</v>
      </c>
    </row>
    <row r="55" customFormat="false" ht="13.5" hidden="false" customHeight="false" outlineLevel="0" collapsed="false">
      <c r="A55" s="309" t="s">
        <v>168</v>
      </c>
      <c r="B55" s="310" t="n">
        <v>0.4596</v>
      </c>
      <c r="C55" s="311" t="n">
        <v>135.5633</v>
      </c>
      <c r="D55" s="312" t="n">
        <v>0.1523</v>
      </c>
      <c r="E55" s="312" t="n">
        <v>29.6618</v>
      </c>
      <c r="F55" s="312" t="n">
        <v>15.4138</v>
      </c>
      <c r="G55" s="312" t="n">
        <v>6.8548</v>
      </c>
    </row>
    <row r="56" customFormat="false" ht="12.75" hidden="false" customHeight="false" outlineLevel="0" collapsed="false">
      <c r="A56" s="305" t="s">
        <v>169</v>
      </c>
      <c r="B56" s="306" t="n">
        <v>0.0678</v>
      </c>
      <c r="C56" s="307" t="n">
        <v>143.5931</v>
      </c>
      <c r="D56" s="308" t="n">
        <v>0</v>
      </c>
      <c r="E56" s="308" t="n">
        <v>21.6959</v>
      </c>
      <c r="F56" s="308" t="n">
        <v>14.9508</v>
      </c>
      <c r="G56" s="308" t="n">
        <v>1.895</v>
      </c>
    </row>
    <row r="57" customFormat="false" ht="13.5" hidden="false" customHeight="false" outlineLevel="0" collapsed="false">
      <c r="A57" s="309" t="s">
        <v>170</v>
      </c>
      <c r="B57" s="310" t="n">
        <v>1.6782</v>
      </c>
      <c r="C57" s="311" t="n">
        <v>152.5178</v>
      </c>
      <c r="D57" s="312" t="n">
        <v>0.4407</v>
      </c>
      <c r="E57" s="312" t="n">
        <v>20.4363</v>
      </c>
      <c r="F57" s="312" t="n">
        <v>12.2616</v>
      </c>
      <c r="G57" s="312" t="n">
        <v>2.1392</v>
      </c>
    </row>
    <row r="58" customFormat="false" ht="12.75" hidden="false" customHeight="false" outlineLevel="0" collapsed="false">
      <c r="A58" s="305" t="s">
        <v>171</v>
      </c>
      <c r="B58" s="306" t="n">
        <v>1.1074</v>
      </c>
      <c r="C58" s="307" t="n">
        <v>147.5064</v>
      </c>
      <c r="D58" s="308" t="n">
        <v>2.908</v>
      </c>
      <c r="E58" s="308" t="n">
        <v>25.5924</v>
      </c>
      <c r="F58" s="308" t="n">
        <v>14.5739</v>
      </c>
      <c r="G58" s="308" t="n">
        <v>4.3965</v>
      </c>
    </row>
    <row r="59" customFormat="false" ht="13.5" hidden="false" customHeight="false" outlineLevel="0" collapsed="false">
      <c r="A59" s="309" t="s">
        <v>172</v>
      </c>
      <c r="B59" s="310" t="n">
        <v>0.3468</v>
      </c>
      <c r="C59" s="311" t="n">
        <v>144.0168</v>
      </c>
      <c r="D59" s="312" t="n">
        <v>2.3447</v>
      </c>
      <c r="E59" s="312" t="n">
        <v>25.6075</v>
      </c>
      <c r="F59" s="312" t="n">
        <v>15.2677</v>
      </c>
      <c r="G59" s="312" t="n">
        <v>2.4443</v>
      </c>
    </row>
    <row r="60" customFormat="false" ht="12.75" hidden="false" customHeight="false" outlineLevel="0" collapsed="false">
      <c r="A60" s="305" t="s">
        <v>173</v>
      </c>
      <c r="B60" s="306" t="n">
        <v>0.9589</v>
      </c>
      <c r="C60" s="307" t="n">
        <v>146.6962</v>
      </c>
      <c r="D60" s="308" t="n">
        <v>4.3117</v>
      </c>
      <c r="E60" s="308" t="n">
        <v>23.1423</v>
      </c>
      <c r="F60" s="308" t="n">
        <v>15.184</v>
      </c>
      <c r="G60" s="308" t="n">
        <v>3.4774</v>
      </c>
    </row>
    <row r="61" customFormat="false" ht="13.5" hidden="false" customHeight="false" outlineLevel="0" collapsed="false">
      <c r="A61" s="309" t="s">
        <v>174</v>
      </c>
      <c r="B61" s="310" t="n">
        <v>0.0824</v>
      </c>
      <c r="C61" s="311" t="n">
        <v>143.9766</v>
      </c>
      <c r="D61" s="312" t="n">
        <v>0.7239</v>
      </c>
      <c r="E61" s="312" t="n">
        <v>25.781</v>
      </c>
      <c r="F61" s="312" t="n">
        <v>14.414</v>
      </c>
      <c r="G61" s="312" t="n">
        <v>5.1915</v>
      </c>
    </row>
    <row r="62" customFormat="false" ht="12.75" hidden="false" customHeight="false" outlineLevel="0" collapsed="false">
      <c r="A62" s="305" t="s">
        <v>175</v>
      </c>
      <c r="B62" s="306" t="n">
        <v>0.0778</v>
      </c>
      <c r="C62" s="307" t="n">
        <v>144.919</v>
      </c>
      <c r="D62" s="308" t="n">
        <v>3.3178</v>
      </c>
      <c r="E62" s="308" t="n">
        <v>25.6337</v>
      </c>
      <c r="F62" s="308" t="n">
        <v>14.7545</v>
      </c>
      <c r="G62" s="308" t="n">
        <v>4.846</v>
      </c>
    </row>
    <row r="63" customFormat="false" ht="13.5" hidden="false" customHeight="false" outlineLevel="0" collapsed="false">
      <c r="A63" s="309" t="s">
        <v>176</v>
      </c>
      <c r="B63" s="310" t="n">
        <v>0.9309</v>
      </c>
      <c r="C63" s="311" t="n">
        <v>153.2497</v>
      </c>
      <c r="D63" s="312" t="n">
        <v>1.3545</v>
      </c>
      <c r="E63" s="312" t="n">
        <v>20.7998</v>
      </c>
      <c r="F63" s="312" t="n">
        <v>13.2705</v>
      </c>
      <c r="G63" s="312" t="n">
        <v>3.7034</v>
      </c>
    </row>
    <row r="64" customFormat="false" ht="12.75" hidden="false" customHeight="false" outlineLevel="0" collapsed="false">
      <c r="A64" s="305" t="s">
        <v>177</v>
      </c>
      <c r="B64" s="306" t="n">
        <v>6.2177</v>
      </c>
      <c r="C64" s="307" t="n">
        <v>153.9952</v>
      </c>
      <c r="D64" s="308" t="n">
        <v>2.1943</v>
      </c>
      <c r="E64" s="308" t="n">
        <v>21.6664</v>
      </c>
      <c r="F64" s="308" t="n">
        <v>12.1242</v>
      </c>
      <c r="G64" s="308" t="n">
        <v>6.4216</v>
      </c>
    </row>
    <row r="65" customFormat="false" ht="13.5" hidden="false" customHeight="false" outlineLevel="0" collapsed="false">
      <c r="A65" s="309" t="s">
        <v>178</v>
      </c>
      <c r="B65" s="310" t="n">
        <v>0.3359</v>
      </c>
      <c r="C65" s="311" t="n">
        <v>146.5235</v>
      </c>
      <c r="D65" s="312" t="n">
        <v>2.122</v>
      </c>
      <c r="E65" s="312" t="n">
        <v>26.1966</v>
      </c>
      <c r="F65" s="312" t="n">
        <v>13.815</v>
      </c>
      <c r="G65" s="312" t="n">
        <v>6.6921</v>
      </c>
    </row>
    <row r="66" customFormat="false" ht="12.75" hidden="false" customHeight="false" outlineLevel="0" collapsed="false">
      <c r="A66" s="305" t="s">
        <v>179</v>
      </c>
      <c r="B66" s="306" t="n">
        <v>0.1779</v>
      </c>
      <c r="C66" s="307" t="n">
        <v>137.1045</v>
      </c>
      <c r="D66" s="308" t="n">
        <v>0.5301</v>
      </c>
      <c r="E66" s="308" t="n">
        <v>32.3146</v>
      </c>
      <c r="F66" s="308" t="n">
        <v>16.1068</v>
      </c>
      <c r="G66" s="308" t="n">
        <v>11.0943</v>
      </c>
    </row>
    <row r="67" customFormat="false" ht="13.5" hidden="false" customHeight="false" outlineLevel="0" collapsed="false">
      <c r="A67" s="309" t="s">
        <v>180</v>
      </c>
      <c r="B67" s="310" t="n">
        <v>0.1748</v>
      </c>
      <c r="C67" s="311" t="n">
        <v>146.3112</v>
      </c>
      <c r="D67" s="312" t="n">
        <v>6.8687</v>
      </c>
      <c r="E67" s="312" t="n">
        <v>21.4626</v>
      </c>
      <c r="F67" s="312" t="n">
        <v>15.7085</v>
      </c>
      <c r="G67" s="312" t="n">
        <v>3.4088</v>
      </c>
    </row>
    <row r="68" customFormat="false" ht="12.75" hidden="false" customHeight="false" outlineLevel="0" collapsed="false">
      <c r="A68" s="305" t="s">
        <v>181</v>
      </c>
      <c r="B68" s="306" t="n">
        <v>0.7018</v>
      </c>
      <c r="C68" s="307" t="n">
        <v>148.6045</v>
      </c>
      <c r="D68" s="308" t="n">
        <v>6.4167</v>
      </c>
      <c r="E68" s="308" t="n">
        <v>25.0027</v>
      </c>
      <c r="F68" s="308" t="n">
        <v>12.3852</v>
      </c>
      <c r="G68" s="308" t="n">
        <v>9.1855</v>
      </c>
    </row>
    <row r="69" customFormat="false" ht="13.5" hidden="false" customHeight="false" outlineLevel="0" collapsed="false">
      <c r="A69" s="309" t="s">
        <v>182</v>
      </c>
      <c r="B69" s="310" t="n">
        <v>0.1146</v>
      </c>
      <c r="C69" s="311" t="n">
        <v>141.0564</v>
      </c>
      <c r="D69" s="312" t="n">
        <v>8.4978</v>
      </c>
      <c r="E69" s="312" t="n">
        <v>33.0417</v>
      </c>
      <c r="F69" s="312" t="n">
        <v>13.7519</v>
      </c>
      <c r="G69" s="312" t="n">
        <v>11.8122</v>
      </c>
    </row>
    <row r="70" customFormat="false" ht="12.75" hidden="false" customHeight="false" outlineLevel="0" collapsed="false">
      <c r="A70" s="305" t="s">
        <v>183</v>
      </c>
      <c r="B70" s="306" t="n">
        <v>0.1664</v>
      </c>
      <c r="C70" s="307" t="n">
        <v>131.3245</v>
      </c>
      <c r="D70" s="308" t="n">
        <v>0.8879</v>
      </c>
      <c r="E70" s="308" t="n">
        <v>32.8628</v>
      </c>
      <c r="F70" s="308" t="n">
        <v>16.1674</v>
      </c>
      <c r="G70" s="308" t="n">
        <v>7.7521</v>
      </c>
    </row>
    <row r="71" customFormat="false" ht="13.5" hidden="false" customHeight="false" outlineLevel="0" collapsed="false">
      <c r="A71" s="309" t="s">
        <v>184</v>
      </c>
      <c r="B71" s="310" t="n">
        <v>4.9049</v>
      </c>
      <c r="C71" s="311" t="n">
        <v>141.985</v>
      </c>
      <c r="D71" s="312" t="n">
        <v>6.8768</v>
      </c>
      <c r="E71" s="312" t="n">
        <v>30.9522</v>
      </c>
      <c r="F71" s="312" t="n">
        <v>14.965</v>
      </c>
      <c r="G71" s="312" t="n">
        <v>8.7075</v>
      </c>
    </row>
    <row r="72" customFormat="false" ht="12.75" hidden="false" customHeight="false" outlineLevel="0" collapsed="false">
      <c r="A72" s="305" t="s">
        <v>185</v>
      </c>
      <c r="B72" s="306" t="n">
        <v>5.0337</v>
      </c>
      <c r="C72" s="307" t="n">
        <v>141.2632</v>
      </c>
      <c r="D72" s="308" t="n">
        <v>4.3275</v>
      </c>
      <c r="E72" s="308" t="n">
        <v>29.1301</v>
      </c>
      <c r="F72" s="308" t="n">
        <v>14.2562</v>
      </c>
      <c r="G72" s="308" t="n">
        <v>7.4914</v>
      </c>
    </row>
    <row r="73" customFormat="false" ht="13.5" hidden="false" customHeight="false" outlineLevel="0" collapsed="false">
      <c r="A73" s="309" t="s">
        <v>186</v>
      </c>
      <c r="B73" s="310" t="n">
        <v>0.1657</v>
      </c>
      <c r="C73" s="311" t="n">
        <v>138.7173</v>
      </c>
      <c r="D73" s="312" t="n">
        <v>5.4855</v>
      </c>
      <c r="E73" s="312" t="n">
        <v>30.8225</v>
      </c>
      <c r="F73" s="312" t="n">
        <v>15.5611</v>
      </c>
      <c r="G73" s="312" t="n">
        <v>7.764</v>
      </c>
    </row>
    <row r="74" customFormat="false" ht="12.75" hidden="false" customHeight="false" outlineLevel="0" collapsed="false">
      <c r="A74" s="305" t="s">
        <v>187</v>
      </c>
      <c r="B74" s="306" t="n">
        <v>2.6928</v>
      </c>
      <c r="C74" s="307" t="n">
        <v>148.4654</v>
      </c>
      <c r="D74" s="308" t="n">
        <v>8.028</v>
      </c>
      <c r="E74" s="308" t="n">
        <v>27.3757</v>
      </c>
      <c r="F74" s="308" t="n">
        <v>14.7808</v>
      </c>
      <c r="G74" s="308" t="n">
        <v>6.407</v>
      </c>
    </row>
    <row r="75" customFormat="false" ht="13.5" hidden="false" customHeight="false" outlineLevel="0" collapsed="false">
      <c r="A75" s="309" t="s">
        <v>188</v>
      </c>
      <c r="B75" s="310" t="n">
        <v>0.1489</v>
      </c>
      <c r="C75" s="311" t="n">
        <v>153.1792</v>
      </c>
      <c r="D75" s="312" t="n">
        <v>11.2254</v>
      </c>
      <c r="E75" s="312" t="n">
        <v>27.9506</v>
      </c>
      <c r="F75" s="312" t="n">
        <v>16.1228</v>
      </c>
      <c r="G75" s="312" t="n">
        <v>5.4527</v>
      </c>
    </row>
    <row r="76" customFormat="false" ht="12.75" hidden="false" customHeight="false" outlineLevel="0" collapsed="false">
      <c r="A76" s="305" t="s">
        <v>189</v>
      </c>
      <c r="B76" s="306" t="n">
        <v>1.0307</v>
      </c>
      <c r="C76" s="307" t="n">
        <v>150.9886</v>
      </c>
      <c r="D76" s="308" t="n">
        <v>10.1045</v>
      </c>
      <c r="E76" s="308" t="n">
        <v>24.5829</v>
      </c>
      <c r="F76" s="308" t="n">
        <v>14.4846</v>
      </c>
      <c r="G76" s="308" t="n">
        <v>4.9811</v>
      </c>
    </row>
    <row r="77" customFormat="false" ht="13.5" hidden="false" customHeight="false" outlineLevel="0" collapsed="false">
      <c r="A77" s="309" t="s">
        <v>190</v>
      </c>
      <c r="B77" s="310" t="n">
        <v>0.1038</v>
      </c>
      <c r="C77" s="311" t="n">
        <v>140.426</v>
      </c>
      <c r="D77" s="312" t="n">
        <v>5.4788</v>
      </c>
      <c r="E77" s="312" t="n">
        <v>28.4407</v>
      </c>
      <c r="F77" s="312" t="n">
        <v>17.2489</v>
      </c>
      <c r="G77" s="312" t="n">
        <v>6.8349</v>
      </c>
    </row>
    <row r="78" customFormat="false" ht="12.75" hidden="false" customHeight="false" outlineLevel="0" collapsed="false">
      <c r="A78" s="305" t="s">
        <v>191</v>
      </c>
      <c r="B78" s="306" t="n">
        <v>0.4125</v>
      </c>
      <c r="C78" s="307" t="n">
        <v>144.3634</v>
      </c>
      <c r="D78" s="308" t="n">
        <v>3.314</v>
      </c>
      <c r="E78" s="308" t="n">
        <v>23.5806</v>
      </c>
      <c r="F78" s="308" t="n">
        <v>15.5716</v>
      </c>
      <c r="G78" s="308" t="n">
        <v>1.8856</v>
      </c>
    </row>
    <row r="79" customFormat="false" ht="13.5" hidden="false" customHeight="false" outlineLevel="0" collapsed="false">
      <c r="A79" s="309" t="s">
        <v>192</v>
      </c>
      <c r="B79" s="310" t="n">
        <v>0.1181</v>
      </c>
      <c r="C79" s="311" t="n">
        <v>153.595</v>
      </c>
      <c r="D79" s="312" t="n">
        <v>12.8286</v>
      </c>
      <c r="E79" s="312" t="n">
        <v>32.188</v>
      </c>
      <c r="F79" s="312" t="n">
        <v>15.9878</v>
      </c>
      <c r="G79" s="312" t="n">
        <v>9.9422</v>
      </c>
    </row>
    <row r="80" customFormat="false" ht="12.75" hidden="false" customHeight="false" outlineLevel="0" collapsed="false">
      <c r="A80" s="305" t="s">
        <v>193</v>
      </c>
      <c r="B80" s="306" t="n">
        <v>0.2516</v>
      </c>
      <c r="C80" s="307" t="n">
        <v>146.9334</v>
      </c>
      <c r="D80" s="308" t="n">
        <v>8.1775</v>
      </c>
      <c r="E80" s="308" t="n">
        <v>24.9399</v>
      </c>
      <c r="F80" s="308" t="n">
        <v>12.7033</v>
      </c>
      <c r="G80" s="308" t="n">
        <v>7.6033</v>
      </c>
    </row>
    <row r="81" customFormat="false" ht="13.5" hidden="false" customHeight="false" outlineLevel="0" collapsed="false">
      <c r="A81" s="309" t="s">
        <v>194</v>
      </c>
      <c r="B81" s="310" t="n">
        <v>0.5845</v>
      </c>
      <c r="C81" s="311" t="n">
        <v>140.952</v>
      </c>
      <c r="D81" s="312" t="n">
        <v>4.5619</v>
      </c>
      <c r="E81" s="312" t="n">
        <v>30.9772</v>
      </c>
      <c r="F81" s="312" t="n">
        <v>14.9664</v>
      </c>
      <c r="G81" s="312" t="n">
        <v>9.4827</v>
      </c>
    </row>
    <row r="82" customFormat="false" ht="12.75" hidden="false" customHeight="false" outlineLevel="0" collapsed="false">
      <c r="A82" s="305" t="s">
        <v>195</v>
      </c>
      <c r="B82" s="306" t="n">
        <v>0.9443</v>
      </c>
      <c r="C82" s="307" t="n">
        <v>143.7106</v>
      </c>
      <c r="D82" s="308" t="n">
        <v>5.6576</v>
      </c>
      <c r="E82" s="308" t="n">
        <v>27.3531</v>
      </c>
      <c r="F82" s="308" t="n">
        <v>15.1022</v>
      </c>
      <c r="G82" s="308" t="n">
        <v>5.8746</v>
      </c>
    </row>
    <row r="83" customFormat="false" ht="13.5" hidden="false" customHeight="false" outlineLevel="0" collapsed="false">
      <c r="A83" s="309" t="s">
        <v>196</v>
      </c>
      <c r="B83" s="310" t="n">
        <v>0.0433</v>
      </c>
      <c r="C83" s="311" t="n">
        <v>135.5978</v>
      </c>
      <c r="D83" s="312" t="n">
        <v>2.2101</v>
      </c>
      <c r="E83" s="312" t="n">
        <v>31.4003</v>
      </c>
      <c r="F83" s="312" t="n">
        <v>15.2624</v>
      </c>
      <c r="G83" s="312" t="n">
        <v>8.0559</v>
      </c>
    </row>
    <row r="84" customFormat="false" ht="12.75" hidden="false" customHeight="false" outlineLevel="0" collapsed="false">
      <c r="A84" s="305" t="s">
        <v>197</v>
      </c>
      <c r="B84" s="306" t="n">
        <v>0.1798</v>
      </c>
      <c r="C84" s="307" t="n">
        <v>125.7142</v>
      </c>
      <c r="D84" s="308" t="n">
        <v>1.1771</v>
      </c>
      <c r="E84" s="308" t="n">
        <v>38.9032</v>
      </c>
      <c r="F84" s="308" t="n">
        <v>24.5475</v>
      </c>
      <c r="G84" s="308" t="n">
        <v>4.7934</v>
      </c>
    </row>
    <row r="85" customFormat="false" ht="13.5" hidden="false" customHeight="false" outlineLevel="0" collapsed="false">
      <c r="A85" s="309" t="s">
        <v>198</v>
      </c>
      <c r="B85" s="310" t="n">
        <v>0.381</v>
      </c>
      <c r="C85" s="311" t="n">
        <v>140.1695</v>
      </c>
      <c r="D85" s="312" t="n">
        <v>6.9123</v>
      </c>
      <c r="E85" s="312" t="n">
        <v>32.3127</v>
      </c>
      <c r="F85" s="312" t="n">
        <v>13.0551</v>
      </c>
      <c r="G85" s="312" t="n">
        <v>11.1835</v>
      </c>
    </row>
    <row r="86" customFormat="false" ht="12.75" hidden="false" customHeight="false" outlineLevel="0" collapsed="false">
      <c r="A86" s="305" t="s">
        <v>199</v>
      </c>
      <c r="B86" s="306" t="n">
        <v>0.1417</v>
      </c>
      <c r="C86" s="307" t="n">
        <v>141.7627</v>
      </c>
      <c r="D86" s="308" t="n">
        <v>5.8664</v>
      </c>
      <c r="E86" s="308" t="n">
        <v>28.7142</v>
      </c>
      <c r="F86" s="308" t="n">
        <v>18.3128</v>
      </c>
      <c r="G86" s="308" t="n">
        <v>6.7156</v>
      </c>
    </row>
    <row r="87" customFormat="false" ht="13.5" hidden="false" customHeight="false" outlineLevel="0" collapsed="false">
      <c r="A87" s="309" t="s">
        <v>200</v>
      </c>
      <c r="B87" s="310" t="n">
        <v>1.889</v>
      </c>
      <c r="C87" s="311" t="n">
        <v>139.2312</v>
      </c>
      <c r="D87" s="312" t="n">
        <v>8.2431</v>
      </c>
      <c r="E87" s="312" t="n">
        <v>32.5583</v>
      </c>
      <c r="F87" s="312" t="n">
        <v>14.4842</v>
      </c>
      <c r="G87" s="312" t="n">
        <v>12.458</v>
      </c>
    </row>
    <row r="88" customFormat="false" ht="13.5" hidden="false" customHeight="false" outlineLevel="0" collapsed="false">
      <c r="A88" s="317" t="s">
        <v>201</v>
      </c>
      <c r="B88" s="306" t="n">
        <v>0.0451</v>
      </c>
      <c r="C88" s="307" t="n">
        <v>136.7016</v>
      </c>
      <c r="D88" s="308" t="n">
        <v>5.9367</v>
      </c>
      <c r="E88" s="308" t="n">
        <v>32.5078</v>
      </c>
      <c r="F88" s="308" t="n">
        <v>14.7109</v>
      </c>
      <c r="G88" s="308" t="n">
        <v>11.6627</v>
      </c>
    </row>
    <row r="89" customFormat="false" ht="12.75" hidden="false" customHeight="false" outlineLevel="0" collapsed="false">
      <c r="A89" s="313" t="s">
        <v>202</v>
      </c>
      <c r="B89" s="314" t="n">
        <v>0.447</v>
      </c>
      <c r="C89" s="315" t="n">
        <v>147.1907</v>
      </c>
      <c r="D89" s="316" t="n">
        <v>9.2152</v>
      </c>
      <c r="E89" s="316" t="n">
        <v>27.3316</v>
      </c>
      <c r="F89" s="316" t="n">
        <v>14.1619</v>
      </c>
      <c r="G89" s="316" t="n">
        <v>9.5247</v>
      </c>
    </row>
    <row r="90" customFormat="false" ht="13.5" hidden="false" customHeight="false" outlineLevel="0" collapsed="false">
      <c r="A90" s="317" t="s">
        <v>203</v>
      </c>
      <c r="B90" s="306" t="n">
        <v>0.507</v>
      </c>
      <c r="C90" s="307" t="n">
        <v>136.8067</v>
      </c>
      <c r="D90" s="308" t="n">
        <v>6.2189</v>
      </c>
      <c r="E90" s="308" t="n">
        <v>31.5821</v>
      </c>
      <c r="F90" s="308" t="n">
        <v>15.0383</v>
      </c>
      <c r="G90" s="308" t="n">
        <v>12.8532</v>
      </c>
    </row>
    <row r="91" customFormat="false" ht="12.75" hidden="false" customHeight="false" outlineLevel="0" collapsed="false">
      <c r="A91" s="313" t="s">
        <v>204</v>
      </c>
      <c r="B91" s="314" t="n">
        <v>1.5133</v>
      </c>
      <c r="C91" s="315" t="n">
        <v>142.9397</v>
      </c>
      <c r="D91" s="316" t="n">
        <v>6.3776</v>
      </c>
      <c r="E91" s="316" t="n">
        <v>29.332</v>
      </c>
      <c r="F91" s="316" t="n">
        <v>14.5414</v>
      </c>
      <c r="G91" s="316" t="n">
        <v>9.4284</v>
      </c>
    </row>
    <row r="92" customFormat="false" ht="13.5" hidden="false" customHeight="false" outlineLevel="0" collapsed="false">
      <c r="A92" s="317" t="s">
        <v>205</v>
      </c>
      <c r="B92" s="306" t="n">
        <v>1.6313</v>
      </c>
      <c r="C92" s="307" t="n">
        <v>137.1049</v>
      </c>
      <c r="D92" s="308" t="n">
        <v>4.1525</v>
      </c>
      <c r="E92" s="308" t="n">
        <v>31.4425</v>
      </c>
      <c r="F92" s="308" t="n">
        <v>14.2553</v>
      </c>
      <c r="G92" s="308" t="n">
        <v>7.8747</v>
      </c>
    </row>
    <row r="93" customFormat="false" ht="12.75" hidden="false" customHeight="false" outlineLevel="0" collapsed="false">
      <c r="A93" s="313" t="s">
        <v>206</v>
      </c>
      <c r="B93" s="314" t="n">
        <v>2.2029</v>
      </c>
      <c r="C93" s="315" t="n">
        <v>138.5184</v>
      </c>
      <c r="D93" s="316" t="n">
        <v>4.413</v>
      </c>
      <c r="E93" s="316" t="n">
        <v>34.7523</v>
      </c>
      <c r="F93" s="316" t="n">
        <v>13.6173</v>
      </c>
      <c r="G93" s="316" t="n">
        <v>14.7936</v>
      </c>
    </row>
    <row r="94" customFormat="false" ht="13.5" hidden="false" customHeight="false" outlineLevel="0" collapsed="false">
      <c r="A94" s="317" t="s">
        <v>207</v>
      </c>
      <c r="B94" s="306" t="n">
        <v>3.0725</v>
      </c>
      <c r="C94" s="307" t="n">
        <v>137.1588</v>
      </c>
      <c r="D94" s="308" t="n">
        <v>7.2579</v>
      </c>
      <c r="E94" s="308" t="n">
        <v>35.8595</v>
      </c>
      <c r="F94" s="308" t="n">
        <v>15.5537</v>
      </c>
      <c r="G94" s="308" t="n">
        <v>12.9989</v>
      </c>
    </row>
    <row r="95" customFormat="false" ht="12.75" hidden="false" customHeight="false" outlineLevel="0" collapsed="false">
      <c r="A95" s="313" t="s">
        <v>208</v>
      </c>
      <c r="B95" s="314" t="n">
        <v>0.2746</v>
      </c>
      <c r="C95" s="315" t="n">
        <v>141.4931</v>
      </c>
      <c r="D95" s="316" t="n">
        <v>8.4912</v>
      </c>
      <c r="E95" s="316" t="n">
        <v>26.0013</v>
      </c>
      <c r="F95" s="316" t="n">
        <v>15.3086</v>
      </c>
      <c r="G95" s="316" t="n">
        <v>4.8831</v>
      </c>
    </row>
    <row r="96" customFormat="false" ht="13.5" hidden="false" customHeight="false" outlineLevel="0" collapsed="false">
      <c r="A96" s="317" t="s">
        <v>209</v>
      </c>
      <c r="B96" s="306" t="n">
        <v>0.2715</v>
      </c>
      <c r="C96" s="307" t="n">
        <v>142.3331</v>
      </c>
      <c r="D96" s="308" t="n">
        <v>6.8219</v>
      </c>
      <c r="E96" s="308" t="n">
        <v>24.2994</v>
      </c>
      <c r="F96" s="308" t="n">
        <v>14.6142</v>
      </c>
      <c r="G96" s="308" t="n">
        <v>4.7224</v>
      </c>
    </row>
    <row r="97" customFormat="false" ht="12.75" hidden="false" customHeight="false" outlineLevel="0" collapsed="false">
      <c r="A97" s="313" t="s">
        <v>210</v>
      </c>
      <c r="B97" s="314" t="n">
        <v>0.0822</v>
      </c>
      <c r="C97" s="315" t="n">
        <v>151.8288</v>
      </c>
      <c r="D97" s="316" t="n">
        <v>9.2872</v>
      </c>
      <c r="E97" s="316" t="n">
        <v>28.0432</v>
      </c>
      <c r="F97" s="316" t="n">
        <v>14.7181</v>
      </c>
      <c r="G97" s="316" t="n">
        <v>5.1577</v>
      </c>
    </row>
    <row r="98" customFormat="false" ht="13.5" hidden="false" customHeight="false" outlineLevel="0" collapsed="false">
      <c r="A98" s="317" t="s">
        <v>211</v>
      </c>
      <c r="B98" s="306" t="n">
        <v>0.3743</v>
      </c>
      <c r="C98" s="307" t="n">
        <v>160.138</v>
      </c>
      <c r="D98" s="308" t="n">
        <v>11.2711</v>
      </c>
      <c r="E98" s="308" t="n">
        <v>28.3244</v>
      </c>
      <c r="F98" s="308" t="n">
        <v>12.4024</v>
      </c>
      <c r="G98" s="308" t="n">
        <v>8.5589</v>
      </c>
    </row>
    <row r="99" customFormat="false" ht="12.75" hidden="false" customHeight="false" outlineLevel="0" collapsed="false">
      <c r="A99" s="313" t="s">
        <v>212</v>
      </c>
      <c r="B99" s="314" t="n">
        <v>0.589</v>
      </c>
      <c r="C99" s="315" t="n">
        <v>139.527</v>
      </c>
      <c r="D99" s="316" t="n">
        <v>9.0853</v>
      </c>
      <c r="E99" s="316" t="n">
        <v>33.2432</v>
      </c>
      <c r="F99" s="316" t="n">
        <v>14.0871</v>
      </c>
      <c r="G99" s="316" t="n">
        <v>13.4081</v>
      </c>
    </row>
    <row r="100" customFormat="false" ht="12.75" hidden="false" customHeight="false" outlineLevel="0" collapsed="false">
      <c r="A100" s="305" t="s">
        <v>213</v>
      </c>
      <c r="B100" s="306" t="n">
        <v>2.7941</v>
      </c>
      <c r="C100" s="307" t="n">
        <v>144.1847</v>
      </c>
      <c r="D100" s="308" t="n">
        <v>6.0075</v>
      </c>
      <c r="E100" s="308" t="n">
        <v>28.805</v>
      </c>
      <c r="F100" s="308" t="n">
        <v>14.4836</v>
      </c>
      <c r="G100" s="308" t="n">
        <v>8.0222</v>
      </c>
    </row>
    <row r="101" customFormat="false" ht="13.5" hidden="false" customHeight="false" outlineLevel="0" collapsed="false">
      <c r="A101" s="309" t="s">
        <v>214</v>
      </c>
      <c r="B101" s="310" t="n">
        <v>0.1774</v>
      </c>
      <c r="C101" s="311" t="n">
        <v>136.0708</v>
      </c>
      <c r="D101" s="312" t="n">
        <v>3.6489</v>
      </c>
      <c r="E101" s="312" t="n">
        <v>31.7786</v>
      </c>
      <c r="F101" s="312" t="n">
        <v>14.8737</v>
      </c>
      <c r="G101" s="312" t="n">
        <v>9.0562</v>
      </c>
    </row>
    <row r="102" customFormat="false" ht="12.75" hidden="false" customHeight="false" outlineLevel="0" collapsed="false">
      <c r="A102" s="305" t="s">
        <v>215</v>
      </c>
      <c r="B102" s="306" t="n">
        <v>2.4449</v>
      </c>
      <c r="C102" s="307" t="n">
        <v>145.6197</v>
      </c>
      <c r="D102" s="308" t="n">
        <v>4.2219</v>
      </c>
      <c r="E102" s="308" t="n">
        <v>27.0902</v>
      </c>
      <c r="F102" s="308" t="n">
        <v>13.788</v>
      </c>
      <c r="G102" s="308" t="n">
        <v>8.3773</v>
      </c>
    </row>
    <row r="103" customFormat="false" ht="13.5" hidden="false" customHeight="false" outlineLevel="0" collapsed="false">
      <c r="A103" s="309" t="s">
        <v>216</v>
      </c>
      <c r="B103" s="310" t="n">
        <v>0.8504</v>
      </c>
      <c r="C103" s="311" t="n">
        <v>147.9009</v>
      </c>
      <c r="D103" s="312" t="n">
        <v>5.1186</v>
      </c>
      <c r="E103" s="312" t="n">
        <v>28.6256</v>
      </c>
      <c r="F103" s="312" t="n">
        <v>12.9418</v>
      </c>
      <c r="G103" s="312" t="n">
        <v>10.8201</v>
      </c>
    </row>
    <row r="104" customFormat="false" ht="12.75" hidden="false" customHeight="false" outlineLevel="0" collapsed="false">
      <c r="A104" s="305" t="s">
        <v>217</v>
      </c>
      <c r="B104" s="306" t="n">
        <v>0.0764</v>
      </c>
      <c r="C104" s="307" t="n">
        <v>139.7148</v>
      </c>
      <c r="D104" s="308" t="n">
        <v>3.0997</v>
      </c>
      <c r="E104" s="308" t="n">
        <v>36.2196</v>
      </c>
      <c r="F104" s="308" t="n">
        <v>13.5641</v>
      </c>
      <c r="G104" s="308" t="n">
        <v>16.1978</v>
      </c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4</v>
      </c>
      <c r="B1" s="82"/>
      <c r="C1" s="82"/>
      <c r="D1" s="83"/>
      <c r="E1" s="83"/>
      <c r="F1" s="83" t="s">
        <v>255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7</v>
      </c>
      <c r="C6" s="265"/>
      <c r="D6" s="266" t="n">
        <v>125.5793</v>
      </c>
      <c r="E6" s="267" t="s">
        <v>258</v>
      </c>
      <c r="F6" s="22"/>
    </row>
    <row r="7" s="326" customFormat="true" ht="19.5" hidden="false" customHeight="true" outlineLevel="0" collapsed="false">
      <c r="B7" s="327" t="s">
        <v>259</v>
      </c>
      <c r="C7" s="269"/>
      <c r="D7" s="270" t="n">
        <v>102.464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0</v>
      </c>
      <c r="D10" s="280" t="n">
        <v>69.91</v>
      </c>
      <c r="E10" s="278" t="s">
        <v>258</v>
      </c>
    </row>
    <row r="11" s="332" customFormat="true" ht="19.5" hidden="false" customHeight="true" outlineLevel="0" collapsed="false">
      <c r="B11" s="279" t="s">
        <v>11</v>
      </c>
      <c r="C11" s="276" t="s">
        <v>261</v>
      </c>
      <c r="D11" s="281" t="n">
        <v>93.1288</v>
      </c>
      <c r="E11" s="278" t="s">
        <v>258</v>
      </c>
    </row>
    <row r="12" customFormat="false" ht="19.5" hidden="false" customHeight="true" outlineLevel="0" collapsed="false">
      <c r="B12" s="279" t="s">
        <v>13</v>
      </c>
      <c r="C12" s="276" t="s">
        <v>262</v>
      </c>
      <c r="D12" s="280" t="n">
        <v>125.5793</v>
      </c>
      <c r="E12" s="278" t="s">
        <v>258</v>
      </c>
      <c r="L12" s="333"/>
    </row>
    <row r="13" customFormat="false" ht="19.5" hidden="false" customHeight="true" outlineLevel="0" collapsed="false">
      <c r="B13" s="279" t="s">
        <v>15</v>
      </c>
      <c r="C13" s="276" t="s">
        <v>263</v>
      </c>
      <c r="D13" s="281" t="n">
        <v>166.8222</v>
      </c>
      <c r="E13" s="278" t="s">
        <v>258</v>
      </c>
      <c r="L13" s="333"/>
    </row>
    <row r="14" customFormat="false" ht="19.5" hidden="false" customHeight="true" outlineLevel="0" collapsed="false">
      <c r="B14" s="279" t="s">
        <v>17</v>
      </c>
      <c r="C14" s="276" t="s">
        <v>264</v>
      </c>
      <c r="D14" s="281" t="n">
        <v>227.2085</v>
      </c>
      <c r="E14" s="278" t="s">
        <v>25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5</v>
      </c>
      <c r="C16" s="265"/>
      <c r="D16" s="266" t="n">
        <v>144.531</v>
      </c>
      <c r="E16" s="267" t="s">
        <v>25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2188</v>
      </c>
      <c r="C22" s="74" t="n">
        <v>93.1288</v>
      </c>
      <c r="D22" s="75" t="n">
        <v>32.4505</v>
      </c>
      <c r="E22" s="75" t="n">
        <v>41.2429</v>
      </c>
      <c r="F22" s="75" t="n">
        <v>60.386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4</v>
      </c>
      <c r="B1" s="82"/>
      <c r="C1" s="82"/>
      <c r="D1" s="83"/>
      <c r="E1" s="83"/>
      <c r="F1" s="83" t="s">
        <v>267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269</v>
      </c>
      <c r="D6" s="353" t="s">
        <v>270</v>
      </c>
      <c r="E6" s="353"/>
      <c r="F6" s="353" t="s">
        <v>27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8</v>
      </c>
      <c r="D10" s="355" t="s">
        <v>258</v>
      </c>
      <c r="E10" s="355" t="s">
        <v>258</v>
      </c>
      <c r="F10" s="355" t="s">
        <v>25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32.9038</v>
      </c>
      <c r="C12" s="359" t="n">
        <v>125.5793</v>
      </c>
      <c r="D12" s="360" t="n">
        <v>69.91</v>
      </c>
      <c r="E12" s="360" t="n">
        <v>227.2085</v>
      </c>
      <c r="F12" s="359" t="n">
        <v>144.531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5397</v>
      </c>
      <c r="C13" s="364" t="n">
        <v>95.2824</v>
      </c>
      <c r="D13" s="365" t="n">
        <v>64</v>
      </c>
      <c r="E13" s="365" t="n">
        <v>139.696</v>
      </c>
      <c r="F13" s="364" t="n">
        <v>101.3848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0.4367</v>
      </c>
      <c r="C14" s="368" t="n">
        <v>120.2014</v>
      </c>
      <c r="D14" s="369" t="n">
        <v>70.7214</v>
      </c>
      <c r="E14" s="369" t="n">
        <v>183.1615</v>
      </c>
      <c r="F14" s="368" t="n">
        <v>125.9844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33.0074</v>
      </c>
      <c r="C15" s="368" t="n">
        <v>132.1406</v>
      </c>
      <c r="D15" s="369" t="n">
        <v>71.49</v>
      </c>
      <c r="E15" s="369" t="n">
        <v>240.6666</v>
      </c>
      <c r="F15" s="368" t="n">
        <v>149.4581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39.9061</v>
      </c>
      <c r="C16" s="368" t="n">
        <v>125.933</v>
      </c>
      <c r="D16" s="369" t="n">
        <v>69.6885</v>
      </c>
      <c r="E16" s="369" t="n">
        <v>230.838</v>
      </c>
      <c r="F16" s="368" t="n">
        <v>147.4417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32.2095</v>
      </c>
      <c r="C17" s="368" t="n">
        <v>123.0695</v>
      </c>
      <c r="D17" s="369" t="n">
        <v>67.31</v>
      </c>
      <c r="E17" s="369" t="n">
        <v>228.0684</v>
      </c>
      <c r="F17" s="368" t="n">
        <v>144.7258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6.8043</v>
      </c>
      <c r="C18" s="368" t="n">
        <v>131.2158</v>
      </c>
      <c r="D18" s="369" t="n">
        <v>80.4828</v>
      </c>
      <c r="E18" s="369" t="n">
        <v>271.6823</v>
      </c>
      <c r="F18" s="368" t="n">
        <v>161.763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78.0232</v>
      </c>
      <c r="C20" s="374" t="n">
        <v>140.8209</v>
      </c>
      <c r="D20" s="375" t="n">
        <v>75.06</v>
      </c>
      <c r="E20" s="375" t="n">
        <v>257.3979</v>
      </c>
      <c r="F20" s="374" t="n">
        <v>163.5997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348</v>
      </c>
      <c r="C21" s="364" t="n">
        <v>106.464</v>
      </c>
      <c r="D21" s="365" t="n">
        <v>71.8755</v>
      </c>
      <c r="E21" s="365" t="n">
        <v>145.4906</v>
      </c>
      <c r="F21" s="364" t="n">
        <v>109.8525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2.3024</v>
      </c>
      <c r="C22" s="368" t="n">
        <v>129.3048</v>
      </c>
      <c r="D22" s="369" t="n">
        <v>75.6477</v>
      </c>
      <c r="E22" s="369" t="n">
        <v>197.4943</v>
      </c>
      <c r="F22" s="368" t="n">
        <v>134.8768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0.4619</v>
      </c>
      <c r="C23" s="368" t="n">
        <v>148.7691</v>
      </c>
      <c r="D23" s="369" t="n">
        <v>75.16</v>
      </c>
      <c r="E23" s="369" t="n">
        <v>274.162</v>
      </c>
      <c r="F23" s="368" t="n">
        <v>168.5881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0.9754</v>
      </c>
      <c r="C24" s="368" t="n">
        <v>146.1003</v>
      </c>
      <c r="D24" s="369" t="n">
        <v>74.3828</v>
      </c>
      <c r="E24" s="369" t="n">
        <v>269.8726</v>
      </c>
      <c r="F24" s="368" t="n">
        <v>172.1367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18.4208</v>
      </c>
      <c r="C25" s="368" t="n">
        <v>137.9939</v>
      </c>
      <c r="D25" s="369" t="n">
        <v>76.81</v>
      </c>
      <c r="E25" s="369" t="n">
        <v>269.5926</v>
      </c>
      <c r="F25" s="368" t="n">
        <v>167.2398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5.5144</v>
      </c>
      <c r="C26" s="368" t="n">
        <v>141.8671</v>
      </c>
      <c r="D26" s="369" t="n">
        <v>84.8902</v>
      </c>
      <c r="E26" s="369" t="n">
        <v>274.7666</v>
      </c>
      <c r="F26" s="368" t="n">
        <v>167.928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54.8806</v>
      </c>
      <c r="C28" s="374" t="n">
        <v>104.792</v>
      </c>
      <c r="D28" s="375" t="n">
        <v>66.77</v>
      </c>
      <c r="E28" s="375" t="n">
        <v>175.7417</v>
      </c>
      <c r="F28" s="374" t="n">
        <v>117.4212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1917</v>
      </c>
      <c r="C29" s="364" t="n">
        <v>86.5994</v>
      </c>
      <c r="D29" s="365" t="n">
        <v>57.58</v>
      </c>
      <c r="E29" s="365" t="n">
        <v>122.8438</v>
      </c>
      <c r="F29" s="364" t="n">
        <v>86.0138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8.1343</v>
      </c>
      <c r="C30" s="368" t="n">
        <v>109.1677</v>
      </c>
      <c r="D30" s="369" t="n">
        <v>67.9861</v>
      </c>
      <c r="E30" s="369" t="n">
        <v>162.7662</v>
      </c>
      <c r="F30" s="368" t="n">
        <v>112.5355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2.5454</v>
      </c>
      <c r="C31" s="368" t="n">
        <v>104.3904</v>
      </c>
      <c r="D31" s="369" t="n">
        <v>68.71</v>
      </c>
      <c r="E31" s="369" t="n">
        <v>178.8568</v>
      </c>
      <c r="F31" s="368" t="n">
        <v>118.2566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8.9306</v>
      </c>
      <c r="C32" s="368" t="n">
        <v>107.0561</v>
      </c>
      <c r="D32" s="369" t="n">
        <v>67.72</v>
      </c>
      <c r="E32" s="369" t="n">
        <v>178.256</v>
      </c>
      <c r="F32" s="368" t="n">
        <v>120.0792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3.7886</v>
      </c>
      <c r="C33" s="368" t="n">
        <v>99.7941</v>
      </c>
      <c r="D33" s="369" t="n">
        <v>63.2516</v>
      </c>
      <c r="E33" s="369" t="n">
        <v>177.2333</v>
      </c>
      <c r="F33" s="368" t="n">
        <v>114.6484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1.2899</v>
      </c>
      <c r="C34" s="368" t="n">
        <v>105.7728</v>
      </c>
      <c r="D34" s="369" t="n">
        <v>67.3632</v>
      </c>
      <c r="E34" s="369" t="n">
        <v>221.4193</v>
      </c>
      <c r="F34" s="368" t="n">
        <v>135.405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2</v>
      </c>
      <c r="B1" s="82"/>
      <c r="C1" s="83"/>
      <c r="D1" s="81"/>
      <c r="E1" s="82"/>
      <c r="F1" s="83" t="s">
        <v>273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5</v>
      </c>
      <c r="B7" s="173" t="s">
        <v>69</v>
      </c>
      <c r="C7" s="353" t="s">
        <v>269</v>
      </c>
      <c r="D7" s="353" t="s">
        <v>270</v>
      </c>
      <c r="E7" s="353"/>
      <c r="F7" s="353" t="s">
        <v>27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8</v>
      </c>
      <c r="D11" s="355" t="s">
        <v>258</v>
      </c>
      <c r="E11" s="355" t="s">
        <v>258</v>
      </c>
      <c r="F11" s="355" t="s">
        <v>25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2158</v>
      </c>
      <c r="C13" s="397" t="n">
        <v>318.9758</v>
      </c>
      <c r="D13" s="398" t="n">
        <v>217.1199</v>
      </c>
      <c r="E13" s="398" t="n">
        <v>1103.527</v>
      </c>
      <c r="F13" s="398" t="n">
        <v>499.045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0993</v>
      </c>
      <c r="C14" s="399" t="n">
        <v>277.9215</v>
      </c>
      <c r="D14" s="400" t="n">
        <v>164.9309</v>
      </c>
      <c r="E14" s="400" t="n">
        <v>570.3009</v>
      </c>
      <c r="F14" s="400" t="n">
        <v>326.177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1968</v>
      </c>
      <c r="C15" s="397" t="n">
        <v>271.6823</v>
      </c>
      <c r="D15" s="398" t="n">
        <v>149.493</v>
      </c>
      <c r="E15" s="398" t="n">
        <v>569.601</v>
      </c>
      <c r="F15" s="398" t="n">
        <v>313.576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4283</v>
      </c>
      <c r="C16" s="399" t="n">
        <v>331.694</v>
      </c>
      <c r="D16" s="400" t="n">
        <v>141.9966</v>
      </c>
      <c r="E16" s="400" t="n">
        <v>697.3933</v>
      </c>
      <c r="F16" s="400" t="n">
        <v>430.752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1.2277</v>
      </c>
      <c r="C17" s="397" t="n">
        <v>247.7991</v>
      </c>
      <c r="D17" s="398" t="n">
        <v>173.938</v>
      </c>
      <c r="E17" s="398" t="n">
        <v>566.7614</v>
      </c>
      <c r="F17" s="398" t="n">
        <v>325.328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1061</v>
      </c>
      <c r="C18" s="399" t="n">
        <v>315.3663</v>
      </c>
      <c r="D18" s="400" t="n">
        <v>184.8529</v>
      </c>
      <c r="E18" s="400" t="n">
        <v>669.0072</v>
      </c>
      <c r="F18" s="400" t="n">
        <v>474.82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1879</v>
      </c>
      <c r="C19" s="397" t="n">
        <v>342.584</v>
      </c>
      <c r="D19" s="398" t="n">
        <v>167.6699</v>
      </c>
      <c r="E19" s="398" t="n">
        <v>685.235</v>
      </c>
      <c r="F19" s="398" t="n">
        <v>367.967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0503</v>
      </c>
      <c r="C20" s="399" t="n">
        <v>291.4357</v>
      </c>
      <c r="D20" s="400" t="n">
        <v>148.377</v>
      </c>
      <c r="E20" s="400" t="n">
        <v>523.1868</v>
      </c>
      <c r="F20" s="400" t="n">
        <v>325.5551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0765</v>
      </c>
      <c r="C21" s="397" t="n">
        <v>310.6282</v>
      </c>
      <c r="D21" s="398" t="n">
        <v>205.7621</v>
      </c>
      <c r="E21" s="398" t="n">
        <v>571.5109</v>
      </c>
      <c r="F21" s="398" t="n">
        <v>360.618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0923</v>
      </c>
      <c r="C22" s="399" t="n">
        <v>204.7388</v>
      </c>
      <c r="D22" s="400" t="n">
        <v>154.6373</v>
      </c>
      <c r="E22" s="400" t="n">
        <v>274.5919</v>
      </c>
      <c r="F22" s="400" t="n">
        <v>234.147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1752</v>
      </c>
      <c r="C23" s="397" t="n">
        <v>199.2378</v>
      </c>
      <c r="D23" s="398" t="n">
        <v>153.0675</v>
      </c>
      <c r="E23" s="398" t="n">
        <v>232.2612</v>
      </c>
      <c r="F23" s="398" t="n">
        <v>197.472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3212</v>
      </c>
      <c r="C24" s="399" t="n">
        <v>206.353</v>
      </c>
      <c r="D24" s="400" t="n">
        <v>144.455</v>
      </c>
      <c r="E24" s="400" t="n">
        <v>558.9225</v>
      </c>
      <c r="F24" s="400" t="n">
        <v>260.763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4493</v>
      </c>
      <c r="C25" s="397" t="n">
        <v>233.3148</v>
      </c>
      <c r="D25" s="398" t="n">
        <v>146.2418</v>
      </c>
      <c r="E25" s="398" t="n">
        <v>365.8493</v>
      </c>
      <c r="F25" s="398" t="n">
        <v>259.583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3741</v>
      </c>
      <c r="C26" s="399" t="n">
        <v>333.3292</v>
      </c>
      <c r="D26" s="400" t="n">
        <v>210.6901</v>
      </c>
      <c r="E26" s="400" t="n">
        <v>636.6919</v>
      </c>
      <c r="F26" s="400" t="n">
        <v>379.659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1343</v>
      </c>
      <c r="C27" s="397" t="n">
        <v>271.5589</v>
      </c>
      <c r="D27" s="398" t="n">
        <v>188.0816</v>
      </c>
      <c r="E27" s="398" t="n">
        <v>379.8973</v>
      </c>
      <c r="F27" s="398" t="n">
        <v>285.207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722</v>
      </c>
      <c r="C28" s="399" t="n">
        <v>182.6697</v>
      </c>
      <c r="D28" s="400" t="n">
        <v>108.9978</v>
      </c>
      <c r="E28" s="400" t="n">
        <v>304.6778</v>
      </c>
      <c r="F28" s="400" t="n">
        <v>187.341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1105</v>
      </c>
      <c r="C29" s="397" t="n">
        <v>203.7518</v>
      </c>
      <c r="D29" s="398" t="n">
        <v>158.2215</v>
      </c>
      <c r="E29" s="398" t="n">
        <v>502.9904</v>
      </c>
      <c r="F29" s="398" t="n">
        <v>272.413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0851</v>
      </c>
      <c r="C30" s="399" t="n">
        <v>217.8787</v>
      </c>
      <c r="D30" s="400" t="n">
        <v>149.1264</v>
      </c>
      <c r="E30" s="400" t="n">
        <v>495.1613</v>
      </c>
      <c r="F30" s="400" t="n">
        <v>280.845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2497</v>
      </c>
      <c r="C31" s="397" t="n">
        <v>172.7846</v>
      </c>
      <c r="D31" s="398" t="n">
        <v>60.4429</v>
      </c>
      <c r="E31" s="398" t="n">
        <v>418.8119</v>
      </c>
      <c r="F31" s="398" t="n">
        <v>186.992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1994</v>
      </c>
      <c r="C32" s="399" t="n">
        <v>273.4995</v>
      </c>
      <c r="D32" s="400" t="n">
        <v>151.7856</v>
      </c>
      <c r="E32" s="400" t="n">
        <v>480.5134</v>
      </c>
      <c r="F32" s="400" t="n">
        <v>298.875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0427</v>
      </c>
      <c r="C33" s="397" t="n">
        <v>139.233</v>
      </c>
      <c r="D33" s="398" t="n">
        <v>100.9128</v>
      </c>
      <c r="E33" s="398" t="n">
        <v>239.8898</v>
      </c>
      <c r="F33" s="398" t="n">
        <v>155.254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1811</v>
      </c>
      <c r="C34" s="399" t="n">
        <v>198.982</v>
      </c>
      <c r="D34" s="400" t="n">
        <v>136.873</v>
      </c>
      <c r="E34" s="400" t="n">
        <v>273.802</v>
      </c>
      <c r="F34" s="400" t="n">
        <v>201.434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788</v>
      </c>
      <c r="C35" s="397" t="n">
        <v>211.8506</v>
      </c>
      <c r="D35" s="398" t="n">
        <v>120.4815</v>
      </c>
      <c r="E35" s="398" t="n">
        <v>322.4653</v>
      </c>
      <c r="F35" s="398" t="n">
        <v>219.937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4212</v>
      </c>
      <c r="C36" s="399" t="n">
        <v>200.6827</v>
      </c>
      <c r="D36" s="400" t="n">
        <v>134.9847</v>
      </c>
      <c r="E36" s="400" t="n">
        <v>272.7922</v>
      </c>
      <c r="F36" s="400" t="n">
        <v>203.198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3.061</v>
      </c>
      <c r="C37" s="397" t="n">
        <v>172.6325</v>
      </c>
      <c r="D37" s="398" t="n">
        <v>111.6623</v>
      </c>
      <c r="E37" s="398" t="n">
        <v>279.0018</v>
      </c>
      <c r="F37" s="398" t="n">
        <v>186.427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3654</v>
      </c>
      <c r="C38" s="399" t="n">
        <v>170.6586</v>
      </c>
      <c r="D38" s="400" t="n">
        <v>114.9716</v>
      </c>
      <c r="E38" s="400" t="n">
        <v>284.6905</v>
      </c>
      <c r="F38" s="400" t="n">
        <v>188.915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7082</v>
      </c>
      <c r="C39" s="397" t="n">
        <v>159.1364</v>
      </c>
      <c r="D39" s="398" t="n">
        <v>93.743</v>
      </c>
      <c r="E39" s="398" t="n">
        <v>262.9535</v>
      </c>
      <c r="F39" s="398" t="n">
        <v>178.448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2.8847</v>
      </c>
      <c r="C40" s="399" t="n">
        <v>186.2722</v>
      </c>
      <c r="D40" s="400" t="n">
        <v>127.499</v>
      </c>
      <c r="E40" s="400" t="n">
        <v>280.7011</v>
      </c>
      <c r="F40" s="400" t="n">
        <v>195.000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4257</v>
      </c>
      <c r="C41" s="397" t="n">
        <v>169.1613</v>
      </c>
      <c r="D41" s="398" t="n">
        <v>115.7347</v>
      </c>
      <c r="E41" s="398" t="n">
        <v>278.7633</v>
      </c>
      <c r="F41" s="398" t="n">
        <v>184.8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2.4497</v>
      </c>
      <c r="C42" s="399" t="n">
        <v>140.7666</v>
      </c>
      <c r="D42" s="400" t="n">
        <v>83.1941</v>
      </c>
      <c r="E42" s="400" t="n">
        <v>253.7248</v>
      </c>
      <c r="F42" s="400" t="n">
        <v>157.146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0328</v>
      </c>
      <c r="C43" s="397" t="n">
        <v>140.439</v>
      </c>
      <c r="D43" s="398" t="n">
        <v>103.1836</v>
      </c>
      <c r="E43" s="398" t="n">
        <v>256.4744</v>
      </c>
      <c r="F43" s="398" t="n">
        <v>163.54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2607</v>
      </c>
      <c r="C44" s="399" t="n">
        <v>152.4761</v>
      </c>
      <c r="D44" s="400" t="n">
        <v>107.5755</v>
      </c>
      <c r="E44" s="400" t="n">
        <v>209.4963</v>
      </c>
      <c r="F44" s="400" t="n">
        <v>158.440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1.4535</v>
      </c>
      <c r="C45" s="397" t="n">
        <v>140.8429</v>
      </c>
      <c r="D45" s="398" t="n">
        <v>70</v>
      </c>
      <c r="E45" s="398" t="n">
        <v>282.7008</v>
      </c>
      <c r="F45" s="398" t="n">
        <v>163.584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5004</v>
      </c>
      <c r="C46" s="399" t="n">
        <v>154.3433</v>
      </c>
      <c r="D46" s="400" t="n">
        <v>111.7738</v>
      </c>
      <c r="E46" s="400" t="n">
        <v>259.1441</v>
      </c>
      <c r="F46" s="400" t="n">
        <v>173.041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0.1968</v>
      </c>
      <c r="C47" s="397" t="n">
        <v>149.6849</v>
      </c>
      <c r="D47" s="398" t="n">
        <v>109.1691</v>
      </c>
      <c r="E47" s="398" t="n">
        <v>224.8277</v>
      </c>
      <c r="F47" s="398" t="n">
        <v>160.871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1.184</v>
      </c>
      <c r="C48" s="399" t="n">
        <v>124.6224</v>
      </c>
      <c r="D48" s="400" t="n">
        <v>98.9636</v>
      </c>
      <c r="E48" s="400" t="n">
        <v>209.1548</v>
      </c>
      <c r="F48" s="400" t="n">
        <v>139.412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0.3664</v>
      </c>
      <c r="C49" s="397" t="n">
        <v>182.3547</v>
      </c>
      <c r="D49" s="398" t="n">
        <v>129.4368</v>
      </c>
      <c r="E49" s="398" t="n">
        <v>345.6721</v>
      </c>
      <c r="F49" s="398" t="n">
        <v>213.1928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7656</v>
      </c>
      <c r="C50" s="399" t="n">
        <v>147.1339</v>
      </c>
      <c r="D50" s="400" t="n">
        <v>90.75</v>
      </c>
      <c r="E50" s="400" t="n">
        <v>298.1617</v>
      </c>
      <c r="F50" s="400" t="n">
        <v>170.351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0584</v>
      </c>
      <c r="C51" s="397" t="n">
        <v>117.9524</v>
      </c>
      <c r="D51" s="398" t="n">
        <v>90.2164</v>
      </c>
      <c r="E51" s="398" t="n">
        <v>173.0229</v>
      </c>
      <c r="F51" s="398" t="n">
        <v>126.629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2.1402</v>
      </c>
      <c r="C52" s="399" t="n">
        <v>124.5332</v>
      </c>
      <c r="D52" s="400" t="n">
        <v>56.5155</v>
      </c>
      <c r="E52" s="400" t="n">
        <v>265.0532</v>
      </c>
      <c r="F52" s="400" t="n">
        <v>140.10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0738</v>
      </c>
      <c r="C53" s="397" t="n">
        <v>151.9678</v>
      </c>
      <c r="D53" s="398" t="n">
        <v>99.9031</v>
      </c>
      <c r="E53" s="398" t="n">
        <v>232.4478</v>
      </c>
      <c r="F53" s="398" t="n">
        <v>160.571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4424</v>
      </c>
      <c r="C54" s="399" t="n">
        <v>126.9727</v>
      </c>
      <c r="D54" s="400" t="n">
        <v>111.4122</v>
      </c>
      <c r="E54" s="400" t="n">
        <v>146.9441</v>
      </c>
      <c r="F54" s="400" t="n">
        <v>128.452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0.0639</v>
      </c>
      <c r="C55" s="397" t="n">
        <v>97.1094</v>
      </c>
      <c r="D55" s="398" t="n">
        <v>70.04</v>
      </c>
      <c r="E55" s="398" t="n">
        <v>141.8925</v>
      </c>
      <c r="F55" s="398" t="n">
        <v>105.548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1.5918</v>
      </c>
      <c r="C56" s="399" t="n">
        <v>118.789</v>
      </c>
      <c r="D56" s="400" t="n">
        <v>70</v>
      </c>
      <c r="E56" s="400" t="n">
        <v>163.7378</v>
      </c>
      <c r="F56" s="400" t="n">
        <v>120.172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1.1819</v>
      </c>
      <c r="C57" s="397" t="n">
        <v>133.1664</v>
      </c>
      <c r="D57" s="398" t="n">
        <v>92.6438</v>
      </c>
      <c r="E57" s="398" t="n">
        <v>229.0985</v>
      </c>
      <c r="F57" s="398" t="n">
        <v>142.186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0.3473</v>
      </c>
      <c r="C58" s="399" t="n">
        <v>156.9064</v>
      </c>
      <c r="D58" s="400" t="n">
        <v>103.8751</v>
      </c>
      <c r="E58" s="400" t="n">
        <v>257.1843</v>
      </c>
      <c r="F58" s="400" t="n">
        <v>173.485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0.9664</v>
      </c>
      <c r="C59" s="397" t="n">
        <v>178.9558</v>
      </c>
      <c r="D59" s="398" t="n">
        <v>128.96</v>
      </c>
      <c r="E59" s="398" t="n">
        <v>216.5264</v>
      </c>
      <c r="F59" s="398" t="n">
        <v>175.711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0.086</v>
      </c>
      <c r="C60" s="399" t="n">
        <v>141.6999</v>
      </c>
      <c r="D60" s="400" t="n">
        <v>98.6532</v>
      </c>
      <c r="E60" s="400" t="n">
        <v>206.5733</v>
      </c>
      <c r="F60" s="400" t="n">
        <v>152.11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0.071</v>
      </c>
      <c r="C61" s="397" t="n">
        <v>125.319</v>
      </c>
      <c r="D61" s="398" t="n">
        <v>85.2</v>
      </c>
      <c r="E61" s="398" t="n">
        <v>186.0359</v>
      </c>
      <c r="F61" s="398" t="n">
        <v>131.709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0.9168</v>
      </c>
      <c r="C62" s="399" t="n">
        <v>103.6122</v>
      </c>
      <c r="D62" s="400" t="n">
        <v>78.0865</v>
      </c>
      <c r="E62" s="400" t="n">
        <v>174.114</v>
      </c>
      <c r="F62" s="400" t="n">
        <v>117.375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6.7786</v>
      </c>
      <c r="C63" s="397" t="n">
        <v>81.1093</v>
      </c>
      <c r="D63" s="398" t="n">
        <v>60.031</v>
      </c>
      <c r="E63" s="398" t="n">
        <v>106.2902</v>
      </c>
      <c r="F63" s="398" t="n">
        <v>83.252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0.3351</v>
      </c>
      <c r="C64" s="399" t="n">
        <v>97.315</v>
      </c>
      <c r="D64" s="400" t="n">
        <v>72.9</v>
      </c>
      <c r="E64" s="400" t="n">
        <v>152.8247</v>
      </c>
      <c r="F64" s="400" t="n">
        <v>104.633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0.1882</v>
      </c>
      <c r="C65" s="397" t="n">
        <v>110.0685</v>
      </c>
      <c r="D65" s="398" t="n">
        <v>87.7354</v>
      </c>
      <c r="E65" s="398" t="n">
        <v>141.8726</v>
      </c>
      <c r="F65" s="398" t="n">
        <v>112.596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0.1746</v>
      </c>
      <c r="C66" s="399" t="n">
        <v>211.8581</v>
      </c>
      <c r="D66" s="400" t="n">
        <v>129.6534</v>
      </c>
      <c r="E66" s="400" t="n">
        <v>281.9836</v>
      </c>
      <c r="F66" s="400" t="n">
        <v>204.583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0.7288</v>
      </c>
      <c r="C67" s="397" t="n">
        <v>81.35</v>
      </c>
      <c r="D67" s="398" t="n">
        <v>58.7</v>
      </c>
      <c r="E67" s="398" t="n">
        <v>129.1323</v>
      </c>
      <c r="F67" s="398" t="n">
        <v>86.930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0.1091</v>
      </c>
      <c r="C68" s="399" t="n">
        <v>146.0069</v>
      </c>
      <c r="D68" s="400" t="n">
        <v>115.4517</v>
      </c>
      <c r="E68" s="400" t="n">
        <v>175.6449</v>
      </c>
      <c r="F68" s="400" t="n">
        <v>146.52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0.1504</v>
      </c>
      <c r="C69" s="397" t="n">
        <v>191.7</v>
      </c>
      <c r="D69" s="398" t="n">
        <v>145.254</v>
      </c>
      <c r="E69" s="398" t="n">
        <v>221.0194</v>
      </c>
      <c r="F69" s="398" t="n">
        <v>187.193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4.6681</v>
      </c>
      <c r="C70" s="399" t="n">
        <v>134.1397</v>
      </c>
      <c r="D70" s="400" t="n">
        <v>77.3389</v>
      </c>
      <c r="E70" s="400" t="n">
        <v>202.5114</v>
      </c>
      <c r="F70" s="400" t="n">
        <v>137.481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4.1455</v>
      </c>
      <c r="C71" s="397" t="n">
        <v>139.3819</v>
      </c>
      <c r="D71" s="398" t="n">
        <v>93.9908</v>
      </c>
      <c r="E71" s="398" t="n">
        <v>206.4388</v>
      </c>
      <c r="F71" s="398" t="n">
        <v>143.668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0.1439</v>
      </c>
      <c r="C72" s="399" t="n">
        <v>152.2851</v>
      </c>
      <c r="D72" s="400" t="n">
        <v>113.4032</v>
      </c>
      <c r="E72" s="400" t="n">
        <v>237.5171</v>
      </c>
      <c r="F72" s="400" t="n">
        <v>166.008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7</v>
      </c>
      <c r="B73" s="306" t="n">
        <v>2.4971</v>
      </c>
      <c r="C73" s="397" t="n">
        <v>145.1525</v>
      </c>
      <c r="D73" s="398" t="n">
        <v>107.8815</v>
      </c>
      <c r="E73" s="398" t="n">
        <v>245.266</v>
      </c>
      <c r="F73" s="398" t="n">
        <v>160.640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8</v>
      </c>
      <c r="B74" s="310" t="n">
        <v>0.1474</v>
      </c>
      <c r="C74" s="399" t="n">
        <v>164.1496</v>
      </c>
      <c r="D74" s="400" t="n">
        <v>113.4583</v>
      </c>
      <c r="E74" s="400" t="n">
        <v>209.4059</v>
      </c>
      <c r="F74" s="400" t="n">
        <v>165.923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89</v>
      </c>
      <c r="B75" s="306" t="n">
        <v>0.9277</v>
      </c>
      <c r="C75" s="397" t="n">
        <v>151.9594</v>
      </c>
      <c r="D75" s="398" t="n">
        <v>112.802</v>
      </c>
      <c r="E75" s="398" t="n">
        <v>216.7</v>
      </c>
      <c r="F75" s="398" t="n">
        <v>160.706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0</v>
      </c>
      <c r="B76" s="310" t="n">
        <v>0.1029</v>
      </c>
      <c r="C76" s="399" t="n">
        <v>137.3108</v>
      </c>
      <c r="D76" s="400" t="n">
        <v>103.6637</v>
      </c>
      <c r="E76" s="400" t="n">
        <v>219.4684</v>
      </c>
      <c r="F76" s="400" t="n">
        <v>152.847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1</v>
      </c>
      <c r="B77" s="306" t="n">
        <v>0.373</v>
      </c>
      <c r="C77" s="397" t="n">
        <v>228.0584</v>
      </c>
      <c r="D77" s="398" t="n">
        <v>161.8013</v>
      </c>
      <c r="E77" s="398" t="n">
        <v>251.9851</v>
      </c>
      <c r="F77" s="398" t="n">
        <v>219.267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2</v>
      </c>
      <c r="B78" s="310" t="n">
        <v>0.1118</v>
      </c>
      <c r="C78" s="399" t="n">
        <v>150.1243</v>
      </c>
      <c r="D78" s="400" t="n">
        <v>102.4804</v>
      </c>
      <c r="E78" s="400" t="n">
        <v>186.4841</v>
      </c>
      <c r="F78" s="400" t="n">
        <v>149.869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3</v>
      </c>
      <c r="B79" s="306" t="n">
        <v>0.9874</v>
      </c>
      <c r="C79" s="397" t="n">
        <v>80.6648</v>
      </c>
      <c r="D79" s="398" t="n">
        <v>67</v>
      </c>
      <c r="E79" s="398" t="n">
        <v>99.5493</v>
      </c>
      <c r="F79" s="398" t="n">
        <v>84.460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4</v>
      </c>
      <c r="B80" s="310" t="n">
        <v>0.5209</v>
      </c>
      <c r="C80" s="399" t="n">
        <v>146.7359</v>
      </c>
      <c r="D80" s="400" t="n">
        <v>106.6662</v>
      </c>
      <c r="E80" s="400" t="n">
        <v>180.7544</v>
      </c>
      <c r="F80" s="400" t="n">
        <v>144.658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5</v>
      </c>
      <c r="B81" s="306" t="n">
        <v>0.8936</v>
      </c>
      <c r="C81" s="397" t="n">
        <v>138.766</v>
      </c>
      <c r="D81" s="398" t="n">
        <v>96.7417</v>
      </c>
      <c r="E81" s="398" t="n">
        <v>210.5278</v>
      </c>
      <c r="F81" s="398" t="n">
        <v>145.813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6</v>
      </c>
      <c r="B82" s="310" t="n">
        <v>0.0412</v>
      </c>
      <c r="C82" s="399" t="n">
        <v>149.96</v>
      </c>
      <c r="D82" s="400" t="n">
        <v>123.8404</v>
      </c>
      <c r="E82" s="400" t="n">
        <v>188.59</v>
      </c>
      <c r="F82" s="400" t="n">
        <v>153.835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7</v>
      </c>
      <c r="B83" s="306" t="n">
        <v>0.1561</v>
      </c>
      <c r="C83" s="397" t="n">
        <v>157.3805</v>
      </c>
      <c r="D83" s="398" t="n">
        <v>119.3924</v>
      </c>
      <c r="E83" s="398" t="n">
        <v>221.462</v>
      </c>
      <c r="F83" s="398" t="n">
        <v>166.37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8</v>
      </c>
      <c r="B84" s="310" t="n">
        <v>1.1731</v>
      </c>
      <c r="C84" s="399" t="n">
        <v>168.357</v>
      </c>
      <c r="D84" s="400" t="n">
        <v>121.0507</v>
      </c>
      <c r="E84" s="400" t="n">
        <v>184.5696</v>
      </c>
      <c r="F84" s="400" t="n">
        <v>161.709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199</v>
      </c>
      <c r="B85" s="306" t="n">
        <v>0.1384</v>
      </c>
      <c r="C85" s="397" t="n">
        <v>130.506</v>
      </c>
      <c r="D85" s="398" t="n">
        <v>94.108</v>
      </c>
      <c r="E85" s="398" t="n">
        <v>163.5919</v>
      </c>
      <c r="F85" s="398" t="n">
        <v>127.899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0</v>
      </c>
      <c r="B86" s="310" t="n">
        <v>1.8533</v>
      </c>
      <c r="C86" s="399" t="n">
        <v>125.2637</v>
      </c>
      <c r="D86" s="400" t="n">
        <v>87.3696</v>
      </c>
      <c r="E86" s="400" t="n">
        <v>159.0811</v>
      </c>
      <c r="F86" s="400" t="n">
        <v>124.776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1</v>
      </c>
      <c r="B87" s="306" t="n">
        <v>0.051</v>
      </c>
      <c r="C87" s="397" t="n">
        <v>101.101</v>
      </c>
      <c r="D87" s="398" t="n">
        <v>80.3292</v>
      </c>
      <c r="E87" s="398" t="n">
        <v>141.9303</v>
      </c>
      <c r="F87" s="398" t="n">
        <v>109.021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2</v>
      </c>
      <c r="B88" s="310" t="n">
        <v>0.4799</v>
      </c>
      <c r="C88" s="399" t="n">
        <v>132.0819</v>
      </c>
      <c r="D88" s="400" t="n">
        <v>103.4671</v>
      </c>
      <c r="E88" s="400" t="n">
        <v>174.1823</v>
      </c>
      <c r="F88" s="400" t="n">
        <v>136.944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3</v>
      </c>
      <c r="B89" s="306" t="n">
        <v>0.521</v>
      </c>
      <c r="C89" s="397" t="n">
        <v>102.9015</v>
      </c>
      <c r="D89" s="398" t="n">
        <v>73.6255</v>
      </c>
      <c r="E89" s="398" t="n">
        <v>159.0719</v>
      </c>
      <c r="F89" s="398" t="n">
        <v>112.281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4</v>
      </c>
      <c r="B90" s="310" t="n">
        <v>1.4641</v>
      </c>
      <c r="C90" s="399" t="n">
        <v>137.1194</v>
      </c>
      <c r="D90" s="400" t="n">
        <v>100.0574</v>
      </c>
      <c r="E90" s="400" t="n">
        <v>230.1446</v>
      </c>
      <c r="F90" s="400" t="n">
        <v>150.693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5</v>
      </c>
      <c r="B91" s="306" t="n">
        <v>1.5396</v>
      </c>
      <c r="C91" s="397" t="n">
        <v>167.0332</v>
      </c>
      <c r="D91" s="398" t="n">
        <v>115.1361</v>
      </c>
      <c r="E91" s="398" t="n">
        <v>197.2934</v>
      </c>
      <c r="F91" s="398" t="n">
        <v>159.847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6</v>
      </c>
      <c r="B92" s="310" t="n">
        <v>2.1838</v>
      </c>
      <c r="C92" s="399" t="n">
        <v>131.2918</v>
      </c>
      <c r="D92" s="400" t="n">
        <v>82.9414</v>
      </c>
      <c r="E92" s="400" t="n">
        <v>161.6265</v>
      </c>
      <c r="F92" s="400" t="n">
        <v>123.324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7</v>
      </c>
      <c r="B93" s="306" t="n">
        <v>3.6665</v>
      </c>
      <c r="C93" s="397" t="n">
        <v>112.2277</v>
      </c>
      <c r="D93" s="398" t="n">
        <v>74.779</v>
      </c>
      <c r="E93" s="398" t="n">
        <v>148.249</v>
      </c>
      <c r="F93" s="398" t="n">
        <v>112.342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8</v>
      </c>
      <c r="B94" s="310" t="n">
        <v>0.2641</v>
      </c>
      <c r="C94" s="399" t="n">
        <v>213.1344</v>
      </c>
      <c r="D94" s="400" t="n">
        <v>133.5247</v>
      </c>
      <c r="E94" s="400" t="n">
        <v>227.645</v>
      </c>
      <c r="F94" s="400" t="n">
        <v>198.418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09</v>
      </c>
      <c r="B95" s="306" t="n">
        <v>0.2638</v>
      </c>
      <c r="C95" s="397" t="n">
        <v>156.4576</v>
      </c>
      <c r="D95" s="398" t="n">
        <v>124.487</v>
      </c>
      <c r="E95" s="398" t="n">
        <v>189.9949</v>
      </c>
      <c r="F95" s="398" t="n">
        <v>156.364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0</v>
      </c>
      <c r="B96" s="310" t="n">
        <v>0.2508</v>
      </c>
      <c r="C96" s="399" t="n">
        <v>99.559</v>
      </c>
      <c r="D96" s="400" t="n">
        <v>73.5465</v>
      </c>
      <c r="E96" s="400" t="n">
        <v>124.109</v>
      </c>
      <c r="F96" s="400" t="n">
        <v>96.511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1</v>
      </c>
      <c r="B97" s="306" t="n">
        <v>0.3704</v>
      </c>
      <c r="C97" s="397" t="n">
        <v>120.0816</v>
      </c>
      <c r="D97" s="398" t="n">
        <v>107.739</v>
      </c>
      <c r="E97" s="398" t="n">
        <v>137.9898</v>
      </c>
      <c r="F97" s="398" t="n">
        <v>121.948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2</v>
      </c>
      <c r="B98" s="310" t="n">
        <v>0.3748</v>
      </c>
      <c r="C98" s="399" t="n">
        <v>107.8495</v>
      </c>
      <c r="D98" s="400" t="n">
        <v>83.0176</v>
      </c>
      <c r="E98" s="400" t="n">
        <v>144.3577</v>
      </c>
      <c r="F98" s="400" t="n">
        <v>111.2398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3</v>
      </c>
      <c r="B99" s="306" t="n">
        <v>2.68</v>
      </c>
      <c r="C99" s="397" t="n">
        <v>123.2239</v>
      </c>
      <c r="D99" s="398" t="n">
        <v>88.6955</v>
      </c>
      <c r="E99" s="398" t="n">
        <v>165.3069</v>
      </c>
      <c r="F99" s="398" t="n">
        <v>124.3421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4</v>
      </c>
      <c r="B100" s="310" t="n">
        <v>0.3843</v>
      </c>
      <c r="C100" s="399" t="n">
        <v>101.1429</v>
      </c>
      <c r="D100" s="400" t="n">
        <v>76.3881</v>
      </c>
      <c r="E100" s="400" t="n">
        <v>166.0512</v>
      </c>
      <c r="F100" s="400" t="n">
        <v>107.0857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5</v>
      </c>
      <c r="B101" s="306" t="n">
        <v>1.7407</v>
      </c>
      <c r="C101" s="397" t="n">
        <v>95.9753</v>
      </c>
      <c r="D101" s="398" t="n">
        <v>54.5853</v>
      </c>
      <c r="E101" s="398" t="n">
        <v>165.104</v>
      </c>
      <c r="F101" s="398" t="n">
        <v>102.0629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6</v>
      </c>
      <c r="B102" s="310" t="n">
        <v>0.9059</v>
      </c>
      <c r="C102" s="399" t="n">
        <v>106.8989</v>
      </c>
      <c r="D102" s="400" t="n">
        <v>66.57</v>
      </c>
      <c r="E102" s="400" t="n">
        <v>149.8377</v>
      </c>
      <c r="F102" s="400" t="n">
        <v>110.366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7</v>
      </c>
      <c r="B103" s="306" t="n">
        <v>0.0845</v>
      </c>
      <c r="C103" s="397" t="n">
        <v>63.69</v>
      </c>
      <c r="D103" s="398" t="n">
        <v>52.8</v>
      </c>
      <c r="E103" s="398" t="n">
        <v>80.5696</v>
      </c>
      <c r="F103" s="398" t="n">
        <v>65.3592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4:47Z</dcterms:created>
  <dc:creator>MPSV ČR</dc:creator>
  <dc:description/>
  <dc:language>en-US</dc:language>
  <cp:lastModifiedBy>Novotný Michal</cp:lastModifiedBy>
  <dcterms:modified xsi:type="dcterms:W3CDTF">2017-03-22T07:34:51Z</dcterms:modified>
  <cp:revision>0</cp:revision>
  <dc:subject>4. čtvrtletí 2015 - kraj CZ063</dc:subject>
  <dc:title>Regionální statistika ceny práce</dc:title>
</cp:coreProperties>
</file>