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52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2 Figuranti,dělníci výkop.prací a dělníci výstavby inženýr.děl</t>
  </si>
  <si>
    <t xml:space="preserve">9321 Ruční baliči, plniči a etiketovač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540.47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699.46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22.4735</c:v>
                </c:pt>
              </c:numCache>
            </c:numRef>
          </c:val>
        </c:ser>
        <c:gapWidth val="300"/>
        <c:overlap val="100"/>
        <c:axId val="72777082"/>
        <c:axId val="363979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348.0195</c:v>
                </c:pt>
              </c:numCache>
            </c:numRef>
          </c:xVal>
          <c:smooth val="0"/>
        </c:ser>
        <c:axId val="88319763"/>
        <c:axId val="40904849"/>
      </c:scatterChart>
      <c:catAx>
        <c:axId val="7277708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97937"/>
        <c:crossesAt val="0"/>
        <c:auto val="1"/>
        <c:lblAlgn val="ctr"/>
        <c:lblOffset val="100"/>
        <c:noMultiLvlLbl val="0"/>
      </c:catAx>
      <c:valAx>
        <c:axId val="36397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777082"/>
        <c:crossesAt val="1"/>
        <c:crossBetween val="midCat"/>
      </c:valAx>
      <c:valAx>
        <c:axId val="88319763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04849"/>
        <c:crosses val="max"/>
        <c:crossBetween val="midCat"/>
      </c:valAx>
      <c:valAx>
        <c:axId val="409048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197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1623</c:v>
                </c:pt>
                <c:pt idx="1">
                  <c:v>14.1022</c:v>
                </c:pt>
                <c:pt idx="2">
                  <c:v>6.8353</c:v>
                </c:pt>
                <c:pt idx="3">
                  <c:v>5.610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4.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87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438</c:v>
                </c:pt>
              </c:numCache>
            </c:numRef>
          </c:val>
        </c:ser>
        <c:gapWidth val="300"/>
        <c:overlap val="100"/>
        <c:axId val="17889346"/>
        <c:axId val="863233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4.8132</c:v>
                </c:pt>
              </c:numCache>
            </c:numRef>
          </c:xVal>
          <c:smooth val="0"/>
        </c:ser>
        <c:axId val="39837394"/>
        <c:axId val="683476"/>
      </c:scatterChart>
      <c:catAx>
        <c:axId val="178893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23355"/>
        <c:crossesAt val="0"/>
        <c:auto val="1"/>
        <c:lblAlgn val="ctr"/>
        <c:lblOffset val="100"/>
        <c:noMultiLvlLbl val="0"/>
      </c:catAx>
      <c:valAx>
        <c:axId val="86323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889346"/>
        <c:crossesAt val="1"/>
        <c:crossBetween val="midCat"/>
      </c:valAx>
      <c:valAx>
        <c:axId val="39837394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476"/>
        <c:crosses val="max"/>
        <c:crossBetween val="midCat"/>
      </c:valAx>
      <c:valAx>
        <c:axId val="6834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373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239.944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79798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447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540.476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239.944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062.417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076.475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348.019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9.3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82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1.439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92.7262</v>
      </c>
      <c r="C33" s="74" t="n">
        <v>17540.4762</v>
      </c>
      <c r="D33" s="75" t="n">
        <v>5699.4682</v>
      </c>
      <c r="E33" s="75" t="n">
        <v>6822.4735</v>
      </c>
      <c r="F33" s="75" t="n">
        <v>10014.057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29" activeCellId="0" sqref="I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Kraj Vysočina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Kraj Vysočina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1.4392</v>
      </c>
      <c r="E12" s="117" t="n">
        <v>23239.9444</v>
      </c>
      <c r="F12" s="118" t="n">
        <v>105.7979</v>
      </c>
      <c r="G12" s="119" t="n">
        <v>13447.75</v>
      </c>
      <c r="H12" s="119" t="n">
        <v>17540.4762</v>
      </c>
      <c r="I12" s="119" t="n">
        <v>30062.4179</v>
      </c>
      <c r="J12" s="119" t="n">
        <v>40076.4757</v>
      </c>
      <c r="K12" s="120" t="n">
        <v>26348.0195</v>
      </c>
      <c r="L12" s="121" t="n">
        <v>19.33</v>
      </c>
      <c r="M12" s="121" t="n">
        <v>3.38</v>
      </c>
      <c r="N12" s="121" t="n">
        <v>10.72</v>
      </c>
      <c r="O12" s="121" t="n">
        <v>174.282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683</v>
      </c>
      <c r="E13" s="124" t="n">
        <v>18142.2605</v>
      </c>
      <c r="F13" s="125" t="n">
        <v>108.5682</v>
      </c>
      <c r="G13" s="126" t="n">
        <v>13749.8413</v>
      </c>
      <c r="H13" s="126" t="n">
        <v>15700.8704</v>
      </c>
      <c r="I13" s="126" t="n">
        <v>21823.6613</v>
      </c>
      <c r="J13" s="126" t="n">
        <v>25523.8328</v>
      </c>
      <c r="K13" s="127" t="n">
        <v>18875.7382</v>
      </c>
      <c r="L13" s="128" t="n">
        <v>14.46</v>
      </c>
      <c r="M13" s="128" t="n">
        <v>6.3</v>
      </c>
      <c r="N13" s="128" t="n">
        <v>9.01</v>
      </c>
      <c r="O13" s="128" t="n">
        <v>174.816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9.8454</v>
      </c>
      <c r="E14" s="131" t="n">
        <v>21932.1969</v>
      </c>
      <c r="F14" s="132" t="n">
        <v>106.173</v>
      </c>
      <c r="G14" s="133" t="n">
        <v>13326</v>
      </c>
      <c r="H14" s="133" t="n">
        <v>17541.9842</v>
      </c>
      <c r="I14" s="133" t="n">
        <v>26669.1939</v>
      </c>
      <c r="J14" s="133" t="n">
        <v>32769.9499</v>
      </c>
      <c r="K14" s="134" t="n">
        <v>22806.9034</v>
      </c>
      <c r="L14" s="135" t="n">
        <v>17.5</v>
      </c>
      <c r="M14" s="135" t="n">
        <v>4.13</v>
      </c>
      <c r="N14" s="135" t="n">
        <v>10.46</v>
      </c>
      <c r="O14" s="135" t="n">
        <v>174.63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0.7643</v>
      </c>
      <c r="E15" s="131" t="n">
        <v>24592.726</v>
      </c>
      <c r="F15" s="132" t="n">
        <v>106.9654</v>
      </c>
      <c r="G15" s="133" t="n">
        <v>13865.8438</v>
      </c>
      <c r="H15" s="133" t="n">
        <v>18208.6031</v>
      </c>
      <c r="I15" s="133" t="n">
        <v>32613.0013</v>
      </c>
      <c r="J15" s="133" t="n">
        <v>43139.4925</v>
      </c>
      <c r="K15" s="134" t="n">
        <v>27699.9387</v>
      </c>
      <c r="L15" s="135" t="n">
        <v>19.35</v>
      </c>
      <c r="M15" s="135" t="n">
        <v>3.23</v>
      </c>
      <c r="N15" s="135" t="n">
        <v>10.66</v>
      </c>
      <c r="O15" s="135" t="n">
        <v>174.127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0.2859</v>
      </c>
      <c r="E16" s="131" t="n">
        <v>23292.6068</v>
      </c>
      <c r="F16" s="132" t="n">
        <v>106.1976</v>
      </c>
      <c r="G16" s="133" t="n">
        <v>13328.4166</v>
      </c>
      <c r="H16" s="133" t="n">
        <v>17528.1121</v>
      </c>
      <c r="I16" s="133" t="n">
        <v>30310.8669</v>
      </c>
      <c r="J16" s="133" t="n">
        <v>41601.915</v>
      </c>
      <c r="K16" s="134" t="n">
        <v>26878.9236</v>
      </c>
      <c r="L16" s="135" t="n">
        <v>19.46</v>
      </c>
      <c r="M16" s="135" t="n">
        <v>3.33</v>
      </c>
      <c r="N16" s="135" t="n">
        <v>10.66</v>
      </c>
      <c r="O16" s="135" t="n">
        <v>174.506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1.9664</v>
      </c>
      <c r="E17" s="131" t="n">
        <v>22775.9449</v>
      </c>
      <c r="F17" s="132" t="n">
        <v>104.6239</v>
      </c>
      <c r="G17" s="133" t="n">
        <v>13341.2144</v>
      </c>
      <c r="H17" s="133" t="n">
        <v>16737.442</v>
      </c>
      <c r="I17" s="133" t="n">
        <v>29851.4066</v>
      </c>
      <c r="J17" s="133" t="n">
        <v>39859.2571</v>
      </c>
      <c r="K17" s="134" t="n">
        <v>26321.8495</v>
      </c>
      <c r="L17" s="135" t="n">
        <v>20.04</v>
      </c>
      <c r="M17" s="135" t="n">
        <v>3.29</v>
      </c>
      <c r="N17" s="135" t="n">
        <v>10.8</v>
      </c>
      <c r="O17" s="135" t="n">
        <v>174.145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2086</v>
      </c>
      <c r="E18" s="131" t="n">
        <v>24401.3932</v>
      </c>
      <c r="F18" s="132" t="n">
        <v>100.6268</v>
      </c>
      <c r="G18" s="133" t="n">
        <v>13701.5833</v>
      </c>
      <c r="H18" s="133" t="n">
        <v>19135.2891</v>
      </c>
      <c r="I18" s="133" t="n">
        <v>31475.2874</v>
      </c>
      <c r="J18" s="133" t="n">
        <v>41710.1893</v>
      </c>
      <c r="K18" s="134" t="n">
        <v>27674.1852</v>
      </c>
      <c r="L18" s="135" t="n">
        <v>19.85</v>
      </c>
      <c r="M18" s="135" t="n">
        <v>2.88</v>
      </c>
      <c r="N18" s="135" t="n">
        <v>11.53</v>
      </c>
      <c r="O18" s="135" t="n">
        <v>173.417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79.8567</v>
      </c>
      <c r="E20" s="117" t="n">
        <v>25687.8104</v>
      </c>
      <c r="F20" s="118" t="n">
        <v>102.812</v>
      </c>
      <c r="G20" s="119" t="n">
        <v>15007.1992</v>
      </c>
      <c r="H20" s="119" t="n">
        <v>20406.7484</v>
      </c>
      <c r="I20" s="119" t="n">
        <v>33152.9223</v>
      </c>
      <c r="J20" s="119" t="n">
        <v>44436.1946</v>
      </c>
      <c r="K20" s="120" t="n">
        <v>29378.8587</v>
      </c>
      <c r="L20" s="121" t="n">
        <v>20.32</v>
      </c>
      <c r="M20" s="121" t="n">
        <v>3.55</v>
      </c>
      <c r="N20" s="121" t="n">
        <v>10.77</v>
      </c>
      <c r="O20" s="121" t="n">
        <v>175.114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6</v>
      </c>
      <c r="E21" s="124" t="n">
        <v>18752.2392</v>
      </c>
      <c r="F21" s="125" t="n">
        <v>104.451</v>
      </c>
      <c r="G21" s="126" t="n">
        <v>13827.415</v>
      </c>
      <c r="H21" s="126" t="n">
        <v>15739.6728</v>
      </c>
      <c r="I21" s="126" t="n">
        <v>22685.23</v>
      </c>
      <c r="J21" s="126" t="n">
        <v>26641.4903</v>
      </c>
      <c r="K21" s="127" t="n">
        <v>19240.8603</v>
      </c>
      <c r="L21" s="128" t="n">
        <v>14.92</v>
      </c>
      <c r="M21" s="128" t="n">
        <v>6.03</v>
      </c>
      <c r="N21" s="128" t="n">
        <v>9.25</v>
      </c>
      <c r="O21" s="128" t="n">
        <v>173.650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2.3882</v>
      </c>
      <c r="E22" s="131" t="n">
        <v>23330.8736</v>
      </c>
      <c r="F22" s="132" t="n">
        <v>105.2628</v>
      </c>
      <c r="G22" s="133" t="n">
        <v>14689.5</v>
      </c>
      <c r="H22" s="133" t="n">
        <v>18641.1136</v>
      </c>
      <c r="I22" s="133" t="n">
        <v>27844.9891</v>
      </c>
      <c r="J22" s="133" t="n">
        <v>34443.0179</v>
      </c>
      <c r="K22" s="134" t="n">
        <v>24078.0632</v>
      </c>
      <c r="L22" s="135" t="n">
        <v>18.46</v>
      </c>
      <c r="M22" s="135" t="n">
        <v>4.42</v>
      </c>
      <c r="N22" s="135" t="n">
        <v>10.63</v>
      </c>
      <c r="O22" s="135" t="n">
        <v>175.198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9.8563</v>
      </c>
      <c r="E23" s="131" t="n">
        <v>27445.5361</v>
      </c>
      <c r="F23" s="132" t="n">
        <v>102.8645</v>
      </c>
      <c r="G23" s="133" t="n">
        <v>15007.1992</v>
      </c>
      <c r="H23" s="133" t="n">
        <v>21624.3783</v>
      </c>
      <c r="I23" s="133" t="n">
        <v>35396.2064</v>
      </c>
      <c r="J23" s="133" t="n">
        <v>46958.5545</v>
      </c>
      <c r="K23" s="134" t="n">
        <v>30736.9642</v>
      </c>
      <c r="L23" s="135" t="n">
        <v>20.29</v>
      </c>
      <c r="M23" s="135" t="n">
        <v>3.33</v>
      </c>
      <c r="N23" s="135" t="n">
        <v>10.67</v>
      </c>
      <c r="O23" s="135" t="n">
        <v>174.761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2.166</v>
      </c>
      <c r="E24" s="131" t="n">
        <v>26524.9923</v>
      </c>
      <c r="F24" s="132" t="n">
        <v>102.916</v>
      </c>
      <c r="G24" s="133" t="n">
        <v>15534.0718</v>
      </c>
      <c r="H24" s="133" t="n">
        <v>21428.9246</v>
      </c>
      <c r="I24" s="133" t="n">
        <v>34453.9587</v>
      </c>
      <c r="J24" s="133" t="n">
        <v>46898.2599</v>
      </c>
      <c r="K24" s="134" t="n">
        <v>30974.6855</v>
      </c>
      <c r="L24" s="135" t="n">
        <v>20.57</v>
      </c>
      <c r="M24" s="135" t="n">
        <v>3.53</v>
      </c>
      <c r="N24" s="135" t="n">
        <v>10.67</v>
      </c>
      <c r="O24" s="135" t="n">
        <v>175.51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6336</v>
      </c>
      <c r="E25" s="131" t="n">
        <v>25615.7009</v>
      </c>
      <c r="F25" s="132" t="n">
        <v>102.3385</v>
      </c>
      <c r="G25" s="133" t="n">
        <v>15298.4827</v>
      </c>
      <c r="H25" s="133" t="n">
        <v>20229.6175</v>
      </c>
      <c r="I25" s="133" t="n">
        <v>33299.4501</v>
      </c>
      <c r="J25" s="133" t="n">
        <v>45881.0639</v>
      </c>
      <c r="K25" s="134" t="n">
        <v>29980.0098</v>
      </c>
      <c r="L25" s="135" t="n">
        <v>21.33</v>
      </c>
      <c r="M25" s="135" t="n">
        <v>3.46</v>
      </c>
      <c r="N25" s="135" t="n">
        <v>10.74</v>
      </c>
      <c r="O25" s="135" t="n">
        <v>175.43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5524</v>
      </c>
      <c r="E26" s="131" t="n">
        <v>25255.9784</v>
      </c>
      <c r="F26" s="132" t="n">
        <v>99.4387</v>
      </c>
      <c r="G26" s="133" t="n">
        <v>14437.1666</v>
      </c>
      <c r="H26" s="133" t="n">
        <v>19811.8991</v>
      </c>
      <c r="I26" s="133" t="n">
        <v>32202.5887</v>
      </c>
      <c r="J26" s="133" t="n">
        <v>43503.831</v>
      </c>
      <c r="K26" s="134" t="n">
        <v>28579.5908</v>
      </c>
      <c r="L26" s="135" t="n">
        <v>19.57</v>
      </c>
      <c r="M26" s="135" t="n">
        <v>3.15</v>
      </c>
      <c r="N26" s="135" t="n">
        <v>11.82</v>
      </c>
      <c r="O26" s="135" t="n">
        <v>173.824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1.5824</v>
      </c>
      <c r="E28" s="117" t="n">
        <v>19397.6204</v>
      </c>
      <c r="F28" s="118" t="n">
        <v>107.4617</v>
      </c>
      <c r="G28" s="119" t="n">
        <v>12637.8188</v>
      </c>
      <c r="H28" s="119" t="n">
        <v>15298.4574</v>
      </c>
      <c r="I28" s="119" t="n">
        <v>24707.1898</v>
      </c>
      <c r="J28" s="119" t="n">
        <v>32537.6757</v>
      </c>
      <c r="K28" s="120" t="n">
        <v>21655.8943</v>
      </c>
      <c r="L28" s="121" t="n">
        <v>17.27</v>
      </c>
      <c r="M28" s="121" t="n">
        <v>3.01</v>
      </c>
      <c r="N28" s="121" t="n">
        <v>10.62</v>
      </c>
      <c r="O28" s="121" t="n">
        <v>172.993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083</v>
      </c>
      <c r="E29" s="124" t="n">
        <v>18072.9993</v>
      </c>
      <c r="F29" s="125" t="n">
        <v>127.7974</v>
      </c>
      <c r="G29" s="126" t="n">
        <v>13293.1726</v>
      </c>
      <c r="H29" s="126" t="n">
        <v>14987.1531</v>
      </c>
      <c r="I29" s="126" t="n">
        <v>19623.0943</v>
      </c>
      <c r="J29" s="126" t="n">
        <v>22652.5487</v>
      </c>
      <c r="K29" s="127" t="n">
        <v>17999.4056</v>
      </c>
      <c r="L29" s="128" t="n">
        <v>13.3</v>
      </c>
      <c r="M29" s="128" t="n">
        <v>7</v>
      </c>
      <c r="N29" s="128" t="n">
        <v>8.4</v>
      </c>
      <c r="O29" s="128" t="n">
        <v>177.613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4571</v>
      </c>
      <c r="E30" s="131" t="n">
        <v>19821.679</v>
      </c>
      <c r="F30" s="132" t="n">
        <v>107.5377</v>
      </c>
      <c r="G30" s="133" t="n">
        <v>12984.3138</v>
      </c>
      <c r="H30" s="133" t="n">
        <v>15938.1735</v>
      </c>
      <c r="I30" s="133" t="n">
        <v>24188.4546</v>
      </c>
      <c r="J30" s="133" t="n">
        <v>29352.3243</v>
      </c>
      <c r="K30" s="134" t="n">
        <v>20695.2044</v>
      </c>
      <c r="L30" s="135" t="n">
        <v>15.66</v>
      </c>
      <c r="M30" s="135" t="n">
        <v>3.56</v>
      </c>
      <c r="N30" s="135" t="n">
        <v>10.13</v>
      </c>
      <c r="O30" s="135" t="n">
        <v>173.699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9079</v>
      </c>
      <c r="E31" s="131" t="n">
        <v>19753.6177</v>
      </c>
      <c r="F31" s="132" t="n">
        <v>110.8889</v>
      </c>
      <c r="G31" s="133" t="n">
        <v>12725.9076</v>
      </c>
      <c r="H31" s="133" t="n">
        <v>15605.3366</v>
      </c>
      <c r="I31" s="133" t="n">
        <v>25586.4854</v>
      </c>
      <c r="J31" s="133" t="n">
        <v>34109.0341</v>
      </c>
      <c r="K31" s="134" t="n">
        <v>22171.5559</v>
      </c>
      <c r="L31" s="135" t="n">
        <v>16.98</v>
      </c>
      <c r="M31" s="135" t="n">
        <v>2.98</v>
      </c>
      <c r="N31" s="135" t="n">
        <v>10.63</v>
      </c>
      <c r="O31" s="135" t="n">
        <v>172.972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1199</v>
      </c>
      <c r="E32" s="131" t="n">
        <v>19489.4977</v>
      </c>
      <c r="F32" s="132" t="n">
        <v>105.9311</v>
      </c>
      <c r="G32" s="133" t="n">
        <v>12516.6959</v>
      </c>
      <c r="H32" s="133" t="n">
        <v>15335.4728</v>
      </c>
      <c r="I32" s="133" t="n">
        <v>24678.7779</v>
      </c>
      <c r="J32" s="133" t="n">
        <v>32650.136</v>
      </c>
      <c r="K32" s="134" t="n">
        <v>21868.6258</v>
      </c>
      <c r="L32" s="135" t="n">
        <v>17.54</v>
      </c>
      <c r="M32" s="135" t="n">
        <v>2.98</v>
      </c>
      <c r="N32" s="135" t="n">
        <v>10.65</v>
      </c>
      <c r="O32" s="135" t="n">
        <v>173.273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3.3328</v>
      </c>
      <c r="E33" s="131" t="n">
        <v>18374.9761</v>
      </c>
      <c r="F33" s="132" t="n">
        <v>106.6308</v>
      </c>
      <c r="G33" s="133" t="n">
        <v>12509.75</v>
      </c>
      <c r="H33" s="133" t="n">
        <v>14602.6004</v>
      </c>
      <c r="I33" s="133" t="n">
        <v>24271.8081</v>
      </c>
      <c r="J33" s="133" t="n">
        <v>31866.6414</v>
      </c>
      <c r="K33" s="134" t="n">
        <v>21209.3241</v>
      </c>
      <c r="L33" s="135" t="n">
        <v>17.49</v>
      </c>
      <c r="M33" s="135" t="n">
        <v>2.95</v>
      </c>
      <c r="N33" s="135" t="n">
        <v>10.9</v>
      </c>
      <c r="O33" s="135" t="n">
        <v>172.344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6561</v>
      </c>
      <c r="E34" s="131" t="n">
        <v>19943.9812</v>
      </c>
      <c r="F34" s="132" t="n">
        <v>102.203</v>
      </c>
      <c r="G34" s="133" t="n">
        <v>11962.3526</v>
      </c>
      <c r="H34" s="133" t="n">
        <v>16010.4155</v>
      </c>
      <c r="I34" s="133" t="n">
        <v>29506.7155</v>
      </c>
      <c r="J34" s="133" t="n">
        <v>39056.8758</v>
      </c>
      <c r="K34" s="134" t="n">
        <v>24092.0943</v>
      </c>
      <c r="L34" s="135" t="n">
        <v>21.17</v>
      </c>
      <c r="M34" s="135" t="n">
        <v>1.59</v>
      </c>
      <c r="N34" s="135" t="n">
        <v>10.14</v>
      </c>
      <c r="O34" s="135" t="n">
        <v>171.807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Kraj Vysočina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Kraj Vysočina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0932</v>
      </c>
      <c r="E47" s="131" t="n">
        <v>18820.1185</v>
      </c>
      <c r="F47" s="132" t="n">
        <v>107.8836</v>
      </c>
      <c r="G47" s="133" t="n">
        <v>12509.75</v>
      </c>
      <c r="H47" s="133" t="n">
        <v>15254.6056</v>
      </c>
      <c r="I47" s="133" t="n">
        <v>23161.8512</v>
      </c>
      <c r="J47" s="133" t="n">
        <v>27472.2636</v>
      </c>
      <c r="K47" s="134" t="n">
        <v>19521.8052</v>
      </c>
      <c r="L47" s="135" t="n">
        <v>18.14</v>
      </c>
      <c r="M47" s="135" t="n">
        <v>4.84</v>
      </c>
      <c r="N47" s="135" t="n">
        <v>10.94</v>
      </c>
      <c r="O47" s="135" t="n">
        <v>173.17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0983</v>
      </c>
      <c r="E48" s="131" t="n">
        <v>21927.3271</v>
      </c>
      <c r="F48" s="132" t="n">
        <v>106.7378</v>
      </c>
      <c r="G48" s="133" t="n">
        <v>13275.25</v>
      </c>
      <c r="H48" s="133" t="n">
        <v>16588.1098</v>
      </c>
      <c r="I48" s="133" t="n">
        <v>27209.6387</v>
      </c>
      <c r="J48" s="133" t="n">
        <v>32949.5507</v>
      </c>
      <c r="K48" s="134" t="n">
        <v>22756.5275</v>
      </c>
      <c r="L48" s="135" t="n">
        <v>18.9</v>
      </c>
      <c r="M48" s="135" t="n">
        <v>4.37</v>
      </c>
      <c r="N48" s="135" t="n">
        <v>11.39</v>
      </c>
      <c r="O48" s="135" t="n">
        <v>175.709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4.0543</v>
      </c>
      <c r="E49" s="131" t="n">
        <v>23956.0409</v>
      </c>
      <c r="F49" s="132" t="n">
        <v>102.9973</v>
      </c>
      <c r="G49" s="133" t="n">
        <v>14107.547</v>
      </c>
      <c r="H49" s="133" t="n">
        <v>18301.2609</v>
      </c>
      <c r="I49" s="133" t="n">
        <v>32246.8408</v>
      </c>
      <c r="J49" s="133" t="n">
        <v>41864.1935</v>
      </c>
      <c r="K49" s="134" t="n">
        <v>27005.4336</v>
      </c>
      <c r="L49" s="135" t="n">
        <v>19.06</v>
      </c>
      <c r="M49" s="135" t="n">
        <v>3.17</v>
      </c>
      <c r="N49" s="135" t="n">
        <v>10.47</v>
      </c>
      <c r="O49" s="135" t="n">
        <v>172.991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8381</v>
      </c>
      <c r="E50" s="131" t="n">
        <v>26814.4321</v>
      </c>
      <c r="F50" s="132" t="n">
        <v>107.134</v>
      </c>
      <c r="G50" s="133" t="n">
        <v>17435.4797</v>
      </c>
      <c r="H50" s="133" t="n">
        <v>20676.1393</v>
      </c>
      <c r="I50" s="133" t="n">
        <v>34807.3813</v>
      </c>
      <c r="J50" s="133" t="n">
        <v>50154.0088</v>
      </c>
      <c r="K50" s="134" t="n">
        <v>30751.9937</v>
      </c>
      <c r="L50" s="135" t="n">
        <v>18.91</v>
      </c>
      <c r="M50" s="135" t="n">
        <v>1.77</v>
      </c>
      <c r="N50" s="135" t="n">
        <v>10.03</v>
      </c>
      <c r="O50" s="135" t="n">
        <v>172.637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1.9311</v>
      </c>
      <c r="E51" s="131" t="n">
        <v>36259.1448</v>
      </c>
      <c r="F51" s="132" t="n">
        <v>103.522</v>
      </c>
      <c r="G51" s="133" t="n">
        <v>20197.3526</v>
      </c>
      <c r="H51" s="133" t="n">
        <v>26620.0177</v>
      </c>
      <c r="I51" s="133" t="n">
        <v>53687.1338</v>
      </c>
      <c r="J51" s="133" t="n">
        <v>79443.9236</v>
      </c>
      <c r="K51" s="134" t="n">
        <v>46264.779</v>
      </c>
      <c r="L51" s="135" t="n">
        <v>21.64</v>
      </c>
      <c r="M51" s="135" t="n">
        <v>1.33</v>
      </c>
      <c r="N51" s="135" t="n">
        <v>9.78</v>
      </c>
      <c r="O51" s="135" t="n">
        <v>172.702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4239</v>
      </c>
      <c r="E52" s="149" t="n">
        <v>17672.7725</v>
      </c>
      <c r="F52" s="150" t="n">
        <v>116.6789</v>
      </c>
      <c r="G52" s="151" t="n">
        <v>11236.1083</v>
      </c>
      <c r="H52" s="151" t="n">
        <v>13084.7635</v>
      </c>
      <c r="I52" s="151" t="n">
        <v>25142.4746</v>
      </c>
      <c r="J52" s="151" t="n">
        <v>33775.4407</v>
      </c>
      <c r="K52" s="152" t="n">
        <v>20836.3493</v>
      </c>
      <c r="L52" s="153" t="n">
        <v>17.27</v>
      </c>
      <c r="M52" s="153" t="n">
        <v>3.27</v>
      </c>
      <c r="N52" s="153" t="n">
        <v>9.73</v>
      </c>
      <c r="O52" s="153" t="n">
        <v>174.325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1.4392</v>
      </c>
      <c r="E53" s="156" t="n">
        <v>23239.9444</v>
      </c>
      <c r="F53" s="157" t="n">
        <v>105.7979</v>
      </c>
      <c r="G53" s="158" t="n">
        <v>13447.75</v>
      </c>
      <c r="H53" s="158" t="n">
        <v>17540.4762</v>
      </c>
      <c r="I53" s="158" t="n">
        <v>30062.4179</v>
      </c>
      <c r="J53" s="158" t="n">
        <v>40076.4757</v>
      </c>
      <c r="K53" s="159" t="n">
        <v>26348.0195</v>
      </c>
      <c r="L53" s="160" t="n">
        <v>19.33</v>
      </c>
      <c r="M53" s="160" t="n">
        <v>3.38</v>
      </c>
      <c r="N53" s="160" t="n">
        <v>10.72</v>
      </c>
      <c r="O53" s="160" t="n">
        <v>174.282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Kraj Vysočina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Kraj Vysočina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0.849</v>
      </c>
      <c r="D12" s="187" t="n">
        <v>21338.0374</v>
      </c>
      <c r="E12" s="188" t="n">
        <v>13291.8333</v>
      </c>
      <c r="F12" s="188" t="n">
        <v>16288.5169</v>
      </c>
      <c r="G12" s="188" t="n">
        <v>26541.1988</v>
      </c>
      <c r="H12" s="188" t="n">
        <v>32144.967</v>
      </c>
      <c r="I12" s="188" t="n">
        <v>22166.3811</v>
      </c>
      <c r="J12" s="189" t="n">
        <v>18.82</v>
      </c>
      <c r="K12" s="189" t="n">
        <v>4.84</v>
      </c>
      <c r="L12" s="189" t="n">
        <v>11.54</v>
      </c>
      <c r="M12" s="189" t="n">
        <v>175.423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0.3654</v>
      </c>
      <c r="D13" s="187" t="n">
        <v>27801.3628</v>
      </c>
      <c r="E13" s="188" t="n">
        <v>14841.2747</v>
      </c>
      <c r="F13" s="188" t="n">
        <v>20811.0039</v>
      </c>
      <c r="G13" s="188" t="n">
        <v>38501.6126</v>
      </c>
      <c r="H13" s="188" t="n">
        <v>54076.4892</v>
      </c>
      <c r="I13" s="188" t="n">
        <v>33072.4101</v>
      </c>
      <c r="J13" s="189" t="n">
        <v>19.87</v>
      </c>
      <c r="K13" s="189" t="n">
        <v>1.81</v>
      </c>
      <c r="L13" s="189" t="n">
        <v>9.85</v>
      </c>
      <c r="M13" s="189" t="n">
        <v>172.450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6767</v>
      </c>
      <c r="D15" s="200" t="n">
        <v>40375.2354</v>
      </c>
      <c r="E15" s="201" t="n">
        <v>21525.3427</v>
      </c>
      <c r="F15" s="201" t="n">
        <v>29332.976</v>
      </c>
      <c r="G15" s="201" t="n">
        <v>70842.7654</v>
      </c>
      <c r="H15" s="201" t="n">
        <v>107178.1581</v>
      </c>
      <c r="I15" s="201" t="n">
        <v>56605.6314</v>
      </c>
      <c r="J15" s="202" t="n">
        <v>22.05</v>
      </c>
      <c r="K15" s="202" t="n">
        <v>0.92</v>
      </c>
      <c r="L15" s="202" t="n">
        <v>9.6</v>
      </c>
      <c r="M15" s="202" t="n">
        <v>172.363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146</v>
      </c>
      <c r="D16" s="187" t="n">
        <v>45566.6534</v>
      </c>
      <c r="E16" s="188" t="n">
        <v>24773.3032</v>
      </c>
      <c r="F16" s="188" t="n">
        <v>29535.4938</v>
      </c>
      <c r="G16" s="188" t="n">
        <v>96387.6397</v>
      </c>
      <c r="H16" s="188" t="n">
        <v>179221.96</v>
      </c>
      <c r="I16" s="188" t="n">
        <v>77327.4124</v>
      </c>
      <c r="J16" s="189" t="n">
        <v>28.2</v>
      </c>
      <c r="K16" s="189" t="n">
        <v>0.44</v>
      </c>
      <c r="L16" s="189" t="n">
        <v>6.89</v>
      </c>
      <c r="M16" s="189" t="n">
        <v>173.968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2665</v>
      </c>
      <c r="D17" s="187" t="n">
        <v>60264.0899</v>
      </c>
      <c r="E17" s="188" t="n">
        <v>28145.6628</v>
      </c>
      <c r="F17" s="188" t="n">
        <v>37322.0797</v>
      </c>
      <c r="G17" s="188" t="n">
        <v>91738.4199</v>
      </c>
      <c r="H17" s="188" t="n">
        <v>146073.5096</v>
      </c>
      <c r="I17" s="188" t="n">
        <v>74224.7841</v>
      </c>
      <c r="J17" s="189" t="n">
        <v>23.75</v>
      </c>
      <c r="K17" s="189" t="n">
        <v>0.55</v>
      </c>
      <c r="L17" s="189" t="n">
        <v>10.05</v>
      </c>
      <c r="M17" s="189" t="n">
        <v>171.018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9201</v>
      </c>
      <c r="D18" s="187" t="n">
        <v>39057.2013</v>
      </c>
      <c r="E18" s="188" t="n">
        <v>23372.1059</v>
      </c>
      <c r="F18" s="188" t="n">
        <v>30549.1998</v>
      </c>
      <c r="G18" s="188" t="n">
        <v>63398.7069</v>
      </c>
      <c r="H18" s="188" t="n">
        <v>98086.1221</v>
      </c>
      <c r="I18" s="188" t="n">
        <v>53314.9669</v>
      </c>
      <c r="J18" s="189" t="n">
        <v>19.67</v>
      </c>
      <c r="K18" s="189" t="n">
        <v>1.18</v>
      </c>
      <c r="L18" s="189" t="n">
        <v>10.3</v>
      </c>
      <c r="M18" s="189" t="n">
        <v>172.507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754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8.2426</v>
      </c>
      <c r="D20" s="200" t="n">
        <v>37762.3736</v>
      </c>
      <c r="E20" s="201" t="n">
        <v>20355.0498</v>
      </c>
      <c r="F20" s="201" t="n">
        <v>28120.1339</v>
      </c>
      <c r="G20" s="201" t="n">
        <v>49355.4461</v>
      </c>
      <c r="H20" s="201" t="n">
        <v>64057.8253</v>
      </c>
      <c r="I20" s="201" t="n">
        <v>41566.555</v>
      </c>
      <c r="J20" s="202" t="n">
        <v>19.5</v>
      </c>
      <c r="K20" s="202" t="n">
        <v>1.41</v>
      </c>
      <c r="L20" s="202" t="n">
        <v>9.79</v>
      </c>
      <c r="M20" s="202" t="n">
        <v>172.549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1498</v>
      </c>
      <c r="D21" s="187" t="n">
        <v>37998.507</v>
      </c>
      <c r="E21" s="188" t="n">
        <v>20197.3526</v>
      </c>
      <c r="F21" s="188" t="n">
        <v>29034.5708</v>
      </c>
      <c r="G21" s="188" t="n">
        <v>51119.611</v>
      </c>
      <c r="H21" s="188" t="n">
        <v>69379.4423</v>
      </c>
      <c r="I21" s="188" t="n">
        <v>42473.166</v>
      </c>
      <c r="J21" s="189" t="n">
        <v>18.39</v>
      </c>
      <c r="K21" s="189" t="n">
        <v>2.01</v>
      </c>
      <c r="L21" s="189" t="n">
        <v>10.3</v>
      </c>
      <c r="M21" s="189" t="n">
        <v>173.2748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4613</v>
      </c>
      <c r="D22" s="187" t="s">
        <v>81</v>
      </c>
      <c r="E22" s="188" t="s">
        <v>81</v>
      </c>
      <c r="F22" s="188" t="s">
        <v>81</v>
      </c>
      <c r="G22" s="188" t="s">
        <v>81</v>
      </c>
      <c r="H22" s="188" t="s">
        <v>81</v>
      </c>
      <c r="I22" s="188" t="s">
        <v>81</v>
      </c>
      <c r="J22" s="189" t="s">
        <v>81</v>
      </c>
      <c r="K22" s="189" t="s">
        <v>81</v>
      </c>
      <c r="L22" s="189" t="s">
        <v>81</v>
      </c>
      <c r="M22" s="189" t="s">
        <v>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1005</v>
      </c>
      <c r="D23" s="187" t="n">
        <v>32929.6173</v>
      </c>
      <c r="E23" s="188" t="n">
        <v>25993.6974</v>
      </c>
      <c r="F23" s="188" t="n">
        <v>28576.9106</v>
      </c>
      <c r="G23" s="188" t="n">
        <v>42242.7246</v>
      </c>
      <c r="H23" s="188" t="n">
        <v>50099.6616</v>
      </c>
      <c r="I23" s="188" t="n">
        <v>35579.8382</v>
      </c>
      <c r="J23" s="189" t="n">
        <v>14.52</v>
      </c>
      <c r="K23" s="189" t="n">
        <v>19.59</v>
      </c>
      <c r="L23" s="189" t="n">
        <v>14.16</v>
      </c>
      <c r="M23" s="189" t="n">
        <v>173.954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828</v>
      </c>
      <c r="D24" s="187" t="n">
        <v>38005.3617</v>
      </c>
      <c r="E24" s="188" t="n">
        <v>21772.9321</v>
      </c>
      <c r="F24" s="188" t="n">
        <v>28980.4489</v>
      </c>
      <c r="G24" s="188" t="n">
        <v>53787.5739</v>
      </c>
      <c r="H24" s="188" t="n">
        <v>65875.3404</v>
      </c>
      <c r="I24" s="188" t="n">
        <v>44703.7157</v>
      </c>
      <c r="J24" s="189" t="n">
        <v>21.51</v>
      </c>
      <c r="K24" s="189" t="n">
        <v>0.52</v>
      </c>
      <c r="L24" s="189" t="n">
        <v>9.45</v>
      </c>
      <c r="M24" s="189" t="n">
        <v>172.208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4268</v>
      </c>
      <c r="D25" s="187" t="s">
        <v>81</v>
      </c>
      <c r="E25" s="188" t="s">
        <v>81</v>
      </c>
      <c r="F25" s="188" t="s">
        <v>81</v>
      </c>
      <c r="G25" s="188" t="s">
        <v>81</v>
      </c>
      <c r="H25" s="188" t="s">
        <v>81</v>
      </c>
      <c r="I25" s="188" t="s">
        <v>81</v>
      </c>
      <c r="J25" s="189" t="s">
        <v>81</v>
      </c>
      <c r="K25" s="189" t="s">
        <v>81</v>
      </c>
      <c r="L25" s="189" t="s">
        <v>81</v>
      </c>
      <c r="M25" s="189" t="s">
        <v>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759</v>
      </c>
      <c r="D26" s="187" t="s">
        <v>81</v>
      </c>
      <c r="E26" s="188" t="s">
        <v>81</v>
      </c>
      <c r="F26" s="188" t="s">
        <v>81</v>
      </c>
      <c r="G26" s="188" t="s">
        <v>81</v>
      </c>
      <c r="H26" s="188" t="s">
        <v>81</v>
      </c>
      <c r="I26" s="188" t="s">
        <v>81</v>
      </c>
      <c r="J26" s="189" t="s">
        <v>81</v>
      </c>
      <c r="K26" s="189" t="s">
        <v>81</v>
      </c>
      <c r="L26" s="189" t="s">
        <v>81</v>
      </c>
      <c r="M26" s="189" t="s">
        <v>8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3.2749</v>
      </c>
      <c r="D27" s="200" t="n">
        <v>27648.7135</v>
      </c>
      <c r="E27" s="201" t="n">
        <v>17714.3748</v>
      </c>
      <c r="F27" s="201" t="n">
        <v>22148.457</v>
      </c>
      <c r="G27" s="201" t="n">
        <v>35986.5327</v>
      </c>
      <c r="H27" s="201" t="n">
        <v>46394.9102</v>
      </c>
      <c r="I27" s="201" t="n">
        <v>30372.4867</v>
      </c>
      <c r="J27" s="202" t="n">
        <v>20.11</v>
      </c>
      <c r="K27" s="202" t="n">
        <v>2.32</v>
      </c>
      <c r="L27" s="202" t="n">
        <v>10.08</v>
      </c>
      <c r="M27" s="202" t="n">
        <v>172.325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5323</v>
      </c>
      <c r="D28" s="187" t="n">
        <v>29642.4246</v>
      </c>
      <c r="E28" s="188" t="n">
        <v>19679.931</v>
      </c>
      <c r="F28" s="188" t="n">
        <v>24303.5522</v>
      </c>
      <c r="G28" s="188" t="n">
        <v>38548.8498</v>
      </c>
      <c r="H28" s="188" t="n">
        <v>47243.8193</v>
      </c>
      <c r="I28" s="188" t="n">
        <v>32175.7006</v>
      </c>
      <c r="J28" s="189" t="n">
        <v>19.73</v>
      </c>
      <c r="K28" s="189" t="n">
        <v>3.35</v>
      </c>
      <c r="L28" s="189" t="n">
        <v>10.36</v>
      </c>
      <c r="M28" s="189" t="n">
        <v>172.9544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3875</v>
      </c>
      <c r="D29" s="187" t="n">
        <v>22710.3136</v>
      </c>
      <c r="E29" s="188" t="n">
        <v>17293.3504</v>
      </c>
      <c r="F29" s="188" t="n">
        <v>20757.0411</v>
      </c>
      <c r="G29" s="188" t="n">
        <v>26321.1557</v>
      </c>
      <c r="H29" s="188" t="n">
        <v>29470.78</v>
      </c>
      <c r="I29" s="188" t="n">
        <v>23548.9025</v>
      </c>
      <c r="J29" s="189" t="n">
        <v>15.76</v>
      </c>
      <c r="K29" s="189" t="n">
        <v>1.39</v>
      </c>
      <c r="L29" s="189" t="n">
        <v>9.92</v>
      </c>
      <c r="M29" s="189" t="n">
        <v>170.3846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657</v>
      </c>
      <c r="D30" s="187" t="n">
        <v>26000.1122</v>
      </c>
      <c r="E30" s="188" t="n">
        <v>16469.1889</v>
      </c>
      <c r="F30" s="188" t="n">
        <v>21052.4714</v>
      </c>
      <c r="G30" s="188" t="n">
        <v>35495.5071</v>
      </c>
      <c r="H30" s="188" t="n">
        <v>47676.8001</v>
      </c>
      <c r="I30" s="188" t="n">
        <v>30237.2525</v>
      </c>
      <c r="J30" s="189" t="n">
        <v>21.63</v>
      </c>
      <c r="K30" s="189" t="n">
        <v>1.08</v>
      </c>
      <c r="L30" s="189" t="n">
        <v>9.76</v>
      </c>
      <c r="M30" s="189" t="n">
        <v>172.237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1819</v>
      </c>
      <c r="D31" s="187" t="n">
        <v>21058.0558</v>
      </c>
      <c r="E31" s="188" t="n">
        <v>11259.1666</v>
      </c>
      <c r="F31" s="188" t="n">
        <v>16201.4685</v>
      </c>
      <c r="G31" s="188" t="n">
        <v>24045.3606</v>
      </c>
      <c r="H31" s="188" t="n">
        <v>30209.3605</v>
      </c>
      <c r="I31" s="188" t="n">
        <v>21345.4514</v>
      </c>
      <c r="J31" s="189" t="n">
        <v>12.98</v>
      </c>
      <c r="K31" s="189" t="n">
        <v>2.88</v>
      </c>
      <c r="L31" s="189" t="n">
        <v>10.46</v>
      </c>
      <c r="M31" s="189" t="n">
        <v>174.2896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5161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9.5888</v>
      </c>
      <c r="D33" s="200" t="n">
        <v>22775.9449</v>
      </c>
      <c r="E33" s="201" t="n">
        <v>14778.0289</v>
      </c>
      <c r="F33" s="201" t="n">
        <v>18301.2609</v>
      </c>
      <c r="G33" s="201" t="n">
        <v>29780.938</v>
      </c>
      <c r="H33" s="201" t="n">
        <v>37107.2327</v>
      </c>
      <c r="I33" s="201" t="n">
        <v>25029.2582</v>
      </c>
      <c r="J33" s="202" t="n">
        <v>19.89</v>
      </c>
      <c r="K33" s="202" t="n">
        <v>1.83</v>
      </c>
      <c r="L33" s="202" t="n">
        <v>10.1</v>
      </c>
      <c r="M33" s="202" t="n">
        <v>171.924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8164</v>
      </c>
      <c r="D34" s="187" t="n">
        <v>22739.1912</v>
      </c>
      <c r="E34" s="188" t="n">
        <v>11581.2348</v>
      </c>
      <c r="F34" s="188" t="n">
        <v>16260.5712</v>
      </c>
      <c r="G34" s="188" t="n">
        <v>30228.3183</v>
      </c>
      <c r="H34" s="188" t="n">
        <v>42266.2752</v>
      </c>
      <c r="I34" s="188" t="n">
        <v>25577.2045</v>
      </c>
      <c r="J34" s="189" t="n">
        <v>22.12</v>
      </c>
      <c r="K34" s="189" t="n">
        <v>1.11</v>
      </c>
      <c r="L34" s="189" t="n">
        <v>9.97</v>
      </c>
      <c r="M34" s="189" t="n">
        <v>173.417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0743</v>
      </c>
      <c r="D35" s="187" t="n">
        <v>20984.0269</v>
      </c>
      <c r="E35" s="188" t="n">
        <v>14840.8989</v>
      </c>
      <c r="F35" s="188" t="n">
        <v>18845.9261</v>
      </c>
      <c r="G35" s="188" t="n">
        <v>23523.0863</v>
      </c>
      <c r="H35" s="188" t="n">
        <v>28623.6673</v>
      </c>
      <c r="I35" s="188" t="n">
        <v>21546.1287</v>
      </c>
      <c r="J35" s="189" t="n">
        <v>19.67</v>
      </c>
      <c r="K35" s="189" t="n">
        <v>1.71</v>
      </c>
      <c r="L35" s="189" t="n">
        <v>9.44</v>
      </c>
      <c r="M35" s="189" t="n">
        <v>168.914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951</v>
      </c>
      <c r="D36" s="187" t="n">
        <v>24489.0294</v>
      </c>
      <c r="E36" s="188" t="n">
        <v>16321.6562</v>
      </c>
      <c r="F36" s="188" t="n">
        <v>19940.3884</v>
      </c>
      <c r="G36" s="188" t="n">
        <v>32280.0799</v>
      </c>
      <c r="H36" s="188" t="n">
        <v>36797.9718</v>
      </c>
      <c r="I36" s="188" t="n">
        <v>26315.1698</v>
      </c>
      <c r="J36" s="189" t="n">
        <v>19.14</v>
      </c>
      <c r="K36" s="189" t="n">
        <v>2.3</v>
      </c>
      <c r="L36" s="189" t="n">
        <v>10.25</v>
      </c>
      <c r="M36" s="189" t="n">
        <v>172.664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469</v>
      </c>
      <c r="D37" s="187" t="n">
        <v>17987.6113</v>
      </c>
      <c r="E37" s="188" t="n">
        <v>16047.2436</v>
      </c>
      <c r="F37" s="188" t="n">
        <v>17009.2415</v>
      </c>
      <c r="G37" s="188" t="n">
        <v>19345.3805</v>
      </c>
      <c r="H37" s="188" t="n">
        <v>24626.3462</v>
      </c>
      <c r="I37" s="188" t="n">
        <v>19450.0073</v>
      </c>
      <c r="J37" s="189" t="n">
        <v>15.91</v>
      </c>
      <c r="K37" s="189" t="n">
        <v>1.37</v>
      </c>
      <c r="L37" s="189" t="n">
        <v>10.52</v>
      </c>
      <c r="M37" s="189" t="n">
        <v>165.725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3817</v>
      </c>
      <c r="D38" s="200" t="n">
        <v>15414.3876</v>
      </c>
      <c r="E38" s="201" t="n">
        <v>11139.6471</v>
      </c>
      <c r="F38" s="201" t="n">
        <v>12690.3333</v>
      </c>
      <c r="G38" s="201" t="n">
        <v>19133.1628</v>
      </c>
      <c r="H38" s="201" t="n">
        <v>24145.4404</v>
      </c>
      <c r="I38" s="201" t="n">
        <v>16950.1033</v>
      </c>
      <c r="J38" s="202" t="n">
        <v>11.2</v>
      </c>
      <c r="K38" s="202" t="n">
        <v>4.29</v>
      </c>
      <c r="L38" s="202" t="n">
        <v>8.81</v>
      </c>
      <c r="M38" s="202" t="n">
        <v>175.005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4129</v>
      </c>
      <c r="D39" s="187" t="n">
        <v>17530.4851</v>
      </c>
      <c r="E39" s="188" t="n">
        <v>11057.1452</v>
      </c>
      <c r="F39" s="188" t="n">
        <v>12453.3045</v>
      </c>
      <c r="G39" s="188" t="n">
        <v>21953.522</v>
      </c>
      <c r="H39" s="188" t="n">
        <v>28537.4505</v>
      </c>
      <c r="I39" s="188" t="n">
        <v>18910.7927</v>
      </c>
      <c r="J39" s="189" t="n">
        <v>15.32</v>
      </c>
      <c r="K39" s="189" t="n">
        <v>4.52</v>
      </c>
      <c r="L39" s="189" t="n">
        <v>9.26</v>
      </c>
      <c r="M39" s="189" t="n">
        <v>177.129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9022</v>
      </c>
      <c r="D40" s="187" t="n">
        <v>14745.9165</v>
      </c>
      <c r="E40" s="188" t="n">
        <v>11236.1083</v>
      </c>
      <c r="F40" s="188" t="n">
        <v>13269.6994</v>
      </c>
      <c r="G40" s="188" t="n">
        <v>18590.2595</v>
      </c>
      <c r="H40" s="188" t="n">
        <v>22667.0861</v>
      </c>
      <c r="I40" s="188" t="n">
        <v>16401.6882</v>
      </c>
      <c r="J40" s="189" t="n">
        <v>11.03</v>
      </c>
      <c r="K40" s="189" t="n">
        <v>3.54</v>
      </c>
      <c r="L40" s="189" t="n">
        <v>8.48</v>
      </c>
      <c r="M40" s="189" t="n">
        <v>175.351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7345</v>
      </c>
      <c r="D41" s="187" t="s">
        <v>81</v>
      </c>
      <c r="E41" s="188" t="s">
        <v>81</v>
      </c>
      <c r="F41" s="188" t="s">
        <v>81</v>
      </c>
      <c r="G41" s="188" t="s">
        <v>81</v>
      </c>
      <c r="H41" s="188" t="s">
        <v>81</v>
      </c>
      <c r="I41" s="188" t="s">
        <v>81</v>
      </c>
      <c r="J41" s="189" t="s">
        <v>81</v>
      </c>
      <c r="K41" s="189" t="s">
        <v>81</v>
      </c>
      <c r="L41" s="189" t="s">
        <v>81</v>
      </c>
      <c r="M41" s="189" t="s">
        <v>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3319</v>
      </c>
      <c r="D42" s="187" t="s">
        <v>81</v>
      </c>
      <c r="E42" s="188" t="s">
        <v>81</v>
      </c>
      <c r="F42" s="188" t="s">
        <v>81</v>
      </c>
      <c r="G42" s="188" t="s">
        <v>81</v>
      </c>
      <c r="H42" s="188" t="s">
        <v>81</v>
      </c>
      <c r="I42" s="188" t="s">
        <v>81</v>
      </c>
      <c r="J42" s="189" t="s">
        <v>81</v>
      </c>
      <c r="K42" s="189" t="s">
        <v>81</v>
      </c>
      <c r="L42" s="189" t="s">
        <v>81</v>
      </c>
      <c r="M42" s="189" t="s">
        <v>8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4.5891</v>
      </c>
      <c r="D43" s="200" t="s">
        <v>81</v>
      </c>
      <c r="E43" s="201" t="s">
        <v>81</v>
      </c>
      <c r="F43" s="201" t="s">
        <v>81</v>
      </c>
      <c r="G43" s="201" t="s">
        <v>81</v>
      </c>
      <c r="H43" s="201" t="s">
        <v>81</v>
      </c>
      <c r="I43" s="201" t="s">
        <v>81</v>
      </c>
      <c r="J43" s="202" t="s">
        <v>81</v>
      </c>
      <c r="K43" s="202" t="s">
        <v>81</v>
      </c>
      <c r="L43" s="202" t="s">
        <v>81</v>
      </c>
      <c r="M43" s="202" t="s">
        <v>81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4.5347</v>
      </c>
      <c r="D44" s="187" t="s">
        <v>81</v>
      </c>
      <c r="E44" s="188" t="s">
        <v>81</v>
      </c>
      <c r="F44" s="188" t="s">
        <v>81</v>
      </c>
      <c r="G44" s="188" t="s">
        <v>81</v>
      </c>
      <c r="H44" s="188" t="s">
        <v>81</v>
      </c>
      <c r="I44" s="188" t="s">
        <v>81</v>
      </c>
      <c r="J44" s="189" t="s">
        <v>81</v>
      </c>
      <c r="K44" s="189" t="s">
        <v>81</v>
      </c>
      <c r="L44" s="189" t="s">
        <v>81</v>
      </c>
      <c r="M44" s="189" t="s">
        <v>8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544</v>
      </c>
      <c r="D45" s="187" t="n">
        <v>15687.7737</v>
      </c>
      <c r="E45" s="188" t="n">
        <v>14710.7686</v>
      </c>
      <c r="F45" s="188" t="n">
        <v>15046.521</v>
      </c>
      <c r="G45" s="188" t="n">
        <v>17781.6209</v>
      </c>
      <c r="H45" s="188" t="n">
        <v>24750.874</v>
      </c>
      <c r="I45" s="188" t="n">
        <v>17396.8297</v>
      </c>
      <c r="J45" s="189" t="n">
        <v>7.8</v>
      </c>
      <c r="K45" s="189" t="n">
        <v>3.5</v>
      </c>
      <c r="L45" s="189" t="n">
        <v>10.64</v>
      </c>
      <c r="M45" s="189" t="n">
        <v>175.902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5.9471</v>
      </c>
      <c r="D47" s="200" t="n">
        <v>22970.1476</v>
      </c>
      <c r="E47" s="201" t="n">
        <v>14207.4518</v>
      </c>
      <c r="F47" s="201" t="n">
        <v>17924.5242</v>
      </c>
      <c r="G47" s="201" t="n">
        <v>28849.2379</v>
      </c>
      <c r="H47" s="201" t="n">
        <v>36004.8997</v>
      </c>
      <c r="I47" s="201" t="n">
        <v>24085.4802</v>
      </c>
      <c r="J47" s="202" t="n">
        <v>18.26</v>
      </c>
      <c r="K47" s="202" t="n">
        <v>5.12</v>
      </c>
      <c r="L47" s="202" t="n">
        <v>12.55</v>
      </c>
      <c r="M47" s="202" t="n">
        <v>173.615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2.1843</v>
      </c>
      <c r="D48" s="187" t="n">
        <v>24209.4031</v>
      </c>
      <c r="E48" s="188" t="n">
        <v>16491.308</v>
      </c>
      <c r="F48" s="188" t="n">
        <v>20021.5938</v>
      </c>
      <c r="G48" s="188" t="n">
        <v>27347.3522</v>
      </c>
      <c r="H48" s="188" t="n">
        <v>30840.4516</v>
      </c>
      <c r="I48" s="188" t="n">
        <v>24292.5846</v>
      </c>
      <c r="J48" s="189" t="n">
        <v>19.12</v>
      </c>
      <c r="K48" s="189" t="n">
        <v>2.79</v>
      </c>
      <c r="L48" s="189" t="n">
        <v>11.92</v>
      </c>
      <c r="M48" s="189" t="n">
        <v>178.761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9678</v>
      </c>
      <c r="D49" s="187" t="n">
        <v>23745.6135</v>
      </c>
      <c r="E49" s="188" t="n">
        <v>15083.6601</v>
      </c>
      <c r="F49" s="188" t="n">
        <v>19173.6059</v>
      </c>
      <c r="G49" s="188" t="n">
        <v>29851.0082</v>
      </c>
      <c r="H49" s="188" t="n">
        <v>36397.3981</v>
      </c>
      <c r="I49" s="188" t="n">
        <v>24878.87</v>
      </c>
      <c r="J49" s="189" t="n">
        <v>17.83</v>
      </c>
      <c r="K49" s="189" t="n">
        <v>5.14</v>
      </c>
      <c r="L49" s="189" t="n">
        <v>12.64</v>
      </c>
      <c r="M49" s="189" t="n">
        <v>173.608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6202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7168</v>
      </c>
      <c r="D51" s="187" t="n">
        <v>28269.543</v>
      </c>
      <c r="E51" s="188" t="n">
        <v>20547.1165</v>
      </c>
      <c r="F51" s="188" t="n">
        <v>23706.525</v>
      </c>
      <c r="G51" s="188" t="n">
        <v>37702.4067</v>
      </c>
      <c r="H51" s="188" t="n">
        <v>42001.2856</v>
      </c>
      <c r="I51" s="188" t="n">
        <v>30378.1598</v>
      </c>
      <c r="J51" s="189" t="n">
        <v>18.74</v>
      </c>
      <c r="K51" s="189" t="n">
        <v>7.26</v>
      </c>
      <c r="L51" s="189" t="n">
        <v>11.24</v>
      </c>
      <c r="M51" s="189" t="n">
        <v>172.926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4286</v>
      </c>
      <c r="D52" s="187" t="n">
        <v>17540.4762</v>
      </c>
      <c r="E52" s="188" t="n">
        <v>12220.6358</v>
      </c>
      <c r="F52" s="188" t="n">
        <v>14147.4166</v>
      </c>
      <c r="G52" s="188" t="n">
        <v>22971.2808</v>
      </c>
      <c r="H52" s="188" t="n">
        <v>28990.6108</v>
      </c>
      <c r="I52" s="188" t="n">
        <v>19341.9658</v>
      </c>
      <c r="J52" s="189" t="n">
        <v>18.47</v>
      </c>
      <c r="K52" s="189" t="n">
        <v>5.92</v>
      </c>
      <c r="L52" s="189" t="n">
        <v>12.32</v>
      </c>
      <c r="M52" s="189" t="n">
        <v>172.02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3.5618</v>
      </c>
      <c r="D53" s="200" t="n">
        <v>22800.4577</v>
      </c>
      <c r="E53" s="201" t="n">
        <v>14418.9558</v>
      </c>
      <c r="F53" s="201" t="n">
        <v>18209.7168</v>
      </c>
      <c r="G53" s="201" t="n">
        <v>27044.6449</v>
      </c>
      <c r="H53" s="201" t="n">
        <v>31591.212</v>
      </c>
      <c r="I53" s="201" t="n">
        <v>23062.8049</v>
      </c>
      <c r="J53" s="202" t="n">
        <v>19.76</v>
      </c>
      <c r="K53" s="202" t="n">
        <v>5.38</v>
      </c>
      <c r="L53" s="202" t="n">
        <v>11.35</v>
      </c>
      <c r="M53" s="202" t="n">
        <v>176.350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2.05</v>
      </c>
      <c r="D54" s="187" t="n">
        <v>22496.5211</v>
      </c>
      <c r="E54" s="188" t="n">
        <v>16214.6485</v>
      </c>
      <c r="F54" s="188" t="n">
        <v>19053.6194</v>
      </c>
      <c r="G54" s="188" t="n">
        <v>26847.9512</v>
      </c>
      <c r="H54" s="188" t="n">
        <v>31224.672</v>
      </c>
      <c r="I54" s="188" t="n">
        <v>23417.8015</v>
      </c>
      <c r="J54" s="189" t="n">
        <v>18.26</v>
      </c>
      <c r="K54" s="189" t="n">
        <v>7.32</v>
      </c>
      <c r="L54" s="189" t="n">
        <v>11.22</v>
      </c>
      <c r="M54" s="189" t="n">
        <v>174.836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819</v>
      </c>
      <c r="D55" s="187" t="n">
        <v>22500.3238</v>
      </c>
      <c r="E55" s="188" t="n">
        <v>14503.2025</v>
      </c>
      <c r="F55" s="188" t="n">
        <v>18362.0378</v>
      </c>
      <c r="G55" s="188" t="n">
        <v>27127.8385</v>
      </c>
      <c r="H55" s="188" t="n">
        <v>31806.45</v>
      </c>
      <c r="I55" s="188" t="n">
        <v>22885.013</v>
      </c>
      <c r="J55" s="189" t="n">
        <v>19.12</v>
      </c>
      <c r="K55" s="189" t="n">
        <v>5.99</v>
      </c>
      <c r="L55" s="189" t="n">
        <v>12.41</v>
      </c>
      <c r="M55" s="189" t="n">
        <v>172.710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3.6927</v>
      </c>
      <c r="D56" s="187" t="n">
        <v>23228.4609</v>
      </c>
      <c r="E56" s="188" t="n">
        <v>13434.3333</v>
      </c>
      <c r="F56" s="188" t="n">
        <v>16517.7665</v>
      </c>
      <c r="G56" s="188" t="n">
        <v>27069.9286</v>
      </c>
      <c r="H56" s="188" t="n">
        <v>31701.2336</v>
      </c>
      <c r="I56" s="188" t="n">
        <v>22851.918</v>
      </c>
      <c r="J56" s="189" t="n">
        <v>21.46</v>
      </c>
      <c r="K56" s="189" t="n">
        <v>3.29</v>
      </c>
      <c r="L56" s="189" t="n">
        <v>10.87</v>
      </c>
      <c r="M56" s="189" t="n">
        <v>179.762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9512</v>
      </c>
      <c r="D57" s="200" t="n">
        <v>15578.9166</v>
      </c>
      <c r="E57" s="201" t="n">
        <v>10375.7751</v>
      </c>
      <c r="F57" s="201" t="n">
        <v>12165.4166</v>
      </c>
      <c r="G57" s="201" t="n">
        <v>19951.4232</v>
      </c>
      <c r="H57" s="201" t="n">
        <v>25373.4292</v>
      </c>
      <c r="I57" s="201" t="n">
        <v>16719.1245</v>
      </c>
      <c r="J57" s="202" t="n">
        <v>13.75</v>
      </c>
      <c r="K57" s="202" t="n">
        <v>3.36</v>
      </c>
      <c r="L57" s="202" t="n">
        <v>11.08</v>
      </c>
      <c r="M57" s="202" t="n">
        <v>175.054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3177</v>
      </c>
      <c r="D58" s="187" t="s">
        <v>81</v>
      </c>
      <c r="E58" s="188" t="s">
        <v>81</v>
      </c>
      <c r="F58" s="188" t="s">
        <v>81</v>
      </c>
      <c r="G58" s="188" t="s">
        <v>81</v>
      </c>
      <c r="H58" s="188" t="s">
        <v>81</v>
      </c>
      <c r="I58" s="188" t="s">
        <v>81</v>
      </c>
      <c r="J58" s="189" t="s">
        <v>81</v>
      </c>
      <c r="K58" s="189" t="s">
        <v>81</v>
      </c>
      <c r="L58" s="189" t="s">
        <v>81</v>
      </c>
      <c r="M58" s="189" t="s">
        <v>8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4508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2124</v>
      </c>
      <c r="D60" s="187" t="n">
        <v>17415.5347</v>
      </c>
      <c r="E60" s="188" t="n">
        <v>10270.9207</v>
      </c>
      <c r="F60" s="188" t="n">
        <v>13333.4024</v>
      </c>
      <c r="G60" s="188" t="n">
        <v>22868.186</v>
      </c>
      <c r="H60" s="188" t="n">
        <v>28862.2021</v>
      </c>
      <c r="I60" s="188" t="n">
        <v>18688.7442</v>
      </c>
      <c r="J60" s="189" t="n">
        <v>14.49</v>
      </c>
      <c r="K60" s="189" t="n">
        <v>4.8</v>
      </c>
      <c r="L60" s="189" t="n">
        <v>11.44</v>
      </c>
      <c r="M60" s="189" t="n">
        <v>174.296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986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8715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248</v>
      </c>
      <c r="D64" s="187" t="s">
        <v>81</v>
      </c>
      <c r="E64" s="188" t="s">
        <v>81</v>
      </c>
      <c r="F64" s="188" t="s">
        <v>81</v>
      </c>
      <c r="G64" s="188" t="s">
        <v>81</v>
      </c>
      <c r="H64" s="188" t="s">
        <v>81</v>
      </c>
      <c r="I64" s="188" t="s">
        <v>81</v>
      </c>
      <c r="J64" s="189" t="s">
        <v>81</v>
      </c>
      <c r="K64" s="189" t="s">
        <v>81</v>
      </c>
      <c r="L64" s="189" t="s">
        <v>81</v>
      </c>
      <c r="M64" s="189" t="s">
        <v>8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1.4392</v>
      </c>
      <c r="D66" s="212" t="n">
        <v>23239.9444</v>
      </c>
      <c r="E66" s="213" t="n">
        <v>13447.75</v>
      </c>
      <c r="F66" s="213" t="n">
        <v>17540.4762</v>
      </c>
      <c r="G66" s="213" t="n">
        <v>30062.4179</v>
      </c>
      <c r="H66" s="213" t="n">
        <v>40076.4757</v>
      </c>
      <c r="I66" s="213" t="n">
        <v>26348.0195</v>
      </c>
      <c r="J66" s="214" t="n">
        <v>19.33</v>
      </c>
      <c r="K66" s="214" t="n">
        <v>3.38</v>
      </c>
      <c r="L66" s="214" t="n">
        <v>10.72</v>
      </c>
      <c r="M66" s="214" t="n">
        <v>174.282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Kraj Vysočina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Kraj Vysočina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466</v>
      </c>
      <c r="C12" s="238" t="n">
        <v>83692.5846</v>
      </c>
      <c r="D12" s="239" t="n">
        <v>36259.1448</v>
      </c>
      <c r="E12" s="239" t="n">
        <v>46369.0348</v>
      </c>
      <c r="F12" s="239" t="n">
        <v>132716.2886</v>
      </c>
      <c r="G12" s="239" t="n">
        <v>160089.0138</v>
      </c>
      <c r="H12" s="239" t="n">
        <v>89672.0703</v>
      </c>
      <c r="I12" s="240" t="n">
        <v>27.24</v>
      </c>
      <c r="J12" s="240" t="n">
        <v>0.13</v>
      </c>
      <c r="K12" s="240" t="n">
        <v>9.97</v>
      </c>
      <c r="L12" s="240" t="n">
        <v>169.5961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28</v>
      </c>
      <c r="C13" s="244" t="n">
        <v>45881.0639</v>
      </c>
      <c r="D13" s="245" t="n">
        <v>31714.8826</v>
      </c>
      <c r="E13" s="245" t="n">
        <v>35080.6188</v>
      </c>
      <c r="F13" s="245" t="n">
        <v>75645.6546</v>
      </c>
      <c r="G13" s="245" t="n">
        <v>92427.809</v>
      </c>
      <c r="H13" s="245" t="n">
        <v>59876.3376</v>
      </c>
      <c r="I13" s="246" t="n">
        <v>16.94</v>
      </c>
      <c r="J13" s="246" t="n">
        <v>0.55</v>
      </c>
      <c r="K13" s="246" t="n">
        <v>12.32</v>
      </c>
      <c r="L13" s="246" t="n">
        <v>170.861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592</v>
      </c>
      <c r="C14" s="238" t="n">
        <v>67546.5004</v>
      </c>
      <c r="D14" s="239" t="n">
        <v>31792.8384</v>
      </c>
      <c r="E14" s="239" t="n">
        <v>48758.4531</v>
      </c>
      <c r="F14" s="239" t="n">
        <v>118901.1008</v>
      </c>
      <c r="G14" s="239" t="n">
        <v>137450.6043</v>
      </c>
      <c r="H14" s="239" t="n">
        <v>83661.3524</v>
      </c>
      <c r="I14" s="240" t="n">
        <v>23.75</v>
      </c>
      <c r="J14" s="240" t="n">
        <v>1.39</v>
      </c>
      <c r="K14" s="240" t="n">
        <v>10.18</v>
      </c>
      <c r="L14" s="240" t="n">
        <v>170.663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625</v>
      </c>
      <c r="C15" s="244" t="n">
        <v>31504.1274</v>
      </c>
      <c r="D15" s="245" t="n">
        <v>28982.2448</v>
      </c>
      <c r="E15" s="245" t="n">
        <v>29332.976</v>
      </c>
      <c r="F15" s="245" t="n">
        <v>38501.6126</v>
      </c>
      <c r="G15" s="245" t="n">
        <v>57405.0533</v>
      </c>
      <c r="H15" s="245" t="n">
        <v>36794.2883</v>
      </c>
      <c r="I15" s="246" t="n">
        <v>27.69</v>
      </c>
      <c r="J15" s="246" t="n">
        <v>0.1</v>
      </c>
      <c r="K15" s="246" t="n">
        <v>9.66</v>
      </c>
      <c r="L15" s="246" t="n">
        <v>174.144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771</v>
      </c>
      <c r="C16" s="238" t="n">
        <v>70172.7716</v>
      </c>
      <c r="D16" s="239" t="n">
        <v>38926.441</v>
      </c>
      <c r="E16" s="239" t="n">
        <v>47502.7579</v>
      </c>
      <c r="F16" s="239" t="n">
        <v>94878.9739</v>
      </c>
      <c r="G16" s="239" t="n">
        <v>142217.8239</v>
      </c>
      <c r="H16" s="239" t="n">
        <v>79170.504</v>
      </c>
      <c r="I16" s="240" t="n">
        <v>16.17</v>
      </c>
      <c r="J16" s="240" t="n">
        <v>1.36</v>
      </c>
      <c r="K16" s="240" t="n">
        <v>10.74</v>
      </c>
      <c r="L16" s="240" t="n">
        <v>170.275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14</v>
      </c>
      <c r="C17" s="244" t="n">
        <v>50772.3103</v>
      </c>
      <c r="D17" s="245" t="n">
        <v>22766.4904</v>
      </c>
      <c r="E17" s="245" t="n">
        <v>36156.1526</v>
      </c>
      <c r="F17" s="245" t="n">
        <v>60951.4705</v>
      </c>
      <c r="G17" s="245" t="n">
        <v>97204.2552</v>
      </c>
      <c r="H17" s="245" t="n">
        <v>56107.7418</v>
      </c>
      <c r="I17" s="246" t="n">
        <v>23.1</v>
      </c>
      <c r="J17" s="246" t="n">
        <v>2.94</v>
      </c>
      <c r="K17" s="246" t="n">
        <v>10.25</v>
      </c>
      <c r="L17" s="246" t="n">
        <v>173.593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625</v>
      </c>
      <c r="C18" s="238" t="n">
        <v>36774.8774</v>
      </c>
      <c r="D18" s="239" t="n">
        <v>24424.9212</v>
      </c>
      <c r="E18" s="239" t="n">
        <v>30572.5085</v>
      </c>
      <c r="F18" s="239" t="n">
        <v>45898.8564</v>
      </c>
      <c r="G18" s="239" t="n">
        <v>51499.1169</v>
      </c>
      <c r="H18" s="239" t="n">
        <v>37799.5713</v>
      </c>
      <c r="I18" s="240" t="n">
        <v>19.18</v>
      </c>
      <c r="J18" s="240" t="n">
        <v>1.14</v>
      </c>
      <c r="K18" s="240" t="n">
        <v>10.65</v>
      </c>
      <c r="L18" s="240" t="n">
        <v>175.361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3341</v>
      </c>
      <c r="C19" s="244" t="n">
        <v>37653.0135</v>
      </c>
      <c r="D19" s="245" t="n">
        <v>25987.2376</v>
      </c>
      <c r="E19" s="245" t="n">
        <v>30374.0324</v>
      </c>
      <c r="F19" s="245" t="n">
        <v>53965.6605</v>
      </c>
      <c r="G19" s="245" t="n">
        <v>87480.5084</v>
      </c>
      <c r="H19" s="245" t="n">
        <v>47285.3973</v>
      </c>
      <c r="I19" s="246" t="n">
        <v>15.03</v>
      </c>
      <c r="J19" s="246" t="n">
        <v>2.05</v>
      </c>
      <c r="K19" s="246" t="n">
        <v>10.16</v>
      </c>
      <c r="L19" s="246" t="n">
        <v>172.32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238</v>
      </c>
      <c r="C20" s="238" t="n">
        <v>36905.1022</v>
      </c>
      <c r="D20" s="239" t="n">
        <v>23877.8942</v>
      </c>
      <c r="E20" s="239" t="n">
        <v>28690.6425</v>
      </c>
      <c r="F20" s="239" t="n">
        <v>47293.0701</v>
      </c>
      <c r="G20" s="239" t="n">
        <v>54053.2951</v>
      </c>
      <c r="H20" s="239" t="n">
        <v>39772.7949</v>
      </c>
      <c r="I20" s="240" t="n">
        <v>16.13</v>
      </c>
      <c r="J20" s="240" t="n">
        <v>3.33</v>
      </c>
      <c r="K20" s="240" t="n">
        <v>12.16</v>
      </c>
      <c r="L20" s="240" t="n">
        <v>172.484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536</v>
      </c>
      <c r="C21" s="244" t="n">
        <v>58232.0216</v>
      </c>
      <c r="D21" s="245" t="n">
        <v>36772.109</v>
      </c>
      <c r="E21" s="245" t="n">
        <v>49000.1593</v>
      </c>
      <c r="F21" s="245" t="n">
        <v>72949.8994</v>
      </c>
      <c r="G21" s="245" t="n">
        <v>98856.3668</v>
      </c>
      <c r="H21" s="245" t="n">
        <v>63077.5841</v>
      </c>
      <c r="I21" s="246" t="n">
        <v>12.74</v>
      </c>
      <c r="J21" s="246" t="n">
        <v>6.43</v>
      </c>
      <c r="K21" s="246" t="n">
        <v>9.96</v>
      </c>
      <c r="L21" s="246" t="n">
        <v>163.778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793</v>
      </c>
      <c r="C22" s="238" t="n">
        <v>47709.836</v>
      </c>
      <c r="D22" s="239" t="n">
        <v>34196.7019</v>
      </c>
      <c r="E22" s="239" t="n">
        <v>39412.7032</v>
      </c>
      <c r="F22" s="239" t="n">
        <v>53440.3651</v>
      </c>
      <c r="G22" s="239" t="n">
        <v>68077.0273</v>
      </c>
      <c r="H22" s="239" t="n">
        <v>49253.2505</v>
      </c>
      <c r="I22" s="240" t="n">
        <v>49.87</v>
      </c>
      <c r="J22" s="240" t="n">
        <v>0.4</v>
      </c>
      <c r="K22" s="240" t="n">
        <v>10</v>
      </c>
      <c r="L22" s="240" t="n">
        <v>166.579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788</v>
      </c>
      <c r="C23" s="244" t="n">
        <v>33139.6645</v>
      </c>
      <c r="D23" s="245" t="n">
        <v>26869.1242</v>
      </c>
      <c r="E23" s="245" t="n">
        <v>29592.6309</v>
      </c>
      <c r="F23" s="245" t="n">
        <v>38725.1567</v>
      </c>
      <c r="G23" s="245" t="n">
        <v>50608.4742</v>
      </c>
      <c r="H23" s="245" t="n">
        <v>36090.7651</v>
      </c>
      <c r="I23" s="246" t="n">
        <v>12.03</v>
      </c>
      <c r="J23" s="246" t="n">
        <v>23.77</v>
      </c>
      <c r="K23" s="246" t="n">
        <v>14.85</v>
      </c>
      <c r="L23" s="246" t="n">
        <v>174.421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52</v>
      </c>
      <c r="C24" s="238" t="n">
        <v>33328.1814</v>
      </c>
      <c r="D24" s="239" t="n">
        <v>19708.0122</v>
      </c>
      <c r="E24" s="239" t="n">
        <v>26954.0992</v>
      </c>
      <c r="F24" s="239" t="n">
        <v>43163.4964</v>
      </c>
      <c r="G24" s="239" t="n">
        <v>56843.7692</v>
      </c>
      <c r="H24" s="239" t="n">
        <v>37726.5544</v>
      </c>
      <c r="I24" s="240" t="n">
        <v>18.24</v>
      </c>
      <c r="J24" s="240" t="n">
        <v>0.59</v>
      </c>
      <c r="K24" s="240" t="n">
        <v>10.33</v>
      </c>
      <c r="L24" s="240" t="n">
        <v>173.139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659</v>
      </c>
      <c r="C25" s="244" t="n">
        <v>38710.9157</v>
      </c>
      <c r="D25" s="245" t="n">
        <v>28085.4188</v>
      </c>
      <c r="E25" s="245" t="n">
        <v>32563.5906</v>
      </c>
      <c r="F25" s="245" t="n">
        <v>45990.2749</v>
      </c>
      <c r="G25" s="245" t="n">
        <v>75919.2001</v>
      </c>
      <c r="H25" s="245" t="n">
        <v>46336.941</v>
      </c>
      <c r="I25" s="246" t="n">
        <v>20.44</v>
      </c>
      <c r="J25" s="246" t="n">
        <v>0.34</v>
      </c>
      <c r="K25" s="246" t="n">
        <v>10.1</v>
      </c>
      <c r="L25" s="246" t="n">
        <v>173.011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315</v>
      </c>
      <c r="C26" s="238" t="n">
        <v>43452.9709</v>
      </c>
      <c r="D26" s="239" t="n">
        <v>22768.0216</v>
      </c>
      <c r="E26" s="239" t="n">
        <v>35958.5012</v>
      </c>
      <c r="F26" s="239" t="n">
        <v>55820.4015</v>
      </c>
      <c r="G26" s="239" t="n">
        <v>77590.3851</v>
      </c>
      <c r="H26" s="239" t="n">
        <v>47698.6642</v>
      </c>
      <c r="I26" s="240" t="n">
        <v>18.89</v>
      </c>
      <c r="J26" s="240" t="n">
        <v>0.07</v>
      </c>
      <c r="K26" s="240" t="n">
        <v>10.75</v>
      </c>
      <c r="L26" s="240" t="n">
        <v>164.83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47</v>
      </c>
      <c r="C27" s="244" t="n">
        <v>22780.558</v>
      </c>
      <c r="D27" s="245" t="n">
        <v>17242.6439</v>
      </c>
      <c r="E27" s="245" t="n">
        <v>18277.3845</v>
      </c>
      <c r="F27" s="245" t="n">
        <v>30516.2576</v>
      </c>
      <c r="G27" s="245" t="n">
        <v>38545.2511</v>
      </c>
      <c r="H27" s="245" t="n">
        <v>25448.9246</v>
      </c>
      <c r="I27" s="246" t="n">
        <v>4.78</v>
      </c>
      <c r="J27" s="246" t="n">
        <v>2.98</v>
      </c>
      <c r="K27" s="246" t="n">
        <v>9.8</v>
      </c>
      <c r="L27" s="246" t="n">
        <v>173.937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289</v>
      </c>
      <c r="C28" s="238" t="n">
        <v>32311.3626</v>
      </c>
      <c r="D28" s="239" t="n">
        <v>22672.4369</v>
      </c>
      <c r="E28" s="239" t="n">
        <v>26190.1652</v>
      </c>
      <c r="F28" s="239" t="n">
        <v>39447.0809</v>
      </c>
      <c r="G28" s="239" t="n">
        <v>48655.0203</v>
      </c>
      <c r="H28" s="239" t="n">
        <v>33941.8949</v>
      </c>
      <c r="I28" s="240" t="n">
        <v>22.62</v>
      </c>
      <c r="J28" s="240" t="n">
        <v>4.95</v>
      </c>
      <c r="K28" s="240" t="n">
        <v>11.56</v>
      </c>
      <c r="L28" s="240" t="n">
        <v>173.148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9339</v>
      </c>
      <c r="C29" s="244" t="n">
        <v>33819.2976</v>
      </c>
      <c r="D29" s="245" t="n">
        <v>23320.91</v>
      </c>
      <c r="E29" s="245" t="n">
        <v>26592.4218</v>
      </c>
      <c r="F29" s="245" t="n">
        <v>47691.0304</v>
      </c>
      <c r="G29" s="245" t="n">
        <v>55166.9334</v>
      </c>
      <c r="H29" s="245" t="n">
        <v>37686.2383</v>
      </c>
      <c r="I29" s="246" t="n">
        <v>17.75</v>
      </c>
      <c r="J29" s="246" t="n">
        <v>5.83</v>
      </c>
      <c r="K29" s="246" t="n">
        <v>9.9</v>
      </c>
      <c r="L29" s="246" t="n">
        <v>171.640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3466</v>
      </c>
      <c r="C30" s="238" t="n">
        <v>34807.3813</v>
      </c>
      <c r="D30" s="239" t="n">
        <v>26492.4814</v>
      </c>
      <c r="E30" s="239" t="n">
        <v>30669.6946</v>
      </c>
      <c r="F30" s="239" t="n">
        <v>39924.0271</v>
      </c>
      <c r="G30" s="239" t="n">
        <v>48217.9051</v>
      </c>
      <c r="H30" s="239" t="n">
        <v>36215.9852</v>
      </c>
      <c r="I30" s="240" t="n">
        <v>26.88</v>
      </c>
      <c r="J30" s="240" t="n">
        <v>4.82</v>
      </c>
      <c r="K30" s="240" t="n">
        <v>10.27</v>
      </c>
      <c r="L30" s="240" t="n">
        <v>170.590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2.8792</v>
      </c>
      <c r="C31" s="244" t="n">
        <v>29238.7336</v>
      </c>
      <c r="D31" s="245" t="n">
        <v>19109.067</v>
      </c>
      <c r="E31" s="245" t="n">
        <v>24958.5314</v>
      </c>
      <c r="F31" s="245" t="n">
        <v>37405.2444</v>
      </c>
      <c r="G31" s="245" t="n">
        <v>47788.0318</v>
      </c>
      <c r="H31" s="245" t="n">
        <v>31996.8189</v>
      </c>
      <c r="I31" s="246" t="n">
        <v>19.66</v>
      </c>
      <c r="J31" s="246" t="n">
        <v>2.84</v>
      </c>
      <c r="K31" s="246" t="n">
        <v>11.2</v>
      </c>
      <c r="L31" s="246" t="n">
        <v>171.218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411</v>
      </c>
      <c r="C32" s="238" t="n">
        <v>28869.9801</v>
      </c>
      <c r="D32" s="239" t="n">
        <v>20794.3372</v>
      </c>
      <c r="E32" s="239" t="n">
        <v>24683.0294</v>
      </c>
      <c r="F32" s="239" t="n">
        <v>38062.87</v>
      </c>
      <c r="G32" s="239" t="n">
        <v>48560.3066</v>
      </c>
      <c r="H32" s="239" t="n">
        <v>31852.6767</v>
      </c>
      <c r="I32" s="240" t="n">
        <v>20.96</v>
      </c>
      <c r="J32" s="240" t="n">
        <v>3.47</v>
      </c>
      <c r="K32" s="240" t="n">
        <v>10.01</v>
      </c>
      <c r="L32" s="240" t="n">
        <v>170.038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3468</v>
      </c>
      <c r="C33" s="244" t="n">
        <v>29172.3255</v>
      </c>
      <c r="D33" s="245" t="n">
        <v>18276.7459</v>
      </c>
      <c r="E33" s="245" t="n">
        <v>22864.8824</v>
      </c>
      <c r="F33" s="245" t="n">
        <v>39476.6593</v>
      </c>
      <c r="G33" s="245" t="n">
        <v>49166.086</v>
      </c>
      <c r="H33" s="245" t="n">
        <v>33201.0968</v>
      </c>
      <c r="I33" s="246" t="n">
        <v>18.14</v>
      </c>
      <c r="J33" s="246" t="n">
        <v>2.53</v>
      </c>
      <c r="K33" s="246" t="n">
        <v>11.03</v>
      </c>
      <c r="L33" s="246" t="n">
        <v>169.16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3.3712</v>
      </c>
      <c r="C34" s="238" t="n">
        <v>30891.2269</v>
      </c>
      <c r="D34" s="239" t="n">
        <v>21438.0699</v>
      </c>
      <c r="E34" s="239" t="n">
        <v>25398.061</v>
      </c>
      <c r="F34" s="239" t="n">
        <v>39161.3604</v>
      </c>
      <c r="G34" s="239" t="n">
        <v>47420.4059</v>
      </c>
      <c r="H34" s="239" t="n">
        <v>33113.44</v>
      </c>
      <c r="I34" s="240" t="n">
        <v>17.67</v>
      </c>
      <c r="J34" s="240" t="n">
        <v>4.63</v>
      </c>
      <c r="K34" s="240" t="n">
        <v>10.5</v>
      </c>
      <c r="L34" s="240" t="n">
        <v>174.651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319</v>
      </c>
      <c r="C35" s="244" t="n">
        <v>21645.9326</v>
      </c>
      <c r="D35" s="245" t="n">
        <v>16719.1085</v>
      </c>
      <c r="E35" s="245" t="n">
        <v>19943.9812</v>
      </c>
      <c r="F35" s="245" t="n">
        <v>22710.3136</v>
      </c>
      <c r="G35" s="245" t="n">
        <v>26586.5141</v>
      </c>
      <c r="H35" s="245" t="n">
        <v>21501.9855</v>
      </c>
      <c r="I35" s="246" t="n">
        <v>12.42</v>
      </c>
      <c r="J35" s="246" t="n">
        <v>2.09</v>
      </c>
      <c r="K35" s="246" t="n">
        <v>9.03</v>
      </c>
      <c r="L35" s="246" t="n">
        <v>171.825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3803</v>
      </c>
      <c r="C36" s="238" t="n">
        <v>30384.3168</v>
      </c>
      <c r="D36" s="239" t="n">
        <v>22271.0304</v>
      </c>
      <c r="E36" s="239" t="n">
        <v>25317.5444</v>
      </c>
      <c r="F36" s="239" t="n">
        <v>38828.7404</v>
      </c>
      <c r="G36" s="239" t="n">
        <v>52187.3433</v>
      </c>
      <c r="H36" s="239" t="n">
        <v>34580.3983</v>
      </c>
      <c r="I36" s="240" t="n">
        <v>20.63</v>
      </c>
      <c r="J36" s="240" t="n">
        <v>1.96</v>
      </c>
      <c r="K36" s="240" t="n">
        <v>10.57</v>
      </c>
      <c r="L36" s="240" t="n">
        <v>171.805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1542</v>
      </c>
      <c r="C37" s="244" t="n">
        <v>25478.1697</v>
      </c>
      <c r="D37" s="245" t="n">
        <v>15688.4668</v>
      </c>
      <c r="E37" s="245" t="n">
        <v>19835.8677</v>
      </c>
      <c r="F37" s="245" t="n">
        <v>31960.4092</v>
      </c>
      <c r="G37" s="245" t="n">
        <v>40361.7932</v>
      </c>
      <c r="H37" s="245" t="n">
        <v>27559.7076</v>
      </c>
      <c r="I37" s="246" t="n">
        <v>24.5</v>
      </c>
      <c r="J37" s="246" t="n">
        <v>0.67</v>
      </c>
      <c r="K37" s="246" t="n">
        <v>10.17</v>
      </c>
      <c r="L37" s="246" t="n">
        <v>173.603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423</v>
      </c>
      <c r="C38" s="238" t="n">
        <v>23130.6903</v>
      </c>
      <c r="D38" s="239" t="n">
        <v>17217.7356</v>
      </c>
      <c r="E38" s="239" t="n">
        <v>18675.9587</v>
      </c>
      <c r="F38" s="239" t="n">
        <v>29410.1762</v>
      </c>
      <c r="G38" s="239" t="n">
        <v>35864.2447</v>
      </c>
      <c r="H38" s="239" t="n">
        <v>25442.1021</v>
      </c>
      <c r="I38" s="240" t="n">
        <v>13.36</v>
      </c>
      <c r="J38" s="240" t="n">
        <v>0.06</v>
      </c>
      <c r="K38" s="240" t="n">
        <v>14.69</v>
      </c>
      <c r="L38" s="240" t="n">
        <v>163.889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2315</v>
      </c>
      <c r="C39" s="244" t="n">
        <v>27373.1182</v>
      </c>
      <c r="D39" s="245" t="n">
        <v>21060.3859</v>
      </c>
      <c r="E39" s="245" t="n">
        <v>23318.8945</v>
      </c>
      <c r="F39" s="245" t="n">
        <v>33432.0606</v>
      </c>
      <c r="G39" s="245" t="n">
        <v>38371.8472</v>
      </c>
      <c r="H39" s="245" t="n">
        <v>29360.4293</v>
      </c>
      <c r="I39" s="246" t="n">
        <v>23.3</v>
      </c>
      <c r="J39" s="246" t="n">
        <v>0.62</v>
      </c>
      <c r="K39" s="246" t="n">
        <v>10.99</v>
      </c>
      <c r="L39" s="246" t="n">
        <v>171.748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0333</v>
      </c>
      <c r="C40" s="238" t="n">
        <v>27856.6554</v>
      </c>
      <c r="D40" s="239" t="n">
        <v>20530.8834</v>
      </c>
      <c r="E40" s="239" t="n">
        <v>22882.0631</v>
      </c>
      <c r="F40" s="239" t="n">
        <v>40047.2199</v>
      </c>
      <c r="G40" s="239" t="n">
        <v>56491.8477</v>
      </c>
      <c r="H40" s="239" t="n">
        <v>33719.3528</v>
      </c>
      <c r="I40" s="240" t="n">
        <v>21.73</v>
      </c>
      <c r="J40" s="240" t="n">
        <v>0.69</v>
      </c>
      <c r="K40" s="240" t="n">
        <v>8.85</v>
      </c>
      <c r="L40" s="240" t="n">
        <v>173.759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5543</v>
      </c>
      <c r="C41" s="244" t="n">
        <v>24623.5364</v>
      </c>
      <c r="D41" s="245" t="n">
        <v>19474.9588</v>
      </c>
      <c r="E41" s="245" t="n">
        <v>20929.4745</v>
      </c>
      <c r="F41" s="245" t="n">
        <v>32848.4129</v>
      </c>
      <c r="G41" s="245" t="n">
        <v>42548.5896</v>
      </c>
      <c r="H41" s="245" t="n">
        <v>28655.148</v>
      </c>
      <c r="I41" s="246" t="n">
        <v>16.84</v>
      </c>
      <c r="J41" s="246" t="n">
        <v>0.86</v>
      </c>
      <c r="K41" s="246" t="n">
        <v>10.22</v>
      </c>
      <c r="L41" s="246" t="n">
        <v>171.515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4543</v>
      </c>
      <c r="C42" s="238" t="n">
        <v>26286.2715</v>
      </c>
      <c r="D42" s="239" t="n">
        <v>19432.3103</v>
      </c>
      <c r="E42" s="239" t="n">
        <v>23710.7158</v>
      </c>
      <c r="F42" s="239" t="n">
        <v>44559.1175</v>
      </c>
      <c r="G42" s="239" t="n">
        <v>58736.1722</v>
      </c>
      <c r="H42" s="239" t="n">
        <v>34698.891</v>
      </c>
      <c r="I42" s="240" t="n">
        <v>22.03</v>
      </c>
      <c r="J42" s="240" t="n">
        <v>2.8</v>
      </c>
      <c r="K42" s="240" t="n">
        <v>10.1</v>
      </c>
      <c r="L42" s="240" t="n">
        <v>172.32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7644</v>
      </c>
      <c r="C43" s="244" t="n">
        <v>28728.5036</v>
      </c>
      <c r="D43" s="245" t="n">
        <v>18792.8095</v>
      </c>
      <c r="E43" s="245" t="n">
        <v>23278.8245</v>
      </c>
      <c r="F43" s="245" t="n">
        <v>36906.4514</v>
      </c>
      <c r="G43" s="245" t="n">
        <v>50537.8961</v>
      </c>
      <c r="H43" s="245" t="n">
        <v>32180.7502</v>
      </c>
      <c r="I43" s="246" t="n">
        <v>21.7</v>
      </c>
      <c r="J43" s="246" t="n">
        <v>2.89</v>
      </c>
      <c r="K43" s="246" t="n">
        <v>10.7</v>
      </c>
      <c r="L43" s="246" t="n">
        <v>172.238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815</v>
      </c>
      <c r="C44" s="238" t="n">
        <v>21208.8333</v>
      </c>
      <c r="D44" s="239" t="n">
        <v>17009.7836</v>
      </c>
      <c r="E44" s="239" t="n">
        <v>18766.4093</v>
      </c>
      <c r="F44" s="239" t="n">
        <v>23164.8939</v>
      </c>
      <c r="G44" s="239" t="n">
        <v>29376.7545</v>
      </c>
      <c r="H44" s="239" t="n">
        <v>21737.3787</v>
      </c>
      <c r="I44" s="240" t="n">
        <v>14.04</v>
      </c>
      <c r="J44" s="240" t="n">
        <v>4.18</v>
      </c>
      <c r="K44" s="240" t="n">
        <v>10.91</v>
      </c>
      <c r="L44" s="240" t="n">
        <v>173.911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36</v>
      </c>
      <c r="C45" s="244" t="n">
        <v>38139.2117</v>
      </c>
      <c r="D45" s="245" t="n">
        <v>21877.8143</v>
      </c>
      <c r="E45" s="245" t="n">
        <v>25820.3917</v>
      </c>
      <c r="F45" s="245" t="n">
        <v>45786.308</v>
      </c>
      <c r="G45" s="245" t="n">
        <v>56071.7387</v>
      </c>
      <c r="H45" s="245" t="n">
        <v>37137.5522</v>
      </c>
      <c r="I45" s="246" t="n">
        <v>30.36</v>
      </c>
      <c r="J45" s="246" t="n">
        <v>7.62</v>
      </c>
      <c r="K45" s="246" t="n">
        <v>8.88</v>
      </c>
      <c r="L45" s="246" t="n">
        <v>172.052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9426</v>
      </c>
      <c r="C46" s="238" t="n">
        <v>22204.2993</v>
      </c>
      <c r="D46" s="239" t="n">
        <v>10933.0105</v>
      </c>
      <c r="E46" s="239" t="n">
        <v>15274.1526</v>
      </c>
      <c r="F46" s="239" t="n">
        <v>27566.9905</v>
      </c>
      <c r="G46" s="239" t="n">
        <v>39064.85</v>
      </c>
      <c r="H46" s="239" t="n">
        <v>23464.3089</v>
      </c>
      <c r="I46" s="240" t="n">
        <v>15.64</v>
      </c>
      <c r="J46" s="240" t="n">
        <v>1.31</v>
      </c>
      <c r="K46" s="240" t="n">
        <v>9.88</v>
      </c>
      <c r="L46" s="240" t="n">
        <v>173.473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52</v>
      </c>
      <c r="C47" s="244" t="n">
        <v>31031.6058</v>
      </c>
      <c r="D47" s="245" t="n">
        <v>18964.0145</v>
      </c>
      <c r="E47" s="245" t="n">
        <v>23880.4774</v>
      </c>
      <c r="F47" s="245" t="n">
        <v>38658.4636</v>
      </c>
      <c r="G47" s="245" t="n">
        <v>49706.3109</v>
      </c>
      <c r="H47" s="245" t="n">
        <v>32969.1154</v>
      </c>
      <c r="I47" s="246" t="n">
        <v>20.38</v>
      </c>
      <c r="J47" s="246" t="n">
        <v>6.75</v>
      </c>
      <c r="K47" s="246" t="n">
        <v>10.66</v>
      </c>
      <c r="L47" s="246" t="n">
        <v>180.143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4293</v>
      </c>
      <c r="C48" s="238" t="n">
        <v>22319.8878</v>
      </c>
      <c r="D48" s="239" t="n">
        <v>19651.7838</v>
      </c>
      <c r="E48" s="239" t="n">
        <v>21049.9175</v>
      </c>
      <c r="F48" s="239" t="n">
        <v>23894.6687</v>
      </c>
      <c r="G48" s="239" t="n">
        <v>25482.9102</v>
      </c>
      <c r="H48" s="239" t="n">
        <v>22566.3714</v>
      </c>
      <c r="I48" s="240" t="n">
        <v>20.58</v>
      </c>
      <c r="J48" s="240" t="n">
        <v>2.69</v>
      </c>
      <c r="K48" s="240" t="n">
        <v>10.19</v>
      </c>
      <c r="L48" s="240" t="n">
        <v>164.819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614</v>
      </c>
      <c r="C49" s="244" t="n">
        <v>18164.2526</v>
      </c>
      <c r="D49" s="245" t="n">
        <v>12660.8333</v>
      </c>
      <c r="E49" s="245" t="n">
        <v>14841.1817</v>
      </c>
      <c r="F49" s="245" t="n">
        <v>20925.5376</v>
      </c>
      <c r="G49" s="245" t="n">
        <v>25538.1578</v>
      </c>
      <c r="H49" s="245" t="n">
        <v>18776.676</v>
      </c>
      <c r="I49" s="246" t="n">
        <v>30.26</v>
      </c>
      <c r="J49" s="246" t="n">
        <v>0.84</v>
      </c>
      <c r="K49" s="246" t="n">
        <v>9.21</v>
      </c>
      <c r="L49" s="246" t="n">
        <v>168.518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9814</v>
      </c>
      <c r="C50" s="238" t="n">
        <v>21557.944</v>
      </c>
      <c r="D50" s="239" t="n">
        <v>13432.6666</v>
      </c>
      <c r="E50" s="239" t="n">
        <v>18301.2609</v>
      </c>
      <c r="F50" s="239" t="n">
        <v>26408.3705</v>
      </c>
      <c r="G50" s="239" t="n">
        <v>28942.0225</v>
      </c>
      <c r="H50" s="239" t="n">
        <v>22235.3401</v>
      </c>
      <c r="I50" s="240" t="n">
        <v>18.04</v>
      </c>
      <c r="J50" s="240" t="n">
        <v>0.32</v>
      </c>
      <c r="K50" s="240" t="n">
        <v>8.61</v>
      </c>
      <c r="L50" s="240" t="n">
        <v>174.124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2281</v>
      </c>
      <c r="C51" s="244" t="n">
        <v>23661.0724</v>
      </c>
      <c r="D51" s="245" t="n">
        <v>16762.4919</v>
      </c>
      <c r="E51" s="245" t="n">
        <v>19393.9824</v>
      </c>
      <c r="F51" s="245" t="n">
        <v>34323.8172</v>
      </c>
      <c r="G51" s="245" t="n">
        <v>37242.9943</v>
      </c>
      <c r="H51" s="245" t="n">
        <v>26476.9732</v>
      </c>
      <c r="I51" s="246" t="n">
        <v>23.43</v>
      </c>
      <c r="J51" s="246" t="n">
        <v>2.5</v>
      </c>
      <c r="K51" s="246" t="n">
        <v>10.66</v>
      </c>
      <c r="L51" s="246" t="n">
        <v>171.910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043</v>
      </c>
      <c r="C52" s="238" t="n">
        <v>26657.6975</v>
      </c>
      <c r="D52" s="239" t="n">
        <v>15405.1196</v>
      </c>
      <c r="E52" s="239" t="n">
        <v>19853.5211</v>
      </c>
      <c r="F52" s="239" t="n">
        <v>37959.2871</v>
      </c>
      <c r="G52" s="239" t="n">
        <v>44490.9888</v>
      </c>
      <c r="H52" s="239" t="n">
        <v>28731.7966</v>
      </c>
      <c r="I52" s="240" t="n">
        <v>23.95</v>
      </c>
      <c r="J52" s="240" t="n">
        <v>2.75</v>
      </c>
      <c r="K52" s="240" t="n">
        <v>11.55</v>
      </c>
      <c r="L52" s="240" t="n">
        <v>170.295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166</v>
      </c>
      <c r="C53" s="244" t="n">
        <v>32431.1972</v>
      </c>
      <c r="D53" s="245" t="n">
        <v>22770.0608</v>
      </c>
      <c r="E53" s="245" t="n">
        <v>28374.4385</v>
      </c>
      <c r="F53" s="245" t="n">
        <v>34436.4281</v>
      </c>
      <c r="G53" s="245" t="n">
        <v>42434.6983</v>
      </c>
      <c r="H53" s="245" t="n">
        <v>32316.6226</v>
      </c>
      <c r="I53" s="246" t="n">
        <v>14.54</v>
      </c>
      <c r="J53" s="246" t="n">
        <v>4.51</v>
      </c>
      <c r="K53" s="246" t="n">
        <v>11.59</v>
      </c>
      <c r="L53" s="246" t="n">
        <v>171.62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8018</v>
      </c>
      <c r="C54" s="238" t="n">
        <v>18422.178</v>
      </c>
      <c r="D54" s="239" t="n">
        <v>14702.5588</v>
      </c>
      <c r="E54" s="239" t="n">
        <v>14728.6194</v>
      </c>
      <c r="F54" s="239" t="n">
        <v>24816.6097</v>
      </c>
      <c r="G54" s="239" t="n">
        <v>34787.699</v>
      </c>
      <c r="H54" s="239" t="n">
        <v>21703.8057</v>
      </c>
      <c r="I54" s="240" t="n">
        <v>12.87</v>
      </c>
      <c r="J54" s="240" t="n">
        <v>5.62</v>
      </c>
      <c r="K54" s="240" t="n">
        <v>9.58</v>
      </c>
      <c r="L54" s="240" t="n">
        <v>174.077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5.4378</v>
      </c>
      <c r="C55" s="244" t="n">
        <v>14686.8474</v>
      </c>
      <c r="D55" s="245" t="n">
        <v>11049.75</v>
      </c>
      <c r="E55" s="245" t="n">
        <v>12415.5833</v>
      </c>
      <c r="F55" s="245" t="n">
        <v>18083.1449</v>
      </c>
      <c r="G55" s="245" t="n">
        <v>21266.5021</v>
      </c>
      <c r="H55" s="245" t="n">
        <v>15673.6988</v>
      </c>
      <c r="I55" s="246" t="n">
        <v>11.73</v>
      </c>
      <c r="J55" s="246" t="n">
        <v>3.37</v>
      </c>
      <c r="K55" s="246" t="n">
        <v>8.43</v>
      </c>
      <c r="L55" s="246" t="n">
        <v>174.563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476</v>
      </c>
      <c r="C56" s="238" t="n">
        <v>18585.9136</v>
      </c>
      <c r="D56" s="239" t="n">
        <v>14519.125</v>
      </c>
      <c r="E56" s="239" t="n">
        <v>15766.189</v>
      </c>
      <c r="F56" s="239" t="n">
        <v>23720.8196</v>
      </c>
      <c r="G56" s="239" t="n">
        <v>27286.5707</v>
      </c>
      <c r="H56" s="239" t="n">
        <v>20037.1958</v>
      </c>
      <c r="I56" s="240" t="n">
        <v>7.43</v>
      </c>
      <c r="J56" s="240" t="n">
        <v>8.4</v>
      </c>
      <c r="K56" s="240" t="n">
        <v>10.36</v>
      </c>
      <c r="L56" s="240" t="n">
        <v>172.514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732</v>
      </c>
      <c r="C57" s="244" t="n">
        <v>36903.3408</v>
      </c>
      <c r="D57" s="245" t="n">
        <v>23383.9318</v>
      </c>
      <c r="E57" s="245" t="n">
        <v>27246.0735</v>
      </c>
      <c r="F57" s="245" t="n">
        <v>40376.0882</v>
      </c>
      <c r="G57" s="245" t="n">
        <v>46974.7437</v>
      </c>
      <c r="H57" s="245" t="n">
        <v>35455.5027</v>
      </c>
      <c r="I57" s="246" t="n">
        <v>12.92</v>
      </c>
      <c r="J57" s="246" t="n">
        <v>18.86</v>
      </c>
      <c r="K57" s="246" t="n">
        <v>10.46</v>
      </c>
      <c r="L57" s="246" t="n">
        <v>168.249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846</v>
      </c>
      <c r="C58" s="238" t="n">
        <v>14555.2679</v>
      </c>
      <c r="D58" s="239" t="n">
        <v>10947.3301</v>
      </c>
      <c r="E58" s="239" t="n">
        <v>11705.4166</v>
      </c>
      <c r="F58" s="239" t="n">
        <v>17339.025</v>
      </c>
      <c r="G58" s="239" t="n">
        <v>22273.4549</v>
      </c>
      <c r="H58" s="239" t="n">
        <v>15519.6544</v>
      </c>
      <c r="I58" s="240" t="n">
        <v>7.09</v>
      </c>
      <c r="J58" s="240" t="n">
        <v>9.62</v>
      </c>
      <c r="K58" s="240" t="n">
        <v>8.56</v>
      </c>
      <c r="L58" s="240" t="n">
        <v>173.150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544</v>
      </c>
      <c r="C59" s="244" t="n">
        <v>15687.7737</v>
      </c>
      <c r="D59" s="245" t="n">
        <v>14710.7686</v>
      </c>
      <c r="E59" s="245" t="n">
        <v>15046.521</v>
      </c>
      <c r="F59" s="245" t="n">
        <v>17781.6209</v>
      </c>
      <c r="G59" s="245" t="n">
        <v>24750.874</v>
      </c>
      <c r="H59" s="245" t="n">
        <v>17396.8297</v>
      </c>
      <c r="I59" s="246" t="n">
        <v>7.8</v>
      </c>
      <c r="J59" s="246" t="n">
        <v>3.5</v>
      </c>
      <c r="K59" s="246" t="n">
        <v>10.64</v>
      </c>
      <c r="L59" s="246" t="n">
        <v>175.902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245</v>
      </c>
      <c r="C60" s="238" t="n">
        <v>33118.6556</v>
      </c>
      <c r="D60" s="239" t="n">
        <v>24144.4806</v>
      </c>
      <c r="E60" s="239" t="n">
        <v>29184.373</v>
      </c>
      <c r="F60" s="239" t="n">
        <v>36268.4774</v>
      </c>
      <c r="G60" s="239" t="n">
        <v>39425.6409</v>
      </c>
      <c r="H60" s="239" t="n">
        <v>32439.6084</v>
      </c>
      <c r="I60" s="240" t="n">
        <v>10.88</v>
      </c>
      <c r="J60" s="240" t="n">
        <v>32.06</v>
      </c>
      <c r="K60" s="240" t="n">
        <v>12.82</v>
      </c>
      <c r="L60" s="240" t="n">
        <v>166.089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5.1157</v>
      </c>
      <c r="C61" s="244" t="n">
        <v>24405.7703</v>
      </c>
      <c r="D61" s="245" t="n">
        <v>14808.6925</v>
      </c>
      <c r="E61" s="245" t="n">
        <v>19837.8818</v>
      </c>
      <c r="F61" s="245" t="n">
        <v>30108.7245</v>
      </c>
      <c r="G61" s="245" t="n">
        <v>36181.8567</v>
      </c>
      <c r="H61" s="245" t="n">
        <v>25226.9062</v>
      </c>
      <c r="I61" s="246" t="n">
        <v>21.26</v>
      </c>
      <c r="J61" s="246" t="n">
        <v>4.76</v>
      </c>
      <c r="K61" s="246" t="n">
        <v>12.45</v>
      </c>
      <c r="L61" s="246" t="n">
        <v>174.715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4.6093</v>
      </c>
      <c r="C62" s="238" t="n">
        <v>23088.6919</v>
      </c>
      <c r="D62" s="239" t="n">
        <v>15614.1809</v>
      </c>
      <c r="E62" s="239" t="n">
        <v>18463.5753</v>
      </c>
      <c r="F62" s="239" t="n">
        <v>29978.4221</v>
      </c>
      <c r="G62" s="239" t="n">
        <v>35704.2445</v>
      </c>
      <c r="H62" s="239" t="n">
        <v>24432.7808</v>
      </c>
      <c r="I62" s="240" t="n">
        <v>14.44</v>
      </c>
      <c r="J62" s="240" t="n">
        <v>5.19</v>
      </c>
      <c r="K62" s="240" t="n">
        <v>12.68</v>
      </c>
      <c r="L62" s="240" t="n">
        <v>171.516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645</v>
      </c>
      <c r="C63" s="244" t="n">
        <v>25840.5511</v>
      </c>
      <c r="D63" s="245" t="n">
        <v>19131.2984</v>
      </c>
      <c r="E63" s="245" t="n">
        <v>22117.1893</v>
      </c>
      <c r="F63" s="245" t="n">
        <v>31017.2511</v>
      </c>
      <c r="G63" s="245" t="n">
        <v>40338.7419</v>
      </c>
      <c r="H63" s="245" t="n">
        <v>27741.9918</v>
      </c>
      <c r="I63" s="246" t="n">
        <v>17.13</v>
      </c>
      <c r="J63" s="246" t="n">
        <v>6.78</v>
      </c>
      <c r="K63" s="246" t="n">
        <v>13.02</v>
      </c>
      <c r="L63" s="246" t="n">
        <v>171.389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3892</v>
      </c>
      <c r="C64" s="238" t="n">
        <v>25967.4753</v>
      </c>
      <c r="D64" s="239" t="n">
        <v>19748.2284</v>
      </c>
      <c r="E64" s="239" t="n">
        <v>21368.6049</v>
      </c>
      <c r="F64" s="239" t="n">
        <v>35193.9375</v>
      </c>
      <c r="G64" s="239" t="n">
        <v>42620.1131</v>
      </c>
      <c r="H64" s="239" t="n">
        <v>28603.4018</v>
      </c>
      <c r="I64" s="240" t="n">
        <v>19.02</v>
      </c>
      <c r="J64" s="240" t="n">
        <v>6.44</v>
      </c>
      <c r="K64" s="240" t="n">
        <v>12.21</v>
      </c>
      <c r="L64" s="240" t="n">
        <v>175.704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9759</v>
      </c>
      <c r="C65" s="244" t="n">
        <v>26484.5742</v>
      </c>
      <c r="D65" s="245" t="n">
        <v>20547.1165</v>
      </c>
      <c r="E65" s="245" t="n">
        <v>23226.4067</v>
      </c>
      <c r="F65" s="245" t="n">
        <v>33543.0489</v>
      </c>
      <c r="G65" s="245" t="n">
        <v>39439.0064</v>
      </c>
      <c r="H65" s="245" t="n">
        <v>28848.8296</v>
      </c>
      <c r="I65" s="246" t="n">
        <v>17.81</v>
      </c>
      <c r="J65" s="246" t="n">
        <v>7.2</v>
      </c>
      <c r="K65" s="246" t="n">
        <v>10.78</v>
      </c>
      <c r="L65" s="246" t="n">
        <v>174.757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013</v>
      </c>
      <c r="C66" s="238" t="n">
        <v>27009.9193</v>
      </c>
      <c r="D66" s="239" t="n">
        <v>21126.485</v>
      </c>
      <c r="E66" s="239" t="n">
        <v>23944.6091</v>
      </c>
      <c r="F66" s="239" t="n">
        <v>34231.2228</v>
      </c>
      <c r="G66" s="239" t="n">
        <v>40261.9068</v>
      </c>
      <c r="H66" s="239" t="n">
        <v>28907.5653</v>
      </c>
      <c r="I66" s="240" t="n">
        <v>14.99</v>
      </c>
      <c r="J66" s="240" t="n">
        <v>9.84</v>
      </c>
      <c r="K66" s="240" t="n">
        <v>10.65</v>
      </c>
      <c r="L66" s="240" t="n">
        <v>167.719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3269</v>
      </c>
      <c r="C67" s="244" t="n">
        <v>39815.6929</v>
      </c>
      <c r="D67" s="245" t="n">
        <v>32358.1949</v>
      </c>
      <c r="E67" s="245" t="n">
        <v>37206.4168</v>
      </c>
      <c r="F67" s="245" t="n">
        <v>41998.5852</v>
      </c>
      <c r="G67" s="245" t="n">
        <v>44529.6034</v>
      </c>
      <c r="H67" s="245" t="n">
        <v>38920.4943</v>
      </c>
      <c r="I67" s="246" t="n">
        <v>21.45</v>
      </c>
      <c r="J67" s="246" t="n">
        <v>7.3</v>
      </c>
      <c r="K67" s="246" t="n">
        <v>13.22</v>
      </c>
      <c r="L67" s="246" t="n">
        <v>164.794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7954</v>
      </c>
      <c r="C68" s="238" t="n">
        <v>23558.694</v>
      </c>
      <c r="D68" s="239" t="n">
        <v>16984.7341</v>
      </c>
      <c r="E68" s="239" t="n">
        <v>19907.6068</v>
      </c>
      <c r="F68" s="239" t="n">
        <v>29150.6632</v>
      </c>
      <c r="G68" s="239" t="n">
        <v>35655.1505</v>
      </c>
      <c r="H68" s="239" t="n">
        <v>25179.6976</v>
      </c>
      <c r="I68" s="240" t="n">
        <v>18.88</v>
      </c>
      <c r="J68" s="240" t="n">
        <v>10.73</v>
      </c>
      <c r="K68" s="240" t="n">
        <v>11.73</v>
      </c>
      <c r="L68" s="240" t="n">
        <v>171.492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379</v>
      </c>
      <c r="C69" s="244" t="n">
        <v>35632.2569</v>
      </c>
      <c r="D69" s="245" t="n">
        <v>27527.1453</v>
      </c>
      <c r="E69" s="245" t="n">
        <v>32376.701</v>
      </c>
      <c r="F69" s="245" t="n">
        <v>45014.184</v>
      </c>
      <c r="G69" s="245" t="n">
        <v>48364.4997</v>
      </c>
      <c r="H69" s="245" t="n">
        <v>38461.3597</v>
      </c>
      <c r="I69" s="246" t="n">
        <v>26.39</v>
      </c>
      <c r="J69" s="246" t="n">
        <v>6.01</v>
      </c>
      <c r="K69" s="246" t="n">
        <v>20.75</v>
      </c>
      <c r="L69" s="246" t="n">
        <v>163.921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5162</v>
      </c>
      <c r="C70" s="238" t="n">
        <v>25148.3976</v>
      </c>
      <c r="D70" s="239" t="n">
        <v>18423.0132</v>
      </c>
      <c r="E70" s="239" t="n">
        <v>21057.6919</v>
      </c>
      <c r="F70" s="239" t="n">
        <v>29626.6456</v>
      </c>
      <c r="G70" s="239" t="n">
        <v>35038.2772</v>
      </c>
      <c r="H70" s="239" t="n">
        <v>26135.6071</v>
      </c>
      <c r="I70" s="240" t="n">
        <v>11.58</v>
      </c>
      <c r="J70" s="240" t="n">
        <v>18.25</v>
      </c>
      <c r="K70" s="240" t="n">
        <v>12.13</v>
      </c>
      <c r="L70" s="240" t="n">
        <v>169.728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3174</v>
      </c>
      <c r="C71" s="244" t="n">
        <v>22455.9574</v>
      </c>
      <c r="D71" s="245" t="n">
        <v>16654.6871</v>
      </c>
      <c r="E71" s="245" t="n">
        <v>19693.2459</v>
      </c>
      <c r="F71" s="245" t="n">
        <v>24937.7676</v>
      </c>
      <c r="G71" s="245" t="n">
        <v>27906.2811</v>
      </c>
      <c r="H71" s="245" t="n">
        <v>22561.7263</v>
      </c>
      <c r="I71" s="246" t="n">
        <v>22.35</v>
      </c>
      <c r="J71" s="246" t="n">
        <v>10.77</v>
      </c>
      <c r="K71" s="246" t="n">
        <v>11.9</v>
      </c>
      <c r="L71" s="246" t="n">
        <v>172.758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381</v>
      </c>
      <c r="C72" s="238" t="n">
        <v>25890.7855</v>
      </c>
      <c r="D72" s="239" t="n">
        <v>18424.9017</v>
      </c>
      <c r="E72" s="239" t="n">
        <v>21367.6098</v>
      </c>
      <c r="F72" s="239" t="n">
        <v>30861.4634</v>
      </c>
      <c r="G72" s="239" t="n">
        <v>33338.8349</v>
      </c>
      <c r="H72" s="239" t="n">
        <v>26076.6906</v>
      </c>
      <c r="I72" s="240" t="n">
        <v>14.82</v>
      </c>
      <c r="J72" s="240" t="n">
        <v>13.06</v>
      </c>
      <c r="K72" s="240" t="n">
        <v>10.27</v>
      </c>
      <c r="L72" s="240" t="n">
        <v>178.122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4806</v>
      </c>
      <c r="C73" s="244" t="n">
        <v>23276.0738</v>
      </c>
      <c r="D73" s="245" t="n">
        <v>17718.1858</v>
      </c>
      <c r="E73" s="245" t="n">
        <v>20055.5907</v>
      </c>
      <c r="F73" s="245" t="n">
        <v>25780.7866</v>
      </c>
      <c r="G73" s="245" t="n">
        <v>28433.3532</v>
      </c>
      <c r="H73" s="245" t="n">
        <v>23060.9992</v>
      </c>
      <c r="I73" s="246" t="n">
        <v>12.4</v>
      </c>
      <c r="J73" s="246" t="n">
        <v>13.51</v>
      </c>
      <c r="K73" s="246" t="n">
        <v>11.19</v>
      </c>
      <c r="L73" s="246" t="n">
        <v>170.884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9366</v>
      </c>
      <c r="C74" s="238" t="n">
        <v>26110.1888</v>
      </c>
      <c r="D74" s="239" t="n">
        <v>18588.7265</v>
      </c>
      <c r="E74" s="239" t="n">
        <v>21353.2406</v>
      </c>
      <c r="F74" s="239" t="n">
        <v>33068.505</v>
      </c>
      <c r="G74" s="239" t="n">
        <v>42867.8118</v>
      </c>
      <c r="H74" s="239" t="n">
        <v>28090.8674</v>
      </c>
      <c r="I74" s="240" t="n">
        <v>15.04</v>
      </c>
      <c r="J74" s="240" t="n">
        <v>14.24</v>
      </c>
      <c r="K74" s="240" t="n">
        <v>11.53</v>
      </c>
      <c r="L74" s="240" t="n">
        <v>171.742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5073</v>
      </c>
      <c r="C75" s="244" t="n">
        <v>28274.9058</v>
      </c>
      <c r="D75" s="245" t="n">
        <v>15650.9574</v>
      </c>
      <c r="E75" s="245" t="n">
        <v>22905.1708</v>
      </c>
      <c r="F75" s="245" t="n">
        <v>32921.3293</v>
      </c>
      <c r="G75" s="245" t="n">
        <v>34473.6202</v>
      </c>
      <c r="H75" s="245" t="n">
        <v>27231.4802</v>
      </c>
      <c r="I75" s="246" t="n">
        <v>15.81</v>
      </c>
      <c r="J75" s="246" t="n">
        <v>9.69</v>
      </c>
      <c r="K75" s="246" t="n">
        <v>14.11</v>
      </c>
      <c r="L75" s="246" t="n">
        <v>167.433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4315</v>
      </c>
      <c r="C76" s="238" t="n">
        <v>22094.9823</v>
      </c>
      <c r="D76" s="239" t="n">
        <v>16203.4594</v>
      </c>
      <c r="E76" s="239" t="n">
        <v>18460.9698</v>
      </c>
      <c r="F76" s="239" t="n">
        <v>25461.0102</v>
      </c>
      <c r="G76" s="239" t="n">
        <v>27972.1</v>
      </c>
      <c r="H76" s="239" t="n">
        <v>22312.7886</v>
      </c>
      <c r="I76" s="240" t="n">
        <v>8.64</v>
      </c>
      <c r="J76" s="240" t="n">
        <v>3.95</v>
      </c>
      <c r="K76" s="240" t="n">
        <v>11.35</v>
      </c>
      <c r="L76" s="240" t="n">
        <v>172.575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5693</v>
      </c>
      <c r="C77" s="244" t="n">
        <v>22100.6687</v>
      </c>
      <c r="D77" s="245" t="n">
        <v>16942.296</v>
      </c>
      <c r="E77" s="245" t="n">
        <v>19237.6199</v>
      </c>
      <c r="F77" s="245" t="n">
        <v>25404.9107</v>
      </c>
      <c r="G77" s="245" t="n">
        <v>28186.94</v>
      </c>
      <c r="H77" s="245" t="n">
        <v>22468.5705</v>
      </c>
      <c r="I77" s="246" t="n">
        <v>18.59</v>
      </c>
      <c r="J77" s="246" t="n">
        <v>9.46</v>
      </c>
      <c r="K77" s="246" t="n">
        <v>12.37</v>
      </c>
      <c r="L77" s="246" t="n">
        <v>172.62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2689</v>
      </c>
      <c r="C78" s="238" t="n">
        <v>34840.1988</v>
      </c>
      <c r="D78" s="239" t="n">
        <v>28810.5583</v>
      </c>
      <c r="E78" s="239" t="n">
        <v>32365.4324</v>
      </c>
      <c r="F78" s="239" t="n">
        <v>36701.5652</v>
      </c>
      <c r="G78" s="239" t="n">
        <v>38756.1889</v>
      </c>
      <c r="H78" s="239" t="n">
        <v>34028.096</v>
      </c>
      <c r="I78" s="240" t="n">
        <v>11.06</v>
      </c>
      <c r="J78" s="240" t="n">
        <v>13.8</v>
      </c>
      <c r="K78" s="240" t="n">
        <v>12.59</v>
      </c>
      <c r="L78" s="240" t="n">
        <v>166.175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4.388</v>
      </c>
      <c r="C79" s="244" t="n">
        <v>24681.781</v>
      </c>
      <c r="D79" s="245" t="n">
        <v>13714.2192</v>
      </c>
      <c r="E79" s="245" t="n">
        <v>15819.1751</v>
      </c>
      <c r="F79" s="245" t="n">
        <v>28102.9004</v>
      </c>
      <c r="G79" s="245" t="n">
        <v>33711.9696</v>
      </c>
      <c r="H79" s="245" t="n">
        <v>23531.2443</v>
      </c>
      <c r="I79" s="246" t="n">
        <v>18.58</v>
      </c>
      <c r="J79" s="246" t="n">
        <v>1.97</v>
      </c>
      <c r="K79" s="246" t="n">
        <v>9.06</v>
      </c>
      <c r="L79" s="246" t="n">
        <v>184.285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3028</v>
      </c>
      <c r="C80" s="238" t="n">
        <v>18391.107</v>
      </c>
      <c r="D80" s="239" t="n">
        <v>14422.3333</v>
      </c>
      <c r="E80" s="239" t="n">
        <v>15773.5479</v>
      </c>
      <c r="F80" s="239" t="n">
        <v>24306.4091</v>
      </c>
      <c r="G80" s="239" t="n">
        <v>28488.3345</v>
      </c>
      <c r="H80" s="239" t="n">
        <v>20291.1527</v>
      </c>
      <c r="I80" s="240" t="n">
        <v>11.22</v>
      </c>
      <c r="J80" s="240" t="n">
        <v>10.84</v>
      </c>
      <c r="K80" s="240" t="n">
        <v>14.19</v>
      </c>
      <c r="L80" s="240" t="n">
        <v>168.244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3.2833</v>
      </c>
      <c r="C81" s="244" t="n">
        <v>22903.8309</v>
      </c>
      <c r="D81" s="245" t="n">
        <v>16159.7699</v>
      </c>
      <c r="E81" s="245" t="n">
        <v>18535.2563</v>
      </c>
      <c r="F81" s="245" t="n">
        <v>25393.3706</v>
      </c>
      <c r="G81" s="245" t="n">
        <v>29204.2402</v>
      </c>
      <c r="H81" s="245" t="n">
        <v>22572.4698</v>
      </c>
      <c r="I81" s="246" t="n">
        <v>21.24</v>
      </c>
      <c r="J81" s="246" t="n">
        <v>4.4</v>
      </c>
      <c r="K81" s="246" t="n">
        <v>11.61</v>
      </c>
      <c r="L81" s="246" t="n">
        <v>171.134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2587</v>
      </c>
      <c r="C82" s="238" t="n">
        <v>12043.14</v>
      </c>
      <c r="D82" s="239" t="n">
        <v>9956.4942</v>
      </c>
      <c r="E82" s="239" t="n">
        <v>10431.5</v>
      </c>
      <c r="F82" s="239" t="n">
        <v>14108.5632</v>
      </c>
      <c r="G82" s="239" t="n">
        <v>17529.4494</v>
      </c>
      <c r="H82" s="239" t="n">
        <v>12912.1606</v>
      </c>
      <c r="I82" s="240" t="n">
        <v>9.25</v>
      </c>
      <c r="J82" s="240" t="n">
        <v>2.02</v>
      </c>
      <c r="K82" s="240" t="n">
        <v>11.27</v>
      </c>
      <c r="L82" s="240" t="n">
        <v>172.4819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0496</v>
      </c>
      <c r="C83" s="244" t="n">
        <v>30408.279</v>
      </c>
      <c r="D83" s="245" t="n">
        <v>24817.364</v>
      </c>
      <c r="E83" s="245" t="n">
        <v>25556.4726</v>
      </c>
      <c r="F83" s="245" t="n">
        <v>32688.5763</v>
      </c>
      <c r="G83" s="245" t="n">
        <v>37523.1058</v>
      </c>
      <c r="H83" s="245" t="n">
        <v>30508.849</v>
      </c>
      <c r="I83" s="246" t="n">
        <v>26.99</v>
      </c>
      <c r="J83" s="246" t="n">
        <v>3.75</v>
      </c>
      <c r="K83" s="246" t="n">
        <v>11.71</v>
      </c>
      <c r="L83" s="246" t="n">
        <v>187.0364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338</v>
      </c>
      <c r="C84" s="238" t="n">
        <v>22622.2045</v>
      </c>
      <c r="D84" s="239" t="n">
        <v>15144.5522</v>
      </c>
      <c r="E84" s="239" t="n">
        <v>16361.818</v>
      </c>
      <c r="F84" s="239" t="n">
        <v>24956.3669</v>
      </c>
      <c r="G84" s="239" t="n">
        <v>29692.7237</v>
      </c>
      <c r="H84" s="239" t="n">
        <v>21612.1087</v>
      </c>
      <c r="I84" s="240" t="n">
        <v>21.19</v>
      </c>
      <c r="J84" s="240" t="n">
        <v>7.7</v>
      </c>
      <c r="K84" s="240" t="n">
        <v>11.43</v>
      </c>
      <c r="L84" s="240" t="n">
        <v>167.496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9" activeCellId="0" sqref="I29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0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Kraj Vysočina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4</v>
      </c>
      <c r="C7" s="265"/>
      <c r="D7" s="266" t="n">
        <v>147.7758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5</v>
      </c>
      <c r="C8" s="269"/>
      <c r="D8" s="270" t="n">
        <v>4.613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6</v>
      </c>
      <c r="D11" s="280" t="n">
        <v>126.58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7</v>
      </c>
      <c r="D12" s="281" t="n">
        <v>141.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8</v>
      </c>
      <c r="D13" s="280" t="n">
        <v>151.145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9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0</v>
      </c>
      <c r="D15" s="281" t="n">
        <v>166.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1</v>
      </c>
      <c r="C17" s="265"/>
      <c r="D17" s="266" t="n">
        <v>26.5485</v>
      </c>
      <c r="E17" s="267" t="s">
        <v>26</v>
      </c>
    </row>
    <row r="18" s="32" customFormat="true" ht="20.45" hidden="false" customHeight="true" outlineLevel="0" collapsed="false">
      <c r="B18" s="284" t="s">
        <v>212</v>
      </c>
      <c r="C18" s="276"/>
      <c r="D18" s="285" t="n">
        <v>14.1022</v>
      </c>
      <c r="E18" s="278" t="s">
        <v>26</v>
      </c>
    </row>
    <row r="19" s="32" customFormat="true" ht="20.45" hidden="false" customHeight="true" outlineLevel="0" collapsed="false">
      <c r="B19" s="284" t="s">
        <v>213</v>
      </c>
      <c r="C19" s="276"/>
      <c r="D19" s="285" t="n">
        <v>6.835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4</v>
      </c>
      <c r="I23" s="268" t="n">
        <f aca="false">D7-D8</f>
        <v>143.1623</v>
      </c>
      <c r="J23" s="290" t="str">
        <f aca="false">H23&amp;" "&amp;TEXT(I23/($I$23+$I$25+$I$26+$I$27)*100,0)&amp;" %"</f>
        <v>Průměrná měsíční odpracovaná doba bez přesčasu 84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5</v>
      </c>
      <c r="I24" s="45" t="n">
        <f aca="false">D17</f>
        <v>26.5485</v>
      </c>
      <c r="J24" s="290" t="str">
        <f aca="false">H24&amp;" "&amp;TEXT((I25/($I$23+$I$25+$I$26+$I$27)*100)+(I26/($I$23+$I$25+$I$26+$I$27)*100)+(I27/($I$23+$I$25+$I$26+$I$27)*100),0)&amp;" %"</f>
        <v>Průměrná měsíční neodpracovaná doba 16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6</v>
      </c>
      <c r="I25" s="45" t="n">
        <f aca="false">D18</f>
        <v>14.1022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17</v>
      </c>
      <c r="I26" s="45" t="n">
        <f aca="false">D19</f>
        <v>6.8353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18</v>
      </c>
      <c r="I27" s="45" t="n">
        <f aca="false">(I23+D17)-(I23+D18+D19)</f>
        <v>5.61099999999999</v>
      </c>
      <c r="J27" s="290" t="str">
        <f aca="false">H27&amp;" "&amp;TEXT(ROUND(I24/(I23+I24)*100,0)-(ROUND(I25/($I$23+$I$25+$I$26+$I$27)*100,0))-(ROUND(I26/($I$23+$I$25+$I$26+$I$27)*100,0)),0)&amp;" %"</f>
        <v>Jiné 4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1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0</v>
      </c>
    </row>
    <row r="3" customFormat="false" ht="14.25" hidden="false" customHeight="true" outlineLevel="0" collapsed="false">
      <c r="A3" s="90" t="s">
        <v>22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Kraj Vysočina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3</v>
      </c>
      <c r="B8" s="299" t="s">
        <v>224</v>
      </c>
      <c r="C8" s="300" t="s">
        <v>225</v>
      </c>
      <c r="D8" s="300"/>
      <c r="E8" s="300" t="s">
        <v>22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27</v>
      </c>
      <c r="D9" s="301"/>
      <c r="E9" s="301" t="s">
        <v>22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8</v>
      </c>
      <c r="D10" s="300" t="s">
        <v>229</v>
      </c>
      <c r="E10" s="300" t="s">
        <v>22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0</v>
      </c>
      <c r="E11" s="300"/>
      <c r="F11" s="173" t="s">
        <v>231</v>
      </c>
      <c r="G11" s="173" t="s">
        <v>23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481</v>
      </c>
      <c r="C14" s="307" t="n">
        <v>149.0207</v>
      </c>
      <c r="D14" s="308" t="n">
        <v>0.2264</v>
      </c>
      <c r="E14" s="308" t="n">
        <v>20.7281</v>
      </c>
      <c r="F14" s="308" t="n">
        <v>14.6265</v>
      </c>
      <c r="G14" s="308" t="n">
        <v>0.870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291</v>
      </c>
      <c r="C15" s="311" t="n">
        <v>145.8173</v>
      </c>
      <c r="D15" s="312" t="n">
        <v>0.673</v>
      </c>
      <c r="E15" s="312" t="n">
        <v>25.0796</v>
      </c>
      <c r="F15" s="312" t="n">
        <v>17.686</v>
      </c>
      <c r="G15" s="312" t="n">
        <v>1.1563</v>
      </c>
    </row>
    <row r="16" customFormat="false" ht="13.15" hidden="false" customHeight="true" outlineLevel="0" collapsed="false">
      <c r="A16" s="305" t="s">
        <v>131</v>
      </c>
      <c r="B16" s="306" t="n">
        <v>0.1604</v>
      </c>
      <c r="C16" s="307" t="n">
        <v>148.8421</v>
      </c>
      <c r="D16" s="308" t="n">
        <v>0.6159</v>
      </c>
      <c r="E16" s="308" t="n">
        <v>21.8346</v>
      </c>
      <c r="F16" s="308" t="n">
        <v>14.8295</v>
      </c>
      <c r="G16" s="308" t="n">
        <v>0.6756</v>
      </c>
    </row>
    <row r="17" customFormat="false" ht="13.15" hidden="false" customHeight="true" outlineLevel="0" collapsed="false">
      <c r="A17" s="313" t="s">
        <v>132</v>
      </c>
      <c r="B17" s="314" t="n">
        <v>0.6295</v>
      </c>
      <c r="C17" s="315" t="n">
        <v>156.2165</v>
      </c>
      <c r="D17" s="316" t="n">
        <v>2.0289</v>
      </c>
      <c r="E17" s="316" t="n">
        <v>17.9753</v>
      </c>
      <c r="F17" s="316" t="n">
        <v>14.1331</v>
      </c>
      <c r="G17" s="316" t="n">
        <v>0.9735</v>
      </c>
    </row>
    <row r="18" customFormat="false" ht="13.15" hidden="false" customHeight="true" outlineLevel="0" collapsed="false">
      <c r="A18" s="317" t="s">
        <v>133</v>
      </c>
      <c r="B18" s="306" t="n">
        <v>0.6893</v>
      </c>
      <c r="C18" s="307" t="n">
        <v>146.9345</v>
      </c>
      <c r="D18" s="308" t="n">
        <v>0.7213</v>
      </c>
      <c r="E18" s="308" t="n">
        <v>23.3855</v>
      </c>
      <c r="F18" s="308" t="n">
        <v>15.2667</v>
      </c>
      <c r="G18" s="308" t="n">
        <v>2.7463</v>
      </c>
    </row>
    <row r="19" customFormat="false" ht="13.15" hidden="false" customHeight="true" outlineLevel="0" collapsed="false">
      <c r="A19" s="309" t="s">
        <v>134</v>
      </c>
      <c r="B19" s="310" t="n">
        <v>0.1165</v>
      </c>
      <c r="C19" s="311" t="n">
        <v>148.047</v>
      </c>
      <c r="D19" s="312" t="n">
        <v>0.1208</v>
      </c>
      <c r="E19" s="312" t="n">
        <v>25.5856</v>
      </c>
      <c r="F19" s="312" t="n">
        <v>16.54</v>
      </c>
      <c r="G19" s="312" t="n">
        <v>1.9355</v>
      </c>
    </row>
    <row r="20" customFormat="false" ht="13.15" hidden="false" customHeight="true" outlineLevel="0" collapsed="false">
      <c r="A20" s="317" t="s">
        <v>135</v>
      </c>
      <c r="B20" s="306" t="n">
        <v>0.0631</v>
      </c>
      <c r="C20" s="307" t="n">
        <v>148.3066</v>
      </c>
      <c r="D20" s="308" t="n">
        <v>1.565</v>
      </c>
      <c r="E20" s="308" t="n">
        <v>27.0583</v>
      </c>
      <c r="F20" s="308" t="n">
        <v>19.1436</v>
      </c>
      <c r="G20" s="308" t="n">
        <v>0.9247</v>
      </c>
    </row>
    <row r="21" customFormat="false" ht="13.15" hidden="false" customHeight="true" outlineLevel="0" collapsed="false">
      <c r="A21" s="313" t="s">
        <v>136</v>
      </c>
      <c r="B21" s="314" t="n">
        <v>0.3383</v>
      </c>
      <c r="C21" s="315" t="n">
        <v>147.7272</v>
      </c>
      <c r="D21" s="316" t="n">
        <v>2.2747</v>
      </c>
      <c r="E21" s="316" t="n">
        <v>24.6381</v>
      </c>
      <c r="F21" s="316" t="n">
        <v>16.486</v>
      </c>
      <c r="G21" s="316" t="n">
        <v>1.4678</v>
      </c>
    </row>
    <row r="22" customFormat="false" ht="13.15" hidden="false" customHeight="true" outlineLevel="0" collapsed="false">
      <c r="A22" s="305" t="s">
        <v>137</v>
      </c>
      <c r="B22" s="306" t="n">
        <v>0.2283</v>
      </c>
      <c r="C22" s="307" t="n">
        <v>146.2934</v>
      </c>
      <c r="D22" s="308" t="n">
        <v>1.352</v>
      </c>
      <c r="E22" s="308" t="n">
        <v>26.1763</v>
      </c>
      <c r="F22" s="308" t="n">
        <v>18.4911</v>
      </c>
      <c r="G22" s="308" t="n">
        <v>3.1918</v>
      </c>
    </row>
    <row r="23" customFormat="false" ht="13.15" hidden="false" customHeight="true" outlineLevel="0" collapsed="false">
      <c r="A23" s="309" t="s">
        <v>138</v>
      </c>
      <c r="B23" s="310" t="n">
        <v>0.3564</v>
      </c>
      <c r="C23" s="311" t="n">
        <v>144.5734</v>
      </c>
      <c r="D23" s="312" t="n">
        <v>3.2213</v>
      </c>
      <c r="E23" s="312" t="n">
        <v>19.1966</v>
      </c>
      <c r="F23" s="312" t="n">
        <v>15.6163</v>
      </c>
      <c r="G23" s="312" t="n">
        <v>1.2702</v>
      </c>
    </row>
    <row r="24" customFormat="false" ht="13.15" hidden="false" customHeight="true" outlineLevel="0" collapsed="false">
      <c r="A24" s="317" t="s">
        <v>139</v>
      </c>
      <c r="B24" s="306" t="n">
        <v>0.1809</v>
      </c>
      <c r="C24" s="307" t="n">
        <v>144.0563</v>
      </c>
      <c r="D24" s="308" t="n">
        <v>1.7452</v>
      </c>
      <c r="E24" s="308" t="n">
        <v>22.5335</v>
      </c>
      <c r="F24" s="308" t="n">
        <v>15.1704</v>
      </c>
      <c r="G24" s="308" t="n">
        <v>1.0549</v>
      </c>
    </row>
    <row r="25" customFormat="false" ht="13.15" hidden="false" customHeight="true" outlineLevel="0" collapsed="false">
      <c r="A25" s="309" t="s">
        <v>140</v>
      </c>
      <c r="B25" s="310" t="n">
        <v>0.0819</v>
      </c>
      <c r="C25" s="311" t="n">
        <v>140.0077</v>
      </c>
      <c r="D25" s="312" t="n">
        <v>0.2762</v>
      </c>
      <c r="E25" s="312" t="n">
        <v>34.5742</v>
      </c>
      <c r="F25" s="312" t="n">
        <v>27.8157</v>
      </c>
      <c r="G25" s="312" t="n">
        <v>0.4562</v>
      </c>
    </row>
    <row r="26" customFormat="false" ht="13.15" hidden="false" customHeight="true" outlineLevel="0" collapsed="false">
      <c r="A26" s="317" t="s">
        <v>141</v>
      </c>
      <c r="B26" s="306" t="n">
        <v>0.6738</v>
      </c>
      <c r="C26" s="307" t="n">
        <v>146.5066</v>
      </c>
      <c r="D26" s="308" t="n">
        <v>0.8095</v>
      </c>
      <c r="E26" s="308" t="n">
        <v>26.9162</v>
      </c>
      <c r="F26" s="308" t="n">
        <v>15.8852</v>
      </c>
      <c r="G26" s="308" t="n">
        <v>4.0212</v>
      </c>
    </row>
    <row r="27" customFormat="false" ht="13.15" hidden="false" customHeight="true" outlineLevel="0" collapsed="false">
      <c r="A27" s="309" t="s">
        <v>142</v>
      </c>
      <c r="B27" s="310" t="n">
        <v>0.1708</v>
      </c>
      <c r="C27" s="311" t="n">
        <v>145.3907</v>
      </c>
      <c r="D27" s="312" t="n">
        <v>0.5093</v>
      </c>
      <c r="E27" s="312" t="n">
        <v>27.7431</v>
      </c>
      <c r="F27" s="312" t="n">
        <v>16.3849</v>
      </c>
      <c r="G27" s="312" t="n">
        <v>4.799</v>
      </c>
    </row>
    <row r="28" customFormat="false" ht="13.15" hidden="false" customHeight="true" outlineLevel="0" collapsed="false">
      <c r="A28" s="305" t="s">
        <v>143</v>
      </c>
      <c r="B28" s="306" t="n">
        <v>0.0319</v>
      </c>
      <c r="C28" s="307" t="n">
        <v>143.4986</v>
      </c>
      <c r="D28" s="308" t="n">
        <v>0.3914</v>
      </c>
      <c r="E28" s="308" t="n">
        <v>21.5801</v>
      </c>
      <c r="F28" s="308" t="n">
        <v>17.001</v>
      </c>
      <c r="G28" s="308" t="n">
        <v>1.4959</v>
      </c>
    </row>
    <row r="29" customFormat="false" ht="13.15" hidden="false" customHeight="true" outlineLevel="0" collapsed="false">
      <c r="A29" s="309" t="s">
        <v>144</v>
      </c>
      <c r="B29" s="310" t="n">
        <v>0.0479</v>
      </c>
      <c r="C29" s="311" t="n">
        <v>147.523</v>
      </c>
      <c r="D29" s="312" t="n">
        <v>0</v>
      </c>
      <c r="E29" s="312" t="n">
        <v>26.4814</v>
      </c>
      <c r="F29" s="312" t="n">
        <v>17.0448</v>
      </c>
      <c r="G29" s="312" t="n">
        <v>3.0552</v>
      </c>
    </row>
    <row r="30" customFormat="false" ht="13.15" hidden="false" customHeight="true" outlineLevel="0" collapsed="false">
      <c r="A30" s="317" t="s">
        <v>145</v>
      </c>
      <c r="B30" s="306" t="n">
        <v>0.1313</v>
      </c>
      <c r="C30" s="307" t="n">
        <v>147.4322</v>
      </c>
      <c r="D30" s="308" t="n">
        <v>3.0706</v>
      </c>
      <c r="E30" s="308" t="n">
        <v>25.704</v>
      </c>
      <c r="F30" s="308" t="n">
        <v>16.7535</v>
      </c>
      <c r="G30" s="308" t="n">
        <v>2.5676</v>
      </c>
    </row>
    <row r="31" customFormat="false" ht="13.15" hidden="false" customHeight="true" outlineLevel="0" collapsed="false">
      <c r="A31" s="313" t="s">
        <v>146</v>
      </c>
      <c r="B31" s="314" t="n">
        <v>0.9542</v>
      </c>
      <c r="C31" s="315" t="n">
        <v>149.7795</v>
      </c>
      <c r="D31" s="316" t="n">
        <v>4.5521</v>
      </c>
      <c r="E31" s="316" t="n">
        <v>21.815</v>
      </c>
      <c r="F31" s="316" t="n">
        <v>15.7062</v>
      </c>
      <c r="G31" s="316" t="n">
        <v>3.2404</v>
      </c>
    </row>
    <row r="32" customFormat="false" ht="13.15" hidden="false" customHeight="true" outlineLevel="0" collapsed="false">
      <c r="A32" s="317" t="s">
        <v>147</v>
      </c>
      <c r="B32" s="306" t="n">
        <v>0.3535</v>
      </c>
      <c r="C32" s="307" t="n">
        <v>146.5067</v>
      </c>
      <c r="D32" s="308" t="n">
        <v>5.4259</v>
      </c>
      <c r="E32" s="308" t="n">
        <v>24.1298</v>
      </c>
      <c r="F32" s="308" t="n">
        <v>15.7576</v>
      </c>
      <c r="G32" s="308" t="n">
        <v>3.147</v>
      </c>
    </row>
    <row r="33" customFormat="false" ht="13.15" hidden="false" customHeight="true" outlineLevel="0" collapsed="false">
      <c r="A33" s="309" t="s">
        <v>148</v>
      </c>
      <c r="B33" s="310" t="n">
        <v>3.0383</v>
      </c>
      <c r="C33" s="311" t="n">
        <v>143.0614</v>
      </c>
      <c r="D33" s="312" t="n">
        <v>2.7133</v>
      </c>
      <c r="E33" s="312" t="n">
        <v>27.9003</v>
      </c>
      <c r="F33" s="312" t="n">
        <v>14.1315</v>
      </c>
      <c r="G33" s="312" t="n">
        <v>8.3607</v>
      </c>
    </row>
    <row r="34" customFormat="false" ht="13.15" hidden="false" customHeight="true" outlineLevel="0" collapsed="false">
      <c r="A34" s="305" t="s">
        <v>149</v>
      </c>
      <c r="B34" s="306" t="n">
        <v>0.3552</v>
      </c>
      <c r="C34" s="307" t="n">
        <v>143.5974</v>
      </c>
      <c r="D34" s="308" t="n">
        <v>3.003</v>
      </c>
      <c r="E34" s="308" t="n">
        <v>26.4592</v>
      </c>
      <c r="F34" s="308" t="n">
        <v>14.583</v>
      </c>
      <c r="G34" s="308" t="n">
        <v>6.3971</v>
      </c>
    </row>
    <row r="35" customFormat="false" ht="13.15" hidden="false" customHeight="true" outlineLevel="0" collapsed="false">
      <c r="A35" s="309" t="s">
        <v>150</v>
      </c>
      <c r="B35" s="310" t="n">
        <v>0.3583</v>
      </c>
      <c r="C35" s="311" t="n">
        <v>143.3266</v>
      </c>
      <c r="D35" s="312" t="n">
        <v>1.9119</v>
      </c>
      <c r="E35" s="312" t="n">
        <v>25.7622</v>
      </c>
      <c r="F35" s="312" t="n">
        <v>15.6002</v>
      </c>
      <c r="G35" s="312" t="n">
        <v>4.5478</v>
      </c>
    </row>
    <row r="36" customFormat="false" ht="13.15" hidden="false" customHeight="true" outlineLevel="0" collapsed="false">
      <c r="A36" s="305" t="s">
        <v>151</v>
      </c>
      <c r="B36" s="306" t="n">
        <v>3.4695</v>
      </c>
      <c r="C36" s="307" t="n">
        <v>150.7077</v>
      </c>
      <c r="D36" s="308" t="n">
        <v>5.6882</v>
      </c>
      <c r="E36" s="308" t="n">
        <v>23.8656</v>
      </c>
      <c r="F36" s="308" t="n">
        <v>14.5521</v>
      </c>
      <c r="G36" s="308" t="n">
        <v>4.462</v>
      </c>
    </row>
    <row r="37" customFormat="false" ht="13.15" hidden="false" customHeight="true" outlineLevel="0" collapsed="false">
      <c r="A37" s="309" t="s">
        <v>152</v>
      </c>
      <c r="B37" s="310" t="n">
        <v>1.3458</v>
      </c>
      <c r="C37" s="311" t="n">
        <v>152.1286</v>
      </c>
      <c r="D37" s="312" t="n">
        <v>0.4614</v>
      </c>
      <c r="E37" s="312" t="n">
        <v>20.375</v>
      </c>
      <c r="F37" s="312" t="n">
        <v>13.7113</v>
      </c>
      <c r="G37" s="312" t="n">
        <v>2.7859</v>
      </c>
    </row>
    <row r="38" customFormat="false" ht="12.75" hidden="false" customHeight="false" outlineLevel="0" collapsed="false">
      <c r="A38" s="305" t="s">
        <v>153</v>
      </c>
      <c r="B38" s="306" t="n">
        <v>0.3959</v>
      </c>
      <c r="C38" s="307" t="n">
        <v>143.4776</v>
      </c>
      <c r="D38" s="308" t="n">
        <v>0.1262</v>
      </c>
      <c r="E38" s="308" t="n">
        <v>28.5881</v>
      </c>
      <c r="F38" s="308" t="n">
        <v>16.1996</v>
      </c>
      <c r="G38" s="308" t="n">
        <v>4.1722</v>
      </c>
    </row>
    <row r="39" customFormat="false" ht="13.5" hidden="false" customHeight="false" outlineLevel="0" collapsed="false">
      <c r="A39" s="309" t="s">
        <v>154</v>
      </c>
      <c r="B39" s="310" t="n">
        <v>2.1774</v>
      </c>
      <c r="C39" s="311" t="n">
        <v>151.945</v>
      </c>
      <c r="D39" s="312" t="n">
        <v>1.128</v>
      </c>
      <c r="E39" s="312" t="n">
        <v>21.6937</v>
      </c>
      <c r="F39" s="312" t="n">
        <v>15.3297</v>
      </c>
      <c r="G39" s="312" t="n">
        <v>1.3327</v>
      </c>
    </row>
    <row r="40" customFormat="false" ht="12.75" hidden="false" customHeight="false" outlineLevel="0" collapsed="false">
      <c r="A40" s="305" t="s">
        <v>155</v>
      </c>
      <c r="B40" s="306" t="n">
        <v>0.0432</v>
      </c>
      <c r="C40" s="307" t="n">
        <v>137.0745</v>
      </c>
      <c r="D40" s="308" t="n">
        <v>0.0507</v>
      </c>
      <c r="E40" s="308" t="n">
        <v>27.0454</v>
      </c>
      <c r="F40" s="308" t="n">
        <v>17.0901</v>
      </c>
      <c r="G40" s="308" t="n">
        <v>2.8159</v>
      </c>
    </row>
    <row r="41" customFormat="false" ht="13.5" hidden="false" customHeight="false" outlineLevel="0" collapsed="false">
      <c r="A41" s="309" t="s">
        <v>156</v>
      </c>
      <c r="B41" s="310" t="n">
        <v>0.2466</v>
      </c>
      <c r="C41" s="311" t="n">
        <v>139.1511</v>
      </c>
      <c r="D41" s="312" t="n">
        <v>0.1172</v>
      </c>
      <c r="E41" s="312" t="n">
        <v>32.5681</v>
      </c>
      <c r="F41" s="312" t="n">
        <v>15.862</v>
      </c>
      <c r="G41" s="312" t="n">
        <v>8.8013</v>
      </c>
    </row>
    <row r="42" customFormat="false" ht="12.75" hidden="false" customHeight="false" outlineLevel="0" collapsed="false">
      <c r="A42" s="305" t="s">
        <v>157</v>
      </c>
      <c r="B42" s="306" t="n">
        <v>2.0866</v>
      </c>
      <c r="C42" s="307" t="n">
        <v>151.2587</v>
      </c>
      <c r="D42" s="308" t="n">
        <v>0.225</v>
      </c>
      <c r="E42" s="308" t="n">
        <v>22.487</v>
      </c>
      <c r="F42" s="308" t="n">
        <v>13.2483</v>
      </c>
      <c r="G42" s="308" t="n">
        <v>3.8747</v>
      </c>
    </row>
    <row r="43" customFormat="false" ht="13.5" hidden="false" customHeight="false" outlineLevel="0" collapsed="false">
      <c r="A43" s="309" t="s">
        <v>158</v>
      </c>
      <c r="B43" s="310" t="n">
        <v>0.5704</v>
      </c>
      <c r="C43" s="311" t="n">
        <v>145.5821</v>
      </c>
      <c r="D43" s="312" t="n">
        <v>0.5143</v>
      </c>
      <c r="E43" s="312" t="n">
        <v>25.9945</v>
      </c>
      <c r="F43" s="312" t="n">
        <v>14.4486</v>
      </c>
      <c r="G43" s="312" t="n">
        <v>3.9702</v>
      </c>
    </row>
    <row r="44" customFormat="false" ht="12.75" hidden="false" customHeight="false" outlineLevel="0" collapsed="false">
      <c r="A44" s="305" t="s">
        <v>159</v>
      </c>
      <c r="B44" s="306" t="n">
        <v>0.4648</v>
      </c>
      <c r="C44" s="307" t="n">
        <v>148.7148</v>
      </c>
      <c r="D44" s="308" t="n">
        <v>2.1803</v>
      </c>
      <c r="E44" s="308" t="n">
        <v>23.5888</v>
      </c>
      <c r="F44" s="308" t="n">
        <v>14.5091</v>
      </c>
      <c r="G44" s="308" t="n">
        <v>3.6606</v>
      </c>
    </row>
    <row r="45" customFormat="false" ht="13.5" hidden="false" customHeight="false" outlineLevel="0" collapsed="false">
      <c r="A45" s="309" t="s">
        <v>160</v>
      </c>
      <c r="B45" s="310" t="n">
        <v>0.7808</v>
      </c>
      <c r="C45" s="311" t="n">
        <v>148.035</v>
      </c>
      <c r="D45" s="312" t="n">
        <v>0.8705</v>
      </c>
      <c r="E45" s="312" t="n">
        <v>24.2902</v>
      </c>
      <c r="F45" s="312" t="n">
        <v>15.7917</v>
      </c>
      <c r="G45" s="312" t="n">
        <v>2.8835</v>
      </c>
    </row>
    <row r="46" customFormat="false" ht="12.75" hidden="false" customHeight="false" outlineLevel="0" collapsed="false">
      <c r="A46" s="305" t="s">
        <v>161</v>
      </c>
      <c r="B46" s="306" t="n">
        <v>0.0844</v>
      </c>
      <c r="C46" s="307" t="n">
        <v>144.6027</v>
      </c>
      <c r="D46" s="308" t="n">
        <v>0.5787</v>
      </c>
      <c r="E46" s="308" t="n">
        <v>29.3903</v>
      </c>
      <c r="F46" s="308" t="n">
        <v>18.2334</v>
      </c>
      <c r="G46" s="308" t="n">
        <v>4.6839</v>
      </c>
    </row>
    <row r="47" customFormat="false" ht="13.5" hidden="false" customHeight="false" outlineLevel="0" collapsed="false">
      <c r="A47" s="309" t="s">
        <v>162</v>
      </c>
      <c r="B47" s="310" t="n">
        <v>0.0369</v>
      </c>
      <c r="C47" s="311" t="n">
        <v>149.147</v>
      </c>
      <c r="D47" s="312" t="n">
        <v>5.4815</v>
      </c>
      <c r="E47" s="312" t="n">
        <v>22.7472</v>
      </c>
      <c r="F47" s="312" t="n">
        <v>14.4814</v>
      </c>
      <c r="G47" s="312" t="n">
        <v>2.9447</v>
      </c>
    </row>
    <row r="48" customFormat="false" ht="12.75" hidden="false" customHeight="false" outlineLevel="0" collapsed="false">
      <c r="A48" s="305" t="s">
        <v>163</v>
      </c>
      <c r="B48" s="306" t="n">
        <v>1.9792</v>
      </c>
      <c r="C48" s="307" t="n">
        <v>150.8666</v>
      </c>
      <c r="D48" s="308" t="n">
        <v>0.5602</v>
      </c>
      <c r="E48" s="308" t="n">
        <v>22.7875</v>
      </c>
      <c r="F48" s="308" t="n">
        <v>14.2724</v>
      </c>
      <c r="G48" s="308" t="n">
        <v>2.5445</v>
      </c>
    </row>
    <row r="49" customFormat="false" ht="13.5" hidden="false" customHeight="false" outlineLevel="0" collapsed="false">
      <c r="A49" s="309" t="s">
        <v>164</v>
      </c>
      <c r="B49" s="310" t="n">
        <v>0.0538</v>
      </c>
      <c r="C49" s="311" t="n">
        <v>153.7441</v>
      </c>
      <c r="D49" s="312" t="n">
        <v>9.971</v>
      </c>
      <c r="E49" s="312" t="n">
        <v>26.6406</v>
      </c>
      <c r="F49" s="312" t="n">
        <v>14.6116</v>
      </c>
      <c r="G49" s="312" t="n">
        <v>5.0812</v>
      </c>
    </row>
    <row r="50" customFormat="false" ht="12.75" hidden="false" customHeight="false" outlineLevel="0" collapsed="false">
      <c r="A50" s="305" t="s">
        <v>165</v>
      </c>
      <c r="B50" s="306" t="n">
        <v>0.4471</v>
      </c>
      <c r="C50" s="307" t="n">
        <v>137.321</v>
      </c>
      <c r="D50" s="308" t="n">
        <v>0.1981</v>
      </c>
      <c r="E50" s="308" t="n">
        <v>28.341</v>
      </c>
      <c r="F50" s="308" t="n">
        <v>14.9093</v>
      </c>
      <c r="G50" s="308" t="n">
        <v>6.4889</v>
      </c>
    </row>
    <row r="51" customFormat="false" ht="13.5" hidden="false" customHeight="false" outlineLevel="0" collapsed="false">
      <c r="A51" s="309" t="s">
        <v>166</v>
      </c>
      <c r="B51" s="310" t="n">
        <v>0.0627</v>
      </c>
      <c r="C51" s="311" t="n">
        <v>148.7786</v>
      </c>
      <c r="D51" s="312" t="n">
        <v>0</v>
      </c>
      <c r="E51" s="312" t="n">
        <v>19.5906</v>
      </c>
      <c r="F51" s="312" t="n">
        <v>14.5049</v>
      </c>
      <c r="G51" s="312" t="n">
        <v>1.4714</v>
      </c>
    </row>
    <row r="52" customFormat="false" ht="12.75" hidden="false" customHeight="false" outlineLevel="0" collapsed="false">
      <c r="A52" s="305" t="s">
        <v>167</v>
      </c>
      <c r="B52" s="306" t="n">
        <v>2.0355</v>
      </c>
      <c r="C52" s="307" t="n">
        <v>152.9726</v>
      </c>
      <c r="D52" s="308" t="n">
        <v>1.5652</v>
      </c>
      <c r="E52" s="308" t="n">
        <v>21.2917</v>
      </c>
      <c r="F52" s="308" t="n">
        <v>12.4918</v>
      </c>
      <c r="G52" s="308" t="n">
        <v>4.2391</v>
      </c>
    </row>
    <row r="53" customFormat="false" ht="13.5" hidden="false" customHeight="false" outlineLevel="0" collapsed="false">
      <c r="A53" s="309" t="s">
        <v>168</v>
      </c>
      <c r="B53" s="310" t="n">
        <v>1.2569</v>
      </c>
      <c r="C53" s="311" t="n">
        <v>148.5529</v>
      </c>
      <c r="D53" s="312" t="n">
        <v>2.7814</v>
      </c>
      <c r="E53" s="312" t="n">
        <v>23.6677</v>
      </c>
      <c r="F53" s="312" t="n">
        <v>13.4231</v>
      </c>
      <c r="G53" s="312" t="n">
        <v>3.7117</v>
      </c>
    </row>
    <row r="54" customFormat="false" ht="12.75" hidden="false" customHeight="false" outlineLevel="0" collapsed="false">
      <c r="A54" s="305" t="s">
        <v>169</v>
      </c>
      <c r="B54" s="306" t="n">
        <v>0.4172</v>
      </c>
      <c r="C54" s="307" t="n">
        <v>142.9368</v>
      </c>
      <c r="D54" s="308" t="n">
        <v>2.7974</v>
      </c>
      <c r="E54" s="308" t="n">
        <v>27.256</v>
      </c>
      <c r="F54" s="308" t="n">
        <v>14.9791</v>
      </c>
      <c r="G54" s="308" t="n">
        <v>4.4922</v>
      </c>
    </row>
    <row r="55" customFormat="false" ht="13.5" hidden="false" customHeight="false" outlineLevel="0" collapsed="false">
      <c r="A55" s="309" t="s">
        <v>170</v>
      </c>
      <c r="B55" s="310" t="n">
        <v>1.1829</v>
      </c>
      <c r="C55" s="311" t="n">
        <v>147.832</v>
      </c>
      <c r="D55" s="312" t="n">
        <v>4.1497</v>
      </c>
      <c r="E55" s="312" t="n">
        <v>23.6966</v>
      </c>
      <c r="F55" s="312" t="n">
        <v>14.9944</v>
      </c>
      <c r="G55" s="312" t="n">
        <v>2.1853</v>
      </c>
    </row>
    <row r="56" customFormat="false" ht="12.75" hidden="false" customHeight="false" outlineLevel="0" collapsed="false">
      <c r="A56" s="305" t="s">
        <v>171</v>
      </c>
      <c r="B56" s="306" t="n">
        <v>0.8159</v>
      </c>
      <c r="C56" s="307" t="n">
        <v>154.3388</v>
      </c>
      <c r="D56" s="308" t="n">
        <v>1.5186</v>
      </c>
      <c r="E56" s="308" t="n">
        <v>20.5618</v>
      </c>
      <c r="F56" s="308" t="n">
        <v>13.3665</v>
      </c>
      <c r="G56" s="308" t="n">
        <v>3.636</v>
      </c>
    </row>
    <row r="57" customFormat="false" ht="13.5" hidden="false" customHeight="false" outlineLevel="0" collapsed="false">
      <c r="A57" s="309" t="s">
        <v>172</v>
      </c>
      <c r="B57" s="310" t="n">
        <v>5.599</v>
      </c>
      <c r="C57" s="311" t="n">
        <v>154.3021</v>
      </c>
      <c r="D57" s="312" t="n">
        <v>2.373</v>
      </c>
      <c r="E57" s="312" t="n">
        <v>21.4741</v>
      </c>
      <c r="F57" s="312" t="n">
        <v>12.2657</v>
      </c>
      <c r="G57" s="312" t="n">
        <v>5.9199</v>
      </c>
    </row>
    <row r="58" customFormat="false" ht="12.75" hidden="false" customHeight="false" outlineLevel="0" collapsed="false">
      <c r="A58" s="305" t="s">
        <v>173</v>
      </c>
      <c r="B58" s="306" t="n">
        <v>0.366</v>
      </c>
      <c r="C58" s="307" t="n">
        <v>145.5229</v>
      </c>
      <c r="D58" s="308" t="n">
        <v>2.3422</v>
      </c>
      <c r="E58" s="308" t="n">
        <v>27.6743</v>
      </c>
      <c r="F58" s="308" t="n">
        <v>14.1022</v>
      </c>
      <c r="G58" s="308" t="n">
        <v>8.9313</v>
      </c>
    </row>
    <row r="59" customFormat="false" ht="13.5" hidden="false" customHeight="false" outlineLevel="0" collapsed="false">
      <c r="A59" s="309" t="s">
        <v>174</v>
      </c>
      <c r="B59" s="310" t="n">
        <v>0.1778</v>
      </c>
      <c r="C59" s="311" t="n">
        <v>145.4059</v>
      </c>
      <c r="D59" s="312" t="n">
        <v>6.7637</v>
      </c>
      <c r="E59" s="312" t="n">
        <v>22.6779</v>
      </c>
      <c r="F59" s="312" t="n">
        <v>16.0125</v>
      </c>
      <c r="G59" s="312" t="n">
        <v>3.9358</v>
      </c>
    </row>
    <row r="60" customFormat="false" ht="12.75" hidden="false" customHeight="false" outlineLevel="0" collapsed="false">
      <c r="A60" s="305" t="s">
        <v>175</v>
      </c>
      <c r="B60" s="306" t="n">
        <v>0.6061</v>
      </c>
      <c r="C60" s="307" t="n">
        <v>152.1143</v>
      </c>
      <c r="D60" s="308" t="n">
        <v>6.1917</v>
      </c>
      <c r="E60" s="308" t="n">
        <v>24.4004</v>
      </c>
      <c r="F60" s="308" t="n">
        <v>12.3975</v>
      </c>
      <c r="G60" s="308" t="n">
        <v>8.5641</v>
      </c>
    </row>
    <row r="61" customFormat="false" ht="13.5" hidden="false" customHeight="false" outlineLevel="0" collapsed="false">
      <c r="A61" s="309" t="s">
        <v>176</v>
      </c>
      <c r="B61" s="310" t="n">
        <v>0.057</v>
      </c>
      <c r="C61" s="311" t="n">
        <v>149.235</v>
      </c>
      <c r="D61" s="312" t="n">
        <v>7.5205</v>
      </c>
      <c r="E61" s="312" t="n">
        <v>26.9473</v>
      </c>
      <c r="F61" s="312" t="n">
        <v>14.7171</v>
      </c>
      <c r="G61" s="312" t="n">
        <v>8.3806</v>
      </c>
    </row>
    <row r="62" customFormat="false" ht="12.75" hidden="false" customHeight="false" outlineLevel="0" collapsed="false">
      <c r="A62" s="305" t="s">
        <v>177</v>
      </c>
      <c r="B62" s="306" t="n">
        <v>0.1325</v>
      </c>
      <c r="C62" s="307" t="n">
        <v>134.7481</v>
      </c>
      <c r="D62" s="308" t="n">
        <v>2.3647</v>
      </c>
      <c r="E62" s="308" t="n">
        <v>31.1963</v>
      </c>
      <c r="F62" s="308" t="n">
        <v>14.0357</v>
      </c>
      <c r="G62" s="308" t="n">
        <v>9.267</v>
      </c>
    </row>
    <row r="63" customFormat="false" ht="13.5" hidden="false" customHeight="false" outlineLevel="0" collapsed="false">
      <c r="A63" s="309" t="s">
        <v>178</v>
      </c>
      <c r="B63" s="310" t="n">
        <v>5.5055</v>
      </c>
      <c r="C63" s="311" t="n">
        <v>142.2971</v>
      </c>
      <c r="D63" s="312" t="n">
        <v>6.53</v>
      </c>
      <c r="E63" s="312" t="n">
        <v>32.5643</v>
      </c>
      <c r="F63" s="312" t="n">
        <v>14.285</v>
      </c>
      <c r="G63" s="312" t="n">
        <v>11.0505</v>
      </c>
    </row>
    <row r="64" customFormat="false" ht="12.75" hidden="false" customHeight="false" outlineLevel="0" collapsed="false">
      <c r="A64" s="305" t="s">
        <v>179</v>
      </c>
      <c r="B64" s="306" t="n">
        <v>4.8779</v>
      </c>
      <c r="C64" s="307" t="n">
        <v>142.6495</v>
      </c>
      <c r="D64" s="308" t="n">
        <v>3.9944</v>
      </c>
      <c r="E64" s="308" t="n">
        <v>29.0098</v>
      </c>
      <c r="F64" s="308" t="n">
        <v>13.7835</v>
      </c>
      <c r="G64" s="308" t="n">
        <v>8.8308</v>
      </c>
    </row>
    <row r="65" customFormat="false" ht="13.5" hidden="false" customHeight="false" outlineLevel="0" collapsed="false">
      <c r="A65" s="309" t="s">
        <v>180</v>
      </c>
      <c r="B65" s="310" t="n">
        <v>0.1749</v>
      </c>
      <c r="C65" s="311" t="n">
        <v>139.3562</v>
      </c>
      <c r="D65" s="312" t="n">
        <v>6.58</v>
      </c>
      <c r="E65" s="312" t="n">
        <v>31.8355</v>
      </c>
      <c r="F65" s="312" t="n">
        <v>14.8472</v>
      </c>
      <c r="G65" s="312" t="n">
        <v>9.7489</v>
      </c>
    </row>
    <row r="66" customFormat="false" ht="12.75" hidden="false" customHeight="false" outlineLevel="0" collapsed="false">
      <c r="A66" s="305" t="s">
        <v>181</v>
      </c>
      <c r="B66" s="306" t="n">
        <v>2.4607</v>
      </c>
      <c r="C66" s="307" t="n">
        <v>150.4012</v>
      </c>
      <c r="D66" s="308" t="n">
        <v>7.6263</v>
      </c>
      <c r="E66" s="308" t="n">
        <v>25.3069</v>
      </c>
      <c r="F66" s="308" t="n">
        <v>14.4918</v>
      </c>
      <c r="G66" s="308" t="n">
        <v>4.8225</v>
      </c>
    </row>
    <row r="67" customFormat="false" ht="13.5" hidden="false" customHeight="false" outlineLevel="0" collapsed="false">
      <c r="A67" s="309" t="s">
        <v>182</v>
      </c>
      <c r="B67" s="310" t="n">
        <v>1.0158</v>
      </c>
      <c r="C67" s="311" t="n">
        <v>148.6867</v>
      </c>
      <c r="D67" s="312" t="n">
        <v>7.855</v>
      </c>
      <c r="E67" s="312" t="n">
        <v>25.8054</v>
      </c>
      <c r="F67" s="312" t="n">
        <v>14.6063</v>
      </c>
      <c r="G67" s="312" t="n">
        <v>5.9853</v>
      </c>
    </row>
    <row r="68" customFormat="false" ht="12.75" hidden="false" customHeight="false" outlineLevel="0" collapsed="false">
      <c r="A68" s="305" t="s">
        <v>183</v>
      </c>
      <c r="B68" s="306" t="n">
        <v>0.1045</v>
      </c>
      <c r="C68" s="307" t="n">
        <v>139.7704</v>
      </c>
      <c r="D68" s="308" t="n">
        <v>4.0514</v>
      </c>
      <c r="E68" s="308" t="n">
        <v>27.8242</v>
      </c>
      <c r="F68" s="308" t="n">
        <v>17.0996</v>
      </c>
      <c r="G68" s="308" t="n">
        <v>4.8866</v>
      </c>
    </row>
    <row r="69" customFormat="false" ht="13.5" hidden="false" customHeight="false" outlineLevel="0" collapsed="false">
      <c r="A69" s="309" t="s">
        <v>184</v>
      </c>
      <c r="B69" s="310" t="n">
        <v>0.3361</v>
      </c>
      <c r="C69" s="311" t="n">
        <v>139.1431</v>
      </c>
      <c r="D69" s="312" t="n">
        <v>0.9755</v>
      </c>
      <c r="E69" s="312" t="n">
        <v>25.8836</v>
      </c>
      <c r="F69" s="312" t="n">
        <v>15.5134</v>
      </c>
      <c r="G69" s="312" t="n">
        <v>4.2461</v>
      </c>
    </row>
    <row r="70" customFormat="false" ht="12.75" hidden="false" customHeight="false" outlineLevel="0" collapsed="false">
      <c r="A70" s="305" t="s">
        <v>185</v>
      </c>
      <c r="B70" s="306" t="n">
        <v>0.8294</v>
      </c>
      <c r="C70" s="307" t="n">
        <v>143.9834</v>
      </c>
      <c r="D70" s="308" t="n">
        <v>5.7527</v>
      </c>
      <c r="E70" s="308" t="n">
        <v>27.5471</v>
      </c>
      <c r="F70" s="308" t="n">
        <v>14.6919</v>
      </c>
      <c r="G70" s="308" t="n">
        <v>6.2633</v>
      </c>
    </row>
    <row r="71" customFormat="false" ht="13.5" hidden="false" customHeight="false" outlineLevel="0" collapsed="false">
      <c r="A71" s="309" t="s">
        <v>186</v>
      </c>
      <c r="B71" s="310" t="n">
        <v>0.143</v>
      </c>
      <c r="C71" s="311" t="n">
        <v>125.1826</v>
      </c>
      <c r="D71" s="312" t="n">
        <v>0.6569</v>
      </c>
      <c r="E71" s="312" t="n">
        <v>38.691</v>
      </c>
      <c r="F71" s="312" t="n">
        <v>24.9014</v>
      </c>
      <c r="G71" s="312" t="n">
        <v>5.6424</v>
      </c>
    </row>
    <row r="72" customFormat="false" ht="12.75" hidden="false" customHeight="false" outlineLevel="0" collapsed="false">
      <c r="A72" s="305" t="s">
        <v>187</v>
      </c>
      <c r="B72" s="306" t="n">
        <v>0.5617</v>
      </c>
      <c r="C72" s="307" t="n">
        <v>136.5017</v>
      </c>
      <c r="D72" s="308" t="n">
        <v>5.5327</v>
      </c>
      <c r="E72" s="308" t="n">
        <v>32.7618</v>
      </c>
      <c r="F72" s="308" t="n">
        <v>13.9784</v>
      </c>
      <c r="G72" s="308" t="n">
        <v>12.3063</v>
      </c>
    </row>
    <row r="73" customFormat="false" ht="13.5" hidden="false" customHeight="false" outlineLevel="0" collapsed="false">
      <c r="A73" s="309" t="s">
        <v>188</v>
      </c>
      <c r="B73" s="310" t="n">
        <v>0.3474</v>
      </c>
      <c r="C73" s="311" t="n">
        <v>139.1579</v>
      </c>
      <c r="D73" s="312" t="n">
        <v>6.4589</v>
      </c>
      <c r="E73" s="312" t="n">
        <v>33.2209</v>
      </c>
      <c r="F73" s="312" t="n">
        <v>13.1862</v>
      </c>
      <c r="G73" s="312" t="n">
        <v>11.7131</v>
      </c>
    </row>
    <row r="74" customFormat="false" ht="12.75" hidden="false" customHeight="false" outlineLevel="0" collapsed="false">
      <c r="A74" s="305" t="s">
        <v>189</v>
      </c>
      <c r="B74" s="306" t="n">
        <v>0.4108</v>
      </c>
      <c r="C74" s="307" t="n">
        <v>148.9084</v>
      </c>
      <c r="D74" s="308" t="n">
        <v>10.3174</v>
      </c>
      <c r="E74" s="308" t="n">
        <v>28.4921</v>
      </c>
      <c r="F74" s="308" t="n">
        <v>13.2361</v>
      </c>
      <c r="G74" s="308" t="n">
        <v>11.4836</v>
      </c>
    </row>
    <row r="75" customFormat="false" ht="13.5" hidden="false" customHeight="false" outlineLevel="0" collapsed="false">
      <c r="A75" s="309" t="s">
        <v>190</v>
      </c>
      <c r="B75" s="310" t="n">
        <v>0.5198</v>
      </c>
      <c r="C75" s="311" t="n">
        <v>140.5867</v>
      </c>
      <c r="D75" s="312" t="n">
        <v>6.7609</v>
      </c>
      <c r="E75" s="312" t="n">
        <v>29.7906</v>
      </c>
      <c r="F75" s="312" t="n">
        <v>14.5138</v>
      </c>
      <c r="G75" s="312" t="n">
        <v>11.8516</v>
      </c>
    </row>
    <row r="76" customFormat="false" ht="12.75" hidden="false" customHeight="false" outlineLevel="0" collapsed="false">
      <c r="A76" s="305" t="s">
        <v>191</v>
      </c>
      <c r="B76" s="306" t="n">
        <v>0.9951</v>
      </c>
      <c r="C76" s="307" t="n">
        <v>141.7759</v>
      </c>
      <c r="D76" s="308" t="n">
        <v>6.2152</v>
      </c>
      <c r="E76" s="308" t="n">
        <v>29.7183</v>
      </c>
      <c r="F76" s="308" t="n">
        <v>14.664</v>
      </c>
      <c r="G76" s="308" t="n">
        <v>9.1187</v>
      </c>
    </row>
    <row r="77" customFormat="false" ht="13.5" hidden="false" customHeight="false" outlineLevel="0" collapsed="false">
      <c r="A77" s="309" t="s">
        <v>192</v>
      </c>
      <c r="B77" s="310" t="n">
        <v>1.6527</v>
      </c>
      <c r="C77" s="311" t="n">
        <v>130.5714</v>
      </c>
      <c r="D77" s="312" t="n">
        <v>3.9667</v>
      </c>
      <c r="E77" s="312" t="n">
        <v>36.8772</v>
      </c>
      <c r="F77" s="312" t="n">
        <v>14.2163</v>
      </c>
      <c r="G77" s="312" t="n">
        <v>11.9932</v>
      </c>
    </row>
    <row r="78" customFormat="false" ht="12.75" hidden="false" customHeight="false" outlineLevel="0" collapsed="false">
      <c r="A78" s="305" t="s">
        <v>193</v>
      </c>
      <c r="B78" s="306" t="n">
        <v>1.5868</v>
      </c>
      <c r="C78" s="307" t="n">
        <v>136.8267</v>
      </c>
      <c r="D78" s="308" t="n">
        <v>4.3844</v>
      </c>
      <c r="E78" s="308" t="n">
        <v>35.2268</v>
      </c>
      <c r="F78" s="308" t="n">
        <v>13.6334</v>
      </c>
      <c r="G78" s="308" t="n">
        <v>12.3557</v>
      </c>
    </row>
    <row r="79" customFormat="false" ht="13.5" hidden="false" customHeight="false" outlineLevel="0" collapsed="false">
      <c r="A79" s="309" t="s">
        <v>194</v>
      </c>
      <c r="B79" s="310" t="n">
        <v>2.8276</v>
      </c>
      <c r="C79" s="311" t="n">
        <v>136.5257</v>
      </c>
      <c r="D79" s="312" t="n">
        <v>6.4428</v>
      </c>
      <c r="E79" s="312" t="n">
        <v>35.924</v>
      </c>
      <c r="F79" s="312" t="n">
        <v>14.7938</v>
      </c>
      <c r="G79" s="312" t="n">
        <v>14.1427</v>
      </c>
    </row>
    <row r="80" customFormat="false" ht="12.75" hidden="false" customHeight="false" outlineLevel="0" collapsed="false">
      <c r="A80" s="305" t="s">
        <v>195</v>
      </c>
      <c r="B80" s="306" t="n">
        <v>0.2755</v>
      </c>
      <c r="C80" s="307" t="n">
        <v>141.1105</v>
      </c>
      <c r="D80" s="308" t="n">
        <v>6.1816</v>
      </c>
      <c r="E80" s="308" t="n">
        <v>24.9121</v>
      </c>
      <c r="F80" s="308" t="n">
        <v>15.6164</v>
      </c>
      <c r="G80" s="308" t="n">
        <v>2.9761</v>
      </c>
    </row>
    <row r="81" customFormat="false" ht="13.5" hidden="false" customHeight="false" outlineLevel="0" collapsed="false">
      <c r="A81" s="309" t="s">
        <v>196</v>
      </c>
      <c r="B81" s="310" t="n">
        <v>4.5243</v>
      </c>
      <c r="C81" s="311" t="n">
        <v>160.6994</v>
      </c>
      <c r="D81" s="312" t="n">
        <v>10.8527</v>
      </c>
      <c r="E81" s="312" t="n">
        <v>23.3694</v>
      </c>
      <c r="F81" s="312" t="n">
        <v>13.401</v>
      </c>
      <c r="G81" s="312" t="n">
        <v>5.0064</v>
      </c>
    </row>
    <row r="82" customFormat="false" ht="12.75" hidden="false" customHeight="false" outlineLevel="0" collapsed="false">
      <c r="A82" s="305" t="s">
        <v>197</v>
      </c>
      <c r="B82" s="306" t="n">
        <v>0.3277</v>
      </c>
      <c r="C82" s="307" t="n">
        <v>133.4198</v>
      </c>
      <c r="D82" s="308" t="n">
        <v>4.0463</v>
      </c>
      <c r="E82" s="308" t="n">
        <v>34.4301</v>
      </c>
      <c r="F82" s="308" t="n">
        <v>15.8906</v>
      </c>
      <c r="G82" s="308" t="n">
        <v>11.0958</v>
      </c>
    </row>
    <row r="83" customFormat="false" ht="13.5" hidden="false" customHeight="false" outlineLevel="0" collapsed="false">
      <c r="A83" s="309" t="s">
        <v>198</v>
      </c>
      <c r="B83" s="310" t="n">
        <v>3.4417</v>
      </c>
      <c r="C83" s="311" t="n">
        <v>143.3985</v>
      </c>
      <c r="D83" s="312" t="n">
        <v>5.1166</v>
      </c>
      <c r="E83" s="312" t="n">
        <v>27.7672</v>
      </c>
      <c r="F83" s="312" t="n">
        <v>14.1464</v>
      </c>
      <c r="G83" s="312" t="n">
        <v>7.2807</v>
      </c>
    </row>
    <row r="84" customFormat="false" ht="12.75" hidden="false" customHeight="false" outlineLevel="0" collapsed="false">
      <c r="A84" s="305" t="s">
        <v>199</v>
      </c>
      <c r="B84" s="306" t="n">
        <v>1.3397</v>
      </c>
      <c r="C84" s="307" t="n">
        <v>142.8224</v>
      </c>
      <c r="D84" s="308" t="n">
        <v>1.2572</v>
      </c>
      <c r="E84" s="308" t="n">
        <v>31.1342</v>
      </c>
      <c r="F84" s="308" t="n">
        <v>13.8936</v>
      </c>
      <c r="G84" s="308" t="n">
        <v>10.617</v>
      </c>
    </row>
    <row r="85" customFormat="false" ht="13.5" hidden="false" customHeight="false" outlineLevel="0" collapsed="false">
      <c r="A85" s="309" t="s">
        <v>200</v>
      </c>
      <c r="B85" s="310" t="n">
        <v>0.0502</v>
      </c>
      <c r="C85" s="311" t="n">
        <v>161.911</v>
      </c>
      <c r="D85" s="312" t="n">
        <v>9.2718</v>
      </c>
      <c r="E85" s="312" t="n">
        <v>25.3041</v>
      </c>
      <c r="F85" s="312" t="n">
        <v>16.0748</v>
      </c>
      <c r="G85" s="312" t="n">
        <v>2.2395</v>
      </c>
    </row>
    <row r="86" customFormat="false" ht="12.75" hidden="false" customHeight="false" outlineLevel="0" collapsed="false">
      <c r="A86" s="305" t="s">
        <v>201</v>
      </c>
      <c r="B86" s="306" t="n">
        <v>0.3638</v>
      </c>
      <c r="C86" s="307" t="n">
        <v>135.3325</v>
      </c>
      <c r="D86" s="308" t="n">
        <v>3.5881</v>
      </c>
      <c r="E86" s="308" t="n">
        <v>32.1674</v>
      </c>
      <c r="F86" s="308" t="n">
        <v>13.111</v>
      </c>
      <c r="G86" s="308" t="n">
        <v>13.0949</v>
      </c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3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Kraj Vysočina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5</v>
      </c>
      <c r="C6" s="265"/>
      <c r="D6" s="266" t="n">
        <v>135.9826</v>
      </c>
      <c r="E6" s="267" t="s">
        <v>236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7.613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37</v>
      </c>
      <c r="D10" s="280" t="n">
        <v>80.56</v>
      </c>
      <c r="E10" s="278" t="s">
        <v>236</v>
      </c>
    </row>
    <row r="11" s="332" customFormat="true" ht="19.5" hidden="false" customHeight="true" outlineLevel="0" collapsed="false">
      <c r="B11" s="279" t="s">
        <v>11</v>
      </c>
      <c r="C11" s="276" t="s">
        <v>238</v>
      </c>
      <c r="D11" s="281" t="n">
        <v>104.11</v>
      </c>
      <c r="E11" s="278" t="s">
        <v>236</v>
      </c>
    </row>
    <row r="12" customFormat="false" ht="19.5" hidden="false" customHeight="true" outlineLevel="0" collapsed="false">
      <c r="B12" s="279" t="s">
        <v>13</v>
      </c>
      <c r="C12" s="276" t="s">
        <v>239</v>
      </c>
      <c r="D12" s="280" t="n">
        <v>135.9826</v>
      </c>
      <c r="E12" s="278" t="s">
        <v>236</v>
      </c>
      <c r="L12" s="333"/>
    </row>
    <row r="13" customFormat="false" ht="19.5" hidden="false" customHeight="true" outlineLevel="0" collapsed="false">
      <c r="B13" s="279" t="s">
        <v>15</v>
      </c>
      <c r="C13" s="276" t="s">
        <v>240</v>
      </c>
      <c r="D13" s="281" t="n">
        <v>177.4206</v>
      </c>
      <c r="E13" s="278" t="s">
        <v>236</v>
      </c>
      <c r="L13" s="333"/>
    </row>
    <row r="14" customFormat="false" ht="19.5" hidden="false" customHeight="true" outlineLevel="0" collapsed="false">
      <c r="B14" s="279" t="s">
        <v>17</v>
      </c>
      <c r="C14" s="276" t="s">
        <v>241</v>
      </c>
      <c r="D14" s="281" t="n">
        <v>238.6527</v>
      </c>
      <c r="E14" s="278" t="s">
        <v>23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42</v>
      </c>
      <c r="C16" s="265"/>
      <c r="D16" s="266" t="n">
        <v>154.8132</v>
      </c>
      <c r="E16" s="267" t="s">
        <v>23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3.55</v>
      </c>
      <c r="C22" s="74" t="n">
        <f aca="false">D11</f>
        <v>104.11</v>
      </c>
      <c r="D22" s="75" t="n">
        <f aca="false">D12-D11</f>
        <v>31.8726</v>
      </c>
      <c r="E22" s="75" t="n">
        <f aca="false">D13-D12</f>
        <v>41.438</v>
      </c>
      <c r="F22" s="75" t="n">
        <f aca="false">D14-D13</f>
        <v>61.232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4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4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4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Kraj Vysočina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46</v>
      </c>
      <c r="D6" s="353" t="s">
        <v>247</v>
      </c>
      <c r="E6" s="353"/>
      <c r="F6" s="353" t="s">
        <v>24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36</v>
      </c>
      <c r="D10" s="355" t="s">
        <v>236</v>
      </c>
      <c r="E10" s="355" t="s">
        <v>236</v>
      </c>
      <c r="F10" s="355" t="s">
        <v>23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0.7609</v>
      </c>
      <c r="C12" s="359" t="n">
        <v>135.9826</v>
      </c>
      <c r="D12" s="360" t="n">
        <v>80.56</v>
      </c>
      <c r="E12" s="360" t="n">
        <v>238.6527</v>
      </c>
      <c r="F12" s="359" t="n">
        <v>154.813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7548</v>
      </c>
      <c r="C13" s="364" t="n">
        <v>97.7589</v>
      </c>
      <c r="D13" s="365" t="n">
        <v>76.05</v>
      </c>
      <c r="E13" s="365" t="n">
        <v>149.837</v>
      </c>
      <c r="F13" s="364" t="n">
        <v>106.572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9.783</v>
      </c>
      <c r="C14" s="368" t="n">
        <v>130.0732</v>
      </c>
      <c r="D14" s="369" t="n">
        <v>80.41</v>
      </c>
      <c r="E14" s="369" t="n">
        <v>195.4652</v>
      </c>
      <c r="F14" s="368" t="n">
        <v>136.994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0.4959</v>
      </c>
      <c r="C15" s="368" t="n">
        <v>143.9993</v>
      </c>
      <c r="D15" s="369" t="n">
        <v>81.9775</v>
      </c>
      <c r="E15" s="369" t="n">
        <v>253.7706</v>
      </c>
      <c r="F15" s="368" t="n">
        <v>162.383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0.0624</v>
      </c>
      <c r="C16" s="368" t="n">
        <v>137.1167</v>
      </c>
      <c r="D16" s="369" t="n">
        <v>80.5599</v>
      </c>
      <c r="E16" s="369" t="n">
        <v>246.4425</v>
      </c>
      <c r="F16" s="368" t="n">
        <v>157.540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7163</v>
      </c>
      <c r="C17" s="368" t="n">
        <v>132.1081</v>
      </c>
      <c r="D17" s="369" t="n">
        <v>78.29</v>
      </c>
      <c r="E17" s="369" t="n">
        <v>233.1919</v>
      </c>
      <c r="F17" s="368" t="n">
        <v>153.8719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9483</v>
      </c>
      <c r="C18" s="368" t="n">
        <v>142.3</v>
      </c>
      <c r="D18" s="369" t="n">
        <v>83.5794</v>
      </c>
      <c r="E18" s="369" t="n">
        <v>263.5079</v>
      </c>
      <c r="F18" s="368" t="n">
        <v>164.712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77.689</v>
      </c>
      <c r="C20" s="374" t="n">
        <v>151.5838</v>
      </c>
      <c r="D20" s="375" t="n">
        <v>88.2449</v>
      </c>
      <c r="E20" s="375" t="n">
        <v>265.8367</v>
      </c>
      <c r="F20" s="374" t="n">
        <v>172.741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895</v>
      </c>
      <c r="C21" s="364" t="n">
        <v>95.099</v>
      </c>
      <c r="D21" s="365" t="n">
        <v>76.05</v>
      </c>
      <c r="E21" s="365" t="n">
        <v>149.837</v>
      </c>
      <c r="F21" s="364" t="n">
        <v>106.67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2.0598</v>
      </c>
      <c r="C22" s="368" t="n">
        <v>138.6253</v>
      </c>
      <c r="D22" s="369" t="n">
        <v>85.39</v>
      </c>
      <c r="E22" s="369" t="n">
        <v>210.9391</v>
      </c>
      <c r="F22" s="368" t="n">
        <v>146.038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8.7939</v>
      </c>
      <c r="C23" s="368" t="n">
        <v>159.4394</v>
      </c>
      <c r="D23" s="369" t="n">
        <v>87.1189</v>
      </c>
      <c r="E23" s="369" t="n">
        <v>285.4015</v>
      </c>
      <c r="F23" s="368" t="n">
        <v>181.350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7477</v>
      </c>
      <c r="C24" s="368" t="n">
        <v>155.6821</v>
      </c>
      <c r="D24" s="369" t="n">
        <v>86.3365</v>
      </c>
      <c r="E24" s="369" t="n">
        <v>275.1323</v>
      </c>
      <c r="F24" s="368" t="n">
        <v>179.863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1861</v>
      </c>
      <c r="C25" s="368" t="n">
        <v>148.9721</v>
      </c>
      <c r="D25" s="369" t="n">
        <v>92.7</v>
      </c>
      <c r="E25" s="369" t="n">
        <v>270.3362</v>
      </c>
      <c r="F25" s="368" t="n">
        <v>175.193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3117</v>
      </c>
      <c r="C26" s="368" t="n">
        <v>148.5101</v>
      </c>
      <c r="D26" s="369" t="n">
        <v>91.0245</v>
      </c>
      <c r="E26" s="369" t="n">
        <v>285.3985</v>
      </c>
      <c r="F26" s="368" t="n">
        <v>172.692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3.0719</v>
      </c>
      <c r="C28" s="374" t="n">
        <v>116.3661</v>
      </c>
      <c r="D28" s="375" t="n">
        <v>73.942</v>
      </c>
      <c r="E28" s="375" t="n">
        <v>192.8927</v>
      </c>
      <c r="F28" s="374" t="n">
        <v>128.569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652</v>
      </c>
      <c r="C29" s="364" t="n">
        <v>110.0913</v>
      </c>
      <c r="D29" s="365" t="n">
        <v>76.1976</v>
      </c>
      <c r="E29" s="365" t="n">
        <v>143.5528</v>
      </c>
      <c r="F29" s="364" t="n">
        <v>106.219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7231</v>
      </c>
      <c r="C30" s="368" t="n">
        <v>116.8889</v>
      </c>
      <c r="D30" s="369" t="n">
        <v>72.71</v>
      </c>
      <c r="E30" s="369" t="n">
        <v>175.9603</v>
      </c>
      <c r="F30" s="368" t="n">
        <v>122.870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1.7019</v>
      </c>
      <c r="C31" s="368" t="n">
        <v>118.2685</v>
      </c>
      <c r="D31" s="369" t="n">
        <v>77.28</v>
      </c>
      <c r="E31" s="369" t="n">
        <v>202.9439</v>
      </c>
      <c r="F31" s="368" t="n">
        <v>131.920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3147</v>
      </c>
      <c r="C32" s="368" t="n">
        <v>116.6452</v>
      </c>
      <c r="D32" s="369" t="n">
        <v>73.942</v>
      </c>
      <c r="E32" s="369" t="n">
        <v>198.8616</v>
      </c>
      <c r="F32" s="368" t="n">
        <v>131.032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5302</v>
      </c>
      <c r="C33" s="368" t="n">
        <v>113.5651</v>
      </c>
      <c r="D33" s="369" t="n">
        <v>70.7528</v>
      </c>
      <c r="E33" s="369" t="n">
        <v>190.1108</v>
      </c>
      <c r="F33" s="368" t="n">
        <v>125.213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6366</v>
      </c>
      <c r="C34" s="368" t="n">
        <v>113.33</v>
      </c>
      <c r="D34" s="369" t="n">
        <v>66</v>
      </c>
      <c r="E34" s="369" t="n">
        <v>231.702</v>
      </c>
      <c r="F34" s="368" t="n">
        <v>133.938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49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0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Kraj Vysočina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51</v>
      </c>
      <c r="B7" s="173" t="s">
        <v>71</v>
      </c>
      <c r="C7" s="353" t="s">
        <v>246</v>
      </c>
      <c r="D7" s="353" t="s">
        <v>247</v>
      </c>
      <c r="E7" s="353"/>
      <c r="F7" s="353" t="s">
        <v>24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36</v>
      </c>
      <c r="D11" s="355" t="s">
        <v>236</v>
      </c>
      <c r="E11" s="355" t="s">
        <v>236</v>
      </c>
      <c r="F11" s="355" t="s">
        <v>23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231</v>
      </c>
      <c r="C13" s="397" t="n">
        <v>452.591</v>
      </c>
      <c r="D13" s="398" t="n">
        <v>230.1923</v>
      </c>
      <c r="E13" s="398" t="n">
        <v>1108.088</v>
      </c>
      <c r="F13" s="398" t="n">
        <v>574.267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312</v>
      </c>
      <c r="C14" s="399" t="n">
        <v>291.5049</v>
      </c>
      <c r="D14" s="400" t="n">
        <v>218.4357</v>
      </c>
      <c r="E14" s="400" t="n">
        <v>543.0718</v>
      </c>
      <c r="F14" s="400" t="n">
        <v>364.305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4243</v>
      </c>
      <c r="C15" s="397" t="n">
        <v>381.8805</v>
      </c>
      <c r="D15" s="398" t="n">
        <v>188.8486</v>
      </c>
      <c r="E15" s="398" t="n">
        <v>731.327</v>
      </c>
      <c r="F15" s="398" t="n">
        <v>429.192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103</v>
      </c>
      <c r="C16" s="399" t="n">
        <v>231.0537</v>
      </c>
      <c r="D16" s="400" t="n">
        <v>147.5789</v>
      </c>
      <c r="E16" s="400" t="n">
        <v>304.605</v>
      </c>
      <c r="F16" s="400" t="n">
        <v>227.396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713</v>
      </c>
      <c r="C17" s="397" t="n">
        <v>360.4887</v>
      </c>
      <c r="D17" s="398" t="n">
        <v>232.2583</v>
      </c>
      <c r="E17" s="398" t="n">
        <v>636.4441</v>
      </c>
      <c r="F17" s="398" t="n">
        <v>417.39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221</v>
      </c>
      <c r="C18" s="399" t="n">
        <v>251.4785</v>
      </c>
      <c r="D18" s="400" t="n">
        <v>125.8617</v>
      </c>
      <c r="E18" s="400" t="n">
        <v>469.2885</v>
      </c>
      <c r="F18" s="400" t="n">
        <v>274.049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679</v>
      </c>
      <c r="C19" s="397" t="n">
        <v>228.7457</v>
      </c>
      <c r="D19" s="398" t="n">
        <v>134.1424</v>
      </c>
      <c r="E19" s="398" t="n">
        <v>353.7128</v>
      </c>
      <c r="F19" s="398" t="n">
        <v>242.870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3544</v>
      </c>
      <c r="C20" s="399" t="n">
        <v>232.4591</v>
      </c>
      <c r="D20" s="400" t="n">
        <v>156.3152</v>
      </c>
      <c r="E20" s="400" t="n">
        <v>422.1536</v>
      </c>
      <c r="F20" s="400" t="n">
        <v>265.192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2338</v>
      </c>
      <c r="C21" s="397" t="n">
        <v>193.2792</v>
      </c>
      <c r="D21" s="398" t="n">
        <v>131.9265</v>
      </c>
      <c r="E21" s="398" t="n">
        <v>319.4317</v>
      </c>
      <c r="F21" s="398" t="n">
        <v>218.54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788</v>
      </c>
      <c r="C22" s="399" t="n">
        <v>342.2283</v>
      </c>
      <c r="D22" s="400" t="n">
        <v>223.9372</v>
      </c>
      <c r="E22" s="400" t="n">
        <v>637.9657</v>
      </c>
      <c r="F22" s="400" t="n">
        <v>388.52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631</v>
      </c>
      <c r="C23" s="397" t="n">
        <v>306.5625</v>
      </c>
      <c r="D23" s="398" t="n">
        <v>217.5283</v>
      </c>
      <c r="E23" s="398" t="n">
        <v>396.4864</v>
      </c>
      <c r="F23" s="398" t="n">
        <v>307.098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866</v>
      </c>
      <c r="C24" s="399" t="n">
        <v>213.4564</v>
      </c>
      <c r="D24" s="400" t="n">
        <v>161.2058</v>
      </c>
      <c r="E24" s="400" t="n">
        <v>340.6027</v>
      </c>
      <c r="F24" s="400" t="n">
        <v>237.285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7434</v>
      </c>
      <c r="C25" s="397" t="n">
        <v>190.309</v>
      </c>
      <c r="D25" s="398" t="n">
        <v>112.5116</v>
      </c>
      <c r="E25" s="398" t="n">
        <v>337.9388</v>
      </c>
      <c r="F25" s="398" t="n">
        <v>204.444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13</v>
      </c>
      <c r="C26" s="399" t="n">
        <v>224.1928</v>
      </c>
      <c r="D26" s="400" t="n">
        <v>160.3806</v>
      </c>
      <c r="E26" s="400" t="n">
        <v>510.3947</v>
      </c>
      <c r="F26" s="400" t="n">
        <v>291.440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712</v>
      </c>
      <c r="C27" s="397" t="n">
        <v>196.2737</v>
      </c>
      <c r="D27" s="398" t="n">
        <v>162.4394</v>
      </c>
      <c r="E27" s="398" t="n">
        <v>342.9473</v>
      </c>
      <c r="F27" s="398" t="n">
        <v>238.398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471</v>
      </c>
      <c r="C28" s="399" t="n">
        <v>138.1377</v>
      </c>
      <c r="D28" s="400" t="n">
        <v>100.4335</v>
      </c>
      <c r="E28" s="400" t="n">
        <v>238.9109</v>
      </c>
      <c r="F28" s="400" t="n">
        <v>152.448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75</v>
      </c>
      <c r="C29" s="397" t="n">
        <v>199.4428</v>
      </c>
      <c r="D29" s="398" t="n">
        <v>133.1652</v>
      </c>
      <c r="E29" s="398" t="n">
        <v>283.2031</v>
      </c>
      <c r="F29" s="398" t="n">
        <v>207.082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9435</v>
      </c>
      <c r="C30" s="399" t="n">
        <v>207.1189</v>
      </c>
      <c r="D30" s="400" t="n">
        <v>141.3726</v>
      </c>
      <c r="E30" s="400" t="n">
        <v>323.416</v>
      </c>
      <c r="F30" s="400" t="n">
        <v>220.7073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4279</v>
      </c>
      <c r="C31" s="397" t="n">
        <v>196.1738</v>
      </c>
      <c r="D31" s="398" t="n">
        <v>138.4165</v>
      </c>
      <c r="E31" s="398" t="n">
        <v>302.8483</v>
      </c>
      <c r="F31" s="398" t="n">
        <v>211.630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2.7107</v>
      </c>
      <c r="C32" s="399" t="n">
        <v>172.5943</v>
      </c>
      <c r="D32" s="400" t="n">
        <v>118.6231</v>
      </c>
      <c r="E32" s="400" t="n">
        <v>282.7715</v>
      </c>
      <c r="F32" s="400" t="n">
        <v>190.852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748</v>
      </c>
      <c r="C33" s="397" t="n">
        <v>184.2371</v>
      </c>
      <c r="D33" s="398" t="n">
        <v>134.1244</v>
      </c>
      <c r="E33" s="398" t="n">
        <v>298.7526</v>
      </c>
      <c r="F33" s="398" t="n">
        <v>197.617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4865</v>
      </c>
      <c r="C34" s="399" t="n">
        <v>182.9991</v>
      </c>
      <c r="D34" s="400" t="n">
        <v>114.2562</v>
      </c>
      <c r="E34" s="400" t="n">
        <v>294.4891</v>
      </c>
      <c r="F34" s="400" t="n">
        <v>204.447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3.2476</v>
      </c>
      <c r="C35" s="397" t="n">
        <v>193.8969</v>
      </c>
      <c r="D35" s="398" t="n">
        <v>125.7733</v>
      </c>
      <c r="E35" s="398" t="n">
        <v>293.4925</v>
      </c>
      <c r="F35" s="398" t="n">
        <v>201.942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4689</v>
      </c>
      <c r="C36" s="399" t="n">
        <v>135.3762</v>
      </c>
      <c r="D36" s="400" t="n">
        <v>96.7997</v>
      </c>
      <c r="E36" s="400" t="n">
        <v>186.8443</v>
      </c>
      <c r="F36" s="400" t="n">
        <v>141.067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4164</v>
      </c>
      <c r="C37" s="397" t="n">
        <v>173.7919</v>
      </c>
      <c r="D37" s="398" t="n">
        <v>121.0813</v>
      </c>
      <c r="E37" s="398" t="n">
        <v>277.133</v>
      </c>
      <c r="F37" s="398" t="n">
        <v>191.066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1022</v>
      </c>
      <c r="C38" s="399" t="n">
        <v>157.5668</v>
      </c>
      <c r="D38" s="400" t="n">
        <v>87.1989</v>
      </c>
      <c r="E38" s="400" t="n">
        <v>258.077</v>
      </c>
      <c r="F38" s="400" t="n">
        <v>167.921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317</v>
      </c>
      <c r="C39" s="397" t="n">
        <v>152.885</v>
      </c>
      <c r="D39" s="398" t="n">
        <v>111.637</v>
      </c>
      <c r="E39" s="398" t="n">
        <v>241.6586</v>
      </c>
      <c r="F39" s="398" t="n">
        <v>166.01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268</v>
      </c>
      <c r="C40" s="399" t="n">
        <v>160.0284</v>
      </c>
      <c r="D40" s="400" t="n">
        <v>113.4335</v>
      </c>
      <c r="E40" s="400" t="n">
        <v>232.9358</v>
      </c>
      <c r="F40" s="400" t="n">
        <v>172.710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1.8026</v>
      </c>
      <c r="C41" s="397" t="n">
        <v>174.5907</v>
      </c>
      <c r="D41" s="398" t="n">
        <v>119.6846</v>
      </c>
      <c r="E41" s="398" t="n">
        <v>338.7368</v>
      </c>
      <c r="F41" s="398" t="n">
        <v>204.180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0667</v>
      </c>
      <c r="C42" s="399" t="n">
        <v>131.8026</v>
      </c>
      <c r="D42" s="400" t="n">
        <v>101.4745</v>
      </c>
      <c r="E42" s="400" t="n">
        <v>222.3125</v>
      </c>
      <c r="F42" s="400" t="n">
        <v>147.063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3947</v>
      </c>
      <c r="C43" s="397" t="n">
        <v>172.534</v>
      </c>
      <c r="D43" s="398" t="n">
        <v>117.0345</v>
      </c>
      <c r="E43" s="398" t="n">
        <v>355.5799</v>
      </c>
      <c r="F43" s="398" t="n">
        <v>213.668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7241</v>
      </c>
      <c r="C44" s="399" t="n">
        <v>168.9886</v>
      </c>
      <c r="D44" s="400" t="n">
        <v>111.1104</v>
      </c>
      <c r="E44" s="400" t="n">
        <v>278.1739</v>
      </c>
      <c r="F44" s="400" t="n">
        <v>186.674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839</v>
      </c>
      <c r="C45" s="397" t="n">
        <v>124.1598</v>
      </c>
      <c r="D45" s="398" t="n">
        <v>102.9693</v>
      </c>
      <c r="E45" s="398" t="n">
        <v>180.6219</v>
      </c>
      <c r="F45" s="398" t="n">
        <v>135.088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1.6633</v>
      </c>
      <c r="C46" s="399" t="n">
        <v>128.2903</v>
      </c>
      <c r="D46" s="400" t="n">
        <v>64.128</v>
      </c>
      <c r="E46" s="400" t="n">
        <v>230.2411</v>
      </c>
      <c r="F46" s="400" t="n">
        <v>139.535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0641</v>
      </c>
      <c r="C47" s="397" t="n">
        <v>200.7984</v>
      </c>
      <c r="D47" s="398" t="n">
        <v>106.7265</v>
      </c>
      <c r="E47" s="398" t="n">
        <v>252.0942</v>
      </c>
      <c r="F47" s="398" t="n">
        <v>179.614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4318</v>
      </c>
      <c r="C48" s="399" t="n">
        <v>134.8127</v>
      </c>
      <c r="D48" s="400" t="n">
        <v>115.8503</v>
      </c>
      <c r="E48" s="400" t="n">
        <v>153.6459</v>
      </c>
      <c r="F48" s="400" t="n">
        <v>135.677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0541</v>
      </c>
      <c r="C49" s="397" t="n">
        <v>109.2648</v>
      </c>
      <c r="D49" s="398" t="n">
        <v>81.24</v>
      </c>
      <c r="E49" s="398" t="n">
        <v>142.2329</v>
      </c>
      <c r="F49" s="398" t="n">
        <v>115.423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1.8358</v>
      </c>
      <c r="C50" s="399" t="n">
        <v>131.3895</v>
      </c>
      <c r="D50" s="400" t="n">
        <v>76.3095</v>
      </c>
      <c r="E50" s="400" t="n">
        <v>199.4602</v>
      </c>
      <c r="F50" s="400" t="n">
        <v>135.231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1.2818</v>
      </c>
      <c r="C51" s="397" t="n">
        <v>133.5482</v>
      </c>
      <c r="D51" s="398" t="n">
        <v>89.4907</v>
      </c>
      <c r="E51" s="398" t="n">
        <v>257.4044</v>
      </c>
      <c r="F51" s="398" t="n">
        <v>157.170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3793</v>
      </c>
      <c r="C52" s="399" t="n">
        <v>169.6252</v>
      </c>
      <c r="D52" s="400" t="n">
        <v>90.49</v>
      </c>
      <c r="E52" s="400" t="n">
        <v>262.1325</v>
      </c>
      <c r="F52" s="400" t="n">
        <v>176.332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0642</v>
      </c>
      <c r="C53" s="397" t="n">
        <v>181.9238</v>
      </c>
      <c r="D53" s="398" t="n">
        <v>137.0667</v>
      </c>
      <c r="E53" s="398" t="n">
        <v>255.8586</v>
      </c>
      <c r="F53" s="398" t="n">
        <v>186.733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8072</v>
      </c>
      <c r="C54" s="399" t="n">
        <v>113.8826</v>
      </c>
      <c r="D54" s="400" t="n">
        <v>85.0524</v>
      </c>
      <c r="E54" s="400" t="n">
        <v>196.8813</v>
      </c>
      <c r="F54" s="400" t="n">
        <v>128.839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4.7542</v>
      </c>
      <c r="C55" s="397" t="n">
        <v>87.8279</v>
      </c>
      <c r="D55" s="398" t="n">
        <v>62.5168</v>
      </c>
      <c r="E55" s="398" t="n">
        <v>122.8808</v>
      </c>
      <c r="F55" s="398" t="n">
        <v>90.975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3822</v>
      </c>
      <c r="C56" s="399" t="n">
        <v>110.4615</v>
      </c>
      <c r="D56" s="400" t="n">
        <v>82.4461</v>
      </c>
      <c r="E56" s="400" t="n">
        <v>190.1108</v>
      </c>
      <c r="F56" s="400" t="n">
        <v>121.90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1809</v>
      </c>
      <c r="C57" s="397" t="n">
        <v>223.8072</v>
      </c>
      <c r="D57" s="398" t="n">
        <v>136.9891</v>
      </c>
      <c r="E57" s="398" t="n">
        <v>287.8509</v>
      </c>
      <c r="F57" s="398" t="n">
        <v>211.436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1.1281</v>
      </c>
      <c r="C58" s="399" t="n">
        <v>71.99</v>
      </c>
      <c r="D58" s="400" t="n">
        <v>64.89</v>
      </c>
      <c r="E58" s="400" t="n">
        <v>108.8941</v>
      </c>
      <c r="F58" s="400" t="n">
        <v>83.331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0.1176</v>
      </c>
      <c r="C59" s="397" t="n">
        <v>199.4579</v>
      </c>
      <c r="D59" s="398" t="n">
        <v>146.1539</v>
      </c>
      <c r="E59" s="398" t="n">
        <v>239.9778</v>
      </c>
      <c r="F59" s="398" t="n">
        <v>195.686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5.7172</v>
      </c>
      <c r="C60" s="399" t="n">
        <v>141.6662</v>
      </c>
      <c r="D60" s="400" t="n">
        <v>80</v>
      </c>
      <c r="E60" s="400" t="n">
        <v>204.0083</v>
      </c>
      <c r="F60" s="400" t="n">
        <v>143.213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3.6601</v>
      </c>
      <c r="C61" s="397" t="n">
        <v>145.7058</v>
      </c>
      <c r="D61" s="398" t="n">
        <v>95.3057</v>
      </c>
      <c r="E61" s="398" t="n">
        <v>210.4444</v>
      </c>
      <c r="F61" s="398" t="n">
        <v>149.311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0.1495</v>
      </c>
      <c r="C62" s="399" t="n">
        <v>159.3026</v>
      </c>
      <c r="D62" s="400" t="n">
        <v>116.7538</v>
      </c>
      <c r="E62" s="400" t="n">
        <v>240.6002</v>
      </c>
      <c r="F62" s="400" t="n">
        <v>167.221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2.5112</v>
      </c>
      <c r="C63" s="397" t="n">
        <v>151.5838</v>
      </c>
      <c r="D63" s="398" t="n">
        <v>114.3282</v>
      </c>
      <c r="E63" s="398" t="n">
        <v>250.4378</v>
      </c>
      <c r="F63" s="398" t="n">
        <v>164.770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9042</v>
      </c>
      <c r="C64" s="399" t="n">
        <v>156.5972</v>
      </c>
      <c r="D64" s="400" t="n">
        <v>117.8964</v>
      </c>
      <c r="E64" s="400" t="n">
        <v>241.062</v>
      </c>
      <c r="F64" s="400" t="n">
        <v>169.352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1033</v>
      </c>
      <c r="C65" s="397" t="n">
        <v>144.7947</v>
      </c>
      <c r="D65" s="398" t="n">
        <v>106.5309</v>
      </c>
      <c r="E65" s="398" t="n">
        <v>220.6494</v>
      </c>
      <c r="F65" s="398" t="n">
        <v>155.161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3829</v>
      </c>
      <c r="C66" s="399" t="n">
        <v>230.2707</v>
      </c>
      <c r="D66" s="400" t="n">
        <v>146.6711</v>
      </c>
      <c r="E66" s="400" t="n">
        <v>254.8648</v>
      </c>
      <c r="F66" s="400" t="n">
        <v>219.003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1.0233</v>
      </c>
      <c r="C67" s="397" t="n">
        <v>135.6593</v>
      </c>
      <c r="D67" s="398" t="n">
        <v>105.6952</v>
      </c>
      <c r="E67" s="398" t="n">
        <v>213.3924</v>
      </c>
      <c r="F67" s="398" t="n">
        <v>146.569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1023</v>
      </c>
      <c r="C68" s="399" t="n">
        <v>181.969</v>
      </c>
      <c r="D68" s="400" t="n">
        <v>145.9448</v>
      </c>
      <c r="E68" s="400" t="n">
        <v>241.6202</v>
      </c>
      <c r="F68" s="400" t="n">
        <v>193.814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1.4402</v>
      </c>
      <c r="C69" s="397" t="n">
        <v>144.4812</v>
      </c>
      <c r="D69" s="398" t="n">
        <v>106.7493</v>
      </c>
      <c r="E69" s="398" t="n">
        <v>192.5673</v>
      </c>
      <c r="F69" s="398" t="n">
        <v>149.441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1.0684</v>
      </c>
      <c r="C70" s="399" t="n">
        <v>163.9838</v>
      </c>
      <c r="D70" s="400" t="n">
        <v>125.1537</v>
      </c>
      <c r="E70" s="400" t="n">
        <v>185.9037</v>
      </c>
      <c r="F70" s="400" t="n">
        <v>160.457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4347</v>
      </c>
      <c r="C71" s="397" t="n">
        <v>152.9361</v>
      </c>
      <c r="D71" s="398" t="n">
        <v>113.6107</v>
      </c>
      <c r="E71" s="398" t="n">
        <v>191.5487</v>
      </c>
      <c r="F71" s="398" t="n">
        <v>154.798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0.4303</v>
      </c>
      <c r="C72" s="399" t="n">
        <v>130.6483</v>
      </c>
      <c r="D72" s="400" t="n">
        <v>93.4255</v>
      </c>
      <c r="E72" s="400" t="n">
        <v>161.1015</v>
      </c>
      <c r="F72" s="400" t="n">
        <v>128.384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1.3206</v>
      </c>
      <c r="C73" s="397" t="n">
        <v>148.8966</v>
      </c>
      <c r="D73" s="398" t="n">
        <v>118.5644</v>
      </c>
      <c r="E73" s="398" t="n">
        <v>241.4509</v>
      </c>
      <c r="F73" s="398" t="n">
        <v>162.877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1.5721</v>
      </c>
      <c r="C74" s="399" t="n">
        <v>171.1574</v>
      </c>
      <c r="D74" s="400" t="n">
        <v>95.68</v>
      </c>
      <c r="E74" s="400" t="n">
        <v>202.9161</v>
      </c>
      <c r="F74" s="400" t="n">
        <v>162.717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2.5945</v>
      </c>
      <c r="C75" s="397" t="n">
        <v>145.9433</v>
      </c>
      <c r="D75" s="398" t="n">
        <v>85.366</v>
      </c>
      <c r="E75" s="398" t="n">
        <v>190.4767</v>
      </c>
      <c r="F75" s="398" t="n">
        <v>142.802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3.745</v>
      </c>
      <c r="C76" s="399" t="n">
        <v>116.4026</v>
      </c>
      <c r="D76" s="400" t="n">
        <v>81.27</v>
      </c>
      <c r="E76" s="400" t="n">
        <v>161.5907</v>
      </c>
      <c r="F76" s="400" t="n">
        <v>119.136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0.2673</v>
      </c>
      <c r="C77" s="397" t="n">
        <v>223.8722</v>
      </c>
      <c r="D77" s="398" t="n">
        <v>153.6633</v>
      </c>
      <c r="E77" s="398" t="n">
        <v>245.6449</v>
      </c>
      <c r="F77" s="398" t="n">
        <v>212.27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5.9151</v>
      </c>
      <c r="C78" s="399" t="n">
        <v>120.3784</v>
      </c>
      <c r="D78" s="400" t="n">
        <v>78.45</v>
      </c>
      <c r="E78" s="400" t="n">
        <v>173.4131</v>
      </c>
      <c r="F78" s="400" t="n">
        <v>122.254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0.28</v>
      </c>
      <c r="C79" s="397" t="n">
        <v>104.4114</v>
      </c>
      <c r="D79" s="398" t="n">
        <v>85.48</v>
      </c>
      <c r="E79" s="398" t="n">
        <v>167.5377</v>
      </c>
      <c r="F79" s="398" t="n">
        <v>116.581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3.311</v>
      </c>
      <c r="C80" s="399" t="n">
        <v>136.0678</v>
      </c>
      <c r="D80" s="400" t="n">
        <v>99.0388</v>
      </c>
      <c r="E80" s="400" t="n">
        <v>174.2426</v>
      </c>
      <c r="F80" s="400" t="n">
        <v>136.791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2.3047</v>
      </c>
      <c r="C81" s="397" t="n">
        <v>71.93</v>
      </c>
      <c r="D81" s="398" t="n">
        <v>60.57</v>
      </c>
      <c r="E81" s="398" t="n">
        <v>114.2374</v>
      </c>
      <c r="F81" s="398" t="n">
        <v>82.3129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0.4197</v>
      </c>
      <c r="C82" s="399" t="n">
        <v>131.8735</v>
      </c>
      <c r="D82" s="400" t="n">
        <v>85.0998</v>
      </c>
      <c r="E82" s="400" t="n">
        <v>171.0442</v>
      </c>
      <c r="F82" s="400" t="n">
        <v>131.055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1:50Z</dcterms:created>
  <dc:creator>MPSV ČR</dc:creator>
  <dc:description/>
  <dc:language>en-US</dc:language>
  <cp:lastModifiedBy>Novotný Michal</cp:lastModifiedBy>
  <dcterms:modified xsi:type="dcterms:W3CDTF">2018-03-22T08:01:55Z</dcterms:modified>
  <cp:revision>0</cp:revision>
  <dc:subject>4. čtvrtletí 2016 - kraj CZ063</dc:subject>
  <dc:title>Regionální statistika ceny práce</dc:title>
</cp:coreProperties>
</file>