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32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(vč.autočalou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(vč. výparníků, podtlakových nádob)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4418</c:v>
                </c:pt>
                <c:pt idx="1">
                  <c:v>6.0716</c:v>
                </c:pt>
                <c:pt idx="2">
                  <c:v>17.4124</c:v>
                </c:pt>
                <c:pt idx="3">
                  <c:v>5.0909</c:v>
                </c:pt>
                <c:pt idx="4">
                  <c:v>4.4323</c:v>
                </c:pt>
                <c:pt idx="5">
                  <c:v>1.2577</c:v>
                </c:pt>
                <c:pt idx="6">
                  <c:v>28.2965</c:v>
                </c:pt>
                <c:pt idx="7">
                  <c:v>25.9526</c:v>
                </c:pt>
                <c:pt idx="8">
                  <c:v>6.04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43</c:v>
                </c:pt>
                <c:pt idx="1">
                  <c:v>1.01</c:v>
                </c:pt>
                <c:pt idx="2">
                  <c:v>3.12</c:v>
                </c:pt>
                <c:pt idx="3">
                  <c:v>7.17</c:v>
                </c:pt>
                <c:pt idx="4">
                  <c:v>0.09</c:v>
                </c:pt>
                <c:pt idx="5">
                  <c:v>73.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2.931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8.7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9.5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8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127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698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4418</v>
      </c>
      <c r="E13" s="98" t="n">
        <v>212.6237</v>
      </c>
      <c r="F13" s="99" t="n">
        <v>87.89</v>
      </c>
      <c r="G13" s="100" t="n">
        <v>172.58</v>
      </c>
      <c r="H13" s="99" t="n">
        <v>396.25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6.0716</v>
      </c>
      <c r="E14" s="104" t="n">
        <v>133.0872</v>
      </c>
      <c r="F14" s="105" t="n">
        <v>41.44</v>
      </c>
      <c r="G14" s="106" t="n">
        <v>129.95</v>
      </c>
      <c r="H14" s="105" t="n">
        <v>205.5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4124</v>
      </c>
      <c r="E15" s="98" t="n">
        <v>107.7918</v>
      </c>
      <c r="F15" s="99" t="n">
        <v>65.16</v>
      </c>
      <c r="G15" s="100" t="n">
        <v>98.91</v>
      </c>
      <c r="H15" s="99" t="n">
        <v>155.96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0909</v>
      </c>
      <c r="E16" s="104" t="n">
        <v>85.5012</v>
      </c>
      <c r="F16" s="105" t="n">
        <v>50.86</v>
      </c>
      <c r="G16" s="106" t="n">
        <v>78.45</v>
      </c>
      <c r="H16" s="105" t="n">
        <v>132.17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4323</v>
      </c>
      <c r="E17" s="98" t="n">
        <v>59.7511</v>
      </c>
      <c r="F17" s="99" t="n">
        <v>36.29</v>
      </c>
      <c r="G17" s="100" t="n">
        <v>50.76</v>
      </c>
      <c r="H17" s="99" t="n">
        <v>99.47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2577</v>
      </c>
      <c r="E18" s="104" t="n">
        <v>61.62</v>
      </c>
      <c r="F18" s="105" t="n">
        <v>44.02</v>
      </c>
      <c r="G18" s="106" t="n">
        <v>62.18</v>
      </c>
      <c r="H18" s="105" t="n">
        <v>85.6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8.2965</v>
      </c>
      <c r="E19" s="98" t="n">
        <v>79.2713</v>
      </c>
      <c r="F19" s="99" t="n">
        <v>50.75</v>
      </c>
      <c r="G19" s="100" t="n">
        <v>76.5</v>
      </c>
      <c r="H19" s="99" t="n">
        <v>109.12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5.9526</v>
      </c>
      <c r="E20" s="104" t="n">
        <v>80.6757</v>
      </c>
      <c r="F20" s="105" t="n">
        <v>52.13</v>
      </c>
      <c r="G20" s="106" t="n">
        <v>74.41</v>
      </c>
      <c r="H20" s="105" t="n">
        <v>121.86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6.0439</v>
      </c>
      <c r="E21" s="98" t="n">
        <v>55.6943</v>
      </c>
      <c r="F21" s="99" t="n">
        <v>40.13</v>
      </c>
      <c r="G21" s="100" t="n">
        <v>51.18</v>
      </c>
      <c r="H21" s="99" t="n">
        <v>76.48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2.9311</v>
      </c>
      <c r="F23" s="112" t="n">
        <v>48.79</v>
      </c>
      <c r="G23" s="112" t="n">
        <v>79.58</v>
      </c>
      <c r="H23" s="113" t="n">
        <v>143.81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455</v>
      </c>
      <c r="E13" s="98" t="n">
        <v>54.9112</v>
      </c>
      <c r="F13" s="99" t="n">
        <v>35.71</v>
      </c>
      <c r="G13" s="100" t="n">
        <v>47.72</v>
      </c>
      <c r="H13" s="99" t="n">
        <v>75.36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8.6783</v>
      </c>
      <c r="E14" s="104" t="n">
        <v>83.6513</v>
      </c>
      <c r="F14" s="105" t="n">
        <v>47.54</v>
      </c>
      <c r="G14" s="106" t="n">
        <v>76.44</v>
      </c>
      <c r="H14" s="105" t="n">
        <v>129.28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4.3149</v>
      </c>
      <c r="E15" s="98" t="n">
        <v>99.034</v>
      </c>
      <c r="F15" s="99" t="n">
        <v>51.97</v>
      </c>
      <c r="G15" s="100" t="n">
        <v>84.58</v>
      </c>
      <c r="H15" s="99" t="n">
        <v>154.87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7.2377</v>
      </c>
      <c r="E16" s="104" t="n">
        <v>95.9651</v>
      </c>
      <c r="F16" s="105" t="n">
        <v>51.34</v>
      </c>
      <c r="G16" s="106" t="n">
        <v>80.6</v>
      </c>
      <c r="H16" s="105" t="n">
        <v>149.59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5.3386</v>
      </c>
      <c r="E17" s="98" t="n">
        <v>93.1353</v>
      </c>
      <c r="F17" s="99" t="n">
        <v>48.7</v>
      </c>
      <c r="G17" s="100" t="n">
        <v>79.22</v>
      </c>
      <c r="H17" s="99" t="n">
        <v>142.75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1846</v>
      </c>
      <c r="E18" s="104" t="n">
        <v>80.1382</v>
      </c>
      <c r="F18" s="105" t="n">
        <v>41.35</v>
      </c>
      <c r="G18" s="106" t="n">
        <v>63</v>
      </c>
      <c r="H18" s="105" t="n">
        <v>136.25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2.9311</v>
      </c>
      <c r="F20" s="112" t="n">
        <v>48.79</v>
      </c>
      <c r="G20" s="112" t="n">
        <v>79.58</v>
      </c>
      <c r="H20" s="113" t="n">
        <v>143.8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9.1714</v>
      </c>
      <c r="E37" s="98" t="n">
        <v>64.4565</v>
      </c>
      <c r="F37" s="99" t="n">
        <v>42.78</v>
      </c>
      <c r="G37" s="100" t="n">
        <v>60.07</v>
      </c>
      <c r="H37" s="99" t="n">
        <v>91.79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50.0434</v>
      </c>
      <c r="E38" s="104" t="n">
        <v>77.5746</v>
      </c>
      <c r="F38" s="105" t="n">
        <v>47.85</v>
      </c>
      <c r="G38" s="106" t="n">
        <v>73.59</v>
      </c>
      <c r="H38" s="105" t="n">
        <v>112.2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0511</v>
      </c>
      <c r="E39" s="98" t="n">
        <v>103.042</v>
      </c>
      <c r="F39" s="99" t="n">
        <v>55.77</v>
      </c>
      <c r="G39" s="100" t="n">
        <v>90.93</v>
      </c>
      <c r="H39" s="99" t="n">
        <v>156.96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1.2505</v>
      </c>
      <c r="E40" s="104" t="n">
        <v>145.2141</v>
      </c>
      <c r="F40" s="105" t="n">
        <v>56.78</v>
      </c>
      <c r="G40" s="106" t="n">
        <v>131.03</v>
      </c>
      <c r="H40" s="105" t="n">
        <v>266.76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8.2598</v>
      </c>
      <c r="E41" s="98" t="n">
        <v>171.8635</v>
      </c>
      <c r="F41" s="99" t="n">
        <v>79.55</v>
      </c>
      <c r="G41" s="100" t="n">
        <v>147.46</v>
      </c>
      <c r="H41" s="99" t="n">
        <v>281.61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2236</v>
      </c>
      <c r="E42" s="104" t="n">
        <v>102.4127</v>
      </c>
      <c r="F42" s="105" t="n">
        <v>47.27</v>
      </c>
      <c r="G42" s="106" t="n">
        <v>94.33</v>
      </c>
      <c r="H42" s="105" t="n">
        <v>163.18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2.9311</v>
      </c>
      <c r="F44" s="112" t="n">
        <v>48.79</v>
      </c>
      <c r="G44" s="112" t="n">
        <v>79.58</v>
      </c>
      <c r="H44" s="113" t="n">
        <v>143.81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71</v>
      </c>
      <c r="D13" s="138" t="n">
        <v>103</v>
      </c>
      <c r="E13" s="139" t="n">
        <v>429.9905</v>
      </c>
      <c r="F13" s="140" t="n">
        <v>146.24</v>
      </c>
      <c r="G13" s="141" t="n">
        <v>291.83</v>
      </c>
      <c r="H13" s="99" t="n">
        <v>689.83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9</v>
      </c>
      <c r="D14" s="144" t="n">
        <v>33</v>
      </c>
      <c r="E14" s="145" t="n">
        <v>336.4115</v>
      </c>
      <c r="F14" s="146" t="n">
        <v>85.85</v>
      </c>
      <c r="G14" s="147" t="n">
        <v>168.71</v>
      </c>
      <c r="H14" s="105" t="n">
        <v>406.14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67</v>
      </c>
      <c r="D15" s="138" t="n">
        <v>300</v>
      </c>
      <c r="E15" s="139" t="n">
        <v>238.9995</v>
      </c>
      <c r="F15" s="140" t="n">
        <v>107.6</v>
      </c>
      <c r="G15" s="141" t="n">
        <v>207.82</v>
      </c>
      <c r="H15" s="99" t="n">
        <v>393.715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6</v>
      </c>
      <c r="D16" s="144" t="n">
        <v>64</v>
      </c>
      <c r="E16" s="145" t="n">
        <v>188.4707</v>
      </c>
      <c r="F16" s="146" t="n">
        <v>99.74</v>
      </c>
      <c r="G16" s="147" t="n">
        <v>151.155</v>
      </c>
      <c r="H16" s="105" t="n">
        <v>322.14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27</v>
      </c>
      <c r="D17" s="138" t="n">
        <v>124</v>
      </c>
      <c r="E17" s="139" t="n">
        <v>117.7628</v>
      </c>
      <c r="F17" s="140" t="n">
        <v>69.39</v>
      </c>
      <c r="G17" s="141" t="n">
        <v>99.885</v>
      </c>
      <c r="H17" s="99" t="n">
        <v>199.57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6</v>
      </c>
      <c r="D18" s="144" t="n">
        <v>121</v>
      </c>
      <c r="E18" s="145" t="n">
        <v>182.3478</v>
      </c>
      <c r="F18" s="146" t="n">
        <v>132.51</v>
      </c>
      <c r="G18" s="147" t="n">
        <v>161.04</v>
      </c>
      <c r="H18" s="105" t="n">
        <v>238.97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5</v>
      </c>
      <c r="D19" s="138" t="n">
        <v>31</v>
      </c>
      <c r="E19" s="139" t="n">
        <v>261.9803</v>
      </c>
      <c r="F19" s="140" t="n">
        <v>165.63</v>
      </c>
      <c r="G19" s="141" t="n">
        <v>239.29</v>
      </c>
      <c r="H19" s="99" t="n">
        <v>373.93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2</v>
      </c>
      <c r="D20" s="144" t="n">
        <v>29</v>
      </c>
      <c r="E20" s="145" t="n">
        <v>136.4851</v>
      </c>
      <c r="F20" s="146" t="n">
        <v>75.12</v>
      </c>
      <c r="G20" s="147" t="n">
        <v>133.66</v>
      </c>
      <c r="H20" s="105" t="n">
        <v>189.23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79</v>
      </c>
      <c r="D21" s="138" t="n">
        <v>184</v>
      </c>
      <c r="E21" s="139" t="n">
        <v>230.7269</v>
      </c>
      <c r="F21" s="140" t="n">
        <v>96.44</v>
      </c>
      <c r="G21" s="141" t="n">
        <v>179.22</v>
      </c>
      <c r="H21" s="99" t="n">
        <v>413.56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34</v>
      </c>
      <c r="D22" s="144" t="n">
        <v>47</v>
      </c>
      <c r="E22" s="145" t="n">
        <v>238.4906</v>
      </c>
      <c r="F22" s="146" t="n">
        <v>116.66</v>
      </c>
      <c r="G22" s="147" t="n">
        <v>198.68</v>
      </c>
      <c r="H22" s="105" t="n">
        <v>382.25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8</v>
      </c>
      <c r="D23" s="138" t="n">
        <v>149</v>
      </c>
      <c r="E23" s="139" t="n">
        <v>267.5561</v>
      </c>
      <c r="F23" s="140" t="n">
        <v>103.3</v>
      </c>
      <c r="G23" s="141" t="n">
        <v>224.76</v>
      </c>
      <c r="H23" s="99" t="n">
        <v>523.84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33</v>
      </c>
      <c r="D24" s="144" t="n">
        <v>52</v>
      </c>
      <c r="E24" s="145" t="n">
        <v>187.6282</v>
      </c>
      <c r="F24" s="146" t="n">
        <v>96.73</v>
      </c>
      <c r="G24" s="147" t="n">
        <v>176.365</v>
      </c>
      <c r="H24" s="105" t="n">
        <v>275.63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21</v>
      </c>
      <c r="D25" s="138" t="n">
        <v>26</v>
      </c>
      <c r="E25" s="139" t="n">
        <v>221.4815</v>
      </c>
      <c r="F25" s="140" t="n">
        <v>97.84</v>
      </c>
      <c r="G25" s="141" t="n">
        <v>174.745</v>
      </c>
      <c r="H25" s="99" t="n">
        <v>458.2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34</v>
      </c>
      <c r="D26" s="144" t="n">
        <v>111</v>
      </c>
      <c r="E26" s="145" t="n">
        <v>222.975</v>
      </c>
      <c r="F26" s="146" t="n">
        <v>123.06</v>
      </c>
      <c r="G26" s="147" t="n">
        <v>193.04</v>
      </c>
      <c r="H26" s="105" t="n">
        <v>350.28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33</v>
      </c>
      <c r="D27" s="138" t="n">
        <v>77</v>
      </c>
      <c r="E27" s="139" t="n">
        <v>202.2375</v>
      </c>
      <c r="F27" s="140" t="n">
        <v>76.35</v>
      </c>
      <c r="G27" s="141" t="n">
        <v>166.06</v>
      </c>
      <c r="H27" s="99" t="n">
        <v>385.25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23</v>
      </c>
      <c r="D28" s="144" t="n">
        <v>83</v>
      </c>
      <c r="E28" s="145" t="n">
        <v>189.4566</v>
      </c>
      <c r="F28" s="146" t="n">
        <v>108.56</v>
      </c>
      <c r="G28" s="147" t="n">
        <v>156.6</v>
      </c>
      <c r="H28" s="105" t="n">
        <v>309.25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7</v>
      </c>
      <c r="D29" s="138" t="n">
        <v>10</v>
      </c>
      <c r="E29" s="139" t="n">
        <v>236.589</v>
      </c>
      <c r="F29" s="140" t="n">
        <v>88.045</v>
      </c>
      <c r="G29" s="141" t="n">
        <v>164.875</v>
      </c>
      <c r="H29" s="99" t="n">
        <v>482.14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9</v>
      </c>
      <c r="D30" s="144" t="n">
        <v>209</v>
      </c>
      <c r="E30" s="145" t="n">
        <v>68.8274</v>
      </c>
      <c r="F30" s="146" t="n">
        <v>44.8</v>
      </c>
      <c r="G30" s="147" t="n">
        <v>64.51</v>
      </c>
      <c r="H30" s="105" t="n">
        <v>91.06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7</v>
      </c>
      <c r="D31" s="138" t="n">
        <v>55</v>
      </c>
      <c r="E31" s="139" t="n">
        <v>155.2716</v>
      </c>
      <c r="F31" s="140" t="n">
        <v>110.59</v>
      </c>
      <c r="G31" s="141" t="n">
        <v>141.06</v>
      </c>
      <c r="H31" s="99" t="n">
        <v>211.78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5</v>
      </c>
      <c r="D32" s="144" t="n">
        <v>10</v>
      </c>
      <c r="E32" s="145" t="n">
        <v>217.658</v>
      </c>
      <c r="F32" s="146" t="n">
        <v>129.645</v>
      </c>
      <c r="G32" s="147" t="n">
        <v>176.665</v>
      </c>
      <c r="H32" s="105" t="n">
        <v>396.475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7</v>
      </c>
      <c r="D33" s="138" t="n">
        <v>32</v>
      </c>
      <c r="E33" s="139" t="n">
        <v>177.1265</v>
      </c>
      <c r="F33" s="140" t="n">
        <v>121.38</v>
      </c>
      <c r="G33" s="141" t="n">
        <v>161.91</v>
      </c>
      <c r="H33" s="99" t="n">
        <v>241.38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4</v>
      </c>
      <c r="D34" s="144" t="n">
        <v>16</v>
      </c>
      <c r="E34" s="145" t="n">
        <v>136.1006</v>
      </c>
      <c r="F34" s="146" t="n">
        <v>99.95</v>
      </c>
      <c r="G34" s="147" t="n">
        <v>126.37</v>
      </c>
      <c r="H34" s="105" t="n">
        <v>229.03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12</v>
      </c>
      <c r="D35" s="138" t="n">
        <v>40</v>
      </c>
      <c r="E35" s="139" t="n">
        <v>155.7845</v>
      </c>
      <c r="F35" s="140" t="n">
        <v>88.18</v>
      </c>
      <c r="G35" s="141" t="n">
        <v>152.645</v>
      </c>
      <c r="H35" s="99" t="n">
        <v>219.65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27</v>
      </c>
      <c r="D36" s="144" t="n">
        <v>93</v>
      </c>
      <c r="E36" s="145" t="n">
        <v>148.2843</v>
      </c>
      <c r="F36" s="146" t="n">
        <v>99.05</v>
      </c>
      <c r="G36" s="147" t="n">
        <v>144.94</v>
      </c>
      <c r="H36" s="105" t="n">
        <v>196.73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35</v>
      </c>
      <c r="D37" s="138" t="n">
        <v>61</v>
      </c>
      <c r="E37" s="139" t="n">
        <v>160.747</v>
      </c>
      <c r="F37" s="140" t="n">
        <v>105.99</v>
      </c>
      <c r="G37" s="141" t="n">
        <v>143.37</v>
      </c>
      <c r="H37" s="99" t="n">
        <v>236.32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16</v>
      </c>
      <c r="D38" s="144" t="n">
        <v>228</v>
      </c>
      <c r="E38" s="145" t="n">
        <v>127.7435</v>
      </c>
      <c r="F38" s="146" t="n">
        <v>61.14</v>
      </c>
      <c r="G38" s="147" t="n">
        <v>126.205</v>
      </c>
      <c r="H38" s="105" t="n">
        <v>190.12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17</v>
      </c>
      <c r="D39" s="138" t="n">
        <v>82</v>
      </c>
      <c r="E39" s="139" t="n">
        <v>137.0164</v>
      </c>
      <c r="F39" s="140" t="n">
        <v>62.01</v>
      </c>
      <c r="G39" s="141" t="n">
        <v>130.805</v>
      </c>
      <c r="H39" s="99" t="n">
        <v>196.52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0</v>
      </c>
      <c r="D40" s="144" t="n">
        <v>44</v>
      </c>
      <c r="E40" s="145" t="n">
        <v>120.4879</v>
      </c>
      <c r="F40" s="146" t="n">
        <v>83.58</v>
      </c>
      <c r="G40" s="147" t="n">
        <v>124.22</v>
      </c>
      <c r="H40" s="105" t="n">
        <v>152.65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23</v>
      </c>
      <c r="D41" s="138" t="n">
        <v>338</v>
      </c>
      <c r="E41" s="139" t="n">
        <v>145.0244</v>
      </c>
      <c r="F41" s="140" t="n">
        <v>82.99</v>
      </c>
      <c r="G41" s="141" t="n">
        <v>132.85</v>
      </c>
      <c r="H41" s="99" t="n">
        <v>243.58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12</v>
      </c>
      <c r="D42" s="144" t="n">
        <v>79</v>
      </c>
      <c r="E42" s="145" t="n">
        <v>173.55</v>
      </c>
      <c r="F42" s="146" t="n">
        <v>115.82</v>
      </c>
      <c r="G42" s="147" t="n">
        <v>171.04</v>
      </c>
      <c r="H42" s="105" t="n">
        <v>239.37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13</v>
      </c>
      <c r="D43" s="138" t="n">
        <v>66</v>
      </c>
      <c r="E43" s="139" t="n">
        <v>157.5246</v>
      </c>
      <c r="F43" s="140" t="n">
        <v>71.28</v>
      </c>
      <c r="G43" s="141" t="n">
        <v>147.045</v>
      </c>
      <c r="H43" s="99" t="n">
        <v>235.33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2</v>
      </c>
      <c r="D44" s="144" t="n">
        <v>17</v>
      </c>
      <c r="E44" s="145" t="n">
        <v>130.2529</v>
      </c>
      <c r="F44" s="146" t="n">
        <v>91.8</v>
      </c>
      <c r="G44" s="147" t="n">
        <v>127.57</v>
      </c>
      <c r="H44" s="105" t="n">
        <v>175.31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7</v>
      </c>
      <c r="D45" s="138" t="n">
        <v>42</v>
      </c>
      <c r="E45" s="139" t="n">
        <v>164.8519</v>
      </c>
      <c r="F45" s="140" t="n">
        <v>109.25</v>
      </c>
      <c r="G45" s="141" t="n">
        <v>156.255</v>
      </c>
      <c r="H45" s="99" t="n">
        <v>228.41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71</v>
      </c>
      <c r="D46" s="144" t="n">
        <v>217</v>
      </c>
      <c r="E46" s="145" t="n">
        <v>144.0611</v>
      </c>
      <c r="F46" s="146" t="n">
        <v>81.06</v>
      </c>
      <c r="G46" s="147" t="n">
        <v>129.38</v>
      </c>
      <c r="H46" s="105" t="n">
        <v>229.26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5</v>
      </c>
      <c r="D47" s="138" t="n">
        <v>44</v>
      </c>
      <c r="E47" s="139" t="n">
        <v>119.6845</v>
      </c>
      <c r="F47" s="140" t="n">
        <v>69.87</v>
      </c>
      <c r="G47" s="141" t="n">
        <v>102.345</v>
      </c>
      <c r="H47" s="99" t="n">
        <v>187.62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12</v>
      </c>
      <c r="D48" s="144" t="n">
        <v>249</v>
      </c>
      <c r="E48" s="145" t="n">
        <v>128.8189</v>
      </c>
      <c r="F48" s="146" t="n">
        <v>84.97</v>
      </c>
      <c r="G48" s="147" t="n">
        <v>122.1</v>
      </c>
      <c r="H48" s="105" t="n">
        <v>171.42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32</v>
      </c>
      <c r="D49" s="138" t="n">
        <v>162</v>
      </c>
      <c r="E49" s="139" t="n">
        <v>168.1521</v>
      </c>
      <c r="F49" s="140" t="n">
        <v>84.88</v>
      </c>
      <c r="G49" s="141" t="n">
        <v>140.415</v>
      </c>
      <c r="H49" s="99" t="n">
        <v>299.64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22</v>
      </c>
      <c r="D50" s="144" t="n">
        <v>34</v>
      </c>
      <c r="E50" s="145" t="n">
        <v>174.632</v>
      </c>
      <c r="F50" s="146" t="n">
        <v>109.85</v>
      </c>
      <c r="G50" s="147" t="n">
        <v>171.255</v>
      </c>
      <c r="H50" s="105" t="n">
        <v>230.31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7</v>
      </c>
      <c r="D51" s="138" t="n">
        <v>16</v>
      </c>
      <c r="E51" s="139" t="n">
        <v>136.3381</v>
      </c>
      <c r="F51" s="140" t="n">
        <v>85.83</v>
      </c>
      <c r="G51" s="141" t="n">
        <v>115.82</v>
      </c>
      <c r="H51" s="99" t="n">
        <v>197.65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24</v>
      </c>
      <c r="D52" s="144" t="n">
        <v>57</v>
      </c>
      <c r="E52" s="145" t="n">
        <v>138.335</v>
      </c>
      <c r="F52" s="146" t="n">
        <v>68.57</v>
      </c>
      <c r="G52" s="147" t="n">
        <v>129.39</v>
      </c>
      <c r="H52" s="105" t="n">
        <v>236.47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6</v>
      </c>
      <c r="D53" s="138" t="n">
        <v>13</v>
      </c>
      <c r="E53" s="139" t="n">
        <v>128.5138</v>
      </c>
      <c r="F53" s="140" t="n">
        <v>100</v>
      </c>
      <c r="G53" s="141" t="n">
        <v>113.01</v>
      </c>
      <c r="H53" s="99" t="n">
        <v>171.34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8</v>
      </c>
      <c r="D54" s="144" t="n">
        <v>51</v>
      </c>
      <c r="E54" s="145" t="n">
        <v>126.7847</v>
      </c>
      <c r="F54" s="146" t="n">
        <v>75.92</v>
      </c>
      <c r="G54" s="147" t="n">
        <v>116</v>
      </c>
      <c r="H54" s="105" t="n">
        <v>192.33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45</v>
      </c>
      <c r="D55" s="138" t="n">
        <v>296</v>
      </c>
      <c r="E55" s="139" t="n">
        <v>130.7901</v>
      </c>
      <c r="F55" s="140" t="n">
        <v>86.31</v>
      </c>
      <c r="G55" s="141" t="n">
        <v>120.4</v>
      </c>
      <c r="H55" s="99" t="n">
        <v>188.63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26</v>
      </c>
      <c r="D56" s="144" t="n">
        <v>379</v>
      </c>
      <c r="E56" s="145" t="n">
        <v>112.7425</v>
      </c>
      <c r="F56" s="146" t="n">
        <v>75.89</v>
      </c>
      <c r="G56" s="147" t="n">
        <v>106.97</v>
      </c>
      <c r="H56" s="105" t="n">
        <v>157.37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11</v>
      </c>
      <c r="D57" s="138" t="n">
        <v>104</v>
      </c>
      <c r="E57" s="139" t="n">
        <v>134.9635</v>
      </c>
      <c r="F57" s="140" t="n">
        <v>89.01</v>
      </c>
      <c r="G57" s="141" t="n">
        <v>124.43</v>
      </c>
      <c r="H57" s="99" t="n">
        <v>185.97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42</v>
      </c>
      <c r="D58" s="144" t="n">
        <v>884</v>
      </c>
      <c r="E58" s="145" t="n">
        <v>112.6837</v>
      </c>
      <c r="F58" s="146" t="n">
        <v>75.17</v>
      </c>
      <c r="G58" s="147" t="n">
        <v>109.275</v>
      </c>
      <c r="H58" s="105" t="n">
        <v>158.21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21</v>
      </c>
      <c r="D59" s="138" t="n">
        <v>577</v>
      </c>
      <c r="E59" s="139" t="n">
        <v>137.8752</v>
      </c>
      <c r="F59" s="140" t="n">
        <v>86.23</v>
      </c>
      <c r="G59" s="141" t="n">
        <v>136.64</v>
      </c>
      <c r="H59" s="99" t="n">
        <v>183.93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28</v>
      </c>
      <c r="D60" s="144" t="n">
        <v>143</v>
      </c>
      <c r="E60" s="145" t="n">
        <v>123.3667</v>
      </c>
      <c r="F60" s="146" t="n">
        <v>71.78</v>
      </c>
      <c r="G60" s="147" t="n">
        <v>110.98</v>
      </c>
      <c r="H60" s="105" t="n">
        <v>192.44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97</v>
      </c>
      <c r="D61" s="138" t="n">
        <v>911</v>
      </c>
      <c r="E61" s="139" t="n">
        <v>120.0339</v>
      </c>
      <c r="F61" s="140" t="n">
        <v>76.07</v>
      </c>
      <c r="G61" s="141" t="n">
        <v>108.42</v>
      </c>
      <c r="H61" s="99" t="n">
        <v>176.1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13</v>
      </c>
      <c r="D62" s="144" t="n">
        <v>40</v>
      </c>
      <c r="E62" s="145" t="n">
        <v>137.4212</v>
      </c>
      <c r="F62" s="146" t="n">
        <v>84.22</v>
      </c>
      <c r="G62" s="147" t="n">
        <v>131.91</v>
      </c>
      <c r="H62" s="105" t="n">
        <v>211.01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32</v>
      </c>
      <c r="D63" s="138" t="n">
        <v>106</v>
      </c>
      <c r="E63" s="139" t="n">
        <v>123.2388</v>
      </c>
      <c r="F63" s="140" t="n">
        <v>79.78</v>
      </c>
      <c r="G63" s="141" t="n">
        <v>109.275</v>
      </c>
      <c r="H63" s="99" t="n">
        <v>191.2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5</v>
      </c>
      <c r="D64" s="144" t="n">
        <v>18</v>
      </c>
      <c r="E64" s="145" t="n">
        <v>108.0616</v>
      </c>
      <c r="F64" s="146" t="n">
        <v>89</v>
      </c>
      <c r="G64" s="147" t="n">
        <v>104.59</v>
      </c>
      <c r="H64" s="105" t="n">
        <v>140.81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8</v>
      </c>
      <c r="D65" s="138" t="n">
        <v>14</v>
      </c>
      <c r="E65" s="139" t="n">
        <v>96.0814</v>
      </c>
      <c r="F65" s="140" t="n">
        <v>55.64</v>
      </c>
      <c r="G65" s="141" t="n">
        <v>92.24</v>
      </c>
      <c r="H65" s="99" t="n">
        <v>129.81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10</v>
      </c>
      <c r="D66" s="144" t="n">
        <v>25</v>
      </c>
      <c r="E66" s="145" t="n">
        <v>124.0108</v>
      </c>
      <c r="F66" s="146" t="n">
        <v>88</v>
      </c>
      <c r="G66" s="147" t="n">
        <v>117.92</v>
      </c>
      <c r="H66" s="105" t="n">
        <v>160.14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37</v>
      </c>
      <c r="D67" s="138" t="n">
        <v>180</v>
      </c>
      <c r="E67" s="139" t="n">
        <v>108.5575</v>
      </c>
      <c r="F67" s="140" t="n">
        <v>71.395</v>
      </c>
      <c r="G67" s="141" t="n">
        <v>98.785</v>
      </c>
      <c r="H67" s="99" t="n">
        <v>152.635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7</v>
      </c>
      <c r="D68" s="144" t="n">
        <v>383</v>
      </c>
      <c r="E68" s="145" t="n">
        <v>122.5429</v>
      </c>
      <c r="F68" s="146" t="n">
        <v>108.33</v>
      </c>
      <c r="G68" s="147" t="n">
        <v>122.05</v>
      </c>
      <c r="H68" s="105" t="n">
        <v>137.99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9</v>
      </c>
      <c r="D69" s="138" t="n">
        <v>19</v>
      </c>
      <c r="E69" s="139" t="n">
        <v>109.4342</v>
      </c>
      <c r="F69" s="140" t="n">
        <v>67.73</v>
      </c>
      <c r="G69" s="141" t="n">
        <v>94.62</v>
      </c>
      <c r="H69" s="99" t="n">
        <v>187.46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20</v>
      </c>
      <c r="D70" s="144" t="n">
        <v>200</v>
      </c>
      <c r="E70" s="145" t="n">
        <v>99.4632</v>
      </c>
      <c r="F70" s="146" t="n">
        <v>73.41</v>
      </c>
      <c r="G70" s="147" t="n">
        <v>94.06</v>
      </c>
      <c r="H70" s="105" t="n">
        <v>129.25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7</v>
      </c>
      <c r="D71" s="138" t="n">
        <v>35</v>
      </c>
      <c r="E71" s="139" t="n">
        <v>78.906</v>
      </c>
      <c r="F71" s="140" t="n">
        <v>60.78</v>
      </c>
      <c r="G71" s="141" t="n">
        <v>79.02</v>
      </c>
      <c r="H71" s="99" t="n">
        <v>97.47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23</v>
      </c>
      <c r="D72" s="144" t="n">
        <v>157</v>
      </c>
      <c r="E72" s="145" t="n">
        <v>133.4939</v>
      </c>
      <c r="F72" s="146" t="n">
        <v>70.84</v>
      </c>
      <c r="G72" s="147" t="n">
        <v>125.04</v>
      </c>
      <c r="H72" s="105" t="n">
        <v>209.31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72</v>
      </c>
      <c r="D73" s="138" t="n">
        <v>284</v>
      </c>
      <c r="E73" s="139" t="n">
        <v>110.593</v>
      </c>
      <c r="F73" s="140" t="n">
        <v>67.71</v>
      </c>
      <c r="G73" s="141" t="n">
        <v>102.465</v>
      </c>
      <c r="H73" s="99" t="n">
        <v>157.91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7</v>
      </c>
      <c r="D74" s="144" t="n">
        <v>15</v>
      </c>
      <c r="E74" s="145" t="n">
        <v>102.3026</v>
      </c>
      <c r="F74" s="146" t="n">
        <v>64.35</v>
      </c>
      <c r="G74" s="147" t="n">
        <v>99.95</v>
      </c>
      <c r="H74" s="105" t="n">
        <v>144.21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52</v>
      </c>
      <c r="D75" s="138" t="n">
        <v>321</v>
      </c>
      <c r="E75" s="139" t="n">
        <v>118.4258</v>
      </c>
      <c r="F75" s="140" t="n">
        <v>63.16</v>
      </c>
      <c r="G75" s="141" t="n">
        <v>108.23</v>
      </c>
      <c r="H75" s="99" t="n">
        <v>171.42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57</v>
      </c>
      <c r="D76" s="144" t="n">
        <v>339</v>
      </c>
      <c r="E76" s="145" t="n">
        <v>114.3845</v>
      </c>
      <c r="F76" s="146" t="n">
        <v>70.73</v>
      </c>
      <c r="G76" s="147" t="n">
        <v>104.98</v>
      </c>
      <c r="H76" s="105" t="n">
        <v>166.06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50</v>
      </c>
      <c r="D77" s="138" t="n">
        <v>110</v>
      </c>
      <c r="E77" s="139" t="n">
        <v>101.1603</v>
      </c>
      <c r="F77" s="140" t="n">
        <v>65.41</v>
      </c>
      <c r="G77" s="141" t="n">
        <v>89.26</v>
      </c>
      <c r="H77" s="99" t="n">
        <v>141.29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135</v>
      </c>
      <c r="D78" s="144" t="n">
        <v>989</v>
      </c>
      <c r="E78" s="145" t="n">
        <v>96.4574</v>
      </c>
      <c r="F78" s="146" t="n">
        <v>65.64</v>
      </c>
      <c r="G78" s="147" t="n">
        <v>91.48</v>
      </c>
      <c r="H78" s="105" t="n">
        <v>137.96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8</v>
      </c>
      <c r="D79" s="138" t="n">
        <v>15</v>
      </c>
      <c r="E79" s="139" t="n">
        <v>109.754</v>
      </c>
      <c r="F79" s="140" t="n">
        <v>70.5</v>
      </c>
      <c r="G79" s="141" t="n">
        <v>118.27</v>
      </c>
      <c r="H79" s="99" t="n">
        <v>178.06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32</v>
      </c>
      <c r="D80" s="144" t="n">
        <v>67</v>
      </c>
      <c r="E80" s="145" t="n">
        <v>109.6349</v>
      </c>
      <c r="F80" s="146" t="n">
        <v>69.33</v>
      </c>
      <c r="G80" s="147" t="n">
        <v>104.15</v>
      </c>
      <c r="H80" s="105" t="n">
        <v>174.9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50</v>
      </c>
      <c r="D81" s="138" t="n">
        <v>104</v>
      </c>
      <c r="E81" s="139" t="n">
        <v>108.1339</v>
      </c>
      <c r="F81" s="140" t="n">
        <v>71.94</v>
      </c>
      <c r="G81" s="141" t="n">
        <v>103.24</v>
      </c>
      <c r="H81" s="99" t="n">
        <v>159.52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60</v>
      </c>
      <c r="D82" s="144" t="n">
        <v>196</v>
      </c>
      <c r="E82" s="145" t="n">
        <v>98.2763</v>
      </c>
      <c r="F82" s="146" t="n">
        <v>59.47</v>
      </c>
      <c r="G82" s="147" t="n">
        <v>95.09</v>
      </c>
      <c r="H82" s="105" t="n">
        <v>137.29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15</v>
      </c>
      <c r="D83" s="138" t="n">
        <v>62</v>
      </c>
      <c r="E83" s="139" t="n">
        <v>94.6167</v>
      </c>
      <c r="F83" s="140" t="n">
        <v>70.35</v>
      </c>
      <c r="G83" s="141" t="n">
        <v>97.235</v>
      </c>
      <c r="H83" s="99" t="n">
        <v>114.8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7</v>
      </c>
      <c r="D84" s="144" t="n">
        <v>33</v>
      </c>
      <c r="E84" s="145" t="n">
        <v>82.1236</v>
      </c>
      <c r="F84" s="146" t="n">
        <v>56.93</v>
      </c>
      <c r="G84" s="147" t="n">
        <v>83.96</v>
      </c>
      <c r="H84" s="105" t="n">
        <v>110.33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8</v>
      </c>
      <c r="D85" s="138" t="n">
        <v>20</v>
      </c>
      <c r="E85" s="139" t="n">
        <v>78.622</v>
      </c>
      <c r="F85" s="140" t="n">
        <v>47.285</v>
      </c>
      <c r="G85" s="141" t="n">
        <v>82.14</v>
      </c>
      <c r="H85" s="99" t="n">
        <v>105.495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5</v>
      </c>
      <c r="D86" s="144" t="n">
        <v>10</v>
      </c>
      <c r="E86" s="145" t="n">
        <v>77.739</v>
      </c>
      <c r="F86" s="146" t="n">
        <v>61.165</v>
      </c>
      <c r="G86" s="147" t="n">
        <v>80.52</v>
      </c>
      <c r="H86" s="105" t="n">
        <v>90.88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14</v>
      </c>
      <c r="D87" s="138" t="n">
        <v>26</v>
      </c>
      <c r="E87" s="139" t="n">
        <v>67.533</v>
      </c>
      <c r="F87" s="140" t="n">
        <v>55.66</v>
      </c>
      <c r="G87" s="141" t="n">
        <v>66.83</v>
      </c>
      <c r="H87" s="99" t="n">
        <v>76.46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9</v>
      </c>
      <c r="D88" s="144" t="n">
        <v>20</v>
      </c>
      <c r="E88" s="145" t="n">
        <v>62.204</v>
      </c>
      <c r="F88" s="146" t="n">
        <v>42.605</v>
      </c>
      <c r="G88" s="147" t="n">
        <v>51.39</v>
      </c>
      <c r="H88" s="105" t="n">
        <v>96.915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68</v>
      </c>
      <c r="D89" s="138" t="n">
        <v>258</v>
      </c>
      <c r="E89" s="139" t="n">
        <v>85.4837</v>
      </c>
      <c r="F89" s="140" t="n">
        <v>53.86</v>
      </c>
      <c r="G89" s="141" t="n">
        <v>83.18</v>
      </c>
      <c r="H89" s="99" t="n">
        <v>117.19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36</v>
      </c>
      <c r="D90" s="144" t="n">
        <v>111</v>
      </c>
      <c r="E90" s="145" t="n">
        <v>75.6762</v>
      </c>
      <c r="F90" s="146" t="n">
        <v>53.37</v>
      </c>
      <c r="G90" s="147" t="n">
        <v>65.2</v>
      </c>
      <c r="H90" s="105" t="n">
        <v>108.96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6</v>
      </c>
      <c r="D91" s="138" t="n">
        <v>18</v>
      </c>
      <c r="E91" s="139" t="n">
        <v>99.8361</v>
      </c>
      <c r="F91" s="140" t="n">
        <v>63.63</v>
      </c>
      <c r="G91" s="141" t="n">
        <v>76.51</v>
      </c>
      <c r="H91" s="99" t="n">
        <v>178.57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83</v>
      </c>
      <c r="D92" s="144" t="n">
        <v>376</v>
      </c>
      <c r="E92" s="145" t="n">
        <v>77.3968</v>
      </c>
      <c r="F92" s="146" t="n">
        <v>52.03</v>
      </c>
      <c r="G92" s="147" t="n">
        <v>75.05</v>
      </c>
      <c r="H92" s="105" t="n">
        <v>105.78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27</v>
      </c>
      <c r="D93" s="138" t="n">
        <v>216</v>
      </c>
      <c r="E93" s="139" t="n">
        <v>81.1733</v>
      </c>
      <c r="F93" s="140" t="n">
        <v>57.5</v>
      </c>
      <c r="G93" s="141" t="n">
        <v>77.21</v>
      </c>
      <c r="H93" s="99" t="n">
        <v>110.05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27</v>
      </c>
      <c r="D94" s="144" t="n">
        <v>185</v>
      </c>
      <c r="E94" s="145" t="n">
        <v>91.1617</v>
      </c>
      <c r="F94" s="146" t="n">
        <v>71.48</v>
      </c>
      <c r="G94" s="147" t="n">
        <v>84.24</v>
      </c>
      <c r="H94" s="105" t="n">
        <v>116.89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13</v>
      </c>
      <c r="D95" s="138" t="n">
        <v>28</v>
      </c>
      <c r="E95" s="139" t="n">
        <v>73.8617</v>
      </c>
      <c r="F95" s="140" t="n">
        <v>47.21</v>
      </c>
      <c r="G95" s="141" t="n">
        <v>71.845</v>
      </c>
      <c r="H95" s="99" t="n">
        <v>102.91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16</v>
      </c>
      <c r="D96" s="144" t="n">
        <v>47</v>
      </c>
      <c r="E96" s="145" t="n">
        <v>79.1031</v>
      </c>
      <c r="F96" s="146" t="n">
        <v>53.61</v>
      </c>
      <c r="G96" s="147" t="n">
        <v>76.72</v>
      </c>
      <c r="H96" s="105" t="n">
        <v>99.6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26</v>
      </c>
      <c r="D97" s="138" t="n">
        <v>53</v>
      </c>
      <c r="E97" s="139" t="n">
        <v>90.7792</v>
      </c>
      <c r="F97" s="140" t="n">
        <v>66.6</v>
      </c>
      <c r="G97" s="141" t="n">
        <v>82.03</v>
      </c>
      <c r="H97" s="99" t="n">
        <v>122.78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12</v>
      </c>
      <c r="D98" s="144" t="n">
        <v>240</v>
      </c>
      <c r="E98" s="145" t="n">
        <v>52.4875</v>
      </c>
      <c r="F98" s="146" t="n">
        <v>39.645</v>
      </c>
      <c r="G98" s="147" t="n">
        <v>51.435</v>
      </c>
      <c r="H98" s="105" t="n">
        <v>68.485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6</v>
      </c>
      <c r="D99" s="138" t="n">
        <v>117</v>
      </c>
      <c r="E99" s="139" t="n">
        <v>94.2876</v>
      </c>
      <c r="F99" s="140" t="n">
        <v>76.95</v>
      </c>
      <c r="G99" s="141" t="n">
        <v>97.68</v>
      </c>
      <c r="H99" s="99" t="n">
        <v>108.65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9</v>
      </c>
      <c r="D100" s="144" t="n">
        <v>62</v>
      </c>
      <c r="E100" s="145" t="n">
        <v>68.2869</v>
      </c>
      <c r="F100" s="146" t="n">
        <v>47.2</v>
      </c>
      <c r="G100" s="147" t="n">
        <v>67.465</v>
      </c>
      <c r="H100" s="105" t="n">
        <v>89.96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13</v>
      </c>
      <c r="D101" s="138" t="n">
        <v>17</v>
      </c>
      <c r="E101" s="139" t="n">
        <v>61.0417</v>
      </c>
      <c r="F101" s="140" t="n">
        <v>49.87</v>
      </c>
      <c r="G101" s="141" t="n">
        <v>63.81</v>
      </c>
      <c r="H101" s="99" t="n">
        <v>72.12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11</v>
      </c>
      <c r="D102" s="144" t="n">
        <v>22</v>
      </c>
      <c r="E102" s="145" t="n">
        <v>59.6413</v>
      </c>
      <c r="F102" s="146" t="n">
        <v>45</v>
      </c>
      <c r="G102" s="147" t="n">
        <v>61.5</v>
      </c>
      <c r="H102" s="105" t="n">
        <v>71.57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8</v>
      </c>
      <c r="D103" s="138" t="n">
        <v>32</v>
      </c>
      <c r="E103" s="139" t="n">
        <v>77.6271</v>
      </c>
      <c r="F103" s="140" t="n">
        <v>47.62</v>
      </c>
      <c r="G103" s="141" t="n">
        <v>70.735</v>
      </c>
      <c r="H103" s="99" t="n">
        <v>112.65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23</v>
      </c>
      <c r="D104" s="144" t="n">
        <v>235</v>
      </c>
      <c r="E104" s="145" t="n">
        <v>68.1496</v>
      </c>
      <c r="F104" s="146" t="n">
        <v>46.87</v>
      </c>
      <c r="G104" s="147" t="n">
        <v>65.8</v>
      </c>
      <c r="H104" s="105" t="n">
        <v>92.65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8</v>
      </c>
      <c r="D105" s="138" t="n">
        <v>92</v>
      </c>
      <c r="E105" s="139" t="n">
        <v>62.105</v>
      </c>
      <c r="F105" s="140" t="n">
        <v>39.93</v>
      </c>
      <c r="G105" s="141" t="n">
        <v>63.1</v>
      </c>
      <c r="H105" s="99" t="n">
        <v>81.35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5</v>
      </c>
      <c r="D106" s="144" t="n">
        <v>28</v>
      </c>
      <c r="E106" s="145" t="n">
        <v>63.6889</v>
      </c>
      <c r="F106" s="146" t="n">
        <v>48.31</v>
      </c>
      <c r="G106" s="147" t="n">
        <v>66.495</v>
      </c>
      <c r="H106" s="105" t="n">
        <v>70.65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4</v>
      </c>
      <c r="D107" s="138" t="n">
        <v>13</v>
      </c>
      <c r="E107" s="139" t="n">
        <v>59.4315</v>
      </c>
      <c r="F107" s="140" t="n">
        <v>49.13</v>
      </c>
      <c r="G107" s="141" t="n">
        <v>57.26</v>
      </c>
      <c r="H107" s="99" t="n">
        <v>82.52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9</v>
      </c>
      <c r="D108" s="144" t="n">
        <v>213</v>
      </c>
      <c r="E108" s="145" t="n">
        <v>94.0565</v>
      </c>
      <c r="F108" s="146" t="n">
        <v>66.83</v>
      </c>
      <c r="G108" s="147" t="n">
        <v>89.04</v>
      </c>
      <c r="H108" s="105" t="n">
        <v>132.52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25</v>
      </c>
      <c r="D109" s="138" t="n">
        <v>195</v>
      </c>
      <c r="E109" s="139" t="n">
        <v>63.45</v>
      </c>
      <c r="F109" s="140" t="n">
        <v>45.21</v>
      </c>
      <c r="G109" s="141" t="n">
        <v>59.17</v>
      </c>
      <c r="H109" s="99" t="n">
        <v>91.35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52</v>
      </c>
      <c r="D110" s="144" t="n">
        <v>1157</v>
      </c>
      <c r="E110" s="145" t="n">
        <v>56.9406</v>
      </c>
      <c r="F110" s="146" t="n">
        <v>41.77</v>
      </c>
      <c r="G110" s="147" t="n">
        <v>48.75</v>
      </c>
      <c r="H110" s="105" t="n">
        <v>84.95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6</v>
      </c>
      <c r="D111" s="138" t="n">
        <v>128</v>
      </c>
      <c r="E111" s="139" t="n">
        <v>60.9487</v>
      </c>
      <c r="F111" s="140" t="n">
        <v>43.75</v>
      </c>
      <c r="G111" s="141" t="n">
        <v>59.17</v>
      </c>
      <c r="H111" s="99" t="n">
        <v>80.8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26</v>
      </c>
      <c r="D112" s="144" t="n">
        <v>443</v>
      </c>
      <c r="E112" s="145" t="n">
        <v>74.8411</v>
      </c>
      <c r="F112" s="146" t="n">
        <v>58.61</v>
      </c>
      <c r="G112" s="147" t="n">
        <v>72.03</v>
      </c>
      <c r="H112" s="105" t="n">
        <v>94.6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4</v>
      </c>
      <c r="D113" s="138" t="n">
        <v>360</v>
      </c>
      <c r="E113" s="139" t="n">
        <v>73.7188</v>
      </c>
      <c r="F113" s="140" t="n">
        <v>54.875</v>
      </c>
      <c r="G113" s="141" t="n">
        <v>73.92</v>
      </c>
      <c r="H113" s="99" t="n">
        <v>88.94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20</v>
      </c>
      <c r="D114" s="144" t="n">
        <v>134</v>
      </c>
      <c r="E114" s="145" t="n">
        <v>73.2802</v>
      </c>
      <c r="F114" s="146" t="n">
        <v>58.28</v>
      </c>
      <c r="G114" s="147" t="n">
        <v>72.97</v>
      </c>
      <c r="H114" s="105" t="n">
        <v>87.4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7</v>
      </c>
      <c r="D115" s="138" t="n">
        <v>96</v>
      </c>
      <c r="E115" s="139" t="n">
        <v>79.3605</v>
      </c>
      <c r="F115" s="140" t="n">
        <v>60.94</v>
      </c>
      <c r="G115" s="141" t="n">
        <v>75.16</v>
      </c>
      <c r="H115" s="99" t="n">
        <v>100.23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18</v>
      </c>
      <c r="D116" s="144" t="n">
        <v>88</v>
      </c>
      <c r="E116" s="145" t="n">
        <v>64.1552</v>
      </c>
      <c r="F116" s="146" t="n">
        <v>50.24</v>
      </c>
      <c r="G116" s="147" t="n">
        <v>63.67</v>
      </c>
      <c r="H116" s="105" t="n">
        <v>78.82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37</v>
      </c>
      <c r="D117" s="138" t="n">
        <v>132</v>
      </c>
      <c r="E117" s="139" t="n">
        <v>84.1369</v>
      </c>
      <c r="F117" s="140" t="n">
        <v>64.86</v>
      </c>
      <c r="G117" s="141" t="n">
        <v>83.25</v>
      </c>
      <c r="H117" s="99" t="n">
        <v>103.87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21</v>
      </c>
      <c r="D118" s="144" t="n">
        <v>81</v>
      </c>
      <c r="E118" s="145" t="n">
        <v>89.5487</v>
      </c>
      <c r="F118" s="146" t="n">
        <v>62.61</v>
      </c>
      <c r="G118" s="147" t="n">
        <v>91.69</v>
      </c>
      <c r="H118" s="105" t="n">
        <v>111.85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7</v>
      </c>
      <c r="D119" s="138" t="n">
        <v>22</v>
      </c>
      <c r="E119" s="139" t="n">
        <v>73.8759</v>
      </c>
      <c r="F119" s="140" t="n">
        <v>60.01</v>
      </c>
      <c r="G119" s="141" t="n">
        <v>74.03</v>
      </c>
      <c r="H119" s="99" t="n">
        <v>84.8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19</v>
      </c>
      <c r="D120" s="144" t="n">
        <v>88</v>
      </c>
      <c r="E120" s="145" t="n">
        <v>87.4793</v>
      </c>
      <c r="F120" s="146" t="n">
        <v>57.87</v>
      </c>
      <c r="G120" s="147" t="n">
        <v>92.765</v>
      </c>
      <c r="H120" s="105" t="n">
        <v>107.23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29</v>
      </c>
      <c r="D121" s="138" t="n">
        <v>253</v>
      </c>
      <c r="E121" s="139" t="n">
        <v>90.1292</v>
      </c>
      <c r="F121" s="140" t="n">
        <v>67.92</v>
      </c>
      <c r="G121" s="141" t="n">
        <v>88.7</v>
      </c>
      <c r="H121" s="99" t="n">
        <v>111.93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10</v>
      </c>
      <c r="D122" s="144" t="n">
        <v>199</v>
      </c>
      <c r="E122" s="145" t="n">
        <v>83.4184</v>
      </c>
      <c r="F122" s="146" t="n">
        <v>61.54</v>
      </c>
      <c r="G122" s="147" t="n">
        <v>80.6</v>
      </c>
      <c r="H122" s="105" t="n">
        <v>107.97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3</v>
      </c>
      <c r="D123" s="138" t="n">
        <v>10</v>
      </c>
      <c r="E123" s="139" t="n">
        <v>80.23</v>
      </c>
      <c r="F123" s="140" t="n">
        <v>69.27</v>
      </c>
      <c r="G123" s="141" t="n">
        <v>77.52</v>
      </c>
      <c r="H123" s="99" t="n">
        <v>97.645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12</v>
      </c>
      <c r="D124" s="144" t="n">
        <v>101</v>
      </c>
      <c r="E124" s="145" t="n">
        <v>87.0186</v>
      </c>
      <c r="F124" s="146" t="n">
        <v>64.13</v>
      </c>
      <c r="G124" s="147" t="n">
        <v>82.04</v>
      </c>
      <c r="H124" s="105" t="n">
        <v>118.07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93</v>
      </c>
      <c r="D125" s="138" t="n">
        <v>2034</v>
      </c>
      <c r="E125" s="139" t="n">
        <v>96.114</v>
      </c>
      <c r="F125" s="140" t="n">
        <v>64.48</v>
      </c>
      <c r="G125" s="141" t="n">
        <v>91.115</v>
      </c>
      <c r="H125" s="99" t="n">
        <v>139.66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47</v>
      </c>
      <c r="D126" s="144" t="n">
        <v>1112</v>
      </c>
      <c r="E126" s="145" t="n">
        <v>92.1615</v>
      </c>
      <c r="F126" s="146" t="n">
        <v>65.36</v>
      </c>
      <c r="G126" s="147" t="n">
        <v>91</v>
      </c>
      <c r="H126" s="105" t="n">
        <v>118.07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19</v>
      </c>
      <c r="D127" s="138" t="n">
        <v>155</v>
      </c>
      <c r="E127" s="139" t="n">
        <v>95.3182</v>
      </c>
      <c r="F127" s="140" t="n">
        <v>70.08</v>
      </c>
      <c r="G127" s="141" t="n">
        <v>94.93</v>
      </c>
      <c r="H127" s="99" t="n">
        <v>124.63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3</v>
      </c>
      <c r="D128" s="144" t="n">
        <v>53</v>
      </c>
      <c r="E128" s="145" t="n">
        <v>99.929</v>
      </c>
      <c r="F128" s="146" t="n">
        <v>76.21</v>
      </c>
      <c r="G128" s="147" t="n">
        <v>96.71</v>
      </c>
      <c r="H128" s="105" t="n">
        <v>128.43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36</v>
      </c>
      <c r="D129" s="138" t="n">
        <v>381</v>
      </c>
      <c r="E129" s="139" t="n">
        <v>83.284</v>
      </c>
      <c r="F129" s="140" t="n">
        <v>64.32</v>
      </c>
      <c r="G129" s="141" t="n">
        <v>82.41</v>
      </c>
      <c r="H129" s="99" t="n">
        <v>103.08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45</v>
      </c>
      <c r="D130" s="144" t="n">
        <v>380</v>
      </c>
      <c r="E130" s="145" t="n">
        <v>97.0309</v>
      </c>
      <c r="F130" s="146" t="n">
        <v>63.72</v>
      </c>
      <c r="G130" s="147" t="n">
        <v>90.53</v>
      </c>
      <c r="H130" s="105" t="n">
        <v>142.725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20</v>
      </c>
      <c r="D131" s="138" t="n">
        <v>319</v>
      </c>
      <c r="E131" s="139" t="n">
        <v>89.22</v>
      </c>
      <c r="F131" s="140" t="n">
        <v>57.19</v>
      </c>
      <c r="G131" s="141" t="n">
        <v>92.11</v>
      </c>
      <c r="H131" s="99" t="n">
        <v>125.57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70</v>
      </c>
      <c r="D132" s="144" t="n">
        <v>1588</v>
      </c>
      <c r="E132" s="145" t="n">
        <v>75.8118</v>
      </c>
      <c r="F132" s="146" t="n">
        <v>46.72</v>
      </c>
      <c r="G132" s="147" t="n">
        <v>64.175</v>
      </c>
      <c r="H132" s="105" t="n">
        <v>126.11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11</v>
      </c>
      <c r="D133" s="138" t="n">
        <v>94</v>
      </c>
      <c r="E133" s="139" t="n">
        <v>91.7187</v>
      </c>
      <c r="F133" s="140" t="n">
        <v>69.72</v>
      </c>
      <c r="G133" s="141" t="n">
        <v>88.55</v>
      </c>
      <c r="H133" s="99" t="n">
        <v>120.51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20</v>
      </c>
      <c r="D134" s="144" t="n">
        <v>359</v>
      </c>
      <c r="E134" s="145" t="n">
        <v>100.7695</v>
      </c>
      <c r="F134" s="146" t="n">
        <v>54.66</v>
      </c>
      <c r="G134" s="147" t="n">
        <v>99.04</v>
      </c>
      <c r="H134" s="105" t="n">
        <v>150.59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11</v>
      </c>
      <c r="D135" s="138" t="n">
        <v>233</v>
      </c>
      <c r="E135" s="139" t="n">
        <v>93.7933</v>
      </c>
      <c r="F135" s="140" t="n">
        <v>69.16</v>
      </c>
      <c r="G135" s="141" t="n">
        <v>91.75</v>
      </c>
      <c r="H135" s="99" t="n">
        <v>119.88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11</v>
      </c>
      <c r="D136" s="144" t="n">
        <v>1632</v>
      </c>
      <c r="E136" s="145" t="n">
        <v>74.2948</v>
      </c>
      <c r="F136" s="146" t="n">
        <v>51.48</v>
      </c>
      <c r="G136" s="147" t="n">
        <v>73.77</v>
      </c>
      <c r="H136" s="105" t="n">
        <v>96.73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4</v>
      </c>
      <c r="D137" s="138" t="n">
        <v>26</v>
      </c>
      <c r="E137" s="139" t="n">
        <v>73.6338</v>
      </c>
      <c r="F137" s="140" t="n">
        <v>46.29</v>
      </c>
      <c r="G137" s="141" t="n">
        <v>55.1</v>
      </c>
      <c r="H137" s="99" t="n">
        <v>149.26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9</v>
      </c>
      <c r="D138" s="144" t="n">
        <v>523</v>
      </c>
      <c r="E138" s="145" t="n">
        <v>68.225</v>
      </c>
      <c r="F138" s="146" t="n">
        <v>52.49</v>
      </c>
      <c r="G138" s="147" t="n">
        <v>61.76</v>
      </c>
      <c r="H138" s="105" t="n">
        <v>93.98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6</v>
      </c>
      <c r="D139" s="138" t="n">
        <v>91</v>
      </c>
      <c r="E139" s="139" t="n">
        <v>56.1352</v>
      </c>
      <c r="F139" s="140" t="n">
        <v>44.61</v>
      </c>
      <c r="G139" s="141" t="n">
        <v>55.93</v>
      </c>
      <c r="H139" s="99" t="n">
        <v>66.1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6</v>
      </c>
      <c r="D140" s="144" t="n">
        <v>30</v>
      </c>
      <c r="E140" s="145" t="n">
        <v>57.316</v>
      </c>
      <c r="F140" s="146" t="n">
        <v>44.405</v>
      </c>
      <c r="G140" s="147" t="n">
        <v>54.98</v>
      </c>
      <c r="H140" s="105" t="n">
        <v>74.555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8</v>
      </c>
      <c r="D141" s="138" t="n">
        <v>1245</v>
      </c>
      <c r="E141" s="139" t="n">
        <v>65.6979</v>
      </c>
      <c r="F141" s="140" t="n">
        <v>44.74</v>
      </c>
      <c r="G141" s="141" t="n">
        <v>64.42</v>
      </c>
      <c r="H141" s="99" t="n">
        <v>86.36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3</v>
      </c>
      <c r="D142" s="144" t="n">
        <v>12</v>
      </c>
      <c r="E142" s="145" t="n">
        <v>67.2583</v>
      </c>
      <c r="F142" s="146" t="n">
        <v>59.94</v>
      </c>
      <c r="G142" s="147" t="n">
        <v>62.755</v>
      </c>
      <c r="H142" s="105" t="n">
        <v>68.91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4</v>
      </c>
      <c r="D143" s="138" t="n">
        <v>128</v>
      </c>
      <c r="E143" s="139" t="n">
        <v>74.5242</v>
      </c>
      <c r="F143" s="140" t="n">
        <v>55.05</v>
      </c>
      <c r="G143" s="141" t="n">
        <v>70.745</v>
      </c>
      <c r="H143" s="99" t="n">
        <v>94.9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10</v>
      </c>
      <c r="D144" s="144" t="n">
        <v>81</v>
      </c>
      <c r="E144" s="145" t="n">
        <v>89.8946</v>
      </c>
      <c r="F144" s="146" t="n">
        <v>67.11</v>
      </c>
      <c r="G144" s="147" t="n">
        <v>87</v>
      </c>
      <c r="H144" s="105" t="n">
        <v>114.85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4</v>
      </c>
      <c r="D145" s="138" t="n">
        <v>178</v>
      </c>
      <c r="E145" s="139" t="n">
        <v>85.1161</v>
      </c>
      <c r="F145" s="140" t="n">
        <v>57.43</v>
      </c>
      <c r="G145" s="141" t="n">
        <v>86.7</v>
      </c>
      <c r="H145" s="99" t="n">
        <v>111.47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3</v>
      </c>
      <c r="D146" s="144" t="n">
        <v>25</v>
      </c>
      <c r="E146" s="145" t="n">
        <v>81.634</v>
      </c>
      <c r="F146" s="146" t="n">
        <v>56.45</v>
      </c>
      <c r="G146" s="147" t="n">
        <v>73.48</v>
      </c>
      <c r="H146" s="105" t="n">
        <v>121.45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14</v>
      </c>
      <c r="D147" s="138" t="n">
        <v>490</v>
      </c>
      <c r="E147" s="139" t="n">
        <v>99.5641</v>
      </c>
      <c r="F147" s="140" t="n">
        <v>70.12</v>
      </c>
      <c r="G147" s="141" t="n">
        <v>100.835</v>
      </c>
      <c r="H147" s="99" t="n">
        <v>126.655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27</v>
      </c>
      <c r="D148" s="144" t="n">
        <v>249</v>
      </c>
      <c r="E148" s="145" t="n">
        <v>75.9365</v>
      </c>
      <c r="F148" s="146" t="n">
        <v>39.86</v>
      </c>
      <c r="G148" s="147" t="n">
        <v>68.59</v>
      </c>
      <c r="H148" s="105" t="n">
        <v>131.65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24</v>
      </c>
      <c r="D149" s="138" t="n">
        <v>304</v>
      </c>
      <c r="E149" s="139" t="n">
        <v>93.0892</v>
      </c>
      <c r="F149" s="140" t="n">
        <v>67.79</v>
      </c>
      <c r="G149" s="141" t="n">
        <v>94.67</v>
      </c>
      <c r="H149" s="99" t="n">
        <v>119.31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23</v>
      </c>
      <c r="D150" s="144" t="n">
        <v>1190</v>
      </c>
      <c r="E150" s="145" t="n">
        <v>84.1119</v>
      </c>
      <c r="F150" s="146" t="n">
        <v>59.63</v>
      </c>
      <c r="G150" s="147" t="n">
        <v>79.37</v>
      </c>
      <c r="H150" s="105" t="n">
        <v>114.79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11</v>
      </c>
      <c r="D151" s="138" t="n">
        <v>176</v>
      </c>
      <c r="E151" s="139" t="n">
        <v>77.229</v>
      </c>
      <c r="F151" s="140" t="n">
        <v>58.56</v>
      </c>
      <c r="G151" s="141" t="n">
        <v>72</v>
      </c>
      <c r="H151" s="99" t="n">
        <v>99.43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6</v>
      </c>
      <c r="D152" s="144" t="n">
        <v>3762</v>
      </c>
      <c r="E152" s="145" t="n">
        <v>112.5406</v>
      </c>
      <c r="F152" s="146" t="n">
        <v>64.76</v>
      </c>
      <c r="G152" s="147" t="n">
        <v>120.235</v>
      </c>
      <c r="H152" s="105" t="n">
        <v>145.65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15</v>
      </c>
      <c r="D153" s="138" t="n">
        <v>1104</v>
      </c>
      <c r="E153" s="139" t="n">
        <v>79.6062</v>
      </c>
      <c r="F153" s="140" t="n">
        <v>56.62</v>
      </c>
      <c r="G153" s="141" t="n">
        <v>76.85</v>
      </c>
      <c r="H153" s="99" t="n">
        <v>105.24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4</v>
      </c>
      <c r="D154" s="144" t="n">
        <v>12</v>
      </c>
      <c r="E154" s="145" t="n">
        <v>112.9033</v>
      </c>
      <c r="F154" s="146" t="n">
        <v>61.67</v>
      </c>
      <c r="G154" s="147" t="n">
        <v>104.505</v>
      </c>
      <c r="H154" s="105" t="n">
        <v>166.39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3</v>
      </c>
      <c r="D155" s="138" t="n">
        <v>36</v>
      </c>
      <c r="E155" s="139" t="n">
        <v>50.3277</v>
      </c>
      <c r="F155" s="140" t="n">
        <v>40.94</v>
      </c>
      <c r="G155" s="141" t="n">
        <v>49.425</v>
      </c>
      <c r="H155" s="99" t="n">
        <v>61.16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3</v>
      </c>
      <c r="D156" s="144" t="n">
        <v>73</v>
      </c>
      <c r="E156" s="145" t="n">
        <v>65.4386</v>
      </c>
      <c r="F156" s="146" t="n">
        <v>53.42</v>
      </c>
      <c r="G156" s="147" t="n">
        <v>68.65</v>
      </c>
      <c r="H156" s="105" t="n">
        <v>74.3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5</v>
      </c>
      <c r="D157" s="138" t="n">
        <v>86</v>
      </c>
      <c r="E157" s="139" t="n">
        <v>77.1255</v>
      </c>
      <c r="F157" s="140" t="n">
        <v>54.77</v>
      </c>
      <c r="G157" s="141" t="n">
        <v>80.91</v>
      </c>
      <c r="H157" s="99" t="n">
        <v>95.01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5</v>
      </c>
      <c r="D158" s="144" t="n">
        <v>562</v>
      </c>
      <c r="E158" s="145" t="n">
        <v>64.1382</v>
      </c>
      <c r="F158" s="146" t="n">
        <v>49.09</v>
      </c>
      <c r="G158" s="147" t="n">
        <v>63.43</v>
      </c>
      <c r="H158" s="105" t="n">
        <v>78.75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3</v>
      </c>
      <c r="D159" s="138" t="n">
        <v>150</v>
      </c>
      <c r="E159" s="139" t="n">
        <v>72.9828</v>
      </c>
      <c r="F159" s="140" t="n">
        <v>54.15</v>
      </c>
      <c r="G159" s="141" t="n">
        <v>73.43</v>
      </c>
      <c r="H159" s="99" t="n">
        <v>89.59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3</v>
      </c>
      <c r="D160" s="144" t="n">
        <v>32</v>
      </c>
      <c r="E160" s="145" t="n">
        <v>75.7628</v>
      </c>
      <c r="F160" s="146" t="n">
        <v>48.59</v>
      </c>
      <c r="G160" s="147" t="n">
        <v>66.9</v>
      </c>
      <c r="H160" s="105" t="n">
        <v>101.7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3</v>
      </c>
      <c r="D161" s="138" t="n">
        <v>30</v>
      </c>
      <c r="E161" s="139" t="n">
        <v>89.1886</v>
      </c>
      <c r="F161" s="140" t="n">
        <v>59.315</v>
      </c>
      <c r="G161" s="141" t="n">
        <v>77.925</v>
      </c>
      <c r="H161" s="99" t="n">
        <v>130.745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8</v>
      </c>
      <c r="D162" s="144" t="n">
        <v>608</v>
      </c>
      <c r="E162" s="145" t="n">
        <v>70.9705</v>
      </c>
      <c r="F162" s="146" t="n">
        <v>49.35</v>
      </c>
      <c r="G162" s="147" t="n">
        <v>70.855</v>
      </c>
      <c r="H162" s="105" t="n">
        <v>91.61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8</v>
      </c>
      <c r="D163" s="138" t="n">
        <v>362</v>
      </c>
      <c r="E163" s="139" t="n">
        <v>65.1724</v>
      </c>
      <c r="F163" s="140" t="n">
        <v>55</v>
      </c>
      <c r="G163" s="141" t="n">
        <v>61</v>
      </c>
      <c r="H163" s="99" t="n">
        <v>75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10</v>
      </c>
      <c r="D164" s="144" t="n">
        <v>362</v>
      </c>
      <c r="E164" s="145" t="n">
        <v>58.5788</v>
      </c>
      <c r="F164" s="146" t="n">
        <v>50.88</v>
      </c>
      <c r="G164" s="147" t="n">
        <v>54.22</v>
      </c>
      <c r="H164" s="105" t="n">
        <v>74.11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11</v>
      </c>
      <c r="D165" s="138" t="n">
        <v>289</v>
      </c>
      <c r="E165" s="139" t="n">
        <v>125.1878</v>
      </c>
      <c r="F165" s="140" t="n">
        <v>115.73</v>
      </c>
      <c r="G165" s="141" t="n">
        <v>127.83</v>
      </c>
      <c r="H165" s="99" t="n">
        <v>137.26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10</v>
      </c>
      <c r="D166" s="144" t="n">
        <v>433</v>
      </c>
      <c r="E166" s="145" t="n">
        <v>98.047</v>
      </c>
      <c r="F166" s="146" t="n">
        <v>85.03</v>
      </c>
      <c r="G166" s="147" t="n">
        <v>98.01</v>
      </c>
      <c r="H166" s="105" t="n">
        <v>109.77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28</v>
      </c>
      <c r="D167" s="138" t="n">
        <v>56</v>
      </c>
      <c r="E167" s="139" t="n">
        <v>78.0678</v>
      </c>
      <c r="F167" s="140" t="n">
        <v>52.05</v>
      </c>
      <c r="G167" s="141" t="n">
        <v>75.93</v>
      </c>
      <c r="H167" s="99" t="n">
        <v>111.01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4</v>
      </c>
      <c r="D168" s="144" t="n">
        <v>837</v>
      </c>
      <c r="E168" s="145" t="n">
        <v>71.864</v>
      </c>
      <c r="F168" s="146" t="n">
        <v>62.22</v>
      </c>
      <c r="G168" s="147" t="n">
        <v>71.23</v>
      </c>
      <c r="H168" s="105" t="n">
        <v>82.34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68</v>
      </c>
      <c r="D169" s="138" t="n">
        <v>699</v>
      </c>
      <c r="E169" s="139" t="n">
        <v>80.4955</v>
      </c>
      <c r="F169" s="140" t="n">
        <v>58.82</v>
      </c>
      <c r="G169" s="141" t="n">
        <v>79.98</v>
      </c>
      <c r="H169" s="99" t="n">
        <v>101.97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8</v>
      </c>
      <c r="D170" s="144" t="n">
        <v>45</v>
      </c>
      <c r="E170" s="145" t="n">
        <v>86.6046</v>
      </c>
      <c r="F170" s="146" t="n">
        <v>57.38</v>
      </c>
      <c r="G170" s="147" t="n">
        <v>81.2</v>
      </c>
      <c r="H170" s="105" t="n">
        <v>127.45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9</v>
      </c>
      <c r="D171" s="138" t="n">
        <v>98</v>
      </c>
      <c r="E171" s="139" t="n">
        <v>66.569</v>
      </c>
      <c r="F171" s="140" t="n">
        <v>46.94</v>
      </c>
      <c r="G171" s="141" t="n">
        <v>67.8</v>
      </c>
      <c r="H171" s="99" t="n">
        <v>83.4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19</v>
      </c>
      <c r="D172" s="144" t="n">
        <v>101</v>
      </c>
      <c r="E172" s="145" t="n">
        <v>82.5542</v>
      </c>
      <c r="F172" s="146" t="n">
        <v>62.42</v>
      </c>
      <c r="G172" s="147" t="n">
        <v>82.54</v>
      </c>
      <c r="H172" s="105" t="n">
        <v>99.69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21</v>
      </c>
      <c r="D173" s="138" t="n">
        <v>164</v>
      </c>
      <c r="E173" s="139" t="n">
        <v>69.8917</v>
      </c>
      <c r="F173" s="140" t="n">
        <v>53.8</v>
      </c>
      <c r="G173" s="141" t="n">
        <v>69.38</v>
      </c>
      <c r="H173" s="99" t="n">
        <v>86.01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43</v>
      </c>
      <c r="D174" s="144" t="n">
        <v>451</v>
      </c>
      <c r="E174" s="145" t="n">
        <v>86.3452</v>
      </c>
      <c r="F174" s="146" t="n">
        <v>58.72</v>
      </c>
      <c r="G174" s="147" t="n">
        <v>79.08</v>
      </c>
      <c r="H174" s="105" t="n">
        <v>124.01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103</v>
      </c>
      <c r="D175" s="138" t="n">
        <v>577</v>
      </c>
      <c r="E175" s="139" t="n">
        <v>49.606</v>
      </c>
      <c r="F175" s="140" t="n">
        <v>39.56</v>
      </c>
      <c r="G175" s="141" t="n">
        <v>47.51</v>
      </c>
      <c r="H175" s="99" t="n">
        <v>60.81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4</v>
      </c>
      <c r="D176" s="144" t="n">
        <v>70</v>
      </c>
      <c r="E176" s="145" t="n">
        <v>43.3701</v>
      </c>
      <c r="F176" s="146" t="n">
        <v>37.57</v>
      </c>
      <c r="G176" s="147" t="n">
        <v>41.775</v>
      </c>
      <c r="H176" s="105" t="n">
        <v>53.27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17</v>
      </c>
      <c r="D177" s="138" t="n">
        <v>22</v>
      </c>
      <c r="E177" s="139" t="n">
        <v>66.0195</v>
      </c>
      <c r="F177" s="140" t="n">
        <v>39.42</v>
      </c>
      <c r="G177" s="141" t="n">
        <v>67.575</v>
      </c>
      <c r="H177" s="99" t="n">
        <v>96.2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41</v>
      </c>
      <c r="D178" s="144" t="n">
        <v>448</v>
      </c>
      <c r="E178" s="145" t="n">
        <v>49.0513</v>
      </c>
      <c r="F178" s="146" t="n">
        <v>41.1</v>
      </c>
      <c r="G178" s="147" t="n">
        <v>46.385</v>
      </c>
      <c r="H178" s="105" t="n">
        <v>59.01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9</v>
      </c>
      <c r="D179" s="138" t="n">
        <v>35</v>
      </c>
      <c r="E179" s="139" t="n">
        <v>78.6202</v>
      </c>
      <c r="F179" s="140" t="n">
        <v>49.45</v>
      </c>
      <c r="G179" s="141" t="n">
        <v>75.41</v>
      </c>
      <c r="H179" s="99" t="n">
        <v>105.75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6</v>
      </c>
      <c r="D180" s="144" t="n">
        <v>75</v>
      </c>
      <c r="E180" s="145" t="n">
        <v>71.5233</v>
      </c>
      <c r="F180" s="146" t="n">
        <v>50.9</v>
      </c>
      <c r="G180" s="147" t="n">
        <v>72.95</v>
      </c>
      <c r="H180" s="105" t="n">
        <v>92.74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46</v>
      </c>
      <c r="D181" s="138" t="n">
        <v>431</v>
      </c>
      <c r="E181" s="139" t="n">
        <v>69.7538</v>
      </c>
      <c r="F181" s="140" t="n">
        <v>51</v>
      </c>
      <c r="G181" s="141" t="n">
        <v>69.45</v>
      </c>
      <c r="H181" s="99" t="n">
        <v>89.19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11</v>
      </c>
      <c r="D182" s="144" t="n">
        <v>79</v>
      </c>
      <c r="E182" s="145" t="n">
        <v>58.3759</v>
      </c>
      <c r="F182" s="146" t="n">
        <v>43.6</v>
      </c>
      <c r="G182" s="147" t="n">
        <v>58.66</v>
      </c>
      <c r="H182" s="105" t="n">
        <v>74.46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8</v>
      </c>
      <c r="D183" s="138" t="n">
        <v>77</v>
      </c>
      <c r="E183" s="139" t="n">
        <v>61.7745</v>
      </c>
      <c r="F183" s="140" t="n">
        <v>55.33</v>
      </c>
      <c r="G183" s="141" t="n">
        <v>60.1</v>
      </c>
      <c r="H183" s="99" t="n">
        <v>69.81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5</v>
      </c>
      <c r="D184" s="144" t="n">
        <v>18</v>
      </c>
      <c r="E184" s="145" t="n">
        <v>59.8194</v>
      </c>
      <c r="F184" s="146" t="n">
        <v>45.16</v>
      </c>
      <c r="G184" s="147" t="n">
        <v>56.145</v>
      </c>
      <c r="H184" s="105" t="n">
        <v>87.21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8</v>
      </c>
      <c r="D185" s="138" t="n">
        <v>25</v>
      </c>
      <c r="E185" s="139" t="n">
        <v>64.9912</v>
      </c>
      <c r="F185" s="140" t="n">
        <v>43.41</v>
      </c>
      <c r="G185" s="141" t="n">
        <v>66.48</v>
      </c>
      <c r="H185" s="99" t="n">
        <v>79.42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50</v>
      </c>
      <c r="D186" s="144" t="n">
        <v>711</v>
      </c>
      <c r="E186" s="145" t="n">
        <v>68.3484</v>
      </c>
      <c r="F186" s="146" t="n">
        <v>49.87</v>
      </c>
      <c r="G186" s="147" t="n">
        <v>67.42</v>
      </c>
      <c r="H186" s="105" t="n">
        <v>87.06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2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2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27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28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29</v>
      </c>
      <c r="B13" s="95" t="s">
        <v>430</v>
      </c>
      <c r="C13" s="96"/>
      <c r="D13" s="97" t="n">
        <v>65.7373</v>
      </c>
      <c r="E13" s="98" t="n">
        <v>76.0815</v>
      </c>
      <c r="F13" s="99" t="n">
        <v>46.75</v>
      </c>
      <c r="G13" s="100" t="n">
        <v>72.01</v>
      </c>
      <c r="H13" s="99" t="n">
        <v>111.14</v>
      </c>
    </row>
    <row r="14" customFormat="false" ht="14.25" hidden="false" customHeight="true" outlineLevel="0" collapsed="false">
      <c r="A14" s="101" t="s">
        <v>431</v>
      </c>
      <c r="B14" s="101" t="s">
        <v>432</v>
      </c>
      <c r="C14" s="102"/>
      <c r="D14" s="103" t="n">
        <v>34.2626</v>
      </c>
      <c r="E14" s="104" t="n">
        <v>125.2594</v>
      </c>
      <c r="F14" s="105" t="n">
        <v>58.92</v>
      </c>
      <c r="G14" s="106" t="n">
        <v>104.66</v>
      </c>
      <c r="H14" s="105" t="n">
        <v>204.43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2.9311</v>
      </c>
      <c r="F16" s="112" t="n">
        <v>48.79</v>
      </c>
      <c r="G16" s="112" t="n">
        <v>79.58</v>
      </c>
      <c r="H16" s="113" t="n">
        <v>143.8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33</v>
      </c>
      <c r="E18" s="149" t="n">
        <v>60.7391541073963</v>
      </c>
      <c r="F18" s="149" t="n">
        <v>79.3448744059742</v>
      </c>
      <c r="G18" s="149" t="n">
        <v>68.8037454614944</v>
      </c>
      <c r="H18" s="149" t="n">
        <v>54.365797583524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3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3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36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37</v>
      </c>
      <c r="C34" s="96"/>
      <c r="D34" s="97" t="n">
        <v>62.3232</v>
      </c>
      <c r="E34" s="98" t="n">
        <v>103.3027</v>
      </c>
      <c r="F34" s="99" t="n">
        <v>56.81</v>
      </c>
      <c r="G34" s="100" t="n">
        <v>87.89</v>
      </c>
      <c r="H34" s="99" t="n">
        <v>159.83</v>
      </c>
    </row>
    <row r="35" customFormat="false" ht="14.25" hidden="false" customHeight="true" outlineLevel="0" collapsed="false">
      <c r="A35" s="101"/>
      <c r="B35" s="101" t="s">
        <v>438</v>
      </c>
      <c r="C35" s="102"/>
      <c r="D35" s="103" t="n">
        <v>37.6767</v>
      </c>
      <c r="E35" s="104" t="n">
        <v>75.7749</v>
      </c>
      <c r="F35" s="105" t="n">
        <v>44.79</v>
      </c>
      <c r="G35" s="106" t="n">
        <v>65.8</v>
      </c>
      <c r="H35" s="105" t="n">
        <v>117.25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2.9311</v>
      </c>
      <c r="F37" s="112" t="n">
        <v>48.79</v>
      </c>
      <c r="G37" s="112" t="n">
        <v>79.58</v>
      </c>
      <c r="H37" s="113" t="n">
        <v>143.8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39</v>
      </c>
      <c r="E39" s="149" t="n">
        <v>73.3522937929018</v>
      </c>
      <c r="F39" s="149" t="n">
        <v>78.8417532124626</v>
      </c>
      <c r="G39" s="149" t="n">
        <v>74.8663101604278</v>
      </c>
      <c r="H39" s="149" t="n">
        <v>73.359194143777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4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4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2</v>
      </c>
      <c r="D10" s="21"/>
      <c r="E10" s="21"/>
      <c r="F10" s="21"/>
      <c r="G10" s="151" t="n">
        <v>16574.7403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670</v>
      </c>
      <c r="H13" s="33" t="s">
        <v>44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4522</v>
      </c>
      <c r="H14" s="33" t="s">
        <v>44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5125.6666</v>
      </c>
      <c r="H15" s="33" t="s">
        <v>44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44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45</v>
      </c>
      <c r="D18" s="158"/>
      <c r="E18" s="158"/>
      <c r="F18" s="158"/>
      <c r="G18" s="159" t="n">
        <v>15.433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46</v>
      </c>
      <c r="D19" s="158"/>
      <c r="E19" s="158"/>
      <c r="F19" s="158"/>
      <c r="G19" s="159" t="n">
        <v>1.017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47</v>
      </c>
      <c r="D20" s="158"/>
      <c r="E20" s="158"/>
      <c r="F20" s="158"/>
      <c r="G20" s="159" t="n">
        <v>3.127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48</v>
      </c>
      <c r="D21" s="158"/>
      <c r="E21" s="158"/>
      <c r="F21" s="158"/>
      <c r="G21" s="159" t="n">
        <v>7.177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49</v>
      </c>
      <c r="D22" s="158"/>
      <c r="E22" s="158"/>
      <c r="F22" s="158"/>
      <c r="G22" s="159" t="n">
        <v>0.0957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50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51</v>
      </c>
      <c r="D25" s="165"/>
      <c r="E25" s="165"/>
      <c r="F25" s="165"/>
      <c r="G25" s="159" t="n">
        <v>169.1822</v>
      </c>
      <c r="H25" s="33" t="s">
        <v>45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53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54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56</v>
      </c>
      <c r="D8" s="190" t="s">
        <v>26</v>
      </c>
      <c r="E8" s="189" t="s">
        <v>9</v>
      </c>
      <c r="F8" s="189"/>
      <c r="G8" s="189"/>
      <c r="H8" s="191" t="s">
        <v>444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57</v>
      </c>
      <c r="I9" s="194" t="s">
        <v>458</v>
      </c>
      <c r="J9" s="194" t="s">
        <v>459</v>
      </c>
      <c r="K9" s="194" t="s">
        <v>460</v>
      </c>
      <c r="L9" s="194" t="s">
        <v>461</v>
      </c>
      <c r="M9" s="195" t="s">
        <v>462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63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43</v>
      </c>
      <c r="E12" s="199" t="s">
        <v>443</v>
      </c>
      <c r="F12" s="199" t="s">
        <v>443</v>
      </c>
      <c r="G12" s="199" t="s">
        <v>44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464</v>
      </c>
      <c r="B14" s="204"/>
      <c r="C14" s="205" t="n">
        <v>6.1</v>
      </c>
      <c r="D14" s="206" t="n">
        <v>36219.3831</v>
      </c>
      <c r="E14" s="207" t="n">
        <v>15000</v>
      </c>
      <c r="F14" s="208" t="n">
        <v>30924.3333</v>
      </c>
      <c r="G14" s="207" t="n">
        <v>67835</v>
      </c>
      <c r="H14" s="209" t="n">
        <v>18.62</v>
      </c>
      <c r="I14" s="209" t="n">
        <v>0.03</v>
      </c>
      <c r="J14" s="209" t="n">
        <v>0.71</v>
      </c>
      <c r="K14" s="209" t="n">
        <v>6.54</v>
      </c>
      <c r="L14" s="209" t="n">
        <v>0.03</v>
      </c>
    </row>
    <row r="15" customFormat="false" ht="17.25" hidden="false" customHeight="true" outlineLevel="0" collapsed="false">
      <c r="A15" s="210" t="s">
        <v>465</v>
      </c>
      <c r="B15" s="211"/>
      <c r="C15" s="212" t="n">
        <v>6.76</v>
      </c>
      <c r="D15" s="213" t="n">
        <v>22071.2713</v>
      </c>
      <c r="E15" s="214" t="n">
        <v>7000</v>
      </c>
      <c r="F15" s="215" t="n">
        <v>21199.3333</v>
      </c>
      <c r="G15" s="214" t="n">
        <v>33118</v>
      </c>
      <c r="H15" s="211" t="n">
        <v>15.33</v>
      </c>
      <c r="I15" s="211" t="n">
        <v>0.04</v>
      </c>
      <c r="J15" s="211" t="n">
        <v>0.8</v>
      </c>
      <c r="K15" s="211" t="n">
        <v>6.39</v>
      </c>
      <c r="L15" s="211" t="n">
        <v>0.09</v>
      </c>
    </row>
    <row r="16" customFormat="false" ht="17.25" hidden="false" customHeight="true" outlineLevel="0" collapsed="false">
      <c r="A16" s="203" t="s">
        <v>466</v>
      </c>
      <c r="B16" s="204"/>
      <c r="C16" s="205" t="n">
        <v>19.2</v>
      </c>
      <c r="D16" s="206" t="n">
        <v>18351.1561</v>
      </c>
      <c r="E16" s="207" t="n">
        <v>11139.6666</v>
      </c>
      <c r="F16" s="208" t="n">
        <v>16706</v>
      </c>
      <c r="G16" s="207" t="n">
        <v>26366.9233</v>
      </c>
      <c r="H16" s="209" t="n">
        <v>16.73</v>
      </c>
      <c r="I16" s="209" t="n">
        <v>0.3</v>
      </c>
      <c r="J16" s="209" t="n">
        <v>1.44</v>
      </c>
      <c r="K16" s="209" t="n">
        <v>6.07</v>
      </c>
      <c r="L16" s="209" t="n">
        <v>0.11</v>
      </c>
    </row>
    <row r="17" customFormat="false" ht="17.25" hidden="false" customHeight="true" outlineLevel="0" collapsed="false">
      <c r="A17" s="210" t="s">
        <v>467</v>
      </c>
      <c r="B17" s="211"/>
      <c r="C17" s="212" t="n">
        <v>5.22</v>
      </c>
      <c r="D17" s="213" t="n">
        <v>14834.2977</v>
      </c>
      <c r="E17" s="214" t="n">
        <v>8218.3971</v>
      </c>
      <c r="F17" s="215" t="n">
        <v>13542.6666</v>
      </c>
      <c r="G17" s="214" t="n">
        <v>23554.6666</v>
      </c>
      <c r="H17" s="211" t="n">
        <v>19.99</v>
      </c>
      <c r="I17" s="211" t="n">
        <v>0.16</v>
      </c>
      <c r="J17" s="211" t="n">
        <v>1.69</v>
      </c>
      <c r="K17" s="211" t="n">
        <v>6.25</v>
      </c>
      <c r="L17" s="211" t="n">
        <v>0.05</v>
      </c>
    </row>
    <row r="18" customFormat="false" ht="17.25" hidden="false" customHeight="true" outlineLevel="0" collapsed="false">
      <c r="A18" s="203" t="s">
        <v>468</v>
      </c>
      <c r="B18" s="204"/>
      <c r="C18" s="205" t="n">
        <v>3.73</v>
      </c>
      <c r="D18" s="206" t="n">
        <v>10558.6947</v>
      </c>
      <c r="E18" s="207" t="n">
        <v>6200</v>
      </c>
      <c r="F18" s="208" t="n">
        <v>8954.7807</v>
      </c>
      <c r="G18" s="207" t="n">
        <v>17851</v>
      </c>
      <c r="H18" s="209" t="n">
        <v>13.07</v>
      </c>
      <c r="I18" s="209" t="n">
        <v>0.77</v>
      </c>
      <c r="J18" s="209" t="n">
        <v>3.84</v>
      </c>
      <c r="K18" s="209" t="n">
        <v>6.8</v>
      </c>
      <c r="L18" s="209" t="n">
        <v>0.06</v>
      </c>
    </row>
    <row r="19" customFormat="false" ht="17.25" hidden="false" customHeight="true" outlineLevel="0" collapsed="false">
      <c r="A19" s="210" t="s">
        <v>469</v>
      </c>
      <c r="B19" s="211"/>
      <c r="C19" s="212" t="n">
        <v>0.83</v>
      </c>
      <c r="D19" s="213" t="n">
        <v>11230.8296</v>
      </c>
      <c r="E19" s="214" t="n">
        <v>8139.2592</v>
      </c>
      <c r="F19" s="215" t="n">
        <v>10829.6666</v>
      </c>
      <c r="G19" s="214" t="n">
        <v>15485.6666</v>
      </c>
      <c r="H19" s="211" t="n">
        <v>13.14</v>
      </c>
      <c r="I19" s="211" t="n">
        <v>1.95</v>
      </c>
      <c r="J19" s="211" t="n">
        <v>5.84</v>
      </c>
      <c r="K19" s="211" t="n">
        <v>8.17</v>
      </c>
      <c r="L19" s="211" t="n">
        <v>0</v>
      </c>
    </row>
    <row r="20" customFormat="false" ht="17.25" hidden="false" customHeight="true" outlineLevel="0" collapsed="false">
      <c r="A20" s="203" t="s">
        <v>470</v>
      </c>
      <c r="B20" s="204"/>
      <c r="C20" s="205" t="n">
        <v>28.03</v>
      </c>
      <c r="D20" s="206" t="n">
        <v>14189.3519</v>
      </c>
      <c r="E20" s="207" t="n">
        <v>8868.6666</v>
      </c>
      <c r="F20" s="208" t="n">
        <v>13673.1766</v>
      </c>
      <c r="G20" s="207" t="n">
        <v>19844.3549</v>
      </c>
      <c r="H20" s="209" t="n">
        <v>13.7</v>
      </c>
      <c r="I20" s="209" t="n">
        <v>1.76</v>
      </c>
      <c r="J20" s="209" t="n">
        <v>3.3</v>
      </c>
      <c r="K20" s="209" t="n">
        <v>8.18</v>
      </c>
      <c r="L20" s="209" t="n">
        <v>0.14</v>
      </c>
    </row>
    <row r="21" customFormat="false" ht="17.25" hidden="false" customHeight="true" outlineLevel="0" collapsed="false">
      <c r="A21" s="210" t="s">
        <v>471</v>
      </c>
      <c r="B21" s="211"/>
      <c r="C21" s="212" t="n">
        <v>25.11</v>
      </c>
      <c r="D21" s="213" t="n">
        <v>14423.2507</v>
      </c>
      <c r="E21" s="214" t="n">
        <v>9239.3333</v>
      </c>
      <c r="F21" s="215" t="n">
        <v>13633.9306</v>
      </c>
      <c r="G21" s="214" t="n">
        <v>20835.9111</v>
      </c>
      <c r="H21" s="211" t="n">
        <v>13.94</v>
      </c>
      <c r="I21" s="211" t="n">
        <v>2.08</v>
      </c>
      <c r="J21" s="211" t="n">
        <v>7.06</v>
      </c>
      <c r="K21" s="211" t="n">
        <v>7.97</v>
      </c>
      <c r="L21" s="211" t="n">
        <v>0.06</v>
      </c>
    </row>
    <row r="22" customFormat="false" ht="17.25" hidden="false" customHeight="true" outlineLevel="0" collapsed="false">
      <c r="A22" s="203" t="s">
        <v>472</v>
      </c>
      <c r="B22" s="204"/>
      <c r="C22" s="205" t="n">
        <v>4.98</v>
      </c>
      <c r="D22" s="206" t="n">
        <v>9706.5359</v>
      </c>
      <c r="E22" s="207" t="n">
        <v>6505.3333</v>
      </c>
      <c r="F22" s="208" t="n">
        <v>9129.6666</v>
      </c>
      <c r="G22" s="207" t="n">
        <v>13261.6666</v>
      </c>
      <c r="H22" s="209" t="n">
        <v>12.15</v>
      </c>
      <c r="I22" s="209" t="n">
        <v>0.92</v>
      </c>
      <c r="J22" s="209" t="n">
        <v>3.79</v>
      </c>
      <c r="K22" s="209" t="n">
        <v>7.79</v>
      </c>
      <c r="L22" s="209" t="n">
        <v>0.11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473</v>
      </c>
      <c r="B24" s="221"/>
      <c r="C24" s="222" t="n">
        <v>100</v>
      </c>
      <c r="D24" s="221" t="n">
        <v>16574.7403</v>
      </c>
      <c r="E24" s="221" t="n">
        <v>8670</v>
      </c>
      <c r="F24" s="221" t="n">
        <v>14522</v>
      </c>
      <c r="G24" s="221" t="n">
        <v>25125.6666</v>
      </c>
      <c r="H24" s="223" t="n">
        <v>15.43</v>
      </c>
      <c r="I24" s="223" t="n">
        <v>1.01</v>
      </c>
      <c r="J24" s="223" t="n">
        <v>3.12</v>
      </c>
      <c r="K24" s="223" t="n">
        <v>7.17</v>
      </c>
      <c r="L24" s="224" t="n">
        <v>0.09</v>
      </c>
      <c r="M24" s="225" t="n">
        <v>73.1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474</v>
      </c>
      <c r="B1" s="67"/>
      <c r="C1" s="227"/>
      <c r="D1" s="70" t="s">
        <v>475</v>
      </c>
      <c r="E1" s="226" t="s">
        <v>474</v>
      </c>
      <c r="F1" s="228"/>
      <c r="G1" s="229"/>
      <c r="H1" s="229"/>
      <c r="I1" s="68"/>
      <c r="J1" s="230"/>
      <c r="K1" s="229"/>
      <c r="L1" s="229"/>
      <c r="M1" s="231" t="s">
        <v>475</v>
      </c>
      <c r="P1" s="7"/>
      <c r="Q1" s="7"/>
      <c r="R1" s="7"/>
      <c r="S1" s="68" t="s">
        <v>476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77</v>
      </c>
      <c r="B3" s="73"/>
      <c r="C3" s="73"/>
      <c r="D3" s="73"/>
      <c r="E3" s="73" t="s">
        <v>477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478</v>
      </c>
      <c r="D8" s="240"/>
      <c r="E8" s="241" t="s">
        <v>9</v>
      </c>
      <c r="F8" s="241"/>
      <c r="G8" s="241"/>
      <c r="H8" s="191" t="s">
        <v>444</v>
      </c>
      <c r="I8" s="191"/>
      <c r="J8" s="191"/>
      <c r="K8" s="191"/>
      <c r="L8" s="191"/>
      <c r="M8" s="242" t="s">
        <v>479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57</v>
      </c>
      <c r="I9" s="194" t="s">
        <v>458</v>
      </c>
      <c r="J9" s="194" t="s">
        <v>459</v>
      </c>
      <c r="K9" s="194" t="s">
        <v>460</v>
      </c>
      <c r="L9" s="194" t="s">
        <v>461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43</v>
      </c>
      <c r="E12" s="249" t="s">
        <v>443</v>
      </c>
      <c r="F12" s="249" t="s">
        <v>443</v>
      </c>
      <c r="G12" s="249" t="s">
        <v>44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52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96.7899</v>
      </c>
      <c r="D14" s="252" t="n">
        <v>71638.7453</v>
      </c>
      <c r="E14" s="96" t="n">
        <v>22203.8324</v>
      </c>
      <c r="F14" s="253" t="n">
        <v>50033.6666</v>
      </c>
      <c r="G14" s="96" t="n">
        <v>139772.6666</v>
      </c>
      <c r="H14" s="254" t="n">
        <v>15.7181</v>
      </c>
      <c r="I14" s="255" t="n">
        <v>0</v>
      </c>
      <c r="J14" s="255" t="n">
        <v>1.0064</v>
      </c>
      <c r="K14" s="255" t="n">
        <v>7.8762</v>
      </c>
      <c r="L14" s="255" t="n">
        <v>0</v>
      </c>
      <c r="M14" s="256" t="n">
        <v>164.6635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32.0628</v>
      </c>
      <c r="D15" s="258" t="n">
        <v>54997.2761</v>
      </c>
      <c r="E15" s="102" t="n">
        <v>13488.6666</v>
      </c>
      <c r="F15" s="259" t="n">
        <v>26996.6666</v>
      </c>
      <c r="G15" s="102" t="n">
        <v>64246</v>
      </c>
      <c r="H15" s="260" t="n">
        <v>15.739</v>
      </c>
      <c r="I15" s="261" t="n">
        <v>0.015</v>
      </c>
      <c r="J15" s="261" t="n">
        <v>0</v>
      </c>
      <c r="K15" s="261" t="n">
        <v>4.4773</v>
      </c>
      <c r="L15" s="261" t="n">
        <v>0</v>
      </c>
      <c r="M15" s="262" t="n">
        <v>162.1193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289.8592</v>
      </c>
      <c r="D16" s="252" t="n">
        <v>39660.8583</v>
      </c>
      <c r="E16" s="96" t="n">
        <v>18032.3333</v>
      </c>
      <c r="F16" s="253" t="n">
        <v>32984</v>
      </c>
      <c r="G16" s="96" t="n">
        <v>64753.6666</v>
      </c>
      <c r="H16" s="254" t="n">
        <v>14.5098</v>
      </c>
      <c r="I16" s="255" t="n">
        <v>0.0277</v>
      </c>
      <c r="J16" s="255" t="n">
        <v>0.9107</v>
      </c>
      <c r="K16" s="255" t="n">
        <v>8.1075</v>
      </c>
      <c r="L16" s="255" t="n">
        <v>0.0801</v>
      </c>
      <c r="M16" s="256" t="n">
        <v>161.8678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59.9792</v>
      </c>
      <c r="D17" s="258" t="n">
        <v>29639.1082</v>
      </c>
      <c r="E17" s="102" t="n">
        <v>17163</v>
      </c>
      <c r="F17" s="259" t="n">
        <v>24700.3333</v>
      </c>
      <c r="G17" s="102" t="n">
        <v>49251</v>
      </c>
      <c r="H17" s="260" t="n">
        <v>12.5024</v>
      </c>
      <c r="I17" s="261" t="n">
        <v>0.0075</v>
      </c>
      <c r="J17" s="261" t="n">
        <v>0.5675</v>
      </c>
      <c r="K17" s="261" t="n">
        <v>10.866</v>
      </c>
      <c r="L17" s="261" t="n">
        <v>0</v>
      </c>
      <c r="M17" s="262" t="n">
        <v>168.4167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102.277</v>
      </c>
      <c r="D18" s="252" t="n">
        <v>20894.9291</v>
      </c>
      <c r="E18" s="96" t="n">
        <v>12171.6666</v>
      </c>
      <c r="F18" s="253" t="n">
        <v>17302.6666</v>
      </c>
      <c r="G18" s="96" t="n">
        <v>34998</v>
      </c>
      <c r="H18" s="254" t="n">
        <v>21.7139</v>
      </c>
      <c r="I18" s="255" t="n">
        <v>0.0969</v>
      </c>
      <c r="J18" s="255" t="n">
        <v>1.7613</v>
      </c>
      <c r="K18" s="255" t="n">
        <v>5.4515</v>
      </c>
      <c r="L18" s="255" t="n">
        <v>0</v>
      </c>
      <c r="M18" s="256" t="n">
        <v>169.5412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16.7786</v>
      </c>
      <c r="D19" s="258" t="n">
        <v>29525.7178</v>
      </c>
      <c r="E19" s="102" t="n">
        <v>21705.3046</v>
      </c>
      <c r="F19" s="259" t="n">
        <v>26029.6666</v>
      </c>
      <c r="G19" s="102" t="n">
        <v>38918.3333</v>
      </c>
      <c r="H19" s="260" t="n">
        <v>22.9301</v>
      </c>
      <c r="I19" s="261" t="n">
        <v>0.0148</v>
      </c>
      <c r="J19" s="261" t="n">
        <v>1.8426</v>
      </c>
      <c r="K19" s="261" t="n">
        <v>7.464</v>
      </c>
      <c r="L19" s="261" t="n">
        <v>1.3847</v>
      </c>
      <c r="M19" s="262" t="n">
        <v>160.667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28.5314</v>
      </c>
      <c r="D20" s="252" t="n">
        <v>45000.0934</v>
      </c>
      <c r="E20" s="96" t="n">
        <v>24776</v>
      </c>
      <c r="F20" s="253" t="n">
        <v>43476.6666</v>
      </c>
      <c r="G20" s="96" t="n">
        <v>72295</v>
      </c>
      <c r="H20" s="254" t="n">
        <v>25.318</v>
      </c>
      <c r="I20" s="255" t="n">
        <v>0.0307</v>
      </c>
      <c r="J20" s="255" t="n">
        <v>1.7302</v>
      </c>
      <c r="K20" s="255" t="n">
        <v>6.4581</v>
      </c>
      <c r="L20" s="255" t="n">
        <v>0</v>
      </c>
      <c r="M20" s="256" t="n">
        <v>164.9349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25.9019</v>
      </c>
      <c r="D21" s="258" t="n">
        <v>24619.7125</v>
      </c>
      <c r="E21" s="102" t="n">
        <v>12156.6666</v>
      </c>
      <c r="F21" s="259" t="n">
        <v>23568</v>
      </c>
      <c r="G21" s="102" t="n">
        <v>37424.8833</v>
      </c>
      <c r="H21" s="260" t="n">
        <v>20.5614</v>
      </c>
      <c r="I21" s="261" t="n">
        <v>0.2515</v>
      </c>
      <c r="J21" s="261" t="n">
        <v>1.3729</v>
      </c>
      <c r="K21" s="261" t="n">
        <v>6.1723</v>
      </c>
      <c r="L21" s="261" t="n">
        <v>0</v>
      </c>
      <c r="M21" s="262" t="n">
        <v>168.0958</v>
      </c>
    </row>
    <row r="22" customFormat="false" ht="12.75" hidden="false" customHeight="false" outlineLevel="0" collapsed="false">
      <c r="A22" s="137" t="s">
        <v>93</v>
      </c>
      <c r="B22" s="125" t="s">
        <v>480</v>
      </c>
      <c r="C22" s="251" t="n">
        <v>177.7851</v>
      </c>
      <c r="D22" s="252" t="n">
        <v>38125.2684</v>
      </c>
      <c r="E22" s="96" t="n">
        <v>15911.3425</v>
      </c>
      <c r="F22" s="253" t="n">
        <v>30533.3333</v>
      </c>
      <c r="G22" s="96" t="n">
        <v>68881</v>
      </c>
      <c r="H22" s="254" t="n">
        <v>19.9115</v>
      </c>
      <c r="I22" s="255" t="n">
        <v>0.0469</v>
      </c>
      <c r="J22" s="255" t="n">
        <v>1.1623</v>
      </c>
      <c r="K22" s="255" t="n">
        <v>6.8685</v>
      </c>
      <c r="L22" s="255" t="n">
        <v>0.0208</v>
      </c>
      <c r="M22" s="256" t="n">
        <v>163.2112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44.4051</v>
      </c>
      <c r="D23" s="258" t="n">
        <v>38778.7438</v>
      </c>
      <c r="E23" s="102" t="n">
        <v>19924</v>
      </c>
      <c r="F23" s="259" t="n">
        <v>34591.3333</v>
      </c>
      <c r="G23" s="102" t="n">
        <v>64565</v>
      </c>
      <c r="H23" s="260" t="n">
        <v>18.3814</v>
      </c>
      <c r="I23" s="261" t="n">
        <v>0</v>
      </c>
      <c r="J23" s="261" t="n">
        <v>0.2528</v>
      </c>
      <c r="K23" s="261" t="n">
        <v>5.6427</v>
      </c>
      <c r="L23" s="261" t="n">
        <v>0</v>
      </c>
      <c r="M23" s="262" t="n">
        <v>163.0049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140.8921</v>
      </c>
      <c r="D24" s="252" t="n">
        <v>43954.5321</v>
      </c>
      <c r="E24" s="96" t="n">
        <v>18449.6666</v>
      </c>
      <c r="F24" s="253" t="n">
        <v>36448.3333</v>
      </c>
      <c r="G24" s="96" t="n">
        <v>86183.6666</v>
      </c>
      <c r="H24" s="254" t="n">
        <v>18.0237</v>
      </c>
      <c r="I24" s="255" t="n">
        <v>0</v>
      </c>
      <c r="J24" s="255" t="n">
        <v>0.7848</v>
      </c>
      <c r="K24" s="255" t="n">
        <v>5.5199</v>
      </c>
      <c r="L24" s="255" t="n">
        <v>0</v>
      </c>
      <c r="M24" s="256" t="n">
        <v>162.3418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51.0608</v>
      </c>
      <c r="D25" s="258" t="n">
        <v>30425.4731</v>
      </c>
      <c r="E25" s="102" t="n">
        <v>16497</v>
      </c>
      <c r="F25" s="259" t="n">
        <v>29635.3333</v>
      </c>
      <c r="G25" s="102" t="n">
        <v>41894.6666</v>
      </c>
      <c r="H25" s="260" t="n">
        <v>15.7674</v>
      </c>
      <c r="I25" s="261" t="n">
        <v>0.0175</v>
      </c>
      <c r="J25" s="261" t="n">
        <v>0.5583</v>
      </c>
      <c r="K25" s="261" t="n">
        <v>6.1025</v>
      </c>
      <c r="L25" s="261" t="n">
        <v>0</v>
      </c>
      <c r="M25" s="262" t="n">
        <v>162.9626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24.7881</v>
      </c>
      <c r="D26" s="252" t="n">
        <v>35353.6038</v>
      </c>
      <c r="E26" s="96" t="n">
        <v>15655</v>
      </c>
      <c r="F26" s="253" t="n">
        <v>30846</v>
      </c>
      <c r="G26" s="96" t="n">
        <v>61317</v>
      </c>
      <c r="H26" s="254" t="n">
        <v>14.4564</v>
      </c>
      <c r="I26" s="255" t="n">
        <v>0</v>
      </c>
      <c r="J26" s="255" t="n">
        <v>0.563</v>
      </c>
      <c r="K26" s="255" t="n">
        <v>5.1826</v>
      </c>
      <c r="L26" s="255" t="n">
        <v>0</v>
      </c>
      <c r="M26" s="256" t="n">
        <v>161.9339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109.3444</v>
      </c>
      <c r="D27" s="258" t="n">
        <v>35585.3858</v>
      </c>
      <c r="E27" s="102" t="n">
        <v>20297.3333</v>
      </c>
      <c r="F27" s="259" t="n">
        <v>30468.6666</v>
      </c>
      <c r="G27" s="102" t="n">
        <v>59786.3333</v>
      </c>
      <c r="H27" s="260" t="n">
        <v>13.422</v>
      </c>
      <c r="I27" s="261" t="n">
        <v>0.0563</v>
      </c>
      <c r="J27" s="261" t="n">
        <v>0.7361</v>
      </c>
      <c r="K27" s="261" t="n">
        <v>5.2133</v>
      </c>
      <c r="L27" s="261" t="n">
        <v>0.0313</v>
      </c>
      <c r="M27" s="262" t="n">
        <v>162.4479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69.5114</v>
      </c>
      <c r="D28" s="252" t="n">
        <v>33094.0632</v>
      </c>
      <c r="E28" s="96" t="n">
        <v>13049.6666</v>
      </c>
      <c r="F28" s="253" t="n">
        <v>27100</v>
      </c>
      <c r="G28" s="96" t="n">
        <v>62467.3333</v>
      </c>
      <c r="H28" s="254" t="n">
        <v>17.1742</v>
      </c>
      <c r="I28" s="255" t="n">
        <v>0.1807</v>
      </c>
      <c r="J28" s="255" t="n">
        <v>4.1617</v>
      </c>
      <c r="K28" s="255" t="n">
        <v>5.6182</v>
      </c>
      <c r="L28" s="255" t="n">
        <v>0</v>
      </c>
      <c r="M28" s="256" t="n">
        <v>164.0839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80.4445</v>
      </c>
      <c r="D29" s="258" t="n">
        <v>32694.1721</v>
      </c>
      <c r="E29" s="102" t="n">
        <v>17473.9784</v>
      </c>
      <c r="F29" s="259" t="n">
        <v>26419</v>
      </c>
      <c r="G29" s="102" t="n">
        <v>52599</v>
      </c>
      <c r="H29" s="260" t="n">
        <v>21.889</v>
      </c>
      <c r="I29" s="261" t="n">
        <v>0.0115</v>
      </c>
      <c r="J29" s="261" t="n">
        <v>0.7718</v>
      </c>
      <c r="K29" s="261" t="n">
        <v>5.0938</v>
      </c>
      <c r="L29" s="261" t="n">
        <v>0.0436</v>
      </c>
      <c r="M29" s="262" t="n">
        <v>162.3852</v>
      </c>
    </row>
    <row r="30" customFormat="false" ht="12.75" hidden="false" customHeight="false" outlineLevel="0" collapsed="false">
      <c r="A30" s="137" t="s">
        <v>111</v>
      </c>
      <c r="B30" s="125" t="s">
        <v>112</v>
      </c>
      <c r="C30" s="251" t="n">
        <v>189.3046</v>
      </c>
      <c r="D30" s="252" t="n">
        <v>11454.7524</v>
      </c>
      <c r="E30" s="96" t="n">
        <v>7610.5805</v>
      </c>
      <c r="F30" s="253" t="n">
        <v>10721</v>
      </c>
      <c r="G30" s="96" t="n">
        <v>15995</v>
      </c>
      <c r="H30" s="254" t="n">
        <v>23.672</v>
      </c>
      <c r="I30" s="255" t="n">
        <v>1.5818</v>
      </c>
      <c r="J30" s="255" t="n">
        <v>4.6232</v>
      </c>
      <c r="K30" s="255" t="n">
        <v>7.8988</v>
      </c>
      <c r="L30" s="255" t="n">
        <v>0</v>
      </c>
      <c r="M30" s="256" t="n">
        <v>163.494</v>
      </c>
    </row>
    <row r="31" customFormat="false" ht="12.75" hidden="false" customHeight="false" outlineLevel="0" collapsed="false">
      <c r="A31" s="142" t="s">
        <v>113</v>
      </c>
      <c r="B31" s="143" t="s">
        <v>114</v>
      </c>
      <c r="C31" s="257" t="n">
        <v>50.2821</v>
      </c>
      <c r="D31" s="258" t="n">
        <v>23294.0284</v>
      </c>
      <c r="E31" s="102" t="n">
        <v>16449.0005</v>
      </c>
      <c r="F31" s="259" t="n">
        <v>21700</v>
      </c>
      <c r="G31" s="102" t="n">
        <v>31500</v>
      </c>
      <c r="H31" s="260" t="n">
        <v>1.5476</v>
      </c>
      <c r="I31" s="261" t="n">
        <v>0</v>
      </c>
      <c r="J31" s="261" t="n">
        <v>4.51</v>
      </c>
      <c r="K31" s="261" t="n">
        <v>8.9441</v>
      </c>
      <c r="L31" s="261" t="n">
        <v>0</v>
      </c>
      <c r="M31" s="262" t="n">
        <v>167.3603</v>
      </c>
    </row>
    <row r="32" customFormat="false" ht="12.75" hidden="false" customHeight="false" outlineLevel="0" collapsed="false">
      <c r="A32" s="137" t="s">
        <v>117</v>
      </c>
      <c r="B32" s="125" t="s">
        <v>118</v>
      </c>
      <c r="C32" s="251" t="n">
        <v>29.7501</v>
      </c>
      <c r="D32" s="252" t="n">
        <v>29802.7345</v>
      </c>
      <c r="E32" s="96" t="n">
        <v>19507.3333</v>
      </c>
      <c r="F32" s="253" t="n">
        <v>24471.6666</v>
      </c>
      <c r="G32" s="96" t="n">
        <v>38603</v>
      </c>
      <c r="H32" s="254" t="n">
        <v>9.6135</v>
      </c>
      <c r="I32" s="255" t="n">
        <v>0</v>
      </c>
      <c r="J32" s="255" t="n">
        <v>1.2545</v>
      </c>
      <c r="K32" s="255" t="n">
        <v>6.6115</v>
      </c>
      <c r="L32" s="255" t="n">
        <v>0</v>
      </c>
      <c r="M32" s="256" t="n">
        <v>158.2751</v>
      </c>
    </row>
    <row r="33" customFormat="false" ht="12.75" hidden="false" customHeight="false" outlineLevel="0" collapsed="false">
      <c r="A33" s="142" t="s">
        <v>119</v>
      </c>
      <c r="B33" s="143" t="s">
        <v>120</v>
      </c>
      <c r="C33" s="257" t="n">
        <v>15.6876</v>
      </c>
      <c r="D33" s="258" t="n">
        <v>24571.1474</v>
      </c>
      <c r="E33" s="102" t="n">
        <v>19176.3333</v>
      </c>
      <c r="F33" s="259" t="n">
        <v>22855</v>
      </c>
      <c r="G33" s="102" t="n">
        <v>30509.6666</v>
      </c>
      <c r="H33" s="260" t="n">
        <v>9.5426</v>
      </c>
      <c r="I33" s="261" t="n">
        <v>0</v>
      </c>
      <c r="J33" s="261" t="n">
        <v>8.6017</v>
      </c>
      <c r="K33" s="261" t="n">
        <v>5.0825</v>
      </c>
      <c r="L33" s="261" t="n">
        <v>0</v>
      </c>
      <c r="M33" s="262" t="n">
        <v>168.7745</v>
      </c>
    </row>
    <row r="34" customFormat="false" ht="12.75" hidden="false" customHeight="false" outlineLevel="0" collapsed="false">
      <c r="A34" s="137" t="s">
        <v>121</v>
      </c>
      <c r="B34" s="125" t="s">
        <v>122</v>
      </c>
      <c r="C34" s="251" t="n">
        <v>36.2435</v>
      </c>
      <c r="D34" s="252" t="n">
        <v>24902.6997</v>
      </c>
      <c r="E34" s="96" t="n">
        <v>14250.6666</v>
      </c>
      <c r="F34" s="253" t="n">
        <v>26295.6666</v>
      </c>
      <c r="G34" s="96" t="n">
        <v>33900</v>
      </c>
      <c r="H34" s="254" t="n">
        <v>13.0049</v>
      </c>
      <c r="I34" s="255" t="n">
        <v>0</v>
      </c>
      <c r="J34" s="255" t="n">
        <v>0.3867</v>
      </c>
      <c r="K34" s="255" t="n">
        <v>6.3271</v>
      </c>
      <c r="L34" s="255" t="n">
        <v>0</v>
      </c>
      <c r="M34" s="256" t="n">
        <v>163.5815</v>
      </c>
    </row>
    <row r="35" customFormat="false" ht="12.75" hidden="false" customHeight="false" outlineLevel="0" collapsed="false">
      <c r="A35" s="142" t="s">
        <v>123</v>
      </c>
      <c r="B35" s="143" t="s">
        <v>124</v>
      </c>
      <c r="C35" s="257" t="n">
        <v>90.2976</v>
      </c>
      <c r="D35" s="258" t="n">
        <v>23069.0812</v>
      </c>
      <c r="E35" s="102" t="n">
        <v>16225.3333</v>
      </c>
      <c r="F35" s="259" t="n">
        <v>22588</v>
      </c>
      <c r="G35" s="102" t="n">
        <v>28676</v>
      </c>
      <c r="H35" s="260" t="n">
        <v>11.997</v>
      </c>
      <c r="I35" s="261" t="n">
        <v>0.1617</v>
      </c>
      <c r="J35" s="261" t="n">
        <v>1.8086</v>
      </c>
      <c r="K35" s="261" t="n">
        <v>5.3368</v>
      </c>
      <c r="L35" s="261" t="n">
        <v>0</v>
      </c>
      <c r="M35" s="262" t="n">
        <v>163.8702</v>
      </c>
    </row>
    <row r="36" customFormat="false" ht="12.75" hidden="false" customHeight="false" outlineLevel="0" collapsed="false">
      <c r="A36" s="137" t="s">
        <v>125</v>
      </c>
      <c r="B36" s="125" t="s">
        <v>126</v>
      </c>
      <c r="C36" s="251" t="n">
        <v>58.2745</v>
      </c>
      <c r="D36" s="252" t="n">
        <v>26391.6635</v>
      </c>
      <c r="E36" s="96" t="n">
        <v>17618.3139</v>
      </c>
      <c r="F36" s="253" t="n">
        <v>23169.6666</v>
      </c>
      <c r="G36" s="96" t="n">
        <v>39510</v>
      </c>
      <c r="H36" s="254" t="n">
        <v>12.8086</v>
      </c>
      <c r="I36" s="255" t="n">
        <v>0.0685</v>
      </c>
      <c r="J36" s="255" t="n">
        <v>0.413</v>
      </c>
      <c r="K36" s="255" t="n">
        <v>7.444</v>
      </c>
      <c r="L36" s="255" t="n">
        <v>0.0856</v>
      </c>
      <c r="M36" s="256" t="n">
        <v>164.0254</v>
      </c>
    </row>
    <row r="37" customFormat="false" ht="12.75" hidden="false" customHeight="false" outlineLevel="0" collapsed="false">
      <c r="A37" s="142" t="s">
        <v>127</v>
      </c>
      <c r="B37" s="143" t="s">
        <v>128</v>
      </c>
      <c r="C37" s="257" t="n">
        <v>211.2404</v>
      </c>
      <c r="D37" s="258" t="n">
        <v>19390.4859</v>
      </c>
      <c r="E37" s="102" t="n">
        <v>10361.8288</v>
      </c>
      <c r="F37" s="259" t="n">
        <v>19678</v>
      </c>
      <c r="G37" s="102" t="n">
        <v>27350.3333</v>
      </c>
      <c r="H37" s="260" t="n">
        <v>17.5678</v>
      </c>
      <c r="I37" s="261" t="n">
        <v>0.0053</v>
      </c>
      <c r="J37" s="261" t="n">
        <v>0.7632</v>
      </c>
      <c r="K37" s="261" t="n">
        <v>5.239</v>
      </c>
      <c r="L37" s="261" t="n">
        <v>0.0244</v>
      </c>
      <c r="M37" s="262" t="n">
        <v>165.8876</v>
      </c>
    </row>
    <row r="38" customFormat="false" ht="12.75" hidden="false" customHeight="false" outlineLevel="0" collapsed="false">
      <c r="A38" s="137" t="s">
        <v>129</v>
      </c>
      <c r="B38" s="125" t="s">
        <v>130</v>
      </c>
      <c r="C38" s="251" t="n">
        <v>76.0468</v>
      </c>
      <c r="D38" s="252" t="n">
        <v>22956.5784</v>
      </c>
      <c r="E38" s="96" t="n">
        <v>11657.7457</v>
      </c>
      <c r="F38" s="253" t="n">
        <v>22165.6666</v>
      </c>
      <c r="G38" s="96" t="n">
        <v>31901.5006</v>
      </c>
      <c r="H38" s="254" t="n">
        <v>14.5545</v>
      </c>
      <c r="I38" s="255" t="n">
        <v>0.0441</v>
      </c>
      <c r="J38" s="255" t="n">
        <v>0.4969</v>
      </c>
      <c r="K38" s="255" t="n">
        <v>4.483</v>
      </c>
      <c r="L38" s="255" t="n">
        <v>0.058</v>
      </c>
      <c r="M38" s="256" t="n">
        <v>163.5436</v>
      </c>
    </row>
    <row r="39" customFormat="false" ht="12.75" hidden="false" customHeight="false" outlineLevel="0" collapsed="false">
      <c r="A39" s="142" t="s">
        <v>131</v>
      </c>
      <c r="B39" s="143" t="s">
        <v>132</v>
      </c>
      <c r="C39" s="257" t="n">
        <v>42.3809</v>
      </c>
      <c r="D39" s="258" t="n">
        <v>21067.7058</v>
      </c>
      <c r="E39" s="102" t="n">
        <v>14723.3333</v>
      </c>
      <c r="F39" s="259" t="n">
        <v>20131.3333</v>
      </c>
      <c r="G39" s="102" t="n">
        <v>28458.6666</v>
      </c>
      <c r="H39" s="260" t="n">
        <v>20.9011</v>
      </c>
      <c r="I39" s="261" t="n">
        <v>0.1578</v>
      </c>
      <c r="J39" s="261" t="n">
        <v>2.1046</v>
      </c>
      <c r="K39" s="261" t="n">
        <v>5.2642</v>
      </c>
      <c r="L39" s="261" t="n">
        <v>0.4535</v>
      </c>
      <c r="M39" s="262" t="n">
        <v>165.514</v>
      </c>
    </row>
    <row r="40" customFormat="false" ht="12.75" hidden="false" customHeight="false" outlineLevel="0" collapsed="false">
      <c r="A40" s="137" t="s">
        <v>133</v>
      </c>
      <c r="B40" s="125" t="s">
        <v>134</v>
      </c>
      <c r="C40" s="251" t="n">
        <v>309.5406</v>
      </c>
      <c r="D40" s="252" t="n">
        <v>23851.6929</v>
      </c>
      <c r="E40" s="96" t="n">
        <v>14260.6666</v>
      </c>
      <c r="F40" s="253" t="n">
        <v>21964.0597</v>
      </c>
      <c r="G40" s="96" t="n">
        <v>37539.5017</v>
      </c>
      <c r="H40" s="254" t="n">
        <v>13.5356</v>
      </c>
      <c r="I40" s="255" t="n">
        <v>0.1228</v>
      </c>
      <c r="J40" s="255" t="n">
        <v>1.1739</v>
      </c>
      <c r="K40" s="255" t="n">
        <v>6.2153</v>
      </c>
      <c r="L40" s="255" t="n">
        <v>0</v>
      </c>
      <c r="M40" s="256" t="n">
        <v>162.9997</v>
      </c>
    </row>
    <row r="41" customFormat="false" ht="12.75" hidden="false" customHeight="false" outlineLevel="0" collapsed="false">
      <c r="A41" s="142" t="s">
        <v>135</v>
      </c>
      <c r="B41" s="143" t="s">
        <v>136</v>
      </c>
      <c r="C41" s="257" t="n">
        <v>75.4222</v>
      </c>
      <c r="D41" s="258" t="n">
        <v>25071.4511</v>
      </c>
      <c r="E41" s="102" t="n">
        <v>17862.3333</v>
      </c>
      <c r="F41" s="259" t="n">
        <v>24491</v>
      </c>
      <c r="G41" s="102" t="n">
        <v>34123.6666</v>
      </c>
      <c r="H41" s="260" t="n">
        <v>14.6341</v>
      </c>
      <c r="I41" s="261" t="n">
        <v>0.0215</v>
      </c>
      <c r="J41" s="261" t="n">
        <v>0.5419</v>
      </c>
      <c r="K41" s="261" t="n">
        <v>5.6519</v>
      </c>
      <c r="L41" s="261" t="n">
        <v>0</v>
      </c>
      <c r="M41" s="262" t="n">
        <v>157.5343</v>
      </c>
    </row>
    <row r="42" customFormat="false" ht="12.75" hidden="false" customHeight="false" outlineLevel="0" collapsed="false">
      <c r="A42" s="137" t="s">
        <v>137</v>
      </c>
      <c r="B42" s="125" t="s">
        <v>138</v>
      </c>
      <c r="C42" s="251" t="n">
        <v>62.5474</v>
      </c>
      <c r="D42" s="252" t="n">
        <v>25881.5874</v>
      </c>
      <c r="E42" s="96" t="n">
        <v>12002.3333</v>
      </c>
      <c r="F42" s="253" t="n">
        <v>24462.3333</v>
      </c>
      <c r="G42" s="96" t="n">
        <v>39024.6666</v>
      </c>
      <c r="H42" s="254" t="n">
        <v>11.192</v>
      </c>
      <c r="I42" s="255" t="n">
        <v>0.044</v>
      </c>
      <c r="J42" s="255" t="n">
        <v>4.0442</v>
      </c>
      <c r="K42" s="255" t="n">
        <v>6.4618</v>
      </c>
      <c r="L42" s="255" t="n">
        <v>0</v>
      </c>
      <c r="M42" s="256" t="n">
        <v>161.4346</v>
      </c>
    </row>
    <row r="43" customFormat="false" ht="12.75" hidden="false" customHeight="false" outlineLevel="0" collapsed="false">
      <c r="A43" s="142" t="s">
        <v>139</v>
      </c>
      <c r="B43" s="143" t="s">
        <v>140</v>
      </c>
      <c r="C43" s="257" t="n">
        <v>16.3954</v>
      </c>
      <c r="D43" s="258" t="n">
        <v>21864.8929</v>
      </c>
      <c r="E43" s="102" t="n">
        <v>16301.3333</v>
      </c>
      <c r="F43" s="259" t="n">
        <v>21600.6666</v>
      </c>
      <c r="G43" s="102" t="n">
        <v>28435.3333</v>
      </c>
      <c r="H43" s="260" t="n">
        <v>16.397</v>
      </c>
      <c r="I43" s="261" t="n">
        <v>0.8204</v>
      </c>
      <c r="J43" s="261" t="n">
        <v>0.7241</v>
      </c>
      <c r="K43" s="261" t="n">
        <v>5.4312</v>
      </c>
      <c r="L43" s="261" t="n">
        <v>0.4463</v>
      </c>
      <c r="M43" s="262" t="n">
        <v>166.0964</v>
      </c>
    </row>
    <row r="44" customFormat="false" ht="12.75" hidden="false" customHeight="false" outlineLevel="0" collapsed="false">
      <c r="A44" s="137" t="s">
        <v>141</v>
      </c>
      <c r="B44" s="125" t="s">
        <v>142</v>
      </c>
      <c r="C44" s="251" t="n">
        <v>24.1096</v>
      </c>
      <c r="D44" s="252" t="n">
        <v>33391.9683</v>
      </c>
      <c r="E44" s="96" t="n">
        <v>17842.0617</v>
      </c>
      <c r="F44" s="253" t="n">
        <v>33163.6666</v>
      </c>
      <c r="G44" s="96" t="n">
        <v>48096.6666</v>
      </c>
      <c r="H44" s="254" t="n">
        <v>18.828</v>
      </c>
      <c r="I44" s="255" t="n">
        <v>0</v>
      </c>
      <c r="J44" s="255" t="n">
        <v>1.2959</v>
      </c>
      <c r="K44" s="255" t="n">
        <v>8.2865</v>
      </c>
      <c r="L44" s="255" t="n">
        <v>4.5347</v>
      </c>
      <c r="M44" s="256" t="n">
        <v>160.6635</v>
      </c>
    </row>
    <row r="45" customFormat="false" ht="12.75" hidden="false" customHeight="false" outlineLevel="0" collapsed="false">
      <c r="A45" s="142" t="s">
        <v>143</v>
      </c>
      <c r="B45" s="143" t="s">
        <v>144</v>
      </c>
      <c r="C45" s="257" t="n">
        <v>204.8252</v>
      </c>
      <c r="D45" s="258" t="n">
        <v>23953.9942</v>
      </c>
      <c r="E45" s="102" t="n">
        <v>14100</v>
      </c>
      <c r="F45" s="259" t="n">
        <v>21166</v>
      </c>
      <c r="G45" s="102" t="n">
        <v>37200.6666</v>
      </c>
      <c r="H45" s="260" t="n">
        <v>17.7869</v>
      </c>
      <c r="I45" s="261" t="n">
        <v>0.0776</v>
      </c>
      <c r="J45" s="261" t="n">
        <v>2.3271</v>
      </c>
      <c r="K45" s="261" t="n">
        <v>6.2195</v>
      </c>
      <c r="L45" s="261" t="n">
        <v>0</v>
      </c>
      <c r="M45" s="262" t="n">
        <v>163.5139</v>
      </c>
    </row>
    <row r="46" customFormat="false" ht="12.75" hidden="false" customHeight="false" outlineLevel="0" collapsed="false">
      <c r="A46" s="137" t="s">
        <v>145</v>
      </c>
      <c r="B46" s="125" t="s">
        <v>146</v>
      </c>
      <c r="C46" s="251" t="n">
        <v>40.8217</v>
      </c>
      <c r="D46" s="252" t="n">
        <v>20425.9254</v>
      </c>
      <c r="E46" s="96" t="n">
        <v>13051</v>
      </c>
      <c r="F46" s="253" t="n">
        <v>16721</v>
      </c>
      <c r="G46" s="96" t="n">
        <v>32204.6666</v>
      </c>
      <c r="H46" s="254" t="n">
        <v>13.4123</v>
      </c>
      <c r="I46" s="255" t="n">
        <v>0</v>
      </c>
      <c r="J46" s="255" t="n">
        <v>6.816</v>
      </c>
      <c r="K46" s="255" t="n">
        <v>5.0847</v>
      </c>
      <c r="L46" s="255" t="n">
        <v>0</v>
      </c>
      <c r="M46" s="256" t="n">
        <v>161.6918</v>
      </c>
    </row>
    <row r="47" customFormat="false" ht="12.75" hidden="false" customHeight="false" outlineLevel="0" collapsed="false">
      <c r="A47" s="142" t="s">
        <v>147</v>
      </c>
      <c r="B47" s="143" t="s">
        <v>148</v>
      </c>
      <c r="C47" s="257" t="n">
        <v>225.6105</v>
      </c>
      <c r="D47" s="258" t="n">
        <v>23248.4244</v>
      </c>
      <c r="E47" s="102" t="n">
        <v>13778.2857</v>
      </c>
      <c r="F47" s="259" t="n">
        <v>19461.2575</v>
      </c>
      <c r="G47" s="102" t="n">
        <v>34466.3333</v>
      </c>
      <c r="H47" s="260" t="n">
        <v>26.9436</v>
      </c>
      <c r="I47" s="261" t="n">
        <v>0.0832</v>
      </c>
      <c r="J47" s="261" t="n">
        <v>1.7318</v>
      </c>
      <c r="K47" s="261" t="n">
        <v>5.8068</v>
      </c>
      <c r="L47" s="261" t="n">
        <v>0</v>
      </c>
      <c r="M47" s="262" t="n">
        <v>165.1973</v>
      </c>
    </row>
    <row r="48" customFormat="false" ht="12.75" hidden="false" customHeight="false" outlineLevel="0" collapsed="false">
      <c r="A48" s="137" t="s">
        <v>149</v>
      </c>
      <c r="B48" s="125" t="s">
        <v>150</v>
      </c>
      <c r="C48" s="251" t="n">
        <v>153.1853</v>
      </c>
      <c r="D48" s="252" t="n">
        <v>27646.9195</v>
      </c>
      <c r="E48" s="96" t="n">
        <v>14589.4348</v>
      </c>
      <c r="F48" s="253" t="n">
        <v>23486.6666</v>
      </c>
      <c r="G48" s="96" t="n">
        <v>48300</v>
      </c>
      <c r="H48" s="254" t="n">
        <v>14.5454</v>
      </c>
      <c r="I48" s="255" t="n">
        <v>0.0111</v>
      </c>
      <c r="J48" s="255" t="n">
        <v>0.9981</v>
      </c>
      <c r="K48" s="255" t="n">
        <v>6.3788</v>
      </c>
      <c r="L48" s="255" t="n">
        <v>0.0051</v>
      </c>
      <c r="M48" s="256" t="n">
        <v>162.2797</v>
      </c>
    </row>
    <row r="49" customFormat="false" ht="12.75" hidden="false" customHeight="false" outlineLevel="0" collapsed="false">
      <c r="A49" s="142" t="s">
        <v>151</v>
      </c>
      <c r="B49" s="143" t="s">
        <v>152</v>
      </c>
      <c r="C49" s="257" t="n">
        <v>29.8596</v>
      </c>
      <c r="D49" s="258" t="n">
        <v>29895.5779</v>
      </c>
      <c r="E49" s="102" t="n">
        <v>17742.6666</v>
      </c>
      <c r="F49" s="259" t="n">
        <v>27496.8888</v>
      </c>
      <c r="G49" s="102" t="n">
        <v>50935.3333</v>
      </c>
      <c r="H49" s="260" t="n">
        <v>21.3434</v>
      </c>
      <c r="I49" s="261" t="n">
        <v>0</v>
      </c>
      <c r="J49" s="261" t="n">
        <v>0.9643</v>
      </c>
      <c r="K49" s="261" t="n">
        <v>6.3046</v>
      </c>
      <c r="L49" s="261" t="n">
        <v>0</v>
      </c>
      <c r="M49" s="262" t="n">
        <v>162.2426</v>
      </c>
    </row>
    <row r="50" customFormat="false" ht="12.75" hidden="false" customHeight="false" outlineLevel="0" collapsed="false">
      <c r="A50" s="137" t="s">
        <v>153</v>
      </c>
      <c r="B50" s="125" t="s">
        <v>154</v>
      </c>
      <c r="C50" s="251" t="n">
        <v>15.7188</v>
      </c>
      <c r="D50" s="252" t="n">
        <v>26485.7368</v>
      </c>
      <c r="E50" s="96" t="n">
        <v>16291.6666</v>
      </c>
      <c r="F50" s="253" t="n">
        <v>19616.6666</v>
      </c>
      <c r="G50" s="96" t="n">
        <v>38371.3333</v>
      </c>
      <c r="H50" s="254" t="n">
        <v>22.1873</v>
      </c>
      <c r="I50" s="255" t="n">
        <v>0.1164</v>
      </c>
      <c r="J50" s="255" t="n">
        <v>0.091</v>
      </c>
      <c r="K50" s="255" t="n">
        <v>8.7433</v>
      </c>
      <c r="L50" s="255" t="n">
        <v>0</v>
      </c>
      <c r="M50" s="256" t="n">
        <v>162.6396</v>
      </c>
    </row>
    <row r="51" customFormat="false" ht="12.75" hidden="false" customHeight="false" outlineLevel="0" collapsed="false">
      <c r="A51" s="142" t="s">
        <v>155</v>
      </c>
      <c r="B51" s="143" t="s">
        <v>156</v>
      </c>
      <c r="C51" s="257" t="n">
        <v>55.5787</v>
      </c>
      <c r="D51" s="258" t="n">
        <v>22644.4003</v>
      </c>
      <c r="E51" s="102" t="n">
        <v>12411</v>
      </c>
      <c r="F51" s="259" t="n">
        <v>21193.3333</v>
      </c>
      <c r="G51" s="102" t="n">
        <v>38501.3333</v>
      </c>
      <c r="H51" s="260" t="n">
        <v>10.3039</v>
      </c>
      <c r="I51" s="261" t="n">
        <v>0.0088</v>
      </c>
      <c r="J51" s="261" t="n">
        <v>0.6178</v>
      </c>
      <c r="K51" s="261" t="n">
        <v>5.1949</v>
      </c>
      <c r="L51" s="261" t="n">
        <v>0</v>
      </c>
      <c r="M51" s="262" t="n">
        <v>164.3564</v>
      </c>
    </row>
    <row r="52" customFormat="false" ht="12.75" hidden="false" customHeight="false" outlineLevel="0" collapsed="false">
      <c r="A52" s="137" t="s">
        <v>157</v>
      </c>
      <c r="B52" s="125" t="s">
        <v>158</v>
      </c>
      <c r="C52" s="251" t="n">
        <v>11.8911</v>
      </c>
      <c r="D52" s="252" t="n">
        <v>21705.5052</v>
      </c>
      <c r="E52" s="96" t="n">
        <v>16566.4761</v>
      </c>
      <c r="F52" s="253" t="n">
        <v>20416.6666</v>
      </c>
      <c r="G52" s="96" t="n">
        <v>29156.7197</v>
      </c>
      <c r="H52" s="254" t="n">
        <v>17.7387</v>
      </c>
      <c r="I52" s="255" t="n">
        <v>0.0709</v>
      </c>
      <c r="J52" s="255" t="n">
        <v>0.0082</v>
      </c>
      <c r="K52" s="255" t="n">
        <v>7.0946</v>
      </c>
      <c r="L52" s="255" t="n">
        <v>0</v>
      </c>
      <c r="M52" s="256" t="n">
        <v>165.9925</v>
      </c>
    </row>
    <row r="53" customFormat="false" ht="12.75" hidden="false" customHeight="false" outlineLevel="0" collapsed="false">
      <c r="A53" s="142" t="s">
        <v>159</v>
      </c>
      <c r="B53" s="143" t="s">
        <v>160</v>
      </c>
      <c r="C53" s="257" t="n">
        <v>47.1254</v>
      </c>
      <c r="D53" s="258" t="n">
        <v>19414.088</v>
      </c>
      <c r="E53" s="102" t="n">
        <v>12137.3333</v>
      </c>
      <c r="F53" s="259" t="n">
        <v>18548.6666</v>
      </c>
      <c r="G53" s="102" t="n">
        <v>30038.6666</v>
      </c>
      <c r="H53" s="260" t="n">
        <v>5.3293</v>
      </c>
      <c r="I53" s="261" t="n">
        <v>0.0615</v>
      </c>
      <c r="J53" s="261" t="n">
        <v>0.7941</v>
      </c>
      <c r="K53" s="261" t="n">
        <v>5.648</v>
      </c>
      <c r="L53" s="261" t="n">
        <v>0</v>
      </c>
      <c r="M53" s="262" t="n">
        <v>159.6538</v>
      </c>
    </row>
    <row r="54" customFormat="false" ht="12.75" hidden="false" customHeight="false" outlineLevel="0" collapsed="false">
      <c r="A54" s="137" t="s">
        <v>161</v>
      </c>
      <c r="B54" s="125" t="s">
        <v>162</v>
      </c>
      <c r="C54" s="251" t="n">
        <v>271.0752</v>
      </c>
      <c r="D54" s="252" t="n">
        <v>21768.8019</v>
      </c>
      <c r="E54" s="96" t="n">
        <v>14361.6666</v>
      </c>
      <c r="F54" s="253" t="n">
        <v>20034.3333</v>
      </c>
      <c r="G54" s="96" t="n">
        <v>31787.3333</v>
      </c>
      <c r="H54" s="254" t="n">
        <v>13.4063</v>
      </c>
      <c r="I54" s="255" t="n">
        <v>0.2417</v>
      </c>
      <c r="J54" s="255" t="n">
        <v>0.8918</v>
      </c>
      <c r="K54" s="255" t="n">
        <v>10.0212</v>
      </c>
      <c r="L54" s="255" t="n">
        <v>0.3603</v>
      </c>
      <c r="M54" s="256" t="n">
        <v>166.4613</v>
      </c>
    </row>
    <row r="55" customFormat="false" ht="12.75" hidden="false" customHeight="false" outlineLevel="0" collapsed="false">
      <c r="A55" s="142" t="s">
        <v>163</v>
      </c>
      <c r="B55" s="143" t="s">
        <v>164</v>
      </c>
      <c r="C55" s="257" t="n">
        <v>347.9567</v>
      </c>
      <c r="D55" s="258" t="n">
        <v>21980.8652</v>
      </c>
      <c r="E55" s="102" t="n">
        <v>15297.3333</v>
      </c>
      <c r="F55" s="259" t="n">
        <v>20516.6666</v>
      </c>
      <c r="G55" s="102" t="n">
        <v>29716.3333</v>
      </c>
      <c r="H55" s="260" t="n">
        <v>21.8175</v>
      </c>
      <c r="I55" s="261" t="n">
        <v>0.4011</v>
      </c>
      <c r="J55" s="261" t="n">
        <v>2.1641</v>
      </c>
      <c r="K55" s="261" t="n">
        <v>4.6383</v>
      </c>
      <c r="L55" s="261" t="n">
        <v>0.6144</v>
      </c>
      <c r="M55" s="262" t="n">
        <v>168.6421</v>
      </c>
    </row>
    <row r="56" customFormat="false" ht="12.75" hidden="false" customHeight="false" outlineLevel="0" collapsed="false">
      <c r="A56" s="137" t="s">
        <v>165</v>
      </c>
      <c r="B56" s="125" t="s">
        <v>166</v>
      </c>
      <c r="C56" s="251" t="n">
        <v>93.4498</v>
      </c>
      <c r="D56" s="252" t="n">
        <v>23496.7865</v>
      </c>
      <c r="E56" s="96" t="n">
        <v>15635.3333</v>
      </c>
      <c r="F56" s="253" t="n">
        <v>22184.3333</v>
      </c>
      <c r="G56" s="96" t="n">
        <v>39084</v>
      </c>
      <c r="H56" s="254" t="n">
        <v>10.6152</v>
      </c>
      <c r="I56" s="255" t="n">
        <v>0.4367</v>
      </c>
      <c r="J56" s="255" t="n">
        <v>1.6185</v>
      </c>
      <c r="K56" s="255" t="n">
        <v>5.8197</v>
      </c>
      <c r="L56" s="255" t="n">
        <v>0.4256</v>
      </c>
      <c r="M56" s="256" t="n">
        <v>165.9019</v>
      </c>
    </row>
    <row r="57" customFormat="false" ht="12.75" hidden="false" customHeight="false" outlineLevel="0" collapsed="false">
      <c r="A57" s="142" t="s">
        <v>167</v>
      </c>
      <c r="B57" s="143" t="s">
        <v>168</v>
      </c>
      <c r="C57" s="257" t="n">
        <v>828.2482</v>
      </c>
      <c r="D57" s="258" t="n">
        <v>19160.2122</v>
      </c>
      <c r="E57" s="102" t="n">
        <v>12712</v>
      </c>
      <c r="F57" s="259" t="n">
        <v>18445.3333</v>
      </c>
      <c r="G57" s="102" t="n">
        <v>26007.8332</v>
      </c>
      <c r="H57" s="260" t="n">
        <v>13.3089</v>
      </c>
      <c r="I57" s="261" t="n">
        <v>0.329</v>
      </c>
      <c r="J57" s="261" t="n">
        <v>3.0015</v>
      </c>
      <c r="K57" s="261" t="n">
        <v>6.6352</v>
      </c>
      <c r="L57" s="261" t="n">
        <v>0.0384</v>
      </c>
      <c r="M57" s="262" t="n">
        <v>163.9199</v>
      </c>
    </row>
    <row r="58" customFormat="false" ht="12.75" hidden="false" customHeight="false" outlineLevel="0" collapsed="false">
      <c r="A58" s="137" t="s">
        <v>169</v>
      </c>
      <c r="B58" s="125" t="s">
        <v>170</v>
      </c>
      <c r="C58" s="251" t="n">
        <v>530.8531</v>
      </c>
      <c r="D58" s="252" t="n">
        <v>21265.08</v>
      </c>
      <c r="E58" s="96" t="n">
        <v>13892.4443</v>
      </c>
      <c r="F58" s="253" t="n">
        <v>21408</v>
      </c>
      <c r="G58" s="96" t="n">
        <v>27837</v>
      </c>
      <c r="H58" s="254" t="n">
        <v>9.8843</v>
      </c>
      <c r="I58" s="255" t="n">
        <v>1.0466</v>
      </c>
      <c r="J58" s="255" t="n">
        <v>2.4268</v>
      </c>
      <c r="K58" s="255" t="n">
        <v>5.491</v>
      </c>
      <c r="L58" s="255" t="n">
        <v>0</v>
      </c>
      <c r="M58" s="256" t="n">
        <v>159.5712</v>
      </c>
    </row>
    <row r="59" customFormat="false" ht="12.75" hidden="false" customHeight="false" outlineLevel="0" collapsed="false">
      <c r="A59" s="142" t="s">
        <v>171</v>
      </c>
      <c r="B59" s="143" t="s">
        <v>172</v>
      </c>
      <c r="C59" s="257" t="n">
        <v>135.2788</v>
      </c>
      <c r="D59" s="258" t="n">
        <v>20463.2876</v>
      </c>
      <c r="E59" s="102" t="n">
        <v>12371.6666</v>
      </c>
      <c r="F59" s="259" t="n">
        <v>17994.3333</v>
      </c>
      <c r="G59" s="102" t="n">
        <v>32165</v>
      </c>
      <c r="H59" s="260" t="n">
        <v>13.0023</v>
      </c>
      <c r="I59" s="261" t="n">
        <v>0.4298</v>
      </c>
      <c r="J59" s="261" t="n">
        <v>0.119</v>
      </c>
      <c r="K59" s="261" t="n">
        <v>6.9552</v>
      </c>
      <c r="L59" s="261" t="n">
        <v>0</v>
      </c>
      <c r="M59" s="262" t="n">
        <v>163.9269</v>
      </c>
    </row>
    <row r="60" customFormat="false" ht="12.75" hidden="false" customHeight="false" outlineLevel="0" collapsed="false">
      <c r="A60" s="137" t="s">
        <v>173</v>
      </c>
      <c r="B60" s="125" t="s">
        <v>174</v>
      </c>
      <c r="C60" s="251" t="n">
        <v>835.7636</v>
      </c>
      <c r="D60" s="252" t="n">
        <v>20041.0167</v>
      </c>
      <c r="E60" s="96" t="n">
        <v>12517</v>
      </c>
      <c r="F60" s="253" t="n">
        <v>18339.927</v>
      </c>
      <c r="G60" s="96" t="n">
        <v>29308.3333</v>
      </c>
      <c r="H60" s="254" t="n">
        <v>14.1408</v>
      </c>
      <c r="I60" s="255" t="n">
        <v>0.6103</v>
      </c>
      <c r="J60" s="255" t="n">
        <v>2.9945</v>
      </c>
      <c r="K60" s="255" t="n">
        <v>5.926</v>
      </c>
      <c r="L60" s="255" t="n">
        <v>0.2078</v>
      </c>
      <c r="M60" s="256" t="n">
        <v>164.9874</v>
      </c>
    </row>
    <row r="61" customFormat="false" ht="12.75" hidden="false" customHeight="false" outlineLevel="0" collapsed="false">
      <c r="A61" s="142" t="s">
        <v>175</v>
      </c>
      <c r="B61" s="143" t="s">
        <v>176</v>
      </c>
      <c r="C61" s="257" t="n">
        <v>39.2278</v>
      </c>
      <c r="D61" s="258" t="n">
        <v>22620.9218</v>
      </c>
      <c r="E61" s="102" t="n">
        <v>14319.3333</v>
      </c>
      <c r="F61" s="259" t="n">
        <v>21377.5897</v>
      </c>
      <c r="G61" s="102" t="n">
        <v>33887.2033</v>
      </c>
      <c r="H61" s="260" t="n">
        <v>17.2612</v>
      </c>
      <c r="I61" s="261" t="n">
        <v>0.0434</v>
      </c>
      <c r="J61" s="261" t="n">
        <v>2.413</v>
      </c>
      <c r="K61" s="261" t="n">
        <v>6.3163</v>
      </c>
      <c r="L61" s="261" t="n">
        <v>0</v>
      </c>
      <c r="M61" s="262" t="n">
        <v>163.0792</v>
      </c>
    </row>
    <row r="62" customFormat="false" ht="12.75" hidden="false" customHeight="false" outlineLevel="0" collapsed="false">
      <c r="A62" s="137" t="s">
        <v>177</v>
      </c>
      <c r="B62" s="125" t="s">
        <v>178</v>
      </c>
      <c r="C62" s="251" t="n">
        <v>96.8121</v>
      </c>
      <c r="D62" s="252" t="n">
        <v>21221.2247</v>
      </c>
      <c r="E62" s="96" t="n">
        <v>14179.7412</v>
      </c>
      <c r="F62" s="253" t="n">
        <v>18756.6666</v>
      </c>
      <c r="G62" s="96" t="n">
        <v>32868.7682</v>
      </c>
      <c r="H62" s="254" t="n">
        <v>12.779</v>
      </c>
      <c r="I62" s="255" t="n">
        <v>0.5335</v>
      </c>
      <c r="J62" s="255" t="n">
        <v>1.7043</v>
      </c>
      <c r="K62" s="255" t="n">
        <v>6.6914</v>
      </c>
      <c r="L62" s="255" t="n">
        <v>0.7196</v>
      </c>
      <c r="M62" s="256" t="n">
        <v>164.3956</v>
      </c>
    </row>
    <row r="63" customFormat="false" ht="12.75" hidden="false" customHeight="false" outlineLevel="0" collapsed="false">
      <c r="A63" s="142" t="s">
        <v>179</v>
      </c>
      <c r="B63" s="143" t="s">
        <v>180</v>
      </c>
      <c r="C63" s="257" t="n">
        <v>15.1969</v>
      </c>
      <c r="D63" s="258" t="n">
        <v>18090.1587</v>
      </c>
      <c r="E63" s="102" t="n">
        <v>14286.3333</v>
      </c>
      <c r="F63" s="259" t="n">
        <v>17715.282</v>
      </c>
      <c r="G63" s="102" t="n">
        <v>22385.8864</v>
      </c>
      <c r="H63" s="260" t="n">
        <v>19.3392</v>
      </c>
      <c r="I63" s="261" t="n">
        <v>0.3752</v>
      </c>
      <c r="J63" s="261" t="n">
        <v>0.0363</v>
      </c>
      <c r="K63" s="261" t="n">
        <v>4.2259</v>
      </c>
      <c r="L63" s="261" t="n">
        <v>0</v>
      </c>
      <c r="M63" s="262" t="n">
        <v>162.9477</v>
      </c>
    </row>
    <row r="64" customFormat="false" ht="12.75" hidden="false" customHeight="false" outlineLevel="0" collapsed="false">
      <c r="A64" s="137" t="s">
        <v>181</v>
      </c>
      <c r="B64" s="125" t="s">
        <v>182</v>
      </c>
      <c r="C64" s="251" t="n">
        <v>13.2188</v>
      </c>
      <c r="D64" s="252" t="n">
        <v>18912.231</v>
      </c>
      <c r="E64" s="96" t="n">
        <v>10023.8637</v>
      </c>
      <c r="F64" s="253" t="n">
        <v>16131.6666</v>
      </c>
      <c r="G64" s="96" t="n">
        <v>25545.0699</v>
      </c>
      <c r="H64" s="254" t="n">
        <v>21.8345</v>
      </c>
      <c r="I64" s="255" t="n">
        <v>0</v>
      </c>
      <c r="J64" s="255" t="n">
        <v>0.3485</v>
      </c>
      <c r="K64" s="255" t="n">
        <v>4.3507</v>
      </c>
      <c r="L64" s="255" t="n">
        <v>0</v>
      </c>
      <c r="M64" s="256" t="n">
        <v>169.8213</v>
      </c>
    </row>
    <row r="65" customFormat="false" ht="12.75" hidden="false" customHeight="false" outlineLevel="0" collapsed="false">
      <c r="A65" s="142" t="s">
        <v>183</v>
      </c>
      <c r="B65" s="143" t="s">
        <v>184</v>
      </c>
      <c r="C65" s="257" t="n">
        <v>21.2567</v>
      </c>
      <c r="D65" s="258" t="n">
        <v>20109.0322</v>
      </c>
      <c r="E65" s="102" t="n">
        <v>13968.4819</v>
      </c>
      <c r="F65" s="259" t="n">
        <v>19044.3333</v>
      </c>
      <c r="G65" s="102" t="n">
        <v>25872.3333</v>
      </c>
      <c r="H65" s="260" t="n">
        <v>14.7721</v>
      </c>
      <c r="I65" s="261" t="n">
        <v>0.1394</v>
      </c>
      <c r="J65" s="261" t="n">
        <v>1.4173</v>
      </c>
      <c r="K65" s="261" t="n">
        <v>6.1445</v>
      </c>
      <c r="L65" s="261" t="n">
        <v>0</v>
      </c>
      <c r="M65" s="262" t="n">
        <v>161.3523</v>
      </c>
    </row>
    <row r="66" customFormat="false" ht="12.75" hidden="false" customHeight="false" outlineLevel="0" collapsed="false">
      <c r="A66" s="137" t="s">
        <v>185</v>
      </c>
      <c r="B66" s="125" t="s">
        <v>186</v>
      </c>
      <c r="C66" s="251" t="n">
        <v>166.8587</v>
      </c>
      <c r="D66" s="252" t="n">
        <v>18089.5751</v>
      </c>
      <c r="E66" s="96" t="n">
        <v>11795.5671</v>
      </c>
      <c r="F66" s="253" t="n">
        <v>17014</v>
      </c>
      <c r="G66" s="96" t="n">
        <v>24613.3333</v>
      </c>
      <c r="H66" s="254" t="n">
        <v>10.6729</v>
      </c>
      <c r="I66" s="255" t="n">
        <v>0.2533</v>
      </c>
      <c r="J66" s="255" t="n">
        <v>4.5637</v>
      </c>
      <c r="K66" s="255" t="n">
        <v>7.5498</v>
      </c>
      <c r="L66" s="255" t="n">
        <v>0</v>
      </c>
      <c r="M66" s="256" t="n">
        <v>162.4201</v>
      </c>
    </row>
    <row r="67" customFormat="false" ht="12.75" hidden="false" customHeight="false" outlineLevel="0" collapsed="false">
      <c r="A67" s="142" t="s">
        <v>187</v>
      </c>
      <c r="B67" s="143" t="s">
        <v>188</v>
      </c>
      <c r="C67" s="257" t="n">
        <v>349.0183</v>
      </c>
      <c r="D67" s="258" t="n">
        <v>20264.6527</v>
      </c>
      <c r="E67" s="102" t="n">
        <v>17012</v>
      </c>
      <c r="F67" s="259" t="n">
        <v>20071.6666</v>
      </c>
      <c r="G67" s="102" t="n">
        <v>23783.3333</v>
      </c>
      <c r="H67" s="260" t="n">
        <v>15.0934</v>
      </c>
      <c r="I67" s="261" t="n">
        <v>1.3207</v>
      </c>
      <c r="J67" s="261" t="n">
        <v>12.6934</v>
      </c>
      <c r="K67" s="261" t="n">
        <v>6.6013</v>
      </c>
      <c r="L67" s="261" t="n">
        <v>1.4594</v>
      </c>
      <c r="M67" s="262" t="n">
        <v>166.1259</v>
      </c>
    </row>
    <row r="68" customFormat="false" ht="12.75" hidden="false" customHeight="false" outlineLevel="0" collapsed="false">
      <c r="A68" s="137" t="s">
        <v>189</v>
      </c>
      <c r="B68" s="125" t="s">
        <v>190</v>
      </c>
      <c r="C68" s="251" t="n">
        <v>14.4691</v>
      </c>
      <c r="D68" s="252" t="n">
        <v>18816.9501</v>
      </c>
      <c r="E68" s="96" t="n">
        <v>12190.0952</v>
      </c>
      <c r="F68" s="253" t="n">
        <v>17237.892</v>
      </c>
      <c r="G68" s="96" t="n">
        <v>28104.7251</v>
      </c>
      <c r="H68" s="254" t="n">
        <v>12.7411</v>
      </c>
      <c r="I68" s="255" t="n">
        <v>0.466</v>
      </c>
      <c r="J68" s="255" t="n">
        <v>5.5295</v>
      </c>
      <c r="K68" s="255" t="n">
        <v>5.3044</v>
      </c>
      <c r="L68" s="255" t="n">
        <v>0</v>
      </c>
      <c r="M68" s="256" t="n">
        <v>162.4266</v>
      </c>
    </row>
    <row r="69" customFormat="false" ht="12.75" hidden="false" customHeight="false" outlineLevel="0" collapsed="false">
      <c r="A69" s="142" t="s">
        <v>191</v>
      </c>
      <c r="B69" s="143" t="s">
        <v>192</v>
      </c>
      <c r="C69" s="257" t="n">
        <v>193.0277</v>
      </c>
      <c r="D69" s="258" t="n">
        <v>16431.0234</v>
      </c>
      <c r="E69" s="102" t="n">
        <v>12307</v>
      </c>
      <c r="F69" s="259" t="n">
        <v>15406.3333</v>
      </c>
      <c r="G69" s="102" t="n">
        <v>21472.3333</v>
      </c>
      <c r="H69" s="260" t="n">
        <v>12.4855</v>
      </c>
      <c r="I69" s="261" t="n">
        <v>0.0118</v>
      </c>
      <c r="J69" s="261" t="n">
        <v>0.109</v>
      </c>
      <c r="K69" s="261" t="n">
        <v>5.2933</v>
      </c>
      <c r="L69" s="261" t="n">
        <v>0.0945</v>
      </c>
      <c r="M69" s="262" t="n">
        <v>165.3178</v>
      </c>
    </row>
    <row r="70" customFormat="false" ht="12.75" hidden="false" customHeight="false" outlineLevel="0" collapsed="false">
      <c r="A70" s="137" t="s">
        <v>193</v>
      </c>
      <c r="B70" s="125" t="s">
        <v>194</v>
      </c>
      <c r="C70" s="251" t="n">
        <v>28.945</v>
      </c>
      <c r="D70" s="252" t="n">
        <v>12738.9186</v>
      </c>
      <c r="E70" s="96" t="n">
        <v>9397.3333</v>
      </c>
      <c r="F70" s="253" t="n">
        <v>12934.3333</v>
      </c>
      <c r="G70" s="96" t="n">
        <v>15474.836</v>
      </c>
      <c r="H70" s="254" t="n">
        <v>12.9077</v>
      </c>
      <c r="I70" s="255" t="n">
        <v>0.1039</v>
      </c>
      <c r="J70" s="255" t="n">
        <v>1.1571</v>
      </c>
      <c r="K70" s="255" t="n">
        <v>9.8102</v>
      </c>
      <c r="L70" s="255" t="n">
        <v>0</v>
      </c>
      <c r="M70" s="256" t="n">
        <v>162.6249</v>
      </c>
    </row>
    <row r="71" customFormat="false" ht="12.75" hidden="false" customHeight="false" outlineLevel="0" collapsed="false">
      <c r="A71" s="142" t="s">
        <v>195</v>
      </c>
      <c r="B71" s="143" t="s">
        <v>196</v>
      </c>
      <c r="C71" s="257" t="n">
        <v>146.2777</v>
      </c>
      <c r="D71" s="258" t="n">
        <v>22141.5841</v>
      </c>
      <c r="E71" s="102" t="n">
        <v>12610.3333</v>
      </c>
      <c r="F71" s="259" t="n">
        <v>19983.6666</v>
      </c>
      <c r="G71" s="102" t="n">
        <v>34469.6666</v>
      </c>
      <c r="H71" s="260" t="n">
        <v>28.9599</v>
      </c>
      <c r="I71" s="261" t="n">
        <v>0.1089</v>
      </c>
      <c r="J71" s="261" t="n">
        <v>0.232</v>
      </c>
      <c r="K71" s="261" t="n">
        <v>5.9308</v>
      </c>
      <c r="L71" s="261" t="n">
        <v>0.0284</v>
      </c>
      <c r="M71" s="262" t="n">
        <v>164.3742</v>
      </c>
    </row>
    <row r="72" customFormat="false" ht="12.75" hidden="false" customHeight="false" outlineLevel="0" collapsed="false">
      <c r="A72" s="137" t="s">
        <v>197</v>
      </c>
      <c r="B72" s="125" t="s">
        <v>198</v>
      </c>
      <c r="C72" s="251" t="n">
        <v>264.5147</v>
      </c>
      <c r="D72" s="252" t="n">
        <v>18543.3701</v>
      </c>
      <c r="E72" s="96" t="n">
        <v>11621.1745</v>
      </c>
      <c r="F72" s="253" t="n">
        <v>17373.5401</v>
      </c>
      <c r="G72" s="96" t="n">
        <v>25774.6666</v>
      </c>
      <c r="H72" s="254" t="n">
        <v>16.5631</v>
      </c>
      <c r="I72" s="255" t="n">
        <v>0.0635</v>
      </c>
      <c r="J72" s="255" t="n">
        <v>1.5391</v>
      </c>
      <c r="K72" s="255" t="n">
        <v>7.3854</v>
      </c>
      <c r="L72" s="255" t="n">
        <v>0</v>
      </c>
      <c r="M72" s="256" t="n">
        <v>163.8192</v>
      </c>
    </row>
    <row r="73" customFormat="false" ht="12.75" hidden="false" customHeight="false" outlineLevel="0" collapsed="false">
      <c r="A73" s="142" t="s">
        <v>199</v>
      </c>
      <c r="B73" s="143" t="s">
        <v>200</v>
      </c>
      <c r="C73" s="257" t="n">
        <v>13.1879</v>
      </c>
      <c r="D73" s="258" t="n">
        <v>19947.5782</v>
      </c>
      <c r="E73" s="102" t="n">
        <v>10947.9481</v>
      </c>
      <c r="F73" s="259" t="n">
        <v>19765.3333</v>
      </c>
      <c r="G73" s="102" t="n">
        <v>29114.3333</v>
      </c>
      <c r="H73" s="260" t="n">
        <v>19.5992</v>
      </c>
      <c r="I73" s="261" t="n">
        <v>0</v>
      </c>
      <c r="J73" s="261" t="n">
        <v>2.4072</v>
      </c>
      <c r="K73" s="261" t="n">
        <v>7.0081</v>
      </c>
      <c r="L73" s="261" t="n">
        <v>0</v>
      </c>
      <c r="M73" s="262" t="n">
        <v>167.8559</v>
      </c>
    </row>
    <row r="74" customFormat="false" ht="12.75" hidden="false" customHeight="false" outlineLevel="0" collapsed="false">
      <c r="A74" s="137" t="s">
        <v>201</v>
      </c>
      <c r="B74" s="125" t="s">
        <v>202</v>
      </c>
      <c r="C74" s="251" t="n">
        <v>301.425</v>
      </c>
      <c r="D74" s="252" t="n">
        <v>19971.4224</v>
      </c>
      <c r="E74" s="96" t="n">
        <v>11158.6666</v>
      </c>
      <c r="F74" s="253" t="n">
        <v>17757.363</v>
      </c>
      <c r="G74" s="96" t="n">
        <v>31515</v>
      </c>
      <c r="H74" s="254" t="n">
        <v>20.6988</v>
      </c>
      <c r="I74" s="255" t="n">
        <v>0.0829</v>
      </c>
      <c r="J74" s="255" t="n">
        <v>1.7809</v>
      </c>
      <c r="K74" s="255" t="n">
        <v>6.1778</v>
      </c>
      <c r="L74" s="255" t="n">
        <v>0.0788</v>
      </c>
      <c r="M74" s="256" t="n">
        <v>163.5312</v>
      </c>
    </row>
    <row r="75" customFormat="false" ht="12.75" hidden="false" customHeight="false" outlineLevel="0" collapsed="false">
      <c r="A75" s="142" t="s">
        <v>203</v>
      </c>
      <c r="B75" s="143" t="s">
        <v>204</v>
      </c>
      <c r="C75" s="257" t="n">
        <v>313.5186</v>
      </c>
      <c r="D75" s="258" t="n">
        <v>18595.8887</v>
      </c>
      <c r="E75" s="102" t="n">
        <v>11964.3333</v>
      </c>
      <c r="F75" s="259" t="n">
        <v>16787.6666</v>
      </c>
      <c r="G75" s="102" t="n">
        <v>26502</v>
      </c>
      <c r="H75" s="260" t="n">
        <v>20.3123</v>
      </c>
      <c r="I75" s="261" t="n">
        <v>0.1706</v>
      </c>
      <c r="J75" s="261" t="n">
        <v>2.1273</v>
      </c>
      <c r="K75" s="261" t="n">
        <v>5.7965</v>
      </c>
      <c r="L75" s="261" t="n">
        <v>0</v>
      </c>
      <c r="M75" s="262" t="n">
        <v>163.1772</v>
      </c>
    </row>
    <row r="76" customFormat="false" ht="12.75" hidden="false" customHeight="false" outlineLevel="0" collapsed="false">
      <c r="A76" s="137" t="s">
        <v>205</v>
      </c>
      <c r="B76" s="125" t="s">
        <v>206</v>
      </c>
      <c r="C76" s="251" t="n">
        <v>99.8313</v>
      </c>
      <c r="D76" s="252" t="n">
        <v>15725.1249</v>
      </c>
      <c r="E76" s="96" t="n">
        <v>10810.6666</v>
      </c>
      <c r="F76" s="253" t="n">
        <v>14557.3333</v>
      </c>
      <c r="G76" s="96" t="n">
        <v>21738.3333</v>
      </c>
      <c r="H76" s="254" t="n">
        <v>14.7368</v>
      </c>
      <c r="I76" s="255" t="n">
        <v>0.0014</v>
      </c>
      <c r="J76" s="255" t="n">
        <v>1.2157</v>
      </c>
      <c r="K76" s="255" t="n">
        <v>5.0246</v>
      </c>
      <c r="L76" s="255" t="n">
        <v>0</v>
      </c>
      <c r="M76" s="256" t="n">
        <v>162.4603</v>
      </c>
    </row>
    <row r="77" customFormat="false" ht="12.75" hidden="false" customHeight="false" outlineLevel="0" collapsed="false">
      <c r="A77" s="142" t="s">
        <v>207</v>
      </c>
      <c r="B77" s="143" t="s">
        <v>208</v>
      </c>
      <c r="C77" s="257" t="n">
        <v>921.7524</v>
      </c>
      <c r="D77" s="258" t="n">
        <v>15638.3467</v>
      </c>
      <c r="E77" s="102" t="n">
        <v>10930.3333</v>
      </c>
      <c r="F77" s="259" t="n">
        <v>14814.3333</v>
      </c>
      <c r="G77" s="102" t="n">
        <v>21145.3333</v>
      </c>
      <c r="H77" s="260" t="n">
        <v>15.1663</v>
      </c>
      <c r="I77" s="261" t="n">
        <v>0.0697</v>
      </c>
      <c r="J77" s="261" t="n">
        <v>1.3848</v>
      </c>
      <c r="K77" s="261" t="n">
        <v>5.5454</v>
      </c>
      <c r="L77" s="261" t="n">
        <v>0</v>
      </c>
      <c r="M77" s="262" t="n">
        <v>163.5754</v>
      </c>
    </row>
    <row r="78" customFormat="false" ht="12.75" hidden="false" customHeight="false" outlineLevel="0" collapsed="false">
      <c r="A78" s="137" t="s">
        <v>209</v>
      </c>
      <c r="B78" s="125" t="s">
        <v>210</v>
      </c>
      <c r="C78" s="251" t="n">
        <v>14.6095</v>
      </c>
      <c r="D78" s="252" t="n">
        <v>17259.5229</v>
      </c>
      <c r="E78" s="96" t="n">
        <v>9577.3333</v>
      </c>
      <c r="F78" s="253" t="n">
        <v>18766.8874</v>
      </c>
      <c r="G78" s="96" t="n">
        <v>26532.6666</v>
      </c>
      <c r="H78" s="254" t="n">
        <v>16.2701</v>
      </c>
      <c r="I78" s="255" t="n">
        <v>0</v>
      </c>
      <c r="J78" s="255" t="n">
        <v>1.2793</v>
      </c>
      <c r="K78" s="255" t="n">
        <v>5.8032</v>
      </c>
      <c r="L78" s="255" t="n">
        <v>0</v>
      </c>
      <c r="M78" s="256" t="n">
        <v>159.0506</v>
      </c>
    </row>
    <row r="79" customFormat="false" ht="12.75" hidden="false" customHeight="false" outlineLevel="0" collapsed="false">
      <c r="A79" s="142" t="s">
        <v>211</v>
      </c>
      <c r="B79" s="143" t="s">
        <v>212</v>
      </c>
      <c r="C79" s="257" t="n">
        <v>64.0385</v>
      </c>
      <c r="D79" s="258" t="n">
        <v>17850.2255</v>
      </c>
      <c r="E79" s="102" t="n">
        <v>11455.3333</v>
      </c>
      <c r="F79" s="259" t="n">
        <v>17193.6666</v>
      </c>
      <c r="G79" s="102" t="n">
        <v>26319.4674</v>
      </c>
      <c r="H79" s="260" t="n">
        <v>17.5293</v>
      </c>
      <c r="I79" s="261" t="n">
        <v>0.0965</v>
      </c>
      <c r="J79" s="261" t="n">
        <v>1.8507</v>
      </c>
      <c r="K79" s="261" t="n">
        <v>7.598</v>
      </c>
      <c r="L79" s="261" t="n">
        <v>0</v>
      </c>
      <c r="M79" s="262" t="n">
        <v>162.2292</v>
      </c>
    </row>
    <row r="80" customFormat="false" ht="12.75" hidden="false" customHeight="false" outlineLevel="0" collapsed="false">
      <c r="A80" s="137" t="s">
        <v>213</v>
      </c>
      <c r="B80" s="125" t="s">
        <v>214</v>
      </c>
      <c r="C80" s="251" t="n">
        <v>98.8806</v>
      </c>
      <c r="D80" s="252" t="n">
        <v>17284.9106</v>
      </c>
      <c r="E80" s="96" t="n">
        <v>12158</v>
      </c>
      <c r="F80" s="253" t="n">
        <v>16890.4451</v>
      </c>
      <c r="G80" s="96" t="n">
        <v>22846</v>
      </c>
      <c r="H80" s="254" t="n">
        <v>15.1931</v>
      </c>
      <c r="I80" s="255" t="n">
        <v>0.1797</v>
      </c>
      <c r="J80" s="255" t="n">
        <v>1.2046</v>
      </c>
      <c r="K80" s="255" t="n">
        <v>6.2808</v>
      </c>
      <c r="L80" s="255" t="n">
        <v>0</v>
      </c>
      <c r="M80" s="256" t="n">
        <v>161.9146</v>
      </c>
    </row>
    <row r="81" customFormat="false" ht="12.75" hidden="false" customHeight="false" outlineLevel="0" collapsed="false">
      <c r="A81" s="142" t="s">
        <v>215</v>
      </c>
      <c r="B81" s="143" t="s">
        <v>216</v>
      </c>
      <c r="C81" s="257" t="n">
        <v>184.3595</v>
      </c>
      <c r="D81" s="258" t="n">
        <v>16045.2377</v>
      </c>
      <c r="E81" s="102" t="n">
        <v>10441</v>
      </c>
      <c r="F81" s="259" t="n">
        <v>15096.6666</v>
      </c>
      <c r="G81" s="102" t="n">
        <v>22852.6666</v>
      </c>
      <c r="H81" s="260" t="n">
        <v>13.903</v>
      </c>
      <c r="I81" s="261" t="n">
        <v>0.1475</v>
      </c>
      <c r="J81" s="261" t="n">
        <v>1.0354</v>
      </c>
      <c r="K81" s="261" t="n">
        <v>6.7834</v>
      </c>
      <c r="L81" s="261" t="n">
        <v>0.0342</v>
      </c>
      <c r="M81" s="262" t="n">
        <v>163.1388</v>
      </c>
    </row>
    <row r="82" customFormat="false" ht="12.75" hidden="false" customHeight="false" outlineLevel="0" collapsed="false">
      <c r="A82" s="137" t="s">
        <v>217</v>
      </c>
      <c r="B82" s="125" t="s">
        <v>218</v>
      </c>
      <c r="C82" s="251" t="n">
        <v>56.5781</v>
      </c>
      <c r="D82" s="252" t="n">
        <v>15690.8061</v>
      </c>
      <c r="E82" s="96" t="n">
        <v>11617.9666</v>
      </c>
      <c r="F82" s="253" t="n">
        <v>16143.3333</v>
      </c>
      <c r="G82" s="96" t="n">
        <v>18955</v>
      </c>
      <c r="H82" s="254" t="n">
        <v>17.2753</v>
      </c>
      <c r="I82" s="255" t="n">
        <v>0.1923</v>
      </c>
      <c r="J82" s="255" t="n">
        <v>6.7211</v>
      </c>
      <c r="K82" s="255" t="n">
        <v>7.292</v>
      </c>
      <c r="L82" s="255" t="n">
        <v>0</v>
      </c>
      <c r="M82" s="256" t="n">
        <v>163.307</v>
      </c>
    </row>
    <row r="83" customFormat="false" ht="12.75" hidden="false" customHeight="false" outlineLevel="0" collapsed="false">
      <c r="A83" s="142" t="s">
        <v>219</v>
      </c>
      <c r="B83" s="143" t="s">
        <v>220</v>
      </c>
      <c r="C83" s="257" t="n">
        <v>30.2342</v>
      </c>
      <c r="D83" s="258" t="n">
        <v>12572.8038</v>
      </c>
      <c r="E83" s="102" t="n">
        <v>9356.7251</v>
      </c>
      <c r="F83" s="259" t="n">
        <v>12539.2622</v>
      </c>
      <c r="G83" s="102" t="n">
        <v>16300</v>
      </c>
      <c r="H83" s="260" t="n">
        <v>3.5608</v>
      </c>
      <c r="I83" s="261" t="n">
        <v>0.1517</v>
      </c>
      <c r="J83" s="261" t="n">
        <v>1.2505</v>
      </c>
      <c r="K83" s="261" t="n">
        <v>6.2464</v>
      </c>
      <c r="L83" s="261" t="n">
        <v>0</v>
      </c>
      <c r="M83" s="262" t="n">
        <v>166.5553</v>
      </c>
    </row>
    <row r="84" customFormat="false" ht="12.75" hidden="false" customHeight="false" outlineLevel="0" collapsed="false">
      <c r="A84" s="137" t="s">
        <v>221</v>
      </c>
      <c r="B84" s="125" t="s">
        <v>222</v>
      </c>
      <c r="C84" s="251" t="n">
        <v>16.8565</v>
      </c>
      <c r="D84" s="252" t="n">
        <v>12948.7536</v>
      </c>
      <c r="E84" s="96" t="n">
        <v>7449.3333</v>
      </c>
      <c r="F84" s="253" t="n">
        <v>13243</v>
      </c>
      <c r="G84" s="96" t="n">
        <v>17056</v>
      </c>
      <c r="H84" s="254" t="n">
        <v>17.298</v>
      </c>
      <c r="I84" s="255" t="n">
        <v>0</v>
      </c>
      <c r="J84" s="255" t="n">
        <v>1.1995</v>
      </c>
      <c r="K84" s="255" t="n">
        <v>3.7025</v>
      </c>
      <c r="L84" s="255" t="n">
        <v>0</v>
      </c>
      <c r="M84" s="256" t="n">
        <v>163.3939</v>
      </c>
    </row>
    <row r="85" customFormat="false" ht="12.75" hidden="false" customHeight="false" outlineLevel="0" collapsed="false">
      <c r="A85" s="142" t="s">
        <v>225</v>
      </c>
      <c r="B85" s="143" t="s">
        <v>226</v>
      </c>
      <c r="C85" s="257" t="n">
        <v>21.7349</v>
      </c>
      <c r="D85" s="258" t="n">
        <v>11243.1619</v>
      </c>
      <c r="E85" s="102" t="n">
        <v>9095.2223</v>
      </c>
      <c r="F85" s="259" t="n">
        <v>11353.3333</v>
      </c>
      <c r="G85" s="102" t="n">
        <v>13849.6666</v>
      </c>
      <c r="H85" s="260" t="n">
        <v>14.6</v>
      </c>
      <c r="I85" s="261" t="n">
        <v>0.1014</v>
      </c>
      <c r="J85" s="261" t="n">
        <v>1.7776</v>
      </c>
      <c r="K85" s="261" t="n">
        <v>7.5188</v>
      </c>
      <c r="L85" s="261" t="n">
        <v>0</v>
      </c>
      <c r="M85" s="262" t="n">
        <v>164.0066</v>
      </c>
    </row>
    <row r="86" customFormat="false" ht="12.75" hidden="false" customHeight="false" outlineLevel="0" collapsed="false">
      <c r="A86" s="137" t="s">
        <v>227</v>
      </c>
      <c r="B86" s="125" t="s">
        <v>228</v>
      </c>
      <c r="C86" s="251" t="n">
        <v>18.2501</v>
      </c>
      <c r="D86" s="252" t="n">
        <v>10188.0902</v>
      </c>
      <c r="E86" s="96" t="n">
        <v>7000</v>
      </c>
      <c r="F86" s="253" t="n">
        <v>8174.7692</v>
      </c>
      <c r="G86" s="96" t="n">
        <v>16636.6666</v>
      </c>
      <c r="H86" s="254" t="n">
        <v>9.6693</v>
      </c>
      <c r="I86" s="255" t="n">
        <v>0.0206</v>
      </c>
      <c r="J86" s="255" t="n">
        <v>0.8244</v>
      </c>
      <c r="K86" s="255" t="n">
        <v>6.0451</v>
      </c>
      <c r="L86" s="255" t="n">
        <v>0</v>
      </c>
      <c r="M86" s="256" t="n">
        <v>167.9991</v>
      </c>
    </row>
    <row r="87" customFormat="false" ht="12.75" hidden="false" customHeight="false" outlineLevel="0" collapsed="false">
      <c r="A87" s="142" t="s">
        <v>229</v>
      </c>
      <c r="B87" s="143" t="s">
        <v>230</v>
      </c>
      <c r="C87" s="257" t="n">
        <v>229.9017</v>
      </c>
      <c r="D87" s="258" t="n">
        <v>14630.173</v>
      </c>
      <c r="E87" s="102" t="n">
        <v>9841.3333</v>
      </c>
      <c r="F87" s="259" t="n">
        <v>13797.3333</v>
      </c>
      <c r="G87" s="102" t="n">
        <v>20533.3333</v>
      </c>
      <c r="H87" s="260" t="n">
        <v>14.7504</v>
      </c>
      <c r="I87" s="261" t="n">
        <v>0.0421</v>
      </c>
      <c r="J87" s="261" t="n">
        <v>1.5975</v>
      </c>
      <c r="K87" s="261" t="n">
        <v>6.766</v>
      </c>
      <c r="L87" s="261" t="n">
        <v>0</v>
      </c>
      <c r="M87" s="262" t="n">
        <v>164.7835</v>
      </c>
    </row>
    <row r="88" customFormat="false" ht="12.75" hidden="false" customHeight="false" outlineLevel="0" collapsed="false">
      <c r="A88" s="137" t="s">
        <v>231</v>
      </c>
      <c r="B88" s="125" t="s">
        <v>232</v>
      </c>
      <c r="C88" s="251" t="n">
        <v>100.4234</v>
      </c>
      <c r="D88" s="252" t="n">
        <v>12399.7693</v>
      </c>
      <c r="E88" s="96" t="n">
        <v>8350</v>
      </c>
      <c r="F88" s="253" t="n">
        <v>10932.6666</v>
      </c>
      <c r="G88" s="96" t="n">
        <v>16558</v>
      </c>
      <c r="H88" s="254" t="n">
        <v>16.4657</v>
      </c>
      <c r="I88" s="255" t="n">
        <v>0.0927</v>
      </c>
      <c r="J88" s="255" t="n">
        <v>1.1841</v>
      </c>
      <c r="K88" s="255" t="n">
        <v>5.704</v>
      </c>
      <c r="L88" s="255" t="n">
        <v>0</v>
      </c>
      <c r="M88" s="256" t="n">
        <v>166.8229</v>
      </c>
    </row>
    <row r="89" customFormat="false" ht="12.75" hidden="false" customHeight="false" outlineLevel="0" collapsed="false">
      <c r="A89" s="142" t="s">
        <v>233</v>
      </c>
      <c r="B89" s="143" t="s">
        <v>234</v>
      </c>
      <c r="C89" s="257" t="n">
        <v>15.4293</v>
      </c>
      <c r="D89" s="258" t="n">
        <v>16286.8913</v>
      </c>
      <c r="E89" s="102" t="n">
        <v>10879.3552</v>
      </c>
      <c r="F89" s="259" t="n">
        <v>12660.6666</v>
      </c>
      <c r="G89" s="102" t="n">
        <v>26621.2861</v>
      </c>
      <c r="H89" s="260" t="n">
        <v>16.6708</v>
      </c>
      <c r="I89" s="261" t="n">
        <v>0</v>
      </c>
      <c r="J89" s="261" t="n">
        <v>0</v>
      </c>
      <c r="K89" s="261" t="n">
        <v>6.6279</v>
      </c>
      <c r="L89" s="261" t="n">
        <v>0</v>
      </c>
      <c r="M89" s="262" t="n">
        <v>164.4166</v>
      </c>
    </row>
    <row r="90" customFormat="false" ht="12.75" hidden="false" customHeight="false" outlineLevel="0" collapsed="false">
      <c r="A90" s="137" t="s">
        <v>235</v>
      </c>
      <c r="B90" s="125" t="s">
        <v>236</v>
      </c>
      <c r="C90" s="251" t="n">
        <v>339.277</v>
      </c>
      <c r="D90" s="252" t="n">
        <v>13624.7215</v>
      </c>
      <c r="E90" s="96" t="n">
        <v>8832.5595</v>
      </c>
      <c r="F90" s="253" t="n">
        <v>13066.3333</v>
      </c>
      <c r="G90" s="96" t="n">
        <v>19420</v>
      </c>
      <c r="H90" s="254" t="n">
        <v>19.2726</v>
      </c>
      <c r="I90" s="255" t="n">
        <v>0.5505</v>
      </c>
      <c r="J90" s="255" t="n">
        <v>3.5297</v>
      </c>
      <c r="K90" s="255" t="n">
        <v>6.6949</v>
      </c>
      <c r="L90" s="255" t="n">
        <v>0.305</v>
      </c>
      <c r="M90" s="256" t="n">
        <v>167.6976</v>
      </c>
    </row>
    <row r="91" customFormat="false" ht="12.75" hidden="false" customHeight="false" outlineLevel="0" collapsed="false">
      <c r="A91" s="142" t="s">
        <v>237</v>
      </c>
      <c r="B91" s="143" t="s">
        <v>238</v>
      </c>
      <c r="C91" s="257" t="n">
        <v>204.0808</v>
      </c>
      <c r="D91" s="258" t="n">
        <v>14232.2371</v>
      </c>
      <c r="E91" s="102" t="n">
        <v>10168</v>
      </c>
      <c r="F91" s="259" t="n">
        <v>13367.5555</v>
      </c>
      <c r="G91" s="102" t="n">
        <v>18949.3333</v>
      </c>
      <c r="H91" s="260" t="n">
        <v>17.7943</v>
      </c>
      <c r="I91" s="261" t="n">
        <v>0.1998</v>
      </c>
      <c r="J91" s="261" t="n">
        <v>4.2552</v>
      </c>
      <c r="K91" s="261" t="n">
        <v>6.8574</v>
      </c>
      <c r="L91" s="261" t="n">
        <v>0</v>
      </c>
      <c r="M91" s="262" t="n">
        <v>165.3142</v>
      </c>
    </row>
    <row r="92" customFormat="false" ht="12.75" hidden="false" customHeight="false" outlineLevel="0" collapsed="false">
      <c r="A92" s="137" t="s">
        <v>239</v>
      </c>
      <c r="B92" s="125" t="s">
        <v>240</v>
      </c>
      <c r="C92" s="251" t="n">
        <v>157.2056</v>
      </c>
      <c r="D92" s="252" t="n">
        <v>16201.8655</v>
      </c>
      <c r="E92" s="96" t="n">
        <v>12324.3333</v>
      </c>
      <c r="F92" s="253" t="n">
        <v>15180.2436</v>
      </c>
      <c r="G92" s="96" t="n">
        <v>21464.622</v>
      </c>
      <c r="H92" s="254" t="n">
        <v>20.2132</v>
      </c>
      <c r="I92" s="255" t="n">
        <v>0.6662</v>
      </c>
      <c r="J92" s="255" t="n">
        <v>8.0125</v>
      </c>
      <c r="K92" s="255" t="n">
        <v>6.5324</v>
      </c>
      <c r="L92" s="255" t="n">
        <v>0.2978</v>
      </c>
      <c r="M92" s="256" t="n">
        <v>171.8233</v>
      </c>
    </row>
    <row r="93" customFormat="false" ht="12.75" hidden="false" customHeight="false" outlineLevel="0" collapsed="false">
      <c r="A93" s="142" t="s">
        <v>241</v>
      </c>
      <c r="B93" s="143" t="s">
        <v>242</v>
      </c>
      <c r="C93" s="257" t="n">
        <v>23.448</v>
      </c>
      <c r="D93" s="258" t="n">
        <v>12483.8365</v>
      </c>
      <c r="E93" s="102" t="n">
        <v>8300</v>
      </c>
      <c r="F93" s="259" t="n">
        <v>12677.3333</v>
      </c>
      <c r="G93" s="102" t="n">
        <v>16218.3333</v>
      </c>
      <c r="H93" s="260" t="n">
        <v>9.5891</v>
      </c>
      <c r="I93" s="261" t="n">
        <v>0.1555</v>
      </c>
      <c r="J93" s="261" t="n">
        <v>0.2907</v>
      </c>
      <c r="K93" s="261" t="n">
        <v>7.3024</v>
      </c>
      <c r="L93" s="261" t="n">
        <v>0</v>
      </c>
      <c r="M93" s="262" t="n">
        <v>161.7764</v>
      </c>
    </row>
    <row r="94" customFormat="false" ht="12.75" hidden="false" customHeight="false" outlineLevel="0" collapsed="false">
      <c r="A94" s="137" t="s">
        <v>243</v>
      </c>
      <c r="B94" s="125" t="s">
        <v>244</v>
      </c>
      <c r="C94" s="251" t="n">
        <v>43.6257</v>
      </c>
      <c r="D94" s="252" t="n">
        <v>12816.6119</v>
      </c>
      <c r="E94" s="96" t="n">
        <v>8649</v>
      </c>
      <c r="F94" s="253" t="n">
        <v>12052.6666</v>
      </c>
      <c r="G94" s="96" t="n">
        <v>14936.3333</v>
      </c>
      <c r="H94" s="254" t="n">
        <v>22.6751</v>
      </c>
      <c r="I94" s="255" t="n">
        <v>0.1498</v>
      </c>
      <c r="J94" s="255" t="n">
        <v>0.9568</v>
      </c>
      <c r="K94" s="255" t="n">
        <v>7.9109</v>
      </c>
      <c r="L94" s="255" t="n">
        <v>0</v>
      </c>
      <c r="M94" s="256" t="n">
        <v>162.7137</v>
      </c>
    </row>
    <row r="95" customFormat="false" ht="12.75" hidden="false" customHeight="false" outlineLevel="0" collapsed="false">
      <c r="A95" s="142" t="s">
        <v>245</v>
      </c>
      <c r="B95" s="143" t="s">
        <v>246</v>
      </c>
      <c r="C95" s="257" t="n">
        <v>48.1564</v>
      </c>
      <c r="D95" s="258" t="n">
        <v>16128.3996</v>
      </c>
      <c r="E95" s="102" t="n">
        <v>10876.3333</v>
      </c>
      <c r="F95" s="259" t="n">
        <v>13947</v>
      </c>
      <c r="G95" s="102" t="n">
        <v>23450.6666</v>
      </c>
      <c r="H95" s="260" t="n">
        <v>24.6704</v>
      </c>
      <c r="I95" s="261" t="n">
        <v>0.1596</v>
      </c>
      <c r="J95" s="261" t="n">
        <v>0.251</v>
      </c>
      <c r="K95" s="261" t="n">
        <v>5.9888</v>
      </c>
      <c r="L95" s="261" t="n">
        <v>0</v>
      </c>
      <c r="M95" s="262" t="n">
        <v>162.7849</v>
      </c>
    </row>
    <row r="96" customFormat="false" ht="12.75" hidden="false" customHeight="false" outlineLevel="0" collapsed="false">
      <c r="A96" s="137" t="s">
        <v>247</v>
      </c>
      <c r="B96" s="125" t="s">
        <v>248</v>
      </c>
      <c r="C96" s="251" t="n">
        <v>142.4999</v>
      </c>
      <c r="D96" s="252" t="n">
        <v>7876.1154</v>
      </c>
      <c r="E96" s="96" t="n">
        <v>5549.6666</v>
      </c>
      <c r="F96" s="253" t="n">
        <v>7865.5266</v>
      </c>
      <c r="G96" s="96" t="n">
        <v>9418</v>
      </c>
      <c r="H96" s="254" t="n">
        <v>20.808</v>
      </c>
      <c r="I96" s="255" t="n">
        <v>0.577</v>
      </c>
      <c r="J96" s="255" t="n">
        <v>7.6288</v>
      </c>
      <c r="K96" s="255" t="n">
        <v>7.1575</v>
      </c>
      <c r="L96" s="255" t="n">
        <v>0</v>
      </c>
      <c r="M96" s="256" t="n">
        <v>155.3195</v>
      </c>
    </row>
    <row r="97" customFormat="false" ht="12.75" hidden="false" customHeight="false" outlineLevel="0" collapsed="false">
      <c r="A97" s="142" t="s">
        <v>249</v>
      </c>
      <c r="B97" s="143" t="s">
        <v>250</v>
      </c>
      <c r="C97" s="257" t="n">
        <v>100.5171</v>
      </c>
      <c r="D97" s="258" t="n">
        <v>16243.6242</v>
      </c>
      <c r="E97" s="102" t="n">
        <v>13384.3333</v>
      </c>
      <c r="F97" s="259" t="n">
        <v>16438.3333</v>
      </c>
      <c r="G97" s="102" t="n">
        <v>18926.6666</v>
      </c>
      <c r="H97" s="260" t="n">
        <v>14.1232</v>
      </c>
      <c r="I97" s="261" t="n">
        <v>1.2414</v>
      </c>
      <c r="J97" s="261" t="n">
        <v>11.9287</v>
      </c>
      <c r="K97" s="261" t="n">
        <v>7.129</v>
      </c>
      <c r="L97" s="261" t="n">
        <v>0.8606</v>
      </c>
      <c r="M97" s="262" t="n">
        <v>174.6884</v>
      </c>
    </row>
    <row r="98" customFormat="false" ht="12.75" hidden="false" customHeight="false" outlineLevel="0" collapsed="false">
      <c r="A98" s="137" t="s">
        <v>251</v>
      </c>
      <c r="B98" s="125" t="s">
        <v>252</v>
      </c>
      <c r="C98" s="251" t="n">
        <v>51.2931</v>
      </c>
      <c r="D98" s="252" t="n">
        <v>11859.4118</v>
      </c>
      <c r="E98" s="96" t="n">
        <v>8431.1357</v>
      </c>
      <c r="F98" s="253" t="n">
        <v>11768</v>
      </c>
      <c r="G98" s="96" t="n">
        <v>16039.1111</v>
      </c>
      <c r="H98" s="254" t="n">
        <v>18.6649</v>
      </c>
      <c r="I98" s="255" t="n">
        <v>0.1563</v>
      </c>
      <c r="J98" s="255" t="n">
        <v>8.4834</v>
      </c>
      <c r="K98" s="255" t="n">
        <v>8.0723</v>
      </c>
      <c r="L98" s="255" t="n">
        <v>0</v>
      </c>
      <c r="M98" s="256" t="n">
        <v>162.2879</v>
      </c>
    </row>
    <row r="99" customFormat="false" ht="12.75" hidden="false" customHeight="false" outlineLevel="0" collapsed="false">
      <c r="A99" s="142" t="s">
        <v>253</v>
      </c>
      <c r="B99" s="143" t="s">
        <v>254</v>
      </c>
      <c r="C99" s="257" t="n">
        <v>12.4221</v>
      </c>
      <c r="D99" s="258" t="n">
        <v>9534.3514</v>
      </c>
      <c r="E99" s="102" t="n">
        <v>6602</v>
      </c>
      <c r="F99" s="259" t="n">
        <v>9785.3333</v>
      </c>
      <c r="G99" s="102" t="n">
        <v>11550.3333</v>
      </c>
      <c r="H99" s="260" t="n">
        <v>14.8256</v>
      </c>
      <c r="I99" s="261" t="n">
        <v>0</v>
      </c>
      <c r="J99" s="261" t="n">
        <v>0.2119</v>
      </c>
      <c r="K99" s="261" t="n">
        <v>6.9772</v>
      </c>
      <c r="L99" s="261" t="n">
        <v>0.1365</v>
      </c>
      <c r="M99" s="262" t="n">
        <v>156.7301</v>
      </c>
    </row>
    <row r="100" customFormat="false" ht="12.75" hidden="false" customHeight="false" outlineLevel="0" collapsed="false">
      <c r="A100" s="137" t="s">
        <v>255</v>
      </c>
      <c r="B100" s="125" t="s">
        <v>256</v>
      </c>
      <c r="C100" s="251" t="n">
        <v>17.0331</v>
      </c>
      <c r="D100" s="252" t="n">
        <v>9884.2058</v>
      </c>
      <c r="E100" s="96" t="n">
        <v>6825.6666</v>
      </c>
      <c r="F100" s="253" t="n">
        <v>10032.8856</v>
      </c>
      <c r="G100" s="96" t="n">
        <v>13021.3333</v>
      </c>
      <c r="H100" s="254" t="n">
        <v>12.6965</v>
      </c>
      <c r="I100" s="255" t="n">
        <v>0.8513</v>
      </c>
      <c r="J100" s="255" t="n">
        <v>3.2747</v>
      </c>
      <c r="K100" s="255" t="n">
        <v>6.7282</v>
      </c>
      <c r="L100" s="255" t="n">
        <v>0</v>
      </c>
      <c r="M100" s="256" t="n">
        <v>167.0571</v>
      </c>
    </row>
    <row r="101" customFormat="false" ht="12.75" hidden="false" customHeight="false" outlineLevel="0" collapsed="false">
      <c r="A101" s="142" t="s">
        <v>257</v>
      </c>
      <c r="B101" s="143" t="s">
        <v>258</v>
      </c>
      <c r="C101" s="257" t="n">
        <v>24.0109</v>
      </c>
      <c r="D101" s="258" t="n">
        <v>14431.3346</v>
      </c>
      <c r="E101" s="102" t="n">
        <v>8922.7356</v>
      </c>
      <c r="F101" s="259" t="n">
        <v>13381</v>
      </c>
      <c r="G101" s="102" t="n">
        <v>22155</v>
      </c>
      <c r="H101" s="260" t="n">
        <v>23.6387</v>
      </c>
      <c r="I101" s="261" t="n">
        <v>0.1812</v>
      </c>
      <c r="J101" s="261" t="n">
        <v>1.7669</v>
      </c>
      <c r="K101" s="261" t="n">
        <v>9.5275</v>
      </c>
      <c r="L101" s="261" t="n">
        <v>0</v>
      </c>
      <c r="M101" s="262" t="n">
        <v>160.8714</v>
      </c>
    </row>
    <row r="102" customFormat="false" ht="12.75" hidden="false" customHeight="false" outlineLevel="0" collapsed="false">
      <c r="A102" s="137" t="s">
        <v>259</v>
      </c>
      <c r="B102" s="125" t="s">
        <v>260</v>
      </c>
      <c r="C102" s="251" t="n">
        <v>196.9216</v>
      </c>
      <c r="D102" s="252" t="n">
        <v>11365.4283</v>
      </c>
      <c r="E102" s="96" t="n">
        <v>7640.3809</v>
      </c>
      <c r="F102" s="253" t="n">
        <v>10925.9259</v>
      </c>
      <c r="G102" s="96" t="n">
        <v>15803.6666</v>
      </c>
      <c r="H102" s="254" t="n">
        <v>21.7013</v>
      </c>
      <c r="I102" s="255" t="n">
        <v>0.3265</v>
      </c>
      <c r="J102" s="255" t="n">
        <v>3.2473</v>
      </c>
      <c r="K102" s="255" t="n">
        <v>7.4197</v>
      </c>
      <c r="L102" s="255" t="n">
        <v>0</v>
      </c>
      <c r="M102" s="256" t="n">
        <v>162.5237</v>
      </c>
    </row>
    <row r="103" customFormat="false" ht="12.75" hidden="false" customHeight="false" outlineLevel="0" collapsed="false">
      <c r="A103" s="142" t="s">
        <v>261</v>
      </c>
      <c r="B103" s="143" t="s">
        <v>262</v>
      </c>
      <c r="C103" s="257" t="n">
        <v>73.1752</v>
      </c>
      <c r="D103" s="258" t="n">
        <v>11254.6144</v>
      </c>
      <c r="E103" s="102" t="n">
        <v>8003</v>
      </c>
      <c r="F103" s="259" t="n">
        <v>10903</v>
      </c>
      <c r="G103" s="102" t="n">
        <v>14832.3333</v>
      </c>
      <c r="H103" s="260" t="n">
        <v>19.2893</v>
      </c>
      <c r="I103" s="261" t="n">
        <v>0.5559</v>
      </c>
      <c r="J103" s="261" t="n">
        <v>6.8281</v>
      </c>
      <c r="K103" s="261" t="n">
        <v>11.5498</v>
      </c>
      <c r="L103" s="261" t="n">
        <v>0</v>
      </c>
      <c r="M103" s="262" t="n">
        <v>166.3109</v>
      </c>
    </row>
    <row r="104" customFormat="false" ht="12.75" hidden="false" customHeight="false" outlineLevel="0" collapsed="false">
      <c r="A104" s="137" t="s">
        <v>263</v>
      </c>
      <c r="B104" s="125" t="s">
        <v>264</v>
      </c>
      <c r="C104" s="251" t="n">
        <v>22.2526</v>
      </c>
      <c r="D104" s="252" t="n">
        <v>11264.3166</v>
      </c>
      <c r="E104" s="96" t="n">
        <v>7656</v>
      </c>
      <c r="F104" s="253" t="n">
        <v>11672.8888</v>
      </c>
      <c r="G104" s="96" t="n">
        <v>13231.3333</v>
      </c>
      <c r="H104" s="254" t="n">
        <v>22.351</v>
      </c>
      <c r="I104" s="255" t="n">
        <v>0.1154</v>
      </c>
      <c r="J104" s="255" t="n">
        <v>1.5689</v>
      </c>
      <c r="K104" s="255" t="n">
        <v>11.3492</v>
      </c>
      <c r="L104" s="255" t="n">
        <v>0</v>
      </c>
      <c r="M104" s="256" t="n">
        <v>161.6208</v>
      </c>
    </row>
    <row r="105" customFormat="false" ht="12.75" hidden="false" customHeight="false" outlineLevel="0" collapsed="false">
      <c r="A105" s="142" t="s">
        <v>267</v>
      </c>
      <c r="B105" s="143" t="s">
        <v>268</v>
      </c>
      <c r="C105" s="257" t="n">
        <v>162.7192</v>
      </c>
      <c r="D105" s="258" t="n">
        <v>15683.0376</v>
      </c>
      <c r="E105" s="102" t="n">
        <v>12062.495</v>
      </c>
      <c r="F105" s="259" t="n">
        <v>14766</v>
      </c>
      <c r="G105" s="102" t="n">
        <v>21433</v>
      </c>
      <c r="H105" s="260" t="n">
        <v>9.6401</v>
      </c>
      <c r="I105" s="261" t="n">
        <v>2.0088</v>
      </c>
      <c r="J105" s="261" t="n">
        <v>10.0255</v>
      </c>
      <c r="K105" s="261" t="n">
        <v>6.8816</v>
      </c>
      <c r="L105" s="261" t="n">
        <v>0.1908</v>
      </c>
      <c r="M105" s="262" t="n">
        <v>165.9282</v>
      </c>
    </row>
    <row r="106" customFormat="false" ht="12.75" hidden="false" customHeight="false" outlineLevel="0" collapsed="false">
      <c r="A106" s="137" t="s">
        <v>269</v>
      </c>
      <c r="B106" s="125" t="s">
        <v>270</v>
      </c>
      <c r="C106" s="251" t="n">
        <v>154.1139</v>
      </c>
      <c r="D106" s="252" t="n">
        <v>12065.0073</v>
      </c>
      <c r="E106" s="96" t="n">
        <v>7922</v>
      </c>
      <c r="F106" s="253" t="n">
        <v>11372.3333</v>
      </c>
      <c r="G106" s="96" t="n">
        <v>16860</v>
      </c>
      <c r="H106" s="254" t="n">
        <v>13.4823</v>
      </c>
      <c r="I106" s="255" t="n">
        <v>2.1846</v>
      </c>
      <c r="J106" s="255" t="n">
        <v>11.0765</v>
      </c>
      <c r="K106" s="255" t="n">
        <v>6.1525</v>
      </c>
      <c r="L106" s="255" t="n">
        <v>0.0179</v>
      </c>
      <c r="M106" s="256" t="n">
        <v>176.828</v>
      </c>
    </row>
    <row r="107" customFormat="false" ht="12.75" hidden="false" customHeight="false" outlineLevel="0" collapsed="false">
      <c r="A107" s="142" t="s">
        <v>271</v>
      </c>
      <c r="B107" s="143" t="s">
        <v>272</v>
      </c>
      <c r="C107" s="257" t="n">
        <v>670.5127</v>
      </c>
      <c r="D107" s="258" t="n">
        <v>9753.4841</v>
      </c>
      <c r="E107" s="102" t="n">
        <v>6456.6666</v>
      </c>
      <c r="F107" s="259" t="n">
        <v>8338.4615</v>
      </c>
      <c r="G107" s="102" t="n">
        <v>15720</v>
      </c>
      <c r="H107" s="260" t="n">
        <v>17.9542</v>
      </c>
      <c r="I107" s="261" t="n">
        <v>0.8012</v>
      </c>
      <c r="J107" s="261" t="n">
        <v>3.4944</v>
      </c>
      <c r="K107" s="261" t="n">
        <v>6.5386</v>
      </c>
      <c r="L107" s="261" t="n">
        <v>0.028</v>
      </c>
      <c r="M107" s="262" t="n">
        <v>162.9228</v>
      </c>
    </row>
    <row r="108" customFormat="false" ht="12.75" hidden="false" customHeight="false" outlineLevel="0" collapsed="false">
      <c r="A108" s="137" t="s">
        <v>273</v>
      </c>
      <c r="B108" s="125" t="s">
        <v>274</v>
      </c>
      <c r="C108" s="251" t="n">
        <v>78.8764</v>
      </c>
      <c r="D108" s="252" t="n">
        <v>10955.7865</v>
      </c>
      <c r="E108" s="96" t="n">
        <v>8430.3333</v>
      </c>
      <c r="F108" s="253" t="n">
        <v>10716.3333</v>
      </c>
      <c r="G108" s="96" t="n">
        <v>14300.6666</v>
      </c>
      <c r="H108" s="254" t="n">
        <v>14.0459</v>
      </c>
      <c r="I108" s="255" t="n">
        <v>4.0691</v>
      </c>
      <c r="J108" s="255" t="n">
        <v>4.7372</v>
      </c>
      <c r="K108" s="255" t="n">
        <v>6.3492</v>
      </c>
      <c r="L108" s="255" t="n">
        <v>0</v>
      </c>
      <c r="M108" s="256" t="n">
        <v>176.0968</v>
      </c>
    </row>
    <row r="109" customFormat="false" ht="12.75" hidden="false" customHeight="false" outlineLevel="0" collapsed="false">
      <c r="A109" s="142" t="s">
        <v>275</v>
      </c>
      <c r="B109" s="143" t="s">
        <v>276</v>
      </c>
      <c r="C109" s="257" t="n">
        <v>328.3652</v>
      </c>
      <c r="D109" s="258" t="n">
        <v>13502.6965</v>
      </c>
      <c r="E109" s="102" t="n">
        <v>10314.5424</v>
      </c>
      <c r="F109" s="259" t="n">
        <v>12802</v>
      </c>
      <c r="G109" s="102" t="n">
        <v>17553.3285</v>
      </c>
      <c r="H109" s="260" t="n">
        <v>9.7578</v>
      </c>
      <c r="I109" s="261" t="n">
        <v>2.4035</v>
      </c>
      <c r="J109" s="261" t="n">
        <v>0.3909</v>
      </c>
      <c r="K109" s="261" t="n">
        <v>13.2239</v>
      </c>
      <c r="L109" s="261" t="n">
        <v>0.053</v>
      </c>
      <c r="M109" s="262" t="n">
        <v>176.3771</v>
      </c>
    </row>
    <row r="110" customFormat="false" ht="12.75" hidden="false" customHeight="false" outlineLevel="0" collapsed="false">
      <c r="A110" s="137" t="s">
        <v>277</v>
      </c>
      <c r="B110" s="125" t="s">
        <v>278</v>
      </c>
      <c r="C110" s="251" t="n">
        <v>303.0683</v>
      </c>
      <c r="D110" s="252" t="n">
        <v>12572.5477</v>
      </c>
      <c r="E110" s="96" t="n">
        <v>9268.6666</v>
      </c>
      <c r="F110" s="253" t="n">
        <v>12836.4412</v>
      </c>
      <c r="G110" s="96" t="n">
        <v>15139.0244</v>
      </c>
      <c r="H110" s="254" t="n">
        <v>19.9073</v>
      </c>
      <c r="I110" s="255" t="n">
        <v>1.9472</v>
      </c>
      <c r="J110" s="255" t="n">
        <v>1.811</v>
      </c>
      <c r="K110" s="255" t="n">
        <v>11.0199</v>
      </c>
      <c r="L110" s="255" t="n">
        <v>0</v>
      </c>
      <c r="M110" s="256" t="n">
        <v>169.6529</v>
      </c>
    </row>
    <row r="111" customFormat="false" ht="12.75" hidden="false" customHeight="false" outlineLevel="0" collapsed="false">
      <c r="A111" s="142" t="s">
        <v>279</v>
      </c>
      <c r="B111" s="143" t="s">
        <v>280</v>
      </c>
      <c r="C111" s="257" t="n">
        <v>96.7534</v>
      </c>
      <c r="D111" s="258" t="n">
        <v>13529.3505</v>
      </c>
      <c r="E111" s="102" t="n">
        <v>10036.4783</v>
      </c>
      <c r="F111" s="259" t="n">
        <v>13563.3333</v>
      </c>
      <c r="G111" s="102" t="n">
        <v>16101.5602</v>
      </c>
      <c r="H111" s="260" t="n">
        <v>11.2444</v>
      </c>
      <c r="I111" s="261" t="n">
        <v>2.0461</v>
      </c>
      <c r="J111" s="261" t="n">
        <v>0.7385</v>
      </c>
      <c r="K111" s="261" t="n">
        <v>14.0058</v>
      </c>
      <c r="L111" s="261" t="n">
        <v>0.069</v>
      </c>
      <c r="M111" s="262" t="n">
        <v>175.8526</v>
      </c>
    </row>
    <row r="112" customFormat="false" ht="12.75" hidden="false" customHeight="false" outlineLevel="0" collapsed="false">
      <c r="A112" s="137" t="s">
        <v>281</v>
      </c>
      <c r="B112" s="125" t="s">
        <v>282</v>
      </c>
      <c r="C112" s="251" t="n">
        <v>68.5008</v>
      </c>
      <c r="D112" s="252" t="n">
        <v>15033.1772</v>
      </c>
      <c r="E112" s="96" t="n">
        <v>11130.588</v>
      </c>
      <c r="F112" s="253" t="n">
        <v>14211.6666</v>
      </c>
      <c r="G112" s="96" t="n">
        <v>20443.3333</v>
      </c>
      <c r="H112" s="254" t="n">
        <v>20.6772</v>
      </c>
      <c r="I112" s="255" t="n">
        <v>4.2234</v>
      </c>
      <c r="J112" s="255" t="n">
        <v>0.3695</v>
      </c>
      <c r="K112" s="255" t="n">
        <v>11.3797</v>
      </c>
      <c r="L112" s="255" t="n">
        <v>0</v>
      </c>
      <c r="M112" s="256" t="n">
        <v>190.5861</v>
      </c>
    </row>
    <row r="113" customFormat="false" ht="12.75" hidden="false" customHeight="false" outlineLevel="0" collapsed="false">
      <c r="A113" s="142" t="s">
        <v>283</v>
      </c>
      <c r="B113" s="143" t="s">
        <v>284</v>
      </c>
      <c r="C113" s="257" t="n">
        <v>46.6967</v>
      </c>
      <c r="D113" s="258" t="n">
        <v>11785.1868</v>
      </c>
      <c r="E113" s="102" t="n">
        <v>8670</v>
      </c>
      <c r="F113" s="259" t="n">
        <v>11388</v>
      </c>
      <c r="G113" s="102" t="n">
        <v>16103.3333</v>
      </c>
      <c r="H113" s="260" t="n">
        <v>8.9606</v>
      </c>
      <c r="I113" s="261" t="n">
        <v>1.1883</v>
      </c>
      <c r="J113" s="261" t="n">
        <v>1.9256</v>
      </c>
      <c r="K113" s="261" t="n">
        <v>11.2103</v>
      </c>
      <c r="L113" s="261" t="n">
        <v>0.2307</v>
      </c>
      <c r="M113" s="262" t="n">
        <v>171.5967</v>
      </c>
    </row>
    <row r="114" customFormat="false" ht="12.75" hidden="false" customHeight="false" outlineLevel="0" collapsed="false">
      <c r="A114" s="137" t="s">
        <v>285</v>
      </c>
      <c r="B114" s="125" t="s">
        <v>286</v>
      </c>
      <c r="C114" s="251" t="n">
        <v>114.4155</v>
      </c>
      <c r="D114" s="252" t="n">
        <v>15594.1837</v>
      </c>
      <c r="E114" s="96" t="n">
        <v>12057.0906</v>
      </c>
      <c r="F114" s="253" t="n">
        <v>15498.6666</v>
      </c>
      <c r="G114" s="96" t="n">
        <v>19258</v>
      </c>
      <c r="H114" s="254" t="n">
        <v>17.7099</v>
      </c>
      <c r="I114" s="255" t="n">
        <v>2.4383</v>
      </c>
      <c r="J114" s="255" t="n">
        <v>4.2736</v>
      </c>
      <c r="K114" s="255" t="n">
        <v>7.9294</v>
      </c>
      <c r="L114" s="255" t="n">
        <v>1.8647</v>
      </c>
      <c r="M114" s="256" t="n">
        <v>177.5309</v>
      </c>
    </row>
    <row r="115" customFormat="false" ht="12.75" hidden="false" customHeight="false" outlineLevel="0" collapsed="false">
      <c r="A115" s="142" t="s">
        <v>287</v>
      </c>
      <c r="B115" s="143" t="s">
        <v>288</v>
      </c>
      <c r="C115" s="257" t="n">
        <v>66.7949</v>
      </c>
      <c r="D115" s="258" t="n">
        <v>15532.0441</v>
      </c>
      <c r="E115" s="102" t="n">
        <v>10734</v>
      </c>
      <c r="F115" s="259" t="n">
        <v>16108.5466</v>
      </c>
      <c r="G115" s="102" t="n">
        <v>19014.3333</v>
      </c>
      <c r="H115" s="260" t="n">
        <v>18.4372</v>
      </c>
      <c r="I115" s="261" t="n">
        <v>1.4786</v>
      </c>
      <c r="J115" s="261" t="n">
        <v>2.686</v>
      </c>
      <c r="K115" s="261" t="n">
        <v>9.1768</v>
      </c>
      <c r="L115" s="261" t="n">
        <v>1.9056</v>
      </c>
      <c r="M115" s="262" t="n">
        <v>170.8501</v>
      </c>
    </row>
    <row r="116" customFormat="false" ht="12.75" hidden="false" customHeight="false" outlineLevel="0" collapsed="false">
      <c r="A116" s="137" t="s">
        <v>289</v>
      </c>
      <c r="B116" s="125" t="s">
        <v>290</v>
      </c>
      <c r="C116" s="251" t="n">
        <v>15.1174</v>
      </c>
      <c r="D116" s="252" t="n">
        <v>12443.1229</v>
      </c>
      <c r="E116" s="96" t="n">
        <v>10262.0952</v>
      </c>
      <c r="F116" s="253" t="n">
        <v>12755.3162</v>
      </c>
      <c r="G116" s="96" t="n">
        <v>13609</v>
      </c>
      <c r="H116" s="254" t="n">
        <v>12.9342</v>
      </c>
      <c r="I116" s="255" t="n">
        <v>0.8443</v>
      </c>
      <c r="J116" s="255" t="n">
        <v>2.8003</v>
      </c>
      <c r="K116" s="255" t="n">
        <v>8.1634</v>
      </c>
      <c r="L116" s="255" t="n">
        <v>0.7814</v>
      </c>
      <c r="M116" s="256" t="n">
        <v>166.2764</v>
      </c>
    </row>
    <row r="117" customFormat="false" ht="12.75" hidden="false" customHeight="false" outlineLevel="0" collapsed="false">
      <c r="A117" s="142" t="s">
        <v>291</v>
      </c>
      <c r="B117" s="143" t="s">
        <v>292</v>
      </c>
      <c r="C117" s="257" t="n">
        <v>77.7827</v>
      </c>
      <c r="D117" s="258" t="n">
        <v>15421.034</v>
      </c>
      <c r="E117" s="102" t="n">
        <v>10746.6666</v>
      </c>
      <c r="F117" s="259" t="n">
        <v>16173.6666</v>
      </c>
      <c r="G117" s="102" t="n">
        <v>19256</v>
      </c>
      <c r="H117" s="260" t="n">
        <v>6.5245</v>
      </c>
      <c r="I117" s="261" t="n">
        <v>0.8119</v>
      </c>
      <c r="J117" s="261" t="n">
        <v>6.8641</v>
      </c>
      <c r="K117" s="261" t="n">
        <v>8.1831</v>
      </c>
      <c r="L117" s="261" t="n">
        <v>0.0138</v>
      </c>
      <c r="M117" s="262" t="n">
        <v>168.2069</v>
      </c>
    </row>
    <row r="118" customFormat="false" ht="12.75" hidden="false" customHeight="false" outlineLevel="0" collapsed="false">
      <c r="A118" s="137" t="s">
        <v>293</v>
      </c>
      <c r="B118" s="125" t="s">
        <v>294</v>
      </c>
      <c r="C118" s="251" t="n">
        <v>200.2041</v>
      </c>
      <c r="D118" s="252" t="n">
        <v>15561.9673</v>
      </c>
      <c r="E118" s="96" t="n">
        <v>11785.1821</v>
      </c>
      <c r="F118" s="253" t="n">
        <v>15065</v>
      </c>
      <c r="G118" s="96" t="n">
        <v>19897.4589</v>
      </c>
      <c r="H118" s="254" t="n">
        <v>12.8456</v>
      </c>
      <c r="I118" s="255" t="n">
        <v>1.9095</v>
      </c>
      <c r="J118" s="255" t="n">
        <v>4.6828</v>
      </c>
      <c r="K118" s="255" t="n">
        <v>9.2054</v>
      </c>
      <c r="L118" s="255" t="n">
        <v>0</v>
      </c>
      <c r="M118" s="256" t="n">
        <v>170.3298</v>
      </c>
    </row>
    <row r="119" customFormat="false" ht="12.75" hidden="false" customHeight="false" outlineLevel="0" collapsed="false">
      <c r="A119" s="142" t="s">
        <v>295</v>
      </c>
      <c r="B119" s="143" t="s">
        <v>296</v>
      </c>
      <c r="C119" s="257" t="n">
        <v>171.5446</v>
      </c>
      <c r="D119" s="258" t="n">
        <v>14085.0426</v>
      </c>
      <c r="E119" s="102" t="n">
        <v>11452.6666</v>
      </c>
      <c r="F119" s="259" t="n">
        <v>13968.6666</v>
      </c>
      <c r="G119" s="102" t="n">
        <v>16334.8344</v>
      </c>
      <c r="H119" s="260" t="n">
        <v>7.4766</v>
      </c>
      <c r="I119" s="261" t="n">
        <v>0.5307</v>
      </c>
      <c r="J119" s="261" t="n">
        <v>2.6628</v>
      </c>
      <c r="K119" s="261" t="n">
        <v>9.5118</v>
      </c>
      <c r="L119" s="261" t="n">
        <v>0</v>
      </c>
      <c r="M119" s="262" t="n">
        <v>159.9399</v>
      </c>
    </row>
    <row r="120" customFormat="false" ht="12.75" hidden="false" customHeight="false" outlineLevel="0" collapsed="false">
      <c r="A120" s="137" t="s">
        <v>299</v>
      </c>
      <c r="B120" s="125" t="s">
        <v>300</v>
      </c>
      <c r="C120" s="251" t="n">
        <v>69.8922</v>
      </c>
      <c r="D120" s="252" t="n">
        <v>13470.8975</v>
      </c>
      <c r="E120" s="96" t="n">
        <v>10048.3333</v>
      </c>
      <c r="F120" s="253" t="n">
        <v>12940.8776</v>
      </c>
      <c r="G120" s="96" t="n">
        <v>18379.6666</v>
      </c>
      <c r="H120" s="254" t="n">
        <v>15.808</v>
      </c>
      <c r="I120" s="255" t="n">
        <v>0.5097</v>
      </c>
      <c r="J120" s="255" t="n">
        <v>15.8648</v>
      </c>
      <c r="K120" s="255" t="n">
        <v>10.1467</v>
      </c>
      <c r="L120" s="255" t="n">
        <v>0.0442</v>
      </c>
      <c r="M120" s="256" t="n">
        <v>158.3403</v>
      </c>
    </row>
    <row r="121" customFormat="false" ht="12.75" hidden="false" customHeight="false" outlineLevel="0" collapsed="false">
      <c r="A121" s="142" t="s">
        <v>301</v>
      </c>
      <c r="B121" s="143" t="s">
        <v>302</v>
      </c>
      <c r="C121" s="257" t="n">
        <v>1810.1676</v>
      </c>
      <c r="D121" s="258" t="n">
        <v>16425.5948</v>
      </c>
      <c r="E121" s="102" t="n">
        <v>11015.3333</v>
      </c>
      <c r="F121" s="259" t="n">
        <v>15873.3333</v>
      </c>
      <c r="G121" s="102" t="n">
        <v>22709.2598</v>
      </c>
      <c r="H121" s="260" t="n">
        <v>12.0386</v>
      </c>
      <c r="I121" s="261" t="n">
        <v>2.0414</v>
      </c>
      <c r="J121" s="261" t="n">
        <v>5.2679</v>
      </c>
      <c r="K121" s="261" t="n">
        <v>7.7609</v>
      </c>
      <c r="L121" s="261" t="n">
        <v>0.2373</v>
      </c>
      <c r="M121" s="262" t="n">
        <v>169.9763</v>
      </c>
    </row>
    <row r="122" customFormat="false" ht="12.75" hidden="false" customHeight="false" outlineLevel="0" collapsed="false">
      <c r="A122" s="137" t="s">
        <v>303</v>
      </c>
      <c r="B122" s="125" t="s">
        <v>304</v>
      </c>
      <c r="C122" s="251" t="n">
        <v>1001.659</v>
      </c>
      <c r="D122" s="252" t="n">
        <v>15705.6905</v>
      </c>
      <c r="E122" s="96" t="n">
        <v>11312</v>
      </c>
      <c r="F122" s="253" t="n">
        <v>15232.3333</v>
      </c>
      <c r="G122" s="96" t="n">
        <v>20858</v>
      </c>
      <c r="H122" s="254" t="n">
        <v>11.7083</v>
      </c>
      <c r="I122" s="255" t="n">
        <v>1.4703</v>
      </c>
      <c r="J122" s="255" t="n">
        <v>4.0901</v>
      </c>
      <c r="K122" s="255" t="n">
        <v>7.3249</v>
      </c>
      <c r="L122" s="255" t="n">
        <v>0</v>
      </c>
      <c r="M122" s="256" t="n">
        <v>168.7124</v>
      </c>
    </row>
    <row r="123" customFormat="false" ht="12.75" hidden="false" customHeight="false" outlineLevel="0" collapsed="false">
      <c r="A123" s="142" t="s">
        <v>305</v>
      </c>
      <c r="B123" s="143" t="s">
        <v>306</v>
      </c>
      <c r="C123" s="257" t="n">
        <v>141.6104</v>
      </c>
      <c r="D123" s="258" t="n">
        <v>18887.6381</v>
      </c>
      <c r="E123" s="102" t="n">
        <v>12445.3333</v>
      </c>
      <c r="F123" s="259" t="n">
        <v>17764.1373</v>
      </c>
      <c r="G123" s="102" t="n">
        <v>26837</v>
      </c>
      <c r="H123" s="260" t="n">
        <v>19.3913</v>
      </c>
      <c r="I123" s="261" t="n">
        <v>0.6021</v>
      </c>
      <c r="J123" s="261" t="n">
        <v>11.4395</v>
      </c>
      <c r="K123" s="261" t="n">
        <v>7.1991</v>
      </c>
      <c r="L123" s="261" t="n">
        <v>0</v>
      </c>
      <c r="M123" s="262" t="n">
        <v>178.2009</v>
      </c>
    </row>
    <row r="124" customFormat="false" ht="12.75" hidden="false" customHeight="false" outlineLevel="0" collapsed="false">
      <c r="A124" s="137" t="s">
        <v>307</v>
      </c>
      <c r="B124" s="125" t="s">
        <v>308</v>
      </c>
      <c r="C124" s="251" t="n">
        <v>47.1886</v>
      </c>
      <c r="D124" s="252" t="n">
        <v>21094.6782</v>
      </c>
      <c r="E124" s="96" t="n">
        <v>15990</v>
      </c>
      <c r="F124" s="253" t="n">
        <v>20947.1082</v>
      </c>
      <c r="G124" s="96" t="n">
        <v>26975.3333</v>
      </c>
      <c r="H124" s="254" t="n">
        <v>24.3841</v>
      </c>
      <c r="I124" s="255" t="n">
        <v>0.0025</v>
      </c>
      <c r="J124" s="255" t="n">
        <v>15.1148</v>
      </c>
      <c r="K124" s="255" t="n">
        <v>8.0736</v>
      </c>
      <c r="L124" s="255" t="n">
        <v>0</v>
      </c>
      <c r="M124" s="256" t="n">
        <v>185.7617</v>
      </c>
    </row>
    <row r="125" customFormat="false" ht="12.75" hidden="false" customHeight="false" outlineLevel="0" collapsed="false">
      <c r="A125" s="142" t="s">
        <v>309</v>
      </c>
      <c r="B125" s="143" t="s">
        <v>310</v>
      </c>
      <c r="C125" s="257" t="n">
        <v>320.6505</v>
      </c>
      <c r="D125" s="258" t="n">
        <v>14626.2945</v>
      </c>
      <c r="E125" s="102" t="n">
        <v>11111</v>
      </c>
      <c r="F125" s="259" t="n">
        <v>14363.5094</v>
      </c>
      <c r="G125" s="102" t="n">
        <v>18715</v>
      </c>
      <c r="H125" s="260" t="n">
        <v>15.8097</v>
      </c>
      <c r="I125" s="261" t="n">
        <v>1.2805</v>
      </c>
      <c r="J125" s="261" t="n">
        <v>1.8544</v>
      </c>
      <c r="K125" s="261" t="n">
        <v>8.9705</v>
      </c>
      <c r="L125" s="261" t="n">
        <v>0.375</v>
      </c>
      <c r="M125" s="262" t="n">
        <v>166.4052</v>
      </c>
    </row>
    <row r="126" customFormat="false" ht="12.75" hidden="false" customHeight="false" outlineLevel="0" collapsed="false">
      <c r="A126" s="137" t="s">
        <v>311</v>
      </c>
      <c r="B126" s="125" t="s">
        <v>312</v>
      </c>
      <c r="C126" s="251" t="n">
        <v>333.8954</v>
      </c>
      <c r="D126" s="252" t="n">
        <v>17079.3537</v>
      </c>
      <c r="E126" s="96" t="n">
        <v>11362.3333</v>
      </c>
      <c r="F126" s="253" t="n">
        <v>16205</v>
      </c>
      <c r="G126" s="96" t="n">
        <v>24688.6666</v>
      </c>
      <c r="H126" s="254" t="n">
        <v>16.9646</v>
      </c>
      <c r="I126" s="255" t="n">
        <v>2.3223</v>
      </c>
      <c r="J126" s="255" t="n">
        <v>4.8558</v>
      </c>
      <c r="K126" s="255" t="n">
        <v>6.7989</v>
      </c>
      <c r="L126" s="255" t="n">
        <v>0.5976</v>
      </c>
      <c r="M126" s="256" t="n">
        <v>173.1005</v>
      </c>
    </row>
    <row r="127" customFormat="false" ht="12.75" hidden="false" customHeight="false" outlineLevel="0" collapsed="false">
      <c r="A127" s="142" t="s">
        <v>313</v>
      </c>
      <c r="B127" s="143" t="s">
        <v>314</v>
      </c>
      <c r="C127" s="257" t="n">
        <v>278.9092</v>
      </c>
      <c r="D127" s="258" t="n">
        <v>14892.4058</v>
      </c>
      <c r="E127" s="102" t="n">
        <v>10153.3333</v>
      </c>
      <c r="F127" s="259" t="n">
        <v>15050.6666</v>
      </c>
      <c r="G127" s="102" t="n">
        <v>19011</v>
      </c>
      <c r="H127" s="260" t="n">
        <v>14.9958</v>
      </c>
      <c r="I127" s="261" t="n">
        <v>1.0502</v>
      </c>
      <c r="J127" s="261" t="n">
        <v>6.9893</v>
      </c>
      <c r="K127" s="261" t="n">
        <v>7.0581</v>
      </c>
      <c r="L127" s="261" t="n">
        <v>0</v>
      </c>
      <c r="M127" s="262" t="n">
        <v>167.3275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1338.689</v>
      </c>
      <c r="D128" s="252" t="n">
        <v>13289.3699</v>
      </c>
      <c r="E128" s="96" t="n">
        <v>8102.6666</v>
      </c>
      <c r="F128" s="253" t="n">
        <v>11918.6666</v>
      </c>
      <c r="G128" s="96" t="n">
        <v>20422.8202</v>
      </c>
      <c r="H128" s="254" t="n">
        <v>17.4045</v>
      </c>
      <c r="I128" s="255" t="n">
        <v>1.8778</v>
      </c>
      <c r="J128" s="255" t="n">
        <v>5.0443</v>
      </c>
      <c r="K128" s="255" t="n">
        <v>6.642</v>
      </c>
      <c r="L128" s="255" t="n">
        <v>0.2756</v>
      </c>
      <c r="M128" s="256" t="n">
        <v>168.9572</v>
      </c>
    </row>
    <row r="129" customFormat="false" ht="12.75" hidden="false" customHeight="false" outlineLevel="0" collapsed="false">
      <c r="A129" s="142" t="s">
        <v>317</v>
      </c>
      <c r="B129" s="143" t="s">
        <v>318</v>
      </c>
      <c r="C129" s="257" t="n">
        <v>80.1534</v>
      </c>
      <c r="D129" s="258" t="n">
        <v>16444.0227</v>
      </c>
      <c r="E129" s="102" t="n">
        <v>13400.6666</v>
      </c>
      <c r="F129" s="259" t="n">
        <v>16122</v>
      </c>
      <c r="G129" s="102" t="n">
        <v>20761.3333</v>
      </c>
      <c r="H129" s="260" t="n">
        <v>15.3037</v>
      </c>
      <c r="I129" s="261" t="n">
        <v>0.5877</v>
      </c>
      <c r="J129" s="261" t="n">
        <v>5.9524</v>
      </c>
      <c r="K129" s="261" t="n">
        <v>6.6799</v>
      </c>
      <c r="L129" s="261" t="n">
        <v>0.2902</v>
      </c>
      <c r="M129" s="262" t="n">
        <v>168.7814</v>
      </c>
    </row>
    <row r="130" customFormat="false" ht="12.75" hidden="false" customHeight="false" outlineLevel="0" collapsed="false">
      <c r="A130" s="137" t="s">
        <v>319</v>
      </c>
      <c r="B130" s="125" t="s">
        <v>320</v>
      </c>
      <c r="C130" s="251" t="n">
        <v>318.4251</v>
      </c>
      <c r="D130" s="252" t="n">
        <v>17587.1761</v>
      </c>
      <c r="E130" s="96" t="n">
        <v>10162.3333</v>
      </c>
      <c r="F130" s="253" t="n">
        <v>16541</v>
      </c>
      <c r="G130" s="96" t="n">
        <v>26021.6666</v>
      </c>
      <c r="H130" s="254" t="n">
        <v>11.2337</v>
      </c>
      <c r="I130" s="255" t="n">
        <v>1.2664</v>
      </c>
      <c r="J130" s="255" t="n">
        <v>5.5314</v>
      </c>
      <c r="K130" s="255" t="n">
        <v>6.7014</v>
      </c>
      <c r="L130" s="255" t="n">
        <v>0.028</v>
      </c>
      <c r="M130" s="256" t="n">
        <v>165.9992</v>
      </c>
    </row>
    <row r="131" customFormat="false" ht="12.75" hidden="false" customHeight="false" outlineLevel="0" collapsed="false">
      <c r="A131" s="142" t="s">
        <v>321</v>
      </c>
      <c r="B131" s="143" t="s">
        <v>322</v>
      </c>
      <c r="C131" s="257" t="n">
        <v>194.3881</v>
      </c>
      <c r="D131" s="258" t="n">
        <v>18631.3445</v>
      </c>
      <c r="E131" s="102" t="n">
        <v>14303.6666</v>
      </c>
      <c r="F131" s="259" t="n">
        <v>17896.519</v>
      </c>
      <c r="G131" s="102" t="n">
        <v>23070.0798</v>
      </c>
      <c r="H131" s="260" t="n">
        <v>5.7217</v>
      </c>
      <c r="I131" s="261" t="n">
        <v>0.243</v>
      </c>
      <c r="J131" s="261" t="n">
        <v>1.4915</v>
      </c>
      <c r="K131" s="261" t="n">
        <v>7.6381</v>
      </c>
      <c r="L131" s="261" t="n">
        <v>0.8799</v>
      </c>
      <c r="M131" s="262" t="n">
        <v>176.3263</v>
      </c>
    </row>
    <row r="132" customFormat="false" ht="12.75" hidden="false" customHeight="false" outlineLevel="0" collapsed="false">
      <c r="A132" s="137" t="s">
        <v>323</v>
      </c>
      <c r="B132" s="125" t="s">
        <v>324</v>
      </c>
      <c r="C132" s="251" t="n">
        <v>1389.0159</v>
      </c>
      <c r="D132" s="252" t="n">
        <v>13445.787</v>
      </c>
      <c r="E132" s="96" t="n">
        <v>9842.7161</v>
      </c>
      <c r="F132" s="253" t="n">
        <v>13082.3333</v>
      </c>
      <c r="G132" s="96" t="n">
        <v>17299.3333</v>
      </c>
      <c r="H132" s="254" t="n">
        <v>6.666</v>
      </c>
      <c r="I132" s="255" t="n">
        <v>1.4059</v>
      </c>
      <c r="J132" s="255" t="n">
        <v>12.2771</v>
      </c>
      <c r="K132" s="255" t="n">
        <v>10.1803</v>
      </c>
      <c r="L132" s="255" t="n">
        <v>0.0145</v>
      </c>
      <c r="M132" s="256" t="n">
        <v>164.701</v>
      </c>
    </row>
    <row r="133" customFormat="false" ht="12.75" hidden="false" customHeight="false" outlineLevel="0" collapsed="false">
      <c r="A133" s="142" t="s">
        <v>325</v>
      </c>
      <c r="B133" s="143" t="s">
        <v>326</v>
      </c>
      <c r="C133" s="257" t="n">
        <v>23.1585</v>
      </c>
      <c r="D133" s="258" t="n">
        <v>12340.4221</v>
      </c>
      <c r="E133" s="102" t="n">
        <v>7471.916</v>
      </c>
      <c r="F133" s="259" t="n">
        <v>9918.945</v>
      </c>
      <c r="G133" s="102" t="n">
        <v>23882</v>
      </c>
      <c r="H133" s="260" t="n">
        <v>16.3941</v>
      </c>
      <c r="I133" s="261" t="n">
        <v>1.7029</v>
      </c>
      <c r="J133" s="261" t="n">
        <v>3.2709</v>
      </c>
      <c r="K133" s="261" t="n">
        <v>5.0674</v>
      </c>
      <c r="L133" s="261" t="n">
        <v>0</v>
      </c>
      <c r="M133" s="262" t="n">
        <v>165.1086</v>
      </c>
    </row>
    <row r="134" customFormat="false" ht="12.75" hidden="false" customHeight="false" outlineLevel="0" collapsed="false">
      <c r="A134" s="137" t="s">
        <v>327</v>
      </c>
      <c r="B134" s="125" t="s">
        <v>328</v>
      </c>
      <c r="C134" s="251" t="n">
        <v>441.3333</v>
      </c>
      <c r="D134" s="252" t="n">
        <v>12223.88</v>
      </c>
      <c r="E134" s="96" t="n">
        <v>9447.6254</v>
      </c>
      <c r="F134" s="253" t="n">
        <v>11354.6666</v>
      </c>
      <c r="G134" s="96" t="n">
        <v>16167.0719</v>
      </c>
      <c r="H134" s="254" t="n">
        <v>12.7269</v>
      </c>
      <c r="I134" s="255" t="n">
        <v>1.0965</v>
      </c>
      <c r="J134" s="255" t="n">
        <v>3.4651</v>
      </c>
      <c r="K134" s="255" t="n">
        <v>8.8088</v>
      </c>
      <c r="L134" s="255" t="n">
        <v>0.0322</v>
      </c>
      <c r="M134" s="256" t="n">
        <v>164.4111</v>
      </c>
    </row>
    <row r="135" customFormat="false" ht="12.75" hidden="false" customHeight="false" outlineLevel="0" collapsed="false">
      <c r="A135" s="142" t="s">
        <v>329</v>
      </c>
      <c r="B135" s="143" t="s">
        <v>330</v>
      </c>
      <c r="C135" s="257" t="n">
        <v>61.2578</v>
      </c>
      <c r="D135" s="258" t="n">
        <v>9299.4035</v>
      </c>
      <c r="E135" s="102" t="n">
        <v>7641.5413</v>
      </c>
      <c r="F135" s="259" t="n">
        <v>8978.2222</v>
      </c>
      <c r="G135" s="102" t="n">
        <v>12000.2327</v>
      </c>
      <c r="H135" s="260" t="n">
        <v>13.9839</v>
      </c>
      <c r="I135" s="261" t="n">
        <v>1.9494</v>
      </c>
      <c r="J135" s="261" t="n">
        <v>9.1649</v>
      </c>
      <c r="K135" s="261" t="n">
        <v>8.842</v>
      </c>
      <c r="L135" s="261" t="n">
        <v>0</v>
      </c>
      <c r="M135" s="262" t="n">
        <v>173.1929</v>
      </c>
    </row>
    <row r="136" customFormat="false" ht="12.75" hidden="false" customHeight="false" outlineLevel="0" collapsed="false">
      <c r="A136" s="137" t="s">
        <v>331</v>
      </c>
      <c r="B136" s="125" t="s">
        <v>332</v>
      </c>
      <c r="C136" s="251" t="n">
        <v>25.3599</v>
      </c>
      <c r="D136" s="252" t="n">
        <v>10798.439</v>
      </c>
      <c r="E136" s="96" t="n">
        <v>8833.4687</v>
      </c>
      <c r="F136" s="253" t="n">
        <v>10612.5558</v>
      </c>
      <c r="G136" s="96" t="n">
        <v>13017.7434</v>
      </c>
      <c r="H136" s="254" t="n">
        <v>14.9036</v>
      </c>
      <c r="I136" s="255" t="n">
        <v>2.1465</v>
      </c>
      <c r="J136" s="255" t="n">
        <v>4.9967</v>
      </c>
      <c r="K136" s="255" t="n">
        <v>7.0598</v>
      </c>
      <c r="L136" s="255" t="n">
        <v>0</v>
      </c>
      <c r="M136" s="256" t="n">
        <v>176.4893</v>
      </c>
    </row>
    <row r="137" customFormat="false" ht="12.75" hidden="false" customHeight="false" outlineLevel="0" collapsed="false">
      <c r="A137" s="142" t="s">
        <v>333</v>
      </c>
      <c r="B137" s="143" t="s">
        <v>334</v>
      </c>
      <c r="C137" s="257" t="n">
        <v>1007.3784</v>
      </c>
      <c r="D137" s="258" t="n">
        <v>11089.079</v>
      </c>
      <c r="E137" s="102" t="n">
        <v>7613</v>
      </c>
      <c r="F137" s="259" t="n">
        <v>10822.2222</v>
      </c>
      <c r="G137" s="102" t="n">
        <v>14789.6666</v>
      </c>
      <c r="H137" s="260" t="n">
        <v>15.8257</v>
      </c>
      <c r="I137" s="261" t="n">
        <v>1.0364</v>
      </c>
      <c r="J137" s="261" t="n">
        <v>7.9711</v>
      </c>
      <c r="K137" s="261" t="n">
        <v>8.6727</v>
      </c>
      <c r="L137" s="261" t="n">
        <v>0</v>
      </c>
      <c r="M137" s="262" t="n">
        <v>163.3813</v>
      </c>
    </row>
    <row r="138" customFormat="false" ht="12.75" hidden="false" customHeight="false" outlineLevel="0" collapsed="false">
      <c r="A138" s="137" t="s">
        <v>335</v>
      </c>
      <c r="B138" s="125" t="s">
        <v>336</v>
      </c>
      <c r="C138" s="251" t="n">
        <v>11.2345</v>
      </c>
      <c r="D138" s="252" t="n">
        <v>11866.542</v>
      </c>
      <c r="E138" s="96" t="n">
        <v>10485.6101</v>
      </c>
      <c r="F138" s="253" t="n">
        <v>11156.6666</v>
      </c>
      <c r="G138" s="96" t="n">
        <v>14640.1706</v>
      </c>
      <c r="H138" s="254" t="n">
        <v>10.847</v>
      </c>
      <c r="I138" s="255" t="n">
        <v>0.0397</v>
      </c>
      <c r="J138" s="255" t="n">
        <v>4.1845</v>
      </c>
      <c r="K138" s="255" t="n">
        <v>10.5174</v>
      </c>
      <c r="L138" s="255" t="n">
        <v>0</v>
      </c>
      <c r="M138" s="256" t="n">
        <v>158.7224</v>
      </c>
    </row>
    <row r="139" customFormat="false" ht="12.75" hidden="false" customHeight="false" outlineLevel="0" collapsed="false">
      <c r="A139" s="142" t="s">
        <v>337</v>
      </c>
      <c r="B139" s="143" t="s">
        <v>338</v>
      </c>
      <c r="C139" s="257" t="n">
        <v>114.4447</v>
      </c>
      <c r="D139" s="258" t="n">
        <v>13670.4743</v>
      </c>
      <c r="E139" s="102" t="n">
        <v>9526.9638</v>
      </c>
      <c r="F139" s="259" t="n">
        <v>13288.3333</v>
      </c>
      <c r="G139" s="102" t="n">
        <v>19015.3333</v>
      </c>
      <c r="H139" s="260" t="n">
        <v>14.7636</v>
      </c>
      <c r="I139" s="261" t="n">
        <v>1.4671</v>
      </c>
      <c r="J139" s="261" t="n">
        <v>9.804</v>
      </c>
      <c r="K139" s="261" t="n">
        <v>7.9278</v>
      </c>
      <c r="L139" s="261" t="n">
        <v>0</v>
      </c>
      <c r="M139" s="262" t="n">
        <v>174.6273</v>
      </c>
    </row>
    <row r="140" customFormat="false" ht="12.75" hidden="false" customHeight="false" outlineLevel="0" collapsed="false">
      <c r="A140" s="137" t="s">
        <v>339</v>
      </c>
      <c r="B140" s="125" t="s">
        <v>340</v>
      </c>
      <c r="C140" s="251" t="n">
        <v>61.9209</v>
      </c>
      <c r="D140" s="252" t="n">
        <v>16290.1432</v>
      </c>
      <c r="E140" s="96" t="n">
        <v>10680.3333</v>
      </c>
      <c r="F140" s="253" t="n">
        <v>15427.6666</v>
      </c>
      <c r="G140" s="96" t="n">
        <v>21650</v>
      </c>
      <c r="H140" s="254" t="n">
        <v>13.7702</v>
      </c>
      <c r="I140" s="255" t="n">
        <v>1.1057</v>
      </c>
      <c r="J140" s="255" t="n">
        <v>12.6956</v>
      </c>
      <c r="K140" s="255" t="n">
        <v>6.417</v>
      </c>
      <c r="L140" s="255" t="n">
        <v>0</v>
      </c>
      <c r="M140" s="256" t="n">
        <v>171.8722</v>
      </c>
    </row>
    <row r="141" customFormat="false" ht="12.75" hidden="false" customHeight="false" outlineLevel="0" collapsed="false">
      <c r="A141" s="142" t="s">
        <v>341</v>
      </c>
      <c r="B141" s="143" t="s">
        <v>342</v>
      </c>
      <c r="C141" s="257" t="n">
        <v>147.759</v>
      </c>
      <c r="D141" s="258" t="n">
        <v>16364.8576</v>
      </c>
      <c r="E141" s="102" t="n">
        <v>9773.1239</v>
      </c>
      <c r="F141" s="259" t="n">
        <v>16302.6666</v>
      </c>
      <c r="G141" s="102" t="n">
        <v>22399.3333</v>
      </c>
      <c r="H141" s="260" t="n">
        <v>13.9378</v>
      </c>
      <c r="I141" s="261" t="n">
        <v>0.9858</v>
      </c>
      <c r="J141" s="261" t="n">
        <v>11.3888</v>
      </c>
      <c r="K141" s="261" t="n">
        <v>7.3553</v>
      </c>
      <c r="L141" s="261" t="n">
        <v>0</v>
      </c>
      <c r="M141" s="262" t="n">
        <v>177.2235</v>
      </c>
    </row>
    <row r="142" customFormat="false" ht="12.75" hidden="false" customHeight="false" outlineLevel="0" collapsed="false">
      <c r="A142" s="137" t="s">
        <v>343</v>
      </c>
      <c r="B142" s="125" t="s">
        <v>344</v>
      </c>
      <c r="C142" s="251" t="n">
        <v>16.8401</v>
      </c>
      <c r="D142" s="252" t="n">
        <v>13581.9858</v>
      </c>
      <c r="E142" s="96" t="n">
        <v>9839.3337</v>
      </c>
      <c r="F142" s="253" t="n">
        <v>13709.4597</v>
      </c>
      <c r="G142" s="96" t="n">
        <v>15946.6666</v>
      </c>
      <c r="H142" s="254" t="n">
        <v>10.5897</v>
      </c>
      <c r="I142" s="255" t="n">
        <v>0.5683</v>
      </c>
      <c r="J142" s="255" t="n">
        <v>11.1165</v>
      </c>
      <c r="K142" s="255" t="n">
        <v>5.6856</v>
      </c>
      <c r="L142" s="255" t="n">
        <v>0</v>
      </c>
      <c r="M142" s="256" t="n">
        <v>159.3122</v>
      </c>
    </row>
    <row r="143" customFormat="false" ht="12.75" hidden="false" customHeight="false" outlineLevel="0" collapsed="false">
      <c r="A143" s="142" t="s">
        <v>345</v>
      </c>
      <c r="B143" s="143" t="s">
        <v>346</v>
      </c>
      <c r="C143" s="257" t="n">
        <v>417.486</v>
      </c>
      <c r="D143" s="258" t="n">
        <v>14465.0231</v>
      </c>
      <c r="E143" s="102" t="n">
        <v>11541</v>
      </c>
      <c r="F143" s="259" t="n">
        <v>14638.6666</v>
      </c>
      <c r="G143" s="102" t="n">
        <v>17170.3333</v>
      </c>
      <c r="H143" s="260" t="n">
        <v>8.6608</v>
      </c>
      <c r="I143" s="261" t="n">
        <v>0.9535</v>
      </c>
      <c r="J143" s="261" t="n">
        <v>15.8592</v>
      </c>
      <c r="K143" s="261" t="n">
        <v>6.1206</v>
      </c>
      <c r="L143" s="261" t="n">
        <v>0</v>
      </c>
      <c r="M143" s="262" t="n">
        <v>152.2523</v>
      </c>
    </row>
    <row r="144" customFormat="false" ht="12.75" hidden="false" customHeight="false" outlineLevel="0" collapsed="false">
      <c r="A144" s="137" t="s">
        <v>347</v>
      </c>
      <c r="B144" s="125" t="s">
        <v>348</v>
      </c>
      <c r="C144" s="251" t="n">
        <v>140.3242</v>
      </c>
      <c r="D144" s="252" t="n">
        <v>14324.1982</v>
      </c>
      <c r="E144" s="96" t="n">
        <v>8142.6666</v>
      </c>
      <c r="F144" s="253" t="n">
        <v>14856.3809</v>
      </c>
      <c r="G144" s="96" t="n">
        <v>17657.3333</v>
      </c>
      <c r="H144" s="254" t="n">
        <v>12.3439</v>
      </c>
      <c r="I144" s="255" t="n">
        <v>2.1345</v>
      </c>
      <c r="J144" s="255" t="n">
        <v>13.8874</v>
      </c>
      <c r="K144" s="255" t="n">
        <v>5.0447</v>
      </c>
      <c r="L144" s="255" t="n">
        <v>0.1405</v>
      </c>
      <c r="M144" s="256" t="n">
        <v>159.9597</v>
      </c>
    </row>
    <row r="145" customFormat="false" ht="12.75" hidden="false" customHeight="false" outlineLevel="0" collapsed="false">
      <c r="A145" s="142" t="s">
        <v>349</v>
      </c>
      <c r="B145" s="143" t="s">
        <v>350</v>
      </c>
      <c r="C145" s="257" t="n">
        <v>265.0817</v>
      </c>
      <c r="D145" s="258" t="n">
        <v>14851.3131</v>
      </c>
      <c r="E145" s="102" t="n">
        <v>11243</v>
      </c>
      <c r="F145" s="259" t="n">
        <v>14548</v>
      </c>
      <c r="G145" s="102" t="n">
        <v>18773.6456</v>
      </c>
      <c r="H145" s="260" t="n">
        <v>10.6468</v>
      </c>
      <c r="I145" s="261" t="n">
        <v>1.2105</v>
      </c>
      <c r="J145" s="261" t="n">
        <v>7.9335</v>
      </c>
      <c r="K145" s="261" t="n">
        <v>7.2501</v>
      </c>
      <c r="L145" s="261" t="n">
        <v>1.3513</v>
      </c>
      <c r="M145" s="262" t="n">
        <v>165.5627</v>
      </c>
    </row>
    <row r="146" customFormat="false" ht="12.75" hidden="false" customHeight="false" outlineLevel="0" collapsed="false">
      <c r="A146" s="137" t="s">
        <v>351</v>
      </c>
      <c r="B146" s="125" t="s">
        <v>352</v>
      </c>
      <c r="C146" s="251" t="n">
        <v>1015.8201</v>
      </c>
      <c r="D146" s="252" t="n">
        <v>16624.2447</v>
      </c>
      <c r="E146" s="96" t="n">
        <v>10555.6666</v>
      </c>
      <c r="F146" s="253" t="n">
        <v>16230.6412</v>
      </c>
      <c r="G146" s="96" t="n">
        <v>23242</v>
      </c>
      <c r="H146" s="254" t="n">
        <v>18.5637</v>
      </c>
      <c r="I146" s="255" t="n">
        <v>0.7431</v>
      </c>
      <c r="J146" s="255" t="n">
        <v>13.121</v>
      </c>
      <c r="K146" s="255" t="n">
        <v>7.3217</v>
      </c>
      <c r="L146" s="255" t="n">
        <v>0.0957</v>
      </c>
      <c r="M146" s="256" t="n">
        <v>178.7472</v>
      </c>
    </row>
    <row r="147" customFormat="false" ht="12.75" hidden="false" customHeight="false" outlineLevel="0" collapsed="false">
      <c r="A147" s="142" t="s">
        <v>353</v>
      </c>
      <c r="B147" s="143" t="s">
        <v>354</v>
      </c>
      <c r="C147" s="257" t="n">
        <v>148.1366</v>
      </c>
      <c r="D147" s="258" t="n">
        <v>14005.8837</v>
      </c>
      <c r="E147" s="102" t="n">
        <v>10723.178</v>
      </c>
      <c r="F147" s="259" t="n">
        <v>13431</v>
      </c>
      <c r="G147" s="102" t="n">
        <v>18605</v>
      </c>
      <c r="H147" s="260" t="n">
        <v>16.62</v>
      </c>
      <c r="I147" s="261" t="n">
        <v>1.8953</v>
      </c>
      <c r="J147" s="261" t="n">
        <v>7.7481</v>
      </c>
      <c r="K147" s="261" t="n">
        <v>6.4211</v>
      </c>
      <c r="L147" s="261" t="n">
        <v>0.1595</v>
      </c>
      <c r="M147" s="262" t="n">
        <v>175.6085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3147.3466</v>
      </c>
      <c r="D148" s="252" t="n">
        <v>18996.6551</v>
      </c>
      <c r="E148" s="96" t="n">
        <v>11251.0395</v>
      </c>
      <c r="F148" s="253" t="n">
        <v>19526.2153</v>
      </c>
      <c r="G148" s="96" t="n">
        <v>25352.6666</v>
      </c>
      <c r="H148" s="254" t="n">
        <v>12.3752</v>
      </c>
      <c r="I148" s="255" t="n">
        <v>3.0476</v>
      </c>
      <c r="J148" s="255" t="n">
        <v>10.978</v>
      </c>
      <c r="K148" s="255" t="n">
        <v>7.886</v>
      </c>
      <c r="L148" s="255" t="n">
        <v>0.0029</v>
      </c>
      <c r="M148" s="256" t="n">
        <v>167.974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860.3466</v>
      </c>
      <c r="D149" s="258" t="n">
        <v>13165.5133</v>
      </c>
      <c r="E149" s="102" t="n">
        <v>9544.6666</v>
      </c>
      <c r="F149" s="259" t="n">
        <v>12646.3333</v>
      </c>
      <c r="G149" s="102" t="n">
        <v>17538</v>
      </c>
      <c r="H149" s="260" t="n">
        <v>4.7159</v>
      </c>
      <c r="I149" s="261" t="n">
        <v>2.0538</v>
      </c>
      <c r="J149" s="261" t="n">
        <v>6.4922</v>
      </c>
      <c r="K149" s="261" t="n">
        <v>7.5561</v>
      </c>
      <c r="L149" s="261" t="n">
        <v>0.0357</v>
      </c>
      <c r="M149" s="262" t="n">
        <v>165.8927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11.1567</v>
      </c>
      <c r="D150" s="252" t="n">
        <v>20006.8718</v>
      </c>
      <c r="E150" s="96" t="n">
        <v>11339.3333</v>
      </c>
      <c r="F150" s="253" t="n">
        <v>20039.8657</v>
      </c>
      <c r="G150" s="96" t="n">
        <v>28682.9422</v>
      </c>
      <c r="H150" s="254" t="n">
        <v>1.8631</v>
      </c>
      <c r="I150" s="255" t="n">
        <v>2.5145</v>
      </c>
      <c r="J150" s="255" t="n">
        <v>2.0081</v>
      </c>
      <c r="K150" s="255" t="n">
        <v>8.2249</v>
      </c>
      <c r="L150" s="255" t="n">
        <v>0</v>
      </c>
      <c r="M150" s="256" t="n">
        <v>176.3514</v>
      </c>
    </row>
    <row r="151" customFormat="false" ht="12.75" hidden="false" customHeight="false" outlineLevel="0" collapsed="false">
      <c r="A151" s="142" t="s">
        <v>361</v>
      </c>
      <c r="B151" s="143" t="s">
        <v>362</v>
      </c>
      <c r="C151" s="257" t="n">
        <v>25.4692</v>
      </c>
      <c r="D151" s="258" t="n">
        <v>8091.9175</v>
      </c>
      <c r="E151" s="102" t="n">
        <v>6625.7092</v>
      </c>
      <c r="F151" s="259" t="n">
        <v>7893.3333</v>
      </c>
      <c r="G151" s="102" t="n">
        <v>9582.6127</v>
      </c>
      <c r="H151" s="260" t="n">
        <v>14.8328</v>
      </c>
      <c r="I151" s="261" t="n">
        <v>0.2566</v>
      </c>
      <c r="J151" s="261" t="n">
        <v>3.8676</v>
      </c>
      <c r="K151" s="261" t="n">
        <v>12.0085</v>
      </c>
      <c r="L151" s="261" t="n">
        <v>0</v>
      </c>
      <c r="M151" s="262" t="n">
        <v>156.4111</v>
      </c>
    </row>
    <row r="152" customFormat="false" ht="12.75" hidden="false" customHeight="false" outlineLevel="0" collapsed="false">
      <c r="A152" s="137" t="s">
        <v>363</v>
      </c>
      <c r="B152" s="125" t="s">
        <v>364</v>
      </c>
      <c r="C152" s="251" t="n">
        <v>67.4069</v>
      </c>
      <c r="D152" s="252" t="n">
        <v>11132.5447</v>
      </c>
      <c r="E152" s="96" t="n">
        <v>9412.3333</v>
      </c>
      <c r="F152" s="253" t="n">
        <v>11231.6666</v>
      </c>
      <c r="G152" s="96" t="n">
        <v>12523.6666</v>
      </c>
      <c r="H152" s="254" t="n">
        <v>20.6271</v>
      </c>
      <c r="I152" s="255" t="n">
        <v>1.3131</v>
      </c>
      <c r="J152" s="255" t="n">
        <v>11.446</v>
      </c>
      <c r="K152" s="255" t="n">
        <v>6.1307</v>
      </c>
      <c r="L152" s="255" t="n">
        <v>0</v>
      </c>
      <c r="M152" s="256" t="n">
        <v>171.298</v>
      </c>
    </row>
    <row r="153" customFormat="false" ht="12.75" hidden="false" customHeight="false" outlineLevel="0" collapsed="false">
      <c r="A153" s="142" t="s">
        <v>365</v>
      </c>
      <c r="B153" s="143" t="s">
        <v>366</v>
      </c>
      <c r="C153" s="257" t="n">
        <v>76.1719</v>
      </c>
      <c r="D153" s="258" t="n">
        <v>13398.9349</v>
      </c>
      <c r="E153" s="102" t="n">
        <v>9047.3333</v>
      </c>
      <c r="F153" s="259" t="n">
        <v>13515.3333</v>
      </c>
      <c r="G153" s="102" t="n">
        <v>17205.6666</v>
      </c>
      <c r="H153" s="260" t="n">
        <v>20.6739</v>
      </c>
      <c r="I153" s="261" t="n">
        <v>2.1206</v>
      </c>
      <c r="J153" s="261" t="n">
        <v>6.2004</v>
      </c>
      <c r="K153" s="261" t="n">
        <v>6.7818</v>
      </c>
      <c r="L153" s="261" t="n">
        <v>0</v>
      </c>
      <c r="M153" s="262" t="n">
        <v>172.9212</v>
      </c>
    </row>
    <row r="154" customFormat="false" ht="12.75" hidden="false" customHeight="false" outlineLevel="0" collapsed="false">
      <c r="A154" s="137" t="s">
        <v>367</v>
      </c>
      <c r="B154" s="125" t="s">
        <v>368</v>
      </c>
      <c r="C154" s="251" t="n">
        <v>470.4706</v>
      </c>
      <c r="D154" s="252" t="n">
        <v>10831.8188</v>
      </c>
      <c r="E154" s="96" t="n">
        <v>8137</v>
      </c>
      <c r="F154" s="253" t="n">
        <v>10816.6666</v>
      </c>
      <c r="G154" s="96" t="n">
        <v>13367.0685</v>
      </c>
      <c r="H154" s="254" t="n">
        <v>7.6082</v>
      </c>
      <c r="I154" s="255" t="n">
        <v>0.2511</v>
      </c>
      <c r="J154" s="255" t="n">
        <v>3.9636</v>
      </c>
      <c r="K154" s="255" t="n">
        <v>10.0427</v>
      </c>
      <c r="L154" s="255" t="n">
        <v>0</v>
      </c>
      <c r="M154" s="256" t="n">
        <v>161.3592</v>
      </c>
    </row>
    <row r="155" customFormat="false" ht="12.75" hidden="false" customHeight="false" outlineLevel="0" collapsed="false">
      <c r="A155" s="142" t="s">
        <v>369</v>
      </c>
      <c r="B155" s="143" t="s">
        <v>370</v>
      </c>
      <c r="C155" s="257" t="n">
        <v>121.0121</v>
      </c>
      <c r="D155" s="258" t="n">
        <v>12960.4119</v>
      </c>
      <c r="E155" s="102" t="n">
        <v>7438.444</v>
      </c>
      <c r="F155" s="259" t="n">
        <v>12562.396</v>
      </c>
      <c r="G155" s="102" t="n">
        <v>17415.1638</v>
      </c>
      <c r="H155" s="260" t="n">
        <v>16.1718</v>
      </c>
      <c r="I155" s="261" t="n">
        <v>2.348</v>
      </c>
      <c r="J155" s="261" t="n">
        <v>3.5651</v>
      </c>
      <c r="K155" s="261" t="n">
        <v>8.2068</v>
      </c>
      <c r="L155" s="261" t="n">
        <v>0</v>
      </c>
      <c r="M155" s="262" t="n">
        <v>167.4543</v>
      </c>
    </row>
    <row r="156" customFormat="false" ht="12.75" hidden="false" customHeight="false" outlineLevel="0" collapsed="false">
      <c r="A156" s="137" t="s">
        <v>371</v>
      </c>
      <c r="B156" s="125" t="s">
        <v>372</v>
      </c>
      <c r="C156" s="251" t="n">
        <v>20.0628</v>
      </c>
      <c r="D156" s="252" t="n">
        <v>13714.9018</v>
      </c>
      <c r="E156" s="96" t="n">
        <v>9015.9647</v>
      </c>
      <c r="F156" s="253" t="n">
        <v>12807.7353</v>
      </c>
      <c r="G156" s="96" t="n">
        <v>17293.6666</v>
      </c>
      <c r="H156" s="254" t="n">
        <v>18.931</v>
      </c>
      <c r="I156" s="255" t="n">
        <v>2.6196</v>
      </c>
      <c r="J156" s="255" t="n">
        <v>4.5533</v>
      </c>
      <c r="K156" s="255" t="n">
        <v>5.0535</v>
      </c>
      <c r="L156" s="255" t="n">
        <v>0.0944</v>
      </c>
      <c r="M156" s="256" t="n">
        <v>180.6951</v>
      </c>
    </row>
    <row r="157" customFormat="false" ht="12.75" hidden="false" customHeight="false" outlineLevel="0" collapsed="false">
      <c r="A157" s="142" t="s">
        <v>373</v>
      </c>
      <c r="B157" s="143" t="s">
        <v>374</v>
      </c>
      <c r="C157" s="257" t="n">
        <v>26.9069</v>
      </c>
      <c r="D157" s="258" t="n">
        <v>15400.3991</v>
      </c>
      <c r="E157" s="102" t="n">
        <v>10456.6666</v>
      </c>
      <c r="F157" s="259" t="n">
        <v>13617.3333</v>
      </c>
      <c r="G157" s="102" t="n">
        <v>22421.7177</v>
      </c>
      <c r="H157" s="260" t="n">
        <v>14.8619</v>
      </c>
      <c r="I157" s="261" t="n">
        <v>1.787</v>
      </c>
      <c r="J157" s="261" t="n">
        <v>9.0338</v>
      </c>
      <c r="K157" s="261" t="n">
        <v>14.4113</v>
      </c>
      <c r="L157" s="261" t="n">
        <v>0</v>
      </c>
      <c r="M157" s="262" t="n">
        <v>167.615</v>
      </c>
    </row>
    <row r="158" customFormat="false" ht="12.75" hidden="false" customHeight="false" outlineLevel="0" collapsed="false">
      <c r="A158" s="137" t="s">
        <v>375</v>
      </c>
      <c r="B158" s="125" t="s">
        <v>376</v>
      </c>
      <c r="C158" s="251" t="n">
        <v>497.0107</v>
      </c>
      <c r="D158" s="252" t="n">
        <v>12375.7717</v>
      </c>
      <c r="E158" s="96" t="n">
        <v>8419.6666</v>
      </c>
      <c r="F158" s="253" t="n">
        <v>12222.3333</v>
      </c>
      <c r="G158" s="96" t="n">
        <v>16146.3333</v>
      </c>
      <c r="H158" s="254" t="n">
        <v>9.697</v>
      </c>
      <c r="I158" s="255" t="n">
        <v>2.2508</v>
      </c>
      <c r="J158" s="255" t="n">
        <v>5.6192</v>
      </c>
      <c r="K158" s="255" t="n">
        <v>7.2968</v>
      </c>
      <c r="L158" s="255" t="n">
        <v>0</v>
      </c>
      <c r="M158" s="256" t="n">
        <v>169.1862</v>
      </c>
    </row>
    <row r="159" customFormat="false" ht="12.75" hidden="false" customHeight="false" outlineLevel="0" collapsed="false">
      <c r="A159" s="142" t="s">
        <v>377</v>
      </c>
      <c r="B159" s="143" t="s">
        <v>378</v>
      </c>
      <c r="C159" s="257" t="n">
        <v>309.8966</v>
      </c>
      <c r="D159" s="258" t="n">
        <v>11062.6963</v>
      </c>
      <c r="E159" s="102" t="n">
        <v>9063.1666</v>
      </c>
      <c r="F159" s="259" t="n">
        <v>10163.4065</v>
      </c>
      <c r="G159" s="102" t="n">
        <v>14462.2782</v>
      </c>
      <c r="H159" s="260" t="n">
        <v>18.3486</v>
      </c>
      <c r="I159" s="261" t="n">
        <v>0.3556</v>
      </c>
      <c r="J159" s="261" t="n">
        <v>2.6555</v>
      </c>
      <c r="K159" s="261" t="n">
        <v>8.7779</v>
      </c>
      <c r="L159" s="261" t="n">
        <v>0</v>
      </c>
      <c r="M159" s="262" t="n">
        <v>166.0555</v>
      </c>
    </row>
    <row r="160" customFormat="false" ht="12.75" hidden="false" customHeight="false" outlineLevel="0" collapsed="false">
      <c r="A160" s="137" t="s">
        <v>379</v>
      </c>
      <c r="B160" s="125" t="s">
        <v>380</v>
      </c>
      <c r="C160" s="251" t="n">
        <v>306.8364</v>
      </c>
      <c r="D160" s="252" t="n">
        <v>9881.9077</v>
      </c>
      <c r="E160" s="96" t="n">
        <v>8391.004</v>
      </c>
      <c r="F160" s="253" t="n">
        <v>9157.6108</v>
      </c>
      <c r="G160" s="96" t="n">
        <v>12735.03</v>
      </c>
      <c r="H160" s="254" t="n">
        <v>9.069</v>
      </c>
      <c r="I160" s="255" t="n">
        <v>1.2934</v>
      </c>
      <c r="J160" s="255" t="n">
        <v>4.8601</v>
      </c>
      <c r="K160" s="255" t="n">
        <v>7.6579</v>
      </c>
      <c r="L160" s="255" t="n">
        <v>0.0011</v>
      </c>
      <c r="M160" s="256" t="n">
        <v>164.3419</v>
      </c>
    </row>
    <row r="161" customFormat="false" ht="12.75" hidden="false" customHeight="false" outlineLevel="0" collapsed="false">
      <c r="A161" s="142" t="s">
        <v>381</v>
      </c>
      <c r="B161" s="143" t="s">
        <v>382</v>
      </c>
      <c r="C161" s="257" t="n">
        <v>238.2828</v>
      </c>
      <c r="D161" s="258" t="n">
        <v>20950.3329</v>
      </c>
      <c r="E161" s="102" t="n">
        <v>17566.3333</v>
      </c>
      <c r="F161" s="259" t="n">
        <v>20774</v>
      </c>
      <c r="G161" s="102" t="n">
        <v>24537.6666</v>
      </c>
      <c r="H161" s="260" t="n">
        <v>12.81</v>
      </c>
      <c r="I161" s="261" t="n">
        <v>2.1179</v>
      </c>
      <c r="J161" s="261" t="n">
        <v>19.2352</v>
      </c>
      <c r="K161" s="261" t="n">
        <v>7.9486</v>
      </c>
      <c r="L161" s="261" t="n">
        <v>0.1502</v>
      </c>
      <c r="M161" s="262" t="n">
        <v>171.0618</v>
      </c>
    </row>
    <row r="162" customFormat="false" ht="12.75" hidden="false" customHeight="false" outlineLevel="0" collapsed="false">
      <c r="A162" s="137" t="s">
        <v>383</v>
      </c>
      <c r="B162" s="125" t="s">
        <v>384</v>
      </c>
      <c r="C162" s="251" t="n">
        <v>364.8344</v>
      </c>
      <c r="D162" s="252" t="n">
        <v>15986.9089</v>
      </c>
      <c r="E162" s="96" t="n">
        <v>13257</v>
      </c>
      <c r="F162" s="253" t="n">
        <v>15980.3333</v>
      </c>
      <c r="G162" s="96" t="n">
        <v>18014.6666</v>
      </c>
      <c r="H162" s="254" t="n">
        <v>12.5638</v>
      </c>
      <c r="I162" s="255" t="n">
        <v>1.598</v>
      </c>
      <c r="J162" s="255" t="n">
        <v>16.2481</v>
      </c>
      <c r="K162" s="255" t="n">
        <v>6.5597</v>
      </c>
      <c r="L162" s="255" t="n">
        <v>1.1329</v>
      </c>
      <c r="M162" s="256" t="n">
        <v>165.4869</v>
      </c>
    </row>
    <row r="163" customFormat="false" ht="12.75" hidden="false" customHeight="false" outlineLevel="0" collapsed="false">
      <c r="A163" s="142" t="s">
        <v>385</v>
      </c>
      <c r="B163" s="143" t="s">
        <v>386</v>
      </c>
      <c r="C163" s="257" t="n">
        <v>47.9024</v>
      </c>
      <c r="D163" s="258" t="n">
        <v>13500.8823</v>
      </c>
      <c r="E163" s="102" t="n">
        <v>9191.8661</v>
      </c>
      <c r="F163" s="259" t="n">
        <v>13600.6666</v>
      </c>
      <c r="G163" s="102" t="n">
        <v>18482.3333</v>
      </c>
      <c r="H163" s="260" t="n">
        <v>10.9054</v>
      </c>
      <c r="I163" s="261" t="n">
        <v>1.687</v>
      </c>
      <c r="J163" s="261" t="n">
        <v>3.0068</v>
      </c>
      <c r="K163" s="261" t="n">
        <v>7.0934</v>
      </c>
      <c r="L163" s="261" t="n">
        <v>0.3067</v>
      </c>
      <c r="M163" s="262" t="n">
        <v>171.5881</v>
      </c>
    </row>
    <row r="164" customFormat="false" ht="12.75" hidden="false" customHeight="false" outlineLevel="0" collapsed="false">
      <c r="A164" s="137" t="s">
        <v>387</v>
      </c>
      <c r="B164" s="125" t="s">
        <v>388</v>
      </c>
      <c r="C164" s="251" t="n">
        <v>675.6914</v>
      </c>
      <c r="D164" s="252" t="n">
        <v>15112.7669</v>
      </c>
      <c r="E164" s="96" t="n">
        <v>12572.6666</v>
      </c>
      <c r="F164" s="253" t="n">
        <v>14775.3333</v>
      </c>
      <c r="G164" s="96" t="n">
        <v>17757.3479</v>
      </c>
      <c r="H164" s="254" t="n">
        <v>9.5724</v>
      </c>
      <c r="I164" s="255" t="n">
        <v>3.5194</v>
      </c>
      <c r="J164" s="255" t="n">
        <v>12.7164</v>
      </c>
      <c r="K164" s="255" t="n">
        <v>6.3729</v>
      </c>
      <c r="L164" s="255" t="n">
        <v>0.0346</v>
      </c>
      <c r="M164" s="256" t="n">
        <v>185.2214</v>
      </c>
    </row>
    <row r="165" customFormat="false" ht="12.75" hidden="false" customHeight="false" outlineLevel="0" collapsed="false">
      <c r="A165" s="142" t="s">
        <v>389</v>
      </c>
      <c r="B165" s="143" t="s">
        <v>390</v>
      </c>
      <c r="C165" s="257" t="n">
        <v>597.016</v>
      </c>
      <c r="D165" s="258" t="n">
        <v>15020.1368</v>
      </c>
      <c r="E165" s="102" t="n">
        <v>10869.6666</v>
      </c>
      <c r="F165" s="259" t="n">
        <v>14707.3333</v>
      </c>
      <c r="G165" s="102" t="n">
        <v>19467.3333</v>
      </c>
      <c r="H165" s="260" t="n">
        <v>14.8866</v>
      </c>
      <c r="I165" s="261" t="n">
        <v>2.0881</v>
      </c>
      <c r="J165" s="261" t="n">
        <v>3.6705</v>
      </c>
      <c r="K165" s="261" t="n">
        <v>11.3016</v>
      </c>
      <c r="L165" s="261" t="n">
        <v>0.1399</v>
      </c>
      <c r="M165" s="262" t="n">
        <v>175.8174</v>
      </c>
    </row>
    <row r="166" customFormat="false" ht="12.75" hidden="false" customHeight="false" outlineLevel="0" collapsed="false">
      <c r="A166" s="137" t="s">
        <v>391</v>
      </c>
      <c r="B166" s="125" t="s">
        <v>392</v>
      </c>
      <c r="C166" s="251" t="n">
        <v>38.5632</v>
      </c>
      <c r="D166" s="252" t="n">
        <v>16397.2993</v>
      </c>
      <c r="E166" s="96" t="n">
        <v>10266</v>
      </c>
      <c r="F166" s="253" t="n">
        <v>17551</v>
      </c>
      <c r="G166" s="96" t="n">
        <v>21726.6666</v>
      </c>
      <c r="H166" s="254" t="n">
        <v>7.9969</v>
      </c>
      <c r="I166" s="255" t="n">
        <v>1.5703</v>
      </c>
      <c r="J166" s="255" t="n">
        <v>4.0687</v>
      </c>
      <c r="K166" s="255" t="n">
        <v>12.1043</v>
      </c>
      <c r="L166" s="255" t="n">
        <v>0.0395</v>
      </c>
      <c r="M166" s="256" t="n">
        <v>170.0231</v>
      </c>
    </row>
    <row r="167" customFormat="false" ht="12.75" hidden="false" customHeight="false" outlineLevel="0" collapsed="false">
      <c r="A167" s="142" t="s">
        <v>393</v>
      </c>
      <c r="B167" s="143" t="s">
        <v>394</v>
      </c>
      <c r="C167" s="257" t="n">
        <v>70.1121</v>
      </c>
      <c r="D167" s="258" t="n">
        <v>12323.6692</v>
      </c>
      <c r="E167" s="102" t="n">
        <v>9673.3333</v>
      </c>
      <c r="F167" s="259" t="n">
        <v>12364.3333</v>
      </c>
      <c r="G167" s="102" t="n">
        <v>15137.6666</v>
      </c>
      <c r="H167" s="260" t="n">
        <v>15.085</v>
      </c>
      <c r="I167" s="261" t="n">
        <v>2.1369</v>
      </c>
      <c r="J167" s="261" t="n">
        <v>1.5234</v>
      </c>
      <c r="K167" s="261" t="n">
        <v>12.9532</v>
      </c>
      <c r="L167" s="261" t="n">
        <v>0.0077</v>
      </c>
      <c r="M167" s="262" t="n">
        <v>177.1623</v>
      </c>
    </row>
    <row r="168" customFormat="false" ht="12.75" hidden="false" customHeight="false" outlineLevel="0" collapsed="false">
      <c r="A168" s="137" t="s">
        <v>395</v>
      </c>
      <c r="B168" s="125" t="s">
        <v>396</v>
      </c>
      <c r="C168" s="251" t="n">
        <v>82.2345</v>
      </c>
      <c r="D168" s="252" t="n">
        <v>14486.8759</v>
      </c>
      <c r="E168" s="96" t="n">
        <v>10880.2616</v>
      </c>
      <c r="F168" s="253" t="n">
        <v>14041</v>
      </c>
      <c r="G168" s="96" t="n">
        <v>17252.3333</v>
      </c>
      <c r="H168" s="254" t="n">
        <v>17.8875</v>
      </c>
      <c r="I168" s="255" t="n">
        <v>1.215</v>
      </c>
      <c r="J168" s="255" t="n">
        <v>1.4421</v>
      </c>
      <c r="K168" s="255" t="n">
        <v>17.9922</v>
      </c>
      <c r="L168" s="255" t="n">
        <v>0.2477</v>
      </c>
      <c r="M168" s="256" t="n">
        <v>167.6387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147.6912</v>
      </c>
      <c r="D169" s="258" t="n">
        <v>11708.1022</v>
      </c>
      <c r="E169" s="102" t="n">
        <v>9544.4848</v>
      </c>
      <c r="F169" s="259" t="n">
        <v>11568</v>
      </c>
      <c r="G169" s="102" t="n">
        <v>14036</v>
      </c>
      <c r="H169" s="260" t="n">
        <v>10.6092</v>
      </c>
      <c r="I169" s="261" t="n">
        <v>1.2315</v>
      </c>
      <c r="J169" s="261" t="n">
        <v>1.7264</v>
      </c>
      <c r="K169" s="261" t="n">
        <v>8.1461</v>
      </c>
      <c r="L169" s="261" t="n">
        <v>0</v>
      </c>
      <c r="M169" s="262" t="n">
        <v>166.0052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386.7117</v>
      </c>
      <c r="D170" s="252" t="n">
        <v>14351.9836</v>
      </c>
      <c r="E170" s="96" t="n">
        <v>10192</v>
      </c>
      <c r="F170" s="253" t="n">
        <v>13576.5262</v>
      </c>
      <c r="G170" s="96" t="n">
        <v>19522.6666</v>
      </c>
      <c r="H170" s="254" t="n">
        <v>17.0774</v>
      </c>
      <c r="I170" s="255" t="n">
        <v>1.6845</v>
      </c>
      <c r="J170" s="255" t="n">
        <v>4.0895</v>
      </c>
      <c r="K170" s="255" t="n">
        <v>6.4523</v>
      </c>
      <c r="L170" s="255" t="n">
        <v>0.0455</v>
      </c>
      <c r="M170" s="256" t="n">
        <v>167.5017</v>
      </c>
    </row>
    <row r="171" customFormat="false" ht="12.75" hidden="false" customHeight="false" outlineLevel="0" collapsed="false">
      <c r="A171" s="142" t="s">
        <v>401</v>
      </c>
      <c r="B171" s="143" t="s">
        <v>402</v>
      </c>
      <c r="C171" s="257" t="n">
        <v>353.9951</v>
      </c>
      <c r="D171" s="258" t="n">
        <v>8472.9148</v>
      </c>
      <c r="E171" s="102" t="n">
        <v>6432.0087</v>
      </c>
      <c r="F171" s="259" t="n">
        <v>8160.2484</v>
      </c>
      <c r="G171" s="102" t="n">
        <v>10766.8571</v>
      </c>
      <c r="H171" s="260" t="n">
        <v>14.4327</v>
      </c>
      <c r="I171" s="261" t="n">
        <v>0.5558</v>
      </c>
      <c r="J171" s="261" t="n">
        <v>3.2895</v>
      </c>
      <c r="K171" s="261" t="n">
        <v>8.0516</v>
      </c>
      <c r="L171" s="261" t="n">
        <v>0</v>
      </c>
      <c r="M171" s="262" t="n">
        <v>160.6785</v>
      </c>
    </row>
    <row r="172" customFormat="false" ht="12.75" hidden="false" customHeight="false" outlineLevel="0" collapsed="false">
      <c r="A172" s="137" t="s">
        <v>403</v>
      </c>
      <c r="B172" s="125" t="s">
        <v>404</v>
      </c>
      <c r="C172" s="251" t="n">
        <v>53.6728</v>
      </c>
      <c r="D172" s="252" t="n">
        <v>7787.9919</v>
      </c>
      <c r="E172" s="96" t="n">
        <v>6479.6666</v>
      </c>
      <c r="F172" s="253" t="n">
        <v>7414</v>
      </c>
      <c r="G172" s="96" t="n">
        <v>10011.6666</v>
      </c>
      <c r="H172" s="254" t="n">
        <v>4.4188</v>
      </c>
      <c r="I172" s="255" t="n">
        <v>1.8957</v>
      </c>
      <c r="J172" s="255" t="n">
        <v>5.3425</v>
      </c>
      <c r="K172" s="255" t="n">
        <v>7.5965</v>
      </c>
      <c r="L172" s="255" t="n">
        <v>0</v>
      </c>
      <c r="M172" s="256" t="n">
        <v>171.1453</v>
      </c>
    </row>
    <row r="173" customFormat="false" ht="12.75" hidden="false" customHeight="false" outlineLevel="0" collapsed="false">
      <c r="A173" s="142" t="s">
        <v>405</v>
      </c>
      <c r="B173" s="143" t="s">
        <v>406</v>
      </c>
      <c r="C173" s="257" t="n">
        <v>15.0627</v>
      </c>
      <c r="D173" s="258" t="n">
        <v>11162.6512</v>
      </c>
      <c r="E173" s="102" t="n">
        <v>7013.3333</v>
      </c>
      <c r="F173" s="259" t="n">
        <v>10825.6666</v>
      </c>
      <c r="G173" s="102" t="n">
        <v>15723.6666</v>
      </c>
      <c r="H173" s="260" t="n">
        <v>12.6301</v>
      </c>
      <c r="I173" s="261" t="n">
        <v>0.361</v>
      </c>
      <c r="J173" s="261" t="n">
        <v>0.0939</v>
      </c>
      <c r="K173" s="261" t="n">
        <v>7.3014</v>
      </c>
      <c r="L173" s="261" t="n">
        <v>0.0743</v>
      </c>
      <c r="M173" s="262" t="n">
        <v>160.7503</v>
      </c>
    </row>
    <row r="174" customFormat="false" ht="12.75" hidden="false" customHeight="false" outlineLevel="0" collapsed="false">
      <c r="A174" s="137" t="s">
        <v>407</v>
      </c>
      <c r="B174" s="125" t="s">
        <v>408</v>
      </c>
      <c r="C174" s="251" t="n">
        <v>317.4034</v>
      </c>
      <c r="D174" s="252" t="n">
        <v>8466.9603</v>
      </c>
      <c r="E174" s="96" t="n">
        <v>6672.3809</v>
      </c>
      <c r="F174" s="253" t="n">
        <v>7773</v>
      </c>
      <c r="G174" s="96" t="n">
        <v>10325.4097</v>
      </c>
      <c r="H174" s="254" t="n">
        <v>6.9003</v>
      </c>
      <c r="I174" s="255" t="n">
        <v>1.5762</v>
      </c>
      <c r="J174" s="255" t="n">
        <v>8.0211</v>
      </c>
      <c r="K174" s="255" t="n">
        <v>5.3546</v>
      </c>
      <c r="L174" s="255" t="n">
        <v>0</v>
      </c>
      <c r="M174" s="256" t="n">
        <v>172.2493</v>
      </c>
    </row>
    <row r="175" customFormat="false" ht="12.75" hidden="false" customHeight="false" outlineLevel="0" collapsed="false">
      <c r="A175" s="142" t="s">
        <v>409</v>
      </c>
      <c r="B175" s="143" t="s">
        <v>410</v>
      </c>
      <c r="C175" s="257" t="n">
        <v>31.6879</v>
      </c>
      <c r="D175" s="258" t="n">
        <v>13682.3729</v>
      </c>
      <c r="E175" s="102" t="n">
        <v>8619.6666</v>
      </c>
      <c r="F175" s="259" t="n">
        <v>13111</v>
      </c>
      <c r="G175" s="102" t="n">
        <v>17881</v>
      </c>
      <c r="H175" s="260" t="n">
        <v>13.6894</v>
      </c>
      <c r="I175" s="261" t="n">
        <v>1.6999</v>
      </c>
      <c r="J175" s="261" t="n">
        <v>6.161</v>
      </c>
      <c r="K175" s="261" t="n">
        <v>9.53</v>
      </c>
      <c r="L175" s="261" t="n">
        <v>2.854</v>
      </c>
      <c r="M175" s="262" t="n">
        <v>168.588</v>
      </c>
    </row>
    <row r="176" customFormat="false" ht="12.75" hidden="false" customHeight="false" outlineLevel="0" collapsed="false">
      <c r="A176" s="137" t="s">
        <v>411</v>
      </c>
      <c r="B176" s="125" t="s">
        <v>412</v>
      </c>
      <c r="C176" s="251" t="n">
        <v>43.701</v>
      </c>
      <c r="D176" s="252" t="n">
        <v>12923.6554</v>
      </c>
      <c r="E176" s="96" t="n">
        <v>9837.119</v>
      </c>
      <c r="F176" s="253" t="n">
        <v>12660.115</v>
      </c>
      <c r="G176" s="96" t="n">
        <v>15780.3636</v>
      </c>
      <c r="H176" s="254" t="n">
        <v>14.6956</v>
      </c>
      <c r="I176" s="255" t="n">
        <v>1.3945</v>
      </c>
      <c r="J176" s="255" t="n">
        <v>0.2091</v>
      </c>
      <c r="K176" s="255" t="n">
        <v>19.6485</v>
      </c>
      <c r="L176" s="255" t="n">
        <v>1.0012</v>
      </c>
      <c r="M176" s="256" t="n">
        <v>167.4027</v>
      </c>
    </row>
    <row r="177" customFormat="false" ht="12.75" hidden="false" customHeight="false" outlineLevel="0" collapsed="false">
      <c r="A177" s="142" t="s">
        <v>413</v>
      </c>
      <c r="B177" s="143" t="s">
        <v>414</v>
      </c>
      <c r="C177" s="257" t="n">
        <v>355.4004</v>
      </c>
      <c r="D177" s="258" t="n">
        <v>11930.0128</v>
      </c>
      <c r="E177" s="102" t="n">
        <v>8814.3333</v>
      </c>
      <c r="F177" s="259" t="n">
        <v>11588.6666</v>
      </c>
      <c r="G177" s="102" t="n">
        <v>16027.9875</v>
      </c>
      <c r="H177" s="260" t="n">
        <v>16.9924</v>
      </c>
      <c r="I177" s="261" t="n">
        <v>1.1648</v>
      </c>
      <c r="J177" s="261" t="n">
        <v>5.2419</v>
      </c>
      <c r="K177" s="261" t="n">
        <v>8.1366</v>
      </c>
      <c r="L177" s="261" t="n">
        <v>0.1429</v>
      </c>
      <c r="M177" s="262" t="n">
        <v>165.7139</v>
      </c>
    </row>
    <row r="178" customFormat="false" ht="12.75" hidden="false" customHeight="false" outlineLevel="0" collapsed="false">
      <c r="A178" s="137" t="s">
        <v>415</v>
      </c>
      <c r="B178" s="125" t="s">
        <v>416</v>
      </c>
      <c r="C178" s="251" t="n">
        <v>61.4274</v>
      </c>
      <c r="D178" s="252" t="n">
        <v>10645.5045</v>
      </c>
      <c r="E178" s="96" t="n">
        <v>7077</v>
      </c>
      <c r="F178" s="253" t="n">
        <v>10944.5366</v>
      </c>
      <c r="G178" s="96" t="n">
        <v>14698.1405</v>
      </c>
      <c r="H178" s="254" t="n">
        <v>12.0615</v>
      </c>
      <c r="I178" s="255" t="n">
        <v>0.796</v>
      </c>
      <c r="J178" s="255" t="n">
        <v>7.3787</v>
      </c>
      <c r="K178" s="255" t="n">
        <v>8.7858</v>
      </c>
      <c r="L178" s="255" t="n">
        <v>0</v>
      </c>
      <c r="M178" s="256" t="n">
        <v>170.536</v>
      </c>
    </row>
    <row r="179" customFormat="false" ht="12.75" hidden="false" customHeight="false" outlineLevel="0" collapsed="false">
      <c r="A179" s="142" t="s">
        <v>417</v>
      </c>
      <c r="B179" s="143" t="s">
        <v>418</v>
      </c>
      <c r="C179" s="257" t="n">
        <v>65.2509</v>
      </c>
      <c r="D179" s="258" t="n">
        <v>11818.9889</v>
      </c>
      <c r="E179" s="102" t="n">
        <v>9438.3333</v>
      </c>
      <c r="F179" s="259" t="n">
        <v>11444.6666</v>
      </c>
      <c r="G179" s="102" t="n">
        <v>15091.8787</v>
      </c>
      <c r="H179" s="260" t="n">
        <v>23.7792</v>
      </c>
      <c r="I179" s="261" t="n">
        <v>1.4518</v>
      </c>
      <c r="J179" s="261" t="n">
        <v>4.5969</v>
      </c>
      <c r="K179" s="261" t="n">
        <v>9.8228</v>
      </c>
      <c r="L179" s="261" t="n">
        <v>0</v>
      </c>
      <c r="M179" s="262" t="n">
        <v>167.6925</v>
      </c>
    </row>
    <row r="180" customFormat="false" ht="12.75" hidden="false" customHeight="false" outlineLevel="0" collapsed="false">
      <c r="A180" s="137" t="s">
        <v>419</v>
      </c>
      <c r="B180" s="125" t="s">
        <v>420</v>
      </c>
      <c r="C180" s="251" t="n">
        <v>13.7815</v>
      </c>
      <c r="D180" s="252" t="n">
        <v>9854.5876</v>
      </c>
      <c r="E180" s="96" t="n">
        <v>7379.3333</v>
      </c>
      <c r="F180" s="253" t="n">
        <v>9831.6666</v>
      </c>
      <c r="G180" s="96" t="n">
        <v>13019.5351</v>
      </c>
      <c r="H180" s="254" t="n">
        <v>6.5426</v>
      </c>
      <c r="I180" s="255" t="n">
        <v>0.6761</v>
      </c>
      <c r="J180" s="255" t="n">
        <v>0.7544</v>
      </c>
      <c r="K180" s="255" t="n">
        <v>17.9278</v>
      </c>
      <c r="L180" s="255" t="n">
        <v>0</v>
      </c>
      <c r="M180" s="256" t="n">
        <v>163.2382</v>
      </c>
    </row>
    <row r="181" customFormat="false" ht="12.75" hidden="false" customHeight="false" outlineLevel="0" collapsed="false">
      <c r="A181" s="142" t="s">
        <v>421</v>
      </c>
      <c r="B181" s="143" t="s">
        <v>422</v>
      </c>
      <c r="C181" s="257" t="n">
        <v>20.6479</v>
      </c>
      <c r="D181" s="258" t="n">
        <v>11357.6844</v>
      </c>
      <c r="E181" s="102" t="n">
        <v>7140.3333</v>
      </c>
      <c r="F181" s="259" t="n">
        <v>11813.974</v>
      </c>
      <c r="G181" s="102" t="n">
        <v>13222.3333</v>
      </c>
      <c r="H181" s="260" t="n">
        <v>17.2752</v>
      </c>
      <c r="I181" s="261" t="n">
        <v>2.1633</v>
      </c>
      <c r="J181" s="261" t="n">
        <v>2.2651</v>
      </c>
      <c r="K181" s="261" t="n">
        <v>8.8057</v>
      </c>
      <c r="L181" s="261" t="n">
        <v>0</v>
      </c>
      <c r="M181" s="262" t="n">
        <v>169.7186</v>
      </c>
    </row>
    <row r="182" customFormat="false" ht="12.75" hidden="false" customHeight="false" outlineLevel="0" collapsed="false">
      <c r="A182" s="137" t="s">
        <v>423</v>
      </c>
      <c r="B182" s="125" t="s">
        <v>424</v>
      </c>
      <c r="C182" s="251" t="n">
        <v>588.596</v>
      </c>
      <c r="D182" s="252" t="n">
        <v>11661.0493</v>
      </c>
      <c r="E182" s="96" t="n">
        <v>8693.3333</v>
      </c>
      <c r="F182" s="253" t="n">
        <v>11538</v>
      </c>
      <c r="G182" s="96" t="n">
        <v>14753</v>
      </c>
      <c r="H182" s="254" t="n">
        <v>12.5693</v>
      </c>
      <c r="I182" s="255" t="n">
        <v>0.5196</v>
      </c>
      <c r="J182" s="255" t="n">
        <v>5.1258</v>
      </c>
      <c r="K182" s="255" t="n">
        <v>8.444</v>
      </c>
      <c r="L182" s="255" t="n">
        <v>0.4149</v>
      </c>
      <c r="M182" s="256" t="n">
        <v>164.9694</v>
      </c>
    </row>
    <row r="183" customFormat="false" ht="12.75" hidden="false" customHeight="false" outlineLevel="0" collapsed="false">
      <c r="A183" s="142"/>
      <c r="B183" s="143"/>
      <c r="C183" s="257"/>
      <c r="D183" s="258"/>
      <c r="E183" s="102"/>
      <c r="F183" s="259"/>
      <c r="G183" s="102"/>
      <c r="H183" s="260"/>
      <c r="I183" s="261"/>
      <c r="J183" s="261"/>
      <c r="K183" s="261"/>
      <c r="L183" s="261"/>
      <c r="M183" s="262"/>
    </row>
    <row r="184" customFormat="false" ht="12.75" hidden="false" customHeight="false" outlineLevel="0" collapsed="false">
      <c r="A184" s="142"/>
      <c r="B184" s="143"/>
      <c r="C184" s="257"/>
      <c r="D184" s="258"/>
      <c r="E184" s="102"/>
      <c r="F184" s="259"/>
      <c r="G184" s="102"/>
      <c r="H184" s="260"/>
      <c r="I184" s="261"/>
      <c r="J184" s="261"/>
      <c r="K184" s="261"/>
      <c r="L184" s="261"/>
      <c r="M184" s="262"/>
    </row>
    <row r="185" customFormat="false" ht="12.75" hidden="false" customHeight="false" outlineLevel="0" collapsed="false">
      <c r="A185" s="142"/>
      <c r="B185" s="143"/>
      <c r="C185" s="257"/>
      <c r="D185" s="258"/>
      <c r="E185" s="102"/>
      <c r="F185" s="259"/>
      <c r="G185" s="102"/>
      <c r="H185" s="260"/>
      <c r="I185" s="261"/>
      <c r="J185" s="261"/>
      <c r="K185" s="261"/>
      <c r="L185" s="261"/>
      <c r="M185" s="262"/>
    </row>
    <row r="186" customFormat="false" ht="12.75" hidden="false" customHeight="false" outlineLevel="0" collapsed="false">
      <c r="A186" s="142"/>
      <c r="B186" s="143"/>
      <c r="C186" s="257"/>
      <c r="D186" s="258"/>
      <c r="E186" s="102"/>
      <c r="F186" s="259"/>
      <c r="G186" s="102"/>
      <c r="H186" s="260"/>
      <c r="I186" s="261"/>
      <c r="J186" s="261"/>
      <c r="K186" s="261"/>
      <c r="L186" s="261"/>
      <c r="M186" s="262"/>
    </row>
    <row r="187" customFormat="false" ht="12.75" hidden="false" customHeight="false" outlineLevel="0" collapsed="false">
      <c r="A187" s="142"/>
      <c r="B187" s="143"/>
      <c r="C187" s="257"/>
      <c r="D187" s="258"/>
      <c r="E187" s="102"/>
      <c r="F187" s="259"/>
      <c r="G187" s="102"/>
      <c r="H187" s="260"/>
      <c r="I187" s="261"/>
      <c r="J187" s="261"/>
      <c r="K187" s="261"/>
      <c r="L187" s="261"/>
      <c r="M187" s="262"/>
    </row>
    <row r="188" customFormat="false" ht="12.75" hidden="false" customHeight="false" outlineLevel="0" collapsed="false">
      <c r="A188" s="142"/>
      <c r="B188" s="143"/>
      <c r="C188" s="257"/>
      <c r="D188" s="258"/>
      <c r="E188" s="102"/>
      <c r="F188" s="259"/>
      <c r="G188" s="102"/>
      <c r="H188" s="260"/>
      <c r="I188" s="261"/>
      <c r="J188" s="261"/>
      <c r="K188" s="261"/>
      <c r="L188" s="261"/>
      <c r="M188" s="262"/>
    </row>
    <row r="189" customFormat="false" ht="12.75" hidden="false" customHeight="false" outlineLevel="0" collapsed="false">
      <c r="A189" s="142"/>
      <c r="B189" s="143"/>
      <c r="C189" s="257"/>
      <c r="D189" s="258"/>
      <c r="E189" s="102"/>
      <c r="F189" s="259"/>
      <c r="G189" s="102"/>
      <c r="H189" s="260"/>
      <c r="I189" s="261"/>
      <c r="J189" s="261"/>
      <c r="K189" s="261"/>
      <c r="L189" s="261"/>
      <c r="M189" s="262"/>
    </row>
    <row r="190" customFormat="false" ht="12.75" hidden="false" customHeight="false" outlineLevel="0" collapsed="false">
      <c r="A190" s="142"/>
      <c r="B190" s="143"/>
      <c r="C190" s="257"/>
      <c r="D190" s="258"/>
      <c r="E190" s="102"/>
      <c r="F190" s="259"/>
      <c r="G190" s="102"/>
      <c r="H190" s="260"/>
      <c r="I190" s="261"/>
      <c r="J190" s="261"/>
      <c r="K190" s="261"/>
      <c r="L190" s="261"/>
      <c r="M190" s="262"/>
    </row>
    <row r="191" customFormat="false" ht="12.75" hidden="false" customHeight="false" outlineLevel="0" collapsed="false">
      <c r="A191" s="142"/>
      <c r="B191" s="143"/>
      <c r="C191" s="257"/>
      <c r="D191" s="258"/>
      <c r="E191" s="102"/>
      <c r="F191" s="259"/>
      <c r="G191" s="102"/>
      <c r="H191" s="260"/>
      <c r="I191" s="261"/>
      <c r="J191" s="261"/>
      <c r="K191" s="261"/>
      <c r="L191" s="261"/>
      <c r="M191" s="262"/>
    </row>
    <row r="192" customFormat="false" ht="12.75" hidden="false" customHeight="false" outlineLevel="0" collapsed="false">
      <c r="A192" s="142"/>
      <c r="B192" s="143"/>
      <c r="C192" s="257"/>
      <c r="D192" s="258"/>
      <c r="E192" s="102"/>
      <c r="F192" s="259"/>
      <c r="G192" s="102"/>
      <c r="H192" s="260"/>
      <c r="I192" s="261"/>
      <c r="J192" s="261"/>
      <c r="K192" s="261"/>
      <c r="L192" s="261"/>
      <c r="M192" s="262"/>
    </row>
    <row r="193" customFormat="false" ht="12.75" hidden="false" customHeight="false" outlineLevel="0" collapsed="false">
      <c r="A193" s="142"/>
      <c r="B193" s="143"/>
      <c r="C193" s="257"/>
      <c r="D193" s="258"/>
      <c r="E193" s="102"/>
      <c r="F193" s="259"/>
      <c r="G193" s="102"/>
      <c r="H193" s="260"/>
      <c r="I193" s="261"/>
      <c r="J193" s="261"/>
      <c r="K193" s="261"/>
      <c r="L193" s="261"/>
      <c r="M193" s="262"/>
    </row>
    <row r="194" customFormat="false" ht="12.75" hidden="false" customHeight="false" outlineLevel="0" collapsed="false">
      <c r="A194" s="142"/>
      <c r="B194" s="143"/>
      <c r="C194" s="257"/>
      <c r="D194" s="258"/>
      <c r="E194" s="102"/>
      <c r="F194" s="259"/>
      <c r="G194" s="102"/>
      <c r="H194" s="260"/>
      <c r="I194" s="261"/>
      <c r="J194" s="261"/>
      <c r="K194" s="261"/>
      <c r="L194" s="261"/>
      <c r="M194" s="262"/>
    </row>
    <row r="195" customFormat="false" ht="12.75" hidden="false" customHeight="false" outlineLevel="0" collapsed="false">
      <c r="A195" s="142"/>
      <c r="B195" s="143"/>
      <c r="C195" s="257"/>
      <c r="D195" s="258"/>
      <c r="E195" s="102"/>
      <c r="F195" s="259"/>
      <c r="G195" s="102"/>
      <c r="H195" s="260"/>
      <c r="I195" s="261"/>
      <c r="J195" s="261"/>
      <c r="K195" s="261"/>
      <c r="L195" s="261"/>
      <c r="M195" s="262"/>
    </row>
    <row r="196" customFormat="false" ht="12.75" hidden="false" customHeight="false" outlineLevel="0" collapsed="false">
      <c r="A196" s="142"/>
      <c r="B196" s="143"/>
      <c r="C196" s="257"/>
      <c r="D196" s="258"/>
      <c r="E196" s="102"/>
      <c r="F196" s="259"/>
      <c r="G196" s="102"/>
      <c r="H196" s="260"/>
      <c r="I196" s="261"/>
      <c r="J196" s="261"/>
      <c r="K196" s="261"/>
      <c r="L196" s="261"/>
      <c r="M196" s="262"/>
    </row>
    <row r="197" customFormat="false" ht="12.75" hidden="false" customHeight="false" outlineLevel="0" collapsed="false">
      <c r="A197" s="142"/>
      <c r="B197" s="143"/>
      <c r="C197" s="257"/>
      <c r="D197" s="258"/>
      <c r="E197" s="102"/>
      <c r="F197" s="259"/>
      <c r="G197" s="102"/>
      <c r="H197" s="260"/>
      <c r="I197" s="261"/>
      <c r="J197" s="261"/>
      <c r="K197" s="261"/>
      <c r="L197" s="261"/>
      <c r="M197" s="262"/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481</v>
      </c>
      <c r="B1" s="277"/>
      <c r="C1" s="278"/>
      <c r="D1" s="278"/>
      <c r="E1" s="278"/>
      <c r="F1" s="278"/>
      <c r="G1" s="278"/>
      <c r="H1" s="279" t="s">
        <v>482</v>
      </c>
      <c r="S1" s="7" t="s">
        <v>0</v>
      </c>
      <c r="T1" s="281" t="s">
        <v>483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484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485</v>
      </c>
      <c r="D8" s="288" t="s">
        <v>486</v>
      </c>
      <c r="E8" s="288"/>
      <c r="F8" s="288" t="s">
        <v>487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488</v>
      </c>
      <c r="E9" s="290"/>
      <c r="F9" s="290" t="s">
        <v>488</v>
      </c>
      <c r="G9" s="290"/>
      <c r="H9" s="290"/>
    </row>
    <row r="10" customFormat="false" ht="14.25" hidden="false" customHeight="true" outlineLevel="0" collapsed="false">
      <c r="A10" s="291" t="s">
        <v>489</v>
      </c>
      <c r="B10" s="291"/>
      <c r="C10" s="189"/>
      <c r="D10" s="288" t="s">
        <v>490</v>
      </c>
      <c r="E10" s="288" t="s">
        <v>491</v>
      </c>
      <c r="F10" s="288" t="s">
        <v>490</v>
      </c>
      <c r="G10" s="250" t="s">
        <v>491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492</v>
      </c>
      <c r="F11" s="290"/>
      <c r="G11" s="290" t="s">
        <v>493</v>
      </c>
      <c r="H11" s="290" t="s">
        <v>494</v>
      </c>
    </row>
    <row r="12" customFormat="false" ht="14.25" hidden="false" customHeight="true" outlineLevel="0" collapsed="false">
      <c r="A12" s="247"/>
      <c r="B12" s="294"/>
      <c r="C12" s="189"/>
      <c r="D12" s="250" t="s">
        <v>452</v>
      </c>
      <c r="E12" s="250" t="s">
        <v>452</v>
      </c>
      <c r="F12" s="250" t="s">
        <v>495</v>
      </c>
      <c r="G12" s="250" t="s">
        <v>495</v>
      </c>
      <c r="H12" s="250" t="s">
        <v>495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96.7899</v>
      </c>
      <c r="D14" s="300" t="n">
        <v>151.7805</v>
      </c>
      <c r="E14" s="301" t="n">
        <v>0</v>
      </c>
      <c r="F14" s="301" t="n">
        <v>1.6695</v>
      </c>
      <c r="G14" s="301" t="n">
        <v>0.1741</v>
      </c>
      <c r="H14" s="301" t="n">
        <v>1.3929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32.0628</v>
      </c>
      <c r="D15" s="304" t="n">
        <v>148.3182</v>
      </c>
      <c r="E15" s="305" t="n">
        <v>0.101</v>
      </c>
      <c r="F15" s="305" t="n">
        <v>1.808</v>
      </c>
      <c r="G15" s="305" t="n">
        <v>0.606</v>
      </c>
      <c r="H15" s="305" t="n">
        <v>1.1414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289.8592</v>
      </c>
      <c r="D16" s="300" t="n">
        <v>147.5148</v>
      </c>
      <c r="E16" s="301" t="n">
        <v>0.2444</v>
      </c>
      <c r="F16" s="301" t="n">
        <v>1.8944</v>
      </c>
      <c r="G16" s="301" t="n">
        <v>0.4842</v>
      </c>
      <c r="H16" s="301" t="n">
        <v>1.2371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59.9792</v>
      </c>
      <c r="D17" s="304" t="n">
        <v>150.3033</v>
      </c>
      <c r="E17" s="305" t="n">
        <v>0.5956</v>
      </c>
      <c r="F17" s="305" t="n">
        <v>2.2896</v>
      </c>
      <c r="G17" s="305" t="n">
        <v>0.3551</v>
      </c>
      <c r="H17" s="305" t="n">
        <v>1.7978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102.277</v>
      </c>
      <c r="D18" s="306" t="n">
        <v>151.9006</v>
      </c>
      <c r="E18" s="301" t="n">
        <v>0.9018</v>
      </c>
      <c r="F18" s="301" t="n">
        <v>2.2245</v>
      </c>
      <c r="G18" s="301" t="n">
        <v>1.1276</v>
      </c>
      <c r="H18" s="301" t="n">
        <v>0.9125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16.7786</v>
      </c>
      <c r="D19" s="307" t="n">
        <v>146.9641</v>
      </c>
      <c r="E19" s="305" t="n">
        <v>0.0702</v>
      </c>
      <c r="F19" s="305" t="n">
        <v>1.8225</v>
      </c>
      <c r="G19" s="305" t="n">
        <v>0.3285</v>
      </c>
      <c r="H19" s="305" t="n">
        <v>1.3704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28.5314</v>
      </c>
      <c r="D20" s="306" t="n">
        <v>150.264</v>
      </c>
      <c r="E20" s="301" t="n">
        <v>0.4425</v>
      </c>
      <c r="F20" s="301" t="n">
        <v>1.8965</v>
      </c>
      <c r="G20" s="301" t="n">
        <v>0.3448</v>
      </c>
      <c r="H20" s="301" t="n">
        <v>1.4252</v>
      </c>
    </row>
    <row r="21" customFormat="false" ht="12.75" hidden="false" customHeight="true" outlineLevel="0" collapsed="false">
      <c r="A21" s="274" t="s">
        <v>91</v>
      </c>
      <c r="B21" s="274" t="s">
        <v>496</v>
      </c>
      <c r="C21" s="303" t="n">
        <v>25.9019</v>
      </c>
      <c r="D21" s="307" t="n">
        <v>148.1705</v>
      </c>
      <c r="E21" s="305" t="n">
        <v>0.5937</v>
      </c>
      <c r="F21" s="305" t="n">
        <v>2.5323</v>
      </c>
      <c r="G21" s="305" t="n">
        <v>1.2479</v>
      </c>
      <c r="H21" s="305" t="n">
        <v>1.2237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177.7851</v>
      </c>
      <c r="D22" s="306" t="n">
        <v>150.0871</v>
      </c>
      <c r="E22" s="301" t="n">
        <v>0.1511</v>
      </c>
      <c r="F22" s="301" t="n">
        <v>1.7166</v>
      </c>
      <c r="G22" s="301" t="n">
        <v>0.469</v>
      </c>
      <c r="H22" s="301" t="n">
        <v>1.1065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44.4051</v>
      </c>
      <c r="D23" s="307" t="n">
        <v>148.9945</v>
      </c>
      <c r="E23" s="305" t="n">
        <v>0</v>
      </c>
      <c r="F23" s="305" t="n">
        <v>1.8252</v>
      </c>
      <c r="G23" s="305" t="n">
        <v>0.584</v>
      </c>
      <c r="H23" s="305" t="n">
        <v>1.1535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140.8921</v>
      </c>
      <c r="D24" s="306" t="n">
        <v>151.3715</v>
      </c>
      <c r="E24" s="301" t="n">
        <v>0</v>
      </c>
      <c r="F24" s="301" t="n">
        <v>1.437</v>
      </c>
      <c r="G24" s="301" t="n">
        <v>0.3557</v>
      </c>
      <c r="H24" s="301" t="n">
        <v>0.9743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51.0608</v>
      </c>
      <c r="D25" s="307" t="n">
        <v>149.3013</v>
      </c>
      <c r="E25" s="305" t="n">
        <v>0.1987</v>
      </c>
      <c r="F25" s="305" t="n">
        <v>1.7884</v>
      </c>
      <c r="G25" s="305" t="n">
        <v>0.3846</v>
      </c>
      <c r="H25" s="305" t="n">
        <v>1.2756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24.7881</v>
      </c>
      <c r="D26" s="306" t="n">
        <v>149.8489</v>
      </c>
      <c r="E26" s="301" t="n">
        <v>0</v>
      </c>
      <c r="F26" s="301" t="n">
        <v>1.5817</v>
      </c>
      <c r="G26" s="301" t="n">
        <v>0.4217</v>
      </c>
      <c r="H26" s="301" t="n">
        <v>1.0544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109.3444</v>
      </c>
      <c r="D27" s="307" t="n">
        <v>151.2583</v>
      </c>
      <c r="E27" s="305" t="n">
        <v>0.3934</v>
      </c>
      <c r="F27" s="305" t="n">
        <v>1.4624</v>
      </c>
      <c r="G27" s="305" t="n">
        <v>0.3183</v>
      </c>
      <c r="H27" s="305" t="n">
        <v>1.069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69.5114</v>
      </c>
      <c r="D28" s="306" t="n">
        <v>147.6012</v>
      </c>
      <c r="E28" s="301" t="n">
        <v>1.1231</v>
      </c>
      <c r="F28" s="301" t="n">
        <v>2.1457</v>
      </c>
      <c r="G28" s="301" t="n">
        <v>1.0226</v>
      </c>
      <c r="H28" s="301" t="n">
        <v>0.9268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80.4445</v>
      </c>
      <c r="D29" s="307" t="n">
        <v>149.7142</v>
      </c>
      <c r="E29" s="305" t="n">
        <v>0.2532</v>
      </c>
      <c r="F29" s="305" t="n">
        <v>1.6578</v>
      </c>
      <c r="G29" s="305" t="n">
        <v>0.3103</v>
      </c>
      <c r="H29" s="305" t="n">
        <v>1.327</v>
      </c>
    </row>
    <row r="30" customFormat="false" ht="12.75" hidden="false" customHeight="false" outlineLevel="0" collapsed="false">
      <c r="A30" s="298" t="s">
        <v>111</v>
      </c>
      <c r="B30" s="298" t="s">
        <v>112</v>
      </c>
      <c r="C30" s="299" t="n">
        <v>189.3046</v>
      </c>
      <c r="D30" s="306" t="n">
        <v>145.7632</v>
      </c>
      <c r="E30" s="301" t="n">
        <v>3.1934</v>
      </c>
      <c r="F30" s="301" t="n">
        <v>2.3269</v>
      </c>
      <c r="G30" s="301" t="n">
        <v>0.7175</v>
      </c>
      <c r="H30" s="301" t="n">
        <v>1.4689</v>
      </c>
    </row>
    <row r="31" customFormat="false" ht="12.75" hidden="false" customHeight="false" outlineLevel="0" collapsed="false">
      <c r="A31" s="274" t="s">
        <v>113</v>
      </c>
      <c r="B31" s="274" t="s">
        <v>114</v>
      </c>
      <c r="C31" s="303" t="n">
        <v>50.2821</v>
      </c>
      <c r="D31" s="307" t="n">
        <v>145.9641</v>
      </c>
      <c r="E31" s="305" t="n">
        <v>0</v>
      </c>
      <c r="F31" s="305" t="n">
        <v>2.7037</v>
      </c>
      <c r="G31" s="305" t="n">
        <v>1.4691</v>
      </c>
      <c r="H31" s="305" t="n">
        <v>1.2098</v>
      </c>
    </row>
    <row r="32" customFormat="false" ht="12.75" hidden="false" customHeight="false" outlineLevel="0" collapsed="false">
      <c r="A32" s="298" t="s">
        <v>117</v>
      </c>
      <c r="B32" s="298" t="s">
        <v>118</v>
      </c>
      <c r="C32" s="299" t="n">
        <v>29.7501</v>
      </c>
      <c r="D32" s="306" t="n">
        <v>142.1183</v>
      </c>
      <c r="E32" s="301" t="n">
        <v>0</v>
      </c>
      <c r="F32" s="301" t="n">
        <v>2.1827</v>
      </c>
      <c r="G32" s="301" t="n">
        <v>0.8602</v>
      </c>
      <c r="H32" s="301" t="n">
        <v>1.129</v>
      </c>
    </row>
    <row r="33" customFormat="false" ht="12.75" hidden="false" customHeight="false" outlineLevel="0" collapsed="false">
      <c r="A33" s="274" t="s">
        <v>119</v>
      </c>
      <c r="B33" s="274" t="s">
        <v>120</v>
      </c>
      <c r="C33" s="303" t="n">
        <v>15.6876</v>
      </c>
      <c r="D33" s="307" t="n">
        <v>154.0833</v>
      </c>
      <c r="E33" s="305" t="n">
        <v>0</v>
      </c>
      <c r="F33" s="305" t="n">
        <v>1.8541</v>
      </c>
      <c r="G33" s="305" t="n">
        <v>0.4166</v>
      </c>
      <c r="H33" s="305" t="n">
        <v>1.0833</v>
      </c>
    </row>
    <row r="34" customFormat="false" ht="12.75" hidden="false" customHeight="false" outlineLevel="0" collapsed="false">
      <c r="A34" s="298" t="s">
        <v>121</v>
      </c>
      <c r="B34" s="298" t="s">
        <v>122</v>
      </c>
      <c r="C34" s="299" t="n">
        <v>36.2435</v>
      </c>
      <c r="D34" s="306" t="n">
        <v>144.2132</v>
      </c>
      <c r="E34" s="301" t="n">
        <v>0</v>
      </c>
      <c r="F34" s="301" t="n">
        <v>2.5366</v>
      </c>
      <c r="G34" s="301" t="n">
        <v>1.2424</v>
      </c>
      <c r="H34" s="301" t="n">
        <v>1.1044</v>
      </c>
    </row>
    <row r="35" customFormat="false" ht="12.75" hidden="false" customHeight="false" outlineLevel="0" collapsed="false">
      <c r="A35" s="274" t="s">
        <v>123</v>
      </c>
      <c r="B35" s="274" t="s">
        <v>124</v>
      </c>
      <c r="C35" s="303" t="n">
        <v>90.2976</v>
      </c>
      <c r="D35" s="307" t="n">
        <v>151.129</v>
      </c>
      <c r="E35" s="305" t="n">
        <v>1.2897</v>
      </c>
      <c r="F35" s="305" t="n">
        <v>1.6666</v>
      </c>
      <c r="G35" s="305" t="n">
        <v>0.62</v>
      </c>
      <c r="H35" s="305" t="n">
        <v>0.9318</v>
      </c>
    </row>
    <row r="36" customFormat="false" ht="12.75" hidden="false" customHeight="false" outlineLevel="0" collapsed="false">
      <c r="A36" s="298" t="s">
        <v>125</v>
      </c>
      <c r="B36" s="298" t="s">
        <v>126</v>
      </c>
      <c r="C36" s="299" t="n">
        <v>58.2745</v>
      </c>
      <c r="D36" s="306" t="n">
        <v>147.397</v>
      </c>
      <c r="E36" s="301" t="n">
        <v>0.5607</v>
      </c>
      <c r="F36" s="301" t="n">
        <v>2.166</v>
      </c>
      <c r="G36" s="301" t="n">
        <v>0.8301</v>
      </c>
      <c r="H36" s="301" t="n">
        <v>1.1599</v>
      </c>
    </row>
    <row r="37" customFormat="false" ht="12.75" hidden="false" customHeight="false" outlineLevel="0" collapsed="false">
      <c r="A37" s="274" t="s">
        <v>127</v>
      </c>
      <c r="B37" s="274" t="s">
        <v>128</v>
      </c>
      <c r="C37" s="303" t="n">
        <v>211.2404</v>
      </c>
      <c r="D37" s="307" t="n">
        <v>151.4957</v>
      </c>
      <c r="E37" s="305" t="n">
        <v>0.084</v>
      </c>
      <c r="F37" s="305" t="n">
        <v>1.8536</v>
      </c>
      <c r="G37" s="305" t="n">
        <v>0.7405</v>
      </c>
      <c r="H37" s="305" t="n">
        <v>0.9549</v>
      </c>
    </row>
    <row r="38" customFormat="false" ht="12.75" hidden="false" customHeight="false" outlineLevel="0" collapsed="false">
      <c r="A38" s="298" t="s">
        <v>129</v>
      </c>
      <c r="B38" s="298" t="s">
        <v>130</v>
      </c>
      <c r="C38" s="299" t="n">
        <v>76.0468</v>
      </c>
      <c r="D38" s="306" t="n">
        <v>147.3302</v>
      </c>
      <c r="E38" s="301" t="n">
        <v>0.5202</v>
      </c>
      <c r="F38" s="301" t="n">
        <v>2.1189</v>
      </c>
      <c r="G38" s="301" t="n">
        <v>0.7077</v>
      </c>
      <c r="H38" s="301" t="n">
        <v>1.1781</v>
      </c>
    </row>
    <row r="39" customFormat="false" ht="12.75" hidden="false" customHeight="false" outlineLevel="0" collapsed="false">
      <c r="A39" s="274" t="s">
        <v>131</v>
      </c>
      <c r="B39" s="274" t="s">
        <v>497</v>
      </c>
      <c r="C39" s="303" t="n">
        <v>42.3809</v>
      </c>
      <c r="D39" s="307" t="n">
        <v>150.0893</v>
      </c>
      <c r="E39" s="305" t="n">
        <v>0.9485</v>
      </c>
      <c r="F39" s="305" t="n">
        <v>1.9807</v>
      </c>
      <c r="G39" s="305" t="n">
        <v>0.6703</v>
      </c>
      <c r="H39" s="305" t="n">
        <v>1.2036</v>
      </c>
    </row>
    <row r="40" customFormat="false" ht="12.75" hidden="false" customHeight="false" outlineLevel="0" collapsed="false">
      <c r="A40" s="298" t="s">
        <v>133</v>
      </c>
      <c r="B40" s="298" t="s">
        <v>498</v>
      </c>
      <c r="C40" s="299" t="n">
        <v>309.5406</v>
      </c>
      <c r="D40" s="306" t="n">
        <v>145.8743</v>
      </c>
      <c r="E40" s="301" t="n">
        <v>0.812</v>
      </c>
      <c r="F40" s="301" t="n">
        <v>2.2463</v>
      </c>
      <c r="G40" s="301" t="n">
        <v>0.8538</v>
      </c>
      <c r="H40" s="301" t="n">
        <v>1.1175</v>
      </c>
    </row>
    <row r="41" customFormat="false" ht="12.75" hidden="false" customHeight="false" outlineLevel="0" collapsed="false">
      <c r="A41" s="274" t="s">
        <v>135</v>
      </c>
      <c r="B41" s="274" t="s">
        <v>136</v>
      </c>
      <c r="C41" s="303" t="n">
        <v>75.4222</v>
      </c>
      <c r="D41" s="307" t="n">
        <v>146.0855</v>
      </c>
      <c r="E41" s="305" t="n">
        <v>0.2284</v>
      </c>
      <c r="F41" s="305" t="n">
        <v>1.5541</v>
      </c>
      <c r="G41" s="305" t="n">
        <v>0.4199</v>
      </c>
      <c r="H41" s="305" t="n">
        <v>0.9134</v>
      </c>
    </row>
    <row r="42" customFormat="false" ht="12.75" hidden="false" customHeight="false" outlineLevel="0" collapsed="false">
      <c r="A42" s="298" t="s">
        <v>137</v>
      </c>
      <c r="B42" s="298" t="s">
        <v>499</v>
      </c>
      <c r="C42" s="299" t="n">
        <v>62.5474</v>
      </c>
      <c r="D42" s="306" t="n">
        <v>145.109</v>
      </c>
      <c r="E42" s="301" t="n">
        <v>0.1744</v>
      </c>
      <c r="F42" s="301" t="n">
        <v>2.1641</v>
      </c>
      <c r="G42" s="301" t="n">
        <v>0.8051</v>
      </c>
      <c r="H42" s="301" t="n">
        <v>0.9743</v>
      </c>
    </row>
    <row r="43" customFormat="false" ht="12.75" hidden="false" customHeight="false" outlineLevel="0" collapsed="false">
      <c r="A43" s="274" t="s">
        <v>139</v>
      </c>
      <c r="B43" s="274" t="s">
        <v>500</v>
      </c>
      <c r="C43" s="303" t="n">
        <v>16.3954</v>
      </c>
      <c r="D43" s="307" t="n">
        <v>150.5649</v>
      </c>
      <c r="E43" s="305" t="n">
        <v>2.1975</v>
      </c>
      <c r="F43" s="305" t="n">
        <v>2.0209</v>
      </c>
      <c r="G43" s="305" t="n">
        <v>0.7455</v>
      </c>
      <c r="H43" s="305" t="n">
        <v>1.138</v>
      </c>
    </row>
    <row r="44" customFormat="false" ht="12.75" hidden="false" customHeight="false" outlineLevel="0" collapsed="false">
      <c r="A44" s="298" t="s">
        <v>141</v>
      </c>
      <c r="B44" s="298" t="s">
        <v>142</v>
      </c>
      <c r="C44" s="299" t="n">
        <v>24.1096</v>
      </c>
      <c r="D44" s="306" t="n">
        <v>140.916</v>
      </c>
      <c r="E44" s="301" t="n">
        <v>0</v>
      </c>
      <c r="F44" s="301" t="n">
        <v>2.6266</v>
      </c>
      <c r="G44" s="301" t="n">
        <v>0.76</v>
      </c>
      <c r="H44" s="301" t="n">
        <v>1.8266</v>
      </c>
    </row>
    <row r="45" customFormat="false" ht="12.75" hidden="false" customHeight="false" outlineLevel="0" collapsed="false">
      <c r="A45" s="274" t="s">
        <v>143</v>
      </c>
      <c r="B45" s="274" t="s">
        <v>501</v>
      </c>
      <c r="C45" s="303" t="n">
        <v>204.8252</v>
      </c>
      <c r="D45" s="307" t="n">
        <v>148.1159</v>
      </c>
      <c r="E45" s="305" t="n">
        <v>0.3756</v>
      </c>
      <c r="F45" s="305" t="n">
        <v>2.01</v>
      </c>
      <c r="G45" s="305" t="n">
        <v>0.7864</v>
      </c>
      <c r="H45" s="305" t="n">
        <v>0.9619</v>
      </c>
    </row>
    <row r="46" customFormat="false" ht="12.75" hidden="false" customHeight="false" outlineLevel="0" collapsed="false">
      <c r="A46" s="298" t="s">
        <v>145</v>
      </c>
      <c r="B46" s="298" t="s">
        <v>146</v>
      </c>
      <c r="C46" s="299" t="n">
        <v>40.8217</v>
      </c>
      <c r="D46" s="306" t="n">
        <v>147.0789</v>
      </c>
      <c r="E46" s="301" t="n">
        <v>0.131</v>
      </c>
      <c r="F46" s="301" t="n">
        <v>1.9295</v>
      </c>
      <c r="G46" s="301" t="n">
        <v>0.5876</v>
      </c>
      <c r="H46" s="301" t="n">
        <v>0.9211</v>
      </c>
    </row>
    <row r="47" customFormat="false" ht="12.75" hidden="false" customHeight="false" outlineLevel="0" collapsed="false">
      <c r="A47" s="274" t="s">
        <v>147</v>
      </c>
      <c r="B47" s="274" t="s">
        <v>148</v>
      </c>
      <c r="C47" s="303" t="n">
        <v>225.6105</v>
      </c>
      <c r="D47" s="307" t="n">
        <v>144.7596</v>
      </c>
      <c r="E47" s="305" t="n">
        <v>0.5648</v>
      </c>
      <c r="F47" s="305" t="n">
        <v>2.6405</v>
      </c>
      <c r="G47" s="305" t="n">
        <v>1.2346</v>
      </c>
      <c r="H47" s="305" t="n">
        <v>1.2513</v>
      </c>
    </row>
    <row r="48" customFormat="false" ht="12.75" hidden="false" customHeight="false" outlineLevel="0" collapsed="false">
      <c r="A48" s="298" t="s">
        <v>149</v>
      </c>
      <c r="B48" s="298" t="s">
        <v>150</v>
      </c>
      <c r="C48" s="299" t="n">
        <v>153.1853</v>
      </c>
      <c r="D48" s="306" t="n">
        <v>146.6376</v>
      </c>
      <c r="E48" s="301" t="n">
        <v>0.6786</v>
      </c>
      <c r="F48" s="301" t="n">
        <v>2.0625</v>
      </c>
      <c r="G48" s="301" t="n">
        <v>0.7148</v>
      </c>
      <c r="H48" s="301" t="n">
        <v>1.2446</v>
      </c>
    </row>
    <row r="49" customFormat="false" ht="12.75" hidden="false" customHeight="false" outlineLevel="0" collapsed="false">
      <c r="A49" s="274" t="s">
        <v>151</v>
      </c>
      <c r="B49" s="274" t="s">
        <v>152</v>
      </c>
      <c r="C49" s="303" t="n">
        <v>29.8596</v>
      </c>
      <c r="D49" s="307" t="n">
        <v>145.9839</v>
      </c>
      <c r="E49" s="305" t="n">
        <v>0</v>
      </c>
      <c r="F49" s="305" t="n">
        <v>2.1397</v>
      </c>
      <c r="G49" s="305" t="n">
        <v>0.7849</v>
      </c>
      <c r="H49" s="305" t="n">
        <v>1.258</v>
      </c>
    </row>
    <row r="50" customFormat="false" ht="12.75" hidden="false" customHeight="false" outlineLevel="0" collapsed="false">
      <c r="A50" s="298" t="s">
        <v>153</v>
      </c>
      <c r="B50" s="298" t="s">
        <v>154</v>
      </c>
      <c r="C50" s="299" t="n">
        <v>15.7188</v>
      </c>
      <c r="D50" s="306" t="n">
        <v>149.2813</v>
      </c>
      <c r="E50" s="301" t="n">
        <v>1.4271</v>
      </c>
      <c r="F50" s="301" t="n">
        <v>1.7708</v>
      </c>
      <c r="G50" s="301" t="n">
        <v>0.375</v>
      </c>
      <c r="H50" s="301" t="n">
        <v>1.0625</v>
      </c>
    </row>
    <row r="51" customFormat="false" ht="12.75" hidden="false" customHeight="false" outlineLevel="0" collapsed="false">
      <c r="A51" s="274" t="s">
        <v>155</v>
      </c>
      <c r="B51" s="274" t="s">
        <v>156</v>
      </c>
      <c r="C51" s="303" t="n">
        <v>55.5787</v>
      </c>
      <c r="D51" s="307" t="n">
        <v>151.5629</v>
      </c>
      <c r="E51" s="305" t="n">
        <v>0.0585</v>
      </c>
      <c r="F51" s="305" t="n">
        <v>1.6608</v>
      </c>
      <c r="G51" s="305" t="n">
        <v>0.5321</v>
      </c>
      <c r="H51" s="305" t="n">
        <v>0.9883</v>
      </c>
    </row>
    <row r="52" customFormat="false" ht="12.75" hidden="false" customHeight="false" outlineLevel="0" collapsed="false">
      <c r="A52" s="298" t="s">
        <v>157</v>
      </c>
      <c r="B52" s="298" t="s">
        <v>158</v>
      </c>
      <c r="C52" s="299" t="n">
        <v>11.8911</v>
      </c>
      <c r="D52" s="306" t="n">
        <v>141.3974</v>
      </c>
      <c r="E52" s="301" t="n">
        <v>1.2372</v>
      </c>
      <c r="F52" s="301" t="n">
        <v>3.1282</v>
      </c>
      <c r="G52" s="301" t="n">
        <v>1.5384</v>
      </c>
      <c r="H52" s="301" t="n">
        <v>1.1025</v>
      </c>
    </row>
    <row r="53" customFormat="false" ht="12.75" hidden="false" customHeight="false" outlineLevel="0" collapsed="false">
      <c r="A53" s="274" t="s">
        <v>159</v>
      </c>
      <c r="B53" s="274" t="s">
        <v>160</v>
      </c>
      <c r="C53" s="303" t="n">
        <v>47.1254</v>
      </c>
      <c r="D53" s="307" t="n">
        <v>147.974</v>
      </c>
      <c r="E53" s="305" t="n">
        <v>0.2153</v>
      </c>
      <c r="F53" s="305" t="n">
        <v>1.5625</v>
      </c>
      <c r="G53" s="305" t="n">
        <v>0.3611</v>
      </c>
      <c r="H53" s="305" t="n">
        <v>1.1388</v>
      </c>
    </row>
    <row r="54" customFormat="false" ht="12.75" hidden="false" customHeight="false" outlineLevel="0" collapsed="false">
      <c r="A54" s="298" t="s">
        <v>161</v>
      </c>
      <c r="B54" s="298" t="s">
        <v>162</v>
      </c>
      <c r="C54" s="299" t="n">
        <v>271.0752</v>
      </c>
      <c r="D54" s="306" t="n">
        <v>144.7414</v>
      </c>
      <c r="E54" s="301" t="n">
        <v>1.0581</v>
      </c>
      <c r="F54" s="301" t="n">
        <v>2.7751</v>
      </c>
      <c r="G54" s="301" t="n">
        <v>0.9967</v>
      </c>
      <c r="H54" s="301" t="n">
        <v>1.5248</v>
      </c>
    </row>
    <row r="55" customFormat="false" ht="12.75" hidden="false" customHeight="false" outlineLevel="0" collapsed="false">
      <c r="A55" s="274" t="s">
        <v>163</v>
      </c>
      <c r="B55" s="274" t="s">
        <v>164</v>
      </c>
      <c r="C55" s="303" t="n">
        <v>347.9567</v>
      </c>
      <c r="D55" s="307" t="n">
        <v>153.9516</v>
      </c>
      <c r="E55" s="305" t="n">
        <v>4.5996</v>
      </c>
      <c r="F55" s="305" t="n">
        <v>1.8867</v>
      </c>
      <c r="G55" s="305" t="n">
        <v>0.8093</v>
      </c>
      <c r="H55" s="305" t="n">
        <v>0.9355</v>
      </c>
    </row>
    <row r="56" customFormat="false" ht="12.75" hidden="false" customHeight="false" outlineLevel="0" collapsed="false">
      <c r="A56" s="298" t="s">
        <v>165</v>
      </c>
      <c r="B56" s="298" t="s">
        <v>502</v>
      </c>
      <c r="C56" s="299" t="n">
        <v>93.4498</v>
      </c>
      <c r="D56" s="306" t="n">
        <v>152.5709</v>
      </c>
      <c r="E56" s="301" t="n">
        <v>3.603</v>
      </c>
      <c r="F56" s="301" t="n">
        <v>1.7366</v>
      </c>
      <c r="G56" s="301" t="n">
        <v>0.6226</v>
      </c>
      <c r="H56" s="301" t="n">
        <v>1.0136</v>
      </c>
    </row>
    <row r="57" customFormat="false" ht="12.75" hidden="false" customHeight="false" outlineLevel="0" collapsed="false">
      <c r="A57" s="274" t="s">
        <v>167</v>
      </c>
      <c r="B57" s="274" t="s">
        <v>168</v>
      </c>
      <c r="C57" s="303" t="n">
        <v>828.2482</v>
      </c>
      <c r="D57" s="307" t="n">
        <v>145.4041</v>
      </c>
      <c r="E57" s="305" t="n">
        <v>1.6884</v>
      </c>
      <c r="F57" s="305" t="n">
        <v>2.4212</v>
      </c>
      <c r="G57" s="305" t="n">
        <v>0.913</v>
      </c>
      <c r="H57" s="305" t="n">
        <v>1.1302</v>
      </c>
    </row>
    <row r="58" customFormat="false" ht="12.75" hidden="false" customHeight="false" outlineLevel="0" collapsed="false">
      <c r="A58" s="298" t="s">
        <v>169</v>
      </c>
      <c r="B58" s="298" t="s">
        <v>170</v>
      </c>
      <c r="C58" s="299" t="n">
        <v>530.8531</v>
      </c>
      <c r="D58" s="306" t="n">
        <v>144.5359</v>
      </c>
      <c r="E58" s="301" t="n">
        <v>2.9878</v>
      </c>
      <c r="F58" s="301" t="n">
        <v>2.024</v>
      </c>
      <c r="G58" s="301" t="n">
        <v>0.8995</v>
      </c>
      <c r="H58" s="301" t="n">
        <v>0.8485</v>
      </c>
    </row>
    <row r="59" customFormat="false" ht="12.75" hidden="false" customHeight="false" outlineLevel="0" collapsed="false">
      <c r="A59" s="274" t="s">
        <v>171</v>
      </c>
      <c r="B59" s="274" t="s">
        <v>172</v>
      </c>
      <c r="C59" s="303" t="n">
        <v>135.2788</v>
      </c>
      <c r="D59" s="307" t="n">
        <v>146.5304</v>
      </c>
      <c r="E59" s="305" t="n">
        <v>2.4196</v>
      </c>
      <c r="F59" s="305" t="n">
        <v>2.2847</v>
      </c>
      <c r="G59" s="305" t="n">
        <v>0.8254</v>
      </c>
      <c r="H59" s="305" t="n">
        <v>1.2535</v>
      </c>
    </row>
    <row r="60" customFormat="false" ht="12.75" hidden="false" customHeight="false" outlineLevel="0" collapsed="false">
      <c r="A60" s="298" t="s">
        <v>173</v>
      </c>
      <c r="B60" s="298" t="s">
        <v>174</v>
      </c>
      <c r="C60" s="299" t="n">
        <v>835.7636</v>
      </c>
      <c r="D60" s="306" t="n">
        <v>148.589</v>
      </c>
      <c r="E60" s="301" t="n">
        <v>3.3223</v>
      </c>
      <c r="F60" s="301" t="n">
        <v>2.1397</v>
      </c>
      <c r="G60" s="301" t="n">
        <v>0.9174</v>
      </c>
      <c r="H60" s="301" t="n">
        <v>1.0123</v>
      </c>
    </row>
    <row r="61" customFormat="false" ht="12.75" hidden="false" customHeight="false" outlineLevel="0" collapsed="false">
      <c r="A61" s="274" t="s">
        <v>175</v>
      </c>
      <c r="B61" s="274" t="s">
        <v>176</v>
      </c>
      <c r="C61" s="303" t="n">
        <v>39.2278</v>
      </c>
      <c r="D61" s="307" t="n">
        <v>149.3529</v>
      </c>
      <c r="E61" s="305" t="n">
        <v>0.3127</v>
      </c>
      <c r="F61" s="305" t="n">
        <v>1.8093</v>
      </c>
      <c r="G61" s="305" t="n">
        <v>0.4002</v>
      </c>
      <c r="H61" s="305" t="n">
        <v>1.284</v>
      </c>
    </row>
    <row r="62" customFormat="false" ht="12.75" hidden="false" customHeight="false" outlineLevel="0" collapsed="false">
      <c r="A62" s="298" t="s">
        <v>177</v>
      </c>
      <c r="B62" s="298" t="s">
        <v>178</v>
      </c>
      <c r="C62" s="299" t="n">
        <v>96.8121</v>
      </c>
      <c r="D62" s="306" t="n">
        <v>148.7407</v>
      </c>
      <c r="E62" s="301" t="n">
        <v>2.9109</v>
      </c>
      <c r="F62" s="301" t="n">
        <v>2.051</v>
      </c>
      <c r="G62" s="301" t="n">
        <v>0.6659</v>
      </c>
      <c r="H62" s="301" t="n">
        <v>1.112</v>
      </c>
    </row>
    <row r="63" customFormat="false" ht="12.75" hidden="false" customHeight="false" outlineLevel="0" collapsed="false">
      <c r="A63" s="274" t="s">
        <v>179</v>
      </c>
      <c r="B63" s="274" t="s">
        <v>180</v>
      </c>
      <c r="C63" s="303" t="n">
        <v>15.1969</v>
      </c>
      <c r="D63" s="307" t="n">
        <v>140.9508</v>
      </c>
      <c r="E63" s="305" t="n">
        <v>2.0297</v>
      </c>
      <c r="F63" s="305" t="n">
        <v>2.8712</v>
      </c>
      <c r="G63" s="305" t="n">
        <v>2.0594</v>
      </c>
      <c r="H63" s="305" t="n">
        <v>0.693</v>
      </c>
    </row>
    <row r="64" customFormat="false" ht="12.75" hidden="false" customHeight="false" outlineLevel="0" collapsed="false">
      <c r="A64" s="298" t="s">
        <v>181</v>
      </c>
      <c r="B64" s="298" t="s">
        <v>182</v>
      </c>
      <c r="C64" s="299" t="n">
        <v>13.2188</v>
      </c>
      <c r="D64" s="306" t="n">
        <v>153.6905</v>
      </c>
      <c r="E64" s="301" t="n">
        <v>2.7738</v>
      </c>
      <c r="F64" s="301" t="n">
        <v>2.0238</v>
      </c>
      <c r="G64" s="301" t="n">
        <v>1.0714</v>
      </c>
      <c r="H64" s="301" t="n">
        <v>0.8333</v>
      </c>
    </row>
    <row r="65" customFormat="false" ht="12.75" hidden="false" customHeight="false" outlineLevel="0" collapsed="false">
      <c r="A65" s="274" t="s">
        <v>183</v>
      </c>
      <c r="B65" s="274" t="s">
        <v>184</v>
      </c>
      <c r="C65" s="303" t="n">
        <v>21.2567</v>
      </c>
      <c r="D65" s="307" t="n">
        <v>133.7257</v>
      </c>
      <c r="E65" s="305" t="n">
        <v>0.875</v>
      </c>
      <c r="F65" s="305" t="n">
        <v>3.6527</v>
      </c>
      <c r="G65" s="305" t="n">
        <v>2.3888</v>
      </c>
      <c r="H65" s="305" t="n">
        <v>0.875</v>
      </c>
    </row>
    <row r="66" customFormat="false" ht="12.75" hidden="false" customHeight="false" outlineLevel="0" collapsed="false">
      <c r="A66" s="298" t="s">
        <v>185</v>
      </c>
      <c r="B66" s="298" t="s">
        <v>186</v>
      </c>
      <c r="C66" s="299" t="n">
        <v>166.8587</v>
      </c>
      <c r="D66" s="306" t="n">
        <v>143.4754</v>
      </c>
      <c r="E66" s="301" t="n">
        <v>1.3632</v>
      </c>
      <c r="F66" s="301" t="n">
        <v>2.502</v>
      </c>
      <c r="G66" s="301" t="n">
        <v>0.9218</v>
      </c>
      <c r="H66" s="301" t="n">
        <v>1.1832</v>
      </c>
    </row>
    <row r="67" customFormat="false" ht="12.75" hidden="false" customHeight="false" outlineLevel="0" collapsed="false">
      <c r="A67" s="274" t="s">
        <v>187</v>
      </c>
      <c r="B67" s="274" t="s">
        <v>188</v>
      </c>
      <c r="C67" s="303" t="n">
        <v>349.0183</v>
      </c>
      <c r="D67" s="307" t="n">
        <v>146.0395</v>
      </c>
      <c r="E67" s="305" t="n">
        <v>6.2495</v>
      </c>
      <c r="F67" s="305" t="n">
        <v>2.7012</v>
      </c>
      <c r="G67" s="305" t="n">
        <v>0.8588</v>
      </c>
      <c r="H67" s="305" t="n">
        <v>1.6205</v>
      </c>
    </row>
    <row r="68" customFormat="false" ht="12.75" hidden="false" customHeight="false" outlineLevel="0" collapsed="false">
      <c r="A68" s="298" t="s">
        <v>189</v>
      </c>
      <c r="B68" s="298" t="s">
        <v>190</v>
      </c>
      <c r="C68" s="299" t="n">
        <v>14.4691</v>
      </c>
      <c r="D68" s="306" t="n">
        <v>138.1563</v>
      </c>
      <c r="E68" s="301" t="n">
        <v>1.7813</v>
      </c>
      <c r="F68" s="301" t="n">
        <v>3.1875</v>
      </c>
      <c r="G68" s="301" t="n">
        <v>2.0416</v>
      </c>
      <c r="H68" s="301" t="n">
        <v>1.0833</v>
      </c>
    </row>
    <row r="69" customFormat="false" ht="12.75" hidden="false" customHeight="false" outlineLevel="0" collapsed="false">
      <c r="A69" s="274" t="s">
        <v>191</v>
      </c>
      <c r="B69" s="274" t="s">
        <v>192</v>
      </c>
      <c r="C69" s="303" t="n">
        <v>193.0277</v>
      </c>
      <c r="D69" s="307" t="n">
        <v>152.1116</v>
      </c>
      <c r="E69" s="305" t="n">
        <v>0.0652</v>
      </c>
      <c r="F69" s="305" t="n">
        <v>1.7075</v>
      </c>
      <c r="G69" s="305" t="n">
        <v>0.6799</v>
      </c>
      <c r="H69" s="305" t="n">
        <v>0.9072</v>
      </c>
    </row>
    <row r="70" customFormat="false" ht="12.75" hidden="false" customHeight="false" outlineLevel="0" collapsed="false">
      <c r="A70" s="298" t="s">
        <v>193</v>
      </c>
      <c r="B70" s="298" t="s">
        <v>503</v>
      </c>
      <c r="C70" s="299" t="n">
        <v>28.945</v>
      </c>
      <c r="D70" s="306" t="n">
        <v>133.4827</v>
      </c>
      <c r="E70" s="301" t="n">
        <v>0.7252</v>
      </c>
      <c r="F70" s="301" t="n">
        <v>3.8191</v>
      </c>
      <c r="G70" s="301" t="n">
        <v>2.0034</v>
      </c>
      <c r="H70" s="301" t="n">
        <v>1.7008</v>
      </c>
    </row>
    <row r="71" customFormat="false" ht="12.75" hidden="false" customHeight="false" outlineLevel="0" collapsed="false">
      <c r="A71" s="274" t="s">
        <v>195</v>
      </c>
      <c r="B71" s="274" t="s">
        <v>504</v>
      </c>
      <c r="C71" s="303" t="n">
        <v>146.2777</v>
      </c>
      <c r="D71" s="307" t="n">
        <v>150.1199</v>
      </c>
      <c r="E71" s="305" t="n">
        <v>0.7231</v>
      </c>
      <c r="F71" s="305" t="n">
        <v>1.8425</v>
      </c>
      <c r="G71" s="305" t="n">
        <v>0.7</v>
      </c>
      <c r="H71" s="305" t="n">
        <v>1.0324</v>
      </c>
    </row>
    <row r="72" customFormat="false" ht="12.75" hidden="false" customHeight="false" outlineLevel="0" collapsed="false">
      <c r="A72" s="298" t="s">
        <v>197</v>
      </c>
      <c r="B72" s="298" t="s">
        <v>198</v>
      </c>
      <c r="C72" s="299" t="n">
        <v>264.5147</v>
      </c>
      <c r="D72" s="306" t="n">
        <v>144.7608</v>
      </c>
      <c r="E72" s="301" t="n">
        <v>0.5786</v>
      </c>
      <c r="F72" s="301" t="n">
        <v>2.4843</v>
      </c>
      <c r="G72" s="301" t="n">
        <v>1.0181</v>
      </c>
      <c r="H72" s="301" t="n">
        <v>1.2745</v>
      </c>
    </row>
    <row r="73" customFormat="false" ht="12.75" hidden="false" customHeight="false" outlineLevel="0" collapsed="false">
      <c r="A73" s="274" t="s">
        <v>199</v>
      </c>
      <c r="B73" s="274" t="s">
        <v>200</v>
      </c>
      <c r="C73" s="303" t="n">
        <v>13.1879</v>
      </c>
      <c r="D73" s="307" t="n">
        <v>135.8556</v>
      </c>
      <c r="E73" s="305" t="n">
        <v>0</v>
      </c>
      <c r="F73" s="305" t="n">
        <v>4.0666</v>
      </c>
      <c r="G73" s="305" t="n">
        <v>2.5777</v>
      </c>
      <c r="H73" s="305" t="n">
        <v>1.2222</v>
      </c>
    </row>
    <row r="74" customFormat="false" ht="12.75" hidden="false" customHeight="false" outlineLevel="0" collapsed="false">
      <c r="A74" s="298" t="s">
        <v>201</v>
      </c>
      <c r="B74" s="298" t="s">
        <v>202</v>
      </c>
      <c r="C74" s="299" t="n">
        <v>301.425</v>
      </c>
      <c r="D74" s="306" t="n">
        <v>147.9413</v>
      </c>
      <c r="E74" s="301" t="n">
        <v>0.8408</v>
      </c>
      <c r="F74" s="301" t="n">
        <v>2.0336</v>
      </c>
      <c r="G74" s="301" t="n">
        <v>0.7042</v>
      </c>
      <c r="H74" s="301" t="n">
        <v>1.1213</v>
      </c>
    </row>
    <row r="75" customFormat="false" ht="12.75" hidden="false" customHeight="false" outlineLevel="0" collapsed="false">
      <c r="A75" s="274" t="s">
        <v>203</v>
      </c>
      <c r="B75" s="274" t="s">
        <v>204</v>
      </c>
      <c r="C75" s="303" t="n">
        <v>313.5186</v>
      </c>
      <c r="D75" s="307" t="n">
        <v>145.3172</v>
      </c>
      <c r="E75" s="305" t="n">
        <v>0.9074</v>
      </c>
      <c r="F75" s="305" t="n">
        <v>2.3427</v>
      </c>
      <c r="G75" s="305" t="n">
        <v>0.9859</v>
      </c>
      <c r="H75" s="305" t="n">
        <v>1.1237</v>
      </c>
    </row>
    <row r="76" customFormat="false" ht="12.75" hidden="false" customHeight="false" outlineLevel="0" collapsed="false">
      <c r="A76" s="298" t="s">
        <v>205</v>
      </c>
      <c r="B76" s="298" t="s">
        <v>206</v>
      </c>
      <c r="C76" s="299" t="n">
        <v>99.8313</v>
      </c>
      <c r="D76" s="306" t="n">
        <v>143.0809</v>
      </c>
      <c r="E76" s="301" t="n">
        <v>0.0163</v>
      </c>
      <c r="F76" s="301" t="n">
        <v>2.5406</v>
      </c>
      <c r="G76" s="301" t="n">
        <v>1.3541</v>
      </c>
      <c r="H76" s="301" t="n">
        <v>0.8385</v>
      </c>
    </row>
    <row r="77" customFormat="false" ht="12.75" hidden="false" customHeight="false" outlineLevel="0" collapsed="false">
      <c r="A77" s="274" t="s">
        <v>207</v>
      </c>
      <c r="B77" s="274" t="s">
        <v>505</v>
      </c>
      <c r="C77" s="303" t="n">
        <v>921.7524</v>
      </c>
      <c r="D77" s="307" t="n">
        <v>148.3223</v>
      </c>
      <c r="E77" s="305" t="n">
        <v>0.5093</v>
      </c>
      <c r="F77" s="305" t="n">
        <v>1.9912</v>
      </c>
      <c r="G77" s="305" t="n">
        <v>0.8497</v>
      </c>
      <c r="H77" s="305" t="n">
        <v>0.9439</v>
      </c>
    </row>
    <row r="78" customFormat="false" ht="12.75" hidden="false" customHeight="false" outlineLevel="0" collapsed="false">
      <c r="A78" s="298" t="s">
        <v>209</v>
      </c>
      <c r="B78" s="298" t="s">
        <v>210</v>
      </c>
      <c r="C78" s="299" t="n">
        <v>14.6095</v>
      </c>
      <c r="D78" s="306" t="n">
        <v>146.71</v>
      </c>
      <c r="E78" s="301" t="n">
        <v>0</v>
      </c>
      <c r="F78" s="301" t="n">
        <v>1.6444</v>
      </c>
      <c r="G78" s="301" t="n">
        <v>0.5555</v>
      </c>
      <c r="H78" s="301" t="n">
        <v>0.8666</v>
      </c>
    </row>
    <row r="79" customFormat="false" ht="12.75" hidden="false" customHeight="false" outlineLevel="0" collapsed="false">
      <c r="A79" s="274" t="s">
        <v>211</v>
      </c>
      <c r="B79" s="274" t="s">
        <v>212</v>
      </c>
      <c r="C79" s="303" t="n">
        <v>64.0385</v>
      </c>
      <c r="D79" s="307" t="n">
        <v>146.1473</v>
      </c>
      <c r="E79" s="305" t="n">
        <v>0.7418</v>
      </c>
      <c r="F79" s="305" t="n">
        <v>2.1078</v>
      </c>
      <c r="G79" s="305" t="n">
        <v>0.5812</v>
      </c>
      <c r="H79" s="305" t="n">
        <v>1.3395</v>
      </c>
    </row>
    <row r="80" customFormat="false" ht="12.75" hidden="false" customHeight="false" outlineLevel="0" collapsed="false">
      <c r="A80" s="298" t="s">
        <v>213</v>
      </c>
      <c r="B80" s="298" t="s">
        <v>214</v>
      </c>
      <c r="C80" s="299" t="n">
        <v>98.8806</v>
      </c>
      <c r="D80" s="306" t="n">
        <v>148.6204</v>
      </c>
      <c r="E80" s="301" t="n">
        <v>0.7852</v>
      </c>
      <c r="F80" s="301" t="n">
        <v>1.7506</v>
      </c>
      <c r="G80" s="301" t="n">
        <v>0.5802</v>
      </c>
      <c r="H80" s="301" t="n">
        <v>1.0425</v>
      </c>
    </row>
    <row r="81" customFormat="false" ht="12.75" hidden="false" customHeight="false" outlineLevel="0" collapsed="false">
      <c r="A81" s="274" t="s">
        <v>215</v>
      </c>
      <c r="B81" s="274" t="s">
        <v>216</v>
      </c>
      <c r="C81" s="303" t="n">
        <v>184.3595</v>
      </c>
      <c r="D81" s="307" t="n">
        <v>144.4071</v>
      </c>
      <c r="E81" s="305" t="n">
        <v>0.3873</v>
      </c>
      <c r="F81" s="305" t="n">
        <v>2.4502</v>
      </c>
      <c r="G81" s="305" t="n">
        <v>1.1541</v>
      </c>
      <c r="H81" s="305" t="n">
        <v>1.1661</v>
      </c>
    </row>
    <row r="82" customFormat="false" ht="12.75" hidden="false" customHeight="false" outlineLevel="0" collapsed="false">
      <c r="A82" s="298" t="s">
        <v>217</v>
      </c>
      <c r="B82" s="298" t="s">
        <v>218</v>
      </c>
      <c r="C82" s="299" t="n">
        <v>56.5781</v>
      </c>
      <c r="D82" s="306" t="n">
        <v>138.3661</v>
      </c>
      <c r="E82" s="301" t="n">
        <v>0.7817</v>
      </c>
      <c r="F82" s="301" t="n">
        <v>3.2879</v>
      </c>
      <c r="G82" s="301" t="n">
        <v>1.6222</v>
      </c>
      <c r="H82" s="301" t="n">
        <v>1.5514</v>
      </c>
    </row>
    <row r="83" customFormat="false" ht="12.75" hidden="false" customHeight="false" outlineLevel="0" collapsed="false">
      <c r="A83" s="274" t="s">
        <v>219</v>
      </c>
      <c r="B83" s="274" t="s">
        <v>220</v>
      </c>
      <c r="C83" s="303" t="n">
        <v>30.2342</v>
      </c>
      <c r="D83" s="307" t="n">
        <v>146.6981</v>
      </c>
      <c r="E83" s="305" t="n">
        <v>0.9085</v>
      </c>
      <c r="F83" s="305" t="n">
        <v>2.5314</v>
      </c>
      <c r="G83" s="305" t="n">
        <v>1.5821</v>
      </c>
      <c r="H83" s="305" t="n">
        <v>0.9084</v>
      </c>
    </row>
    <row r="84" customFormat="false" ht="12.75" hidden="false" customHeight="false" outlineLevel="0" collapsed="false">
      <c r="A84" s="298" t="s">
        <v>221</v>
      </c>
      <c r="B84" s="298" t="s">
        <v>222</v>
      </c>
      <c r="C84" s="299" t="n">
        <v>16.8565</v>
      </c>
      <c r="D84" s="306" t="n">
        <v>149.5275</v>
      </c>
      <c r="E84" s="301" t="n">
        <v>0</v>
      </c>
      <c r="F84" s="301" t="n">
        <v>1.8153</v>
      </c>
      <c r="G84" s="301" t="n">
        <v>1.1416</v>
      </c>
      <c r="H84" s="301" t="n">
        <v>0.6737</v>
      </c>
    </row>
    <row r="85" customFormat="false" ht="12.75" hidden="false" customHeight="false" outlineLevel="0" collapsed="false">
      <c r="A85" s="274" t="s">
        <v>225</v>
      </c>
      <c r="B85" s="274" t="s">
        <v>506</v>
      </c>
      <c r="C85" s="303" t="n">
        <v>21.7349</v>
      </c>
      <c r="D85" s="307" t="n">
        <v>131.14</v>
      </c>
      <c r="E85" s="305" t="n">
        <v>0.2333</v>
      </c>
      <c r="F85" s="305" t="n">
        <v>4.2933</v>
      </c>
      <c r="G85" s="305" t="n">
        <v>2.64</v>
      </c>
      <c r="H85" s="305" t="n">
        <v>1.1333</v>
      </c>
    </row>
    <row r="86" customFormat="false" ht="12.75" hidden="false" customHeight="false" outlineLevel="0" collapsed="false">
      <c r="A86" s="298" t="s">
        <v>227</v>
      </c>
      <c r="B86" s="298" t="s">
        <v>228</v>
      </c>
      <c r="C86" s="299" t="n">
        <v>18.2501</v>
      </c>
      <c r="D86" s="306" t="n">
        <v>151.807</v>
      </c>
      <c r="E86" s="301" t="n">
        <v>0.1579</v>
      </c>
      <c r="F86" s="301" t="n">
        <v>2.0526</v>
      </c>
      <c r="G86" s="301" t="n">
        <v>0.8421</v>
      </c>
      <c r="H86" s="301" t="n">
        <v>1.1578</v>
      </c>
    </row>
    <row r="87" customFormat="false" ht="12.75" hidden="false" customHeight="false" outlineLevel="0" collapsed="false">
      <c r="A87" s="274" t="s">
        <v>229</v>
      </c>
      <c r="B87" s="274" t="s">
        <v>230</v>
      </c>
      <c r="C87" s="303" t="n">
        <v>229.9017</v>
      </c>
      <c r="D87" s="307" t="n">
        <v>145.6607</v>
      </c>
      <c r="E87" s="305" t="n">
        <v>0.4489</v>
      </c>
      <c r="F87" s="305" t="n">
        <v>2.4751</v>
      </c>
      <c r="G87" s="305" t="n">
        <v>1.1051</v>
      </c>
      <c r="H87" s="305" t="n">
        <v>1.1408</v>
      </c>
    </row>
    <row r="88" customFormat="false" ht="12.75" hidden="false" customHeight="false" outlineLevel="0" collapsed="false">
      <c r="A88" s="298" t="s">
        <v>231</v>
      </c>
      <c r="B88" s="298" t="s">
        <v>232</v>
      </c>
      <c r="C88" s="299" t="n">
        <v>100.4234</v>
      </c>
      <c r="D88" s="306" t="n">
        <v>150.4126</v>
      </c>
      <c r="E88" s="301" t="n">
        <v>0.3967</v>
      </c>
      <c r="F88" s="301" t="n">
        <v>2.0996</v>
      </c>
      <c r="G88" s="301" t="n">
        <v>0.9785</v>
      </c>
      <c r="H88" s="301" t="n">
        <v>0.9342</v>
      </c>
    </row>
    <row r="89" customFormat="false" ht="12.75" hidden="false" customHeight="false" outlineLevel="0" collapsed="false">
      <c r="A89" s="274" t="s">
        <v>233</v>
      </c>
      <c r="B89" s="274" t="s">
        <v>234</v>
      </c>
      <c r="C89" s="303" t="n">
        <v>15.4293</v>
      </c>
      <c r="D89" s="307" t="n">
        <v>139.3089</v>
      </c>
      <c r="E89" s="305" t="n">
        <v>0</v>
      </c>
      <c r="F89" s="305" t="n">
        <v>3.2608</v>
      </c>
      <c r="G89" s="305" t="n">
        <v>1.7391</v>
      </c>
      <c r="H89" s="305" t="n">
        <v>1.2845</v>
      </c>
    </row>
    <row r="90" customFormat="false" ht="12.75" hidden="false" customHeight="false" outlineLevel="0" collapsed="false">
      <c r="A90" s="298" t="s">
        <v>235</v>
      </c>
      <c r="B90" s="298" t="s">
        <v>236</v>
      </c>
      <c r="C90" s="299" t="n">
        <v>339.277</v>
      </c>
      <c r="D90" s="306" t="n">
        <v>145.6198</v>
      </c>
      <c r="E90" s="301" t="n">
        <v>3.3128</v>
      </c>
      <c r="F90" s="301" t="n">
        <v>2.8379</v>
      </c>
      <c r="G90" s="301" t="n">
        <v>1.4377</v>
      </c>
      <c r="H90" s="301" t="n">
        <v>1.2482</v>
      </c>
    </row>
    <row r="91" customFormat="false" ht="12.75" hidden="false" customHeight="false" outlineLevel="0" collapsed="false">
      <c r="A91" s="274" t="s">
        <v>237</v>
      </c>
      <c r="B91" s="274" t="s">
        <v>238</v>
      </c>
      <c r="C91" s="303" t="n">
        <v>204.0808</v>
      </c>
      <c r="D91" s="307" t="n">
        <v>144.9614</v>
      </c>
      <c r="E91" s="305" t="n">
        <v>1.1151</v>
      </c>
      <c r="F91" s="305" t="n">
        <v>2.6288</v>
      </c>
      <c r="G91" s="305" t="n">
        <v>1.0623</v>
      </c>
      <c r="H91" s="305" t="n">
        <v>1.1461</v>
      </c>
    </row>
    <row r="92" customFormat="false" ht="12.75" hidden="false" customHeight="false" outlineLevel="0" collapsed="false">
      <c r="A92" s="298" t="s">
        <v>239</v>
      </c>
      <c r="B92" s="298" t="s">
        <v>507</v>
      </c>
      <c r="C92" s="299" t="n">
        <v>157.2056</v>
      </c>
      <c r="D92" s="306" t="n">
        <v>147.2932</v>
      </c>
      <c r="E92" s="301" t="n">
        <v>3.6714</v>
      </c>
      <c r="F92" s="301" t="n">
        <v>3.1101</v>
      </c>
      <c r="G92" s="301" t="n">
        <v>1.4632</v>
      </c>
      <c r="H92" s="301" t="n">
        <v>1.5363</v>
      </c>
    </row>
    <row r="93" customFormat="false" ht="12.75" hidden="false" customHeight="false" outlineLevel="0" collapsed="false">
      <c r="A93" s="274" t="s">
        <v>241</v>
      </c>
      <c r="B93" s="274" t="s">
        <v>242</v>
      </c>
      <c r="C93" s="303" t="n">
        <v>23.448</v>
      </c>
      <c r="D93" s="307" t="n">
        <v>136.384</v>
      </c>
      <c r="E93" s="305" t="n">
        <v>0.5847</v>
      </c>
      <c r="F93" s="305" t="n">
        <v>3.3521</v>
      </c>
      <c r="G93" s="305" t="n">
        <v>1.8319</v>
      </c>
      <c r="H93" s="305" t="n">
        <v>0.8835</v>
      </c>
    </row>
    <row r="94" customFormat="false" ht="12.75" hidden="false" customHeight="false" outlineLevel="0" collapsed="false">
      <c r="A94" s="298" t="s">
        <v>243</v>
      </c>
      <c r="B94" s="298" t="s">
        <v>244</v>
      </c>
      <c r="C94" s="299" t="n">
        <v>43.6257</v>
      </c>
      <c r="D94" s="306" t="n">
        <v>138.5709</v>
      </c>
      <c r="E94" s="301" t="n">
        <v>1.1028</v>
      </c>
      <c r="F94" s="301" t="n">
        <v>3.1843</v>
      </c>
      <c r="G94" s="301" t="n">
        <v>1.5248</v>
      </c>
      <c r="H94" s="301" t="n">
        <v>1.4042</v>
      </c>
    </row>
    <row r="95" customFormat="false" ht="12.75" hidden="false" customHeight="false" outlineLevel="0" collapsed="false">
      <c r="A95" s="274" t="s">
        <v>245</v>
      </c>
      <c r="B95" s="274" t="s">
        <v>508</v>
      </c>
      <c r="C95" s="303" t="n">
        <v>48.1564</v>
      </c>
      <c r="D95" s="307" t="n">
        <v>143.6325</v>
      </c>
      <c r="E95" s="305" t="n">
        <v>1.0547</v>
      </c>
      <c r="F95" s="305" t="n">
        <v>2.5142</v>
      </c>
      <c r="G95" s="305" t="n">
        <v>1.0465</v>
      </c>
      <c r="H95" s="305" t="n">
        <v>1.211</v>
      </c>
    </row>
    <row r="96" customFormat="false" ht="12.75" hidden="false" customHeight="false" outlineLevel="0" collapsed="false">
      <c r="A96" s="298" t="s">
        <v>247</v>
      </c>
      <c r="B96" s="298" t="s">
        <v>248</v>
      </c>
      <c r="C96" s="299" t="n">
        <v>142.4999</v>
      </c>
      <c r="D96" s="306" t="n">
        <v>133.9347</v>
      </c>
      <c r="E96" s="301" t="n">
        <v>1.1091</v>
      </c>
      <c r="F96" s="301" t="n">
        <v>2.9533</v>
      </c>
      <c r="G96" s="301" t="n">
        <v>1.5523</v>
      </c>
      <c r="H96" s="301" t="n">
        <v>1.3101</v>
      </c>
    </row>
    <row r="97" customFormat="false" ht="12.75" hidden="false" customHeight="false" outlineLevel="0" collapsed="false">
      <c r="A97" s="274" t="s">
        <v>249</v>
      </c>
      <c r="B97" s="274" t="s">
        <v>250</v>
      </c>
      <c r="C97" s="303" t="n">
        <v>100.5171</v>
      </c>
      <c r="D97" s="307" t="n">
        <v>146.0242</v>
      </c>
      <c r="E97" s="305" t="n">
        <v>5.9651</v>
      </c>
      <c r="F97" s="305" t="n">
        <v>3.6207</v>
      </c>
      <c r="G97" s="305" t="n">
        <v>1.6605</v>
      </c>
      <c r="H97" s="305" t="n">
        <v>1.8715</v>
      </c>
    </row>
    <row r="98" customFormat="false" ht="12.75" hidden="false" customHeight="false" outlineLevel="0" collapsed="false">
      <c r="A98" s="298" t="s">
        <v>251</v>
      </c>
      <c r="B98" s="298" t="s">
        <v>252</v>
      </c>
      <c r="C98" s="299" t="n">
        <v>51.2931</v>
      </c>
      <c r="D98" s="306" t="n">
        <v>138.3503</v>
      </c>
      <c r="E98" s="301" t="n">
        <v>1.0758</v>
      </c>
      <c r="F98" s="301" t="n">
        <v>3.1575</v>
      </c>
      <c r="G98" s="301" t="n">
        <v>1.4363</v>
      </c>
      <c r="H98" s="301" t="n">
        <v>1.7151</v>
      </c>
    </row>
    <row r="99" customFormat="false" ht="12.75" hidden="false" customHeight="false" outlineLevel="0" collapsed="false">
      <c r="A99" s="274" t="s">
        <v>253</v>
      </c>
      <c r="B99" s="274" t="s">
        <v>254</v>
      </c>
      <c r="C99" s="303" t="n">
        <v>12.4221</v>
      </c>
      <c r="D99" s="307" t="n">
        <v>139.4038</v>
      </c>
      <c r="E99" s="305" t="n">
        <v>0</v>
      </c>
      <c r="F99" s="305" t="n">
        <v>2.3333</v>
      </c>
      <c r="G99" s="305" t="n">
        <v>0.8205</v>
      </c>
      <c r="H99" s="305" t="n">
        <v>1.2051</v>
      </c>
    </row>
    <row r="100" customFormat="false" ht="12.75" hidden="false" customHeight="false" outlineLevel="0" collapsed="false">
      <c r="A100" s="298" t="s">
        <v>255</v>
      </c>
      <c r="B100" s="298" t="s">
        <v>256</v>
      </c>
      <c r="C100" s="299" t="n">
        <v>17.0331</v>
      </c>
      <c r="D100" s="306" t="n">
        <v>136.6735</v>
      </c>
      <c r="E100" s="301" t="n">
        <v>4.1662</v>
      </c>
      <c r="F100" s="301" t="n">
        <v>3.9332</v>
      </c>
      <c r="G100" s="301" t="n">
        <v>2.1046</v>
      </c>
      <c r="H100" s="301" t="n">
        <v>1.3628</v>
      </c>
    </row>
    <row r="101" customFormat="false" ht="12.75" hidden="false" customHeight="false" outlineLevel="0" collapsed="false">
      <c r="A101" s="274" t="s">
        <v>257</v>
      </c>
      <c r="B101" s="274" t="s">
        <v>509</v>
      </c>
      <c r="C101" s="303" t="n">
        <v>24.0109</v>
      </c>
      <c r="D101" s="307" t="n">
        <v>139.3915</v>
      </c>
      <c r="E101" s="305" t="n">
        <v>0.837</v>
      </c>
      <c r="F101" s="305" t="n">
        <v>2.8565</v>
      </c>
      <c r="G101" s="305" t="n">
        <v>0.9167</v>
      </c>
      <c r="H101" s="305" t="n">
        <v>1.8733</v>
      </c>
    </row>
    <row r="102" customFormat="false" ht="12.75" hidden="false" customHeight="false" outlineLevel="0" collapsed="false">
      <c r="A102" s="298" t="s">
        <v>259</v>
      </c>
      <c r="B102" s="298" t="s">
        <v>260</v>
      </c>
      <c r="C102" s="299" t="n">
        <v>196.9216</v>
      </c>
      <c r="D102" s="306" t="n">
        <v>137.8242</v>
      </c>
      <c r="E102" s="301" t="n">
        <v>1.2246</v>
      </c>
      <c r="F102" s="301" t="n">
        <v>3.2456</v>
      </c>
      <c r="G102" s="301" t="n">
        <v>1.8603</v>
      </c>
      <c r="H102" s="301" t="n">
        <v>1.2207</v>
      </c>
    </row>
    <row r="103" customFormat="false" ht="12.75" hidden="false" customHeight="false" outlineLevel="0" collapsed="false">
      <c r="A103" s="274" t="s">
        <v>261</v>
      </c>
      <c r="B103" s="274" t="s">
        <v>262</v>
      </c>
      <c r="C103" s="303" t="n">
        <v>73.1752</v>
      </c>
      <c r="D103" s="307" t="n">
        <v>134.549</v>
      </c>
      <c r="E103" s="305" t="n">
        <v>3.1747</v>
      </c>
      <c r="F103" s="305" t="n">
        <v>4.1153</v>
      </c>
      <c r="G103" s="305" t="n">
        <v>1.6629</v>
      </c>
      <c r="H103" s="305" t="n">
        <v>2.3978</v>
      </c>
    </row>
    <row r="104" customFormat="false" ht="12.75" hidden="false" customHeight="false" outlineLevel="0" collapsed="false">
      <c r="A104" s="298" t="s">
        <v>263</v>
      </c>
      <c r="B104" s="298" t="s">
        <v>264</v>
      </c>
      <c r="C104" s="299" t="n">
        <v>22.2526</v>
      </c>
      <c r="D104" s="306" t="n">
        <v>131.4375</v>
      </c>
      <c r="E104" s="301" t="n">
        <v>0.7931</v>
      </c>
      <c r="F104" s="301" t="n">
        <v>4.0074</v>
      </c>
      <c r="G104" s="301" t="n">
        <v>1.5167</v>
      </c>
      <c r="H104" s="301" t="n">
        <v>2.4072</v>
      </c>
    </row>
    <row r="105" customFormat="false" ht="12.75" hidden="false" customHeight="false" outlineLevel="0" collapsed="false">
      <c r="A105" s="274" t="s">
        <v>267</v>
      </c>
      <c r="B105" s="274" t="s">
        <v>268</v>
      </c>
      <c r="C105" s="303" t="n">
        <v>162.7192</v>
      </c>
      <c r="D105" s="307" t="n">
        <v>150.016</v>
      </c>
      <c r="E105" s="305" t="n">
        <v>6.6566</v>
      </c>
      <c r="F105" s="305" t="n">
        <v>2.0885</v>
      </c>
      <c r="G105" s="305" t="n">
        <v>0.8448</v>
      </c>
      <c r="H105" s="305" t="n">
        <v>0.9922</v>
      </c>
    </row>
    <row r="106" customFormat="false" ht="12.75" hidden="false" customHeight="false" outlineLevel="0" collapsed="false">
      <c r="A106" s="298" t="s">
        <v>269</v>
      </c>
      <c r="B106" s="298" t="s">
        <v>270</v>
      </c>
      <c r="C106" s="299" t="n">
        <v>154.1139</v>
      </c>
      <c r="D106" s="306" t="n">
        <v>155.029</v>
      </c>
      <c r="E106" s="301" t="n">
        <v>14.0698</v>
      </c>
      <c r="F106" s="301" t="n">
        <v>2.7305</v>
      </c>
      <c r="G106" s="301" t="n">
        <v>1.3924</v>
      </c>
      <c r="H106" s="301" t="n">
        <v>1.1211</v>
      </c>
    </row>
    <row r="107" customFormat="false" ht="12.75" hidden="false" customHeight="false" outlineLevel="0" collapsed="false">
      <c r="A107" s="274" t="s">
        <v>271</v>
      </c>
      <c r="B107" s="274" t="s">
        <v>272</v>
      </c>
      <c r="C107" s="303" t="n">
        <v>670.5127</v>
      </c>
      <c r="D107" s="307" t="n">
        <v>143.2159</v>
      </c>
      <c r="E107" s="305" t="n">
        <v>2.3429</v>
      </c>
      <c r="F107" s="305" t="n">
        <v>2.5938</v>
      </c>
      <c r="G107" s="305" t="n">
        <v>1.4245</v>
      </c>
      <c r="H107" s="305" t="n">
        <v>1.0468</v>
      </c>
    </row>
    <row r="108" customFormat="false" ht="12.75" hidden="false" customHeight="false" outlineLevel="0" collapsed="false">
      <c r="A108" s="298" t="s">
        <v>273</v>
      </c>
      <c r="B108" s="298" t="s">
        <v>274</v>
      </c>
      <c r="C108" s="299" t="n">
        <v>78.8764</v>
      </c>
      <c r="D108" s="306" t="n">
        <v>146.964</v>
      </c>
      <c r="E108" s="301" t="n">
        <v>3.5</v>
      </c>
      <c r="F108" s="301" t="n">
        <v>3.5795</v>
      </c>
      <c r="G108" s="301" t="n">
        <v>2.1818</v>
      </c>
      <c r="H108" s="301" t="n">
        <v>1.2196</v>
      </c>
    </row>
    <row r="109" customFormat="false" ht="12.75" hidden="false" customHeight="false" outlineLevel="0" collapsed="false">
      <c r="A109" s="274" t="s">
        <v>275</v>
      </c>
      <c r="B109" s="274" t="s">
        <v>276</v>
      </c>
      <c r="C109" s="303" t="n">
        <v>328.3652</v>
      </c>
      <c r="D109" s="307" t="n">
        <v>131.8157</v>
      </c>
      <c r="E109" s="305" t="n">
        <v>6.2855</v>
      </c>
      <c r="F109" s="305" t="n">
        <v>5.4865</v>
      </c>
      <c r="G109" s="305" t="n">
        <v>3.0596</v>
      </c>
      <c r="H109" s="305" t="n">
        <v>1.8517</v>
      </c>
    </row>
    <row r="110" customFormat="false" ht="12.75" hidden="false" customHeight="false" outlineLevel="0" collapsed="false">
      <c r="A110" s="298" t="s">
        <v>277</v>
      </c>
      <c r="B110" s="298" t="s">
        <v>510</v>
      </c>
      <c r="C110" s="299" t="n">
        <v>303.0683</v>
      </c>
      <c r="D110" s="306" t="n">
        <v>133.5245</v>
      </c>
      <c r="E110" s="301" t="n">
        <v>7.1632</v>
      </c>
      <c r="F110" s="301" t="n">
        <v>4.6092</v>
      </c>
      <c r="G110" s="301" t="n">
        <v>2.6725</v>
      </c>
      <c r="H110" s="301" t="n">
        <v>1.2544</v>
      </c>
    </row>
    <row r="111" customFormat="false" ht="12.75" hidden="false" customHeight="false" outlineLevel="0" collapsed="false">
      <c r="A111" s="274" t="s">
        <v>279</v>
      </c>
      <c r="B111" s="274" t="s">
        <v>280</v>
      </c>
      <c r="C111" s="303" t="n">
        <v>96.7534</v>
      </c>
      <c r="D111" s="307" t="n">
        <v>130.9352</v>
      </c>
      <c r="E111" s="305" t="n">
        <v>6.6489</v>
      </c>
      <c r="F111" s="305" t="n">
        <v>5.5344</v>
      </c>
      <c r="G111" s="305" t="n">
        <v>3.192</v>
      </c>
      <c r="H111" s="305" t="n">
        <v>1.871</v>
      </c>
    </row>
    <row r="112" customFormat="false" ht="12.75" hidden="false" customHeight="false" outlineLevel="0" collapsed="false">
      <c r="A112" s="298" t="s">
        <v>281</v>
      </c>
      <c r="B112" s="298" t="s">
        <v>282</v>
      </c>
      <c r="C112" s="299" t="n">
        <v>68.5008</v>
      </c>
      <c r="D112" s="306" t="n">
        <v>147.1631</v>
      </c>
      <c r="E112" s="301" t="n">
        <v>18.266</v>
      </c>
      <c r="F112" s="301" t="n">
        <v>5.067</v>
      </c>
      <c r="G112" s="301" t="n">
        <v>3.1207</v>
      </c>
      <c r="H112" s="301" t="n">
        <v>1.5313</v>
      </c>
    </row>
    <row r="113" customFormat="false" ht="12.75" hidden="false" customHeight="false" outlineLevel="0" collapsed="false">
      <c r="A113" s="274" t="s">
        <v>283</v>
      </c>
      <c r="B113" s="274" t="s">
        <v>511</v>
      </c>
      <c r="C113" s="303" t="n">
        <v>46.6967</v>
      </c>
      <c r="D113" s="307" t="n">
        <v>135.6358</v>
      </c>
      <c r="E113" s="305" t="n">
        <v>3.8877</v>
      </c>
      <c r="F113" s="305" t="n">
        <v>4.52</v>
      </c>
      <c r="G113" s="305" t="n">
        <v>2.6043</v>
      </c>
      <c r="H113" s="305" t="n">
        <v>1.5901</v>
      </c>
    </row>
    <row r="114" customFormat="false" ht="12.75" hidden="false" customHeight="false" outlineLevel="0" collapsed="false">
      <c r="A114" s="298" t="s">
        <v>285</v>
      </c>
      <c r="B114" s="298" t="s">
        <v>286</v>
      </c>
      <c r="C114" s="299" t="n">
        <v>114.4155</v>
      </c>
      <c r="D114" s="306" t="n">
        <v>151.9877</v>
      </c>
      <c r="E114" s="301" t="n">
        <v>12.9676</v>
      </c>
      <c r="F114" s="301" t="n">
        <v>3.1752</v>
      </c>
      <c r="G114" s="301" t="n">
        <v>1.6586</v>
      </c>
      <c r="H114" s="301" t="n">
        <v>1.1173</v>
      </c>
    </row>
    <row r="115" customFormat="false" ht="12.75" hidden="false" customHeight="false" outlineLevel="0" collapsed="false">
      <c r="A115" s="274" t="s">
        <v>287</v>
      </c>
      <c r="B115" s="274" t="s">
        <v>288</v>
      </c>
      <c r="C115" s="303" t="n">
        <v>66.7949</v>
      </c>
      <c r="D115" s="307" t="n">
        <v>141.0144</v>
      </c>
      <c r="E115" s="305" t="n">
        <v>7.0949</v>
      </c>
      <c r="F115" s="305" t="n">
        <v>3.7977</v>
      </c>
      <c r="G115" s="305" t="n">
        <v>2.029</v>
      </c>
      <c r="H115" s="305" t="n">
        <v>1.3332</v>
      </c>
    </row>
    <row r="116" customFormat="false" ht="12.75" hidden="false" customHeight="false" outlineLevel="0" collapsed="false">
      <c r="A116" s="298" t="s">
        <v>289</v>
      </c>
      <c r="B116" s="298" t="s">
        <v>290</v>
      </c>
      <c r="C116" s="299" t="n">
        <v>15.1174</v>
      </c>
      <c r="D116" s="306" t="n">
        <v>130.5503</v>
      </c>
      <c r="E116" s="301" t="n">
        <v>3.7102</v>
      </c>
      <c r="F116" s="301" t="n">
        <v>4.6283</v>
      </c>
      <c r="G116" s="301" t="n">
        <v>3.148</v>
      </c>
      <c r="H116" s="301" t="n">
        <v>1.1992</v>
      </c>
    </row>
    <row r="117" customFormat="false" ht="12.75" hidden="false" customHeight="false" outlineLevel="0" collapsed="false">
      <c r="A117" s="274" t="s">
        <v>291</v>
      </c>
      <c r="B117" s="274" t="s">
        <v>292</v>
      </c>
      <c r="C117" s="303" t="n">
        <v>77.7827</v>
      </c>
      <c r="D117" s="307" t="n">
        <v>141.3667</v>
      </c>
      <c r="E117" s="305" t="n">
        <v>4.7118</v>
      </c>
      <c r="F117" s="305" t="n">
        <v>3.4509</v>
      </c>
      <c r="G117" s="305" t="n">
        <v>1.6745</v>
      </c>
      <c r="H117" s="305" t="n">
        <v>1.3215</v>
      </c>
    </row>
    <row r="118" customFormat="false" ht="12.75" hidden="false" customHeight="false" outlineLevel="0" collapsed="false">
      <c r="A118" s="298" t="s">
        <v>293</v>
      </c>
      <c r="B118" s="298" t="s">
        <v>294</v>
      </c>
      <c r="C118" s="299" t="n">
        <v>200.2041</v>
      </c>
      <c r="D118" s="306" t="n">
        <v>138.8272</v>
      </c>
      <c r="E118" s="301" t="n">
        <v>6.7306</v>
      </c>
      <c r="F118" s="301" t="n">
        <v>4.0112</v>
      </c>
      <c r="G118" s="301" t="n">
        <v>2.3506</v>
      </c>
      <c r="H118" s="301" t="n">
        <v>1.2431</v>
      </c>
    </row>
    <row r="119" customFormat="false" ht="12.75" hidden="false" customHeight="false" outlineLevel="0" collapsed="false">
      <c r="A119" s="274" t="s">
        <v>295</v>
      </c>
      <c r="B119" s="274" t="s">
        <v>296</v>
      </c>
      <c r="C119" s="303" t="n">
        <v>171.5446</v>
      </c>
      <c r="D119" s="307" t="n">
        <v>132.5069</v>
      </c>
      <c r="E119" s="305" t="n">
        <v>1.7819</v>
      </c>
      <c r="F119" s="305" t="n">
        <v>3.662</v>
      </c>
      <c r="G119" s="305" t="n">
        <v>1.6551</v>
      </c>
      <c r="H119" s="305" t="n">
        <v>1.0088</v>
      </c>
    </row>
    <row r="120" customFormat="false" ht="12.75" hidden="false" customHeight="false" outlineLevel="0" collapsed="false">
      <c r="A120" s="298" t="s">
        <v>299</v>
      </c>
      <c r="B120" s="298" t="s">
        <v>300</v>
      </c>
      <c r="C120" s="299" t="n">
        <v>69.8922</v>
      </c>
      <c r="D120" s="306" t="n">
        <v>134.2314</v>
      </c>
      <c r="E120" s="301" t="n">
        <v>2.4112</v>
      </c>
      <c r="F120" s="301" t="n">
        <v>3.2324</v>
      </c>
      <c r="G120" s="301" t="n">
        <v>1.5131</v>
      </c>
      <c r="H120" s="301" t="n">
        <v>1.1052</v>
      </c>
    </row>
    <row r="121" customFormat="false" ht="12.75" hidden="false" customHeight="false" outlineLevel="0" collapsed="false">
      <c r="A121" s="274" t="s">
        <v>301</v>
      </c>
      <c r="B121" s="274" t="s">
        <v>302</v>
      </c>
      <c r="C121" s="303" t="n">
        <v>1810.1676</v>
      </c>
      <c r="D121" s="307" t="n">
        <v>145.5734</v>
      </c>
      <c r="E121" s="305" t="n">
        <v>8.5271</v>
      </c>
      <c r="F121" s="305" t="n">
        <v>3.1332</v>
      </c>
      <c r="G121" s="305" t="n">
        <v>1.6079</v>
      </c>
      <c r="H121" s="305" t="n">
        <v>1.0929</v>
      </c>
    </row>
    <row r="122" customFormat="false" ht="12.75" hidden="false" customHeight="false" outlineLevel="0" collapsed="false">
      <c r="A122" s="298" t="s">
        <v>303</v>
      </c>
      <c r="B122" s="298" t="s">
        <v>512</v>
      </c>
      <c r="C122" s="299" t="n">
        <v>1001.659</v>
      </c>
      <c r="D122" s="306" t="n">
        <v>145.1539</v>
      </c>
      <c r="E122" s="301" t="n">
        <v>7.1512</v>
      </c>
      <c r="F122" s="301" t="n">
        <v>3.0376</v>
      </c>
      <c r="G122" s="301" t="n">
        <v>1.5209</v>
      </c>
      <c r="H122" s="301" t="n">
        <v>1.062</v>
      </c>
    </row>
    <row r="123" customFormat="false" ht="12.75" hidden="false" customHeight="false" outlineLevel="0" collapsed="false">
      <c r="A123" s="274" t="s">
        <v>305</v>
      </c>
      <c r="B123" s="274" t="s">
        <v>306</v>
      </c>
      <c r="C123" s="303" t="n">
        <v>141.6104</v>
      </c>
      <c r="D123" s="307" t="n">
        <v>155.7355</v>
      </c>
      <c r="E123" s="305" t="n">
        <v>13.0422</v>
      </c>
      <c r="F123" s="305" t="n">
        <v>2.8042</v>
      </c>
      <c r="G123" s="305" t="n">
        <v>1.1181</v>
      </c>
      <c r="H123" s="305" t="n">
        <v>1.1181</v>
      </c>
    </row>
    <row r="124" customFormat="false" ht="12.75" hidden="false" customHeight="false" outlineLevel="0" collapsed="false">
      <c r="A124" s="298" t="s">
        <v>307</v>
      </c>
      <c r="B124" s="298" t="s">
        <v>308</v>
      </c>
      <c r="C124" s="299" t="n">
        <v>47.1886</v>
      </c>
      <c r="D124" s="306" t="n">
        <v>154.2212</v>
      </c>
      <c r="E124" s="301" t="n">
        <v>14.5417</v>
      </c>
      <c r="F124" s="301" t="n">
        <v>3.7756</v>
      </c>
      <c r="G124" s="301" t="n">
        <v>1.9615</v>
      </c>
      <c r="H124" s="301" t="n">
        <v>1.282</v>
      </c>
    </row>
    <row r="125" customFormat="false" ht="12.75" hidden="false" customHeight="false" outlineLevel="0" collapsed="false">
      <c r="A125" s="274" t="s">
        <v>309</v>
      </c>
      <c r="B125" s="274" t="s">
        <v>310</v>
      </c>
      <c r="C125" s="303" t="n">
        <v>320.6505</v>
      </c>
      <c r="D125" s="307" t="n">
        <v>143.5591</v>
      </c>
      <c r="E125" s="305" t="n">
        <v>5.1376</v>
      </c>
      <c r="F125" s="305" t="n">
        <v>2.9596</v>
      </c>
      <c r="G125" s="305" t="n">
        <v>1.4628</v>
      </c>
      <c r="H125" s="305" t="n">
        <v>1.1552</v>
      </c>
    </row>
    <row r="126" customFormat="false" ht="12.75" hidden="false" customHeight="false" outlineLevel="0" collapsed="false">
      <c r="A126" s="298" t="s">
        <v>311</v>
      </c>
      <c r="B126" s="298" t="s">
        <v>513</v>
      </c>
      <c r="C126" s="299" t="n">
        <v>333.8954</v>
      </c>
      <c r="D126" s="306" t="n">
        <v>150.8367</v>
      </c>
      <c r="E126" s="301" t="n">
        <v>11.6301</v>
      </c>
      <c r="F126" s="301" t="n">
        <v>2.8247</v>
      </c>
      <c r="G126" s="301" t="n">
        <v>1.5166</v>
      </c>
      <c r="H126" s="301" t="n">
        <v>1.0012</v>
      </c>
    </row>
    <row r="127" customFormat="false" ht="12.75" hidden="false" customHeight="false" outlineLevel="0" collapsed="false">
      <c r="A127" s="274" t="s">
        <v>313</v>
      </c>
      <c r="B127" s="274" t="s">
        <v>314</v>
      </c>
      <c r="C127" s="303" t="n">
        <v>278.9092</v>
      </c>
      <c r="D127" s="307" t="n">
        <v>143.6864</v>
      </c>
      <c r="E127" s="305" t="n">
        <v>5.254</v>
      </c>
      <c r="F127" s="305" t="n">
        <v>3.0454</v>
      </c>
      <c r="G127" s="305" t="n">
        <v>1.7723</v>
      </c>
      <c r="H127" s="305" t="n">
        <v>0.9206</v>
      </c>
    </row>
    <row r="128" customFormat="false" ht="12.75" hidden="false" customHeight="false" outlineLevel="0" collapsed="false">
      <c r="A128" s="298" t="s">
        <v>315</v>
      </c>
      <c r="B128" s="298" t="s">
        <v>514</v>
      </c>
      <c r="C128" s="299" t="n">
        <v>1338.689</v>
      </c>
      <c r="D128" s="306" t="n">
        <v>144.4879</v>
      </c>
      <c r="E128" s="301" t="n">
        <v>8.6771</v>
      </c>
      <c r="F128" s="301" t="n">
        <v>3.1541</v>
      </c>
      <c r="G128" s="301" t="n">
        <v>1.8189</v>
      </c>
      <c r="H128" s="301" t="n">
        <v>0.8866</v>
      </c>
    </row>
    <row r="129" customFormat="false" ht="12.75" hidden="false" customHeight="false" outlineLevel="0" collapsed="false">
      <c r="A129" s="274" t="s">
        <v>317</v>
      </c>
      <c r="B129" s="274" t="s">
        <v>515</v>
      </c>
      <c r="C129" s="303" t="n">
        <v>80.1534</v>
      </c>
      <c r="D129" s="307" t="n">
        <v>146.9659</v>
      </c>
      <c r="E129" s="305" t="n">
        <v>2.3941</v>
      </c>
      <c r="F129" s="305" t="n">
        <v>2.7882</v>
      </c>
      <c r="G129" s="305" t="n">
        <v>1.196</v>
      </c>
      <c r="H129" s="305" t="n">
        <v>1.3176</v>
      </c>
    </row>
    <row r="130" customFormat="false" ht="12.75" hidden="false" customHeight="false" outlineLevel="0" collapsed="false">
      <c r="A130" s="298" t="s">
        <v>319</v>
      </c>
      <c r="B130" s="298" t="s">
        <v>320</v>
      </c>
      <c r="C130" s="299" t="n">
        <v>318.4251</v>
      </c>
      <c r="D130" s="306" t="n">
        <v>149.3725</v>
      </c>
      <c r="E130" s="301" t="n">
        <v>5.3083</v>
      </c>
      <c r="F130" s="301" t="n">
        <v>2.1684</v>
      </c>
      <c r="G130" s="301" t="n">
        <v>0.8561</v>
      </c>
      <c r="H130" s="301" t="n">
        <v>0.9493</v>
      </c>
    </row>
    <row r="131" customFormat="false" ht="12.75" hidden="false" customHeight="false" outlineLevel="0" collapsed="false">
      <c r="A131" s="274" t="s">
        <v>321</v>
      </c>
      <c r="B131" s="274" t="s">
        <v>322</v>
      </c>
      <c r="C131" s="303" t="n">
        <v>194.3881</v>
      </c>
      <c r="D131" s="307" t="n">
        <v>148.8151</v>
      </c>
      <c r="E131" s="305" t="n">
        <v>6.3474</v>
      </c>
      <c r="F131" s="305" t="n">
        <v>3.3848</v>
      </c>
      <c r="G131" s="305" t="n">
        <v>1.7795</v>
      </c>
      <c r="H131" s="305" t="n">
        <v>1.3439</v>
      </c>
    </row>
    <row r="132" customFormat="false" ht="12.75" hidden="false" customHeight="false" outlineLevel="0" collapsed="false">
      <c r="A132" s="298" t="s">
        <v>323</v>
      </c>
      <c r="B132" s="298" t="s">
        <v>516</v>
      </c>
      <c r="C132" s="299" t="n">
        <v>1389.0159</v>
      </c>
      <c r="D132" s="306" t="n">
        <v>139.7128</v>
      </c>
      <c r="E132" s="301" t="n">
        <v>5.8846</v>
      </c>
      <c r="F132" s="301" t="n">
        <v>3.2927</v>
      </c>
      <c r="G132" s="301" t="n">
        <v>1.3198</v>
      </c>
      <c r="H132" s="301" t="n">
        <v>1.4973</v>
      </c>
    </row>
    <row r="133" customFormat="false" ht="12.75" hidden="false" customHeight="false" outlineLevel="0" collapsed="false">
      <c r="A133" s="274" t="s">
        <v>325</v>
      </c>
      <c r="B133" s="274" t="s">
        <v>326</v>
      </c>
      <c r="C133" s="303" t="n">
        <v>23.1585</v>
      </c>
      <c r="D133" s="307" t="n">
        <v>140.2051</v>
      </c>
      <c r="E133" s="305" t="n">
        <v>5.3782</v>
      </c>
      <c r="F133" s="305" t="n">
        <v>3.2179</v>
      </c>
      <c r="G133" s="305" t="n">
        <v>2.2179</v>
      </c>
      <c r="H133" s="305" t="n">
        <v>0.7307</v>
      </c>
    </row>
    <row r="134" customFormat="false" ht="12.75" hidden="false" customHeight="false" outlineLevel="0" collapsed="false">
      <c r="A134" s="298" t="s">
        <v>327</v>
      </c>
      <c r="B134" s="298" t="s">
        <v>328</v>
      </c>
      <c r="C134" s="299" t="n">
        <v>441.3333</v>
      </c>
      <c r="D134" s="306" t="n">
        <v>132.3504</v>
      </c>
      <c r="E134" s="301" t="n">
        <v>4.8376</v>
      </c>
      <c r="F134" s="301" t="n">
        <v>4.1991</v>
      </c>
      <c r="G134" s="301" t="n">
        <v>2.6125</v>
      </c>
      <c r="H134" s="301" t="n">
        <v>1.2563</v>
      </c>
    </row>
    <row r="135" customFormat="false" ht="12.75" hidden="false" customHeight="false" outlineLevel="0" collapsed="false">
      <c r="A135" s="274" t="s">
        <v>329</v>
      </c>
      <c r="B135" s="274" t="s">
        <v>330</v>
      </c>
      <c r="C135" s="303" t="n">
        <v>61.2578</v>
      </c>
      <c r="D135" s="307" t="n">
        <v>128.2419</v>
      </c>
      <c r="E135" s="305" t="n">
        <v>9.3637</v>
      </c>
      <c r="F135" s="305" t="n">
        <v>5.6017</v>
      </c>
      <c r="G135" s="305" t="n">
        <v>4.1721</v>
      </c>
      <c r="H135" s="305" t="n">
        <v>1.1575</v>
      </c>
    </row>
    <row r="136" customFormat="false" ht="12.75" hidden="false" customHeight="false" outlineLevel="0" collapsed="false">
      <c r="A136" s="298" t="s">
        <v>331</v>
      </c>
      <c r="B136" s="298" t="s">
        <v>332</v>
      </c>
      <c r="C136" s="299" t="n">
        <v>25.3599</v>
      </c>
      <c r="D136" s="306" t="n">
        <v>141.3694</v>
      </c>
      <c r="E136" s="301" t="n">
        <v>11.1528</v>
      </c>
      <c r="F136" s="301" t="n">
        <v>4.3111</v>
      </c>
      <c r="G136" s="301" t="n">
        <v>3.2444</v>
      </c>
      <c r="H136" s="301" t="n">
        <v>0.8111</v>
      </c>
    </row>
    <row r="137" customFormat="false" ht="12.75" hidden="false" customHeight="false" outlineLevel="0" collapsed="false">
      <c r="A137" s="274" t="s">
        <v>333</v>
      </c>
      <c r="B137" s="274" t="s">
        <v>517</v>
      </c>
      <c r="C137" s="303" t="n">
        <v>1007.3784</v>
      </c>
      <c r="D137" s="307" t="n">
        <v>130.5768</v>
      </c>
      <c r="E137" s="305" t="n">
        <v>4.868</v>
      </c>
      <c r="F137" s="305" t="n">
        <v>4.3128</v>
      </c>
      <c r="G137" s="305" t="n">
        <v>2.7073</v>
      </c>
      <c r="H137" s="305" t="n">
        <v>1.0332</v>
      </c>
    </row>
    <row r="138" customFormat="false" ht="12.75" hidden="false" customHeight="false" outlineLevel="0" collapsed="false">
      <c r="A138" s="298" t="s">
        <v>335</v>
      </c>
      <c r="B138" s="298" t="s">
        <v>336</v>
      </c>
      <c r="C138" s="299" t="n">
        <v>11.2345</v>
      </c>
      <c r="D138" s="306" t="n">
        <v>133.3889</v>
      </c>
      <c r="E138" s="301" t="n">
        <v>0.1389</v>
      </c>
      <c r="F138" s="301" t="n">
        <v>3.3888</v>
      </c>
      <c r="G138" s="301" t="n">
        <v>1.3611</v>
      </c>
      <c r="H138" s="301" t="n">
        <v>1.1388</v>
      </c>
    </row>
    <row r="139" customFormat="false" ht="12.75" hidden="false" customHeight="false" outlineLevel="0" collapsed="false">
      <c r="A139" s="274" t="s">
        <v>337</v>
      </c>
      <c r="B139" s="274" t="s">
        <v>338</v>
      </c>
      <c r="C139" s="303" t="n">
        <v>114.4447</v>
      </c>
      <c r="D139" s="307" t="n">
        <v>151.4331</v>
      </c>
      <c r="E139" s="305" t="n">
        <v>9.4552</v>
      </c>
      <c r="F139" s="305" t="n">
        <v>2.8738</v>
      </c>
      <c r="G139" s="305" t="n">
        <v>1.5127</v>
      </c>
      <c r="H139" s="305" t="n">
        <v>0.9417</v>
      </c>
    </row>
    <row r="140" customFormat="false" ht="12.75" hidden="false" customHeight="false" outlineLevel="0" collapsed="false">
      <c r="A140" s="298" t="s">
        <v>339</v>
      </c>
      <c r="B140" s="298" t="s">
        <v>340</v>
      </c>
      <c r="C140" s="299" t="n">
        <v>61.9209</v>
      </c>
      <c r="D140" s="306" t="n">
        <v>148.4515</v>
      </c>
      <c r="E140" s="301" t="n">
        <v>10.3408</v>
      </c>
      <c r="F140" s="301" t="n">
        <v>2.985</v>
      </c>
      <c r="G140" s="301" t="n">
        <v>1.3383</v>
      </c>
      <c r="H140" s="301" t="n">
        <v>1.0099</v>
      </c>
    </row>
    <row r="141" customFormat="false" ht="12.75" hidden="false" customHeight="false" outlineLevel="0" collapsed="false">
      <c r="A141" s="274" t="s">
        <v>341</v>
      </c>
      <c r="B141" s="274" t="s">
        <v>342</v>
      </c>
      <c r="C141" s="303" t="n">
        <v>147.759</v>
      </c>
      <c r="D141" s="307" t="n">
        <v>142.7693</v>
      </c>
      <c r="E141" s="305" t="n">
        <v>12.4455</v>
      </c>
      <c r="F141" s="305" t="n">
        <v>4.2438</v>
      </c>
      <c r="G141" s="305" t="n">
        <v>2.8591</v>
      </c>
      <c r="H141" s="305" t="n">
        <v>1.0233</v>
      </c>
    </row>
    <row r="142" customFormat="false" ht="12.75" hidden="false" customHeight="false" outlineLevel="0" collapsed="false">
      <c r="A142" s="298" t="s">
        <v>343</v>
      </c>
      <c r="B142" s="298" t="s">
        <v>518</v>
      </c>
      <c r="C142" s="299" t="n">
        <v>16.8401</v>
      </c>
      <c r="D142" s="306" t="n">
        <v>140.5356</v>
      </c>
      <c r="E142" s="301" t="n">
        <v>3.8457</v>
      </c>
      <c r="F142" s="301" t="n">
        <v>2.5389</v>
      </c>
      <c r="G142" s="301" t="n">
        <v>0.9894</v>
      </c>
      <c r="H142" s="301" t="n">
        <v>1.0267</v>
      </c>
    </row>
    <row r="143" customFormat="false" ht="12.75" hidden="false" customHeight="false" outlineLevel="0" collapsed="false">
      <c r="A143" s="274" t="s">
        <v>345</v>
      </c>
      <c r="B143" s="274" t="s">
        <v>519</v>
      </c>
      <c r="C143" s="303" t="n">
        <v>417.486</v>
      </c>
      <c r="D143" s="307" t="n">
        <v>134.7384</v>
      </c>
      <c r="E143" s="305" t="n">
        <v>3.6399</v>
      </c>
      <c r="F143" s="305" t="n">
        <v>2.4688</v>
      </c>
      <c r="G143" s="305" t="n">
        <v>1.3561</v>
      </c>
      <c r="H143" s="305" t="n">
        <v>0.8393</v>
      </c>
    </row>
    <row r="144" customFormat="false" ht="12.75" hidden="false" customHeight="false" outlineLevel="0" collapsed="false">
      <c r="A144" s="298" t="s">
        <v>347</v>
      </c>
      <c r="B144" s="298" t="s">
        <v>348</v>
      </c>
      <c r="C144" s="299" t="n">
        <v>140.3242</v>
      </c>
      <c r="D144" s="306" t="n">
        <v>142.8342</v>
      </c>
      <c r="E144" s="301" t="n">
        <v>8.7332</v>
      </c>
      <c r="F144" s="301" t="n">
        <v>2.3183</v>
      </c>
      <c r="G144" s="301" t="n">
        <v>1.3272</v>
      </c>
      <c r="H144" s="301" t="n">
        <v>0.7928</v>
      </c>
    </row>
    <row r="145" customFormat="false" ht="12.75" hidden="false" customHeight="false" outlineLevel="0" collapsed="false">
      <c r="A145" s="274" t="s">
        <v>349</v>
      </c>
      <c r="B145" s="274" t="s">
        <v>350</v>
      </c>
      <c r="C145" s="303" t="n">
        <v>265.0817</v>
      </c>
      <c r="D145" s="307" t="n">
        <v>143.795</v>
      </c>
      <c r="E145" s="305" t="n">
        <v>5.5293</v>
      </c>
      <c r="F145" s="305" t="n">
        <v>2.8392</v>
      </c>
      <c r="G145" s="305" t="n">
        <v>1.4119</v>
      </c>
      <c r="H145" s="305" t="n">
        <v>1.1314</v>
      </c>
    </row>
    <row r="146" customFormat="false" ht="12.75" hidden="false" customHeight="false" outlineLevel="0" collapsed="false">
      <c r="A146" s="298" t="s">
        <v>351</v>
      </c>
      <c r="B146" s="298" t="s">
        <v>520</v>
      </c>
      <c r="C146" s="299" t="n">
        <v>1015.8201</v>
      </c>
      <c r="D146" s="306" t="n">
        <v>150.9829</v>
      </c>
      <c r="E146" s="301" t="n">
        <v>14.3579</v>
      </c>
      <c r="F146" s="301" t="n">
        <v>3.4169</v>
      </c>
      <c r="G146" s="301" t="n">
        <v>1.9067</v>
      </c>
      <c r="H146" s="301" t="n">
        <v>1.0811</v>
      </c>
    </row>
    <row r="147" customFormat="false" ht="12.75" hidden="false" customHeight="false" outlineLevel="0" collapsed="false">
      <c r="A147" s="274" t="s">
        <v>353</v>
      </c>
      <c r="B147" s="274" t="s">
        <v>354</v>
      </c>
      <c r="C147" s="303" t="n">
        <v>148.1366</v>
      </c>
      <c r="D147" s="307" t="n">
        <v>147.2367</v>
      </c>
      <c r="E147" s="305" t="n">
        <v>12.6896</v>
      </c>
      <c r="F147" s="305" t="n">
        <v>3.5519</v>
      </c>
      <c r="G147" s="305" t="n">
        <v>2.1134</v>
      </c>
      <c r="H147" s="305" t="n">
        <v>1.0001</v>
      </c>
    </row>
    <row r="148" customFormat="false" ht="12.75" hidden="false" customHeight="false" outlineLevel="0" collapsed="false">
      <c r="A148" s="298" t="s">
        <v>355</v>
      </c>
      <c r="B148" s="298" t="s">
        <v>356</v>
      </c>
      <c r="C148" s="299" t="n">
        <v>3147.3466</v>
      </c>
      <c r="D148" s="306" t="n">
        <v>146.2798</v>
      </c>
      <c r="E148" s="301" t="n">
        <v>9.7383</v>
      </c>
      <c r="F148" s="301" t="n">
        <v>2.812</v>
      </c>
      <c r="G148" s="301" t="n">
        <v>1.5905</v>
      </c>
      <c r="H148" s="301" t="n">
        <v>0.7968</v>
      </c>
    </row>
    <row r="149" customFormat="false" ht="12.75" hidden="false" customHeight="false" outlineLevel="0" collapsed="false">
      <c r="A149" s="274" t="s">
        <v>357</v>
      </c>
      <c r="B149" s="274" t="s">
        <v>521</v>
      </c>
      <c r="C149" s="303" t="n">
        <v>860.3466</v>
      </c>
      <c r="D149" s="307" t="n">
        <v>139.3382</v>
      </c>
      <c r="E149" s="305" t="n">
        <v>7.0618</v>
      </c>
      <c r="F149" s="305" t="n">
        <v>3.4603</v>
      </c>
      <c r="G149" s="305" t="n">
        <v>2.0763</v>
      </c>
      <c r="H149" s="305" t="n">
        <v>0.9965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11.1567</v>
      </c>
      <c r="D150" s="306" t="n">
        <v>151.9306</v>
      </c>
      <c r="E150" s="301" t="n">
        <v>14.1667</v>
      </c>
      <c r="F150" s="301" t="n">
        <v>3.0833</v>
      </c>
      <c r="G150" s="301" t="n">
        <v>1.4166</v>
      </c>
      <c r="H150" s="301" t="n">
        <v>1.2777</v>
      </c>
    </row>
    <row r="151" customFormat="false" ht="12.75" hidden="false" customHeight="false" outlineLevel="0" collapsed="false">
      <c r="A151" s="274" t="s">
        <v>361</v>
      </c>
      <c r="B151" s="274" t="s">
        <v>522</v>
      </c>
      <c r="C151" s="303" t="n">
        <v>25.4692</v>
      </c>
      <c r="D151" s="307" t="n">
        <v>125.0172</v>
      </c>
      <c r="E151" s="305" t="n">
        <v>1.3448</v>
      </c>
      <c r="F151" s="305" t="n">
        <v>4.2643</v>
      </c>
      <c r="G151" s="305" t="n">
        <v>2.5172</v>
      </c>
      <c r="H151" s="305" t="n">
        <v>1.3678</v>
      </c>
    </row>
    <row r="152" customFormat="false" ht="12.75" hidden="false" customHeight="false" outlineLevel="0" collapsed="false">
      <c r="A152" s="298" t="s">
        <v>363</v>
      </c>
      <c r="B152" s="298" t="s">
        <v>364</v>
      </c>
      <c r="C152" s="299" t="n">
        <v>67.4069</v>
      </c>
      <c r="D152" s="306" t="n">
        <v>153.2134</v>
      </c>
      <c r="E152" s="301" t="n">
        <v>8.2164</v>
      </c>
      <c r="F152" s="301" t="n">
        <v>2.3207</v>
      </c>
      <c r="G152" s="301" t="n">
        <v>0.9865</v>
      </c>
      <c r="H152" s="301" t="n">
        <v>0.9019</v>
      </c>
    </row>
    <row r="153" customFormat="false" ht="12.75" hidden="false" customHeight="false" outlineLevel="0" collapsed="false">
      <c r="A153" s="274" t="s">
        <v>365</v>
      </c>
      <c r="B153" s="274" t="s">
        <v>523</v>
      </c>
      <c r="C153" s="303" t="n">
        <v>76.1719</v>
      </c>
      <c r="D153" s="307" t="n">
        <v>150.8676</v>
      </c>
      <c r="E153" s="305" t="n">
        <v>13.4284</v>
      </c>
      <c r="F153" s="305" t="n">
        <v>2.8289</v>
      </c>
      <c r="G153" s="305" t="n">
        <v>1.3103</v>
      </c>
      <c r="H153" s="305" t="n">
        <v>1.0409</v>
      </c>
    </row>
    <row r="154" customFormat="false" ht="12.75" hidden="false" customHeight="false" outlineLevel="0" collapsed="false">
      <c r="A154" s="298" t="s">
        <v>367</v>
      </c>
      <c r="B154" s="298" t="s">
        <v>368</v>
      </c>
      <c r="C154" s="299" t="n">
        <v>470.4706</v>
      </c>
      <c r="D154" s="306" t="n">
        <v>125.427</v>
      </c>
      <c r="E154" s="301" t="n">
        <v>1.2829</v>
      </c>
      <c r="F154" s="301" t="n">
        <v>4.7682</v>
      </c>
      <c r="G154" s="301" t="n">
        <v>2.7433</v>
      </c>
      <c r="H154" s="301" t="n">
        <v>1.3805</v>
      </c>
    </row>
    <row r="155" customFormat="false" ht="12.75" hidden="false" customHeight="false" outlineLevel="0" collapsed="false">
      <c r="A155" s="274" t="s">
        <v>369</v>
      </c>
      <c r="B155" s="274" t="s">
        <v>370</v>
      </c>
      <c r="C155" s="303" t="n">
        <v>121.0121</v>
      </c>
      <c r="D155" s="307" t="n">
        <v>133.894</v>
      </c>
      <c r="E155" s="305" t="n">
        <v>8.0101</v>
      </c>
      <c r="F155" s="305" t="n">
        <v>4.3293</v>
      </c>
      <c r="G155" s="305" t="n">
        <v>2.9517</v>
      </c>
      <c r="H155" s="305" t="n">
        <v>1.1054</v>
      </c>
    </row>
    <row r="156" customFormat="false" ht="12.75" hidden="false" customHeight="false" outlineLevel="0" collapsed="false">
      <c r="A156" s="298" t="s">
        <v>371</v>
      </c>
      <c r="B156" s="298" t="s">
        <v>372</v>
      </c>
      <c r="C156" s="299" t="n">
        <v>20.0628</v>
      </c>
      <c r="D156" s="306" t="n">
        <v>163.5913</v>
      </c>
      <c r="E156" s="301" t="n">
        <v>14.254</v>
      </c>
      <c r="F156" s="301" t="n">
        <v>2.0952</v>
      </c>
      <c r="G156" s="301" t="n">
        <v>0.8888</v>
      </c>
      <c r="H156" s="301" t="n">
        <v>0.6984</v>
      </c>
    </row>
    <row r="157" customFormat="false" ht="12.75" hidden="false" customHeight="false" outlineLevel="0" collapsed="false">
      <c r="A157" s="274" t="s">
        <v>373</v>
      </c>
      <c r="B157" s="274" t="s">
        <v>374</v>
      </c>
      <c r="C157" s="303" t="n">
        <v>26.9069</v>
      </c>
      <c r="D157" s="307" t="n">
        <v>136.5977</v>
      </c>
      <c r="E157" s="305" t="n">
        <v>6.9598</v>
      </c>
      <c r="F157" s="305" t="n">
        <v>4</v>
      </c>
      <c r="G157" s="305" t="n">
        <v>1.4712</v>
      </c>
      <c r="H157" s="305" t="n">
        <v>1.908</v>
      </c>
    </row>
    <row r="158" customFormat="false" ht="12.75" hidden="false" customHeight="false" outlineLevel="0" collapsed="false">
      <c r="A158" s="298" t="s">
        <v>375</v>
      </c>
      <c r="B158" s="298" t="s">
        <v>524</v>
      </c>
      <c r="C158" s="299" t="n">
        <v>497.0107</v>
      </c>
      <c r="D158" s="306" t="n">
        <v>144.3014</v>
      </c>
      <c r="E158" s="301" t="n">
        <v>9.7749</v>
      </c>
      <c r="F158" s="301" t="n">
        <v>3.2057</v>
      </c>
      <c r="G158" s="301" t="n">
        <v>1.8971</v>
      </c>
      <c r="H158" s="301" t="n">
        <v>1.0972</v>
      </c>
    </row>
    <row r="159" customFormat="false" ht="12.75" hidden="false" customHeight="false" outlineLevel="0" collapsed="false">
      <c r="A159" s="274" t="s">
        <v>377</v>
      </c>
      <c r="B159" s="274" t="s">
        <v>378</v>
      </c>
      <c r="C159" s="303" t="n">
        <v>309.8966</v>
      </c>
      <c r="D159" s="307" t="n">
        <v>134.9854</v>
      </c>
      <c r="E159" s="305" t="n">
        <v>2.5546</v>
      </c>
      <c r="F159" s="305" t="n">
        <v>4.0335</v>
      </c>
      <c r="G159" s="305" t="n">
        <v>2.1906</v>
      </c>
      <c r="H159" s="305" t="n">
        <v>1.1637</v>
      </c>
    </row>
    <row r="160" customFormat="false" ht="12.75" hidden="false" customHeight="false" outlineLevel="0" collapsed="false">
      <c r="A160" s="298" t="s">
        <v>379</v>
      </c>
      <c r="B160" s="298" t="s">
        <v>525</v>
      </c>
      <c r="C160" s="299" t="n">
        <v>306.8364</v>
      </c>
      <c r="D160" s="306" t="n">
        <v>137.0108</v>
      </c>
      <c r="E160" s="301" t="n">
        <v>6.0243</v>
      </c>
      <c r="F160" s="301" t="n">
        <v>3.5808</v>
      </c>
      <c r="G160" s="301" t="n">
        <v>2.1974</v>
      </c>
      <c r="H160" s="301" t="n">
        <v>1.1494</v>
      </c>
    </row>
    <row r="161" customFormat="false" ht="12.75" hidden="false" customHeight="false" outlineLevel="0" collapsed="false">
      <c r="A161" s="274" t="s">
        <v>381</v>
      </c>
      <c r="B161" s="274" t="s">
        <v>382</v>
      </c>
      <c r="C161" s="303" t="n">
        <v>238.2828</v>
      </c>
      <c r="D161" s="307" t="n">
        <v>143.5363</v>
      </c>
      <c r="E161" s="305" t="n">
        <v>9.728</v>
      </c>
      <c r="F161" s="305" t="n">
        <v>3.6624</v>
      </c>
      <c r="G161" s="305" t="n">
        <v>1.3717</v>
      </c>
      <c r="H161" s="305" t="n">
        <v>1.9411</v>
      </c>
    </row>
    <row r="162" customFormat="false" ht="12.75" hidden="false" customHeight="false" outlineLevel="0" collapsed="false">
      <c r="A162" s="298" t="s">
        <v>383</v>
      </c>
      <c r="B162" s="298" t="s">
        <v>526</v>
      </c>
      <c r="C162" s="299" t="n">
        <v>364.8344</v>
      </c>
      <c r="D162" s="306" t="n">
        <v>143.216</v>
      </c>
      <c r="E162" s="301" t="n">
        <v>7.5051</v>
      </c>
      <c r="F162" s="301" t="n">
        <v>3.0074</v>
      </c>
      <c r="G162" s="301" t="n">
        <v>1.0683</v>
      </c>
      <c r="H162" s="301" t="n">
        <v>1.6173</v>
      </c>
    </row>
    <row r="163" customFormat="false" ht="12.75" hidden="false" customHeight="false" outlineLevel="0" collapsed="false">
      <c r="A163" s="274" t="s">
        <v>385</v>
      </c>
      <c r="B163" s="274" t="s">
        <v>527</v>
      </c>
      <c r="C163" s="303" t="n">
        <v>47.9024</v>
      </c>
      <c r="D163" s="307" t="n">
        <v>151.3131</v>
      </c>
      <c r="E163" s="305" t="n">
        <v>8.4941</v>
      </c>
      <c r="F163" s="305" t="n">
        <v>2.5935</v>
      </c>
      <c r="G163" s="305" t="n">
        <v>1.1884</v>
      </c>
      <c r="H163" s="305" t="n">
        <v>1.2147</v>
      </c>
    </row>
    <row r="164" customFormat="false" ht="12.75" hidden="false" customHeight="false" outlineLevel="0" collapsed="false">
      <c r="A164" s="298" t="s">
        <v>387</v>
      </c>
      <c r="B164" s="298" t="s">
        <v>388</v>
      </c>
      <c r="C164" s="299" t="n">
        <v>675.6914</v>
      </c>
      <c r="D164" s="306" t="n">
        <v>158.2848</v>
      </c>
      <c r="E164" s="301" t="n">
        <v>21.4689</v>
      </c>
      <c r="F164" s="301" t="n">
        <v>3.2709</v>
      </c>
      <c r="G164" s="301" t="n">
        <v>1.8166</v>
      </c>
      <c r="H164" s="301" t="n">
        <v>1.239</v>
      </c>
    </row>
    <row r="165" customFormat="false" ht="12.75" hidden="false" customHeight="false" outlineLevel="0" collapsed="false">
      <c r="A165" s="274" t="s">
        <v>389</v>
      </c>
      <c r="B165" s="274" t="s">
        <v>390</v>
      </c>
      <c r="C165" s="303" t="n">
        <v>597.016</v>
      </c>
      <c r="D165" s="307" t="n">
        <v>143.5051</v>
      </c>
      <c r="E165" s="305" t="n">
        <v>11.2311</v>
      </c>
      <c r="F165" s="305" t="n">
        <v>4.0535</v>
      </c>
      <c r="G165" s="305" t="n">
        <v>1.7898</v>
      </c>
      <c r="H165" s="305" t="n">
        <v>1.7383</v>
      </c>
    </row>
    <row r="166" customFormat="false" ht="12.75" hidden="false" customHeight="false" outlineLevel="0" collapsed="false">
      <c r="A166" s="298" t="s">
        <v>391</v>
      </c>
      <c r="B166" s="298" t="s">
        <v>392</v>
      </c>
      <c r="C166" s="299" t="n">
        <v>38.5632</v>
      </c>
      <c r="D166" s="306" t="n">
        <v>139.747</v>
      </c>
      <c r="E166" s="301" t="n">
        <v>4.9059</v>
      </c>
      <c r="F166" s="301" t="n">
        <v>3.8404</v>
      </c>
      <c r="G166" s="301" t="n">
        <v>1.7095</v>
      </c>
      <c r="H166" s="301" t="n">
        <v>1.8049</v>
      </c>
    </row>
    <row r="167" customFormat="false" ht="12.75" hidden="false" customHeight="false" outlineLevel="0" collapsed="false">
      <c r="A167" s="274" t="s">
        <v>393</v>
      </c>
      <c r="B167" s="274" t="s">
        <v>394</v>
      </c>
      <c r="C167" s="303" t="n">
        <v>70.1121</v>
      </c>
      <c r="D167" s="307" t="n">
        <v>136.0741</v>
      </c>
      <c r="E167" s="305" t="n">
        <v>9.1448</v>
      </c>
      <c r="F167" s="305" t="n">
        <v>5.0613</v>
      </c>
      <c r="G167" s="305" t="n">
        <v>2.7787</v>
      </c>
      <c r="H167" s="305" t="n">
        <v>1.625</v>
      </c>
    </row>
    <row r="168" customFormat="false" ht="12.75" hidden="false" customHeight="false" outlineLevel="0" collapsed="false">
      <c r="A168" s="298" t="s">
        <v>395</v>
      </c>
      <c r="B168" s="298" t="s">
        <v>396</v>
      </c>
      <c r="C168" s="299" t="n">
        <v>82.2345</v>
      </c>
      <c r="D168" s="306" t="n">
        <v>124.4433</v>
      </c>
      <c r="E168" s="301" t="n">
        <v>4.7351</v>
      </c>
      <c r="F168" s="301" t="n">
        <v>5.4713</v>
      </c>
      <c r="G168" s="301" t="n">
        <v>2.5547</v>
      </c>
      <c r="H168" s="301" t="n">
        <v>2.1076</v>
      </c>
    </row>
    <row r="169" customFormat="false" ht="12.75" hidden="false" customHeight="false" outlineLevel="0" collapsed="false">
      <c r="A169" s="274" t="s">
        <v>397</v>
      </c>
      <c r="B169" s="274" t="s">
        <v>528</v>
      </c>
      <c r="C169" s="303" t="n">
        <v>147.6912</v>
      </c>
      <c r="D169" s="307" t="n">
        <v>139.5404</v>
      </c>
      <c r="E169" s="305" t="n">
        <v>5.2232</v>
      </c>
      <c r="F169" s="305" t="n">
        <v>3.4458</v>
      </c>
      <c r="G169" s="305" t="n">
        <v>1.8091</v>
      </c>
      <c r="H169" s="305" t="n">
        <v>1.0411</v>
      </c>
    </row>
    <row r="170" customFormat="false" ht="12.75" hidden="false" customHeight="false" outlineLevel="0" collapsed="false">
      <c r="A170" s="298" t="s">
        <v>399</v>
      </c>
      <c r="B170" s="298" t="s">
        <v>400</v>
      </c>
      <c r="C170" s="299" t="n">
        <v>386.7117</v>
      </c>
      <c r="D170" s="306" t="n">
        <v>144.9208</v>
      </c>
      <c r="E170" s="301" t="n">
        <v>6.4593</v>
      </c>
      <c r="F170" s="301" t="n">
        <v>2.9257</v>
      </c>
      <c r="G170" s="301" t="n">
        <v>1.6525</v>
      </c>
      <c r="H170" s="301" t="n">
        <v>0.908</v>
      </c>
    </row>
    <row r="171" customFormat="false" ht="12.75" hidden="false" customHeight="false" outlineLevel="0" collapsed="false">
      <c r="A171" s="274" t="s">
        <v>401</v>
      </c>
      <c r="B171" s="274" t="s">
        <v>529</v>
      </c>
      <c r="C171" s="303" t="n">
        <v>353.9951</v>
      </c>
      <c r="D171" s="307" t="n">
        <v>132.9079</v>
      </c>
      <c r="E171" s="305" t="n">
        <v>2.6089</v>
      </c>
      <c r="F171" s="305" t="n">
        <v>3.6933</v>
      </c>
      <c r="G171" s="305" t="n">
        <v>2.2291</v>
      </c>
      <c r="H171" s="305" t="n">
        <v>1.2171</v>
      </c>
    </row>
    <row r="172" customFormat="false" ht="12.75" hidden="false" customHeight="false" outlineLevel="0" collapsed="false">
      <c r="A172" s="298" t="s">
        <v>403</v>
      </c>
      <c r="B172" s="298" t="s">
        <v>404</v>
      </c>
      <c r="C172" s="299" t="n">
        <v>53.6728</v>
      </c>
      <c r="D172" s="306" t="n">
        <v>143.2753</v>
      </c>
      <c r="E172" s="301" t="n">
        <v>9.7458</v>
      </c>
      <c r="F172" s="301" t="n">
        <v>3.5555</v>
      </c>
      <c r="G172" s="301" t="n">
        <v>2.25</v>
      </c>
      <c r="H172" s="301" t="n">
        <v>1.1611</v>
      </c>
    </row>
    <row r="173" customFormat="false" ht="12.75" hidden="false" customHeight="false" outlineLevel="0" collapsed="false">
      <c r="A173" s="274" t="s">
        <v>405</v>
      </c>
      <c r="B173" s="274" t="s">
        <v>406</v>
      </c>
      <c r="C173" s="303" t="n">
        <v>15.0627</v>
      </c>
      <c r="D173" s="307" t="n">
        <v>141.3646</v>
      </c>
      <c r="E173" s="305" t="n">
        <v>1.9167</v>
      </c>
      <c r="F173" s="305" t="n">
        <v>2.5833</v>
      </c>
      <c r="G173" s="305" t="n">
        <v>1.25</v>
      </c>
      <c r="H173" s="305" t="n">
        <v>1.2291</v>
      </c>
    </row>
    <row r="174" customFormat="false" ht="12.75" hidden="false" customHeight="false" outlineLevel="0" collapsed="false">
      <c r="A174" s="298" t="s">
        <v>407</v>
      </c>
      <c r="B174" s="298" t="s">
        <v>408</v>
      </c>
      <c r="C174" s="299" t="n">
        <v>317.4034</v>
      </c>
      <c r="D174" s="306" t="n">
        <v>147.6234</v>
      </c>
      <c r="E174" s="301" t="n">
        <v>11.0935</v>
      </c>
      <c r="F174" s="301" t="n">
        <v>3.1167</v>
      </c>
      <c r="G174" s="301" t="n">
        <v>1.7981</v>
      </c>
      <c r="H174" s="301" t="n">
        <v>0.9023</v>
      </c>
    </row>
    <row r="175" customFormat="false" ht="12.75" hidden="false" customHeight="false" outlineLevel="0" collapsed="false">
      <c r="A175" s="274" t="s">
        <v>409</v>
      </c>
      <c r="B175" s="274" t="s">
        <v>410</v>
      </c>
      <c r="C175" s="303" t="n">
        <v>31.6879</v>
      </c>
      <c r="D175" s="307" t="n">
        <v>142.2255</v>
      </c>
      <c r="E175" s="305" t="n">
        <v>6.6176</v>
      </c>
      <c r="F175" s="305" t="n">
        <v>3.4117</v>
      </c>
      <c r="G175" s="305" t="n">
        <v>1.4509</v>
      </c>
      <c r="H175" s="305" t="n">
        <v>1.5588</v>
      </c>
    </row>
    <row r="176" customFormat="false" ht="12.75" hidden="false" customHeight="false" outlineLevel="0" collapsed="false">
      <c r="A176" s="298" t="s">
        <v>411</v>
      </c>
      <c r="B176" s="298" t="s">
        <v>530</v>
      </c>
      <c r="C176" s="299" t="n">
        <v>43.701</v>
      </c>
      <c r="D176" s="306" t="n">
        <v>107.159</v>
      </c>
      <c r="E176" s="301" t="n">
        <v>3.8465</v>
      </c>
      <c r="F176" s="301" t="n">
        <v>7.6045</v>
      </c>
      <c r="G176" s="301" t="n">
        <v>4.4826</v>
      </c>
      <c r="H176" s="301" t="n">
        <v>2.3149</v>
      </c>
    </row>
    <row r="177" customFormat="false" ht="12.75" hidden="false" customHeight="false" outlineLevel="0" collapsed="false">
      <c r="A177" s="274" t="s">
        <v>413</v>
      </c>
      <c r="B177" s="274" t="s">
        <v>414</v>
      </c>
      <c r="C177" s="303" t="n">
        <v>355.4004</v>
      </c>
      <c r="D177" s="307" t="n">
        <v>136.6001</v>
      </c>
      <c r="E177" s="305" t="n">
        <v>5.3876</v>
      </c>
      <c r="F177" s="305" t="n">
        <v>3.7833</v>
      </c>
      <c r="G177" s="305" t="n">
        <v>2.3264</v>
      </c>
      <c r="H177" s="305" t="n">
        <v>1.0891</v>
      </c>
    </row>
    <row r="178" customFormat="false" ht="12.75" hidden="false" customHeight="false" outlineLevel="0" collapsed="false">
      <c r="A178" s="298" t="s">
        <v>415</v>
      </c>
      <c r="B178" s="298" t="s">
        <v>416</v>
      </c>
      <c r="C178" s="299" t="n">
        <v>61.4274</v>
      </c>
      <c r="D178" s="306" t="n">
        <v>138.3051</v>
      </c>
      <c r="E178" s="301" t="n">
        <v>8.4931</v>
      </c>
      <c r="F178" s="301" t="n">
        <v>4.1015</v>
      </c>
      <c r="G178" s="301" t="n">
        <v>2.458</v>
      </c>
      <c r="H178" s="301" t="n">
        <v>1.1643</v>
      </c>
    </row>
    <row r="179" customFormat="false" ht="12.75" hidden="false" customHeight="false" outlineLevel="0" collapsed="false">
      <c r="A179" s="274" t="s">
        <v>417</v>
      </c>
      <c r="B179" s="274" t="s">
        <v>418</v>
      </c>
      <c r="C179" s="303" t="n">
        <v>65.2509</v>
      </c>
      <c r="D179" s="307" t="n">
        <v>133.4816</v>
      </c>
      <c r="E179" s="305" t="n">
        <v>6.2753</v>
      </c>
      <c r="F179" s="305" t="n">
        <v>4.4159</v>
      </c>
      <c r="G179" s="305" t="n">
        <v>2.6683</v>
      </c>
      <c r="H179" s="305" t="n">
        <v>1.4481</v>
      </c>
    </row>
    <row r="180" customFormat="false" ht="12.75" hidden="false" customHeight="false" outlineLevel="0" collapsed="false">
      <c r="A180" s="298" t="s">
        <v>419</v>
      </c>
      <c r="B180" s="298" t="s">
        <v>420</v>
      </c>
      <c r="C180" s="299" t="n">
        <v>13.7815</v>
      </c>
      <c r="D180" s="306" t="n">
        <v>115.7604</v>
      </c>
      <c r="E180" s="301" t="n">
        <v>3.7292</v>
      </c>
      <c r="F180" s="301" t="n">
        <v>6.2708</v>
      </c>
      <c r="G180" s="301" t="n">
        <v>2.9583</v>
      </c>
      <c r="H180" s="301" t="n">
        <v>2.6458</v>
      </c>
    </row>
    <row r="181" customFormat="false" ht="12.75" hidden="false" customHeight="false" outlineLevel="0" collapsed="false">
      <c r="A181" s="274" t="s">
        <v>421</v>
      </c>
      <c r="B181" s="274" t="s">
        <v>422</v>
      </c>
      <c r="C181" s="303" t="n">
        <v>20.6479</v>
      </c>
      <c r="D181" s="307" t="n">
        <v>133.2778</v>
      </c>
      <c r="E181" s="305" t="n">
        <v>8.6458</v>
      </c>
      <c r="F181" s="305" t="n">
        <v>4.6666</v>
      </c>
      <c r="G181" s="305" t="n">
        <v>2.9722</v>
      </c>
      <c r="H181" s="305" t="n">
        <v>1.2777</v>
      </c>
    </row>
    <row r="182" customFormat="false" ht="12.75" hidden="false" customHeight="false" outlineLevel="0" collapsed="false">
      <c r="A182" s="298" t="s">
        <v>423</v>
      </c>
      <c r="B182" s="298" t="s">
        <v>531</v>
      </c>
      <c r="C182" s="299" t="n">
        <v>588.596</v>
      </c>
      <c r="D182" s="306" t="n">
        <v>139.4326</v>
      </c>
      <c r="E182" s="301" t="n">
        <v>2.7991</v>
      </c>
      <c r="F182" s="301" t="n">
        <v>3.3342</v>
      </c>
      <c r="G182" s="301" t="n">
        <v>1.6511</v>
      </c>
      <c r="H182" s="301" t="n">
        <v>1.2913</v>
      </c>
    </row>
    <row r="183" customFormat="false" ht="12.75" hidden="false" customHeight="false" outlineLevel="0" collapsed="false">
      <c r="C183" s="303"/>
      <c r="D183" s="307"/>
      <c r="E183" s="305"/>
      <c r="F183" s="305"/>
      <c r="G183" s="305"/>
      <c r="H183" s="305"/>
    </row>
    <row r="184" customFormat="false" ht="12.75" hidden="false" customHeight="false" outlineLevel="0" collapsed="false">
      <c r="C184" s="303"/>
      <c r="D184" s="307"/>
      <c r="E184" s="305"/>
      <c r="F184" s="305"/>
      <c r="G184" s="305"/>
      <c r="H184" s="305"/>
    </row>
    <row r="185" customFormat="false" ht="12.75" hidden="false" customHeight="false" outlineLevel="0" collapsed="false">
      <c r="C185" s="303"/>
      <c r="D185" s="307"/>
      <c r="E185" s="305"/>
      <c r="F185" s="305"/>
      <c r="G185" s="305"/>
      <c r="H185" s="305"/>
    </row>
    <row r="186" customFormat="false" ht="12.75" hidden="false" customHeight="false" outlineLevel="0" collapsed="false">
      <c r="C186" s="303"/>
      <c r="D186" s="307"/>
      <c r="E186" s="305"/>
      <c r="F186" s="305"/>
      <c r="G186" s="305"/>
      <c r="H186" s="305"/>
    </row>
    <row r="187" customFormat="false" ht="12.75" hidden="false" customHeight="false" outlineLevel="0" collapsed="false">
      <c r="C187" s="303"/>
      <c r="D187" s="307"/>
      <c r="E187" s="305"/>
      <c r="F187" s="305"/>
      <c r="G187" s="305"/>
      <c r="H187" s="305"/>
    </row>
    <row r="188" customFormat="false" ht="12.75" hidden="false" customHeight="false" outlineLevel="0" collapsed="false">
      <c r="C188" s="303"/>
      <c r="D188" s="307"/>
      <c r="E188" s="305"/>
      <c r="F188" s="305"/>
      <c r="G188" s="305"/>
      <c r="H188" s="305"/>
    </row>
    <row r="189" customFormat="false" ht="12.75" hidden="false" customHeight="false" outlineLevel="0" collapsed="false">
      <c r="C189" s="303"/>
      <c r="D189" s="307"/>
      <c r="E189" s="305"/>
      <c r="F189" s="305"/>
      <c r="G189" s="305"/>
      <c r="H189" s="305"/>
    </row>
    <row r="190" customFormat="false" ht="12.75" hidden="false" customHeight="false" outlineLevel="0" collapsed="false">
      <c r="C190" s="303"/>
      <c r="D190" s="307"/>
      <c r="E190" s="305"/>
      <c r="F190" s="305"/>
      <c r="G190" s="305"/>
      <c r="H190" s="305"/>
    </row>
    <row r="191" customFormat="false" ht="12.75" hidden="false" customHeight="false" outlineLevel="0" collapsed="false">
      <c r="C191" s="303"/>
      <c r="D191" s="307"/>
      <c r="E191" s="305"/>
      <c r="F191" s="305"/>
      <c r="G191" s="305"/>
      <c r="H191" s="305"/>
    </row>
    <row r="192" customFormat="false" ht="12.75" hidden="false" customHeight="false" outlineLevel="0" collapsed="false">
      <c r="C192" s="303"/>
      <c r="D192" s="307"/>
      <c r="E192" s="305"/>
      <c r="F192" s="305"/>
      <c r="G192" s="305"/>
      <c r="H192" s="305"/>
    </row>
    <row r="193" customFormat="false" ht="12.75" hidden="false" customHeight="false" outlineLevel="0" collapsed="false">
      <c r="C193" s="303"/>
      <c r="D193" s="307"/>
      <c r="E193" s="305"/>
      <c r="F193" s="305"/>
      <c r="G193" s="305"/>
      <c r="H193" s="305"/>
    </row>
    <row r="194" customFormat="false" ht="12.75" hidden="false" customHeight="false" outlineLevel="0" collapsed="false">
      <c r="C194" s="303"/>
      <c r="D194" s="307"/>
      <c r="E194" s="305"/>
      <c r="F194" s="305"/>
      <c r="G194" s="305"/>
      <c r="H194" s="305"/>
    </row>
    <row r="195" customFormat="false" ht="12.75" hidden="false" customHeight="false" outlineLevel="0" collapsed="false">
      <c r="C195" s="303"/>
      <c r="D195" s="307"/>
      <c r="E195" s="305"/>
      <c r="F195" s="305"/>
      <c r="G195" s="305"/>
      <c r="H195" s="305"/>
    </row>
    <row r="196" customFormat="false" ht="12.75" hidden="false" customHeight="false" outlineLevel="0" collapsed="false">
      <c r="C196" s="303"/>
      <c r="D196" s="307"/>
      <c r="E196" s="305"/>
      <c r="F196" s="305"/>
      <c r="G196" s="305"/>
      <c r="H196" s="305"/>
    </row>
    <row r="197" customFormat="false" ht="12.75" hidden="false" customHeight="false" outlineLevel="0" collapsed="false">
      <c r="C197" s="303"/>
      <c r="D197" s="307"/>
      <c r="E197" s="305"/>
      <c r="F197" s="305"/>
      <c r="G197" s="305"/>
      <c r="H197" s="305"/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50:54Z</dcterms:created>
  <dc:creator>MPSV ČR - SSZ</dc:creator>
  <dc:description/>
  <dc:language>en-US</dc:language>
  <cp:lastModifiedBy>Michal Novotný</cp:lastModifiedBy>
  <dcterms:modified xsi:type="dcterms:W3CDTF">2005-10-10T09:04:21Z</dcterms:modified>
  <cp:revision>0</cp:revision>
  <dc:subject>1. čtvrtletí 2003 - kraj Zlínský</dc:subject>
  <dc:title>Regionální statistika ceny práce</dc:title>
</cp:coreProperties>
</file>