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87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87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191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47">
  <si>
    <t xml:space="preserve">3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7</t>
  </si>
  <si>
    <t xml:space="preserve">Čalouníci a pracovníci v příb. oborech (vč.autočalou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9</t>
  </si>
  <si>
    <t xml:space="preserve">Obsluha ostatních zaříz.na zpracování dřeva a v papírnách</t>
  </si>
  <si>
    <t xml:space="preserve">8153</t>
  </si>
  <si>
    <t xml:space="preserve">Obsluha filtrů a třídičů (vč. výparníků, podtlakových nádob)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(kromě obsl.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- 3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Ved., ředitelé malých organ. ostatní (kult.,zdrav.,škol.)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výrobu předm. z lepenky (vč.kartonáže)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209</c:v>
                </c:pt>
                <c:pt idx="1">
                  <c:v>6.4895</c:v>
                </c:pt>
                <c:pt idx="2">
                  <c:v>16.5496</c:v>
                </c:pt>
                <c:pt idx="3">
                  <c:v>5.5034</c:v>
                </c:pt>
                <c:pt idx="4">
                  <c:v>4.4867</c:v>
                </c:pt>
                <c:pt idx="5">
                  <c:v>1.3458</c:v>
                </c:pt>
                <c:pt idx="6">
                  <c:v>29.6079</c:v>
                </c:pt>
                <c:pt idx="7">
                  <c:v>23.6294</c:v>
                </c:pt>
                <c:pt idx="8">
                  <c:v>6.66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94</c:v>
                </c:pt>
                <c:pt idx="1">
                  <c:v>1.04</c:v>
                </c:pt>
                <c:pt idx="2">
                  <c:v>3.16</c:v>
                </c:pt>
                <c:pt idx="3">
                  <c:v>9.68</c:v>
                </c:pt>
                <c:pt idx="4">
                  <c:v>0.09</c:v>
                </c:pt>
                <c:pt idx="5">
                  <c:v>69.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052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3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0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7.1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76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0.7025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7209</v>
      </c>
      <c r="E13" s="99" t="n">
        <v>224.5931</v>
      </c>
      <c r="F13" s="100" t="n">
        <v>86.2</v>
      </c>
      <c r="G13" s="101" t="n">
        <v>173.3</v>
      </c>
      <c r="H13" s="100" t="n">
        <v>425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6.4895</v>
      </c>
      <c r="E14" s="105" t="n">
        <v>138.5957</v>
      </c>
      <c r="F14" s="106" t="n">
        <v>70.14</v>
      </c>
      <c r="G14" s="107" t="n">
        <v>127.32</v>
      </c>
      <c r="H14" s="106" t="n">
        <v>219.74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6.5496</v>
      </c>
      <c r="E15" s="99" t="n">
        <v>111.0785</v>
      </c>
      <c r="F15" s="100" t="n">
        <v>67.23</v>
      </c>
      <c r="G15" s="101" t="n">
        <v>101.06</v>
      </c>
      <c r="H15" s="100" t="n">
        <v>165.17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5.5034</v>
      </c>
      <c r="E16" s="105" t="n">
        <v>85.772</v>
      </c>
      <c r="F16" s="106" t="n">
        <v>48.91</v>
      </c>
      <c r="G16" s="107" t="n">
        <v>77.32</v>
      </c>
      <c r="H16" s="106" t="n">
        <v>135.21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4.4867</v>
      </c>
      <c r="E17" s="99" t="n">
        <v>60.9185</v>
      </c>
      <c r="F17" s="100" t="n">
        <v>37.5</v>
      </c>
      <c r="G17" s="101" t="n">
        <v>52.84</v>
      </c>
      <c r="H17" s="100" t="n">
        <v>101.68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1.3458</v>
      </c>
      <c r="E18" s="105" t="n">
        <v>62.4522</v>
      </c>
      <c r="F18" s="106" t="n">
        <v>47</v>
      </c>
      <c r="G18" s="107" t="n">
        <v>63.27</v>
      </c>
      <c r="H18" s="106" t="n">
        <v>75.6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9.6079</v>
      </c>
      <c r="E19" s="99" t="n">
        <v>78.3908</v>
      </c>
      <c r="F19" s="100" t="n">
        <v>49.05</v>
      </c>
      <c r="G19" s="101" t="n">
        <v>75.69</v>
      </c>
      <c r="H19" s="100" t="n">
        <v>110.59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3.6294</v>
      </c>
      <c r="E20" s="105" t="n">
        <v>82.7739</v>
      </c>
      <c r="F20" s="106" t="n">
        <v>52.68</v>
      </c>
      <c r="G20" s="107" t="n">
        <v>76.59</v>
      </c>
      <c r="H20" s="106" t="n">
        <v>124.9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6.6663</v>
      </c>
      <c r="E21" s="99" t="n">
        <v>56.4482</v>
      </c>
      <c r="F21" s="100" t="n">
        <v>41.25</v>
      </c>
      <c r="G21" s="101" t="n">
        <v>53.01</v>
      </c>
      <c r="H21" s="100" t="n">
        <v>75.6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95.0524</v>
      </c>
      <c r="F23" s="113" t="n">
        <v>49.37</v>
      </c>
      <c r="G23" s="113" t="n">
        <v>80.09</v>
      </c>
      <c r="H23" s="114" t="n">
        <v>147.1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0.9418</v>
      </c>
      <c r="E13" s="99" t="n">
        <v>50.5486</v>
      </c>
      <c r="F13" s="100" t="n">
        <v>39.4</v>
      </c>
      <c r="G13" s="101" t="n">
        <v>46.69</v>
      </c>
      <c r="H13" s="100" t="n">
        <v>70.7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19.8662</v>
      </c>
      <c r="E14" s="105" t="n">
        <v>83.9311</v>
      </c>
      <c r="F14" s="106" t="n">
        <v>47.06</v>
      </c>
      <c r="G14" s="107" t="n">
        <v>76.44</v>
      </c>
      <c r="H14" s="106" t="n">
        <v>129.9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4.5127</v>
      </c>
      <c r="E15" s="99" t="n">
        <v>100.3015</v>
      </c>
      <c r="F15" s="100" t="n">
        <v>52.95</v>
      </c>
      <c r="G15" s="101" t="n">
        <v>85.08</v>
      </c>
      <c r="H15" s="100" t="n">
        <v>158.33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6.0975</v>
      </c>
      <c r="E16" s="105" t="n">
        <v>100.4709</v>
      </c>
      <c r="F16" s="106" t="n">
        <v>51.2</v>
      </c>
      <c r="G16" s="107" t="n">
        <v>81.67</v>
      </c>
      <c r="H16" s="106" t="n">
        <v>157.66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92</v>
      </c>
      <c r="E17" s="99" t="n">
        <v>95.9741</v>
      </c>
      <c r="F17" s="100" t="n">
        <v>50.33</v>
      </c>
      <c r="G17" s="101" t="n">
        <v>80.4</v>
      </c>
      <c r="H17" s="100" t="n">
        <v>144.44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3.6614</v>
      </c>
      <c r="E18" s="105" t="n">
        <v>86.8072</v>
      </c>
      <c r="F18" s="106" t="n">
        <v>42.03</v>
      </c>
      <c r="G18" s="107" t="n">
        <v>63.14</v>
      </c>
      <c r="H18" s="106" t="n">
        <v>158.18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95.0524</v>
      </c>
      <c r="F20" s="113" t="n">
        <v>49.37</v>
      </c>
      <c r="G20" s="113" t="n">
        <v>80.09</v>
      </c>
      <c r="H20" s="114" t="n">
        <v>147.1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8.9271</v>
      </c>
      <c r="E37" s="99" t="n">
        <v>64.3665</v>
      </c>
      <c r="F37" s="100" t="n">
        <v>43.23</v>
      </c>
      <c r="G37" s="101" t="n">
        <v>58.51</v>
      </c>
      <c r="H37" s="100" t="n">
        <v>92.69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9.509</v>
      </c>
      <c r="E38" s="105" t="n">
        <v>77.6566</v>
      </c>
      <c r="F38" s="106" t="n">
        <v>48.32</v>
      </c>
      <c r="G38" s="107" t="n">
        <v>73.46</v>
      </c>
      <c r="H38" s="106" t="n">
        <v>113.45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8465</v>
      </c>
      <c r="E39" s="99" t="n">
        <v>105.786</v>
      </c>
      <c r="F39" s="100" t="n">
        <v>55.62</v>
      </c>
      <c r="G39" s="101" t="n">
        <v>92.58</v>
      </c>
      <c r="H39" s="100" t="n">
        <v>157.83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2053</v>
      </c>
      <c r="E40" s="105" t="n">
        <v>148.4539</v>
      </c>
      <c r="F40" s="106" t="n">
        <v>64.38</v>
      </c>
      <c r="G40" s="107" t="n">
        <v>123.02</v>
      </c>
      <c r="H40" s="106" t="n">
        <v>263.48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8.8932</v>
      </c>
      <c r="E41" s="99" t="n">
        <v>179.1182</v>
      </c>
      <c r="F41" s="100" t="n">
        <v>79.58</v>
      </c>
      <c r="G41" s="101" t="n">
        <v>151.01</v>
      </c>
      <c r="H41" s="100" t="n">
        <v>285.16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5.6185</v>
      </c>
      <c r="E42" s="105" t="n">
        <v>103.1997</v>
      </c>
      <c r="F42" s="106" t="n">
        <v>57.18</v>
      </c>
      <c r="G42" s="107" t="n">
        <v>88.75</v>
      </c>
      <c r="H42" s="106" t="n">
        <v>166.41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95.0524</v>
      </c>
      <c r="F44" s="113" t="n">
        <v>49.37</v>
      </c>
      <c r="G44" s="113" t="n">
        <v>80.09</v>
      </c>
      <c r="H44" s="114" t="n">
        <v>147.1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87</v>
      </c>
      <c r="D13" s="141" t="n">
        <v>111</v>
      </c>
      <c r="E13" s="142" t="n">
        <v>461.4393</v>
      </c>
      <c r="F13" s="143" t="n">
        <v>121.31</v>
      </c>
      <c r="G13" s="144" t="n">
        <v>334.54</v>
      </c>
      <c r="H13" s="100" t="n">
        <v>865.64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1</v>
      </c>
      <c r="D14" s="146" t="n">
        <v>44</v>
      </c>
      <c r="E14" s="147" t="n">
        <v>189.8465</v>
      </c>
      <c r="F14" s="148" t="n">
        <v>86.52</v>
      </c>
      <c r="G14" s="149" t="n">
        <v>160.925</v>
      </c>
      <c r="H14" s="106" t="n">
        <v>282.43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73</v>
      </c>
      <c r="D15" s="141" t="n">
        <v>328</v>
      </c>
      <c r="E15" s="142" t="n">
        <v>261.0471</v>
      </c>
      <c r="F15" s="143" t="n">
        <v>117.24</v>
      </c>
      <c r="G15" s="144" t="n">
        <v>215.715</v>
      </c>
      <c r="H15" s="100" t="n">
        <v>462.84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16</v>
      </c>
      <c r="D16" s="146" t="n">
        <v>75</v>
      </c>
      <c r="E16" s="147" t="n">
        <v>196.8296</v>
      </c>
      <c r="F16" s="148" t="n">
        <v>109.85</v>
      </c>
      <c r="G16" s="149" t="n">
        <v>179.51</v>
      </c>
      <c r="H16" s="106" t="n">
        <v>282.99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28</v>
      </c>
      <c r="D17" s="141" t="n">
        <v>121</v>
      </c>
      <c r="E17" s="142" t="n">
        <v>124.0692</v>
      </c>
      <c r="F17" s="143" t="n">
        <v>74.23</v>
      </c>
      <c r="G17" s="144" t="n">
        <v>108.53</v>
      </c>
      <c r="H17" s="100" t="n">
        <v>189.25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0</v>
      </c>
      <c r="D18" s="146" t="n">
        <v>160</v>
      </c>
      <c r="E18" s="147" t="n">
        <v>177.0091</v>
      </c>
      <c r="F18" s="148" t="n">
        <v>102.91</v>
      </c>
      <c r="G18" s="149" t="n">
        <v>150.26</v>
      </c>
      <c r="H18" s="106" t="n">
        <v>261.955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5</v>
      </c>
      <c r="D19" s="141" t="n">
        <v>61</v>
      </c>
      <c r="E19" s="142" t="n">
        <v>267.5388</v>
      </c>
      <c r="F19" s="143" t="n">
        <v>167.41</v>
      </c>
      <c r="G19" s="144" t="n">
        <v>232.05</v>
      </c>
      <c r="H19" s="100" t="n">
        <v>393.59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6</v>
      </c>
      <c r="D20" s="146" t="n">
        <v>36</v>
      </c>
      <c r="E20" s="147" t="n">
        <v>153.6563</v>
      </c>
      <c r="F20" s="148" t="n">
        <v>92.02</v>
      </c>
      <c r="G20" s="149" t="n">
        <v>132.49</v>
      </c>
      <c r="H20" s="106" t="n">
        <v>198.51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87</v>
      </c>
      <c r="D21" s="141" t="n">
        <v>189</v>
      </c>
      <c r="E21" s="142" t="n">
        <v>229.6004</v>
      </c>
      <c r="F21" s="143" t="n">
        <v>103.57</v>
      </c>
      <c r="G21" s="144" t="n">
        <v>184.93</v>
      </c>
      <c r="H21" s="100" t="n">
        <v>418.33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5</v>
      </c>
      <c r="D22" s="146" t="n">
        <v>46</v>
      </c>
      <c r="E22" s="147" t="n">
        <v>238.2747</v>
      </c>
      <c r="F22" s="148" t="n">
        <v>111.06</v>
      </c>
      <c r="G22" s="149" t="n">
        <v>196.72</v>
      </c>
      <c r="H22" s="106" t="n">
        <v>400.3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53</v>
      </c>
      <c r="D23" s="141" t="n">
        <v>151</v>
      </c>
      <c r="E23" s="142" t="n">
        <v>267.226</v>
      </c>
      <c r="F23" s="143" t="n">
        <v>106.07</v>
      </c>
      <c r="G23" s="144" t="n">
        <v>218.7</v>
      </c>
      <c r="H23" s="100" t="n">
        <v>493.86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41</v>
      </c>
      <c r="D24" s="146" t="n">
        <v>65</v>
      </c>
      <c r="E24" s="147" t="n">
        <v>179.8132</v>
      </c>
      <c r="F24" s="148" t="n">
        <v>91.79</v>
      </c>
      <c r="G24" s="149" t="n">
        <v>167.84</v>
      </c>
      <c r="H24" s="106" t="n">
        <v>303.94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26</v>
      </c>
      <c r="D25" s="141" t="n">
        <v>28</v>
      </c>
      <c r="E25" s="142" t="n">
        <v>206.435</v>
      </c>
      <c r="F25" s="143" t="n">
        <v>81.29</v>
      </c>
      <c r="G25" s="144" t="n">
        <v>163.745</v>
      </c>
      <c r="H25" s="100" t="n">
        <v>363.15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40</v>
      </c>
      <c r="D26" s="146" t="n">
        <v>113</v>
      </c>
      <c r="E26" s="147" t="n">
        <v>239.2035</v>
      </c>
      <c r="F26" s="148" t="n">
        <v>115.45</v>
      </c>
      <c r="G26" s="149" t="n">
        <v>204.59</v>
      </c>
      <c r="H26" s="106" t="n">
        <v>351.84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9</v>
      </c>
      <c r="D27" s="141" t="n">
        <v>81</v>
      </c>
      <c r="E27" s="142" t="n">
        <v>203.0032</v>
      </c>
      <c r="F27" s="143" t="n">
        <v>84.04</v>
      </c>
      <c r="G27" s="144" t="n">
        <v>158.17</v>
      </c>
      <c r="H27" s="100" t="n">
        <v>356.9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2</v>
      </c>
      <c r="D28" s="146" t="n">
        <v>111</v>
      </c>
      <c r="E28" s="147" t="n">
        <v>192.2549</v>
      </c>
      <c r="F28" s="148" t="n">
        <v>110.05</v>
      </c>
      <c r="G28" s="149" t="n">
        <v>163.83</v>
      </c>
      <c r="H28" s="106" t="n">
        <v>300.81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9</v>
      </c>
      <c r="D29" s="141" t="n">
        <v>21</v>
      </c>
      <c r="E29" s="142" t="n">
        <v>208.0871</v>
      </c>
      <c r="F29" s="143" t="n">
        <v>84.91</v>
      </c>
      <c r="G29" s="144" t="n">
        <v>170.58</v>
      </c>
      <c r="H29" s="100" t="n">
        <v>425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9</v>
      </c>
      <c r="D30" s="146" t="n">
        <v>219</v>
      </c>
      <c r="E30" s="147" t="n">
        <v>70.56</v>
      </c>
      <c r="F30" s="148" t="n">
        <v>46.65</v>
      </c>
      <c r="G30" s="149" t="n">
        <v>69.79</v>
      </c>
      <c r="H30" s="106" t="n">
        <v>90.19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6</v>
      </c>
      <c r="D31" s="141" t="n">
        <v>13</v>
      </c>
      <c r="E31" s="142" t="n">
        <v>118.0715</v>
      </c>
      <c r="F31" s="143" t="n">
        <v>88.28</v>
      </c>
      <c r="G31" s="144" t="n">
        <v>120.53</v>
      </c>
      <c r="H31" s="100" t="n">
        <v>170.32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7</v>
      </c>
      <c r="D32" s="146" t="n">
        <v>58</v>
      </c>
      <c r="E32" s="147" t="n">
        <v>168.4329</v>
      </c>
      <c r="F32" s="148" t="n">
        <v>119.49</v>
      </c>
      <c r="G32" s="149" t="n">
        <v>169.045</v>
      </c>
      <c r="H32" s="106" t="n">
        <v>225.97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9</v>
      </c>
      <c r="D33" s="141" t="n">
        <v>15</v>
      </c>
      <c r="E33" s="142" t="n">
        <v>231.0246</v>
      </c>
      <c r="F33" s="143" t="n">
        <v>128.56</v>
      </c>
      <c r="G33" s="144" t="n">
        <v>216.03</v>
      </c>
      <c r="H33" s="100" t="n">
        <v>310.48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8</v>
      </c>
      <c r="D34" s="146" t="n">
        <v>26</v>
      </c>
      <c r="E34" s="147" t="n">
        <v>169.1434</v>
      </c>
      <c r="F34" s="148" t="n">
        <v>93.93</v>
      </c>
      <c r="G34" s="149" t="n">
        <v>155.88</v>
      </c>
      <c r="H34" s="106" t="n">
        <v>256.97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4</v>
      </c>
      <c r="D35" s="141" t="n">
        <v>16</v>
      </c>
      <c r="E35" s="142" t="n">
        <v>139.9231</v>
      </c>
      <c r="F35" s="143" t="n">
        <v>99.77</v>
      </c>
      <c r="G35" s="144" t="n">
        <v>124.005</v>
      </c>
      <c r="H35" s="100" t="n">
        <v>244.27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14</v>
      </c>
      <c r="D36" s="146" t="n">
        <v>39</v>
      </c>
      <c r="E36" s="147" t="n">
        <v>169.7874</v>
      </c>
      <c r="F36" s="148" t="n">
        <v>111.17</v>
      </c>
      <c r="G36" s="149" t="n">
        <v>166.65</v>
      </c>
      <c r="H36" s="106" t="n">
        <v>232.61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29</v>
      </c>
      <c r="D37" s="141" t="n">
        <v>101</v>
      </c>
      <c r="E37" s="142" t="n">
        <v>145.1987</v>
      </c>
      <c r="F37" s="143" t="n">
        <v>97.91</v>
      </c>
      <c r="G37" s="144" t="n">
        <v>143.88</v>
      </c>
      <c r="H37" s="100" t="n">
        <v>185.2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33</v>
      </c>
      <c r="D38" s="146" t="n">
        <v>68</v>
      </c>
      <c r="E38" s="147" t="n">
        <v>162.261</v>
      </c>
      <c r="F38" s="148" t="n">
        <v>108.37</v>
      </c>
      <c r="G38" s="149" t="n">
        <v>143.9</v>
      </c>
      <c r="H38" s="106" t="n">
        <v>236.4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20</v>
      </c>
      <c r="D39" s="141" t="n">
        <v>310</v>
      </c>
      <c r="E39" s="142" t="n">
        <v>114.0062</v>
      </c>
      <c r="F39" s="143" t="n">
        <v>62.195</v>
      </c>
      <c r="G39" s="144" t="n">
        <v>110.405</v>
      </c>
      <c r="H39" s="100" t="n">
        <v>168.86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9</v>
      </c>
      <c r="D40" s="146" t="n">
        <v>102</v>
      </c>
      <c r="E40" s="147" t="n">
        <v>131.7894</v>
      </c>
      <c r="F40" s="148" t="n">
        <v>71.41</v>
      </c>
      <c r="G40" s="149" t="n">
        <v>121.49</v>
      </c>
      <c r="H40" s="106" t="n">
        <v>202.6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1</v>
      </c>
      <c r="D41" s="141" t="n">
        <v>44</v>
      </c>
      <c r="E41" s="142" t="n">
        <v>127.1056</v>
      </c>
      <c r="F41" s="143" t="n">
        <v>82.95</v>
      </c>
      <c r="G41" s="144" t="n">
        <v>126.32</v>
      </c>
      <c r="H41" s="100" t="n">
        <v>169.93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23</v>
      </c>
      <c r="D42" s="146" t="n">
        <v>352</v>
      </c>
      <c r="E42" s="147" t="n">
        <v>148.1562</v>
      </c>
      <c r="F42" s="148" t="n">
        <v>83.04</v>
      </c>
      <c r="G42" s="149" t="n">
        <v>134.24</v>
      </c>
      <c r="H42" s="106" t="n">
        <v>241.2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0</v>
      </c>
      <c r="D43" s="141" t="n">
        <v>75</v>
      </c>
      <c r="E43" s="142" t="n">
        <v>182.6825</v>
      </c>
      <c r="F43" s="143" t="n">
        <v>124.89</v>
      </c>
      <c r="G43" s="144" t="n">
        <v>168.98</v>
      </c>
      <c r="H43" s="100" t="n">
        <v>243.62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5</v>
      </c>
      <c r="D44" s="146" t="n">
        <v>60</v>
      </c>
      <c r="E44" s="147" t="n">
        <v>178.1473</v>
      </c>
      <c r="F44" s="148" t="n">
        <v>80.765</v>
      </c>
      <c r="G44" s="149" t="n">
        <v>162.925</v>
      </c>
      <c r="H44" s="106" t="n">
        <v>270.94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4</v>
      </c>
      <c r="D45" s="141" t="n">
        <v>19</v>
      </c>
      <c r="E45" s="142" t="n">
        <v>129.39</v>
      </c>
      <c r="F45" s="143" t="n">
        <v>88.34</v>
      </c>
      <c r="G45" s="144" t="n">
        <v>129.92</v>
      </c>
      <c r="H45" s="100" t="n">
        <v>171.39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7</v>
      </c>
      <c r="D46" s="146" t="n">
        <v>41</v>
      </c>
      <c r="E46" s="147" t="n">
        <v>169.106</v>
      </c>
      <c r="F46" s="148" t="n">
        <v>114.93</v>
      </c>
      <c r="G46" s="149" t="n">
        <v>159.25</v>
      </c>
      <c r="H46" s="106" t="n">
        <v>227.28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79</v>
      </c>
      <c r="D47" s="141" t="n">
        <v>224</v>
      </c>
      <c r="E47" s="142" t="n">
        <v>147.8758</v>
      </c>
      <c r="F47" s="143" t="n">
        <v>81.06</v>
      </c>
      <c r="G47" s="144" t="n">
        <v>132.925</v>
      </c>
      <c r="H47" s="100" t="n">
        <v>232.38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7</v>
      </c>
      <c r="D48" s="146" t="n">
        <v>36</v>
      </c>
      <c r="E48" s="147" t="n">
        <v>134.3827</v>
      </c>
      <c r="F48" s="148" t="n">
        <v>71.37</v>
      </c>
      <c r="G48" s="149" t="n">
        <v>110</v>
      </c>
      <c r="H48" s="106" t="n">
        <v>199.17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12</v>
      </c>
      <c r="D49" s="141" t="n">
        <v>424</v>
      </c>
      <c r="E49" s="142" t="n">
        <v>135.1494</v>
      </c>
      <c r="F49" s="143" t="n">
        <v>97.76</v>
      </c>
      <c r="G49" s="144" t="n">
        <v>129.575</v>
      </c>
      <c r="H49" s="100" t="n">
        <v>172.16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35</v>
      </c>
      <c r="D50" s="146" t="n">
        <v>167</v>
      </c>
      <c r="E50" s="147" t="n">
        <v>170.6563</v>
      </c>
      <c r="F50" s="148" t="n">
        <v>68.54</v>
      </c>
      <c r="G50" s="149" t="n">
        <v>142.57</v>
      </c>
      <c r="H50" s="106" t="n">
        <v>307.02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24</v>
      </c>
      <c r="D51" s="141" t="n">
        <v>33</v>
      </c>
      <c r="E51" s="142" t="n">
        <v>174.4793</v>
      </c>
      <c r="F51" s="143" t="n">
        <v>108.12</v>
      </c>
      <c r="G51" s="144" t="n">
        <v>171.37</v>
      </c>
      <c r="H51" s="100" t="n">
        <v>239.29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7</v>
      </c>
      <c r="D52" s="146" t="n">
        <v>32</v>
      </c>
      <c r="E52" s="147" t="n">
        <v>107.4596</v>
      </c>
      <c r="F52" s="148" t="n">
        <v>81.14</v>
      </c>
      <c r="G52" s="149" t="n">
        <v>104.335</v>
      </c>
      <c r="H52" s="106" t="n">
        <v>131.13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26</v>
      </c>
      <c r="D53" s="141" t="n">
        <v>58</v>
      </c>
      <c r="E53" s="142" t="n">
        <v>135.9079</v>
      </c>
      <c r="F53" s="143" t="n">
        <v>69.59</v>
      </c>
      <c r="G53" s="144" t="n">
        <v>125.285</v>
      </c>
      <c r="H53" s="100" t="n">
        <v>224.59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6</v>
      </c>
      <c r="D54" s="146" t="n">
        <v>14</v>
      </c>
      <c r="E54" s="147" t="n">
        <v>119.7764</v>
      </c>
      <c r="F54" s="148" t="n">
        <v>88.46</v>
      </c>
      <c r="G54" s="149" t="n">
        <v>116.055</v>
      </c>
      <c r="H54" s="106" t="n">
        <v>162.48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11</v>
      </c>
      <c r="D55" s="141" t="n">
        <v>77</v>
      </c>
      <c r="E55" s="142" t="n">
        <v>109.2389</v>
      </c>
      <c r="F55" s="143" t="n">
        <v>64.71</v>
      </c>
      <c r="G55" s="144" t="n">
        <v>93.77</v>
      </c>
      <c r="H55" s="100" t="n">
        <v>183.1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53</v>
      </c>
      <c r="D56" s="146" t="n">
        <v>346</v>
      </c>
      <c r="E56" s="147" t="n">
        <v>123.8842</v>
      </c>
      <c r="F56" s="148" t="n">
        <v>87.41</v>
      </c>
      <c r="G56" s="149" t="n">
        <v>116.71</v>
      </c>
      <c r="H56" s="106" t="n">
        <v>166.41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30</v>
      </c>
      <c r="D57" s="141" t="n">
        <v>478</v>
      </c>
      <c r="E57" s="142" t="n">
        <v>113.73</v>
      </c>
      <c r="F57" s="143" t="n">
        <v>73.77</v>
      </c>
      <c r="G57" s="144" t="n">
        <v>106.295</v>
      </c>
      <c r="H57" s="100" t="n">
        <v>165.17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12</v>
      </c>
      <c r="D58" s="146" t="n">
        <v>102</v>
      </c>
      <c r="E58" s="147" t="n">
        <v>140.2713</v>
      </c>
      <c r="F58" s="148" t="n">
        <v>93.88</v>
      </c>
      <c r="G58" s="149" t="n">
        <v>129.3</v>
      </c>
      <c r="H58" s="106" t="n">
        <v>182.92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50</v>
      </c>
      <c r="D59" s="141" t="n">
        <v>981</v>
      </c>
      <c r="E59" s="142" t="n">
        <v>115.5193</v>
      </c>
      <c r="F59" s="143" t="n">
        <v>75.75</v>
      </c>
      <c r="G59" s="144" t="n">
        <v>109.03</v>
      </c>
      <c r="H59" s="100" t="n">
        <v>163.14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23</v>
      </c>
      <c r="D60" s="146" t="n">
        <v>594</v>
      </c>
      <c r="E60" s="147" t="n">
        <v>140.3389</v>
      </c>
      <c r="F60" s="148" t="n">
        <v>82.59</v>
      </c>
      <c r="G60" s="149" t="n">
        <v>138.645</v>
      </c>
      <c r="H60" s="106" t="n">
        <v>194.21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31</v>
      </c>
      <c r="D61" s="141" t="n">
        <v>199</v>
      </c>
      <c r="E61" s="142" t="n">
        <v>122.1816</v>
      </c>
      <c r="F61" s="143" t="n">
        <v>72.25</v>
      </c>
      <c r="G61" s="144" t="n">
        <v>110.42</v>
      </c>
      <c r="H61" s="100" t="n">
        <v>179.92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01</v>
      </c>
      <c r="D62" s="146" t="n">
        <v>946</v>
      </c>
      <c r="E62" s="147" t="n">
        <v>122.8102</v>
      </c>
      <c r="F62" s="148" t="n">
        <v>76.46</v>
      </c>
      <c r="G62" s="149" t="n">
        <v>109.67</v>
      </c>
      <c r="H62" s="106" t="n">
        <v>177.5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8</v>
      </c>
      <c r="D63" s="141" t="n">
        <v>47</v>
      </c>
      <c r="E63" s="142" t="n">
        <v>140.8065</v>
      </c>
      <c r="F63" s="143" t="n">
        <v>81.77</v>
      </c>
      <c r="G63" s="144" t="n">
        <v>128.24</v>
      </c>
      <c r="H63" s="100" t="n">
        <v>206.17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34</v>
      </c>
      <c r="D64" s="146" t="n">
        <v>105</v>
      </c>
      <c r="E64" s="147" t="n">
        <v>122.5405</v>
      </c>
      <c r="F64" s="148" t="n">
        <v>77.86</v>
      </c>
      <c r="G64" s="149" t="n">
        <v>104.59</v>
      </c>
      <c r="H64" s="106" t="n">
        <v>190.08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4</v>
      </c>
      <c r="D65" s="141" t="n">
        <v>17</v>
      </c>
      <c r="E65" s="142" t="n">
        <v>105.4029</v>
      </c>
      <c r="F65" s="143" t="n">
        <v>75.9</v>
      </c>
      <c r="G65" s="144" t="n">
        <v>105.47</v>
      </c>
      <c r="H65" s="100" t="n">
        <v>135.08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9</v>
      </c>
      <c r="D66" s="146" t="n">
        <v>15</v>
      </c>
      <c r="E66" s="147" t="n">
        <v>108.942</v>
      </c>
      <c r="F66" s="148" t="n">
        <v>70.86</v>
      </c>
      <c r="G66" s="149" t="n">
        <v>108.11</v>
      </c>
      <c r="H66" s="106" t="n">
        <v>160.34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0</v>
      </c>
      <c r="D67" s="141" t="n">
        <v>23</v>
      </c>
      <c r="E67" s="142" t="n">
        <v>135.6126</v>
      </c>
      <c r="F67" s="143" t="n">
        <v>93.62</v>
      </c>
      <c r="G67" s="144" t="n">
        <v>115.3</v>
      </c>
      <c r="H67" s="100" t="n">
        <v>202.24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37</v>
      </c>
      <c r="D68" s="146" t="n">
        <v>182</v>
      </c>
      <c r="E68" s="147" t="n">
        <v>109.2707</v>
      </c>
      <c r="F68" s="148" t="n">
        <v>69.35</v>
      </c>
      <c r="G68" s="149" t="n">
        <v>100.835</v>
      </c>
      <c r="H68" s="106" t="n">
        <v>151.71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6</v>
      </c>
      <c r="D69" s="141" t="n">
        <v>387</v>
      </c>
      <c r="E69" s="142" t="n">
        <v>124.8554</v>
      </c>
      <c r="F69" s="143" t="n">
        <v>106.79</v>
      </c>
      <c r="G69" s="144" t="n">
        <v>124.76</v>
      </c>
      <c r="H69" s="100" t="n">
        <v>143.6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0</v>
      </c>
      <c r="D70" s="146" t="n">
        <v>18</v>
      </c>
      <c r="E70" s="147" t="n">
        <v>124.1394</v>
      </c>
      <c r="F70" s="148" t="n">
        <v>64.71</v>
      </c>
      <c r="G70" s="149" t="n">
        <v>97.725</v>
      </c>
      <c r="H70" s="106" t="n">
        <v>221.04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26</v>
      </c>
      <c r="D71" s="141" t="n">
        <v>180</v>
      </c>
      <c r="E71" s="142" t="n">
        <v>105.2697</v>
      </c>
      <c r="F71" s="143" t="n">
        <v>74.515</v>
      </c>
      <c r="G71" s="144" t="n">
        <v>102.96</v>
      </c>
      <c r="H71" s="100" t="n">
        <v>136.25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7</v>
      </c>
      <c r="D72" s="146" t="n">
        <v>36</v>
      </c>
      <c r="E72" s="147" t="n">
        <v>80.7747</v>
      </c>
      <c r="F72" s="148" t="n">
        <v>54.78</v>
      </c>
      <c r="G72" s="149" t="n">
        <v>81.145</v>
      </c>
      <c r="H72" s="106" t="n">
        <v>106.42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25</v>
      </c>
      <c r="D73" s="141" t="n">
        <v>187</v>
      </c>
      <c r="E73" s="142" t="n">
        <v>131.5191</v>
      </c>
      <c r="F73" s="143" t="n">
        <v>71.22</v>
      </c>
      <c r="G73" s="144" t="n">
        <v>120.22</v>
      </c>
      <c r="H73" s="100" t="n">
        <v>209.36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74</v>
      </c>
      <c r="D74" s="146" t="n">
        <v>299</v>
      </c>
      <c r="E74" s="147" t="n">
        <v>111.2322</v>
      </c>
      <c r="F74" s="148" t="n">
        <v>66.24</v>
      </c>
      <c r="G74" s="149" t="n">
        <v>103.61</v>
      </c>
      <c r="H74" s="106" t="n">
        <v>164.13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7</v>
      </c>
      <c r="D75" s="141" t="n">
        <v>14</v>
      </c>
      <c r="E75" s="142" t="n">
        <v>102.9064</v>
      </c>
      <c r="F75" s="143" t="n">
        <v>73.27</v>
      </c>
      <c r="G75" s="144" t="n">
        <v>101.815</v>
      </c>
      <c r="H75" s="100" t="n">
        <v>144.13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55</v>
      </c>
      <c r="D76" s="146" t="n">
        <v>349</v>
      </c>
      <c r="E76" s="147" t="n">
        <v>113.8886</v>
      </c>
      <c r="F76" s="148" t="n">
        <v>62.59</v>
      </c>
      <c r="G76" s="149" t="n">
        <v>105.92</v>
      </c>
      <c r="H76" s="106" t="n">
        <v>165.18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66</v>
      </c>
      <c r="D77" s="141" t="n">
        <v>357</v>
      </c>
      <c r="E77" s="142" t="n">
        <v>115.4248</v>
      </c>
      <c r="F77" s="143" t="n">
        <v>75.02</v>
      </c>
      <c r="G77" s="144" t="n">
        <v>106.76</v>
      </c>
      <c r="H77" s="100" t="n">
        <v>163.83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56</v>
      </c>
      <c r="D78" s="146" t="n">
        <v>124</v>
      </c>
      <c r="E78" s="147" t="n">
        <v>107.2002</v>
      </c>
      <c r="F78" s="148" t="n">
        <v>62.85</v>
      </c>
      <c r="G78" s="149" t="n">
        <v>89.41</v>
      </c>
      <c r="H78" s="106" t="n">
        <v>160.51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49</v>
      </c>
      <c r="D79" s="141" t="n">
        <v>1052</v>
      </c>
      <c r="E79" s="142" t="n">
        <v>98.1028</v>
      </c>
      <c r="F79" s="143" t="n">
        <v>65.75</v>
      </c>
      <c r="G79" s="144" t="n">
        <v>94.035</v>
      </c>
      <c r="H79" s="100" t="n">
        <v>137.86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9</v>
      </c>
      <c r="D80" s="146" t="n">
        <v>20</v>
      </c>
      <c r="E80" s="147" t="n">
        <v>109.7535</v>
      </c>
      <c r="F80" s="148" t="n">
        <v>71.555</v>
      </c>
      <c r="G80" s="149" t="n">
        <v>96.355</v>
      </c>
      <c r="H80" s="106" t="n">
        <v>162.495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31</v>
      </c>
      <c r="D81" s="141" t="n">
        <v>64</v>
      </c>
      <c r="E81" s="142" t="n">
        <v>110.6115</v>
      </c>
      <c r="F81" s="143" t="n">
        <v>61.72</v>
      </c>
      <c r="G81" s="144" t="n">
        <v>104.985</v>
      </c>
      <c r="H81" s="100" t="n">
        <v>179.8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55</v>
      </c>
      <c r="D82" s="146" t="n">
        <v>109</v>
      </c>
      <c r="E82" s="147" t="n">
        <v>110.3588</v>
      </c>
      <c r="F82" s="148" t="n">
        <v>74.97</v>
      </c>
      <c r="G82" s="149" t="n">
        <v>105.16</v>
      </c>
      <c r="H82" s="106" t="n">
        <v>166.97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65</v>
      </c>
      <c r="D83" s="141" t="n">
        <v>241</v>
      </c>
      <c r="E83" s="142" t="n">
        <v>102.5373</v>
      </c>
      <c r="F83" s="143" t="n">
        <v>59.19</v>
      </c>
      <c r="G83" s="144" t="n">
        <v>93.83</v>
      </c>
      <c r="H83" s="100" t="n">
        <v>144.91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12</v>
      </c>
      <c r="D84" s="146" t="n">
        <v>50</v>
      </c>
      <c r="E84" s="147" t="n">
        <v>97.8076</v>
      </c>
      <c r="F84" s="148" t="n">
        <v>69.16</v>
      </c>
      <c r="G84" s="149" t="n">
        <v>99.51</v>
      </c>
      <c r="H84" s="106" t="n">
        <v>117.65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7</v>
      </c>
      <c r="D85" s="141" t="n">
        <v>34</v>
      </c>
      <c r="E85" s="142" t="n">
        <v>88.3782</v>
      </c>
      <c r="F85" s="143" t="n">
        <v>56.18</v>
      </c>
      <c r="G85" s="144" t="n">
        <v>89.525</v>
      </c>
      <c r="H85" s="100" t="n">
        <v>121.03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7</v>
      </c>
      <c r="D86" s="146" t="n">
        <v>20</v>
      </c>
      <c r="E86" s="147" t="n">
        <v>75.6935</v>
      </c>
      <c r="F86" s="148" t="n">
        <v>48.885</v>
      </c>
      <c r="G86" s="149" t="n">
        <v>75.82</v>
      </c>
      <c r="H86" s="106" t="n">
        <v>102.10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15</v>
      </c>
      <c r="D87" s="141" t="n">
        <v>31</v>
      </c>
      <c r="E87" s="142" t="n">
        <v>67.1612</v>
      </c>
      <c r="F87" s="143" t="n">
        <v>55.68</v>
      </c>
      <c r="G87" s="144" t="n">
        <v>66.04</v>
      </c>
      <c r="H87" s="100" t="n">
        <v>79.15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8</v>
      </c>
      <c r="D88" s="146" t="n">
        <v>17</v>
      </c>
      <c r="E88" s="147" t="n">
        <v>63.3164</v>
      </c>
      <c r="F88" s="148" t="n">
        <v>43.82</v>
      </c>
      <c r="G88" s="149" t="n">
        <v>60.22</v>
      </c>
      <c r="H88" s="106" t="n">
        <v>87.03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73</v>
      </c>
      <c r="D89" s="141" t="n">
        <v>265</v>
      </c>
      <c r="E89" s="142" t="n">
        <v>83.9666</v>
      </c>
      <c r="F89" s="143" t="n">
        <v>54.09</v>
      </c>
      <c r="G89" s="144" t="n">
        <v>83.5</v>
      </c>
      <c r="H89" s="100" t="n">
        <v>110.49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42</v>
      </c>
      <c r="D90" s="146" t="n">
        <v>121</v>
      </c>
      <c r="E90" s="147" t="n">
        <v>74.5048</v>
      </c>
      <c r="F90" s="148" t="n">
        <v>51.97</v>
      </c>
      <c r="G90" s="149" t="n">
        <v>66.92</v>
      </c>
      <c r="H90" s="106" t="n">
        <v>108.32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97</v>
      </c>
      <c r="D91" s="141" t="n">
        <v>478</v>
      </c>
      <c r="E91" s="142" t="n">
        <v>77.2742</v>
      </c>
      <c r="F91" s="143" t="n">
        <v>52.08</v>
      </c>
      <c r="G91" s="144" t="n">
        <v>73.795</v>
      </c>
      <c r="H91" s="100" t="n">
        <v>102.26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32</v>
      </c>
      <c r="D92" s="146" t="n">
        <v>256</v>
      </c>
      <c r="E92" s="147" t="n">
        <v>89.3407</v>
      </c>
      <c r="F92" s="148" t="n">
        <v>59.27</v>
      </c>
      <c r="G92" s="149" t="n">
        <v>80.52</v>
      </c>
      <c r="H92" s="106" t="n">
        <v>127.55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30</v>
      </c>
      <c r="D93" s="141" t="n">
        <v>182</v>
      </c>
      <c r="E93" s="142" t="n">
        <v>94.5087</v>
      </c>
      <c r="F93" s="143" t="n">
        <v>72.99</v>
      </c>
      <c r="G93" s="144" t="n">
        <v>86.18</v>
      </c>
      <c r="H93" s="100" t="n">
        <v>123.77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6</v>
      </c>
      <c r="D94" s="146" t="n">
        <v>28</v>
      </c>
      <c r="E94" s="147" t="n">
        <v>75.3592</v>
      </c>
      <c r="F94" s="148" t="n">
        <v>50.47</v>
      </c>
      <c r="G94" s="149" t="n">
        <v>71.76</v>
      </c>
      <c r="H94" s="106" t="n">
        <v>104.56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3</v>
      </c>
      <c r="D95" s="141" t="n">
        <v>52</v>
      </c>
      <c r="E95" s="142" t="n">
        <v>75.7878</v>
      </c>
      <c r="F95" s="143" t="n">
        <v>57.48</v>
      </c>
      <c r="G95" s="144" t="n">
        <v>74.75</v>
      </c>
      <c r="H95" s="100" t="n">
        <v>88.69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7</v>
      </c>
      <c r="D96" s="146" t="n">
        <v>60</v>
      </c>
      <c r="E96" s="147" t="n">
        <v>84.0173</v>
      </c>
      <c r="F96" s="148" t="n">
        <v>55.14</v>
      </c>
      <c r="G96" s="149" t="n">
        <v>77.925</v>
      </c>
      <c r="H96" s="106" t="n">
        <v>123.485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28</v>
      </c>
      <c r="D97" s="141" t="n">
        <v>86</v>
      </c>
      <c r="E97" s="142" t="n">
        <v>96.5967</v>
      </c>
      <c r="F97" s="143" t="n">
        <v>70.55</v>
      </c>
      <c r="G97" s="144" t="n">
        <v>96.97</v>
      </c>
      <c r="H97" s="100" t="n">
        <v>118.17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2</v>
      </c>
      <c r="D98" s="146" t="n">
        <v>292</v>
      </c>
      <c r="E98" s="147" t="n">
        <v>54.5649</v>
      </c>
      <c r="F98" s="148" t="n">
        <v>38.9</v>
      </c>
      <c r="G98" s="149" t="n">
        <v>52.3</v>
      </c>
      <c r="H98" s="106" t="n">
        <v>75.3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6</v>
      </c>
      <c r="D99" s="141" t="n">
        <v>118</v>
      </c>
      <c r="E99" s="142" t="n">
        <v>94.1702</v>
      </c>
      <c r="F99" s="143" t="n">
        <v>75.49</v>
      </c>
      <c r="G99" s="144" t="n">
        <v>96.985</v>
      </c>
      <c r="H99" s="100" t="n">
        <v>107.87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7</v>
      </c>
      <c r="D100" s="146" t="n">
        <v>62</v>
      </c>
      <c r="E100" s="147" t="n">
        <v>68.0217</v>
      </c>
      <c r="F100" s="148" t="n">
        <v>50.39</v>
      </c>
      <c r="G100" s="149" t="n">
        <v>67.845</v>
      </c>
      <c r="H100" s="106" t="n">
        <v>84.35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14</v>
      </c>
      <c r="D101" s="141" t="n">
        <v>20</v>
      </c>
      <c r="E101" s="142" t="n">
        <v>56.0365</v>
      </c>
      <c r="F101" s="143" t="n">
        <v>44.325</v>
      </c>
      <c r="G101" s="144" t="n">
        <v>55.86</v>
      </c>
      <c r="H101" s="100" t="n">
        <v>69.485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1</v>
      </c>
      <c r="D102" s="146" t="n">
        <v>24</v>
      </c>
      <c r="E102" s="147" t="n">
        <v>61.935</v>
      </c>
      <c r="F102" s="148" t="n">
        <v>41.75</v>
      </c>
      <c r="G102" s="149" t="n">
        <v>64.265</v>
      </c>
      <c r="H102" s="106" t="n">
        <v>73.97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9</v>
      </c>
      <c r="D103" s="141" t="n">
        <v>36</v>
      </c>
      <c r="E103" s="142" t="n">
        <v>78.0208</v>
      </c>
      <c r="F103" s="143" t="n">
        <v>48.39</v>
      </c>
      <c r="G103" s="144" t="n">
        <v>69.625</v>
      </c>
      <c r="H103" s="100" t="n">
        <v>124.26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6</v>
      </c>
      <c r="D104" s="146" t="n">
        <v>256</v>
      </c>
      <c r="E104" s="147" t="n">
        <v>69.368</v>
      </c>
      <c r="F104" s="148" t="n">
        <v>46.8</v>
      </c>
      <c r="G104" s="149" t="n">
        <v>66.82</v>
      </c>
      <c r="H104" s="106" t="n">
        <v>92.65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9</v>
      </c>
      <c r="D105" s="141" t="n">
        <v>112</v>
      </c>
      <c r="E105" s="142" t="n">
        <v>64.7017</v>
      </c>
      <c r="F105" s="143" t="n">
        <v>39.87</v>
      </c>
      <c r="G105" s="144" t="n">
        <v>64.735</v>
      </c>
      <c r="H105" s="100" t="n">
        <v>81.5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4</v>
      </c>
      <c r="D106" s="146" t="n">
        <v>33</v>
      </c>
      <c r="E106" s="147" t="n">
        <v>62.57</v>
      </c>
      <c r="F106" s="148" t="n">
        <v>54.12</v>
      </c>
      <c r="G106" s="149" t="n">
        <v>63.69</v>
      </c>
      <c r="H106" s="106" t="n">
        <v>73.67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5</v>
      </c>
      <c r="D107" s="141" t="n">
        <v>22</v>
      </c>
      <c r="E107" s="142" t="n">
        <v>63.0386</v>
      </c>
      <c r="F107" s="143" t="n">
        <v>41.53</v>
      </c>
      <c r="G107" s="144" t="n">
        <v>58.65</v>
      </c>
      <c r="H107" s="100" t="n">
        <v>84.07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8</v>
      </c>
      <c r="D108" s="146" t="n">
        <v>177</v>
      </c>
      <c r="E108" s="147" t="n">
        <v>97.9239</v>
      </c>
      <c r="F108" s="148" t="n">
        <v>67.78</v>
      </c>
      <c r="G108" s="149" t="n">
        <v>94.57</v>
      </c>
      <c r="H108" s="106" t="n">
        <v>135.86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29</v>
      </c>
      <c r="D109" s="141" t="n">
        <v>165</v>
      </c>
      <c r="E109" s="142" t="n">
        <v>64.886</v>
      </c>
      <c r="F109" s="143" t="n">
        <v>47.24</v>
      </c>
      <c r="G109" s="144" t="n">
        <v>59.14</v>
      </c>
      <c r="H109" s="100" t="n">
        <v>92.25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56</v>
      </c>
      <c r="D110" s="146" t="n">
        <v>1218</v>
      </c>
      <c r="E110" s="147" t="n">
        <v>58.7617</v>
      </c>
      <c r="F110" s="148" t="n">
        <v>42.95</v>
      </c>
      <c r="G110" s="149" t="n">
        <v>50.96</v>
      </c>
      <c r="H110" s="106" t="n">
        <v>88.44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8</v>
      </c>
      <c r="D111" s="141" t="n">
        <v>158</v>
      </c>
      <c r="E111" s="142" t="n">
        <v>62.9377</v>
      </c>
      <c r="F111" s="143" t="n">
        <v>47.48</v>
      </c>
      <c r="G111" s="144" t="n">
        <v>63.29</v>
      </c>
      <c r="H111" s="100" t="n">
        <v>77.3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1</v>
      </c>
      <c r="D112" s="146" t="n">
        <v>403</v>
      </c>
      <c r="E112" s="147" t="n">
        <v>80.1424</v>
      </c>
      <c r="F112" s="148" t="n">
        <v>62.26</v>
      </c>
      <c r="G112" s="149" t="n">
        <v>77.06</v>
      </c>
      <c r="H112" s="106" t="n">
        <v>100.67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5</v>
      </c>
      <c r="D113" s="141" t="n">
        <v>471</v>
      </c>
      <c r="E113" s="142" t="n">
        <v>76.308</v>
      </c>
      <c r="F113" s="143" t="n">
        <v>54.59</v>
      </c>
      <c r="G113" s="144" t="n">
        <v>76.77</v>
      </c>
      <c r="H113" s="100" t="n">
        <v>93.98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20</v>
      </c>
      <c r="D114" s="146" t="n">
        <v>114</v>
      </c>
      <c r="E114" s="147" t="n">
        <v>82.1104</v>
      </c>
      <c r="F114" s="148" t="n">
        <v>68.06</v>
      </c>
      <c r="G114" s="149" t="n">
        <v>80.4</v>
      </c>
      <c r="H114" s="106" t="n">
        <v>99.45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6</v>
      </c>
      <c r="D115" s="141" t="n">
        <v>84</v>
      </c>
      <c r="E115" s="142" t="n">
        <v>87.49</v>
      </c>
      <c r="F115" s="143" t="n">
        <v>60.57</v>
      </c>
      <c r="G115" s="144" t="n">
        <v>86.925</v>
      </c>
      <c r="H115" s="100" t="n">
        <v>115.5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19</v>
      </c>
      <c r="D116" s="146" t="n">
        <v>146</v>
      </c>
      <c r="E116" s="147" t="n">
        <v>79.0171</v>
      </c>
      <c r="F116" s="148" t="n">
        <v>60.12</v>
      </c>
      <c r="G116" s="149" t="n">
        <v>78.87</v>
      </c>
      <c r="H116" s="106" t="n">
        <v>96.09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39</v>
      </c>
      <c r="D117" s="141" t="n">
        <v>142</v>
      </c>
      <c r="E117" s="142" t="n">
        <v>84.1328</v>
      </c>
      <c r="F117" s="143" t="n">
        <v>62.1</v>
      </c>
      <c r="G117" s="144" t="n">
        <v>81.81</v>
      </c>
      <c r="H117" s="100" t="n">
        <v>103.97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21</v>
      </c>
      <c r="D118" s="146" t="n">
        <v>72</v>
      </c>
      <c r="E118" s="147" t="n">
        <v>91.2573</v>
      </c>
      <c r="F118" s="148" t="n">
        <v>64.38</v>
      </c>
      <c r="G118" s="149" t="n">
        <v>94.61</v>
      </c>
      <c r="H118" s="106" t="n">
        <v>110.85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4</v>
      </c>
      <c r="D119" s="141" t="n">
        <v>10</v>
      </c>
      <c r="E119" s="142" t="n">
        <v>85.235</v>
      </c>
      <c r="F119" s="143" t="n">
        <v>55.38</v>
      </c>
      <c r="G119" s="144" t="n">
        <v>79.45</v>
      </c>
      <c r="H119" s="100" t="n">
        <v>135.46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9</v>
      </c>
      <c r="D120" s="146" t="n">
        <v>23</v>
      </c>
      <c r="E120" s="147" t="n">
        <v>69.7191</v>
      </c>
      <c r="F120" s="148" t="n">
        <v>51.33</v>
      </c>
      <c r="G120" s="149" t="n">
        <v>72.72</v>
      </c>
      <c r="H120" s="106" t="n">
        <v>81.64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20</v>
      </c>
      <c r="D121" s="141" t="n">
        <v>96</v>
      </c>
      <c r="E121" s="142" t="n">
        <v>92.1132</v>
      </c>
      <c r="F121" s="143" t="n">
        <v>70.4</v>
      </c>
      <c r="G121" s="144" t="n">
        <v>97.89</v>
      </c>
      <c r="H121" s="100" t="n">
        <v>111.4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3</v>
      </c>
      <c r="D122" s="146" t="n">
        <v>63</v>
      </c>
      <c r="E122" s="147" t="n">
        <v>115.7753</v>
      </c>
      <c r="F122" s="148" t="n">
        <v>86.29</v>
      </c>
      <c r="G122" s="149" t="n">
        <v>115.14</v>
      </c>
      <c r="H122" s="106" t="n">
        <v>143.08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0</v>
      </c>
      <c r="D123" s="141" t="n">
        <v>287</v>
      </c>
      <c r="E123" s="142" t="n">
        <v>88.8704</v>
      </c>
      <c r="F123" s="143" t="n">
        <v>62.86</v>
      </c>
      <c r="G123" s="144" t="n">
        <v>88</v>
      </c>
      <c r="H123" s="100" t="n">
        <v>113.47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3</v>
      </c>
      <c r="D124" s="146" t="n">
        <v>190</v>
      </c>
      <c r="E124" s="147" t="n">
        <v>83.7627</v>
      </c>
      <c r="F124" s="148" t="n">
        <v>57.625</v>
      </c>
      <c r="G124" s="149" t="n">
        <v>81.65</v>
      </c>
      <c r="H124" s="106" t="n">
        <v>109.995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6</v>
      </c>
      <c r="D125" s="141" t="n">
        <v>11</v>
      </c>
      <c r="E125" s="142" t="n">
        <v>90.6763</v>
      </c>
      <c r="F125" s="143" t="n">
        <v>76.05</v>
      </c>
      <c r="G125" s="144" t="n">
        <v>90.78</v>
      </c>
      <c r="H125" s="100" t="n">
        <v>110.91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4</v>
      </c>
      <c r="D126" s="146" t="n">
        <v>25</v>
      </c>
      <c r="E126" s="147" t="n">
        <v>74.5956</v>
      </c>
      <c r="F126" s="148" t="n">
        <v>60.97</v>
      </c>
      <c r="G126" s="149" t="n">
        <v>76.64</v>
      </c>
      <c r="H126" s="106" t="n">
        <v>92.0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4</v>
      </c>
      <c r="D127" s="141" t="n">
        <v>168</v>
      </c>
      <c r="E127" s="142" t="n">
        <v>76.3627</v>
      </c>
      <c r="F127" s="143" t="n">
        <v>57.36</v>
      </c>
      <c r="G127" s="144" t="n">
        <v>71.795</v>
      </c>
      <c r="H127" s="100" t="n">
        <v>103.49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04</v>
      </c>
      <c r="D128" s="146" t="n">
        <v>2098</v>
      </c>
      <c r="E128" s="147" t="n">
        <v>97.0129</v>
      </c>
      <c r="F128" s="148" t="n">
        <v>64.39</v>
      </c>
      <c r="G128" s="149" t="n">
        <v>91.405</v>
      </c>
      <c r="H128" s="106" t="n">
        <v>139.54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55</v>
      </c>
      <c r="D129" s="141" t="n">
        <v>1148</v>
      </c>
      <c r="E129" s="142" t="n">
        <v>93.2853</v>
      </c>
      <c r="F129" s="143" t="n">
        <v>66.2</v>
      </c>
      <c r="G129" s="144" t="n">
        <v>91.025</v>
      </c>
      <c r="H129" s="100" t="n">
        <v>121.57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21</v>
      </c>
      <c r="D130" s="146" t="n">
        <v>150</v>
      </c>
      <c r="E130" s="147" t="n">
        <v>94.8143</v>
      </c>
      <c r="F130" s="148" t="n">
        <v>71.12</v>
      </c>
      <c r="G130" s="149" t="n">
        <v>93.175</v>
      </c>
      <c r="H130" s="106" t="n">
        <v>120.32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3</v>
      </c>
      <c r="D131" s="141" t="n">
        <v>54</v>
      </c>
      <c r="E131" s="142" t="n">
        <v>105.3946</v>
      </c>
      <c r="F131" s="143" t="n">
        <v>76.4</v>
      </c>
      <c r="G131" s="144" t="n">
        <v>98.295</v>
      </c>
      <c r="H131" s="100" t="n">
        <v>140.24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2</v>
      </c>
      <c r="D132" s="146" t="n">
        <v>451</v>
      </c>
      <c r="E132" s="147" t="n">
        <v>90.572</v>
      </c>
      <c r="F132" s="148" t="n">
        <v>64.4</v>
      </c>
      <c r="G132" s="149" t="n">
        <v>89.16</v>
      </c>
      <c r="H132" s="106" t="n">
        <v>120.02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53</v>
      </c>
      <c r="D133" s="141" t="n">
        <v>478</v>
      </c>
      <c r="E133" s="142" t="n">
        <v>96.446</v>
      </c>
      <c r="F133" s="143" t="n">
        <v>63.82</v>
      </c>
      <c r="G133" s="144" t="n">
        <v>91.84</v>
      </c>
      <c r="H133" s="100" t="n">
        <v>138.89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20</v>
      </c>
      <c r="D134" s="146" t="n">
        <v>309</v>
      </c>
      <c r="E134" s="147" t="n">
        <v>93.2871</v>
      </c>
      <c r="F134" s="148" t="n">
        <v>60.96</v>
      </c>
      <c r="G134" s="149" t="n">
        <v>92.07</v>
      </c>
      <c r="H134" s="106" t="n">
        <v>130.8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79</v>
      </c>
      <c r="D135" s="141" t="n">
        <v>2263</v>
      </c>
      <c r="E135" s="142" t="n">
        <v>69.9109</v>
      </c>
      <c r="F135" s="143" t="n">
        <v>42.16</v>
      </c>
      <c r="G135" s="144" t="n">
        <v>57.71</v>
      </c>
      <c r="H135" s="100" t="n">
        <v>112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12</v>
      </c>
      <c r="D136" s="146" t="n">
        <v>97</v>
      </c>
      <c r="E136" s="147" t="n">
        <v>99.4793</v>
      </c>
      <c r="F136" s="148" t="n">
        <v>77.28</v>
      </c>
      <c r="G136" s="149" t="n">
        <v>98.83</v>
      </c>
      <c r="H136" s="106" t="n">
        <v>128.44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22</v>
      </c>
      <c r="D137" s="141" t="n">
        <v>351</v>
      </c>
      <c r="E137" s="142" t="n">
        <v>105.6861</v>
      </c>
      <c r="F137" s="143" t="n">
        <v>56.23</v>
      </c>
      <c r="G137" s="144" t="n">
        <v>105.19</v>
      </c>
      <c r="H137" s="100" t="n">
        <v>158.28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12</v>
      </c>
      <c r="D138" s="146" t="n">
        <v>248</v>
      </c>
      <c r="E138" s="147" t="n">
        <v>97.0418</v>
      </c>
      <c r="F138" s="148" t="n">
        <v>74.83</v>
      </c>
      <c r="G138" s="149" t="n">
        <v>92.695</v>
      </c>
      <c r="H138" s="106" t="n">
        <v>125.3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2</v>
      </c>
      <c r="D139" s="141" t="n">
        <v>1621</v>
      </c>
      <c r="E139" s="142" t="n">
        <v>80.4436</v>
      </c>
      <c r="F139" s="143" t="n">
        <v>53.86</v>
      </c>
      <c r="G139" s="144" t="n">
        <v>81.81</v>
      </c>
      <c r="H139" s="100" t="n">
        <v>105.19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4</v>
      </c>
      <c r="D140" s="146" t="n">
        <v>11</v>
      </c>
      <c r="E140" s="147" t="n">
        <v>65.7554</v>
      </c>
      <c r="F140" s="148" t="n">
        <v>45.35</v>
      </c>
      <c r="G140" s="149" t="n">
        <v>49.86</v>
      </c>
      <c r="H140" s="106" t="n">
        <v>109.6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4</v>
      </c>
      <c r="D141" s="141" t="n">
        <v>25</v>
      </c>
      <c r="E141" s="142" t="n">
        <v>73.4896</v>
      </c>
      <c r="F141" s="143" t="n">
        <v>48.41</v>
      </c>
      <c r="G141" s="144" t="n">
        <v>60.98</v>
      </c>
      <c r="H141" s="100" t="n">
        <v>127.78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5</v>
      </c>
      <c r="D142" s="146" t="n">
        <v>530</v>
      </c>
      <c r="E142" s="147" t="n">
        <v>68.3247</v>
      </c>
      <c r="F142" s="148" t="n">
        <v>52.25</v>
      </c>
      <c r="G142" s="149" t="n">
        <v>64.9</v>
      </c>
      <c r="H142" s="106" t="n">
        <v>86.2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7</v>
      </c>
      <c r="D143" s="141" t="n">
        <v>217</v>
      </c>
      <c r="E143" s="142" t="n">
        <v>51.0076</v>
      </c>
      <c r="F143" s="143" t="n">
        <v>43.62</v>
      </c>
      <c r="G143" s="144" t="n">
        <v>49.98</v>
      </c>
      <c r="H143" s="100" t="n">
        <v>59.7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5</v>
      </c>
      <c r="D144" s="146" t="n">
        <v>27</v>
      </c>
      <c r="E144" s="147" t="n">
        <v>52.7259</v>
      </c>
      <c r="F144" s="148" t="n">
        <v>43.58</v>
      </c>
      <c r="G144" s="149" t="n">
        <v>51.85</v>
      </c>
      <c r="H144" s="106" t="n">
        <v>65.95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2</v>
      </c>
      <c r="D145" s="141" t="n">
        <v>1385</v>
      </c>
      <c r="E145" s="142" t="n">
        <v>66.1416</v>
      </c>
      <c r="F145" s="143" t="n">
        <v>44.16</v>
      </c>
      <c r="G145" s="144" t="n">
        <v>64.83</v>
      </c>
      <c r="H145" s="100" t="n">
        <v>89.39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4</v>
      </c>
      <c r="D146" s="146" t="n">
        <v>13</v>
      </c>
      <c r="E146" s="147" t="n">
        <v>71.99</v>
      </c>
      <c r="F146" s="148" t="n">
        <v>61.6</v>
      </c>
      <c r="G146" s="149" t="n">
        <v>66.33</v>
      </c>
      <c r="H146" s="106" t="n">
        <v>88.47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6</v>
      </c>
      <c r="D147" s="141" t="n">
        <v>315</v>
      </c>
      <c r="E147" s="142" t="n">
        <v>77.8658</v>
      </c>
      <c r="F147" s="143" t="n">
        <v>56.17</v>
      </c>
      <c r="G147" s="144" t="n">
        <v>76.89</v>
      </c>
      <c r="H147" s="100" t="n">
        <v>99.43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9</v>
      </c>
      <c r="D148" s="146" t="n">
        <v>68</v>
      </c>
      <c r="E148" s="147" t="n">
        <v>92.3167</v>
      </c>
      <c r="F148" s="148" t="n">
        <v>70.81</v>
      </c>
      <c r="G148" s="149" t="n">
        <v>91.105</v>
      </c>
      <c r="H148" s="106" t="n">
        <v>113.27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4</v>
      </c>
      <c r="D149" s="141" t="n">
        <v>197</v>
      </c>
      <c r="E149" s="142" t="n">
        <v>90.018</v>
      </c>
      <c r="F149" s="143" t="n">
        <v>59.42</v>
      </c>
      <c r="G149" s="144" t="n">
        <v>88.67</v>
      </c>
      <c r="H149" s="100" t="n">
        <v>124.43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3</v>
      </c>
      <c r="D150" s="146" t="n">
        <v>26</v>
      </c>
      <c r="E150" s="147" t="n">
        <v>83.11</v>
      </c>
      <c r="F150" s="148" t="n">
        <v>60.66</v>
      </c>
      <c r="G150" s="149" t="n">
        <v>76.065</v>
      </c>
      <c r="H150" s="106" t="n">
        <v>123.42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14</v>
      </c>
      <c r="D151" s="141" t="n">
        <v>522</v>
      </c>
      <c r="E151" s="142" t="n">
        <v>101.3436</v>
      </c>
      <c r="F151" s="143" t="n">
        <v>69.09</v>
      </c>
      <c r="G151" s="144" t="n">
        <v>104.825</v>
      </c>
      <c r="H151" s="100" t="n">
        <v>126.33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4</v>
      </c>
      <c r="D152" s="146" t="n">
        <v>57</v>
      </c>
      <c r="E152" s="147" t="n">
        <v>99.191</v>
      </c>
      <c r="F152" s="148" t="n">
        <v>62.05</v>
      </c>
      <c r="G152" s="149" t="n">
        <v>98.29</v>
      </c>
      <c r="H152" s="106" t="n">
        <v>137.99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27</v>
      </c>
      <c r="D153" s="141" t="n">
        <v>267</v>
      </c>
      <c r="E153" s="142" t="n">
        <v>77.154</v>
      </c>
      <c r="F153" s="143" t="n">
        <v>42.73</v>
      </c>
      <c r="G153" s="144" t="n">
        <v>71.35</v>
      </c>
      <c r="H153" s="100" t="n">
        <v>123.71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27</v>
      </c>
      <c r="D154" s="146" t="n">
        <v>506</v>
      </c>
      <c r="E154" s="147" t="n">
        <v>86.4302</v>
      </c>
      <c r="F154" s="148" t="n">
        <v>63.49</v>
      </c>
      <c r="G154" s="149" t="n">
        <v>85.58</v>
      </c>
      <c r="H154" s="106" t="n">
        <v>110.8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4</v>
      </c>
      <c r="D155" s="141" t="n">
        <v>30</v>
      </c>
      <c r="E155" s="142" t="n">
        <v>81.951</v>
      </c>
      <c r="F155" s="143" t="n">
        <v>50.53</v>
      </c>
      <c r="G155" s="144" t="n">
        <v>83.925</v>
      </c>
      <c r="H155" s="100" t="n">
        <v>116.905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26</v>
      </c>
      <c r="D156" s="146" t="n">
        <v>1393</v>
      </c>
      <c r="E156" s="147" t="n">
        <v>86.3555</v>
      </c>
      <c r="F156" s="148" t="n">
        <v>59.2</v>
      </c>
      <c r="G156" s="149" t="n">
        <v>82.3</v>
      </c>
      <c r="H156" s="106" t="n">
        <v>117.87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10</v>
      </c>
      <c r="D157" s="141" t="n">
        <v>178</v>
      </c>
      <c r="E157" s="142" t="n">
        <v>75.687</v>
      </c>
      <c r="F157" s="143" t="n">
        <v>61.05</v>
      </c>
      <c r="G157" s="144" t="n">
        <v>71.325</v>
      </c>
      <c r="H157" s="100" t="n">
        <v>93.96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6</v>
      </c>
      <c r="D158" s="146" t="n">
        <v>3550</v>
      </c>
      <c r="E158" s="147" t="n">
        <v>112.8347</v>
      </c>
      <c r="F158" s="148" t="n">
        <v>56.75</v>
      </c>
      <c r="G158" s="149" t="n">
        <v>123.635</v>
      </c>
      <c r="H158" s="106" t="n">
        <v>144.86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12</v>
      </c>
      <c r="D159" s="141" t="n">
        <v>1061</v>
      </c>
      <c r="E159" s="142" t="n">
        <v>81.1432</v>
      </c>
      <c r="F159" s="143" t="n">
        <v>56.85</v>
      </c>
      <c r="G159" s="144" t="n">
        <v>77.08</v>
      </c>
      <c r="H159" s="100" t="n">
        <v>110.31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11</v>
      </c>
      <c r="E160" s="147" t="n">
        <v>113.8663</v>
      </c>
      <c r="F160" s="148" t="n">
        <v>60.05</v>
      </c>
      <c r="G160" s="149" t="n">
        <v>107.99</v>
      </c>
      <c r="H160" s="106" t="n">
        <v>154.39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</v>
      </c>
      <c r="D161" s="141" t="n">
        <v>36</v>
      </c>
      <c r="E161" s="142" t="n">
        <v>46.9966</v>
      </c>
      <c r="F161" s="143" t="n">
        <v>40.7</v>
      </c>
      <c r="G161" s="144" t="n">
        <v>46.175</v>
      </c>
      <c r="H161" s="100" t="n">
        <v>51.84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3</v>
      </c>
      <c r="D162" s="146" t="n">
        <v>76</v>
      </c>
      <c r="E162" s="147" t="n">
        <v>65.7222</v>
      </c>
      <c r="F162" s="148" t="n">
        <v>53.99</v>
      </c>
      <c r="G162" s="149" t="n">
        <v>68.71</v>
      </c>
      <c r="H162" s="106" t="n">
        <v>71.78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4</v>
      </c>
      <c r="D163" s="141" t="n">
        <v>86</v>
      </c>
      <c r="E163" s="142" t="n">
        <v>78.4434</v>
      </c>
      <c r="F163" s="143" t="n">
        <v>57.22</v>
      </c>
      <c r="G163" s="144" t="n">
        <v>80.325</v>
      </c>
      <c r="H163" s="100" t="n">
        <v>98.1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3</v>
      </c>
      <c r="D164" s="146" t="n">
        <v>292</v>
      </c>
      <c r="E164" s="147" t="n">
        <v>66.1765</v>
      </c>
      <c r="F164" s="148" t="n">
        <v>52.84</v>
      </c>
      <c r="G164" s="149" t="n">
        <v>66.64</v>
      </c>
      <c r="H164" s="106" t="n">
        <v>77.3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3</v>
      </c>
      <c r="D165" s="141" t="n">
        <v>31</v>
      </c>
      <c r="E165" s="142" t="n">
        <v>99.4122</v>
      </c>
      <c r="F165" s="143" t="n">
        <v>73.83</v>
      </c>
      <c r="G165" s="144" t="n">
        <v>89.3</v>
      </c>
      <c r="H165" s="100" t="n">
        <v>139.33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9</v>
      </c>
      <c r="D166" s="146" t="n">
        <v>998</v>
      </c>
      <c r="E166" s="147" t="n">
        <v>74.6457</v>
      </c>
      <c r="F166" s="148" t="n">
        <v>51.97</v>
      </c>
      <c r="G166" s="149" t="n">
        <v>78.915</v>
      </c>
      <c r="H166" s="106" t="n">
        <v>88.66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8</v>
      </c>
      <c r="D167" s="141" t="n">
        <v>304</v>
      </c>
      <c r="E167" s="142" t="n">
        <v>63.0924</v>
      </c>
      <c r="F167" s="143" t="n">
        <v>53.13</v>
      </c>
      <c r="G167" s="144" t="n">
        <v>58.8</v>
      </c>
      <c r="H167" s="100" t="n">
        <v>81.7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1</v>
      </c>
      <c r="D168" s="146" t="n">
        <v>329</v>
      </c>
      <c r="E168" s="147" t="n">
        <v>58.9592</v>
      </c>
      <c r="F168" s="148" t="n">
        <v>51.22</v>
      </c>
      <c r="G168" s="149" t="n">
        <v>55.39</v>
      </c>
      <c r="H168" s="106" t="n">
        <v>69.78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11</v>
      </c>
      <c r="D169" s="141" t="n">
        <v>290</v>
      </c>
      <c r="E169" s="142" t="n">
        <v>129.5419</v>
      </c>
      <c r="F169" s="143" t="n">
        <v>119.105</v>
      </c>
      <c r="G169" s="144" t="n">
        <v>132.89</v>
      </c>
      <c r="H169" s="100" t="n">
        <v>141.775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9</v>
      </c>
      <c r="D170" s="146" t="n">
        <v>431</v>
      </c>
      <c r="E170" s="147" t="n">
        <v>99.0701</v>
      </c>
      <c r="F170" s="148" t="n">
        <v>87.55</v>
      </c>
      <c r="G170" s="149" t="n">
        <v>98.77</v>
      </c>
      <c r="H170" s="106" t="n">
        <v>110.2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1</v>
      </c>
      <c r="D171" s="141" t="n">
        <v>64</v>
      </c>
      <c r="E171" s="142" t="n">
        <v>82.4743</v>
      </c>
      <c r="F171" s="143" t="n">
        <v>57.95</v>
      </c>
      <c r="G171" s="144" t="n">
        <v>78.69</v>
      </c>
      <c r="H171" s="100" t="n">
        <v>102.43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5</v>
      </c>
      <c r="D172" s="146" t="n">
        <v>821</v>
      </c>
      <c r="E172" s="147" t="n">
        <v>77.1812</v>
      </c>
      <c r="F172" s="148" t="n">
        <v>61.14</v>
      </c>
      <c r="G172" s="149" t="n">
        <v>74.18</v>
      </c>
      <c r="H172" s="106" t="n">
        <v>98.07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74</v>
      </c>
      <c r="D173" s="141" t="n">
        <v>828</v>
      </c>
      <c r="E173" s="142" t="n">
        <v>82.4181</v>
      </c>
      <c r="F173" s="143" t="n">
        <v>60.03</v>
      </c>
      <c r="G173" s="144" t="n">
        <v>82.795</v>
      </c>
      <c r="H173" s="100" t="n">
        <v>100.27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11</v>
      </c>
      <c r="D174" s="146" t="n">
        <v>47</v>
      </c>
      <c r="E174" s="147" t="n">
        <v>92.7608</v>
      </c>
      <c r="F174" s="148" t="n">
        <v>63.4</v>
      </c>
      <c r="G174" s="149" t="n">
        <v>89.45</v>
      </c>
      <c r="H174" s="106" t="n">
        <v>128.04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14</v>
      </c>
      <c r="D175" s="141" t="n">
        <v>136</v>
      </c>
      <c r="E175" s="142" t="n">
        <v>72.3966</v>
      </c>
      <c r="F175" s="143" t="n">
        <v>51.22</v>
      </c>
      <c r="G175" s="144" t="n">
        <v>71.76</v>
      </c>
      <c r="H175" s="100" t="n">
        <v>92.62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23</v>
      </c>
      <c r="D176" s="146" t="n">
        <v>204</v>
      </c>
      <c r="E176" s="147" t="n">
        <v>89.0375</v>
      </c>
      <c r="F176" s="148" t="n">
        <v>70.3</v>
      </c>
      <c r="G176" s="149" t="n">
        <v>88.625</v>
      </c>
      <c r="H176" s="106" t="n">
        <v>106.31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21</v>
      </c>
      <c r="D177" s="141" t="n">
        <v>245</v>
      </c>
      <c r="E177" s="142" t="n">
        <v>73.9607</v>
      </c>
      <c r="F177" s="143" t="n">
        <v>54.3</v>
      </c>
      <c r="G177" s="144" t="n">
        <v>72.7</v>
      </c>
      <c r="H177" s="100" t="n">
        <v>95.12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42</v>
      </c>
      <c r="D178" s="146" t="n">
        <v>511</v>
      </c>
      <c r="E178" s="147" t="n">
        <v>86.102</v>
      </c>
      <c r="F178" s="148" t="n">
        <v>58.78</v>
      </c>
      <c r="G178" s="149" t="n">
        <v>81.23</v>
      </c>
      <c r="H178" s="106" t="n">
        <v>120.9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06</v>
      </c>
      <c r="D179" s="141" t="n">
        <v>683</v>
      </c>
      <c r="E179" s="142" t="n">
        <v>50.3477</v>
      </c>
      <c r="F179" s="143" t="n">
        <v>39.54</v>
      </c>
      <c r="G179" s="144" t="n">
        <v>48.24</v>
      </c>
      <c r="H179" s="100" t="n">
        <v>62.59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5</v>
      </c>
      <c r="D180" s="146" t="n">
        <v>70</v>
      </c>
      <c r="E180" s="147" t="n">
        <v>45.0788</v>
      </c>
      <c r="F180" s="148" t="n">
        <v>38.63</v>
      </c>
      <c r="G180" s="149" t="n">
        <v>42.67</v>
      </c>
      <c r="H180" s="106" t="n">
        <v>55.33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19</v>
      </c>
      <c r="D181" s="141" t="n">
        <v>27</v>
      </c>
      <c r="E181" s="142" t="n">
        <v>61.9277</v>
      </c>
      <c r="F181" s="143" t="n">
        <v>39.39</v>
      </c>
      <c r="G181" s="144" t="n">
        <v>58.08</v>
      </c>
      <c r="H181" s="100" t="n">
        <v>96.99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42</v>
      </c>
      <c r="D182" s="146" t="n">
        <v>497</v>
      </c>
      <c r="E182" s="147" t="n">
        <v>52.7835</v>
      </c>
      <c r="F182" s="148" t="n">
        <v>42.73</v>
      </c>
      <c r="G182" s="149" t="n">
        <v>50.19</v>
      </c>
      <c r="H182" s="106" t="n">
        <v>65.97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11</v>
      </c>
      <c r="D183" s="141" t="n">
        <v>59</v>
      </c>
      <c r="E183" s="142" t="n">
        <v>76.801</v>
      </c>
      <c r="F183" s="143" t="n">
        <v>47.39</v>
      </c>
      <c r="G183" s="144" t="n">
        <v>77.66</v>
      </c>
      <c r="H183" s="100" t="n">
        <v>98.53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4</v>
      </c>
      <c r="D184" s="146" t="n">
        <v>11</v>
      </c>
      <c r="E184" s="147" t="n">
        <v>57.229</v>
      </c>
      <c r="F184" s="148" t="n">
        <v>40</v>
      </c>
      <c r="G184" s="149" t="n">
        <v>51.85</v>
      </c>
      <c r="H184" s="106" t="n">
        <v>71.42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8</v>
      </c>
      <c r="D185" s="141" t="n">
        <v>136</v>
      </c>
      <c r="E185" s="142" t="n">
        <v>70.0328</v>
      </c>
      <c r="F185" s="143" t="n">
        <v>50.79</v>
      </c>
      <c r="G185" s="144" t="n">
        <v>71.205</v>
      </c>
      <c r="H185" s="100" t="n">
        <v>85.67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52</v>
      </c>
      <c r="D186" s="146" t="n">
        <v>461</v>
      </c>
      <c r="E186" s="147" t="n">
        <v>68.7549</v>
      </c>
      <c r="F186" s="148" t="n">
        <v>49.37</v>
      </c>
      <c r="G186" s="149" t="n">
        <v>68.22</v>
      </c>
      <c r="H186" s="106" t="n">
        <v>85.8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9</v>
      </c>
      <c r="D187" s="141" t="n">
        <v>72</v>
      </c>
      <c r="E187" s="142" t="n">
        <v>60.3625</v>
      </c>
      <c r="F187" s="143" t="n">
        <v>43.36</v>
      </c>
      <c r="G187" s="144" t="n">
        <v>60.085</v>
      </c>
      <c r="H187" s="100" t="n">
        <v>76.1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14</v>
      </c>
      <c r="D188" s="146" t="n">
        <v>91</v>
      </c>
      <c r="E188" s="147" t="n">
        <v>63.8523</v>
      </c>
      <c r="F188" s="148" t="n">
        <v>52.07</v>
      </c>
      <c r="G188" s="149" t="n">
        <v>63.15</v>
      </c>
      <c r="H188" s="106" t="n">
        <v>73.02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5</v>
      </c>
      <c r="D189" s="141" t="n">
        <v>19</v>
      </c>
      <c r="E189" s="142" t="n">
        <v>65.5031</v>
      </c>
      <c r="F189" s="143" t="n">
        <v>47.68</v>
      </c>
      <c r="G189" s="144" t="n">
        <v>58.45</v>
      </c>
      <c r="H189" s="100" t="n">
        <v>96.07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6</v>
      </c>
      <c r="D190" s="146" t="n">
        <v>27</v>
      </c>
      <c r="E190" s="147" t="n">
        <v>69.7166</v>
      </c>
      <c r="F190" s="148" t="n">
        <v>55.05</v>
      </c>
      <c r="G190" s="149" t="n">
        <v>66.5</v>
      </c>
      <c r="H190" s="106" t="n">
        <v>92.16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52</v>
      </c>
      <c r="D191" s="141" t="n">
        <v>761</v>
      </c>
      <c r="E191" s="142" t="n">
        <v>65.7248</v>
      </c>
      <c r="F191" s="143" t="n">
        <v>42.39</v>
      </c>
      <c r="G191" s="144" t="n">
        <v>64.17</v>
      </c>
      <c r="H191" s="100" t="n">
        <v>86.06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/>
      <c r="B192" s="145"/>
      <c r="C192" s="103"/>
      <c r="D192" s="146"/>
      <c r="E192" s="147"/>
      <c r="F192" s="148"/>
      <c r="G192" s="149"/>
      <c r="H192" s="106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32"/>
      <c r="B193" s="145"/>
      <c r="C193" s="103"/>
      <c r="D193" s="146"/>
      <c r="E193" s="147"/>
      <c r="F193" s="148"/>
      <c r="G193" s="149"/>
      <c r="H193" s="106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/>
      <c r="B194" s="145"/>
      <c r="C194" s="103"/>
      <c r="D194" s="146"/>
      <c r="E194" s="147"/>
      <c r="F194" s="148"/>
      <c r="G194" s="149"/>
      <c r="H194" s="106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32"/>
      <c r="B195" s="145"/>
      <c r="C195" s="103"/>
      <c r="D195" s="146"/>
      <c r="E195" s="147"/>
      <c r="F195" s="148"/>
      <c r="G195" s="149"/>
      <c r="H195" s="106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/>
      <c r="B196" s="145"/>
      <c r="C196" s="103"/>
      <c r="D196" s="146"/>
      <c r="E196" s="147"/>
      <c r="F196" s="148"/>
      <c r="G196" s="149"/>
      <c r="H196" s="106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32"/>
      <c r="B197" s="145"/>
      <c r="C197" s="103"/>
      <c r="D197" s="146"/>
      <c r="E197" s="147"/>
      <c r="F197" s="148"/>
      <c r="G197" s="149"/>
      <c r="H197" s="106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/>
      <c r="B198" s="145"/>
      <c r="C198" s="103"/>
      <c r="D198" s="146"/>
      <c r="E198" s="147"/>
      <c r="F198" s="148"/>
      <c r="G198" s="149"/>
      <c r="H198" s="106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32"/>
      <c r="B199" s="145"/>
      <c r="C199" s="103"/>
      <c r="D199" s="146"/>
      <c r="E199" s="147"/>
      <c r="F199" s="148"/>
      <c r="G199" s="149"/>
      <c r="H199" s="106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/>
      <c r="B200" s="145"/>
      <c r="C200" s="103"/>
      <c r="D200" s="146"/>
      <c r="E200" s="147"/>
      <c r="F200" s="148"/>
      <c r="G200" s="149"/>
      <c r="H200" s="106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32"/>
      <c r="B201" s="145"/>
      <c r="C201" s="103"/>
      <c r="D201" s="146"/>
      <c r="E201" s="147"/>
      <c r="F201" s="148"/>
      <c r="G201" s="149"/>
      <c r="H201" s="106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/>
      <c r="B202" s="145"/>
      <c r="C202" s="103"/>
      <c r="D202" s="146"/>
      <c r="E202" s="147"/>
      <c r="F202" s="148"/>
      <c r="G202" s="149"/>
      <c r="H202" s="106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32"/>
      <c r="B203" s="145"/>
      <c r="C203" s="103"/>
      <c r="D203" s="146"/>
      <c r="E203" s="147"/>
      <c r="F203" s="148"/>
      <c r="G203" s="149"/>
      <c r="H203" s="106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/>
      <c r="B204" s="145"/>
      <c r="C204" s="103"/>
      <c r="D204" s="146"/>
      <c r="E204" s="147"/>
      <c r="F204" s="148"/>
      <c r="G204" s="149"/>
      <c r="H204" s="106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32"/>
      <c r="B205" s="145"/>
      <c r="C205" s="103"/>
      <c r="D205" s="146"/>
      <c r="E205" s="147"/>
      <c r="F205" s="148"/>
      <c r="G205" s="149"/>
      <c r="H205" s="106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3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3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3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39</v>
      </c>
      <c r="B13" s="96" t="s">
        <v>440</v>
      </c>
      <c r="C13" s="97"/>
      <c r="D13" s="98" t="n">
        <v>65.4637</v>
      </c>
      <c r="E13" s="99" t="n">
        <v>76.2982</v>
      </c>
      <c r="F13" s="100" t="n">
        <v>46.65</v>
      </c>
      <c r="G13" s="101" t="n">
        <v>72.08</v>
      </c>
      <c r="H13" s="100" t="n">
        <v>112.3</v>
      </c>
    </row>
    <row r="14" customFormat="false" ht="14.25" hidden="false" customHeight="true" outlineLevel="0" collapsed="false">
      <c r="A14" s="102" t="s">
        <v>441</v>
      </c>
      <c r="B14" s="102" t="s">
        <v>442</v>
      </c>
      <c r="C14" s="103"/>
      <c r="D14" s="104" t="n">
        <v>34.5362</v>
      </c>
      <c r="E14" s="105" t="n">
        <v>130.6013</v>
      </c>
      <c r="F14" s="106" t="n">
        <v>63.52</v>
      </c>
      <c r="G14" s="107" t="n">
        <v>105.57</v>
      </c>
      <c r="H14" s="106" t="n">
        <v>214.16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95.0524</v>
      </c>
      <c r="F16" s="113" t="n">
        <v>49.37</v>
      </c>
      <c r="G16" s="113" t="n">
        <v>80.09</v>
      </c>
      <c r="H16" s="114" t="n">
        <v>147.1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43</v>
      </c>
      <c r="E18" s="156" t="n">
        <v>58.4207048475015</v>
      </c>
      <c r="F18" s="156" t="n">
        <v>73.441435768262</v>
      </c>
      <c r="G18" s="156" t="n">
        <v>68.2769726247987</v>
      </c>
      <c r="H18" s="156" t="n">
        <v>52.437429958909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4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4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4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47</v>
      </c>
      <c r="C34" s="97"/>
      <c r="D34" s="98" t="n">
        <v>63.6619</v>
      </c>
      <c r="E34" s="99" t="n">
        <v>105.1167</v>
      </c>
      <c r="F34" s="100" t="n">
        <v>55.81</v>
      </c>
      <c r="G34" s="101" t="n">
        <v>87.93</v>
      </c>
      <c r="H34" s="100" t="n">
        <v>162.3</v>
      </c>
    </row>
    <row r="35" customFormat="false" ht="14.25" hidden="false" customHeight="true" outlineLevel="0" collapsed="false">
      <c r="A35" s="102"/>
      <c r="B35" s="102" t="s">
        <v>448</v>
      </c>
      <c r="C35" s="103"/>
      <c r="D35" s="104" t="n">
        <v>36.338</v>
      </c>
      <c r="E35" s="105" t="n">
        <v>77.4205</v>
      </c>
      <c r="F35" s="106" t="n">
        <v>45.28</v>
      </c>
      <c r="G35" s="107" t="n">
        <v>67.36</v>
      </c>
      <c r="H35" s="106" t="n">
        <v>118.84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95.0524</v>
      </c>
      <c r="F37" s="113" t="n">
        <v>49.37</v>
      </c>
      <c r="G37" s="113" t="n">
        <v>80.09</v>
      </c>
      <c r="H37" s="114" t="n">
        <v>147.1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49</v>
      </c>
      <c r="E39" s="156" t="n">
        <v>73.6519506415251</v>
      </c>
      <c r="F39" s="156" t="n">
        <v>81.1324135459595</v>
      </c>
      <c r="G39" s="156" t="n">
        <v>76.6063914477425</v>
      </c>
      <c r="H39" s="156" t="n">
        <v>73.222427603203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50</v>
      </c>
      <c r="B1" s="3"/>
      <c r="C1" s="3"/>
      <c r="D1" s="4"/>
      <c r="E1" s="5" t="s">
        <v>1</v>
      </c>
      <c r="F1" s="5"/>
      <c r="G1" s="5"/>
      <c r="H1" s="6" t="s">
        <v>45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5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53</v>
      </c>
      <c r="D10" s="21"/>
      <c r="E10" s="21"/>
      <c r="F10" s="21"/>
      <c r="G10" s="159" t="n">
        <v>17757.9562</v>
      </c>
      <c r="H10" s="23" t="s">
        <v>45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377.5311</v>
      </c>
      <c r="H13" s="33" t="s">
        <v>45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5272.6666</v>
      </c>
      <c r="H14" s="33" t="s">
        <v>45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7108.5555</v>
      </c>
      <c r="H15" s="33" t="s">
        <v>45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5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56</v>
      </c>
      <c r="D18" s="166"/>
      <c r="E18" s="166"/>
      <c r="F18" s="166"/>
      <c r="G18" s="167" t="n">
        <v>16.9434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57</v>
      </c>
      <c r="D19" s="166"/>
      <c r="E19" s="166"/>
      <c r="F19" s="166"/>
      <c r="G19" s="167" t="n">
        <v>1.041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58</v>
      </c>
      <c r="D20" s="166"/>
      <c r="E20" s="166"/>
      <c r="F20" s="166"/>
      <c r="G20" s="167" t="n">
        <v>3.166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59</v>
      </c>
      <c r="D21" s="166"/>
      <c r="E21" s="166"/>
      <c r="F21" s="166"/>
      <c r="G21" s="167" t="n">
        <v>9.683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60</v>
      </c>
      <c r="D22" s="166"/>
      <c r="E22" s="166"/>
      <c r="F22" s="166"/>
      <c r="G22" s="167" t="n">
        <v>0.0962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6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62</v>
      </c>
      <c r="D25" s="173"/>
      <c r="E25" s="173"/>
      <c r="F25" s="173"/>
      <c r="G25" s="167" t="n">
        <v>171.7823</v>
      </c>
      <c r="H25" s="33" t="s">
        <v>46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50</v>
      </c>
      <c r="B1" s="178" t="s">
        <v>46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6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6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67</v>
      </c>
      <c r="D8" s="197" t="s">
        <v>26</v>
      </c>
      <c r="E8" s="196" t="s">
        <v>9</v>
      </c>
      <c r="F8" s="196"/>
      <c r="G8" s="196"/>
      <c r="H8" s="198" t="s">
        <v>45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68</v>
      </c>
      <c r="I9" s="201" t="s">
        <v>469</v>
      </c>
      <c r="J9" s="201" t="s">
        <v>470</v>
      </c>
      <c r="K9" s="201" t="s">
        <v>471</v>
      </c>
      <c r="L9" s="201" t="s">
        <v>472</v>
      </c>
      <c r="M9" s="202" t="s">
        <v>47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47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54</v>
      </c>
      <c r="E12" s="206" t="s">
        <v>454</v>
      </c>
      <c r="F12" s="206" t="s">
        <v>454</v>
      </c>
      <c r="G12" s="206" t="s">
        <v>45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475</v>
      </c>
      <c r="B14" s="211"/>
      <c r="C14" s="212" t="n">
        <v>6.68</v>
      </c>
      <c r="D14" s="213" t="n">
        <v>38230.5529</v>
      </c>
      <c r="E14" s="214" t="n">
        <v>15014.2222</v>
      </c>
      <c r="F14" s="215" t="n">
        <v>29848.9098</v>
      </c>
      <c r="G14" s="214" t="n">
        <v>75671.5243</v>
      </c>
      <c r="H14" s="216" t="n">
        <v>22.79</v>
      </c>
      <c r="I14" s="216" t="n">
        <v>0.03</v>
      </c>
      <c r="J14" s="216" t="n">
        <v>0.57</v>
      </c>
      <c r="K14" s="216" t="n">
        <v>8.77</v>
      </c>
      <c r="L14" s="216" t="n">
        <v>0.03</v>
      </c>
    </row>
    <row r="15" customFormat="false" ht="17.25" hidden="false" customHeight="true" outlineLevel="0" collapsed="false">
      <c r="A15" s="217" t="s">
        <v>476</v>
      </c>
      <c r="B15" s="218"/>
      <c r="C15" s="219" t="n">
        <v>7.51</v>
      </c>
      <c r="D15" s="220" t="n">
        <v>22730.6201</v>
      </c>
      <c r="E15" s="221" t="n">
        <v>11470.7341</v>
      </c>
      <c r="F15" s="222" t="n">
        <v>22164.4444</v>
      </c>
      <c r="G15" s="221" t="n">
        <v>33609.3333</v>
      </c>
      <c r="H15" s="218" t="n">
        <v>16.09</v>
      </c>
      <c r="I15" s="218" t="n">
        <v>0.06</v>
      </c>
      <c r="J15" s="218" t="n">
        <v>0.77</v>
      </c>
      <c r="K15" s="218" t="n">
        <v>8.64</v>
      </c>
      <c r="L15" s="218" t="n">
        <v>0.08</v>
      </c>
    </row>
    <row r="16" customFormat="false" ht="17.25" hidden="false" customHeight="true" outlineLevel="0" collapsed="false">
      <c r="A16" s="210" t="s">
        <v>477</v>
      </c>
      <c r="B16" s="211"/>
      <c r="C16" s="212" t="n">
        <v>18.63</v>
      </c>
      <c r="D16" s="213" t="n">
        <v>19718.2332</v>
      </c>
      <c r="E16" s="214" t="n">
        <v>11924.302</v>
      </c>
      <c r="F16" s="215" t="n">
        <v>17909.5555</v>
      </c>
      <c r="G16" s="214" t="n">
        <v>28599.6666</v>
      </c>
      <c r="H16" s="216" t="n">
        <v>18.43</v>
      </c>
      <c r="I16" s="216" t="n">
        <v>0.33</v>
      </c>
      <c r="J16" s="216" t="n">
        <v>1.9</v>
      </c>
      <c r="K16" s="216" t="n">
        <v>9.17</v>
      </c>
      <c r="L16" s="216" t="n">
        <v>0.11</v>
      </c>
    </row>
    <row r="17" customFormat="false" ht="17.25" hidden="false" customHeight="true" outlineLevel="0" collapsed="false">
      <c r="A17" s="217" t="s">
        <v>478</v>
      </c>
      <c r="B17" s="218"/>
      <c r="C17" s="219" t="n">
        <v>5.56</v>
      </c>
      <c r="D17" s="220" t="n">
        <v>15331.8503</v>
      </c>
      <c r="E17" s="221" t="n">
        <v>9023.1111</v>
      </c>
      <c r="F17" s="222" t="n">
        <v>14043.7804</v>
      </c>
      <c r="G17" s="221" t="n">
        <v>25462.3333</v>
      </c>
      <c r="H17" s="218" t="n">
        <v>19.66</v>
      </c>
      <c r="I17" s="218" t="n">
        <v>0.2</v>
      </c>
      <c r="J17" s="218" t="n">
        <v>1.87</v>
      </c>
      <c r="K17" s="218" t="n">
        <v>9.28</v>
      </c>
      <c r="L17" s="218" t="n">
        <v>0.04</v>
      </c>
    </row>
    <row r="18" customFormat="false" ht="17.25" hidden="false" customHeight="true" outlineLevel="0" collapsed="false">
      <c r="A18" s="210" t="s">
        <v>479</v>
      </c>
      <c r="B18" s="211"/>
      <c r="C18" s="212" t="n">
        <v>3.79</v>
      </c>
      <c r="D18" s="213" t="n">
        <v>11215.6831</v>
      </c>
      <c r="E18" s="214" t="n">
        <v>6264.0189</v>
      </c>
      <c r="F18" s="215" t="n">
        <v>9812.406</v>
      </c>
      <c r="G18" s="214" t="n">
        <v>18510.1648</v>
      </c>
      <c r="H18" s="216" t="n">
        <v>13.84</v>
      </c>
      <c r="I18" s="216" t="n">
        <v>0.8</v>
      </c>
      <c r="J18" s="216" t="n">
        <v>4.11</v>
      </c>
      <c r="K18" s="216" t="n">
        <v>9.42</v>
      </c>
      <c r="L18" s="216" t="n">
        <v>0.05</v>
      </c>
    </row>
    <row r="19" customFormat="false" ht="17.25" hidden="false" customHeight="true" outlineLevel="0" collapsed="false">
      <c r="A19" s="217" t="s">
        <v>480</v>
      </c>
      <c r="B19" s="218"/>
      <c r="C19" s="219" t="n">
        <v>0.9</v>
      </c>
      <c r="D19" s="220" t="n">
        <v>11733.1993</v>
      </c>
      <c r="E19" s="221" t="n">
        <v>8987.7665</v>
      </c>
      <c r="F19" s="222" t="n">
        <v>11967.1213</v>
      </c>
      <c r="G19" s="221" t="n">
        <v>14061.3271</v>
      </c>
      <c r="H19" s="218" t="n">
        <v>13.11</v>
      </c>
      <c r="I19" s="218" t="n">
        <v>2.77</v>
      </c>
      <c r="J19" s="218" t="n">
        <v>5.01</v>
      </c>
      <c r="K19" s="218" t="n">
        <v>9.24</v>
      </c>
      <c r="L19" s="218" t="n">
        <v>0</v>
      </c>
    </row>
    <row r="20" customFormat="false" ht="17.25" hidden="false" customHeight="true" outlineLevel="0" collapsed="false">
      <c r="A20" s="210" t="s">
        <v>481</v>
      </c>
      <c r="B20" s="211"/>
      <c r="C20" s="212" t="n">
        <v>28.48</v>
      </c>
      <c r="D20" s="213" t="n">
        <v>14916.5461</v>
      </c>
      <c r="E20" s="214" t="n">
        <v>9289.4444</v>
      </c>
      <c r="F20" s="215" t="n">
        <v>14333.0101</v>
      </c>
      <c r="G20" s="214" t="n">
        <v>20851.1376</v>
      </c>
      <c r="H20" s="216" t="n">
        <v>14.02</v>
      </c>
      <c r="I20" s="216" t="n">
        <v>1.91</v>
      </c>
      <c r="J20" s="216" t="n">
        <v>3.28</v>
      </c>
      <c r="K20" s="216" t="n">
        <v>10.47</v>
      </c>
      <c r="L20" s="216" t="n">
        <v>0.14</v>
      </c>
    </row>
    <row r="21" customFormat="false" ht="17.25" hidden="false" customHeight="true" outlineLevel="0" collapsed="false">
      <c r="A21" s="217" t="s">
        <v>482</v>
      </c>
      <c r="B21" s="218"/>
      <c r="C21" s="219" t="n">
        <v>23.11</v>
      </c>
      <c r="D21" s="220" t="n">
        <v>15737.1014</v>
      </c>
      <c r="E21" s="221" t="n">
        <v>9923.4764</v>
      </c>
      <c r="F21" s="222" t="n">
        <v>14679.3333</v>
      </c>
      <c r="G21" s="221" t="n">
        <v>23122.7777</v>
      </c>
      <c r="H21" s="218" t="n">
        <v>15.59</v>
      </c>
      <c r="I21" s="218" t="n">
        <v>2.1</v>
      </c>
      <c r="J21" s="218" t="n">
        <v>7.3</v>
      </c>
      <c r="K21" s="218" t="n">
        <v>10.43</v>
      </c>
      <c r="L21" s="218" t="n">
        <v>0.08</v>
      </c>
    </row>
    <row r="22" customFormat="false" ht="17.25" hidden="false" customHeight="true" outlineLevel="0" collapsed="false">
      <c r="A22" s="210" t="s">
        <v>483</v>
      </c>
      <c r="B22" s="211"/>
      <c r="C22" s="212" t="n">
        <v>5.31</v>
      </c>
      <c r="D22" s="213" t="n">
        <v>10364.0104</v>
      </c>
      <c r="E22" s="214" t="n">
        <v>7198.4636</v>
      </c>
      <c r="F22" s="215" t="n">
        <v>9698.8918</v>
      </c>
      <c r="G22" s="214" t="n">
        <v>13953.428</v>
      </c>
      <c r="H22" s="216" t="n">
        <v>12.77</v>
      </c>
      <c r="I22" s="216" t="n">
        <v>0.8</v>
      </c>
      <c r="J22" s="216" t="n">
        <v>3.65</v>
      </c>
      <c r="K22" s="216" t="n">
        <v>10.36</v>
      </c>
      <c r="L22" s="216" t="n">
        <v>0.12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484</v>
      </c>
      <c r="B24" s="228"/>
      <c r="C24" s="229" t="n">
        <v>100</v>
      </c>
      <c r="D24" s="228" t="n">
        <v>17757.9562</v>
      </c>
      <c r="E24" s="228" t="n">
        <v>9377.5311</v>
      </c>
      <c r="F24" s="228" t="n">
        <v>15272.6666</v>
      </c>
      <c r="G24" s="228" t="n">
        <v>27108.5555</v>
      </c>
      <c r="H24" s="230" t="n">
        <v>16.94</v>
      </c>
      <c r="I24" s="230" t="n">
        <v>1.04</v>
      </c>
      <c r="J24" s="230" t="n">
        <v>3.16</v>
      </c>
      <c r="K24" s="230" t="n">
        <v>9.68</v>
      </c>
      <c r="L24" s="231" t="n">
        <v>0.09</v>
      </c>
      <c r="M24" s="232" t="n">
        <v>69.09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485</v>
      </c>
      <c r="B1" s="68"/>
      <c r="C1" s="234"/>
      <c r="D1" s="71" t="s">
        <v>486</v>
      </c>
      <c r="E1" s="233" t="s">
        <v>485</v>
      </c>
      <c r="F1" s="235"/>
      <c r="G1" s="236"/>
      <c r="H1" s="236"/>
      <c r="I1" s="69"/>
      <c r="J1" s="237"/>
      <c r="K1" s="236"/>
      <c r="L1" s="236"/>
      <c r="M1" s="238" t="s">
        <v>486</v>
      </c>
      <c r="P1" s="7"/>
      <c r="Q1" s="7"/>
      <c r="R1" s="7"/>
      <c r="S1" s="69" t="s">
        <v>48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488</v>
      </c>
      <c r="B3" s="74"/>
      <c r="C3" s="74"/>
      <c r="D3" s="74"/>
      <c r="E3" s="74" t="s">
        <v>48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489</v>
      </c>
      <c r="D8" s="247"/>
      <c r="E8" s="248" t="s">
        <v>9</v>
      </c>
      <c r="F8" s="248"/>
      <c r="G8" s="248"/>
      <c r="H8" s="198" t="s">
        <v>455</v>
      </c>
      <c r="I8" s="198"/>
      <c r="J8" s="198"/>
      <c r="K8" s="198"/>
      <c r="L8" s="198"/>
      <c r="M8" s="249" t="s">
        <v>49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68</v>
      </c>
      <c r="I9" s="201" t="s">
        <v>469</v>
      </c>
      <c r="J9" s="201" t="s">
        <v>470</v>
      </c>
      <c r="K9" s="201" t="s">
        <v>471</v>
      </c>
      <c r="L9" s="201" t="s">
        <v>47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54</v>
      </c>
      <c r="E12" s="256" t="s">
        <v>454</v>
      </c>
      <c r="F12" s="256" t="s">
        <v>454</v>
      </c>
      <c r="G12" s="256" t="s">
        <v>45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6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99.7852</v>
      </c>
      <c r="D14" s="259" t="n">
        <v>83913.8469</v>
      </c>
      <c r="E14" s="97" t="n">
        <v>20160.8888</v>
      </c>
      <c r="F14" s="260" t="n">
        <v>60131.6666</v>
      </c>
      <c r="G14" s="97" t="n">
        <v>161752</v>
      </c>
      <c r="H14" s="261" t="n">
        <v>24.965</v>
      </c>
      <c r="I14" s="262" t="n">
        <v>0</v>
      </c>
      <c r="J14" s="262" t="n">
        <v>0.5915</v>
      </c>
      <c r="K14" s="262" t="n">
        <v>9.4376</v>
      </c>
      <c r="L14" s="262" t="n">
        <v>0</v>
      </c>
      <c r="M14" s="263" t="n">
        <v>166.8762</v>
      </c>
    </row>
    <row r="15" customFormat="false" ht="12.75" hidden="false" customHeight="false" outlineLevel="0" collapsed="false">
      <c r="A15" s="132" t="s">
        <v>79</v>
      </c>
      <c r="B15" s="145" t="s">
        <v>80</v>
      </c>
      <c r="C15" s="264" t="n">
        <v>42.298</v>
      </c>
      <c r="D15" s="265" t="n">
        <v>34097.32</v>
      </c>
      <c r="E15" s="103" t="n">
        <v>16304.1323</v>
      </c>
      <c r="F15" s="266" t="n">
        <v>30090</v>
      </c>
      <c r="G15" s="103" t="n">
        <v>50874.5555</v>
      </c>
      <c r="H15" s="267" t="n">
        <v>30.9274</v>
      </c>
      <c r="I15" s="268" t="n">
        <v>0.0525</v>
      </c>
      <c r="J15" s="268" t="n">
        <v>0.9959</v>
      </c>
      <c r="K15" s="268" t="n">
        <v>8.2917</v>
      </c>
      <c r="L15" s="268" t="n">
        <v>0.0082</v>
      </c>
      <c r="M15" s="269" t="n">
        <v>164.5803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312.2386</v>
      </c>
      <c r="D16" s="259" t="n">
        <v>45002.9215</v>
      </c>
      <c r="E16" s="97" t="n">
        <v>21315.4444</v>
      </c>
      <c r="F16" s="260" t="n">
        <v>36574.0833</v>
      </c>
      <c r="G16" s="97" t="n">
        <v>80384.3333</v>
      </c>
      <c r="H16" s="261" t="n">
        <v>20.3426</v>
      </c>
      <c r="I16" s="262" t="n">
        <v>0.0492</v>
      </c>
      <c r="J16" s="262" t="n">
        <v>0.6882</v>
      </c>
      <c r="K16" s="262" t="n">
        <v>9.4536</v>
      </c>
      <c r="L16" s="262" t="n">
        <v>0.0479</v>
      </c>
      <c r="M16" s="263" t="n">
        <v>165.3609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67.459</v>
      </c>
      <c r="D17" s="265" t="n">
        <v>38845.6955</v>
      </c>
      <c r="E17" s="103" t="n">
        <v>20484.0469</v>
      </c>
      <c r="F17" s="266" t="n">
        <v>33912.2846</v>
      </c>
      <c r="G17" s="103" t="n">
        <v>62276.1111</v>
      </c>
      <c r="H17" s="267" t="n">
        <v>25.7131</v>
      </c>
      <c r="I17" s="268" t="n">
        <v>0.0666</v>
      </c>
      <c r="J17" s="268" t="n">
        <v>0.0036</v>
      </c>
      <c r="K17" s="268" t="n">
        <v>10.0483</v>
      </c>
      <c r="L17" s="268" t="n">
        <v>0</v>
      </c>
      <c r="M17" s="269" t="n">
        <v>170.1737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62.5628</v>
      </c>
      <c r="D18" s="259" t="n">
        <v>24201.2008</v>
      </c>
      <c r="E18" s="97" t="n">
        <v>12362.0237</v>
      </c>
      <c r="F18" s="260" t="n">
        <v>21707.0738</v>
      </c>
      <c r="G18" s="97" t="n">
        <v>36316.7777</v>
      </c>
      <c r="H18" s="261" t="n">
        <v>25.1382</v>
      </c>
      <c r="I18" s="262" t="n">
        <v>0.0888</v>
      </c>
      <c r="J18" s="262" t="n">
        <v>1.8151</v>
      </c>
      <c r="K18" s="262" t="n">
        <v>9.6805</v>
      </c>
      <c r="L18" s="262" t="n">
        <v>0</v>
      </c>
      <c r="M18" s="263" t="n">
        <v>166.9136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149.4387</v>
      </c>
      <c r="D19" s="265" t="n">
        <v>31985.3075</v>
      </c>
      <c r="E19" s="103" t="n">
        <v>17677.7777</v>
      </c>
      <c r="F19" s="266" t="n">
        <v>24700.8888</v>
      </c>
      <c r="G19" s="103" t="n">
        <v>43197.2222</v>
      </c>
      <c r="H19" s="267" t="n">
        <v>29.224</v>
      </c>
      <c r="I19" s="268" t="n">
        <v>0.062</v>
      </c>
      <c r="J19" s="268" t="n">
        <v>1.5981</v>
      </c>
      <c r="K19" s="268" t="n">
        <v>11.0221</v>
      </c>
      <c r="L19" s="268" t="n">
        <v>0.9366</v>
      </c>
      <c r="M19" s="269" t="n">
        <v>162.709</v>
      </c>
    </row>
    <row r="20" customFormat="false" ht="12.75" hidden="false" customHeight="false" outlineLevel="0" collapsed="false">
      <c r="A20" s="140" t="s">
        <v>89</v>
      </c>
      <c r="B20" s="126" t="s">
        <v>90</v>
      </c>
      <c r="C20" s="258" t="n">
        <v>53.057</v>
      </c>
      <c r="D20" s="259" t="n">
        <v>51648.6231</v>
      </c>
      <c r="E20" s="97" t="n">
        <v>30245</v>
      </c>
      <c r="F20" s="260" t="n">
        <v>43422</v>
      </c>
      <c r="G20" s="97" t="n">
        <v>73060</v>
      </c>
      <c r="H20" s="261" t="n">
        <v>33.3348</v>
      </c>
      <c r="I20" s="262" t="n">
        <v>0.0248</v>
      </c>
      <c r="J20" s="262" t="n">
        <v>1.043</v>
      </c>
      <c r="K20" s="262" t="n">
        <v>10.5419</v>
      </c>
      <c r="L20" s="262" t="n">
        <v>0.0464</v>
      </c>
      <c r="M20" s="263" t="n">
        <v>165.0441</v>
      </c>
    </row>
    <row r="21" customFormat="false" ht="12.75" hidden="false" customHeight="false" outlineLevel="0" collapsed="false">
      <c r="A21" s="132" t="s">
        <v>91</v>
      </c>
      <c r="B21" s="145" t="s">
        <v>92</v>
      </c>
      <c r="C21" s="264" t="n">
        <v>30.8488</v>
      </c>
      <c r="D21" s="265" t="n">
        <v>23526.6669</v>
      </c>
      <c r="E21" s="103" t="n">
        <v>15535.3333</v>
      </c>
      <c r="F21" s="266" t="n">
        <v>22582.8888</v>
      </c>
      <c r="G21" s="103" t="n">
        <v>31602.4444</v>
      </c>
      <c r="H21" s="267" t="n">
        <v>17.7462</v>
      </c>
      <c r="I21" s="268" t="n">
        <v>0.2443</v>
      </c>
      <c r="J21" s="268" t="n">
        <v>3.3329</v>
      </c>
      <c r="K21" s="268" t="n">
        <v>6.8712</v>
      </c>
      <c r="L21" s="268" t="n">
        <v>0</v>
      </c>
      <c r="M21" s="269" t="n">
        <v>169.4429</v>
      </c>
    </row>
    <row r="22" customFormat="false" ht="12.75" hidden="false" customHeight="false" outlineLevel="0" collapsed="false">
      <c r="A22" s="140" t="s">
        <v>93</v>
      </c>
      <c r="B22" s="126" t="s">
        <v>491</v>
      </c>
      <c r="C22" s="258" t="n">
        <v>181.7407</v>
      </c>
      <c r="D22" s="259" t="n">
        <v>41593.564</v>
      </c>
      <c r="E22" s="97" t="n">
        <v>17282.8888</v>
      </c>
      <c r="F22" s="260" t="n">
        <v>32209.4508</v>
      </c>
      <c r="G22" s="97" t="n">
        <v>74716.1111</v>
      </c>
      <c r="H22" s="261" t="n">
        <v>25.033</v>
      </c>
      <c r="I22" s="262" t="n">
        <v>0.0203</v>
      </c>
      <c r="J22" s="262" t="n">
        <v>0.8063</v>
      </c>
      <c r="K22" s="262" t="n">
        <v>9.6205</v>
      </c>
      <c r="L22" s="262" t="n">
        <v>0.0177</v>
      </c>
      <c r="M22" s="263" t="n">
        <v>165.3143</v>
      </c>
    </row>
    <row r="23" customFormat="false" ht="12.75" hidden="false" customHeight="false" outlineLevel="0" collapsed="false">
      <c r="A23" s="132" t="s">
        <v>95</v>
      </c>
      <c r="B23" s="145" t="s">
        <v>96</v>
      </c>
      <c r="C23" s="264" t="n">
        <v>41.4378</v>
      </c>
      <c r="D23" s="265" t="n">
        <v>40541.3951</v>
      </c>
      <c r="E23" s="103" t="n">
        <v>20425.9181</v>
      </c>
      <c r="F23" s="266" t="n">
        <v>33759.4444</v>
      </c>
      <c r="G23" s="103" t="n">
        <v>70314.8888</v>
      </c>
      <c r="H23" s="267" t="n">
        <v>22.8394</v>
      </c>
      <c r="I23" s="268" t="n">
        <v>0</v>
      </c>
      <c r="J23" s="268" t="n">
        <v>0.7038</v>
      </c>
      <c r="K23" s="268" t="n">
        <v>8.9755</v>
      </c>
      <c r="L23" s="268" t="n">
        <v>0</v>
      </c>
      <c r="M23" s="269" t="n">
        <v>164.9205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40.4943</v>
      </c>
      <c r="D24" s="259" t="n">
        <v>48568.0486</v>
      </c>
      <c r="E24" s="97" t="n">
        <v>18589.8888</v>
      </c>
      <c r="F24" s="260" t="n">
        <v>39938.4444</v>
      </c>
      <c r="G24" s="97" t="n">
        <v>91727.3333</v>
      </c>
      <c r="H24" s="261" t="n">
        <v>25.6723</v>
      </c>
      <c r="I24" s="262" t="n">
        <v>0.0028</v>
      </c>
      <c r="J24" s="262" t="n">
        <v>0.2425</v>
      </c>
      <c r="K24" s="262" t="n">
        <v>8.1052</v>
      </c>
      <c r="L24" s="262" t="n">
        <v>0</v>
      </c>
      <c r="M24" s="263" t="n">
        <v>164.6977</v>
      </c>
    </row>
    <row r="25" customFormat="false" ht="12.75" hidden="false" customHeight="false" outlineLevel="0" collapsed="false">
      <c r="A25" s="132" t="s">
        <v>99</v>
      </c>
      <c r="B25" s="145" t="s">
        <v>100</v>
      </c>
      <c r="C25" s="264" t="n">
        <v>60.4413</v>
      </c>
      <c r="D25" s="265" t="n">
        <v>31663.0276</v>
      </c>
      <c r="E25" s="103" t="n">
        <v>16330.3333</v>
      </c>
      <c r="F25" s="266" t="n">
        <v>29432.8888</v>
      </c>
      <c r="G25" s="103" t="n">
        <v>45567</v>
      </c>
      <c r="H25" s="267" t="n">
        <v>23.0425</v>
      </c>
      <c r="I25" s="268" t="n">
        <v>0.0118</v>
      </c>
      <c r="J25" s="268" t="n">
        <v>0.4715</v>
      </c>
      <c r="K25" s="268" t="n">
        <v>8.771</v>
      </c>
      <c r="L25" s="268" t="n">
        <v>0.002</v>
      </c>
      <c r="M25" s="269" t="n">
        <v>165.1226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26.9417</v>
      </c>
      <c r="D26" s="259" t="n">
        <v>37136.4341</v>
      </c>
      <c r="E26" s="97" t="n">
        <v>14468.2412</v>
      </c>
      <c r="F26" s="260" t="n">
        <v>32813.2222</v>
      </c>
      <c r="G26" s="97" t="n">
        <v>64186.1111</v>
      </c>
      <c r="H26" s="261" t="n">
        <v>21.3441</v>
      </c>
      <c r="I26" s="262" t="n">
        <v>0</v>
      </c>
      <c r="J26" s="262" t="n">
        <v>0.5648</v>
      </c>
      <c r="K26" s="262" t="n">
        <v>8.5377</v>
      </c>
      <c r="L26" s="262" t="n">
        <v>0</v>
      </c>
      <c r="M26" s="263" t="n">
        <v>164.9861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109.7548</v>
      </c>
      <c r="D27" s="265" t="n">
        <v>41564.6706</v>
      </c>
      <c r="E27" s="103" t="n">
        <v>20527.8713</v>
      </c>
      <c r="F27" s="266" t="n">
        <v>33978.8687</v>
      </c>
      <c r="G27" s="103" t="n">
        <v>64910.4444</v>
      </c>
      <c r="H27" s="267" t="n">
        <v>21.5479</v>
      </c>
      <c r="I27" s="268" t="n">
        <v>0.0778</v>
      </c>
      <c r="J27" s="268" t="n">
        <v>1.2537</v>
      </c>
      <c r="K27" s="268" t="n">
        <v>8.0921</v>
      </c>
      <c r="L27" s="268" t="n">
        <v>0.0306</v>
      </c>
      <c r="M27" s="269" t="n">
        <v>165.064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71.9184</v>
      </c>
      <c r="D28" s="259" t="n">
        <v>36499.0615</v>
      </c>
      <c r="E28" s="97" t="n">
        <v>14928.5389</v>
      </c>
      <c r="F28" s="260" t="n">
        <v>28485.7777</v>
      </c>
      <c r="G28" s="97" t="n">
        <v>64204.2716</v>
      </c>
      <c r="H28" s="261" t="n">
        <v>19.1956</v>
      </c>
      <c r="I28" s="262" t="n">
        <v>0.0328</v>
      </c>
      <c r="J28" s="262" t="n">
        <v>3.2945</v>
      </c>
      <c r="K28" s="262" t="n">
        <v>8.7633</v>
      </c>
      <c r="L28" s="262" t="n">
        <v>0</v>
      </c>
      <c r="M28" s="263" t="n">
        <v>165.5021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105.39</v>
      </c>
      <c r="D29" s="265" t="n">
        <v>34750.4475</v>
      </c>
      <c r="E29" s="103" t="n">
        <v>19845.8834</v>
      </c>
      <c r="F29" s="266" t="n">
        <v>28974.2222</v>
      </c>
      <c r="G29" s="103" t="n">
        <v>50337.8888</v>
      </c>
      <c r="H29" s="267" t="n">
        <v>26.5698</v>
      </c>
      <c r="I29" s="268" t="n">
        <v>0.0116</v>
      </c>
      <c r="J29" s="268" t="n">
        <v>1.2302</v>
      </c>
      <c r="K29" s="268" t="n">
        <v>7.1584</v>
      </c>
      <c r="L29" s="268" t="n">
        <v>0.0145</v>
      </c>
      <c r="M29" s="269" t="n">
        <v>165.324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9.8567</v>
      </c>
      <c r="D30" s="259" t="n">
        <v>36109.4296</v>
      </c>
      <c r="E30" s="97" t="n">
        <v>14255.5124</v>
      </c>
      <c r="F30" s="260" t="n">
        <v>31750.8888</v>
      </c>
      <c r="G30" s="97" t="n">
        <v>84981.5555</v>
      </c>
      <c r="H30" s="261" t="n">
        <v>9.8267</v>
      </c>
      <c r="I30" s="262" t="n">
        <v>0</v>
      </c>
      <c r="J30" s="262" t="n">
        <v>0</v>
      </c>
      <c r="K30" s="262" t="n">
        <v>4.835</v>
      </c>
      <c r="L30" s="262" t="n">
        <v>0</v>
      </c>
      <c r="M30" s="263" t="n">
        <v>170.8883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91.0258</v>
      </c>
      <c r="D31" s="265" t="n">
        <v>11917.25</v>
      </c>
      <c r="E31" s="103" t="n">
        <v>8198</v>
      </c>
      <c r="F31" s="266" t="n">
        <v>11509.6666</v>
      </c>
      <c r="G31" s="103" t="n">
        <v>16260.2222</v>
      </c>
      <c r="H31" s="267" t="n">
        <v>26.2202</v>
      </c>
      <c r="I31" s="268" t="n">
        <v>1.3907</v>
      </c>
      <c r="J31" s="268" t="n">
        <v>5.1029</v>
      </c>
      <c r="K31" s="268" t="n">
        <v>8.453</v>
      </c>
      <c r="L31" s="268" t="n">
        <v>0</v>
      </c>
      <c r="M31" s="269" t="n">
        <v>165.7222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1.8052</v>
      </c>
      <c r="D32" s="259" t="n">
        <v>19250.9703</v>
      </c>
      <c r="E32" s="97" t="n">
        <v>13342</v>
      </c>
      <c r="F32" s="260" t="n">
        <v>16096.2222</v>
      </c>
      <c r="G32" s="97" t="n">
        <v>28154</v>
      </c>
      <c r="H32" s="261" t="n">
        <v>21.0182</v>
      </c>
      <c r="I32" s="262" t="n">
        <v>0.2965</v>
      </c>
      <c r="J32" s="262" t="n">
        <v>0</v>
      </c>
      <c r="K32" s="262" t="n">
        <v>7.2892</v>
      </c>
      <c r="L32" s="262" t="n">
        <v>0</v>
      </c>
      <c r="M32" s="263" t="n">
        <v>164.9838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51.9076</v>
      </c>
      <c r="D33" s="265" t="n">
        <v>26895.2095</v>
      </c>
      <c r="E33" s="103" t="n">
        <v>19920.6666</v>
      </c>
      <c r="F33" s="266" t="n">
        <v>25531</v>
      </c>
      <c r="G33" s="103" t="n">
        <v>36376.6666</v>
      </c>
      <c r="H33" s="267" t="n">
        <v>13.387</v>
      </c>
      <c r="I33" s="268" t="n">
        <v>0</v>
      </c>
      <c r="J33" s="268" t="n">
        <v>3.6835</v>
      </c>
      <c r="K33" s="268" t="n">
        <v>11.3556</v>
      </c>
      <c r="L33" s="268" t="n">
        <v>0</v>
      </c>
      <c r="M33" s="269" t="n">
        <v>169.3708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14.6492</v>
      </c>
      <c r="D34" s="259" t="n">
        <v>37192.6718</v>
      </c>
      <c r="E34" s="97" t="n">
        <v>24227.1111</v>
      </c>
      <c r="F34" s="260" t="n">
        <v>34838.8888</v>
      </c>
      <c r="G34" s="97" t="n">
        <v>49146</v>
      </c>
      <c r="H34" s="261" t="n">
        <v>16.2324</v>
      </c>
      <c r="I34" s="262" t="n">
        <v>0</v>
      </c>
      <c r="J34" s="262" t="n">
        <v>0</v>
      </c>
      <c r="K34" s="262" t="n">
        <v>10.1139</v>
      </c>
      <c r="L34" s="262" t="n">
        <v>0</v>
      </c>
      <c r="M34" s="263" t="n">
        <v>166.7175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23.349</v>
      </c>
      <c r="D35" s="265" t="n">
        <v>29143.8082</v>
      </c>
      <c r="E35" s="103" t="n">
        <v>17196.8888</v>
      </c>
      <c r="F35" s="266" t="n">
        <v>26186.1534</v>
      </c>
      <c r="G35" s="103" t="n">
        <v>40903.0959</v>
      </c>
      <c r="H35" s="267" t="n">
        <v>9.6959</v>
      </c>
      <c r="I35" s="268" t="n">
        <v>0.2156</v>
      </c>
      <c r="J35" s="268" t="n">
        <v>1.7263</v>
      </c>
      <c r="K35" s="268" t="n">
        <v>9.6322</v>
      </c>
      <c r="L35" s="268" t="n">
        <v>0</v>
      </c>
      <c r="M35" s="269" t="n">
        <v>163.5994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14.8464</v>
      </c>
      <c r="D36" s="259" t="n">
        <v>25911.3245</v>
      </c>
      <c r="E36" s="97" t="n">
        <v>19592.1111</v>
      </c>
      <c r="F36" s="260" t="n">
        <v>22797.3679</v>
      </c>
      <c r="G36" s="97" t="n">
        <v>37218.4967</v>
      </c>
      <c r="H36" s="261" t="n">
        <v>12.1132</v>
      </c>
      <c r="I36" s="262" t="n">
        <v>0</v>
      </c>
      <c r="J36" s="262" t="n">
        <v>8.7668</v>
      </c>
      <c r="K36" s="262" t="n">
        <v>7.59</v>
      </c>
      <c r="L36" s="262" t="n">
        <v>0</v>
      </c>
      <c r="M36" s="263" t="n">
        <v>171.8056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37.258</v>
      </c>
      <c r="D37" s="265" t="n">
        <v>26229.3675</v>
      </c>
      <c r="E37" s="103" t="n">
        <v>16800.106</v>
      </c>
      <c r="F37" s="266" t="n">
        <v>26962.3333</v>
      </c>
      <c r="G37" s="103" t="n">
        <v>36039.5555</v>
      </c>
      <c r="H37" s="267" t="n">
        <v>19.3854</v>
      </c>
      <c r="I37" s="268" t="n">
        <v>0</v>
      </c>
      <c r="J37" s="268" t="n">
        <v>0.3474</v>
      </c>
      <c r="K37" s="268" t="n">
        <v>9.1271</v>
      </c>
      <c r="L37" s="268" t="n">
        <v>0</v>
      </c>
      <c r="M37" s="269" t="n">
        <v>165.8369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96.687</v>
      </c>
      <c r="D38" s="259" t="n">
        <v>24934.4046</v>
      </c>
      <c r="E38" s="97" t="n">
        <v>16954</v>
      </c>
      <c r="F38" s="260" t="n">
        <v>24365.7777</v>
      </c>
      <c r="G38" s="97" t="n">
        <v>33073.947</v>
      </c>
      <c r="H38" s="261" t="n">
        <v>15.5921</v>
      </c>
      <c r="I38" s="262" t="n">
        <v>0.4571</v>
      </c>
      <c r="J38" s="262" t="n">
        <v>2.245</v>
      </c>
      <c r="K38" s="262" t="n">
        <v>8.5987</v>
      </c>
      <c r="L38" s="262" t="n">
        <v>0</v>
      </c>
      <c r="M38" s="263" t="n">
        <v>167.9247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64.5135</v>
      </c>
      <c r="D39" s="265" t="n">
        <v>27786.775</v>
      </c>
      <c r="E39" s="103" t="n">
        <v>17803.5986</v>
      </c>
      <c r="F39" s="266" t="n">
        <v>24320.1111</v>
      </c>
      <c r="G39" s="103" t="n">
        <v>42457.1111</v>
      </c>
      <c r="H39" s="267" t="n">
        <v>17.0132</v>
      </c>
      <c r="I39" s="268" t="n">
        <v>0.0569</v>
      </c>
      <c r="J39" s="268" t="n">
        <v>0.7439</v>
      </c>
      <c r="K39" s="268" t="n">
        <v>9.8128</v>
      </c>
      <c r="L39" s="268" t="n">
        <v>0.38</v>
      </c>
      <c r="M39" s="269" t="n">
        <v>165.685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287.5919</v>
      </c>
      <c r="D40" s="259" t="n">
        <v>19083.0529</v>
      </c>
      <c r="E40" s="97" t="n">
        <v>11112.3333</v>
      </c>
      <c r="F40" s="260" t="n">
        <v>18971.3333</v>
      </c>
      <c r="G40" s="97" t="n">
        <v>26899.1111</v>
      </c>
      <c r="H40" s="261" t="n">
        <v>15.0762</v>
      </c>
      <c r="I40" s="262" t="n">
        <v>0.0142</v>
      </c>
      <c r="J40" s="262" t="n">
        <v>0.6743</v>
      </c>
      <c r="K40" s="262" t="n">
        <v>8.8045</v>
      </c>
      <c r="L40" s="262" t="n">
        <v>0.0202</v>
      </c>
      <c r="M40" s="263" t="n">
        <v>169.6163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94.6013</v>
      </c>
      <c r="D41" s="265" t="n">
        <v>22936.2669</v>
      </c>
      <c r="E41" s="103" t="n">
        <v>13261.9057</v>
      </c>
      <c r="F41" s="266" t="n">
        <v>20718.5555</v>
      </c>
      <c r="G41" s="103" t="n">
        <v>33106.5555</v>
      </c>
      <c r="H41" s="267" t="n">
        <v>14.6656</v>
      </c>
      <c r="I41" s="268" t="n">
        <v>0.0482</v>
      </c>
      <c r="J41" s="268" t="n">
        <v>0.5335</v>
      </c>
      <c r="K41" s="268" t="n">
        <v>8.6128</v>
      </c>
      <c r="L41" s="268" t="n">
        <v>0.0481</v>
      </c>
      <c r="M41" s="269" t="n">
        <v>167.0029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42.8262</v>
      </c>
      <c r="D42" s="259" t="n">
        <v>21852.5134</v>
      </c>
      <c r="E42" s="97" t="n">
        <v>15429.4444</v>
      </c>
      <c r="F42" s="260" t="n">
        <v>20798.253</v>
      </c>
      <c r="G42" s="97" t="n">
        <v>30055.8888</v>
      </c>
      <c r="H42" s="261" t="n">
        <v>20.2516</v>
      </c>
      <c r="I42" s="262" t="n">
        <v>0.1342</v>
      </c>
      <c r="J42" s="262" t="n">
        <v>1.9145</v>
      </c>
      <c r="K42" s="262" t="n">
        <v>9.0228</v>
      </c>
      <c r="L42" s="262" t="n">
        <v>0.415</v>
      </c>
      <c r="M42" s="263" t="n">
        <v>168.302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323.9645</v>
      </c>
      <c r="D43" s="265" t="n">
        <v>25665.3223</v>
      </c>
      <c r="E43" s="103" t="n">
        <v>15171.6666</v>
      </c>
      <c r="F43" s="266" t="n">
        <v>24195.0724</v>
      </c>
      <c r="G43" s="103" t="n">
        <v>40518</v>
      </c>
      <c r="H43" s="267" t="n">
        <v>15.1576</v>
      </c>
      <c r="I43" s="268" t="n">
        <v>0.0759</v>
      </c>
      <c r="J43" s="268" t="n">
        <v>1.0095</v>
      </c>
      <c r="K43" s="268" t="n">
        <v>9.7411</v>
      </c>
      <c r="L43" s="268" t="n">
        <v>0</v>
      </c>
      <c r="M43" s="269" t="n">
        <v>165.4417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71.0952</v>
      </c>
      <c r="D44" s="259" t="n">
        <v>29300.2293</v>
      </c>
      <c r="E44" s="97" t="n">
        <v>21028.6666</v>
      </c>
      <c r="F44" s="260" t="n">
        <v>27877.7777</v>
      </c>
      <c r="G44" s="97" t="n">
        <v>39131.2222</v>
      </c>
      <c r="H44" s="261" t="n">
        <v>21.6138</v>
      </c>
      <c r="I44" s="262" t="n">
        <v>0.0062</v>
      </c>
      <c r="J44" s="262" t="n">
        <v>0.4945</v>
      </c>
      <c r="K44" s="262" t="n">
        <v>9.8745</v>
      </c>
      <c r="L44" s="262" t="n">
        <v>0</v>
      </c>
      <c r="M44" s="263" t="n">
        <v>159.6264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53.7534</v>
      </c>
      <c r="D45" s="265" t="n">
        <v>31879.9989</v>
      </c>
      <c r="E45" s="103" t="n">
        <v>15838.5555</v>
      </c>
      <c r="F45" s="266" t="n">
        <v>27299.1111</v>
      </c>
      <c r="G45" s="103" t="n">
        <v>39906.8888</v>
      </c>
      <c r="H45" s="267" t="n">
        <v>14.6063</v>
      </c>
      <c r="I45" s="268" t="n">
        <v>0.0998</v>
      </c>
      <c r="J45" s="268" t="n">
        <v>2.8698</v>
      </c>
      <c r="K45" s="268" t="n">
        <v>10.4194</v>
      </c>
      <c r="L45" s="268" t="n">
        <v>0</v>
      </c>
      <c r="M45" s="269" t="n">
        <v>164.1514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8.6225</v>
      </c>
      <c r="D46" s="259" t="n">
        <v>22185.1881</v>
      </c>
      <c r="E46" s="97" t="n">
        <v>13708.9694</v>
      </c>
      <c r="F46" s="260" t="n">
        <v>21482.5555</v>
      </c>
      <c r="G46" s="97" t="n">
        <v>28517</v>
      </c>
      <c r="H46" s="261" t="n">
        <v>17.1367</v>
      </c>
      <c r="I46" s="262" t="n">
        <v>0.7394</v>
      </c>
      <c r="J46" s="262" t="n">
        <v>0.6438</v>
      </c>
      <c r="K46" s="262" t="n">
        <v>9.7213</v>
      </c>
      <c r="L46" s="262" t="n">
        <v>0.3065</v>
      </c>
      <c r="M46" s="263" t="n">
        <v>166.976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23.1463</v>
      </c>
      <c r="D47" s="265" t="n">
        <v>32199.6844</v>
      </c>
      <c r="E47" s="103" t="n">
        <v>21382.147</v>
      </c>
      <c r="F47" s="266" t="n">
        <v>32530.2222</v>
      </c>
      <c r="G47" s="103" t="n">
        <v>43498.4444</v>
      </c>
      <c r="H47" s="267" t="n">
        <v>14.9202</v>
      </c>
      <c r="I47" s="268" t="n">
        <v>0</v>
      </c>
      <c r="J47" s="268" t="n">
        <v>1.22</v>
      </c>
      <c r="K47" s="268" t="n">
        <v>10.0119</v>
      </c>
      <c r="L47" s="268" t="n">
        <v>4.8442</v>
      </c>
      <c r="M47" s="269" t="n">
        <v>162.6457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208.0376</v>
      </c>
      <c r="D48" s="259" t="n">
        <v>25560.0307</v>
      </c>
      <c r="E48" s="97" t="n">
        <v>14128.2575</v>
      </c>
      <c r="F48" s="260" t="n">
        <v>23000.4444</v>
      </c>
      <c r="G48" s="97" t="n">
        <v>39533.7007</v>
      </c>
      <c r="H48" s="261" t="n">
        <v>21.0393</v>
      </c>
      <c r="I48" s="262" t="n">
        <v>0.0883</v>
      </c>
      <c r="J48" s="262" t="n">
        <v>1.5185</v>
      </c>
      <c r="K48" s="262" t="n">
        <v>10.1326</v>
      </c>
      <c r="L48" s="262" t="n">
        <v>0</v>
      </c>
      <c r="M48" s="263" t="n">
        <v>165.9843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34.8662</v>
      </c>
      <c r="D49" s="265" t="n">
        <v>24008.9128</v>
      </c>
      <c r="E49" s="103" t="n">
        <v>14044.8888</v>
      </c>
      <c r="F49" s="266" t="n">
        <v>17604.6666</v>
      </c>
      <c r="G49" s="103" t="n">
        <v>38591.7142</v>
      </c>
      <c r="H49" s="267" t="n">
        <v>16.1469</v>
      </c>
      <c r="I49" s="268" t="n">
        <v>0.0066</v>
      </c>
      <c r="J49" s="268" t="n">
        <v>6.2878</v>
      </c>
      <c r="K49" s="268" t="n">
        <v>10.5763</v>
      </c>
      <c r="L49" s="268" t="n">
        <v>0</v>
      </c>
      <c r="M49" s="269" t="n">
        <v>165.0553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374.6273</v>
      </c>
      <c r="D50" s="259" t="n">
        <v>24076.5626</v>
      </c>
      <c r="E50" s="97" t="n">
        <v>17386.3333</v>
      </c>
      <c r="F50" s="260" t="n">
        <v>23097</v>
      </c>
      <c r="G50" s="97" t="n">
        <v>30652.1111</v>
      </c>
      <c r="H50" s="261" t="n">
        <v>25.0596</v>
      </c>
      <c r="I50" s="262" t="n">
        <v>0.1022</v>
      </c>
      <c r="J50" s="262" t="n">
        <v>0.9242</v>
      </c>
      <c r="K50" s="262" t="n">
        <v>10.3752</v>
      </c>
      <c r="L50" s="262" t="n">
        <v>0.0373</v>
      </c>
      <c r="M50" s="263" t="n">
        <v>165.3938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147.4135</v>
      </c>
      <c r="D51" s="265" t="n">
        <v>29741.1024</v>
      </c>
      <c r="E51" s="103" t="n">
        <v>13789.6666</v>
      </c>
      <c r="F51" s="266" t="n">
        <v>24500.8888</v>
      </c>
      <c r="G51" s="103" t="n">
        <v>51311</v>
      </c>
      <c r="H51" s="267" t="n">
        <v>18.8598</v>
      </c>
      <c r="I51" s="268" t="n">
        <v>0.0068</v>
      </c>
      <c r="J51" s="268" t="n">
        <v>0.8606</v>
      </c>
      <c r="K51" s="268" t="n">
        <v>8.8785</v>
      </c>
      <c r="L51" s="268" t="n">
        <v>0</v>
      </c>
      <c r="M51" s="269" t="n">
        <v>164.7301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27.122</v>
      </c>
      <c r="D52" s="259" t="n">
        <v>30774.529</v>
      </c>
      <c r="E52" s="97" t="n">
        <v>17225.8888</v>
      </c>
      <c r="F52" s="260" t="n">
        <v>29870.3333</v>
      </c>
      <c r="G52" s="97" t="n">
        <v>46682.8888</v>
      </c>
      <c r="H52" s="261" t="n">
        <v>23.9859</v>
      </c>
      <c r="I52" s="262" t="n">
        <v>0</v>
      </c>
      <c r="J52" s="262" t="n">
        <v>0.953</v>
      </c>
      <c r="K52" s="262" t="n">
        <v>9.2078</v>
      </c>
      <c r="L52" s="262" t="n">
        <v>0</v>
      </c>
      <c r="M52" s="263" t="n">
        <v>163.6564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29.2302</v>
      </c>
      <c r="D53" s="265" t="n">
        <v>19076.6513</v>
      </c>
      <c r="E53" s="103" t="n">
        <v>14168.4359</v>
      </c>
      <c r="F53" s="266" t="n">
        <v>19213.8807</v>
      </c>
      <c r="G53" s="103" t="n">
        <v>23233.1111</v>
      </c>
      <c r="H53" s="267" t="n">
        <v>19.5394</v>
      </c>
      <c r="I53" s="268" t="n">
        <v>0.1673</v>
      </c>
      <c r="J53" s="268" t="n">
        <v>0.0459</v>
      </c>
      <c r="K53" s="268" t="n">
        <v>11.3182</v>
      </c>
      <c r="L53" s="268" t="n">
        <v>0.0221</v>
      </c>
      <c r="M53" s="269" t="n">
        <v>163.6359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55.5547</v>
      </c>
      <c r="D54" s="259" t="n">
        <v>22980.0118</v>
      </c>
      <c r="E54" s="97" t="n">
        <v>13117.9965</v>
      </c>
      <c r="F54" s="260" t="n">
        <v>20967.3333</v>
      </c>
      <c r="G54" s="97" t="n">
        <v>38871.3333</v>
      </c>
      <c r="H54" s="261" t="n">
        <v>10.7357</v>
      </c>
      <c r="I54" s="262" t="n">
        <v>0.0148</v>
      </c>
      <c r="J54" s="262" t="n">
        <v>0.7855</v>
      </c>
      <c r="K54" s="262" t="n">
        <v>9.7808</v>
      </c>
      <c r="L54" s="262" t="n">
        <v>0</v>
      </c>
      <c r="M54" s="263" t="n">
        <v>166.2351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12.6882</v>
      </c>
      <c r="D55" s="265" t="n">
        <v>21947.1547</v>
      </c>
      <c r="E55" s="103" t="n">
        <v>16635.8347</v>
      </c>
      <c r="F55" s="266" t="n">
        <v>20800.4444</v>
      </c>
      <c r="G55" s="103" t="n">
        <v>28824.2467</v>
      </c>
      <c r="H55" s="267" t="n">
        <v>18.4376</v>
      </c>
      <c r="I55" s="268" t="n">
        <v>0</v>
      </c>
      <c r="J55" s="268" t="n">
        <v>0.0031</v>
      </c>
      <c r="K55" s="268" t="n">
        <v>7.3474</v>
      </c>
      <c r="L55" s="268" t="n">
        <v>0</v>
      </c>
      <c r="M55" s="269" t="n">
        <v>167.5616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66.4044</v>
      </c>
      <c r="D56" s="259" t="n">
        <v>18645.5783</v>
      </c>
      <c r="E56" s="97" t="n">
        <v>12274.8112</v>
      </c>
      <c r="F56" s="260" t="n">
        <v>16760</v>
      </c>
      <c r="G56" s="97" t="n">
        <v>29126.8888</v>
      </c>
      <c r="H56" s="261" t="n">
        <v>7.2044</v>
      </c>
      <c r="I56" s="262" t="n">
        <v>0.0538</v>
      </c>
      <c r="J56" s="262" t="n">
        <v>1.4507</v>
      </c>
      <c r="K56" s="262" t="n">
        <v>11.458</v>
      </c>
      <c r="L56" s="262" t="n">
        <v>0.2779</v>
      </c>
      <c r="M56" s="263" t="n">
        <v>162.6059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298.17</v>
      </c>
      <c r="D57" s="265" t="n">
        <v>22150.0449</v>
      </c>
      <c r="E57" s="103" t="n">
        <v>15137.1132</v>
      </c>
      <c r="F57" s="266" t="n">
        <v>20598.2222</v>
      </c>
      <c r="G57" s="103" t="n">
        <v>31091.4773</v>
      </c>
      <c r="H57" s="267" t="n">
        <v>16.0547</v>
      </c>
      <c r="I57" s="268" t="n">
        <v>0.5063</v>
      </c>
      <c r="J57" s="268" t="n">
        <v>0.5764</v>
      </c>
      <c r="K57" s="268" t="n">
        <v>10.3971</v>
      </c>
      <c r="L57" s="268" t="n">
        <v>0.4128</v>
      </c>
      <c r="M57" s="269" t="n">
        <v>169.2827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408.5808</v>
      </c>
      <c r="D58" s="259" t="n">
        <v>22739.9639</v>
      </c>
      <c r="E58" s="97" t="n">
        <v>15374.1111</v>
      </c>
      <c r="F58" s="260" t="n">
        <v>20916.2222</v>
      </c>
      <c r="G58" s="97" t="n">
        <v>31146.7777</v>
      </c>
      <c r="H58" s="261" t="n">
        <v>22.6447</v>
      </c>
      <c r="I58" s="262" t="n">
        <v>0.4844</v>
      </c>
      <c r="J58" s="262" t="n">
        <v>2.2327</v>
      </c>
      <c r="K58" s="262" t="n">
        <v>8.809</v>
      </c>
      <c r="L58" s="262" t="n">
        <v>0.5596</v>
      </c>
      <c r="M58" s="263" t="n">
        <v>171.3262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95.213</v>
      </c>
      <c r="D59" s="265" t="n">
        <v>24155.5669</v>
      </c>
      <c r="E59" s="103" t="n">
        <v>17072.1111</v>
      </c>
      <c r="F59" s="266" t="n">
        <v>23079.928</v>
      </c>
      <c r="G59" s="103" t="n">
        <v>38050.4444</v>
      </c>
      <c r="H59" s="267" t="n">
        <v>10.3245</v>
      </c>
      <c r="I59" s="268" t="n">
        <v>0.3434</v>
      </c>
      <c r="J59" s="268" t="n">
        <v>1.3939</v>
      </c>
      <c r="K59" s="268" t="n">
        <v>9.2451</v>
      </c>
      <c r="L59" s="268" t="n">
        <v>0.4128</v>
      </c>
      <c r="M59" s="269" t="n">
        <v>166.8064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909.0319</v>
      </c>
      <c r="D60" s="259" t="n">
        <v>20396.5328</v>
      </c>
      <c r="E60" s="97" t="n">
        <v>13481.9885</v>
      </c>
      <c r="F60" s="260" t="n">
        <v>19333.3333</v>
      </c>
      <c r="G60" s="97" t="n">
        <v>28247.0792</v>
      </c>
      <c r="H60" s="261" t="n">
        <v>13.0931</v>
      </c>
      <c r="I60" s="262" t="n">
        <v>0.3186</v>
      </c>
      <c r="J60" s="262" t="n">
        <v>3.5224</v>
      </c>
      <c r="K60" s="262" t="n">
        <v>10.4108</v>
      </c>
      <c r="L60" s="262" t="n">
        <v>0.0245</v>
      </c>
      <c r="M60" s="263" t="n">
        <v>166.1753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549.5052</v>
      </c>
      <c r="D61" s="265" t="n">
        <v>22975.6371</v>
      </c>
      <c r="E61" s="103" t="n">
        <v>13638.0222</v>
      </c>
      <c r="F61" s="266" t="n">
        <v>22524.6205</v>
      </c>
      <c r="G61" s="103" t="n">
        <v>33682.4284</v>
      </c>
      <c r="H61" s="267" t="n">
        <v>15.6519</v>
      </c>
      <c r="I61" s="268" t="n">
        <v>0.9148</v>
      </c>
      <c r="J61" s="268" t="n">
        <v>2.3411</v>
      </c>
      <c r="K61" s="268" t="n">
        <v>9.7644</v>
      </c>
      <c r="L61" s="268" t="n">
        <v>0</v>
      </c>
      <c r="M61" s="269" t="n">
        <v>161.9056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177.8686</v>
      </c>
      <c r="D62" s="259" t="n">
        <v>21198.1766</v>
      </c>
      <c r="E62" s="97" t="n">
        <v>13159.4413</v>
      </c>
      <c r="F62" s="260" t="n">
        <v>19241</v>
      </c>
      <c r="G62" s="97" t="n">
        <v>31467</v>
      </c>
      <c r="H62" s="261" t="n">
        <v>13.254</v>
      </c>
      <c r="I62" s="262" t="n">
        <v>0.5734</v>
      </c>
      <c r="J62" s="262" t="n">
        <v>3.4192</v>
      </c>
      <c r="K62" s="262" t="n">
        <v>9.4093</v>
      </c>
      <c r="L62" s="262" t="n">
        <v>0.0016</v>
      </c>
      <c r="M62" s="263" t="n">
        <v>166.871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869.903</v>
      </c>
      <c r="D63" s="265" t="n">
        <v>20967.0859</v>
      </c>
      <c r="E63" s="103" t="n">
        <v>12971.0295</v>
      </c>
      <c r="F63" s="266" t="n">
        <v>19465.654</v>
      </c>
      <c r="G63" s="103" t="n">
        <v>30006.6666</v>
      </c>
      <c r="H63" s="267" t="n">
        <v>15.5187</v>
      </c>
      <c r="I63" s="268" t="n">
        <v>0.4943</v>
      </c>
      <c r="J63" s="268" t="n">
        <v>2.8519</v>
      </c>
      <c r="K63" s="268" t="n">
        <v>10.0513</v>
      </c>
      <c r="L63" s="268" t="n">
        <v>0.1967</v>
      </c>
      <c r="M63" s="269" t="n">
        <v>166.6796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43.2788</v>
      </c>
      <c r="D64" s="259" t="n">
        <v>23024.2289</v>
      </c>
      <c r="E64" s="97" t="n">
        <v>14807.7777</v>
      </c>
      <c r="F64" s="260" t="n">
        <v>21513.6666</v>
      </c>
      <c r="G64" s="97" t="n">
        <v>33990.2082</v>
      </c>
      <c r="H64" s="261" t="n">
        <v>17.7411</v>
      </c>
      <c r="I64" s="262" t="n">
        <v>0.0541</v>
      </c>
      <c r="J64" s="262" t="n">
        <v>2.0413</v>
      </c>
      <c r="K64" s="262" t="n">
        <v>10.1822</v>
      </c>
      <c r="L64" s="262" t="n">
        <v>0</v>
      </c>
      <c r="M64" s="263" t="n">
        <v>166.0471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94.2281</v>
      </c>
      <c r="D65" s="265" t="n">
        <v>21868.3999</v>
      </c>
      <c r="E65" s="103" t="n">
        <v>14250.4508</v>
      </c>
      <c r="F65" s="266" t="n">
        <v>19505.7143</v>
      </c>
      <c r="G65" s="103" t="n">
        <v>32824</v>
      </c>
      <c r="H65" s="267" t="n">
        <v>12.4105</v>
      </c>
      <c r="I65" s="268" t="n">
        <v>0.5191</v>
      </c>
      <c r="J65" s="268" t="n">
        <v>1.4695</v>
      </c>
      <c r="K65" s="268" t="n">
        <v>9.8373</v>
      </c>
      <c r="L65" s="268" t="n">
        <v>1.1043</v>
      </c>
      <c r="M65" s="269" t="n">
        <v>166.6079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15.8849</v>
      </c>
      <c r="D66" s="259" t="n">
        <v>19214.8658</v>
      </c>
      <c r="E66" s="97" t="n">
        <v>15327.5555</v>
      </c>
      <c r="F66" s="260" t="n">
        <v>19001.5527</v>
      </c>
      <c r="G66" s="97" t="n">
        <v>23937</v>
      </c>
      <c r="H66" s="261" t="n">
        <v>15.7819</v>
      </c>
      <c r="I66" s="262" t="n">
        <v>0.1799</v>
      </c>
      <c r="J66" s="262" t="n">
        <v>0.0625</v>
      </c>
      <c r="K66" s="262" t="n">
        <v>10.5456</v>
      </c>
      <c r="L66" s="262" t="n">
        <v>0</v>
      </c>
      <c r="M66" s="263" t="n">
        <v>163.0798</v>
      </c>
    </row>
    <row r="67" customFormat="false" ht="12.75" hidden="false" customHeight="false" outlineLevel="0" collapsed="false">
      <c r="A67" s="132" t="s">
        <v>183</v>
      </c>
      <c r="B67" s="145" t="s">
        <v>184</v>
      </c>
      <c r="C67" s="264" t="n">
        <v>13.4985</v>
      </c>
      <c r="D67" s="265" t="n">
        <v>20128.0471</v>
      </c>
      <c r="E67" s="103" t="n">
        <v>10742.3</v>
      </c>
      <c r="F67" s="266" t="n">
        <v>18399.5555</v>
      </c>
      <c r="G67" s="103" t="n">
        <v>26646.4833</v>
      </c>
      <c r="H67" s="267" t="n">
        <v>21.4005</v>
      </c>
      <c r="I67" s="268" t="n">
        <v>0.0125</v>
      </c>
      <c r="J67" s="268" t="n">
        <v>0.43</v>
      </c>
      <c r="K67" s="268" t="n">
        <v>7.834</v>
      </c>
      <c r="L67" s="268" t="n">
        <v>0.1296</v>
      </c>
      <c r="M67" s="269" t="n">
        <v>171.8668</v>
      </c>
    </row>
    <row r="68" customFormat="false" ht="12.75" hidden="false" customHeight="false" outlineLevel="0" collapsed="false">
      <c r="A68" s="140" t="s">
        <v>185</v>
      </c>
      <c r="B68" s="126" t="s">
        <v>186</v>
      </c>
      <c r="C68" s="258" t="n">
        <v>20.6366</v>
      </c>
      <c r="D68" s="259" t="n">
        <v>22672.5224</v>
      </c>
      <c r="E68" s="97" t="n">
        <v>15182.3658</v>
      </c>
      <c r="F68" s="260" t="n">
        <v>19229.5555</v>
      </c>
      <c r="G68" s="97" t="n">
        <v>33284.7824</v>
      </c>
      <c r="H68" s="261" t="n">
        <v>18.7957</v>
      </c>
      <c r="I68" s="262" t="n">
        <v>0.1774</v>
      </c>
      <c r="J68" s="262" t="n">
        <v>1.2671</v>
      </c>
      <c r="K68" s="262" t="n">
        <v>10.4256</v>
      </c>
      <c r="L68" s="262" t="n">
        <v>0.052</v>
      </c>
      <c r="M68" s="263" t="n">
        <v>163.395</v>
      </c>
    </row>
    <row r="69" customFormat="false" ht="12.75" hidden="false" customHeight="false" outlineLevel="0" collapsed="false">
      <c r="A69" s="132" t="s">
        <v>187</v>
      </c>
      <c r="B69" s="145" t="s">
        <v>188</v>
      </c>
      <c r="C69" s="264" t="n">
        <v>164.7622</v>
      </c>
      <c r="D69" s="265" t="n">
        <v>18933.7279</v>
      </c>
      <c r="E69" s="103" t="n">
        <v>11909.238</v>
      </c>
      <c r="F69" s="266" t="n">
        <v>17735.6666</v>
      </c>
      <c r="G69" s="103" t="n">
        <v>25652.1111</v>
      </c>
      <c r="H69" s="267" t="n">
        <v>13.4496</v>
      </c>
      <c r="I69" s="268" t="n">
        <v>0.1804</v>
      </c>
      <c r="J69" s="268" t="n">
        <v>3.9931</v>
      </c>
      <c r="K69" s="268" t="n">
        <v>11.1583</v>
      </c>
      <c r="L69" s="268" t="n">
        <v>0</v>
      </c>
      <c r="M69" s="269" t="n">
        <v>165.1994</v>
      </c>
    </row>
    <row r="70" customFormat="false" ht="12.75" hidden="false" customHeight="false" outlineLevel="0" collapsed="false">
      <c r="A70" s="140" t="s">
        <v>189</v>
      </c>
      <c r="B70" s="126" t="s">
        <v>190</v>
      </c>
      <c r="C70" s="258" t="n">
        <v>362.642</v>
      </c>
      <c r="D70" s="259" t="n">
        <v>20766.5904</v>
      </c>
      <c r="E70" s="97" t="n">
        <v>17234.5323</v>
      </c>
      <c r="F70" s="260" t="n">
        <v>20770.1794</v>
      </c>
      <c r="G70" s="97" t="n">
        <v>23507.5555</v>
      </c>
      <c r="H70" s="261" t="n">
        <v>11.9447</v>
      </c>
      <c r="I70" s="262" t="n">
        <v>1.4874</v>
      </c>
      <c r="J70" s="262" t="n">
        <v>13.4991</v>
      </c>
      <c r="K70" s="262" t="n">
        <v>10.7149</v>
      </c>
      <c r="L70" s="262" t="n">
        <v>1.4158</v>
      </c>
      <c r="M70" s="263" t="n">
        <v>170.679</v>
      </c>
    </row>
    <row r="71" customFormat="false" ht="12.75" hidden="false" customHeight="false" outlineLevel="0" collapsed="false">
      <c r="A71" s="132" t="s">
        <v>191</v>
      </c>
      <c r="B71" s="145" t="s">
        <v>192</v>
      </c>
      <c r="C71" s="264" t="n">
        <v>12.6054</v>
      </c>
      <c r="D71" s="265" t="n">
        <v>21586.0486</v>
      </c>
      <c r="E71" s="103" t="n">
        <v>14016.2197</v>
      </c>
      <c r="F71" s="266" t="n">
        <v>17326.4889</v>
      </c>
      <c r="G71" s="103" t="n">
        <v>33448.5555</v>
      </c>
      <c r="H71" s="267" t="n">
        <v>16.8856</v>
      </c>
      <c r="I71" s="268" t="n">
        <v>0.5783</v>
      </c>
      <c r="J71" s="268" t="n">
        <v>3.99</v>
      </c>
      <c r="K71" s="268" t="n">
        <v>9.4882</v>
      </c>
      <c r="L71" s="268" t="n">
        <v>0</v>
      </c>
      <c r="M71" s="269" t="n">
        <v>164.7354</v>
      </c>
    </row>
    <row r="72" customFormat="false" ht="12.75" hidden="false" customHeight="false" outlineLevel="0" collapsed="false">
      <c r="A72" s="140" t="s">
        <v>193</v>
      </c>
      <c r="B72" s="126" t="s">
        <v>194</v>
      </c>
      <c r="C72" s="258" t="n">
        <v>165.4892</v>
      </c>
      <c r="D72" s="259" t="n">
        <v>17949.0108</v>
      </c>
      <c r="E72" s="97" t="n">
        <v>14126.4139</v>
      </c>
      <c r="F72" s="260" t="n">
        <v>17579.8888</v>
      </c>
      <c r="G72" s="97" t="n">
        <v>21735.6666</v>
      </c>
      <c r="H72" s="261" t="n">
        <v>20.432</v>
      </c>
      <c r="I72" s="262" t="n">
        <v>0.038</v>
      </c>
      <c r="J72" s="262" t="n">
        <v>0.1919</v>
      </c>
      <c r="K72" s="262" t="n">
        <v>8.4148</v>
      </c>
      <c r="L72" s="262" t="n">
        <v>0.1077</v>
      </c>
      <c r="M72" s="263" t="n">
        <v>168.979</v>
      </c>
    </row>
    <row r="73" customFormat="false" ht="12.75" hidden="false" customHeight="false" outlineLevel="0" collapsed="false">
      <c r="A73" s="132" t="s">
        <v>195</v>
      </c>
      <c r="B73" s="145" t="s">
        <v>196</v>
      </c>
      <c r="C73" s="264" t="n">
        <v>26.2135</v>
      </c>
      <c r="D73" s="265" t="n">
        <v>13543.6448</v>
      </c>
      <c r="E73" s="103" t="n">
        <v>9844.4999</v>
      </c>
      <c r="F73" s="266" t="n">
        <v>13478.7481</v>
      </c>
      <c r="G73" s="103" t="n">
        <v>16234.2222</v>
      </c>
      <c r="H73" s="267" t="n">
        <v>15.169</v>
      </c>
      <c r="I73" s="268" t="n">
        <v>0.2282</v>
      </c>
      <c r="J73" s="268" t="n">
        <v>1.7911</v>
      </c>
      <c r="K73" s="268" t="n">
        <v>10.26</v>
      </c>
      <c r="L73" s="268" t="n">
        <v>0</v>
      </c>
      <c r="M73" s="269" t="n">
        <v>166.1044</v>
      </c>
    </row>
    <row r="74" customFormat="false" ht="12.75" hidden="false" customHeight="false" outlineLevel="0" collapsed="false">
      <c r="A74" s="140" t="s">
        <v>197</v>
      </c>
      <c r="B74" s="126" t="s">
        <v>198</v>
      </c>
      <c r="C74" s="258" t="n">
        <v>166.7491</v>
      </c>
      <c r="D74" s="259" t="n">
        <v>24168.5215</v>
      </c>
      <c r="E74" s="97" t="n">
        <v>12568.4444</v>
      </c>
      <c r="F74" s="260" t="n">
        <v>22922.1111</v>
      </c>
      <c r="G74" s="97" t="n">
        <v>37495.7777</v>
      </c>
      <c r="H74" s="261" t="n">
        <v>34.3493</v>
      </c>
      <c r="I74" s="262" t="n">
        <v>0.0883</v>
      </c>
      <c r="J74" s="262" t="n">
        <v>0.1839</v>
      </c>
      <c r="K74" s="262" t="n">
        <v>8.035</v>
      </c>
      <c r="L74" s="262" t="n">
        <v>0.0225</v>
      </c>
      <c r="M74" s="263" t="n">
        <v>166.9317</v>
      </c>
    </row>
    <row r="75" customFormat="false" ht="12.75" hidden="false" customHeight="false" outlineLevel="0" collapsed="false">
      <c r="A75" s="132" t="s">
        <v>199</v>
      </c>
      <c r="B75" s="145" t="s">
        <v>200</v>
      </c>
      <c r="C75" s="264" t="n">
        <v>272.5543</v>
      </c>
      <c r="D75" s="265" t="n">
        <v>19316.5133</v>
      </c>
      <c r="E75" s="103" t="n">
        <v>12398.0741</v>
      </c>
      <c r="F75" s="266" t="n">
        <v>17743.4834</v>
      </c>
      <c r="G75" s="103" t="n">
        <v>27399.6666</v>
      </c>
      <c r="H75" s="267" t="n">
        <v>16.9329</v>
      </c>
      <c r="I75" s="268" t="n">
        <v>0.0756</v>
      </c>
      <c r="J75" s="268" t="n">
        <v>1.4218</v>
      </c>
      <c r="K75" s="268" t="n">
        <v>10.3225</v>
      </c>
      <c r="L75" s="268" t="n">
        <v>0</v>
      </c>
      <c r="M75" s="269" t="n">
        <v>165.5064</v>
      </c>
    </row>
    <row r="76" customFormat="false" ht="12.75" hidden="false" customHeight="false" outlineLevel="0" collapsed="false">
      <c r="A76" s="140" t="s">
        <v>201</v>
      </c>
      <c r="B76" s="126" t="s">
        <v>202</v>
      </c>
      <c r="C76" s="258" t="n">
        <v>12.7388</v>
      </c>
      <c r="D76" s="259" t="n">
        <v>18058.7217</v>
      </c>
      <c r="E76" s="97" t="n">
        <v>11155.7777</v>
      </c>
      <c r="F76" s="260" t="n">
        <v>18244.1111</v>
      </c>
      <c r="G76" s="97" t="n">
        <v>25762.7777</v>
      </c>
      <c r="H76" s="261" t="n">
        <v>8.581</v>
      </c>
      <c r="I76" s="262" t="n">
        <v>0</v>
      </c>
      <c r="J76" s="262" t="n">
        <v>2.0274</v>
      </c>
      <c r="K76" s="262" t="n">
        <v>12.2177</v>
      </c>
      <c r="L76" s="262" t="n">
        <v>0</v>
      </c>
      <c r="M76" s="263" t="n">
        <v>170.4155</v>
      </c>
    </row>
    <row r="77" customFormat="false" ht="12.75" hidden="false" customHeight="false" outlineLevel="0" collapsed="false">
      <c r="A77" s="132" t="s">
        <v>203</v>
      </c>
      <c r="B77" s="145" t="s">
        <v>204</v>
      </c>
      <c r="C77" s="264" t="n">
        <v>313.1281</v>
      </c>
      <c r="D77" s="265" t="n">
        <v>20767.8415</v>
      </c>
      <c r="E77" s="103" t="n">
        <v>11452.1553</v>
      </c>
      <c r="F77" s="266" t="n">
        <v>18720.2222</v>
      </c>
      <c r="G77" s="103" t="n">
        <v>29955.6029</v>
      </c>
      <c r="H77" s="267" t="n">
        <v>25.0356</v>
      </c>
      <c r="I77" s="268" t="n">
        <v>0.108</v>
      </c>
      <c r="J77" s="268" t="n">
        <v>1.5009</v>
      </c>
      <c r="K77" s="268" t="n">
        <v>8.9649</v>
      </c>
      <c r="L77" s="268" t="n">
        <v>0.0725</v>
      </c>
      <c r="M77" s="269" t="n">
        <v>165.9403</v>
      </c>
    </row>
    <row r="78" customFormat="false" ht="12.75" hidden="false" customHeight="false" outlineLevel="0" collapsed="false">
      <c r="A78" s="140" t="s">
        <v>205</v>
      </c>
      <c r="B78" s="126" t="s">
        <v>206</v>
      </c>
      <c r="C78" s="258" t="n">
        <v>331.6327</v>
      </c>
      <c r="D78" s="259" t="n">
        <v>20178.4618</v>
      </c>
      <c r="E78" s="97" t="n">
        <v>13096.7688</v>
      </c>
      <c r="F78" s="260" t="n">
        <v>18548.6751</v>
      </c>
      <c r="G78" s="97" t="n">
        <v>28960.7777</v>
      </c>
      <c r="H78" s="261" t="n">
        <v>22.5555</v>
      </c>
      <c r="I78" s="262" t="n">
        <v>0.1588</v>
      </c>
      <c r="J78" s="262" t="n">
        <v>2.383</v>
      </c>
      <c r="K78" s="262" t="n">
        <v>9.5782</v>
      </c>
      <c r="L78" s="262" t="n">
        <v>0.0016</v>
      </c>
      <c r="M78" s="263" t="n">
        <v>166.0129</v>
      </c>
    </row>
    <row r="79" customFormat="false" ht="12.75" hidden="false" customHeight="false" outlineLevel="0" collapsed="false">
      <c r="A79" s="132" t="s">
        <v>207</v>
      </c>
      <c r="B79" s="145" t="s">
        <v>208</v>
      </c>
      <c r="C79" s="264" t="n">
        <v>110.2218</v>
      </c>
      <c r="D79" s="265" t="n">
        <v>18240.339</v>
      </c>
      <c r="E79" s="103" t="n">
        <v>11662.1111</v>
      </c>
      <c r="F79" s="266" t="n">
        <v>15683.6666</v>
      </c>
      <c r="G79" s="103" t="n">
        <v>30191.5196</v>
      </c>
      <c r="H79" s="267" t="n">
        <v>17.4323</v>
      </c>
      <c r="I79" s="268" t="n">
        <v>0.0014</v>
      </c>
      <c r="J79" s="268" t="n">
        <v>0.9808</v>
      </c>
      <c r="K79" s="268" t="n">
        <v>9.4229</v>
      </c>
      <c r="L79" s="268" t="n">
        <v>0</v>
      </c>
      <c r="M79" s="269" t="n">
        <v>165.3877</v>
      </c>
    </row>
    <row r="80" customFormat="false" ht="12.75" hidden="false" customHeight="false" outlineLevel="0" collapsed="false">
      <c r="A80" s="140" t="s">
        <v>209</v>
      </c>
      <c r="B80" s="126" t="s">
        <v>210</v>
      </c>
      <c r="C80" s="258" t="n">
        <v>978.4819</v>
      </c>
      <c r="D80" s="259" t="n">
        <v>16789.4759</v>
      </c>
      <c r="E80" s="97" t="n">
        <v>11297.6666</v>
      </c>
      <c r="F80" s="260" t="n">
        <v>15794.5555</v>
      </c>
      <c r="G80" s="97" t="n">
        <v>23473.5555</v>
      </c>
      <c r="H80" s="261" t="n">
        <v>16.6298</v>
      </c>
      <c r="I80" s="262" t="n">
        <v>0.0874</v>
      </c>
      <c r="J80" s="262" t="n">
        <v>1.4767</v>
      </c>
      <c r="K80" s="262" t="n">
        <v>9.9148</v>
      </c>
      <c r="L80" s="262" t="n">
        <v>0.0004</v>
      </c>
      <c r="M80" s="263" t="n">
        <v>165.7938</v>
      </c>
    </row>
    <row r="81" customFormat="false" ht="12.75" hidden="false" customHeight="false" outlineLevel="0" collapsed="false">
      <c r="A81" s="132" t="s">
        <v>211</v>
      </c>
      <c r="B81" s="145" t="s">
        <v>212</v>
      </c>
      <c r="C81" s="264" t="n">
        <v>18.4158</v>
      </c>
      <c r="D81" s="265" t="n">
        <v>18025.0352</v>
      </c>
      <c r="E81" s="103" t="n">
        <v>11196.3333</v>
      </c>
      <c r="F81" s="266" t="n">
        <v>15094.1111</v>
      </c>
      <c r="G81" s="103" t="n">
        <v>30299.1111</v>
      </c>
      <c r="H81" s="267" t="n">
        <v>21.5816</v>
      </c>
      <c r="I81" s="268" t="n">
        <v>0</v>
      </c>
      <c r="J81" s="268" t="n">
        <v>0.8985</v>
      </c>
      <c r="K81" s="268" t="n">
        <v>10.1206</v>
      </c>
      <c r="L81" s="268" t="n">
        <v>0</v>
      </c>
      <c r="M81" s="269" t="n">
        <v>161.6963</v>
      </c>
    </row>
    <row r="82" customFormat="false" ht="12.75" hidden="false" customHeight="false" outlineLevel="0" collapsed="false">
      <c r="A82" s="140" t="s">
        <v>213</v>
      </c>
      <c r="B82" s="126" t="s">
        <v>214</v>
      </c>
      <c r="C82" s="258" t="n">
        <v>53.0994</v>
      </c>
      <c r="D82" s="259" t="n">
        <v>19515.9539</v>
      </c>
      <c r="E82" s="97" t="n">
        <v>12424.3912</v>
      </c>
      <c r="F82" s="260" t="n">
        <v>18131.1111</v>
      </c>
      <c r="G82" s="97" t="n">
        <v>30846.5555</v>
      </c>
      <c r="H82" s="261" t="n">
        <v>19.7708</v>
      </c>
      <c r="I82" s="262" t="n">
        <v>0.0759</v>
      </c>
      <c r="J82" s="262" t="n">
        <v>1.6637</v>
      </c>
      <c r="K82" s="262" t="n">
        <v>10.6805</v>
      </c>
      <c r="L82" s="262" t="n">
        <v>0</v>
      </c>
      <c r="M82" s="263" t="n">
        <v>163.7877</v>
      </c>
    </row>
    <row r="83" customFormat="false" ht="12.75" hidden="false" customHeight="false" outlineLevel="0" collapsed="false">
      <c r="A83" s="132" t="s">
        <v>215</v>
      </c>
      <c r="B83" s="145" t="s">
        <v>216</v>
      </c>
      <c r="C83" s="264" t="n">
        <v>102.2956</v>
      </c>
      <c r="D83" s="265" t="n">
        <v>18585.297</v>
      </c>
      <c r="E83" s="103" t="n">
        <v>12554.4902</v>
      </c>
      <c r="F83" s="266" t="n">
        <v>17418.7777</v>
      </c>
      <c r="G83" s="103" t="n">
        <v>27479.3333</v>
      </c>
      <c r="H83" s="267" t="n">
        <v>19.4228</v>
      </c>
      <c r="I83" s="268" t="n">
        <v>0.0876</v>
      </c>
      <c r="J83" s="268" t="n">
        <v>1.1607</v>
      </c>
      <c r="K83" s="268" t="n">
        <v>9.8482</v>
      </c>
      <c r="L83" s="268" t="n">
        <v>0</v>
      </c>
      <c r="M83" s="269" t="n">
        <v>164.754</v>
      </c>
    </row>
    <row r="84" customFormat="false" ht="12.75" hidden="false" customHeight="false" outlineLevel="0" collapsed="false">
      <c r="A84" s="140" t="s">
        <v>217</v>
      </c>
      <c r="B84" s="126" t="s">
        <v>218</v>
      </c>
      <c r="C84" s="258" t="n">
        <v>203.9634</v>
      </c>
      <c r="D84" s="259" t="n">
        <v>16707.2093</v>
      </c>
      <c r="E84" s="97" t="n">
        <v>10653.6912</v>
      </c>
      <c r="F84" s="260" t="n">
        <v>15839</v>
      </c>
      <c r="G84" s="97" t="n">
        <v>23918.8928</v>
      </c>
      <c r="H84" s="261" t="n">
        <v>17.0676</v>
      </c>
      <c r="I84" s="262" t="n">
        <v>0.0928</v>
      </c>
      <c r="J84" s="262" t="n">
        <v>0.9954</v>
      </c>
      <c r="K84" s="262" t="n">
        <v>10.1061</v>
      </c>
      <c r="L84" s="262" t="n">
        <v>0.038</v>
      </c>
      <c r="M84" s="263" t="n">
        <v>165.9467</v>
      </c>
    </row>
    <row r="85" customFormat="false" ht="12.75" hidden="false" customHeight="false" outlineLevel="0" collapsed="false">
      <c r="A85" s="132" t="s">
        <v>219</v>
      </c>
      <c r="B85" s="145" t="s">
        <v>220</v>
      </c>
      <c r="C85" s="264" t="n">
        <v>46.981</v>
      </c>
      <c r="D85" s="265" t="n">
        <v>16855.6319</v>
      </c>
      <c r="E85" s="103" t="n">
        <v>13050.3333</v>
      </c>
      <c r="F85" s="266" t="n">
        <v>16985.1111</v>
      </c>
      <c r="G85" s="103" t="n">
        <v>19681.3744</v>
      </c>
      <c r="H85" s="267" t="n">
        <v>16.7686</v>
      </c>
      <c r="I85" s="268" t="n">
        <v>0.3019</v>
      </c>
      <c r="J85" s="268" t="n">
        <v>7.9396</v>
      </c>
      <c r="K85" s="268" t="n">
        <v>10.928</v>
      </c>
      <c r="L85" s="268" t="n">
        <v>0</v>
      </c>
      <c r="M85" s="269" t="n">
        <v>167.2538</v>
      </c>
    </row>
    <row r="86" customFormat="false" ht="12.75" hidden="false" customHeight="false" outlineLevel="0" collapsed="false">
      <c r="A86" s="140" t="s">
        <v>221</v>
      </c>
      <c r="B86" s="126" t="s">
        <v>222</v>
      </c>
      <c r="C86" s="258" t="n">
        <v>30.2652</v>
      </c>
      <c r="D86" s="259" t="n">
        <v>14309.3754</v>
      </c>
      <c r="E86" s="97" t="n">
        <v>9754.2222</v>
      </c>
      <c r="F86" s="260" t="n">
        <v>14959.9898</v>
      </c>
      <c r="G86" s="97" t="n">
        <v>18681.7072</v>
      </c>
      <c r="H86" s="261" t="n">
        <v>12.4453</v>
      </c>
      <c r="I86" s="262" t="n">
        <v>0.0593</v>
      </c>
      <c r="J86" s="262" t="n">
        <v>0.8827</v>
      </c>
      <c r="K86" s="262" t="n">
        <v>10.0816</v>
      </c>
      <c r="L86" s="262" t="n">
        <v>0</v>
      </c>
      <c r="M86" s="263" t="n">
        <v>168.3048</v>
      </c>
    </row>
    <row r="87" customFormat="false" ht="12.75" hidden="false" customHeight="false" outlineLevel="0" collapsed="false">
      <c r="A87" s="132" t="s">
        <v>223</v>
      </c>
      <c r="B87" s="145" t="s">
        <v>224</v>
      </c>
      <c r="C87" s="264" t="n">
        <v>17.7345</v>
      </c>
      <c r="D87" s="265" t="n">
        <v>13130.1198</v>
      </c>
      <c r="E87" s="103" t="n">
        <v>8108.4843</v>
      </c>
      <c r="F87" s="266" t="n">
        <v>13751.2222</v>
      </c>
      <c r="G87" s="103" t="n">
        <v>17889.6666</v>
      </c>
      <c r="H87" s="267" t="n">
        <v>13.9204</v>
      </c>
      <c r="I87" s="268" t="n">
        <v>0</v>
      </c>
      <c r="J87" s="268" t="n">
        <v>0.8831</v>
      </c>
      <c r="K87" s="268" t="n">
        <v>9.0998</v>
      </c>
      <c r="L87" s="268" t="n">
        <v>0</v>
      </c>
      <c r="M87" s="269" t="n">
        <v>165.6298</v>
      </c>
    </row>
    <row r="88" customFormat="false" ht="12.75" hidden="false" customHeight="false" outlineLevel="0" collapsed="false">
      <c r="A88" s="140" t="s">
        <v>225</v>
      </c>
      <c r="B88" s="126" t="s">
        <v>226</v>
      </c>
      <c r="C88" s="258" t="n">
        <v>21.8893</v>
      </c>
      <c r="D88" s="259" t="n">
        <v>11830.1229</v>
      </c>
      <c r="E88" s="97" t="n">
        <v>8736.0219</v>
      </c>
      <c r="F88" s="260" t="n">
        <v>11653.8923</v>
      </c>
      <c r="G88" s="97" t="n">
        <v>14721.2765</v>
      </c>
      <c r="H88" s="261" t="n">
        <v>13.9639</v>
      </c>
      <c r="I88" s="262" t="n">
        <v>0.1439</v>
      </c>
      <c r="J88" s="262" t="n">
        <v>2.6303</v>
      </c>
      <c r="K88" s="262" t="n">
        <v>11.4739</v>
      </c>
      <c r="L88" s="262" t="n">
        <v>0</v>
      </c>
      <c r="M88" s="263" t="n">
        <v>166.5108</v>
      </c>
    </row>
    <row r="89" customFormat="false" ht="12.75" hidden="false" customHeight="false" outlineLevel="0" collapsed="false">
      <c r="A89" s="132" t="s">
        <v>227</v>
      </c>
      <c r="B89" s="145" t="s">
        <v>228</v>
      </c>
      <c r="C89" s="264" t="n">
        <v>10.267</v>
      </c>
      <c r="D89" s="265" t="n">
        <v>11893.9861</v>
      </c>
      <c r="E89" s="103" t="n">
        <v>7059.6705</v>
      </c>
      <c r="F89" s="266" t="n">
        <v>12738.1111</v>
      </c>
      <c r="G89" s="103" t="n">
        <v>15340.8888</v>
      </c>
      <c r="H89" s="267" t="n">
        <v>11.4815</v>
      </c>
      <c r="I89" s="268" t="n">
        <v>0.0997</v>
      </c>
      <c r="J89" s="268" t="n">
        <v>0.2839</v>
      </c>
      <c r="K89" s="268" t="n">
        <v>9.1986</v>
      </c>
      <c r="L89" s="268" t="n">
        <v>0</v>
      </c>
      <c r="M89" s="269" t="n">
        <v>167.9437</v>
      </c>
    </row>
    <row r="90" customFormat="false" ht="12.75" hidden="false" customHeight="false" outlineLevel="0" collapsed="false">
      <c r="A90" s="140" t="s">
        <v>229</v>
      </c>
      <c r="B90" s="126" t="s">
        <v>230</v>
      </c>
      <c r="C90" s="258" t="n">
        <v>226.0487</v>
      </c>
      <c r="D90" s="259" t="n">
        <v>14908.8473</v>
      </c>
      <c r="E90" s="97" t="n">
        <v>9997.3333</v>
      </c>
      <c r="F90" s="260" t="n">
        <v>14463.326</v>
      </c>
      <c r="G90" s="97" t="n">
        <v>20093.5684</v>
      </c>
      <c r="H90" s="261" t="n">
        <v>15.5501</v>
      </c>
      <c r="I90" s="262" t="n">
        <v>0.0392</v>
      </c>
      <c r="J90" s="262" t="n">
        <v>1.5265</v>
      </c>
      <c r="K90" s="262" t="n">
        <v>9.8367</v>
      </c>
      <c r="L90" s="262" t="n">
        <v>0</v>
      </c>
      <c r="M90" s="263" t="n">
        <v>166.7613</v>
      </c>
    </row>
    <row r="91" customFormat="false" ht="12.75" hidden="false" customHeight="false" outlineLevel="0" collapsed="false">
      <c r="A91" s="132" t="s">
        <v>231</v>
      </c>
      <c r="B91" s="145" t="s">
        <v>232</v>
      </c>
      <c r="C91" s="264" t="n">
        <v>90.3249</v>
      </c>
      <c r="D91" s="265" t="n">
        <v>13469.9549</v>
      </c>
      <c r="E91" s="103" t="n">
        <v>8745.8888</v>
      </c>
      <c r="F91" s="266" t="n">
        <v>12603.4444</v>
      </c>
      <c r="G91" s="103" t="n">
        <v>17707</v>
      </c>
      <c r="H91" s="267" t="n">
        <v>19.4206</v>
      </c>
      <c r="I91" s="268" t="n">
        <v>0.0608</v>
      </c>
      <c r="J91" s="268" t="n">
        <v>0.9143</v>
      </c>
      <c r="K91" s="268" t="n">
        <v>9.7027</v>
      </c>
      <c r="L91" s="268" t="n">
        <v>0</v>
      </c>
      <c r="M91" s="269" t="n">
        <v>166.451</v>
      </c>
    </row>
    <row r="92" customFormat="false" ht="12.75" hidden="false" customHeight="false" outlineLevel="0" collapsed="false">
      <c r="A92" s="140" t="s">
        <v>233</v>
      </c>
      <c r="B92" s="126" t="s">
        <v>234</v>
      </c>
      <c r="C92" s="258" t="n">
        <v>407.1799</v>
      </c>
      <c r="D92" s="259" t="n">
        <v>14124.8131</v>
      </c>
      <c r="E92" s="97" t="n">
        <v>9249.9175</v>
      </c>
      <c r="F92" s="260" t="n">
        <v>13307.8888</v>
      </c>
      <c r="G92" s="97" t="n">
        <v>20313.3552</v>
      </c>
      <c r="H92" s="261" t="n">
        <v>20.2783</v>
      </c>
      <c r="I92" s="262" t="n">
        <v>0.7107</v>
      </c>
      <c r="J92" s="262" t="n">
        <v>4.0913</v>
      </c>
      <c r="K92" s="262" t="n">
        <v>9.4006</v>
      </c>
      <c r="L92" s="262" t="n">
        <v>0.2663</v>
      </c>
      <c r="M92" s="263" t="n">
        <v>171.1232</v>
      </c>
    </row>
    <row r="93" customFormat="false" ht="12.75" hidden="false" customHeight="false" outlineLevel="0" collapsed="false">
      <c r="A93" s="132" t="s">
        <v>235</v>
      </c>
      <c r="B93" s="145" t="s">
        <v>236</v>
      </c>
      <c r="C93" s="264" t="n">
        <v>235.4434</v>
      </c>
      <c r="D93" s="265" t="n">
        <v>16038.5402</v>
      </c>
      <c r="E93" s="103" t="n">
        <v>10743.1111</v>
      </c>
      <c r="F93" s="266" t="n">
        <v>14746.611</v>
      </c>
      <c r="G93" s="103" t="n">
        <v>22096.4444</v>
      </c>
      <c r="H93" s="267" t="n">
        <v>15.4339</v>
      </c>
      <c r="I93" s="268" t="n">
        <v>0.3063</v>
      </c>
      <c r="J93" s="268" t="n">
        <v>3.7619</v>
      </c>
      <c r="K93" s="268" t="n">
        <v>10.0961</v>
      </c>
      <c r="L93" s="268" t="n">
        <v>0</v>
      </c>
      <c r="M93" s="269" t="n">
        <v>169.0122</v>
      </c>
    </row>
    <row r="94" customFormat="false" ht="12.75" hidden="false" customHeight="false" outlineLevel="0" collapsed="false">
      <c r="A94" s="140" t="s">
        <v>237</v>
      </c>
      <c r="B94" s="126" t="s">
        <v>238</v>
      </c>
      <c r="C94" s="258" t="n">
        <v>160.2304</v>
      </c>
      <c r="D94" s="259" t="n">
        <v>16393.5356</v>
      </c>
      <c r="E94" s="97" t="n">
        <v>12783.1111</v>
      </c>
      <c r="F94" s="260" t="n">
        <v>15471.2312</v>
      </c>
      <c r="G94" s="97" t="n">
        <v>20447.6666</v>
      </c>
      <c r="H94" s="261" t="n">
        <v>17.6412</v>
      </c>
      <c r="I94" s="262" t="n">
        <v>0.6451</v>
      </c>
      <c r="J94" s="262" t="n">
        <v>8.6282</v>
      </c>
      <c r="K94" s="262" t="n">
        <v>10.1528</v>
      </c>
      <c r="L94" s="262" t="n">
        <v>0.2654</v>
      </c>
      <c r="M94" s="263" t="n">
        <v>175.6418</v>
      </c>
    </row>
    <row r="95" customFormat="false" ht="12.75" hidden="false" customHeight="false" outlineLevel="0" collapsed="false">
      <c r="A95" s="132" t="s">
        <v>239</v>
      </c>
      <c r="B95" s="145" t="s">
        <v>240</v>
      </c>
      <c r="C95" s="264" t="n">
        <v>21.2584</v>
      </c>
      <c r="D95" s="265" t="n">
        <v>13221.158</v>
      </c>
      <c r="E95" s="103" t="n">
        <v>8919.4501</v>
      </c>
      <c r="F95" s="266" t="n">
        <v>13956.3333</v>
      </c>
      <c r="G95" s="103" t="n">
        <v>16979.2222</v>
      </c>
      <c r="H95" s="267" t="n">
        <v>10.203</v>
      </c>
      <c r="I95" s="268" t="n">
        <v>0.0416</v>
      </c>
      <c r="J95" s="268" t="n">
        <v>1.7962</v>
      </c>
      <c r="K95" s="268" t="n">
        <v>11.5334</v>
      </c>
      <c r="L95" s="268" t="n">
        <v>0</v>
      </c>
      <c r="M95" s="269" t="n">
        <v>164.2201</v>
      </c>
    </row>
    <row r="96" customFormat="false" ht="12.75" hidden="false" customHeight="false" outlineLevel="0" collapsed="false">
      <c r="A96" s="140" t="s">
        <v>241</v>
      </c>
      <c r="B96" s="126" t="s">
        <v>242</v>
      </c>
      <c r="C96" s="258" t="n">
        <v>37.5149</v>
      </c>
      <c r="D96" s="259" t="n">
        <v>10884.105</v>
      </c>
      <c r="E96" s="97" t="n">
        <v>9170.7777</v>
      </c>
      <c r="F96" s="260" t="n">
        <v>10945.4703</v>
      </c>
      <c r="G96" s="97" t="n">
        <v>12598.9119</v>
      </c>
      <c r="H96" s="261" t="n">
        <v>14.7992</v>
      </c>
      <c r="I96" s="262" t="n">
        <v>0.0394</v>
      </c>
      <c r="J96" s="262" t="n">
        <v>0.2024</v>
      </c>
      <c r="K96" s="262" t="n">
        <v>12.8739</v>
      </c>
      <c r="L96" s="262" t="n">
        <v>0</v>
      </c>
      <c r="M96" s="263" t="n">
        <v>157.9478</v>
      </c>
    </row>
    <row r="97" customFormat="false" ht="12.75" hidden="false" customHeight="false" outlineLevel="0" collapsed="false">
      <c r="A97" s="132" t="s">
        <v>243</v>
      </c>
      <c r="B97" s="145" t="s">
        <v>244</v>
      </c>
      <c r="C97" s="264" t="n">
        <v>50.9907</v>
      </c>
      <c r="D97" s="265" t="n">
        <v>14555.6738</v>
      </c>
      <c r="E97" s="103" t="n">
        <v>9314.3423</v>
      </c>
      <c r="F97" s="266" t="n">
        <v>13102.8336</v>
      </c>
      <c r="G97" s="103" t="n">
        <v>20719.6506</v>
      </c>
      <c r="H97" s="267" t="n">
        <v>25.485</v>
      </c>
      <c r="I97" s="268" t="n">
        <v>0.1176</v>
      </c>
      <c r="J97" s="268" t="n">
        <v>0.912</v>
      </c>
      <c r="K97" s="268" t="n">
        <v>10.7747</v>
      </c>
      <c r="L97" s="268" t="n">
        <v>0</v>
      </c>
      <c r="M97" s="269" t="n">
        <v>164.9681</v>
      </c>
    </row>
    <row r="98" customFormat="false" ht="12.75" hidden="false" customHeight="false" outlineLevel="0" collapsed="false">
      <c r="A98" s="140" t="s">
        <v>245</v>
      </c>
      <c r="B98" s="126" t="s">
        <v>246</v>
      </c>
      <c r="C98" s="258" t="n">
        <v>81.7326</v>
      </c>
      <c r="D98" s="259" t="n">
        <v>16945.7964</v>
      </c>
      <c r="E98" s="97" t="n">
        <v>12025.5232</v>
      </c>
      <c r="F98" s="260" t="n">
        <v>17416.5375</v>
      </c>
      <c r="G98" s="97" t="n">
        <v>21295.4444</v>
      </c>
      <c r="H98" s="261" t="n">
        <v>21.2321</v>
      </c>
      <c r="I98" s="262" t="n">
        <v>0.1656</v>
      </c>
      <c r="J98" s="262" t="n">
        <v>0.3471</v>
      </c>
      <c r="K98" s="262" t="n">
        <v>10.4691</v>
      </c>
      <c r="L98" s="262" t="n">
        <v>0.0866</v>
      </c>
      <c r="M98" s="263" t="n">
        <v>164.0938</v>
      </c>
    </row>
    <row r="99" customFormat="false" ht="12.75" hidden="false" customHeight="false" outlineLevel="0" collapsed="false">
      <c r="A99" s="132" t="s">
        <v>247</v>
      </c>
      <c r="B99" s="145" t="s">
        <v>248</v>
      </c>
      <c r="C99" s="264" t="n">
        <v>167.9183</v>
      </c>
      <c r="D99" s="265" t="n">
        <v>8431.2165</v>
      </c>
      <c r="E99" s="103" t="n">
        <v>5897.4533</v>
      </c>
      <c r="F99" s="266" t="n">
        <v>8293.0207</v>
      </c>
      <c r="G99" s="103" t="n">
        <v>10215.1655</v>
      </c>
      <c r="H99" s="267" t="n">
        <v>22.2687</v>
      </c>
      <c r="I99" s="268" t="n">
        <v>0.4412</v>
      </c>
      <c r="J99" s="268" t="n">
        <v>8.8564</v>
      </c>
      <c r="K99" s="268" t="n">
        <v>9.2401</v>
      </c>
      <c r="L99" s="268" t="n">
        <v>0</v>
      </c>
      <c r="M99" s="269" t="n">
        <v>157.4088</v>
      </c>
    </row>
    <row r="100" customFormat="false" ht="12.75" hidden="false" customHeight="false" outlineLevel="0" collapsed="false">
      <c r="A100" s="140" t="s">
        <v>249</v>
      </c>
      <c r="B100" s="126" t="s">
        <v>250</v>
      </c>
      <c r="C100" s="258" t="n">
        <v>105.6306</v>
      </c>
      <c r="D100" s="259" t="n">
        <v>16096.4026</v>
      </c>
      <c r="E100" s="97" t="n">
        <v>13526.6528</v>
      </c>
      <c r="F100" s="260" t="n">
        <v>16236.8888</v>
      </c>
      <c r="G100" s="97" t="n">
        <v>18596.1111</v>
      </c>
      <c r="H100" s="261" t="n">
        <v>10.8141</v>
      </c>
      <c r="I100" s="262" t="n">
        <v>0.9912</v>
      </c>
      <c r="J100" s="262" t="n">
        <v>12.3156</v>
      </c>
      <c r="K100" s="262" t="n">
        <v>11.6151</v>
      </c>
      <c r="L100" s="262" t="n">
        <v>0.8124</v>
      </c>
      <c r="M100" s="263" t="n">
        <v>176.904</v>
      </c>
    </row>
    <row r="101" customFormat="false" ht="12.75" hidden="false" customHeight="false" outlineLevel="0" collapsed="false">
      <c r="A101" s="132" t="s">
        <v>251</v>
      </c>
      <c r="B101" s="145" t="s">
        <v>252</v>
      </c>
      <c r="C101" s="264" t="n">
        <v>52.0659</v>
      </c>
      <c r="D101" s="265" t="n">
        <v>11363.0418</v>
      </c>
      <c r="E101" s="103" t="n">
        <v>8391.4125</v>
      </c>
      <c r="F101" s="266" t="n">
        <v>11096.8888</v>
      </c>
      <c r="G101" s="103" t="n">
        <v>14517.7777</v>
      </c>
      <c r="H101" s="267" t="n">
        <v>14.9331</v>
      </c>
      <c r="I101" s="268" t="n">
        <v>0.2652</v>
      </c>
      <c r="J101" s="268" t="n">
        <v>10.7781</v>
      </c>
      <c r="K101" s="268" t="n">
        <v>6.6891</v>
      </c>
      <c r="L101" s="268" t="n">
        <v>0</v>
      </c>
      <c r="M101" s="269" t="n">
        <v>163.7914</v>
      </c>
    </row>
    <row r="102" customFormat="false" ht="12.75" hidden="false" customHeight="false" outlineLevel="0" collapsed="false">
      <c r="A102" s="140" t="s">
        <v>253</v>
      </c>
      <c r="B102" s="126" t="s">
        <v>254</v>
      </c>
      <c r="C102" s="258" t="n">
        <v>14.139</v>
      </c>
      <c r="D102" s="259" t="n">
        <v>9349.0895</v>
      </c>
      <c r="E102" s="97" t="n">
        <v>6487.8263</v>
      </c>
      <c r="F102" s="260" t="n">
        <v>9449.2586</v>
      </c>
      <c r="G102" s="97" t="n">
        <v>11827.5716</v>
      </c>
      <c r="H102" s="261" t="n">
        <v>13.917</v>
      </c>
      <c r="I102" s="262" t="n">
        <v>0.0313</v>
      </c>
      <c r="J102" s="262" t="n">
        <v>0.3683</v>
      </c>
      <c r="K102" s="262" t="n">
        <v>10.2787</v>
      </c>
      <c r="L102" s="262" t="n">
        <v>0.0972</v>
      </c>
      <c r="M102" s="263" t="n">
        <v>159.7873</v>
      </c>
    </row>
    <row r="103" customFormat="false" ht="12.75" hidden="false" customHeight="false" outlineLevel="0" collapsed="false">
      <c r="A103" s="132" t="s">
        <v>255</v>
      </c>
      <c r="B103" s="145" t="s">
        <v>256</v>
      </c>
      <c r="C103" s="264" t="n">
        <v>19.4307</v>
      </c>
      <c r="D103" s="265" t="n">
        <v>10613.1877</v>
      </c>
      <c r="E103" s="103" t="n">
        <v>6870.5555</v>
      </c>
      <c r="F103" s="266" t="n">
        <v>10679</v>
      </c>
      <c r="G103" s="103" t="n">
        <v>13226.7777</v>
      </c>
      <c r="H103" s="267" t="n">
        <v>14.889</v>
      </c>
      <c r="I103" s="268" t="n">
        <v>0.5946</v>
      </c>
      <c r="J103" s="268" t="n">
        <v>2.8938</v>
      </c>
      <c r="K103" s="268" t="n">
        <v>11.1119</v>
      </c>
      <c r="L103" s="268" t="n">
        <v>0</v>
      </c>
      <c r="M103" s="269" t="n">
        <v>168.9051</v>
      </c>
    </row>
    <row r="104" customFormat="false" ht="12.75" hidden="false" customHeight="false" outlineLevel="0" collapsed="false">
      <c r="A104" s="140" t="s">
        <v>257</v>
      </c>
      <c r="B104" s="126" t="s">
        <v>258</v>
      </c>
      <c r="C104" s="258" t="n">
        <v>24.7608</v>
      </c>
      <c r="D104" s="259" t="n">
        <v>13529.5395</v>
      </c>
      <c r="E104" s="97" t="n">
        <v>8054.6033</v>
      </c>
      <c r="F104" s="260" t="n">
        <v>12780.3945</v>
      </c>
      <c r="G104" s="97" t="n">
        <v>20323.2222</v>
      </c>
      <c r="H104" s="261" t="n">
        <v>19.1799</v>
      </c>
      <c r="I104" s="262" t="n">
        <v>0.2477</v>
      </c>
      <c r="J104" s="262" t="n">
        <v>2.1628</v>
      </c>
      <c r="K104" s="262" t="n">
        <v>9.1917</v>
      </c>
      <c r="L104" s="262" t="n">
        <v>0</v>
      </c>
      <c r="M104" s="263" t="n">
        <v>160.3229</v>
      </c>
    </row>
    <row r="105" customFormat="false" ht="12.75" hidden="false" customHeight="false" outlineLevel="0" collapsed="false">
      <c r="A105" s="132" t="s">
        <v>259</v>
      </c>
      <c r="B105" s="145" t="s">
        <v>260</v>
      </c>
      <c r="C105" s="264" t="n">
        <v>198.72</v>
      </c>
      <c r="D105" s="265" t="n">
        <v>11747.7315</v>
      </c>
      <c r="E105" s="103" t="n">
        <v>8322.73</v>
      </c>
      <c r="F105" s="266" t="n">
        <v>11214.4702</v>
      </c>
      <c r="G105" s="103" t="n">
        <v>16440</v>
      </c>
      <c r="H105" s="267" t="n">
        <v>21.903</v>
      </c>
      <c r="I105" s="268" t="n">
        <v>0.3572</v>
      </c>
      <c r="J105" s="268" t="n">
        <v>4.1226</v>
      </c>
      <c r="K105" s="268" t="n">
        <v>9.1493</v>
      </c>
      <c r="L105" s="268" t="n">
        <v>0</v>
      </c>
      <c r="M105" s="269" t="n">
        <v>165.0247</v>
      </c>
    </row>
    <row r="106" customFormat="false" ht="12.75" hidden="false" customHeight="false" outlineLevel="0" collapsed="false">
      <c r="A106" s="140" t="s">
        <v>261</v>
      </c>
      <c r="B106" s="126" t="s">
        <v>262</v>
      </c>
      <c r="C106" s="258" t="n">
        <v>77.7263</v>
      </c>
      <c r="D106" s="259" t="n">
        <v>11273.5872</v>
      </c>
      <c r="E106" s="97" t="n">
        <v>7465.0331</v>
      </c>
      <c r="F106" s="260" t="n">
        <v>11222.3333</v>
      </c>
      <c r="G106" s="97" t="n">
        <v>14028.2222</v>
      </c>
      <c r="H106" s="261" t="n">
        <v>16.2688</v>
      </c>
      <c r="I106" s="262" t="n">
        <v>1.1198</v>
      </c>
      <c r="J106" s="262" t="n">
        <v>9.859</v>
      </c>
      <c r="K106" s="262" t="n">
        <v>7.5195</v>
      </c>
      <c r="L106" s="262" t="n">
        <v>0</v>
      </c>
      <c r="M106" s="263" t="n">
        <v>171.7991</v>
      </c>
    </row>
    <row r="107" customFormat="false" ht="12.75" hidden="false" customHeight="false" outlineLevel="0" collapsed="false">
      <c r="A107" s="132" t="s">
        <v>263</v>
      </c>
      <c r="B107" s="145" t="s">
        <v>264</v>
      </c>
      <c r="C107" s="264" t="n">
        <v>23.8921</v>
      </c>
      <c r="D107" s="265" t="n">
        <v>10410.475</v>
      </c>
      <c r="E107" s="103" t="n">
        <v>8919.2308</v>
      </c>
      <c r="F107" s="266" t="n">
        <v>10500.3981</v>
      </c>
      <c r="G107" s="103" t="n">
        <v>11841.2222</v>
      </c>
      <c r="H107" s="267" t="n">
        <v>15.746</v>
      </c>
      <c r="I107" s="268" t="n">
        <v>0.1683</v>
      </c>
      <c r="J107" s="268" t="n">
        <v>2.887</v>
      </c>
      <c r="K107" s="268" t="n">
        <v>9.6901</v>
      </c>
      <c r="L107" s="268" t="n">
        <v>0</v>
      </c>
      <c r="M107" s="269" t="n">
        <v>162.9934</v>
      </c>
    </row>
    <row r="108" customFormat="false" ht="12.75" hidden="false" customHeight="false" outlineLevel="0" collapsed="false">
      <c r="A108" s="140" t="s">
        <v>265</v>
      </c>
      <c r="B108" s="126" t="s">
        <v>266</v>
      </c>
      <c r="C108" s="258" t="n">
        <v>13.8082</v>
      </c>
      <c r="D108" s="259" t="n">
        <v>11550.5762</v>
      </c>
      <c r="E108" s="97" t="n">
        <v>8173.9091</v>
      </c>
      <c r="F108" s="260" t="n">
        <v>12116.5892</v>
      </c>
      <c r="G108" s="97" t="n">
        <v>13685.2993</v>
      </c>
      <c r="H108" s="261" t="n">
        <v>20.5013</v>
      </c>
      <c r="I108" s="262" t="n">
        <v>0.0318</v>
      </c>
      <c r="J108" s="262" t="n">
        <v>4.0603</v>
      </c>
      <c r="K108" s="262" t="n">
        <v>6.0181</v>
      </c>
      <c r="L108" s="262" t="n">
        <v>0</v>
      </c>
      <c r="M108" s="263" t="n">
        <v>164.8537</v>
      </c>
    </row>
    <row r="109" customFormat="false" ht="12.75" hidden="false" customHeight="false" outlineLevel="0" collapsed="false">
      <c r="A109" s="132" t="s">
        <v>267</v>
      </c>
      <c r="B109" s="145" t="s">
        <v>268</v>
      </c>
      <c r="C109" s="264" t="n">
        <v>125.6894</v>
      </c>
      <c r="D109" s="265" t="n">
        <v>18158.8918</v>
      </c>
      <c r="E109" s="103" t="n">
        <v>11922.2839</v>
      </c>
      <c r="F109" s="266" t="n">
        <v>16234.3778</v>
      </c>
      <c r="G109" s="103" t="n">
        <v>26706.1754</v>
      </c>
      <c r="H109" s="267" t="n">
        <v>14.6197</v>
      </c>
      <c r="I109" s="268" t="n">
        <v>2.3422</v>
      </c>
      <c r="J109" s="268" t="n">
        <v>10.8191</v>
      </c>
      <c r="K109" s="268" t="n">
        <v>10.1652</v>
      </c>
      <c r="L109" s="268" t="n">
        <v>0.1727</v>
      </c>
      <c r="M109" s="269" t="n">
        <v>169.9945</v>
      </c>
    </row>
    <row r="110" customFormat="false" ht="12.75" hidden="false" customHeight="false" outlineLevel="0" collapsed="false">
      <c r="A110" s="140" t="s">
        <v>269</v>
      </c>
      <c r="B110" s="126" t="s">
        <v>270</v>
      </c>
      <c r="C110" s="258" t="n">
        <v>129.1281</v>
      </c>
      <c r="D110" s="259" t="n">
        <v>12547.1682</v>
      </c>
      <c r="E110" s="97" t="n">
        <v>8719.2222</v>
      </c>
      <c r="F110" s="260" t="n">
        <v>11407.4444</v>
      </c>
      <c r="G110" s="97" t="n">
        <v>17248.8888</v>
      </c>
      <c r="H110" s="261" t="n">
        <v>14.9815</v>
      </c>
      <c r="I110" s="262" t="n">
        <v>2.2784</v>
      </c>
      <c r="J110" s="262" t="n">
        <v>13.008</v>
      </c>
      <c r="K110" s="262" t="n">
        <v>8.2453</v>
      </c>
      <c r="L110" s="262" t="n">
        <v>0.0069</v>
      </c>
      <c r="M110" s="263" t="n">
        <v>181.2172</v>
      </c>
    </row>
    <row r="111" customFormat="false" ht="12.75" hidden="false" customHeight="false" outlineLevel="0" collapsed="false">
      <c r="A111" s="132" t="s">
        <v>271</v>
      </c>
      <c r="B111" s="145" t="s">
        <v>272</v>
      </c>
      <c r="C111" s="264" t="n">
        <v>654.6148</v>
      </c>
      <c r="D111" s="265" t="n">
        <v>10536.1387</v>
      </c>
      <c r="E111" s="103" t="n">
        <v>5959.8512</v>
      </c>
      <c r="F111" s="266" t="n">
        <v>8819.9846</v>
      </c>
      <c r="G111" s="103" t="n">
        <v>18004.1111</v>
      </c>
      <c r="H111" s="267" t="n">
        <v>21.7239</v>
      </c>
      <c r="I111" s="268" t="n">
        <v>0.9924</v>
      </c>
      <c r="J111" s="268" t="n">
        <v>3.0103</v>
      </c>
      <c r="K111" s="268" t="n">
        <v>10.289</v>
      </c>
      <c r="L111" s="268" t="n">
        <v>0.0181</v>
      </c>
      <c r="M111" s="269" t="n">
        <v>159.2783</v>
      </c>
    </row>
    <row r="112" customFormat="false" ht="12.75" hidden="false" customHeight="false" outlineLevel="0" collapsed="false">
      <c r="A112" s="140" t="s">
        <v>273</v>
      </c>
      <c r="B112" s="126" t="s">
        <v>274</v>
      </c>
      <c r="C112" s="258" t="n">
        <v>82.0364</v>
      </c>
      <c r="D112" s="259" t="n">
        <v>11875.3423</v>
      </c>
      <c r="E112" s="97" t="n">
        <v>9499.6351</v>
      </c>
      <c r="F112" s="260" t="n">
        <v>11598.1711</v>
      </c>
      <c r="G112" s="97" t="n">
        <v>14645.9919</v>
      </c>
      <c r="H112" s="261" t="n">
        <v>14.6143</v>
      </c>
      <c r="I112" s="262" t="n">
        <v>4.3859</v>
      </c>
      <c r="J112" s="262" t="n">
        <v>5.0505</v>
      </c>
      <c r="K112" s="262" t="n">
        <v>8.373</v>
      </c>
      <c r="L112" s="262" t="n">
        <v>0</v>
      </c>
      <c r="M112" s="263" t="n">
        <v>184.0226</v>
      </c>
    </row>
    <row r="113" customFormat="false" ht="12.75" hidden="false" customHeight="false" outlineLevel="0" collapsed="false">
      <c r="A113" s="132" t="s">
        <v>275</v>
      </c>
      <c r="B113" s="145" t="s">
        <v>276</v>
      </c>
      <c r="C113" s="264" t="n">
        <v>261.6011</v>
      </c>
      <c r="D113" s="265" t="n">
        <v>14914.524</v>
      </c>
      <c r="E113" s="103" t="n">
        <v>11603.2222</v>
      </c>
      <c r="F113" s="266" t="n">
        <v>14295.2222</v>
      </c>
      <c r="G113" s="103" t="n">
        <v>19044.5241</v>
      </c>
      <c r="H113" s="267" t="n">
        <v>17.1764</v>
      </c>
      <c r="I113" s="268" t="n">
        <v>3.3893</v>
      </c>
      <c r="J113" s="268" t="n">
        <v>1.3235</v>
      </c>
      <c r="K113" s="268" t="n">
        <v>10.309</v>
      </c>
      <c r="L113" s="268" t="n">
        <v>0.0941</v>
      </c>
      <c r="M113" s="269" t="n">
        <v>182.5154</v>
      </c>
    </row>
    <row r="114" customFormat="false" ht="12.75" hidden="false" customHeight="false" outlineLevel="0" collapsed="false">
      <c r="A114" s="140" t="s">
        <v>277</v>
      </c>
      <c r="B114" s="126" t="s">
        <v>278</v>
      </c>
      <c r="C114" s="258" t="n">
        <v>315.588</v>
      </c>
      <c r="D114" s="259" t="n">
        <v>13714.8891</v>
      </c>
      <c r="E114" s="97" t="n">
        <v>10320.2152</v>
      </c>
      <c r="F114" s="260" t="n">
        <v>13501.4444</v>
      </c>
      <c r="G114" s="97" t="n">
        <v>16757.7547</v>
      </c>
      <c r="H114" s="261" t="n">
        <v>22.35</v>
      </c>
      <c r="I114" s="262" t="n">
        <v>2.8259</v>
      </c>
      <c r="J114" s="262" t="n">
        <v>2.0411</v>
      </c>
      <c r="K114" s="262" t="n">
        <v>10.491</v>
      </c>
      <c r="L114" s="262" t="n">
        <v>0</v>
      </c>
      <c r="M114" s="263" t="n">
        <v>177.7131</v>
      </c>
    </row>
    <row r="115" customFormat="false" ht="12.75" hidden="false" customHeight="false" outlineLevel="0" collapsed="false">
      <c r="A115" s="132" t="s">
        <v>279</v>
      </c>
      <c r="B115" s="145" t="s">
        <v>280</v>
      </c>
      <c r="C115" s="264" t="n">
        <v>76.0847</v>
      </c>
      <c r="D115" s="265" t="n">
        <v>15643.1523</v>
      </c>
      <c r="E115" s="103" t="n">
        <v>12445.1571</v>
      </c>
      <c r="F115" s="266" t="n">
        <v>15226.8059</v>
      </c>
      <c r="G115" s="103" t="n">
        <v>19053.6316</v>
      </c>
      <c r="H115" s="267" t="n">
        <v>18.3898</v>
      </c>
      <c r="I115" s="268" t="n">
        <v>3.5351</v>
      </c>
      <c r="J115" s="268" t="n">
        <v>1.3091</v>
      </c>
      <c r="K115" s="268" t="n">
        <v>9.7292</v>
      </c>
      <c r="L115" s="268" t="n">
        <v>0.0682</v>
      </c>
      <c r="M115" s="269" t="n">
        <v>184.529</v>
      </c>
    </row>
    <row r="116" customFormat="false" ht="12.75" hidden="false" customHeight="false" outlineLevel="0" collapsed="false">
      <c r="A116" s="140" t="s">
        <v>281</v>
      </c>
      <c r="B116" s="126" t="s">
        <v>282</v>
      </c>
      <c r="C116" s="258" t="n">
        <v>60.1512</v>
      </c>
      <c r="D116" s="259" t="n">
        <v>16932.0756</v>
      </c>
      <c r="E116" s="97" t="n">
        <v>12818.3271</v>
      </c>
      <c r="F116" s="260" t="n">
        <v>16516.4107</v>
      </c>
      <c r="G116" s="97" t="n">
        <v>22148.5008</v>
      </c>
      <c r="H116" s="261" t="n">
        <v>24.9369</v>
      </c>
      <c r="I116" s="262" t="n">
        <v>6.5356</v>
      </c>
      <c r="J116" s="262" t="n">
        <v>0.5025</v>
      </c>
      <c r="K116" s="262" t="n">
        <v>11.7003</v>
      </c>
      <c r="L116" s="262" t="n">
        <v>0</v>
      </c>
      <c r="M116" s="263" t="n">
        <v>204.6731</v>
      </c>
    </row>
    <row r="117" customFormat="false" ht="12.75" hidden="false" customHeight="false" outlineLevel="0" collapsed="false">
      <c r="A117" s="132" t="s">
        <v>283</v>
      </c>
      <c r="B117" s="145" t="s">
        <v>284</v>
      </c>
      <c r="C117" s="264" t="n">
        <v>84.2778</v>
      </c>
      <c r="D117" s="265" t="n">
        <v>14760.4232</v>
      </c>
      <c r="E117" s="103" t="n">
        <v>10243.3483</v>
      </c>
      <c r="F117" s="266" t="n">
        <v>14365.872</v>
      </c>
      <c r="G117" s="103" t="n">
        <v>19819.3333</v>
      </c>
      <c r="H117" s="267" t="n">
        <v>20.8546</v>
      </c>
      <c r="I117" s="268" t="n">
        <v>1.3797</v>
      </c>
      <c r="J117" s="268" t="n">
        <v>1.7599</v>
      </c>
      <c r="K117" s="268" t="n">
        <v>6.4338</v>
      </c>
      <c r="L117" s="268" t="n">
        <v>0.1059</v>
      </c>
      <c r="M117" s="269" t="n">
        <v>176.4696</v>
      </c>
    </row>
    <row r="118" customFormat="false" ht="12.75" hidden="false" customHeight="false" outlineLevel="0" collapsed="false">
      <c r="A118" s="140" t="s">
        <v>285</v>
      </c>
      <c r="B118" s="126" t="s">
        <v>286</v>
      </c>
      <c r="C118" s="258" t="n">
        <v>124.2815</v>
      </c>
      <c r="D118" s="259" t="n">
        <v>16246.0274</v>
      </c>
      <c r="E118" s="97" t="n">
        <v>12864.0856</v>
      </c>
      <c r="F118" s="260" t="n">
        <v>16033.648</v>
      </c>
      <c r="G118" s="97" t="n">
        <v>21211.6666</v>
      </c>
      <c r="H118" s="261" t="n">
        <v>18.8599</v>
      </c>
      <c r="I118" s="262" t="n">
        <v>2.2167</v>
      </c>
      <c r="J118" s="262" t="n">
        <v>3.8379</v>
      </c>
      <c r="K118" s="262" t="n">
        <v>10.7156</v>
      </c>
      <c r="L118" s="262" t="n">
        <v>2.0293</v>
      </c>
      <c r="M118" s="263" t="n">
        <v>177.3725</v>
      </c>
    </row>
    <row r="119" customFormat="false" ht="12.75" hidden="false" customHeight="false" outlineLevel="0" collapsed="false">
      <c r="A119" s="132" t="s">
        <v>287</v>
      </c>
      <c r="B119" s="145" t="s">
        <v>288</v>
      </c>
      <c r="C119" s="264" t="n">
        <v>63.9421</v>
      </c>
      <c r="D119" s="265" t="n">
        <v>15999.4397</v>
      </c>
      <c r="E119" s="103" t="n">
        <v>10469.1529</v>
      </c>
      <c r="F119" s="266" t="n">
        <v>17078.6666</v>
      </c>
      <c r="G119" s="103" t="n">
        <v>19570.3222</v>
      </c>
      <c r="H119" s="267" t="n">
        <v>19.5839</v>
      </c>
      <c r="I119" s="268" t="n">
        <v>1.7786</v>
      </c>
      <c r="J119" s="268" t="n">
        <v>3.3383</v>
      </c>
      <c r="K119" s="268" t="n">
        <v>11.3404</v>
      </c>
      <c r="L119" s="268" t="n">
        <v>2.0648</v>
      </c>
      <c r="M119" s="269" t="n">
        <v>173.1693</v>
      </c>
    </row>
    <row r="120" customFormat="false" ht="12.75" hidden="false" customHeight="false" outlineLevel="0" collapsed="false">
      <c r="A120" s="140" t="s">
        <v>291</v>
      </c>
      <c r="B120" s="126" t="s">
        <v>292</v>
      </c>
      <c r="C120" s="258" t="n">
        <v>18.5266</v>
      </c>
      <c r="D120" s="259" t="n">
        <v>13048.3916</v>
      </c>
      <c r="E120" s="97" t="n">
        <v>11372.2023</v>
      </c>
      <c r="F120" s="260" t="n">
        <v>13297.0372</v>
      </c>
      <c r="G120" s="97" t="n">
        <v>15354.6153</v>
      </c>
      <c r="H120" s="261" t="n">
        <v>11.8807</v>
      </c>
      <c r="I120" s="262" t="n">
        <v>1.5347</v>
      </c>
      <c r="J120" s="262" t="n">
        <v>2.6293</v>
      </c>
      <c r="K120" s="262" t="n">
        <v>10.9203</v>
      </c>
      <c r="L120" s="262" t="n">
        <v>0.7418</v>
      </c>
      <c r="M120" s="263" t="n">
        <v>174.161</v>
      </c>
    </row>
    <row r="121" customFormat="false" ht="12.75" hidden="false" customHeight="false" outlineLevel="0" collapsed="false">
      <c r="A121" s="132" t="s">
        <v>293</v>
      </c>
      <c r="B121" s="145" t="s">
        <v>294</v>
      </c>
      <c r="C121" s="264" t="n">
        <v>73.3575</v>
      </c>
      <c r="D121" s="265" t="n">
        <v>16425.1765</v>
      </c>
      <c r="E121" s="103" t="n">
        <v>12580.307</v>
      </c>
      <c r="F121" s="266" t="n">
        <v>16755.5457</v>
      </c>
      <c r="G121" s="103" t="n">
        <v>19479.7777</v>
      </c>
      <c r="H121" s="267" t="n">
        <v>9.0038</v>
      </c>
      <c r="I121" s="268" t="n">
        <v>0.7826</v>
      </c>
      <c r="J121" s="268" t="n">
        <v>7.28</v>
      </c>
      <c r="K121" s="268" t="n">
        <v>11.4155</v>
      </c>
      <c r="L121" s="268" t="n">
        <v>0.0046</v>
      </c>
      <c r="M121" s="269" t="n">
        <v>168.4156</v>
      </c>
    </row>
    <row r="122" customFormat="false" ht="12.75" hidden="false" customHeight="false" outlineLevel="0" collapsed="false">
      <c r="A122" s="140" t="s">
        <v>295</v>
      </c>
      <c r="B122" s="126" t="s">
        <v>296</v>
      </c>
      <c r="C122" s="258" t="n">
        <v>58.2784</v>
      </c>
      <c r="D122" s="259" t="n">
        <v>21342.977</v>
      </c>
      <c r="E122" s="97" t="n">
        <v>15640.1785</v>
      </c>
      <c r="F122" s="260" t="n">
        <v>19548.1111</v>
      </c>
      <c r="G122" s="97" t="n">
        <v>27284.6666</v>
      </c>
      <c r="H122" s="261" t="n">
        <v>8.8651</v>
      </c>
      <c r="I122" s="262" t="n">
        <v>2.3942</v>
      </c>
      <c r="J122" s="262" t="n">
        <v>4.1523</v>
      </c>
      <c r="K122" s="262" t="n">
        <v>14.7035</v>
      </c>
      <c r="L122" s="262" t="n">
        <v>0</v>
      </c>
      <c r="M122" s="263" t="n">
        <v>167.6741</v>
      </c>
    </row>
    <row r="123" customFormat="false" ht="12.75" hidden="false" customHeight="false" outlineLevel="0" collapsed="false">
      <c r="A123" s="132" t="s">
        <v>297</v>
      </c>
      <c r="B123" s="145" t="s">
        <v>298</v>
      </c>
      <c r="C123" s="264" t="n">
        <v>228.5492</v>
      </c>
      <c r="D123" s="265" t="n">
        <v>16292.7734</v>
      </c>
      <c r="E123" s="103" t="n">
        <v>11840.8365</v>
      </c>
      <c r="F123" s="266" t="n">
        <v>15878.0563</v>
      </c>
      <c r="G123" s="103" t="n">
        <v>20738.2021</v>
      </c>
      <c r="H123" s="267" t="n">
        <v>13.0611</v>
      </c>
      <c r="I123" s="268" t="n">
        <v>1.6751</v>
      </c>
      <c r="J123" s="268" t="n">
        <v>4.3993</v>
      </c>
      <c r="K123" s="268" t="n">
        <v>11.3862</v>
      </c>
      <c r="L123" s="268" t="n">
        <v>0.0401</v>
      </c>
      <c r="M123" s="269" t="n">
        <v>173.5045</v>
      </c>
    </row>
    <row r="124" customFormat="false" ht="12.75" hidden="false" customHeight="false" outlineLevel="0" collapsed="false">
      <c r="A124" s="140" t="s">
        <v>299</v>
      </c>
      <c r="B124" s="126" t="s">
        <v>300</v>
      </c>
      <c r="C124" s="258" t="n">
        <v>145.4547</v>
      </c>
      <c r="D124" s="259" t="n">
        <v>15537.1916</v>
      </c>
      <c r="E124" s="97" t="n">
        <v>11664.1623</v>
      </c>
      <c r="F124" s="260" t="n">
        <v>15506.6666</v>
      </c>
      <c r="G124" s="97" t="n">
        <v>19418.7777</v>
      </c>
      <c r="H124" s="261" t="n">
        <v>10.0354</v>
      </c>
      <c r="I124" s="262" t="n">
        <v>0.8459</v>
      </c>
      <c r="J124" s="262" t="n">
        <v>2.2932</v>
      </c>
      <c r="K124" s="262" t="n">
        <v>12.8377</v>
      </c>
      <c r="L124" s="262" t="n">
        <v>0</v>
      </c>
      <c r="M124" s="263" t="n">
        <v>165.1216</v>
      </c>
    </row>
    <row r="125" customFormat="false" ht="12.75" hidden="false" customHeight="false" outlineLevel="0" collapsed="false">
      <c r="A125" s="132" t="s">
        <v>303</v>
      </c>
      <c r="B125" s="145" t="s">
        <v>304</v>
      </c>
      <c r="C125" s="264" t="n">
        <v>21.246</v>
      </c>
      <c r="D125" s="265" t="n">
        <v>15359.1734</v>
      </c>
      <c r="E125" s="103" t="n">
        <v>12503.7518</v>
      </c>
      <c r="F125" s="266" t="n">
        <v>14390.4444</v>
      </c>
      <c r="G125" s="103" t="n">
        <v>19608.8888</v>
      </c>
      <c r="H125" s="267" t="n">
        <v>8.8728</v>
      </c>
      <c r="I125" s="268" t="n">
        <v>3.1042</v>
      </c>
      <c r="J125" s="268" t="n">
        <v>2.9556</v>
      </c>
      <c r="K125" s="268" t="n">
        <v>8.2363</v>
      </c>
      <c r="L125" s="268" t="n">
        <v>1.9571</v>
      </c>
      <c r="M125" s="269" t="n">
        <v>177.6151</v>
      </c>
    </row>
    <row r="126" customFormat="false" ht="12.75" hidden="false" customHeight="false" outlineLevel="0" collapsed="false">
      <c r="A126" s="140" t="s">
        <v>305</v>
      </c>
      <c r="B126" s="126" t="s">
        <v>306</v>
      </c>
      <c r="C126" s="258" t="n">
        <v>99.518</v>
      </c>
      <c r="D126" s="259" t="n">
        <v>13442.6736</v>
      </c>
      <c r="E126" s="97" t="n">
        <v>10506.8888</v>
      </c>
      <c r="F126" s="260" t="n">
        <v>12698.6039</v>
      </c>
      <c r="G126" s="97" t="n">
        <v>17080.5232</v>
      </c>
      <c r="H126" s="261" t="n">
        <v>12.1725</v>
      </c>
      <c r="I126" s="262" t="n">
        <v>0.5817</v>
      </c>
      <c r="J126" s="262" t="n">
        <v>11.1905</v>
      </c>
      <c r="K126" s="262" t="n">
        <v>12.7837</v>
      </c>
      <c r="L126" s="262" t="n">
        <v>0</v>
      </c>
      <c r="M126" s="263" t="n">
        <v>162.6529</v>
      </c>
    </row>
    <row r="127" customFormat="false" ht="12.75" hidden="false" customHeight="false" outlineLevel="0" collapsed="false">
      <c r="A127" s="132" t="s">
        <v>307</v>
      </c>
      <c r="B127" s="145" t="s">
        <v>308</v>
      </c>
      <c r="C127" s="264" t="n">
        <v>1817.0815</v>
      </c>
      <c r="D127" s="265" t="n">
        <v>17536.4643</v>
      </c>
      <c r="E127" s="103" t="n">
        <v>11467.2109</v>
      </c>
      <c r="F127" s="266" t="n">
        <v>16421.9499</v>
      </c>
      <c r="G127" s="103" t="n">
        <v>25572.3333</v>
      </c>
      <c r="H127" s="267" t="n">
        <v>14.3138</v>
      </c>
      <c r="I127" s="268" t="n">
        <v>1.951</v>
      </c>
      <c r="J127" s="268" t="n">
        <v>5.5117</v>
      </c>
      <c r="K127" s="268" t="n">
        <v>10.9152</v>
      </c>
      <c r="L127" s="268" t="n">
        <v>0.2575</v>
      </c>
      <c r="M127" s="269" t="n">
        <v>172.2873</v>
      </c>
    </row>
    <row r="128" customFormat="false" ht="12.75" hidden="false" customHeight="false" outlineLevel="0" collapsed="false">
      <c r="A128" s="140" t="s">
        <v>309</v>
      </c>
      <c r="B128" s="126" t="s">
        <v>310</v>
      </c>
      <c r="C128" s="258" t="n">
        <v>1007.8974</v>
      </c>
      <c r="D128" s="259" t="n">
        <v>16728.7587</v>
      </c>
      <c r="E128" s="97" t="n">
        <v>11974.7877</v>
      </c>
      <c r="F128" s="260" t="n">
        <v>16278.8888</v>
      </c>
      <c r="G128" s="97" t="n">
        <v>22173.503</v>
      </c>
      <c r="H128" s="261" t="n">
        <v>11.1762</v>
      </c>
      <c r="I128" s="262" t="n">
        <v>1.3211</v>
      </c>
      <c r="J128" s="262" t="n">
        <v>4.296</v>
      </c>
      <c r="K128" s="262" t="n">
        <v>11.9699</v>
      </c>
      <c r="L128" s="262" t="n">
        <v>0.0001</v>
      </c>
      <c r="M128" s="263" t="n">
        <v>170.2375</v>
      </c>
    </row>
    <row r="129" customFormat="false" ht="12.75" hidden="false" customHeight="false" outlineLevel="0" collapsed="false">
      <c r="A129" s="132" t="s">
        <v>311</v>
      </c>
      <c r="B129" s="145" t="s">
        <v>312</v>
      </c>
      <c r="C129" s="264" t="n">
        <v>134.3277</v>
      </c>
      <c r="D129" s="265" t="n">
        <v>19193.1026</v>
      </c>
      <c r="E129" s="103" t="n">
        <v>13097</v>
      </c>
      <c r="F129" s="266" t="n">
        <v>18605.4444</v>
      </c>
      <c r="G129" s="103" t="n">
        <v>26095.5555</v>
      </c>
      <c r="H129" s="267" t="n">
        <v>19.4861</v>
      </c>
      <c r="I129" s="268" t="n">
        <v>0.606</v>
      </c>
      <c r="J129" s="268" t="n">
        <v>11.0497</v>
      </c>
      <c r="K129" s="268" t="n">
        <v>10.7854</v>
      </c>
      <c r="L129" s="268" t="n">
        <v>0</v>
      </c>
      <c r="M129" s="269" t="n">
        <v>179.1674</v>
      </c>
    </row>
    <row r="130" customFormat="false" ht="12.75" hidden="false" customHeight="false" outlineLevel="0" collapsed="false">
      <c r="A130" s="140" t="s">
        <v>313</v>
      </c>
      <c r="B130" s="126" t="s">
        <v>314</v>
      </c>
      <c r="C130" s="258" t="n">
        <v>48.5665</v>
      </c>
      <c r="D130" s="259" t="n">
        <v>22202.158</v>
      </c>
      <c r="E130" s="97" t="n">
        <v>15831.3822</v>
      </c>
      <c r="F130" s="260" t="n">
        <v>21246.2222</v>
      </c>
      <c r="G130" s="97" t="n">
        <v>27666.8888</v>
      </c>
      <c r="H130" s="261" t="n">
        <v>24.3444</v>
      </c>
      <c r="I130" s="262" t="n">
        <v>0.0046</v>
      </c>
      <c r="J130" s="262" t="n">
        <v>14.9886</v>
      </c>
      <c r="K130" s="262" t="n">
        <v>10.9027</v>
      </c>
      <c r="L130" s="262" t="n">
        <v>0</v>
      </c>
      <c r="M130" s="263" t="n">
        <v>188.4671</v>
      </c>
    </row>
    <row r="131" customFormat="false" ht="12.75" hidden="false" customHeight="false" outlineLevel="0" collapsed="false">
      <c r="A131" s="132" t="s">
        <v>315</v>
      </c>
      <c r="B131" s="145" t="s">
        <v>316</v>
      </c>
      <c r="C131" s="264" t="n">
        <v>368.2627</v>
      </c>
      <c r="D131" s="265" t="n">
        <v>16981.6021</v>
      </c>
      <c r="E131" s="103" t="n">
        <v>10936.2392</v>
      </c>
      <c r="F131" s="266" t="n">
        <v>16901.5555</v>
      </c>
      <c r="G131" s="103" t="n">
        <v>22944.8148</v>
      </c>
      <c r="H131" s="267" t="n">
        <v>23.3846</v>
      </c>
      <c r="I131" s="268" t="n">
        <v>1.3425</v>
      </c>
      <c r="J131" s="268" t="n">
        <v>1.2905</v>
      </c>
      <c r="K131" s="268" t="n">
        <v>11.1374</v>
      </c>
      <c r="L131" s="268" t="n">
        <v>0.2848</v>
      </c>
      <c r="M131" s="269" t="n">
        <v>170.6868</v>
      </c>
    </row>
    <row r="132" customFormat="false" ht="12.75" hidden="false" customHeight="false" outlineLevel="0" collapsed="false">
      <c r="A132" s="140" t="s">
        <v>317</v>
      </c>
      <c r="B132" s="126" t="s">
        <v>318</v>
      </c>
      <c r="C132" s="258" t="n">
        <v>397.9122</v>
      </c>
      <c r="D132" s="259" t="n">
        <v>17767.9277</v>
      </c>
      <c r="E132" s="97" t="n">
        <v>11698.3951</v>
      </c>
      <c r="F132" s="260" t="n">
        <v>16949.2526</v>
      </c>
      <c r="G132" s="97" t="n">
        <v>25109.6666</v>
      </c>
      <c r="H132" s="261" t="n">
        <v>17.0569</v>
      </c>
      <c r="I132" s="262" t="n">
        <v>2.0446</v>
      </c>
      <c r="J132" s="262" t="n">
        <v>4.5244</v>
      </c>
      <c r="K132" s="262" t="n">
        <v>9.8303</v>
      </c>
      <c r="L132" s="262" t="n">
        <v>0.4565</v>
      </c>
      <c r="M132" s="263" t="n">
        <v>175.3983</v>
      </c>
    </row>
    <row r="133" customFormat="false" ht="12.75" hidden="false" customHeight="false" outlineLevel="0" collapsed="false">
      <c r="A133" s="132" t="s">
        <v>319</v>
      </c>
      <c r="B133" s="145" t="s">
        <v>320</v>
      </c>
      <c r="C133" s="264" t="n">
        <v>277.3795</v>
      </c>
      <c r="D133" s="265" t="n">
        <v>16735.7292</v>
      </c>
      <c r="E133" s="103" t="n">
        <v>11930.6458</v>
      </c>
      <c r="F133" s="266" t="n">
        <v>16079.6666</v>
      </c>
      <c r="G133" s="103" t="n">
        <v>22439.4444</v>
      </c>
      <c r="H133" s="267" t="n">
        <v>20.0226</v>
      </c>
      <c r="I133" s="268" t="n">
        <v>0.8799</v>
      </c>
      <c r="J133" s="268" t="n">
        <v>6.8368</v>
      </c>
      <c r="K133" s="268" t="n">
        <v>11.2697</v>
      </c>
      <c r="L133" s="268" t="n">
        <v>0.0109</v>
      </c>
      <c r="M133" s="269" t="n">
        <v>169.6034</v>
      </c>
    </row>
    <row r="134" customFormat="false" ht="12.75" hidden="false" customHeight="false" outlineLevel="0" collapsed="false">
      <c r="A134" s="140" t="s">
        <v>321</v>
      </c>
      <c r="B134" s="126" t="s">
        <v>322</v>
      </c>
      <c r="C134" s="258" t="n">
        <v>1740.1078</v>
      </c>
      <c r="D134" s="259" t="n">
        <v>13273.1777</v>
      </c>
      <c r="E134" s="97" t="n">
        <v>8258.7273</v>
      </c>
      <c r="F134" s="260" t="n">
        <v>10959.5555</v>
      </c>
      <c r="G134" s="97" t="n">
        <v>20977.1422</v>
      </c>
      <c r="H134" s="261" t="n">
        <v>16.6802</v>
      </c>
      <c r="I134" s="262" t="n">
        <v>1.4528</v>
      </c>
      <c r="J134" s="262" t="n">
        <v>4.7794</v>
      </c>
      <c r="K134" s="262" t="n">
        <v>10.7475</v>
      </c>
      <c r="L134" s="262" t="n">
        <v>0.2777</v>
      </c>
      <c r="M134" s="263" t="n">
        <v>170.8329</v>
      </c>
    </row>
    <row r="135" customFormat="false" ht="12.75" hidden="false" customHeight="false" outlineLevel="0" collapsed="false">
      <c r="A135" s="132" t="s">
        <v>323</v>
      </c>
      <c r="B135" s="145" t="s">
        <v>324</v>
      </c>
      <c r="C135" s="264" t="n">
        <v>84.8044</v>
      </c>
      <c r="D135" s="265" t="n">
        <v>17907.7723</v>
      </c>
      <c r="E135" s="103" t="n">
        <v>13781.423</v>
      </c>
      <c r="F135" s="266" t="n">
        <v>17184.8888</v>
      </c>
      <c r="G135" s="103" t="n">
        <v>22926.5873</v>
      </c>
      <c r="H135" s="267" t="n">
        <v>16.2566</v>
      </c>
      <c r="I135" s="268" t="n">
        <v>0.5336</v>
      </c>
      <c r="J135" s="268" t="n">
        <v>6.1881</v>
      </c>
      <c r="K135" s="268" t="n">
        <v>11.0315</v>
      </c>
      <c r="L135" s="268" t="n">
        <v>0.2273</v>
      </c>
      <c r="M135" s="269" t="n">
        <v>173.0744</v>
      </c>
    </row>
    <row r="136" customFormat="false" ht="12.75" hidden="false" customHeight="false" outlineLevel="0" collapsed="false">
      <c r="A136" s="140" t="s">
        <v>325</v>
      </c>
      <c r="B136" s="126" t="s">
        <v>326</v>
      </c>
      <c r="C136" s="258" t="n">
        <v>311.4874</v>
      </c>
      <c r="D136" s="259" t="n">
        <v>18691.6524</v>
      </c>
      <c r="E136" s="97" t="n">
        <v>11100.7655</v>
      </c>
      <c r="F136" s="260" t="n">
        <v>17947.3333</v>
      </c>
      <c r="G136" s="97" t="n">
        <v>27479.3952</v>
      </c>
      <c r="H136" s="261" t="n">
        <v>12.2181</v>
      </c>
      <c r="I136" s="262" t="n">
        <v>1.0178</v>
      </c>
      <c r="J136" s="262" t="n">
        <v>5.1915</v>
      </c>
      <c r="K136" s="262" t="n">
        <v>11.3928</v>
      </c>
      <c r="L136" s="262" t="n">
        <v>0.05</v>
      </c>
      <c r="M136" s="263" t="n">
        <v>166.4975</v>
      </c>
    </row>
    <row r="137" customFormat="false" ht="12.75" hidden="false" customHeight="false" outlineLevel="0" collapsed="false">
      <c r="A137" s="132" t="s">
        <v>327</v>
      </c>
      <c r="B137" s="145" t="s">
        <v>328</v>
      </c>
      <c r="C137" s="264" t="n">
        <v>193.9211</v>
      </c>
      <c r="D137" s="265" t="n">
        <v>19816.0609</v>
      </c>
      <c r="E137" s="103" t="n">
        <v>15247.643</v>
      </c>
      <c r="F137" s="266" t="n">
        <v>18793.6131</v>
      </c>
      <c r="G137" s="103" t="n">
        <v>25182.1223</v>
      </c>
      <c r="H137" s="267" t="n">
        <v>6.7146</v>
      </c>
      <c r="I137" s="268" t="n">
        <v>0.2458</v>
      </c>
      <c r="J137" s="268" t="n">
        <v>1.4826</v>
      </c>
      <c r="K137" s="268" t="n">
        <v>9.6983</v>
      </c>
      <c r="L137" s="268" t="n">
        <v>0.7653</v>
      </c>
      <c r="M137" s="269" t="n">
        <v>179.2755</v>
      </c>
    </row>
    <row r="138" customFormat="false" ht="12.75" hidden="false" customHeight="false" outlineLevel="0" collapsed="false">
      <c r="A138" s="140" t="s">
        <v>329</v>
      </c>
      <c r="B138" s="126" t="s">
        <v>330</v>
      </c>
      <c r="C138" s="258" t="n">
        <v>1218.4419</v>
      </c>
      <c r="D138" s="259" t="n">
        <v>14283.8516</v>
      </c>
      <c r="E138" s="97" t="n">
        <v>10673.3333</v>
      </c>
      <c r="F138" s="260" t="n">
        <v>13932</v>
      </c>
      <c r="G138" s="97" t="n">
        <v>18016.5102</v>
      </c>
      <c r="H138" s="261" t="n">
        <v>7.7347</v>
      </c>
      <c r="I138" s="262" t="n">
        <v>1.0437</v>
      </c>
      <c r="J138" s="262" t="n">
        <v>11.3487</v>
      </c>
      <c r="K138" s="262" t="n">
        <v>15.5285</v>
      </c>
      <c r="L138" s="262" t="n">
        <v>0.0405</v>
      </c>
      <c r="M138" s="263" t="n">
        <v>164.6784</v>
      </c>
    </row>
    <row r="139" customFormat="false" ht="12.75" hidden="false" customHeight="false" outlineLevel="0" collapsed="false">
      <c r="A139" s="132" t="s">
        <v>333</v>
      </c>
      <c r="B139" s="145" t="s">
        <v>334</v>
      </c>
      <c r="C139" s="264" t="n">
        <v>21.9069</v>
      </c>
      <c r="D139" s="265" t="n">
        <v>12953.5189</v>
      </c>
      <c r="E139" s="103" t="n">
        <v>7731.231</v>
      </c>
      <c r="F139" s="266" t="n">
        <v>10785.0783</v>
      </c>
      <c r="G139" s="103" t="n">
        <v>24171.7777</v>
      </c>
      <c r="H139" s="267" t="n">
        <v>19.3287</v>
      </c>
      <c r="I139" s="268" t="n">
        <v>1.0681</v>
      </c>
      <c r="J139" s="268" t="n">
        <v>3.1852</v>
      </c>
      <c r="K139" s="268" t="n">
        <v>10.1266</v>
      </c>
      <c r="L139" s="268" t="n">
        <v>0</v>
      </c>
      <c r="M139" s="269" t="n">
        <v>163.1449</v>
      </c>
    </row>
    <row r="140" customFormat="false" ht="12.75" hidden="false" customHeight="false" outlineLevel="0" collapsed="false">
      <c r="A140" s="140" t="s">
        <v>335</v>
      </c>
      <c r="B140" s="126" t="s">
        <v>336</v>
      </c>
      <c r="C140" s="258" t="n">
        <v>391.6413</v>
      </c>
      <c r="D140" s="259" t="n">
        <v>12804.953</v>
      </c>
      <c r="E140" s="97" t="n">
        <v>10058.3166</v>
      </c>
      <c r="F140" s="260" t="n">
        <v>12080.0688</v>
      </c>
      <c r="G140" s="97" t="n">
        <v>15975.1111</v>
      </c>
      <c r="H140" s="261" t="n">
        <v>12.1626</v>
      </c>
      <c r="I140" s="262" t="n">
        <v>1.5987</v>
      </c>
      <c r="J140" s="262" t="n">
        <v>3.8705</v>
      </c>
      <c r="K140" s="262" t="n">
        <v>9.3361</v>
      </c>
      <c r="L140" s="262" t="n">
        <v>0.0353</v>
      </c>
      <c r="M140" s="263" t="n">
        <v>169.0277</v>
      </c>
    </row>
    <row r="141" customFormat="false" ht="12.75" hidden="false" customHeight="false" outlineLevel="0" collapsed="false">
      <c r="A141" s="132" t="s">
        <v>337</v>
      </c>
      <c r="B141" s="145" t="s">
        <v>338</v>
      </c>
      <c r="C141" s="264" t="n">
        <v>127.6252</v>
      </c>
      <c r="D141" s="265" t="n">
        <v>9666.5644</v>
      </c>
      <c r="E141" s="103" t="n">
        <v>8144.9255</v>
      </c>
      <c r="F141" s="266" t="n">
        <v>9397.1111</v>
      </c>
      <c r="G141" s="103" t="n">
        <v>11458.3333</v>
      </c>
      <c r="H141" s="267" t="n">
        <v>11.8464</v>
      </c>
      <c r="I141" s="268" t="n">
        <v>1.6018</v>
      </c>
      <c r="J141" s="268" t="n">
        <v>11.5621</v>
      </c>
      <c r="K141" s="268" t="n">
        <v>10.2774</v>
      </c>
      <c r="L141" s="268" t="n">
        <v>0</v>
      </c>
      <c r="M141" s="269" t="n">
        <v>180.1795</v>
      </c>
    </row>
    <row r="142" customFormat="false" ht="12.75" hidden="false" customHeight="false" outlineLevel="0" collapsed="false">
      <c r="A142" s="140" t="s">
        <v>339</v>
      </c>
      <c r="B142" s="126" t="s">
        <v>340</v>
      </c>
      <c r="C142" s="258" t="n">
        <v>23.1782</v>
      </c>
      <c r="D142" s="259" t="n">
        <v>10752.0524</v>
      </c>
      <c r="E142" s="97" t="n">
        <v>9065.9633</v>
      </c>
      <c r="F142" s="260" t="n">
        <v>10170.3846</v>
      </c>
      <c r="G142" s="97" t="n">
        <v>13033.6339</v>
      </c>
      <c r="H142" s="261" t="n">
        <v>14.2228</v>
      </c>
      <c r="I142" s="262" t="n">
        <v>1.6549</v>
      </c>
      <c r="J142" s="262" t="n">
        <v>4.9543</v>
      </c>
      <c r="K142" s="262" t="n">
        <v>10.067</v>
      </c>
      <c r="L142" s="262" t="n">
        <v>0</v>
      </c>
      <c r="M142" s="263" t="n">
        <v>180.21</v>
      </c>
    </row>
    <row r="143" customFormat="false" ht="12.75" hidden="false" customHeight="false" outlineLevel="0" collapsed="false">
      <c r="A143" s="132" t="s">
        <v>341</v>
      </c>
      <c r="B143" s="145" t="s">
        <v>342</v>
      </c>
      <c r="C143" s="264" t="n">
        <v>1018.2077</v>
      </c>
      <c r="D143" s="265" t="n">
        <v>11464.6195</v>
      </c>
      <c r="E143" s="103" t="n">
        <v>8031.2492</v>
      </c>
      <c r="F143" s="266" t="n">
        <v>11235.8888</v>
      </c>
      <c r="G143" s="103" t="n">
        <v>15145.3557</v>
      </c>
      <c r="H143" s="267" t="n">
        <v>15.7722</v>
      </c>
      <c r="I143" s="268" t="n">
        <v>0.8829</v>
      </c>
      <c r="J143" s="268" t="n">
        <v>4.8246</v>
      </c>
      <c r="K143" s="268" t="n">
        <v>13.1552</v>
      </c>
      <c r="L143" s="268" t="n">
        <v>0</v>
      </c>
      <c r="M143" s="269" t="n">
        <v>163.4935</v>
      </c>
    </row>
    <row r="144" customFormat="false" ht="12.75" hidden="false" customHeight="false" outlineLevel="0" collapsed="false">
      <c r="A144" s="140" t="s">
        <v>343</v>
      </c>
      <c r="B144" s="126" t="s">
        <v>344</v>
      </c>
      <c r="C144" s="258" t="n">
        <v>11.0515</v>
      </c>
      <c r="D144" s="259" t="n">
        <v>12604.8349</v>
      </c>
      <c r="E144" s="97" t="n">
        <v>11359.3318</v>
      </c>
      <c r="F144" s="260" t="n">
        <v>12126.6666</v>
      </c>
      <c r="G144" s="97" t="n">
        <v>15920.9149</v>
      </c>
      <c r="H144" s="261" t="n">
        <v>11.1949</v>
      </c>
      <c r="I144" s="262" t="n">
        <v>0.2945</v>
      </c>
      <c r="J144" s="262" t="n">
        <v>3.5355</v>
      </c>
      <c r="K144" s="262" t="n">
        <v>13.1083</v>
      </c>
      <c r="L144" s="262" t="n">
        <v>0</v>
      </c>
      <c r="M144" s="263" t="n">
        <v>161.0299</v>
      </c>
    </row>
    <row r="145" customFormat="false" ht="12.75" hidden="false" customHeight="false" outlineLevel="0" collapsed="false">
      <c r="A145" s="132" t="s">
        <v>345</v>
      </c>
      <c r="B145" s="145" t="s">
        <v>346</v>
      </c>
      <c r="C145" s="264" t="n">
        <v>259.9935</v>
      </c>
      <c r="D145" s="265" t="n">
        <v>14048.7161</v>
      </c>
      <c r="E145" s="103" t="n">
        <v>9990.5555</v>
      </c>
      <c r="F145" s="266" t="n">
        <v>13838.4356</v>
      </c>
      <c r="G145" s="103" t="n">
        <v>17533.4841</v>
      </c>
      <c r="H145" s="267" t="n">
        <v>12.487</v>
      </c>
      <c r="I145" s="268" t="n">
        <v>0.7905</v>
      </c>
      <c r="J145" s="268" t="n">
        <v>9.4566</v>
      </c>
      <c r="K145" s="268" t="n">
        <v>16.6608</v>
      </c>
      <c r="L145" s="268" t="n">
        <v>0.002</v>
      </c>
      <c r="M145" s="269" t="n">
        <v>166.9441</v>
      </c>
    </row>
    <row r="146" customFormat="false" ht="12.75" hidden="false" customHeight="false" outlineLevel="0" collapsed="false">
      <c r="A146" s="140" t="s">
        <v>347</v>
      </c>
      <c r="B146" s="126" t="s">
        <v>348</v>
      </c>
      <c r="C146" s="258" t="n">
        <v>50.1019</v>
      </c>
      <c r="D146" s="259" t="n">
        <v>17218.7104</v>
      </c>
      <c r="E146" s="97" t="n">
        <v>12301.7412</v>
      </c>
      <c r="F146" s="260" t="n">
        <v>17102.1111</v>
      </c>
      <c r="G146" s="97" t="n">
        <v>22026.1111</v>
      </c>
      <c r="H146" s="261" t="n">
        <v>10.7954</v>
      </c>
      <c r="I146" s="262" t="n">
        <v>0.9114</v>
      </c>
      <c r="J146" s="262" t="n">
        <v>12.6958</v>
      </c>
      <c r="K146" s="262" t="n">
        <v>10.5055</v>
      </c>
      <c r="L146" s="262" t="n">
        <v>0</v>
      </c>
      <c r="M146" s="263" t="n">
        <v>173.1467</v>
      </c>
    </row>
    <row r="147" customFormat="false" ht="12.75" hidden="false" customHeight="false" outlineLevel="0" collapsed="false">
      <c r="A147" s="132" t="s">
        <v>349</v>
      </c>
      <c r="B147" s="145" t="s">
        <v>350</v>
      </c>
      <c r="C147" s="264" t="n">
        <v>163.8592</v>
      </c>
      <c r="D147" s="265" t="n">
        <v>16600.8581</v>
      </c>
      <c r="E147" s="103" t="n">
        <v>9957.9845</v>
      </c>
      <c r="F147" s="266" t="n">
        <v>16180.1111</v>
      </c>
      <c r="G147" s="103" t="n">
        <v>24024.1111</v>
      </c>
      <c r="H147" s="267" t="n">
        <v>17.5692</v>
      </c>
      <c r="I147" s="268" t="n">
        <v>0.8856</v>
      </c>
      <c r="J147" s="268" t="n">
        <v>10.5381</v>
      </c>
      <c r="K147" s="268" t="n">
        <v>11.1733</v>
      </c>
      <c r="L147" s="268" t="n">
        <v>0</v>
      </c>
      <c r="M147" s="269" t="n">
        <v>175.5955</v>
      </c>
    </row>
    <row r="148" customFormat="false" ht="12.75" hidden="false" customHeight="false" outlineLevel="0" collapsed="false">
      <c r="A148" s="140" t="s">
        <v>351</v>
      </c>
      <c r="B148" s="126" t="s">
        <v>352</v>
      </c>
      <c r="C148" s="258" t="n">
        <v>20.1428</v>
      </c>
      <c r="D148" s="259" t="n">
        <v>14262.6425</v>
      </c>
      <c r="E148" s="97" t="n">
        <v>11399.7535</v>
      </c>
      <c r="F148" s="260" t="n">
        <v>13962.8888</v>
      </c>
      <c r="G148" s="97" t="n">
        <v>17113.7201</v>
      </c>
      <c r="H148" s="261" t="n">
        <v>11.5684</v>
      </c>
      <c r="I148" s="262" t="n">
        <v>0.3205</v>
      </c>
      <c r="J148" s="262" t="n">
        <v>9.1186</v>
      </c>
      <c r="K148" s="262" t="n">
        <v>9.6712</v>
      </c>
      <c r="L148" s="262" t="n">
        <v>0</v>
      </c>
      <c r="M148" s="263" t="n">
        <v>161.9247</v>
      </c>
    </row>
    <row r="149" customFormat="false" ht="12.75" hidden="false" customHeight="false" outlineLevel="0" collapsed="false">
      <c r="A149" s="132" t="s">
        <v>353</v>
      </c>
      <c r="B149" s="145" t="s">
        <v>354</v>
      </c>
      <c r="C149" s="264" t="n">
        <v>444.4818</v>
      </c>
      <c r="D149" s="265" t="n">
        <v>15545.2381</v>
      </c>
      <c r="E149" s="103" t="n">
        <v>11795.3333</v>
      </c>
      <c r="F149" s="266" t="n">
        <v>15712.4789</v>
      </c>
      <c r="G149" s="103" t="n">
        <v>18389.8848</v>
      </c>
      <c r="H149" s="267" t="n">
        <v>13.5847</v>
      </c>
      <c r="I149" s="268" t="n">
        <v>0.8455</v>
      </c>
      <c r="J149" s="268" t="n">
        <v>14.4952</v>
      </c>
      <c r="K149" s="268" t="n">
        <v>10.9273</v>
      </c>
      <c r="L149" s="268" t="n">
        <v>0</v>
      </c>
      <c r="M149" s="269" t="n">
        <v>152.98</v>
      </c>
    </row>
    <row r="150" customFormat="false" ht="12.75" hidden="false" customHeight="false" outlineLevel="0" collapsed="false">
      <c r="A150" s="140" t="s">
        <v>355</v>
      </c>
      <c r="B150" s="126" t="s">
        <v>356</v>
      </c>
      <c r="C150" s="258" t="n">
        <v>51.9269</v>
      </c>
      <c r="D150" s="259" t="n">
        <v>13742.143</v>
      </c>
      <c r="E150" s="97" t="n">
        <v>10929.5555</v>
      </c>
      <c r="F150" s="260" t="n">
        <v>13381.1111</v>
      </c>
      <c r="G150" s="97" t="n">
        <v>17348.4444</v>
      </c>
      <c r="H150" s="261" t="n">
        <v>26.2693</v>
      </c>
      <c r="I150" s="262" t="n">
        <v>2.7606</v>
      </c>
      <c r="J150" s="262" t="n">
        <v>4.9453</v>
      </c>
      <c r="K150" s="262" t="n">
        <v>15.2286</v>
      </c>
      <c r="L150" s="262" t="n">
        <v>0.0083</v>
      </c>
      <c r="M150" s="263" t="n">
        <v>171.9</v>
      </c>
    </row>
    <row r="151" customFormat="false" ht="12.75" hidden="false" customHeight="false" outlineLevel="0" collapsed="false">
      <c r="A151" s="132" t="s">
        <v>357</v>
      </c>
      <c r="B151" s="145" t="s">
        <v>358</v>
      </c>
      <c r="C151" s="264" t="n">
        <v>164.9036</v>
      </c>
      <c r="D151" s="265" t="n">
        <v>15239.2401</v>
      </c>
      <c r="E151" s="103" t="n">
        <v>11069.6666</v>
      </c>
      <c r="F151" s="266" t="n">
        <v>15130.2555</v>
      </c>
      <c r="G151" s="103" t="n">
        <v>19211.5555</v>
      </c>
      <c r="H151" s="267" t="n">
        <v>15.5766</v>
      </c>
      <c r="I151" s="268" t="n">
        <v>1.5296</v>
      </c>
      <c r="J151" s="268" t="n">
        <v>11.8227</v>
      </c>
      <c r="K151" s="268" t="n">
        <v>9.7734</v>
      </c>
      <c r="L151" s="268" t="n">
        <v>0.0845</v>
      </c>
      <c r="M151" s="269" t="n">
        <v>162.1018</v>
      </c>
    </row>
    <row r="152" customFormat="false" ht="12.75" hidden="false" customHeight="false" outlineLevel="0" collapsed="false">
      <c r="A152" s="140" t="s">
        <v>359</v>
      </c>
      <c r="B152" s="126" t="s">
        <v>360</v>
      </c>
      <c r="C152" s="258" t="n">
        <v>436.6121</v>
      </c>
      <c r="D152" s="259" t="n">
        <v>15596.452</v>
      </c>
      <c r="E152" s="97" t="n">
        <v>11769.9136</v>
      </c>
      <c r="F152" s="260" t="n">
        <v>15443.6706</v>
      </c>
      <c r="G152" s="97" t="n">
        <v>19314.7777</v>
      </c>
      <c r="H152" s="261" t="n">
        <v>13.5966</v>
      </c>
      <c r="I152" s="262" t="n">
        <v>1.2466</v>
      </c>
      <c r="J152" s="262" t="n">
        <v>7.0922</v>
      </c>
      <c r="K152" s="262" t="n">
        <v>11.3108</v>
      </c>
      <c r="L152" s="262" t="n">
        <v>1.0592</v>
      </c>
      <c r="M152" s="263" t="n">
        <v>167.4755</v>
      </c>
    </row>
    <row r="153" customFormat="false" ht="12.75" hidden="false" customHeight="false" outlineLevel="0" collapsed="false">
      <c r="A153" s="132" t="s">
        <v>361</v>
      </c>
      <c r="B153" s="145" t="s">
        <v>362</v>
      </c>
      <c r="C153" s="264" t="n">
        <v>25.1234</v>
      </c>
      <c r="D153" s="265" t="n">
        <v>14867.4055</v>
      </c>
      <c r="E153" s="103" t="n">
        <v>9631.1018</v>
      </c>
      <c r="F153" s="266" t="n">
        <v>15918.7908</v>
      </c>
      <c r="G153" s="103" t="n">
        <v>19485.9055</v>
      </c>
      <c r="H153" s="267" t="n">
        <v>2.9184</v>
      </c>
      <c r="I153" s="268" t="n">
        <v>0.5148</v>
      </c>
      <c r="J153" s="268" t="n">
        <v>3.8235</v>
      </c>
      <c r="K153" s="268" t="n">
        <v>12.1624</v>
      </c>
      <c r="L153" s="268" t="n">
        <v>0</v>
      </c>
      <c r="M153" s="269" t="n">
        <v>170.7169</v>
      </c>
    </row>
    <row r="154" customFormat="false" ht="12.75" hidden="false" customHeight="false" outlineLevel="0" collapsed="false">
      <c r="A154" s="140" t="s">
        <v>363</v>
      </c>
      <c r="B154" s="126" t="s">
        <v>364</v>
      </c>
      <c r="C154" s="258" t="n">
        <v>1136.4986</v>
      </c>
      <c r="D154" s="259" t="n">
        <v>18006.9295</v>
      </c>
      <c r="E154" s="97" t="n">
        <v>11667.2222</v>
      </c>
      <c r="F154" s="260" t="n">
        <v>16642.5674</v>
      </c>
      <c r="G154" s="97" t="n">
        <v>23692.2222</v>
      </c>
      <c r="H154" s="261" t="n">
        <v>17.9588</v>
      </c>
      <c r="I154" s="262" t="n">
        <v>0.6737</v>
      </c>
      <c r="J154" s="262" t="n">
        <v>13.666</v>
      </c>
      <c r="K154" s="262" t="n">
        <v>10.123</v>
      </c>
      <c r="L154" s="262" t="n">
        <v>0.0734</v>
      </c>
      <c r="M154" s="263" t="n">
        <v>178.8563</v>
      </c>
    </row>
    <row r="155" customFormat="false" ht="12.75" hidden="false" customHeight="false" outlineLevel="0" collapsed="false">
      <c r="A155" s="132" t="s">
        <v>365</v>
      </c>
      <c r="B155" s="145" t="s">
        <v>366</v>
      </c>
      <c r="C155" s="264" t="n">
        <v>148.0273</v>
      </c>
      <c r="D155" s="265" t="n">
        <v>14040.66</v>
      </c>
      <c r="E155" s="103" t="n">
        <v>11285.266</v>
      </c>
      <c r="F155" s="266" t="n">
        <v>13394.9619</v>
      </c>
      <c r="G155" s="103" t="n">
        <v>17920.1798</v>
      </c>
      <c r="H155" s="267" t="n">
        <v>5.9954</v>
      </c>
      <c r="I155" s="268" t="n">
        <v>1.3602</v>
      </c>
      <c r="J155" s="268" t="n">
        <v>7.3548</v>
      </c>
      <c r="K155" s="268" t="n">
        <v>12.4911</v>
      </c>
      <c r="L155" s="268" t="n">
        <v>0.0974</v>
      </c>
      <c r="M155" s="269" t="n">
        <v>172.4057</v>
      </c>
    </row>
    <row r="156" customFormat="false" ht="12.75" hidden="false" customHeight="false" outlineLevel="0" collapsed="false">
      <c r="A156" s="140" t="s">
        <v>367</v>
      </c>
      <c r="B156" s="126" t="s">
        <v>368</v>
      </c>
      <c r="C156" s="258" t="n">
        <v>2628.8346</v>
      </c>
      <c r="D156" s="259" t="n">
        <v>21570.8681</v>
      </c>
      <c r="E156" s="97" t="n">
        <v>9625.8307</v>
      </c>
      <c r="F156" s="260" t="n">
        <v>23278.8264</v>
      </c>
      <c r="G156" s="97" t="n">
        <v>28526.1111</v>
      </c>
      <c r="H156" s="261" t="n">
        <v>18.4293</v>
      </c>
      <c r="I156" s="262" t="n">
        <v>2.9062</v>
      </c>
      <c r="J156" s="262" t="n">
        <v>10.4074</v>
      </c>
      <c r="K156" s="262" t="n">
        <v>10.8812</v>
      </c>
      <c r="L156" s="262" t="n">
        <v>0.0011</v>
      </c>
      <c r="M156" s="263" t="n">
        <v>169.4029</v>
      </c>
    </row>
    <row r="157" customFormat="false" ht="12.75" hidden="false" customHeight="false" outlineLevel="0" collapsed="false">
      <c r="A157" s="132" t="s">
        <v>369</v>
      </c>
      <c r="B157" s="145" t="s">
        <v>370</v>
      </c>
      <c r="C157" s="264" t="n">
        <v>762.433</v>
      </c>
      <c r="D157" s="265" t="n">
        <v>13635.122</v>
      </c>
      <c r="E157" s="103" t="n">
        <v>9884.4444</v>
      </c>
      <c r="F157" s="266" t="n">
        <v>12892.3507</v>
      </c>
      <c r="G157" s="103" t="n">
        <v>18610.4444</v>
      </c>
      <c r="H157" s="267" t="n">
        <v>4.8958</v>
      </c>
      <c r="I157" s="268" t="n">
        <v>2.7405</v>
      </c>
      <c r="J157" s="268" t="n">
        <v>6.8218</v>
      </c>
      <c r="K157" s="268" t="n">
        <v>10.4038</v>
      </c>
      <c r="L157" s="268" t="n">
        <v>0.0284</v>
      </c>
      <c r="M157" s="269" t="n">
        <v>167.7401</v>
      </c>
    </row>
    <row r="158" customFormat="false" ht="12.75" hidden="false" customHeight="false" outlineLevel="0" collapsed="false">
      <c r="A158" s="140" t="s">
        <v>373</v>
      </c>
      <c r="B158" s="126" t="s">
        <v>374</v>
      </c>
      <c r="C158" s="258" t="n">
        <v>22.8039</v>
      </c>
      <c r="D158" s="259" t="n">
        <v>7848.4382</v>
      </c>
      <c r="E158" s="97" t="n">
        <v>5953.9686</v>
      </c>
      <c r="F158" s="260" t="n">
        <v>7722.7777</v>
      </c>
      <c r="G158" s="97" t="n">
        <v>9112.8888</v>
      </c>
      <c r="H158" s="261" t="n">
        <v>14.8638</v>
      </c>
      <c r="I158" s="262" t="n">
        <v>0.3899</v>
      </c>
      <c r="J158" s="262" t="n">
        <v>1.775</v>
      </c>
      <c r="K158" s="262" t="n">
        <v>14.6047</v>
      </c>
      <c r="L158" s="262" t="n">
        <v>0</v>
      </c>
      <c r="M158" s="263" t="n">
        <v>156.6837</v>
      </c>
    </row>
    <row r="159" customFormat="false" ht="12.75" hidden="false" customHeight="false" outlineLevel="0" collapsed="false">
      <c r="A159" s="132" t="s">
        <v>375</v>
      </c>
      <c r="B159" s="145" t="s">
        <v>376</v>
      </c>
      <c r="C159" s="264" t="n">
        <v>67.1452</v>
      </c>
      <c r="D159" s="265" t="n">
        <v>11521.3629</v>
      </c>
      <c r="E159" s="103" t="n">
        <v>10171.1382</v>
      </c>
      <c r="F159" s="266" t="n">
        <v>11656.6029</v>
      </c>
      <c r="G159" s="103" t="n">
        <v>13000.3333</v>
      </c>
      <c r="H159" s="267" t="n">
        <v>20.6687</v>
      </c>
      <c r="I159" s="268" t="n">
        <v>1.3833</v>
      </c>
      <c r="J159" s="268" t="n">
        <v>10.4952</v>
      </c>
      <c r="K159" s="268" t="n">
        <v>11.1921</v>
      </c>
      <c r="L159" s="268" t="n">
        <v>0</v>
      </c>
      <c r="M159" s="269" t="n">
        <v>172.1274</v>
      </c>
    </row>
    <row r="160" customFormat="false" ht="12.75" hidden="false" customHeight="false" outlineLevel="0" collapsed="false">
      <c r="A160" s="140" t="s">
        <v>377</v>
      </c>
      <c r="B160" s="126" t="s">
        <v>378</v>
      </c>
      <c r="C160" s="258" t="n">
        <v>77.2858</v>
      </c>
      <c r="D160" s="259" t="n">
        <v>13958.4531</v>
      </c>
      <c r="E160" s="97" t="n">
        <v>9898.5451</v>
      </c>
      <c r="F160" s="260" t="n">
        <v>13746.8301</v>
      </c>
      <c r="G160" s="97" t="n">
        <v>17759.7808</v>
      </c>
      <c r="H160" s="261" t="n">
        <v>20.2574</v>
      </c>
      <c r="I160" s="262" t="n">
        <v>2.0787</v>
      </c>
      <c r="J160" s="262" t="n">
        <v>6.491</v>
      </c>
      <c r="K160" s="262" t="n">
        <v>12.6115</v>
      </c>
      <c r="L160" s="262" t="n">
        <v>0</v>
      </c>
      <c r="M160" s="263" t="n">
        <v>174.3365</v>
      </c>
    </row>
    <row r="161" customFormat="false" ht="12.75" hidden="false" customHeight="false" outlineLevel="0" collapsed="false">
      <c r="A161" s="132" t="s">
        <v>379</v>
      </c>
      <c r="B161" s="145" t="s">
        <v>380</v>
      </c>
      <c r="C161" s="264" t="n">
        <v>246.3519</v>
      </c>
      <c r="D161" s="265" t="n">
        <v>12208.9106</v>
      </c>
      <c r="E161" s="103" t="n">
        <v>9857.5555</v>
      </c>
      <c r="F161" s="266" t="n">
        <v>12262.1557</v>
      </c>
      <c r="G161" s="103" t="n">
        <v>14212.1111</v>
      </c>
      <c r="H161" s="267" t="n">
        <v>2.5025</v>
      </c>
      <c r="I161" s="268" t="n">
        <v>0.457</v>
      </c>
      <c r="J161" s="268" t="n">
        <v>0.2284</v>
      </c>
      <c r="K161" s="268" t="n">
        <v>10.3777</v>
      </c>
      <c r="L161" s="268" t="n">
        <v>0</v>
      </c>
      <c r="M161" s="269" t="n">
        <v>164.695</v>
      </c>
    </row>
    <row r="162" customFormat="false" ht="12.75" hidden="false" customHeight="false" outlineLevel="0" collapsed="false">
      <c r="A162" s="140" t="s">
        <v>381</v>
      </c>
      <c r="B162" s="126" t="s">
        <v>382</v>
      </c>
      <c r="C162" s="258" t="n">
        <v>26.1987</v>
      </c>
      <c r="D162" s="259" t="n">
        <v>17592.8746</v>
      </c>
      <c r="E162" s="97" t="n">
        <v>12577.7777</v>
      </c>
      <c r="F162" s="260" t="n">
        <v>16643.2979</v>
      </c>
      <c r="G162" s="97" t="n">
        <v>27762.3333</v>
      </c>
      <c r="H162" s="261" t="n">
        <v>15.5345</v>
      </c>
      <c r="I162" s="262" t="n">
        <v>2.8</v>
      </c>
      <c r="J162" s="262" t="n">
        <v>10.6171</v>
      </c>
      <c r="K162" s="262" t="n">
        <v>12.2453</v>
      </c>
      <c r="L162" s="262" t="n">
        <v>0</v>
      </c>
      <c r="M162" s="263" t="n">
        <v>178.8617</v>
      </c>
    </row>
    <row r="163" customFormat="false" ht="12.75" hidden="false" customHeight="false" outlineLevel="0" collapsed="false">
      <c r="A163" s="132" t="s">
        <v>383</v>
      </c>
      <c r="B163" s="145" t="s">
        <v>384</v>
      </c>
      <c r="C163" s="264" t="n">
        <v>787.9728</v>
      </c>
      <c r="D163" s="265" t="n">
        <v>13356.9059</v>
      </c>
      <c r="E163" s="103" t="n">
        <v>10365.0947</v>
      </c>
      <c r="F163" s="266" t="n">
        <v>13317</v>
      </c>
      <c r="G163" s="103" t="n">
        <v>15950.5564</v>
      </c>
      <c r="H163" s="267" t="n">
        <v>7.8494</v>
      </c>
      <c r="I163" s="268" t="n">
        <v>1.8185</v>
      </c>
      <c r="J163" s="268" t="n">
        <v>3.4877</v>
      </c>
      <c r="K163" s="268" t="n">
        <v>11.2859</v>
      </c>
      <c r="L163" s="268" t="n">
        <v>0</v>
      </c>
      <c r="M163" s="269" t="n">
        <v>169.1828</v>
      </c>
    </row>
    <row r="164" customFormat="false" ht="12.75" hidden="false" customHeight="false" outlineLevel="0" collapsed="false">
      <c r="A164" s="140" t="s">
        <v>385</v>
      </c>
      <c r="B164" s="126" t="s">
        <v>386</v>
      </c>
      <c r="C164" s="258" t="n">
        <v>264.3374</v>
      </c>
      <c r="D164" s="259" t="n">
        <v>10949.7504</v>
      </c>
      <c r="E164" s="97" t="n">
        <v>8914.4452</v>
      </c>
      <c r="F164" s="260" t="n">
        <v>9990.7654</v>
      </c>
      <c r="G164" s="97" t="n">
        <v>14407.2044</v>
      </c>
      <c r="H164" s="261" t="n">
        <v>5.0903</v>
      </c>
      <c r="I164" s="262" t="n">
        <v>0.1831</v>
      </c>
      <c r="J164" s="262" t="n">
        <v>2.4913</v>
      </c>
      <c r="K164" s="262" t="n">
        <v>14.9913</v>
      </c>
      <c r="L164" s="262" t="n">
        <v>0</v>
      </c>
      <c r="M164" s="263" t="n">
        <v>165.491</v>
      </c>
    </row>
    <row r="165" customFormat="false" ht="12.75" hidden="false" customHeight="false" outlineLevel="0" collapsed="false">
      <c r="A165" s="132" t="s">
        <v>387</v>
      </c>
      <c r="B165" s="145" t="s">
        <v>388</v>
      </c>
      <c r="C165" s="264" t="n">
        <v>274.5172</v>
      </c>
      <c r="D165" s="265" t="n">
        <v>9734.4675</v>
      </c>
      <c r="E165" s="103" t="n">
        <v>8557.9696</v>
      </c>
      <c r="F165" s="266" t="n">
        <v>9048.9437</v>
      </c>
      <c r="G165" s="103" t="n">
        <v>12371.7604</v>
      </c>
      <c r="H165" s="267" t="n">
        <v>9.3244</v>
      </c>
      <c r="I165" s="268" t="n">
        <v>0.6604</v>
      </c>
      <c r="J165" s="268" t="n">
        <v>4.2872</v>
      </c>
      <c r="K165" s="268" t="n">
        <v>11.7749</v>
      </c>
      <c r="L165" s="268" t="n">
        <v>0</v>
      </c>
      <c r="M165" s="269" t="n">
        <v>162.6053</v>
      </c>
    </row>
    <row r="166" customFormat="false" ht="12.75" hidden="false" customHeight="false" outlineLevel="0" collapsed="false">
      <c r="A166" s="140" t="s">
        <v>389</v>
      </c>
      <c r="B166" s="126" t="s">
        <v>390</v>
      </c>
      <c r="C166" s="258" t="n">
        <v>262.3126</v>
      </c>
      <c r="D166" s="259" t="n">
        <v>21426.9268</v>
      </c>
      <c r="E166" s="97" t="n">
        <v>19212.6047</v>
      </c>
      <c r="F166" s="260" t="n">
        <v>21244.7546</v>
      </c>
      <c r="G166" s="97" t="n">
        <v>24611.3333</v>
      </c>
      <c r="H166" s="261" t="n">
        <v>10.7751</v>
      </c>
      <c r="I166" s="262" t="n">
        <v>1.9105</v>
      </c>
      <c r="J166" s="262" t="n">
        <v>19.581</v>
      </c>
      <c r="K166" s="262" t="n">
        <v>12.575</v>
      </c>
      <c r="L166" s="262" t="n">
        <v>0.1509</v>
      </c>
      <c r="M166" s="263" t="n">
        <v>173.6381</v>
      </c>
    </row>
    <row r="167" customFormat="false" ht="12.75" hidden="false" customHeight="false" outlineLevel="0" collapsed="false">
      <c r="A167" s="132" t="s">
        <v>391</v>
      </c>
      <c r="B167" s="145" t="s">
        <v>392</v>
      </c>
      <c r="C167" s="264" t="n">
        <v>383.3921</v>
      </c>
      <c r="D167" s="265" t="n">
        <v>16333.3931</v>
      </c>
      <c r="E167" s="103" t="n">
        <v>14388.1111</v>
      </c>
      <c r="F167" s="266" t="n">
        <v>16167.6701</v>
      </c>
      <c r="G167" s="103" t="n">
        <v>18423.6666</v>
      </c>
      <c r="H167" s="267" t="n">
        <v>10.0885</v>
      </c>
      <c r="I167" s="268" t="n">
        <v>1.508</v>
      </c>
      <c r="J167" s="268" t="n">
        <v>17.2678</v>
      </c>
      <c r="K167" s="268" t="n">
        <v>10.5833</v>
      </c>
      <c r="L167" s="268" t="n">
        <v>1.0557</v>
      </c>
      <c r="M167" s="269" t="n">
        <v>169.9965</v>
      </c>
    </row>
    <row r="168" customFormat="false" ht="12.75" hidden="false" customHeight="false" outlineLevel="0" collapsed="false">
      <c r="A168" s="140" t="s">
        <v>393</v>
      </c>
      <c r="B168" s="126" t="s">
        <v>394</v>
      </c>
      <c r="C168" s="258" t="n">
        <v>52.7855</v>
      </c>
      <c r="D168" s="259" t="n">
        <v>15046.5879</v>
      </c>
      <c r="E168" s="97" t="n">
        <v>9990.4214</v>
      </c>
      <c r="F168" s="260" t="n">
        <v>14585.5555</v>
      </c>
      <c r="G168" s="97" t="n">
        <v>19910.2222</v>
      </c>
      <c r="H168" s="261" t="n">
        <v>15.1528</v>
      </c>
      <c r="I168" s="262" t="n">
        <v>1.6268</v>
      </c>
      <c r="J168" s="262" t="n">
        <v>2.5252</v>
      </c>
      <c r="K168" s="262" t="n">
        <v>9.6034</v>
      </c>
      <c r="L168" s="262" t="n">
        <v>0.2315</v>
      </c>
      <c r="M168" s="263" t="n">
        <v>175.4865</v>
      </c>
    </row>
    <row r="169" customFormat="false" ht="12.75" hidden="false" customHeight="false" outlineLevel="0" collapsed="false">
      <c r="A169" s="132" t="s">
        <v>395</v>
      </c>
      <c r="B169" s="145" t="s">
        <v>396</v>
      </c>
      <c r="C169" s="264" t="n">
        <v>696.1684</v>
      </c>
      <c r="D169" s="265" t="n">
        <v>16568.0334</v>
      </c>
      <c r="E169" s="103" t="n">
        <v>13497.6571</v>
      </c>
      <c r="F169" s="266" t="n">
        <v>16112.3297</v>
      </c>
      <c r="G169" s="103" t="n">
        <v>19917.6725</v>
      </c>
      <c r="H169" s="267" t="n">
        <v>11.7672</v>
      </c>
      <c r="I169" s="268" t="n">
        <v>3.02</v>
      </c>
      <c r="J169" s="268" t="n">
        <v>12.8779</v>
      </c>
      <c r="K169" s="268" t="n">
        <v>8.6766</v>
      </c>
      <c r="L169" s="268" t="n">
        <v>0.0287</v>
      </c>
      <c r="M169" s="269" t="n">
        <v>186.7659</v>
      </c>
    </row>
    <row r="170" customFormat="false" ht="12.75" hidden="false" customHeight="false" outlineLevel="0" collapsed="false">
      <c r="A170" s="140" t="s">
        <v>397</v>
      </c>
      <c r="B170" s="126" t="s">
        <v>398</v>
      </c>
      <c r="C170" s="258" t="n">
        <v>655.4632</v>
      </c>
      <c r="D170" s="259" t="n">
        <v>16133.718</v>
      </c>
      <c r="E170" s="97" t="n">
        <v>11837.7777</v>
      </c>
      <c r="F170" s="260" t="n">
        <v>15681.1477</v>
      </c>
      <c r="G170" s="97" t="n">
        <v>20627.3266</v>
      </c>
      <c r="H170" s="261" t="n">
        <v>20.0861</v>
      </c>
      <c r="I170" s="262" t="n">
        <v>2.3305</v>
      </c>
      <c r="J170" s="262" t="n">
        <v>3.5342</v>
      </c>
      <c r="K170" s="262" t="n">
        <v>10.008</v>
      </c>
      <c r="L170" s="262" t="n">
        <v>0.1475</v>
      </c>
      <c r="M170" s="263" t="n">
        <v>181.5038</v>
      </c>
    </row>
    <row r="171" customFormat="false" ht="12.75" hidden="false" customHeight="false" outlineLevel="0" collapsed="false">
      <c r="A171" s="132" t="s">
        <v>399</v>
      </c>
      <c r="B171" s="145" t="s">
        <v>400</v>
      </c>
      <c r="C171" s="264" t="n">
        <v>43.6776</v>
      </c>
      <c r="D171" s="265" t="n">
        <v>18008.3638</v>
      </c>
      <c r="E171" s="103" t="n">
        <v>11289.1111</v>
      </c>
      <c r="F171" s="266" t="n">
        <v>18490.4041</v>
      </c>
      <c r="G171" s="103" t="n">
        <v>23173.0383</v>
      </c>
      <c r="H171" s="267" t="n">
        <v>16.4961</v>
      </c>
      <c r="I171" s="268" t="n">
        <v>1.2115</v>
      </c>
      <c r="J171" s="268" t="n">
        <v>2.9724</v>
      </c>
      <c r="K171" s="268" t="n">
        <v>10.7388</v>
      </c>
      <c r="L171" s="268" t="n">
        <v>0.3152</v>
      </c>
      <c r="M171" s="269" t="n">
        <v>173.5639</v>
      </c>
    </row>
    <row r="172" customFormat="false" ht="12.75" hidden="false" customHeight="false" outlineLevel="0" collapsed="false">
      <c r="A172" s="140" t="s">
        <v>401</v>
      </c>
      <c r="B172" s="126" t="s">
        <v>402</v>
      </c>
      <c r="C172" s="258" t="n">
        <v>75.7215</v>
      </c>
      <c r="D172" s="259" t="n">
        <v>13658.161</v>
      </c>
      <c r="E172" s="97" t="n">
        <v>9420.3052</v>
      </c>
      <c r="F172" s="260" t="n">
        <v>13888.3561</v>
      </c>
      <c r="G172" s="97" t="n">
        <v>17109.2961</v>
      </c>
      <c r="H172" s="261" t="n">
        <v>19.2294</v>
      </c>
      <c r="I172" s="262" t="n">
        <v>1.8975</v>
      </c>
      <c r="J172" s="262" t="n">
        <v>1.5735</v>
      </c>
      <c r="K172" s="262" t="n">
        <v>9.9441</v>
      </c>
      <c r="L172" s="262" t="n">
        <v>0.2936</v>
      </c>
      <c r="M172" s="263" t="n">
        <v>185.9884</v>
      </c>
    </row>
    <row r="173" customFormat="false" ht="12.75" hidden="false" customHeight="false" outlineLevel="0" collapsed="false">
      <c r="A173" s="132" t="s">
        <v>403</v>
      </c>
      <c r="B173" s="145" t="s">
        <v>404</v>
      </c>
      <c r="C173" s="264" t="n">
        <v>146.314</v>
      </c>
      <c r="D173" s="265" t="n">
        <v>17686.4923</v>
      </c>
      <c r="E173" s="103" t="n">
        <v>12906.1304</v>
      </c>
      <c r="F173" s="266" t="n">
        <v>17338.8266</v>
      </c>
      <c r="G173" s="103" t="n">
        <v>22678.464</v>
      </c>
      <c r="H173" s="267" t="n">
        <v>22.6638</v>
      </c>
      <c r="I173" s="268" t="n">
        <v>2.952</v>
      </c>
      <c r="J173" s="268" t="n">
        <v>1.5482</v>
      </c>
      <c r="K173" s="268" t="n">
        <v>9.6057</v>
      </c>
      <c r="L173" s="268" t="n">
        <v>0.1613</v>
      </c>
      <c r="M173" s="269" t="n">
        <v>186.9548</v>
      </c>
    </row>
    <row r="174" customFormat="false" ht="12.75" hidden="false" customHeight="false" outlineLevel="0" collapsed="false">
      <c r="A174" s="140" t="s">
        <v>405</v>
      </c>
      <c r="B174" s="126" t="s">
        <v>406</v>
      </c>
      <c r="C174" s="258" t="n">
        <v>206.5207</v>
      </c>
      <c r="D174" s="259" t="n">
        <v>12682.3106</v>
      </c>
      <c r="E174" s="97" t="n">
        <v>10113.5128</v>
      </c>
      <c r="F174" s="260" t="n">
        <v>12312.8888</v>
      </c>
      <c r="G174" s="97" t="n">
        <v>15715.1648</v>
      </c>
      <c r="H174" s="261" t="n">
        <v>12.5575</v>
      </c>
      <c r="I174" s="262" t="n">
        <v>1.2822</v>
      </c>
      <c r="J174" s="262" t="n">
        <v>5.0303</v>
      </c>
      <c r="K174" s="262" t="n">
        <v>13.1734</v>
      </c>
      <c r="L174" s="262" t="n">
        <v>0</v>
      </c>
      <c r="M174" s="263" t="n">
        <v>168.1629</v>
      </c>
    </row>
    <row r="175" customFormat="false" ht="12.75" hidden="false" customHeight="false" outlineLevel="0" collapsed="false">
      <c r="A175" s="132" t="s">
        <v>407</v>
      </c>
      <c r="B175" s="145" t="s">
        <v>408</v>
      </c>
      <c r="C175" s="264" t="n">
        <v>435.2353</v>
      </c>
      <c r="D175" s="265" t="n">
        <v>15653.4941</v>
      </c>
      <c r="E175" s="103" t="n">
        <v>10861.5455</v>
      </c>
      <c r="F175" s="266" t="n">
        <v>14754.1341</v>
      </c>
      <c r="G175" s="103" t="n">
        <v>21951.4708</v>
      </c>
      <c r="H175" s="267" t="n">
        <v>17.088</v>
      </c>
      <c r="I175" s="268" t="n">
        <v>1.5064</v>
      </c>
      <c r="J175" s="268" t="n">
        <v>3.7414</v>
      </c>
      <c r="K175" s="268" t="n">
        <v>10.1577</v>
      </c>
      <c r="L175" s="268" t="n">
        <v>0.0688</v>
      </c>
      <c r="M175" s="269" t="n">
        <v>169.2175</v>
      </c>
    </row>
    <row r="176" customFormat="false" ht="12.75" hidden="false" customHeight="false" outlineLevel="0" collapsed="false">
      <c r="A176" s="140" t="s">
        <v>409</v>
      </c>
      <c r="B176" s="126" t="s">
        <v>410</v>
      </c>
      <c r="C176" s="258" t="n">
        <v>390.3845</v>
      </c>
      <c r="D176" s="259" t="n">
        <v>8709.3994</v>
      </c>
      <c r="E176" s="97" t="n">
        <v>6604</v>
      </c>
      <c r="F176" s="260" t="n">
        <v>8486.8497</v>
      </c>
      <c r="G176" s="97" t="n">
        <v>10929.5367</v>
      </c>
      <c r="H176" s="261" t="n">
        <v>14.7659</v>
      </c>
      <c r="I176" s="262" t="n">
        <v>0.5309</v>
      </c>
      <c r="J176" s="262" t="n">
        <v>3.5774</v>
      </c>
      <c r="K176" s="262" t="n">
        <v>10.7399</v>
      </c>
      <c r="L176" s="262" t="n">
        <v>0</v>
      </c>
      <c r="M176" s="263" t="n">
        <v>161.5668</v>
      </c>
    </row>
    <row r="177" customFormat="false" ht="12.75" hidden="false" customHeight="false" outlineLevel="0" collapsed="false">
      <c r="A177" s="132" t="s">
        <v>411</v>
      </c>
      <c r="B177" s="145" t="s">
        <v>412</v>
      </c>
      <c r="C177" s="264" t="n">
        <v>54.5868</v>
      </c>
      <c r="D177" s="265" t="n">
        <v>8002.024</v>
      </c>
      <c r="E177" s="103" t="n">
        <v>6503.4485</v>
      </c>
      <c r="F177" s="266" t="n">
        <v>7638.3831</v>
      </c>
      <c r="G177" s="103" t="n">
        <v>10401.5555</v>
      </c>
      <c r="H177" s="267" t="n">
        <v>5.0768</v>
      </c>
      <c r="I177" s="268" t="n">
        <v>1.8598</v>
      </c>
      <c r="J177" s="268" t="n">
        <v>7.2929</v>
      </c>
      <c r="K177" s="268" t="n">
        <v>9.2213</v>
      </c>
      <c r="L177" s="268" t="n">
        <v>0</v>
      </c>
      <c r="M177" s="269" t="n">
        <v>174.5529</v>
      </c>
    </row>
    <row r="178" customFormat="false" ht="12.75" hidden="false" customHeight="false" outlineLevel="0" collapsed="false">
      <c r="A178" s="140" t="s">
        <v>413</v>
      </c>
      <c r="B178" s="126" t="s">
        <v>414</v>
      </c>
      <c r="C178" s="258" t="n">
        <v>17.8789</v>
      </c>
      <c r="D178" s="259" t="n">
        <v>11154.0108</v>
      </c>
      <c r="E178" s="97" t="n">
        <v>7074.5827</v>
      </c>
      <c r="F178" s="260" t="n">
        <v>10755.0596</v>
      </c>
      <c r="G178" s="97" t="n">
        <v>16750</v>
      </c>
      <c r="H178" s="261" t="n">
        <v>13.4188</v>
      </c>
      <c r="I178" s="262" t="n">
        <v>0.2745</v>
      </c>
      <c r="J178" s="262" t="n">
        <v>1.3926</v>
      </c>
      <c r="K178" s="262" t="n">
        <v>9.0631</v>
      </c>
      <c r="L178" s="262" t="n">
        <v>0.0208</v>
      </c>
      <c r="M178" s="263" t="n">
        <v>164.2002</v>
      </c>
    </row>
    <row r="179" customFormat="false" ht="12.75" hidden="false" customHeight="false" outlineLevel="0" collapsed="false">
      <c r="A179" s="132" t="s">
        <v>415</v>
      </c>
      <c r="B179" s="145" t="s">
        <v>416</v>
      </c>
      <c r="C179" s="264" t="n">
        <v>307.9531</v>
      </c>
      <c r="D179" s="265" t="n">
        <v>8930.8278</v>
      </c>
      <c r="E179" s="103" t="n">
        <v>7036.8888</v>
      </c>
      <c r="F179" s="266" t="n">
        <v>8119.7604</v>
      </c>
      <c r="G179" s="103" t="n">
        <v>12088.3352</v>
      </c>
      <c r="H179" s="267" t="n">
        <v>9.6092</v>
      </c>
      <c r="I179" s="268" t="n">
        <v>1.2253</v>
      </c>
      <c r="J179" s="268" t="n">
        <v>8.6105</v>
      </c>
      <c r="K179" s="268" t="n">
        <v>7.4844</v>
      </c>
      <c r="L179" s="268" t="n">
        <v>0</v>
      </c>
      <c r="M179" s="269" t="n">
        <v>171.4828</v>
      </c>
    </row>
    <row r="180" customFormat="false" ht="12.75" hidden="false" customHeight="false" outlineLevel="0" collapsed="false">
      <c r="A180" s="140" t="s">
        <v>417</v>
      </c>
      <c r="B180" s="126" t="s">
        <v>418</v>
      </c>
      <c r="C180" s="258" t="n">
        <v>51.8641</v>
      </c>
      <c r="D180" s="259" t="n">
        <v>14497.3133</v>
      </c>
      <c r="E180" s="97" t="n">
        <v>9279.8888</v>
      </c>
      <c r="F180" s="260" t="n">
        <v>13913.768</v>
      </c>
      <c r="G180" s="97" t="n">
        <v>19297.7777</v>
      </c>
      <c r="H180" s="261" t="n">
        <v>16.3143</v>
      </c>
      <c r="I180" s="262" t="n">
        <v>1.1544</v>
      </c>
      <c r="J180" s="262" t="n">
        <v>4.5635</v>
      </c>
      <c r="K180" s="262" t="n">
        <v>12.0412</v>
      </c>
      <c r="L180" s="262" t="n">
        <v>1.7813</v>
      </c>
      <c r="M180" s="263" t="n">
        <v>169.354</v>
      </c>
    </row>
    <row r="181" customFormat="false" ht="12.75" hidden="false" customHeight="false" outlineLevel="0" collapsed="false">
      <c r="A181" s="132" t="s">
        <v>421</v>
      </c>
      <c r="B181" s="145" t="s">
        <v>422</v>
      </c>
      <c r="C181" s="264" t="n">
        <v>87.9062</v>
      </c>
      <c r="D181" s="265" t="n">
        <v>14729.6537</v>
      </c>
      <c r="E181" s="103" t="n">
        <v>10787.0628</v>
      </c>
      <c r="F181" s="266" t="n">
        <v>14397.5011</v>
      </c>
      <c r="G181" s="103" t="n">
        <v>18499.3691</v>
      </c>
      <c r="H181" s="267" t="n">
        <v>20.2861</v>
      </c>
      <c r="I181" s="268" t="n">
        <v>3.0705</v>
      </c>
      <c r="J181" s="268" t="n">
        <v>0.501</v>
      </c>
      <c r="K181" s="268" t="n">
        <v>10.548</v>
      </c>
      <c r="L181" s="268" t="n">
        <v>1.2242</v>
      </c>
      <c r="M181" s="269" t="n">
        <v>183.2338</v>
      </c>
    </row>
    <row r="182" customFormat="false" ht="12.75" hidden="false" customHeight="false" outlineLevel="0" collapsed="false">
      <c r="A182" s="140" t="s">
        <v>423</v>
      </c>
      <c r="B182" s="126" t="s">
        <v>424</v>
      </c>
      <c r="C182" s="258" t="n">
        <v>367.5042</v>
      </c>
      <c r="D182" s="259" t="n">
        <v>12323.9117</v>
      </c>
      <c r="E182" s="97" t="n">
        <v>9334.1111</v>
      </c>
      <c r="F182" s="260" t="n">
        <v>11904.6666</v>
      </c>
      <c r="G182" s="97" t="n">
        <v>15935.2222</v>
      </c>
      <c r="H182" s="261" t="n">
        <v>15.8509</v>
      </c>
      <c r="I182" s="262" t="n">
        <v>0.8862</v>
      </c>
      <c r="J182" s="262" t="n">
        <v>4.894</v>
      </c>
      <c r="K182" s="262" t="n">
        <v>12.9463</v>
      </c>
      <c r="L182" s="262" t="n">
        <v>0.0954</v>
      </c>
      <c r="M182" s="263" t="n">
        <v>169.4564</v>
      </c>
    </row>
    <row r="183" customFormat="false" ht="12.75" hidden="false" customHeight="false" outlineLevel="0" collapsed="false">
      <c r="A183" s="132" t="s">
        <v>425</v>
      </c>
      <c r="B183" s="145" t="s">
        <v>426</v>
      </c>
      <c r="C183" s="264" t="n">
        <v>60.9234</v>
      </c>
      <c r="D183" s="265" t="n">
        <v>11245.0443</v>
      </c>
      <c r="E183" s="103" t="n">
        <v>7412.6528</v>
      </c>
      <c r="F183" s="266" t="n">
        <v>11814.6079</v>
      </c>
      <c r="G183" s="103" t="n">
        <v>14289.7178</v>
      </c>
      <c r="H183" s="267" t="n">
        <v>14.7178</v>
      </c>
      <c r="I183" s="268" t="n">
        <v>0.7258</v>
      </c>
      <c r="J183" s="268" t="n">
        <v>10.538</v>
      </c>
      <c r="K183" s="268" t="n">
        <v>9.3556</v>
      </c>
      <c r="L183" s="268" t="n">
        <v>0</v>
      </c>
      <c r="M183" s="269" t="n">
        <v>175.5552</v>
      </c>
    </row>
    <row r="184" customFormat="false" ht="12.75" hidden="false" customHeight="false" outlineLevel="0" collapsed="false">
      <c r="A184" s="140" t="s">
        <v>427</v>
      </c>
      <c r="B184" s="126" t="s">
        <v>428</v>
      </c>
      <c r="C184" s="258" t="n">
        <v>69.9128</v>
      </c>
      <c r="D184" s="259" t="n">
        <v>12192.1387</v>
      </c>
      <c r="E184" s="97" t="n">
        <v>9498.1007</v>
      </c>
      <c r="F184" s="260" t="n">
        <v>11824.9534</v>
      </c>
      <c r="G184" s="97" t="n">
        <v>14687.5889</v>
      </c>
      <c r="H184" s="261" t="n">
        <v>25.9619</v>
      </c>
      <c r="I184" s="262" t="n">
        <v>1.4563</v>
      </c>
      <c r="J184" s="262" t="n">
        <v>4.2064</v>
      </c>
      <c r="K184" s="262" t="n">
        <v>9.9866</v>
      </c>
      <c r="L184" s="262" t="n">
        <v>0</v>
      </c>
      <c r="M184" s="263" t="n">
        <v>170.5086</v>
      </c>
    </row>
    <row r="185" customFormat="false" ht="12.75" hidden="false" customHeight="false" outlineLevel="0" collapsed="false">
      <c r="A185" s="132" t="s">
        <v>429</v>
      </c>
      <c r="B185" s="145" t="s">
        <v>430</v>
      </c>
      <c r="C185" s="264" t="n">
        <v>14.4155</v>
      </c>
      <c r="D185" s="265" t="n">
        <v>10240.8441</v>
      </c>
      <c r="E185" s="103" t="n">
        <v>7753.8271</v>
      </c>
      <c r="F185" s="266" t="n">
        <v>10505.3333</v>
      </c>
      <c r="G185" s="103" t="n">
        <v>12464.1111</v>
      </c>
      <c r="H185" s="267" t="n">
        <v>5.8928</v>
      </c>
      <c r="I185" s="268" t="n">
        <v>0.5231</v>
      </c>
      <c r="J185" s="268" t="n">
        <v>0.42</v>
      </c>
      <c r="K185" s="268" t="n">
        <v>14.5991</v>
      </c>
      <c r="L185" s="268" t="n">
        <v>0</v>
      </c>
      <c r="M185" s="269" t="n">
        <v>163.3716</v>
      </c>
    </row>
    <row r="186" customFormat="false" ht="12.75" hidden="false" customHeight="false" outlineLevel="0" collapsed="false">
      <c r="A186" s="140" t="s">
        <v>431</v>
      </c>
      <c r="B186" s="126" t="s">
        <v>432</v>
      </c>
      <c r="C186" s="258" t="n">
        <v>22.2148</v>
      </c>
      <c r="D186" s="259" t="n">
        <v>12607.4708</v>
      </c>
      <c r="E186" s="97" t="n">
        <v>10438.863</v>
      </c>
      <c r="F186" s="260" t="n">
        <v>12912.2222</v>
      </c>
      <c r="G186" s="97" t="n">
        <v>14329</v>
      </c>
      <c r="H186" s="261" t="n">
        <v>18.698</v>
      </c>
      <c r="I186" s="262" t="n">
        <v>2.2374</v>
      </c>
      <c r="J186" s="262" t="n">
        <v>1.4593</v>
      </c>
      <c r="K186" s="262" t="n">
        <v>9.7853</v>
      </c>
      <c r="L186" s="262" t="n">
        <v>0</v>
      </c>
      <c r="M186" s="263" t="n">
        <v>174.7459</v>
      </c>
    </row>
    <row r="187" customFormat="false" ht="12.75" hidden="false" customHeight="false" outlineLevel="0" collapsed="false">
      <c r="A187" s="132" t="s">
        <v>433</v>
      </c>
      <c r="B187" s="145" t="s">
        <v>434</v>
      </c>
      <c r="C187" s="264" t="n">
        <v>545.985</v>
      </c>
      <c r="D187" s="265" t="n">
        <v>12108.4114</v>
      </c>
      <c r="E187" s="103" t="n">
        <v>8936.1111</v>
      </c>
      <c r="F187" s="266" t="n">
        <v>11929.7695</v>
      </c>
      <c r="G187" s="103" t="n">
        <v>15260.2222</v>
      </c>
      <c r="H187" s="267" t="n">
        <v>14.0878</v>
      </c>
      <c r="I187" s="268" t="n">
        <v>0.5872</v>
      </c>
      <c r="J187" s="268" t="n">
        <v>5.2489</v>
      </c>
      <c r="K187" s="268" t="n">
        <v>11.9802</v>
      </c>
      <c r="L187" s="268" t="n">
        <v>0.3594</v>
      </c>
      <c r="M187" s="269" t="n">
        <v>167.6619</v>
      </c>
    </row>
    <row r="188" customFormat="false" ht="12.75" hidden="false" customHeight="false" outlineLevel="0" collapsed="false">
      <c r="A188" s="132"/>
      <c r="B188" s="145"/>
      <c r="C188" s="264"/>
      <c r="D188" s="265"/>
      <c r="E188" s="103"/>
      <c r="F188" s="266"/>
      <c r="G188" s="103"/>
      <c r="H188" s="267"/>
      <c r="I188" s="268"/>
      <c r="J188" s="268"/>
      <c r="K188" s="268"/>
      <c r="L188" s="268"/>
      <c r="M188" s="269"/>
    </row>
    <row r="189" customFormat="false" ht="12.75" hidden="false" customHeight="false" outlineLevel="0" collapsed="false">
      <c r="A189" s="132"/>
      <c r="B189" s="145"/>
      <c r="C189" s="264"/>
      <c r="D189" s="265"/>
      <c r="E189" s="103"/>
      <c r="F189" s="266"/>
      <c r="G189" s="103"/>
      <c r="H189" s="267"/>
      <c r="I189" s="268"/>
      <c r="J189" s="268"/>
      <c r="K189" s="268"/>
      <c r="L189" s="268"/>
      <c r="M189" s="269"/>
    </row>
    <row r="190" customFormat="false" ht="12.75" hidden="false" customHeight="false" outlineLevel="0" collapsed="false">
      <c r="A190" s="132"/>
      <c r="B190" s="145"/>
      <c r="C190" s="264"/>
      <c r="D190" s="265"/>
      <c r="E190" s="103"/>
      <c r="F190" s="266"/>
      <c r="G190" s="103"/>
      <c r="H190" s="267"/>
      <c r="I190" s="268"/>
      <c r="J190" s="268"/>
      <c r="K190" s="268"/>
      <c r="L190" s="268"/>
      <c r="M190" s="269"/>
    </row>
    <row r="191" customFormat="false" ht="12.75" hidden="false" customHeight="false" outlineLevel="0" collapsed="false">
      <c r="A191" s="132"/>
      <c r="B191" s="145"/>
      <c r="C191" s="264"/>
      <c r="D191" s="265"/>
      <c r="E191" s="103"/>
      <c r="F191" s="266"/>
      <c r="G191" s="103"/>
      <c r="H191" s="267"/>
      <c r="I191" s="268"/>
      <c r="J191" s="268"/>
      <c r="K191" s="268"/>
      <c r="L191" s="268"/>
      <c r="M191" s="269"/>
    </row>
    <row r="192" customFormat="false" ht="12.75" hidden="false" customHeight="false" outlineLevel="0" collapsed="false">
      <c r="A192" s="132"/>
      <c r="B192" s="145"/>
      <c r="C192" s="264"/>
      <c r="D192" s="265"/>
      <c r="E192" s="103"/>
      <c r="F192" s="266"/>
      <c r="G192" s="103"/>
      <c r="H192" s="267"/>
      <c r="I192" s="268"/>
      <c r="J192" s="268"/>
      <c r="K192" s="268"/>
      <c r="L192" s="268"/>
      <c r="M192" s="269"/>
    </row>
    <row r="193" customFormat="false" ht="12.75" hidden="false" customHeight="false" outlineLevel="0" collapsed="false">
      <c r="A193" s="132"/>
      <c r="B193" s="145"/>
      <c r="C193" s="264"/>
      <c r="D193" s="265"/>
      <c r="E193" s="103"/>
      <c r="F193" s="266"/>
      <c r="G193" s="103"/>
      <c r="H193" s="267"/>
      <c r="I193" s="268"/>
      <c r="J193" s="268"/>
      <c r="K193" s="268"/>
      <c r="L193" s="268"/>
      <c r="M193" s="269"/>
    </row>
    <row r="194" customFormat="false" ht="12.75" hidden="false" customHeight="false" outlineLevel="0" collapsed="false">
      <c r="A194" s="132"/>
      <c r="B194" s="145"/>
      <c r="C194" s="264"/>
      <c r="D194" s="265"/>
      <c r="E194" s="103"/>
      <c r="F194" s="266"/>
      <c r="G194" s="103"/>
      <c r="H194" s="267"/>
      <c r="I194" s="268"/>
      <c r="J194" s="268"/>
      <c r="K194" s="268"/>
      <c r="L194" s="268"/>
      <c r="M194" s="269"/>
    </row>
    <row r="195" customFormat="false" ht="12.75" hidden="false" customHeight="false" outlineLevel="0" collapsed="false">
      <c r="A195" s="132"/>
      <c r="B195" s="145"/>
      <c r="C195" s="264"/>
      <c r="D195" s="265"/>
      <c r="E195" s="103"/>
      <c r="F195" s="266"/>
      <c r="G195" s="103"/>
      <c r="H195" s="267"/>
      <c r="I195" s="268"/>
      <c r="J195" s="268"/>
      <c r="K195" s="268"/>
      <c r="L195" s="268"/>
      <c r="M195" s="269"/>
    </row>
    <row r="196" customFormat="false" ht="12.75" hidden="false" customHeight="false" outlineLevel="0" collapsed="false">
      <c r="A196" s="132"/>
      <c r="B196" s="145"/>
      <c r="C196" s="264"/>
      <c r="D196" s="265"/>
      <c r="E196" s="103"/>
      <c r="F196" s="266"/>
      <c r="G196" s="103"/>
      <c r="H196" s="267"/>
      <c r="I196" s="268"/>
      <c r="J196" s="268"/>
      <c r="K196" s="268"/>
      <c r="L196" s="268"/>
      <c r="M196" s="269"/>
    </row>
    <row r="197" customFormat="false" ht="12.75" hidden="false" customHeight="false" outlineLevel="0" collapsed="false">
      <c r="A197" s="132"/>
      <c r="B197" s="145"/>
      <c r="C197" s="264"/>
      <c r="D197" s="265"/>
      <c r="E197" s="103"/>
      <c r="F197" s="266"/>
      <c r="G197" s="103"/>
      <c r="H197" s="267"/>
      <c r="I197" s="268"/>
      <c r="J197" s="268"/>
      <c r="K197" s="268"/>
      <c r="L197" s="268"/>
      <c r="M197" s="269"/>
    </row>
    <row r="198" customFormat="false" ht="12.75" hidden="false" customHeight="false" outlineLevel="0" collapsed="false">
      <c r="A198" s="132"/>
      <c r="B198" s="145"/>
      <c r="C198" s="264"/>
      <c r="D198" s="265"/>
      <c r="E198" s="103"/>
      <c r="F198" s="266"/>
      <c r="G198" s="103"/>
      <c r="H198" s="267"/>
      <c r="I198" s="268"/>
      <c r="J198" s="268"/>
      <c r="K198" s="268"/>
      <c r="L198" s="268"/>
      <c r="M198" s="269"/>
    </row>
    <row r="199" customFormat="false" ht="12.75" hidden="false" customHeight="false" outlineLevel="0" collapsed="false">
      <c r="A199" s="132"/>
      <c r="B199" s="145"/>
      <c r="C199" s="264"/>
      <c r="D199" s="265"/>
      <c r="E199" s="103"/>
      <c r="F199" s="266"/>
      <c r="G199" s="103"/>
      <c r="H199" s="267"/>
      <c r="I199" s="268"/>
      <c r="J199" s="268"/>
      <c r="K199" s="268"/>
      <c r="L199" s="268"/>
      <c r="M199" s="269"/>
    </row>
    <row r="200" customFormat="false" ht="12.75" hidden="false" customHeight="false" outlineLevel="0" collapsed="false">
      <c r="A200" s="132"/>
      <c r="B200" s="145"/>
      <c r="C200" s="264"/>
      <c r="D200" s="265"/>
      <c r="E200" s="103"/>
      <c r="F200" s="266"/>
      <c r="G200" s="103"/>
      <c r="H200" s="267"/>
      <c r="I200" s="268"/>
      <c r="J200" s="268"/>
      <c r="K200" s="268"/>
      <c r="L200" s="268"/>
      <c r="M200" s="269"/>
    </row>
    <row r="201" customFormat="false" ht="12.75" hidden="false" customHeight="false" outlineLevel="0" collapsed="false">
      <c r="A201" s="132"/>
      <c r="B201" s="145"/>
      <c r="C201" s="264"/>
      <c r="D201" s="265"/>
      <c r="E201" s="103"/>
      <c r="F201" s="266"/>
      <c r="G201" s="103"/>
      <c r="H201" s="267"/>
      <c r="I201" s="268"/>
      <c r="J201" s="268"/>
      <c r="K201" s="268"/>
      <c r="L201" s="268"/>
      <c r="M201" s="269"/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492</v>
      </c>
      <c r="B1" s="281"/>
      <c r="C1" s="282"/>
      <c r="D1" s="282"/>
      <c r="E1" s="282"/>
      <c r="F1" s="282"/>
      <c r="G1" s="282"/>
      <c r="H1" s="283" t="s">
        <v>493</v>
      </c>
      <c r="S1" s="7" t="s">
        <v>0</v>
      </c>
      <c r="T1" s="285" t="s">
        <v>494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495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496</v>
      </c>
      <c r="D8" s="292" t="s">
        <v>497</v>
      </c>
      <c r="E8" s="292"/>
      <c r="F8" s="292" t="s">
        <v>498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499</v>
      </c>
      <c r="E9" s="294"/>
      <c r="F9" s="294" t="s">
        <v>499</v>
      </c>
      <c r="G9" s="294"/>
      <c r="H9" s="294"/>
    </row>
    <row r="10" customFormat="false" ht="14.25" hidden="false" customHeight="true" outlineLevel="0" collapsed="false">
      <c r="A10" s="295" t="s">
        <v>500</v>
      </c>
      <c r="B10" s="295"/>
      <c r="C10" s="196"/>
      <c r="D10" s="292" t="s">
        <v>501</v>
      </c>
      <c r="E10" s="292" t="s">
        <v>502</v>
      </c>
      <c r="F10" s="292" t="s">
        <v>501</v>
      </c>
      <c r="G10" s="257" t="s">
        <v>502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03</v>
      </c>
      <c r="F11" s="294"/>
      <c r="G11" s="294" t="s">
        <v>504</v>
      </c>
      <c r="H11" s="294" t="s">
        <v>505</v>
      </c>
    </row>
    <row r="12" customFormat="false" ht="14.25" hidden="false" customHeight="true" outlineLevel="0" collapsed="false">
      <c r="A12" s="254"/>
      <c r="B12" s="298"/>
      <c r="C12" s="196"/>
      <c r="D12" s="257" t="s">
        <v>463</v>
      </c>
      <c r="E12" s="257" t="s">
        <v>463</v>
      </c>
      <c r="F12" s="257" t="s">
        <v>506</v>
      </c>
      <c r="G12" s="257" t="s">
        <v>506</v>
      </c>
      <c r="H12" s="257" t="s">
        <v>506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99.7852</v>
      </c>
      <c r="D14" s="304" t="n">
        <v>150.4189</v>
      </c>
      <c r="E14" s="305" t="n">
        <v>0</v>
      </c>
      <c r="F14" s="305" t="n">
        <v>2.1385</v>
      </c>
      <c r="G14" s="305" t="n">
        <v>0.2268</v>
      </c>
      <c r="H14" s="305" t="n">
        <v>1.7652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80</v>
      </c>
      <c r="C15" s="307" t="n">
        <v>42.298</v>
      </c>
      <c r="D15" s="308" t="n">
        <v>147.6983</v>
      </c>
      <c r="E15" s="309" t="n">
        <v>0.0982</v>
      </c>
      <c r="F15" s="309" t="n">
        <v>2.2196</v>
      </c>
      <c r="G15" s="309" t="n">
        <v>0.354</v>
      </c>
      <c r="H15" s="309" t="n">
        <v>1.8036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312.2386</v>
      </c>
      <c r="D16" s="304" t="n">
        <v>147.0619</v>
      </c>
      <c r="E16" s="305" t="n">
        <v>0.7033</v>
      </c>
      <c r="F16" s="305" t="n">
        <v>2.4107</v>
      </c>
      <c r="G16" s="305" t="n">
        <v>0.3413</v>
      </c>
      <c r="H16" s="305" t="n">
        <v>1.881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67.459</v>
      </c>
      <c r="D17" s="308" t="n">
        <v>153.2213</v>
      </c>
      <c r="E17" s="309" t="n">
        <v>1.004</v>
      </c>
      <c r="F17" s="309" t="n">
        <v>2.164</v>
      </c>
      <c r="G17" s="309" t="n">
        <v>0.3913</v>
      </c>
      <c r="H17" s="309" t="n">
        <v>1.6917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62.5628</v>
      </c>
      <c r="D18" s="310" t="n">
        <v>143.8893</v>
      </c>
      <c r="E18" s="305" t="n">
        <v>0.3033</v>
      </c>
      <c r="F18" s="305" t="n">
        <v>2.9548</v>
      </c>
      <c r="G18" s="305" t="n">
        <v>0.9345</v>
      </c>
      <c r="H18" s="305" t="n">
        <v>1.8265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149.4387</v>
      </c>
      <c r="D19" s="311" t="n">
        <v>139.5559</v>
      </c>
      <c r="E19" s="309" t="n">
        <v>0.486</v>
      </c>
      <c r="F19" s="309" t="n">
        <v>3.0969</v>
      </c>
      <c r="G19" s="309" t="n">
        <v>0.5799</v>
      </c>
      <c r="H19" s="309" t="n">
        <v>2.3102</v>
      </c>
    </row>
    <row r="20" customFormat="false" ht="12.75" hidden="false" customHeight="true" outlineLevel="0" collapsed="false">
      <c r="A20" s="302" t="s">
        <v>89</v>
      </c>
      <c r="B20" s="302" t="s">
        <v>90</v>
      </c>
      <c r="C20" s="303" t="n">
        <v>53.057</v>
      </c>
      <c r="D20" s="310" t="n">
        <v>141.4592</v>
      </c>
      <c r="E20" s="305" t="n">
        <v>0.5004</v>
      </c>
      <c r="F20" s="305" t="n">
        <v>3.0905</v>
      </c>
      <c r="G20" s="305" t="n">
        <v>0.3786</v>
      </c>
      <c r="H20" s="305" t="n">
        <v>2.4259</v>
      </c>
    </row>
    <row r="21" customFormat="false" ht="12.75" hidden="false" customHeight="true" outlineLevel="0" collapsed="false">
      <c r="A21" s="278" t="s">
        <v>91</v>
      </c>
      <c r="B21" s="278" t="s">
        <v>507</v>
      </c>
      <c r="C21" s="307" t="n">
        <v>30.8488</v>
      </c>
      <c r="D21" s="311" t="n">
        <v>147.7579</v>
      </c>
      <c r="E21" s="309" t="n">
        <v>0.6979</v>
      </c>
      <c r="F21" s="309" t="n">
        <v>2.7776</v>
      </c>
      <c r="G21" s="309" t="n">
        <v>0.8844</v>
      </c>
      <c r="H21" s="309" t="n">
        <v>1.7654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81.7407</v>
      </c>
      <c r="D22" s="310" t="n">
        <v>147.1059</v>
      </c>
      <c r="E22" s="305" t="n">
        <v>0.1813</v>
      </c>
      <c r="F22" s="305" t="n">
        <v>2.3849</v>
      </c>
      <c r="G22" s="305" t="n">
        <v>0.3674</v>
      </c>
      <c r="H22" s="305" t="n">
        <v>1.8505</v>
      </c>
    </row>
    <row r="23" customFormat="false" ht="12.75" hidden="false" customHeight="true" outlineLevel="0" collapsed="false">
      <c r="A23" s="278" t="s">
        <v>95</v>
      </c>
      <c r="B23" s="278" t="s">
        <v>96</v>
      </c>
      <c r="C23" s="307" t="n">
        <v>41.4378</v>
      </c>
      <c r="D23" s="311" t="n">
        <v>145.4455</v>
      </c>
      <c r="E23" s="309" t="n">
        <v>0</v>
      </c>
      <c r="F23" s="309" t="n">
        <v>2.5527</v>
      </c>
      <c r="G23" s="309" t="n">
        <v>0.5945</v>
      </c>
      <c r="H23" s="309" t="n">
        <v>1.7809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40.4943</v>
      </c>
      <c r="D24" s="310" t="n">
        <v>147.162</v>
      </c>
      <c r="E24" s="305" t="n">
        <v>0.0249</v>
      </c>
      <c r="F24" s="305" t="n">
        <v>2.3044</v>
      </c>
      <c r="G24" s="305" t="n">
        <v>0.3737</v>
      </c>
      <c r="H24" s="305" t="n">
        <v>1.818</v>
      </c>
    </row>
    <row r="25" customFormat="false" ht="12.75" hidden="false" customHeight="true" outlineLevel="0" collapsed="false">
      <c r="A25" s="278" t="s">
        <v>99</v>
      </c>
      <c r="B25" s="278" t="s">
        <v>100</v>
      </c>
      <c r="C25" s="307" t="n">
        <v>60.4413</v>
      </c>
      <c r="D25" s="311" t="n">
        <v>145.5058</v>
      </c>
      <c r="E25" s="309" t="n">
        <v>0.1168</v>
      </c>
      <c r="F25" s="309" t="n">
        <v>2.579</v>
      </c>
      <c r="G25" s="309" t="n">
        <v>0.6171</v>
      </c>
      <c r="H25" s="309" t="n">
        <v>1.8246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26.9417</v>
      </c>
      <c r="D26" s="310" t="n">
        <v>147.6521</v>
      </c>
      <c r="E26" s="305" t="n">
        <v>0</v>
      </c>
      <c r="F26" s="305" t="n">
        <v>2.2729</v>
      </c>
      <c r="G26" s="305" t="n">
        <v>0.3049</v>
      </c>
      <c r="H26" s="305" t="n">
        <v>1.7891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109.7548</v>
      </c>
      <c r="D27" s="311" t="n">
        <v>148.6844</v>
      </c>
      <c r="E27" s="309" t="n">
        <v>0.6694</v>
      </c>
      <c r="F27" s="309" t="n">
        <v>2.1561</v>
      </c>
      <c r="G27" s="309" t="n">
        <v>0.2432</v>
      </c>
      <c r="H27" s="309" t="n">
        <v>1.7777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71.9184</v>
      </c>
      <c r="D28" s="310" t="n">
        <v>146.2675</v>
      </c>
      <c r="E28" s="305" t="n">
        <v>0.3368</v>
      </c>
      <c r="F28" s="305" t="n">
        <v>2.523</v>
      </c>
      <c r="G28" s="305" t="n">
        <v>0.5593</v>
      </c>
      <c r="H28" s="305" t="n">
        <v>1.684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105.39</v>
      </c>
      <c r="D29" s="311" t="n">
        <v>146.8793</v>
      </c>
      <c r="E29" s="309" t="n">
        <v>0.4361</v>
      </c>
      <c r="F29" s="309" t="n">
        <v>2.4182</v>
      </c>
      <c r="G29" s="309" t="n">
        <v>0.4561</v>
      </c>
      <c r="H29" s="309" t="n">
        <v>1.9434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19.8567</v>
      </c>
      <c r="D30" s="310" t="n">
        <v>151.4709</v>
      </c>
      <c r="E30" s="305" t="n">
        <v>0</v>
      </c>
      <c r="F30" s="305" t="n">
        <v>2.4603</v>
      </c>
      <c r="G30" s="305" t="n">
        <v>1.1798</v>
      </c>
      <c r="H30" s="305" t="n">
        <v>1.1746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191.0258</v>
      </c>
      <c r="D31" s="311" t="n">
        <v>147.5752</v>
      </c>
      <c r="E31" s="309" t="n">
        <v>2.8141</v>
      </c>
      <c r="F31" s="309" t="n">
        <v>2.398</v>
      </c>
      <c r="G31" s="309" t="n">
        <v>0.568</v>
      </c>
      <c r="H31" s="309" t="n">
        <v>1.7008</v>
      </c>
    </row>
    <row r="32" customFormat="false" ht="12.75" hidden="false" customHeight="false" outlineLevel="0" collapsed="false">
      <c r="A32" s="302" t="s">
        <v>113</v>
      </c>
      <c r="B32" s="302" t="s">
        <v>508</v>
      </c>
      <c r="C32" s="303" t="n">
        <v>11.8052</v>
      </c>
      <c r="D32" s="310" t="n">
        <v>151.0222</v>
      </c>
      <c r="E32" s="305" t="n">
        <v>0.7083</v>
      </c>
      <c r="F32" s="305" t="n">
        <v>1.8333</v>
      </c>
      <c r="G32" s="305" t="n">
        <v>0.3518</v>
      </c>
      <c r="H32" s="305" t="n">
        <v>1.3888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51.9076</v>
      </c>
      <c r="D33" s="311" t="n">
        <v>145.5145</v>
      </c>
      <c r="E33" s="309" t="n">
        <v>0</v>
      </c>
      <c r="F33" s="309" t="n">
        <v>3.0007</v>
      </c>
      <c r="G33" s="309" t="n">
        <v>0.8058</v>
      </c>
      <c r="H33" s="309" t="n">
        <v>2.1846</v>
      </c>
    </row>
    <row r="34" customFormat="false" ht="12.75" hidden="false" customHeight="false" outlineLevel="0" collapsed="false">
      <c r="A34" s="302" t="s">
        <v>117</v>
      </c>
      <c r="B34" s="302" t="s">
        <v>509</v>
      </c>
      <c r="C34" s="303" t="n">
        <v>14.6492</v>
      </c>
      <c r="D34" s="310" t="n">
        <v>148.57</v>
      </c>
      <c r="E34" s="305" t="n">
        <v>0</v>
      </c>
      <c r="F34" s="305" t="n">
        <v>2.3505</v>
      </c>
      <c r="G34" s="305" t="n">
        <v>0.3507</v>
      </c>
      <c r="H34" s="305" t="n">
        <v>1.8282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23.349</v>
      </c>
      <c r="D35" s="311" t="n">
        <v>143.0289</v>
      </c>
      <c r="E35" s="309" t="n">
        <v>2.0023</v>
      </c>
      <c r="F35" s="309" t="n">
        <v>2.7731</v>
      </c>
      <c r="G35" s="309" t="n">
        <v>0.5694</v>
      </c>
      <c r="H35" s="309" t="n">
        <v>1.8564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14.8464</v>
      </c>
      <c r="D36" s="310" t="n">
        <v>150.8525</v>
      </c>
      <c r="E36" s="305" t="n">
        <v>0</v>
      </c>
      <c r="F36" s="305" t="n">
        <v>2.6338</v>
      </c>
      <c r="G36" s="305" t="n">
        <v>0.3678</v>
      </c>
      <c r="H36" s="305" t="n">
        <v>1.5744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37.258</v>
      </c>
      <c r="D37" s="311" t="n">
        <v>145.9412</v>
      </c>
      <c r="E37" s="309" t="n">
        <v>0</v>
      </c>
      <c r="F37" s="309" t="n">
        <v>2.5952</v>
      </c>
      <c r="G37" s="309" t="n">
        <v>0.63</v>
      </c>
      <c r="H37" s="309" t="n">
        <v>1.8409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96.687</v>
      </c>
      <c r="D38" s="310" t="n">
        <v>149.3956</v>
      </c>
      <c r="E38" s="305" t="n">
        <v>3.0182</v>
      </c>
      <c r="F38" s="305" t="n">
        <v>2.4205</v>
      </c>
      <c r="G38" s="305" t="n">
        <v>0.4973</v>
      </c>
      <c r="H38" s="305" t="n">
        <v>1.7693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64.5135</v>
      </c>
      <c r="D39" s="311" t="n">
        <v>146.7946</v>
      </c>
      <c r="E39" s="309" t="n">
        <v>0.4699</v>
      </c>
      <c r="F39" s="309" t="n">
        <v>2.4723</v>
      </c>
      <c r="G39" s="309" t="n">
        <v>0.4221</v>
      </c>
      <c r="H39" s="309" t="n">
        <v>1.9099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287.5919</v>
      </c>
      <c r="D40" s="310" t="n">
        <v>149.0225</v>
      </c>
      <c r="E40" s="305" t="n">
        <v>0.1475</v>
      </c>
      <c r="F40" s="305" t="n">
        <v>2.6345</v>
      </c>
      <c r="G40" s="305" t="n">
        <v>0.6564</v>
      </c>
      <c r="H40" s="305" t="n">
        <v>1.7651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94.6013</v>
      </c>
      <c r="D41" s="311" t="n">
        <v>144.0017</v>
      </c>
      <c r="E41" s="309" t="n">
        <v>0.156</v>
      </c>
      <c r="F41" s="309" t="n">
        <v>2.9866</v>
      </c>
      <c r="G41" s="309" t="n">
        <v>0.7023</v>
      </c>
      <c r="H41" s="309" t="n">
        <v>2.0013</v>
      </c>
    </row>
    <row r="42" customFormat="false" ht="12.75" hidden="false" customHeight="false" outlineLevel="0" collapsed="false">
      <c r="A42" s="302" t="s">
        <v>133</v>
      </c>
      <c r="B42" s="302" t="s">
        <v>510</v>
      </c>
      <c r="C42" s="303" t="n">
        <v>42.8262</v>
      </c>
      <c r="D42" s="310" t="n">
        <v>147.2856</v>
      </c>
      <c r="E42" s="305" t="n">
        <v>0.947</v>
      </c>
      <c r="F42" s="305" t="n">
        <v>2.7247</v>
      </c>
      <c r="G42" s="305" t="n">
        <v>0.5782</v>
      </c>
      <c r="H42" s="305" t="n">
        <v>2.0479</v>
      </c>
    </row>
    <row r="43" customFormat="false" ht="12.75" hidden="false" customHeight="false" outlineLevel="0" collapsed="false">
      <c r="A43" s="278" t="s">
        <v>135</v>
      </c>
      <c r="B43" s="278" t="s">
        <v>511</v>
      </c>
      <c r="C43" s="307" t="n">
        <v>323.9645</v>
      </c>
      <c r="D43" s="311" t="n">
        <v>143.1355</v>
      </c>
      <c r="E43" s="309" t="n">
        <v>0.5818</v>
      </c>
      <c r="F43" s="309" t="n">
        <v>2.9286</v>
      </c>
      <c r="G43" s="309" t="n">
        <v>0.7223</v>
      </c>
      <c r="H43" s="309" t="n">
        <v>1.959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71.0952</v>
      </c>
      <c r="D44" s="310" t="n">
        <v>140.36</v>
      </c>
      <c r="E44" s="305" t="n">
        <v>0.0779</v>
      </c>
      <c r="F44" s="305" t="n">
        <v>2.6117</v>
      </c>
      <c r="G44" s="305" t="n">
        <v>0.3807</v>
      </c>
      <c r="H44" s="305" t="n">
        <v>1.9177</v>
      </c>
    </row>
    <row r="45" customFormat="false" ht="12.75" hidden="false" customHeight="false" outlineLevel="0" collapsed="false">
      <c r="A45" s="278" t="s">
        <v>139</v>
      </c>
      <c r="B45" s="278" t="s">
        <v>512</v>
      </c>
      <c r="C45" s="307" t="n">
        <v>53.7534</v>
      </c>
      <c r="D45" s="311" t="n">
        <v>137.0027</v>
      </c>
      <c r="E45" s="309" t="n">
        <v>0.277</v>
      </c>
      <c r="F45" s="309" t="n">
        <v>3.6054</v>
      </c>
      <c r="G45" s="309" t="n">
        <v>0.6243</v>
      </c>
      <c r="H45" s="309" t="n">
        <v>1.9894</v>
      </c>
    </row>
    <row r="46" customFormat="false" ht="12.75" hidden="false" customHeight="false" outlineLevel="0" collapsed="false">
      <c r="A46" s="302" t="s">
        <v>141</v>
      </c>
      <c r="B46" s="302" t="s">
        <v>513</v>
      </c>
      <c r="C46" s="303" t="n">
        <v>18.6225</v>
      </c>
      <c r="D46" s="310" t="n">
        <v>147.1257</v>
      </c>
      <c r="E46" s="305" t="n">
        <v>1.7781</v>
      </c>
      <c r="F46" s="305" t="n">
        <v>2.5969</v>
      </c>
      <c r="G46" s="305" t="n">
        <v>0.4211</v>
      </c>
      <c r="H46" s="305" t="n">
        <v>1.9828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23.1463</v>
      </c>
      <c r="D47" s="311" t="n">
        <v>136.1893</v>
      </c>
      <c r="E47" s="309" t="n">
        <v>0</v>
      </c>
      <c r="F47" s="309" t="n">
        <v>3.5071</v>
      </c>
      <c r="G47" s="309" t="n">
        <v>1.3208</v>
      </c>
      <c r="H47" s="309" t="n">
        <v>1.9969</v>
      </c>
    </row>
    <row r="48" customFormat="false" ht="12.75" hidden="false" customHeight="false" outlineLevel="0" collapsed="false">
      <c r="A48" s="302" t="s">
        <v>145</v>
      </c>
      <c r="B48" s="302" t="s">
        <v>514</v>
      </c>
      <c r="C48" s="303" t="n">
        <v>208.0376</v>
      </c>
      <c r="D48" s="310" t="n">
        <v>143.5957</v>
      </c>
      <c r="E48" s="305" t="n">
        <v>0.393</v>
      </c>
      <c r="F48" s="305" t="n">
        <v>2.9253</v>
      </c>
      <c r="G48" s="305" t="n">
        <v>0.704</v>
      </c>
      <c r="H48" s="305" t="n">
        <v>1.9598</v>
      </c>
    </row>
    <row r="49" customFormat="false" ht="12.75" hidden="false" customHeight="false" outlineLevel="0" collapsed="false">
      <c r="A49" s="278" t="s">
        <v>147</v>
      </c>
      <c r="B49" s="278" t="s">
        <v>148</v>
      </c>
      <c r="C49" s="307" t="n">
        <v>34.8662</v>
      </c>
      <c r="D49" s="311" t="n">
        <v>142.1732</v>
      </c>
      <c r="E49" s="309" t="n">
        <v>0.2235</v>
      </c>
      <c r="F49" s="309" t="n">
        <v>3.0158</v>
      </c>
      <c r="G49" s="309" t="n">
        <v>0.4187</v>
      </c>
      <c r="H49" s="309" t="n">
        <v>2.0907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374.6273</v>
      </c>
      <c r="D50" s="310" t="n">
        <v>137.6768</v>
      </c>
      <c r="E50" s="305" t="n">
        <v>0.6765</v>
      </c>
      <c r="F50" s="305" t="n">
        <v>3.6245</v>
      </c>
      <c r="G50" s="305" t="n">
        <v>1.0623</v>
      </c>
      <c r="H50" s="305" t="n">
        <v>2.2674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147.4135</v>
      </c>
      <c r="D51" s="311" t="n">
        <v>144.4575</v>
      </c>
      <c r="E51" s="309" t="n">
        <v>0.4196</v>
      </c>
      <c r="F51" s="309" t="n">
        <v>2.6755</v>
      </c>
      <c r="G51" s="309" t="n">
        <v>0.676</v>
      </c>
      <c r="H51" s="309" t="n">
        <v>1.89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27.122</v>
      </c>
      <c r="D52" s="310" t="n">
        <v>139.3731</v>
      </c>
      <c r="E52" s="305" t="n">
        <v>0</v>
      </c>
      <c r="F52" s="305" t="n">
        <v>3.2282</v>
      </c>
      <c r="G52" s="305" t="n">
        <v>1.1703</v>
      </c>
      <c r="H52" s="305" t="n">
        <v>1.9493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29.2302</v>
      </c>
      <c r="D53" s="311" t="n">
        <v>130.1626</v>
      </c>
      <c r="E53" s="309" t="n">
        <v>1.1201</v>
      </c>
      <c r="F53" s="309" t="n">
        <v>4.4488</v>
      </c>
      <c r="G53" s="309" t="n">
        <v>1.6212</v>
      </c>
      <c r="H53" s="309" t="n">
        <v>2.2156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55.5547</v>
      </c>
      <c r="D54" s="310" t="n">
        <v>146.8455</v>
      </c>
      <c r="E54" s="305" t="n">
        <v>0.0799</v>
      </c>
      <c r="F54" s="305" t="n">
        <v>2.5224</v>
      </c>
      <c r="G54" s="305" t="n">
        <v>0.5497</v>
      </c>
      <c r="H54" s="305" t="n">
        <v>1.8089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12.6882</v>
      </c>
      <c r="D55" s="311" t="n">
        <v>148.706</v>
      </c>
      <c r="E55" s="309" t="n">
        <v>0.5698</v>
      </c>
      <c r="F55" s="309" t="n">
        <v>2.4487</v>
      </c>
      <c r="G55" s="309" t="n">
        <v>0.7032</v>
      </c>
      <c r="H55" s="309" t="n">
        <v>1.4827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66.4044</v>
      </c>
      <c r="D56" s="310" t="n">
        <v>139.6774</v>
      </c>
      <c r="E56" s="305" t="n">
        <v>0.1711</v>
      </c>
      <c r="F56" s="305" t="n">
        <v>3.0633</v>
      </c>
      <c r="G56" s="305" t="n">
        <v>0.6551</v>
      </c>
      <c r="H56" s="305" t="n">
        <v>2.0579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298.17</v>
      </c>
      <c r="D57" s="311" t="n">
        <v>146.4576</v>
      </c>
      <c r="E57" s="309" t="n">
        <v>2.0357</v>
      </c>
      <c r="F57" s="309" t="n">
        <v>2.9371</v>
      </c>
      <c r="G57" s="309" t="n">
        <v>0.8285</v>
      </c>
      <c r="H57" s="309" t="n">
        <v>1.8393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408.5808</v>
      </c>
      <c r="D58" s="310" t="n">
        <v>150.7936</v>
      </c>
      <c r="E58" s="305" t="n">
        <v>4.6355</v>
      </c>
      <c r="F58" s="305" t="n">
        <v>2.6593</v>
      </c>
      <c r="G58" s="305" t="n">
        <v>0.534</v>
      </c>
      <c r="H58" s="305" t="n">
        <v>1.9413</v>
      </c>
    </row>
    <row r="59" customFormat="false" ht="12.75" hidden="false" customHeight="false" outlineLevel="0" collapsed="false">
      <c r="A59" s="278" t="s">
        <v>167</v>
      </c>
      <c r="B59" s="278" t="s">
        <v>515</v>
      </c>
      <c r="C59" s="307" t="n">
        <v>95.213</v>
      </c>
      <c r="D59" s="311" t="n">
        <v>148.399</v>
      </c>
      <c r="E59" s="309" t="n">
        <v>2.9606</v>
      </c>
      <c r="F59" s="309" t="n">
        <v>2.4106</v>
      </c>
      <c r="G59" s="309" t="n">
        <v>0.4844</v>
      </c>
      <c r="H59" s="309" t="n">
        <v>1.7963</v>
      </c>
    </row>
    <row r="60" customFormat="false" ht="12.75" hidden="false" customHeight="false" outlineLevel="0" collapsed="false">
      <c r="A60" s="302" t="s">
        <v>169</v>
      </c>
      <c r="B60" s="302" t="s">
        <v>170</v>
      </c>
      <c r="C60" s="303" t="n">
        <v>909.0319</v>
      </c>
      <c r="D60" s="310" t="n">
        <v>140.7146</v>
      </c>
      <c r="E60" s="305" t="n">
        <v>1.6491</v>
      </c>
      <c r="F60" s="305" t="n">
        <v>3.3436</v>
      </c>
      <c r="G60" s="305" t="n">
        <v>0.9062</v>
      </c>
      <c r="H60" s="305" t="n">
        <v>1.9336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549.5052</v>
      </c>
      <c r="D61" s="311" t="n">
        <v>141.496</v>
      </c>
      <c r="E61" s="309" t="n">
        <v>3.249</v>
      </c>
      <c r="F61" s="309" t="n">
        <v>2.7579</v>
      </c>
      <c r="G61" s="309" t="n">
        <v>0.606</v>
      </c>
      <c r="H61" s="309" t="n">
        <v>1.8234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177.8686</v>
      </c>
      <c r="D62" s="310" t="n">
        <v>146.0118</v>
      </c>
      <c r="E62" s="305" t="n">
        <v>3.7018</v>
      </c>
      <c r="F62" s="305" t="n">
        <v>2.7472</v>
      </c>
      <c r="G62" s="305" t="n">
        <v>0.6969</v>
      </c>
      <c r="H62" s="305" t="n">
        <v>1.8955</v>
      </c>
    </row>
    <row r="63" customFormat="false" ht="12.75" hidden="false" customHeight="false" outlineLevel="0" collapsed="false">
      <c r="A63" s="278" t="s">
        <v>175</v>
      </c>
      <c r="B63" s="278" t="s">
        <v>176</v>
      </c>
      <c r="C63" s="307" t="n">
        <v>869.903</v>
      </c>
      <c r="D63" s="311" t="n">
        <v>143.9808</v>
      </c>
      <c r="E63" s="309" t="n">
        <v>2.8429</v>
      </c>
      <c r="F63" s="309" t="n">
        <v>2.9815</v>
      </c>
      <c r="G63" s="309" t="n">
        <v>0.799</v>
      </c>
      <c r="H63" s="309" t="n">
        <v>1.8976</v>
      </c>
    </row>
    <row r="64" customFormat="false" ht="12.75" hidden="false" customHeight="false" outlineLevel="0" collapsed="false">
      <c r="A64" s="302" t="s">
        <v>177</v>
      </c>
      <c r="B64" s="302" t="s">
        <v>178</v>
      </c>
      <c r="C64" s="303" t="n">
        <v>43.2788</v>
      </c>
      <c r="D64" s="310" t="n">
        <v>144.3843</v>
      </c>
      <c r="E64" s="305" t="n">
        <v>0.3476</v>
      </c>
      <c r="F64" s="305" t="n">
        <v>2.8448</v>
      </c>
      <c r="G64" s="305" t="n">
        <v>0.4887</v>
      </c>
      <c r="H64" s="305" t="n">
        <v>2.153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94.2281</v>
      </c>
      <c r="D65" s="311" t="n">
        <v>144.5642</v>
      </c>
      <c r="E65" s="309" t="n">
        <v>2.6064</v>
      </c>
      <c r="F65" s="309" t="n">
        <v>2.8981</v>
      </c>
      <c r="G65" s="309" t="n">
        <v>0.5629</v>
      </c>
      <c r="H65" s="309" t="n">
        <v>1.8946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15.8849</v>
      </c>
      <c r="D66" s="310" t="n">
        <v>138.0211</v>
      </c>
      <c r="E66" s="305" t="n">
        <v>1.6457</v>
      </c>
      <c r="F66" s="305" t="n">
        <v>3.3374</v>
      </c>
      <c r="G66" s="305" t="n">
        <v>1.277</v>
      </c>
      <c r="H66" s="305" t="n">
        <v>1.8629</v>
      </c>
    </row>
    <row r="67" customFormat="false" ht="12.75" hidden="false" customHeight="false" outlineLevel="0" collapsed="false">
      <c r="A67" s="278" t="s">
        <v>183</v>
      </c>
      <c r="B67" s="278" t="s">
        <v>184</v>
      </c>
      <c r="C67" s="307" t="n">
        <v>13.4985</v>
      </c>
      <c r="D67" s="311" t="n">
        <v>150.9958</v>
      </c>
      <c r="E67" s="309" t="n">
        <v>2.4692</v>
      </c>
      <c r="F67" s="309" t="n">
        <v>2.6469</v>
      </c>
      <c r="G67" s="309" t="n">
        <v>0.719</v>
      </c>
      <c r="H67" s="309" t="n">
        <v>1.7541</v>
      </c>
    </row>
    <row r="68" customFormat="false" ht="12.75" hidden="false" customHeight="false" outlineLevel="0" collapsed="false">
      <c r="A68" s="302" t="s">
        <v>185</v>
      </c>
      <c r="B68" s="302" t="s">
        <v>186</v>
      </c>
      <c r="C68" s="303" t="n">
        <v>20.6366</v>
      </c>
      <c r="D68" s="310" t="n">
        <v>136.4129</v>
      </c>
      <c r="E68" s="305" t="n">
        <v>0.7601</v>
      </c>
      <c r="F68" s="305" t="n">
        <v>3.5909</v>
      </c>
      <c r="G68" s="305" t="n">
        <v>1.3131</v>
      </c>
      <c r="H68" s="305" t="n">
        <v>1.8535</v>
      </c>
    </row>
    <row r="69" customFormat="false" ht="12.75" hidden="false" customHeight="false" outlineLevel="0" collapsed="false">
      <c r="A69" s="278" t="s">
        <v>187</v>
      </c>
      <c r="B69" s="278" t="s">
        <v>188</v>
      </c>
      <c r="C69" s="307" t="n">
        <v>164.7622</v>
      </c>
      <c r="D69" s="311" t="n">
        <v>138.838</v>
      </c>
      <c r="E69" s="309" t="n">
        <v>1.115</v>
      </c>
      <c r="F69" s="309" t="n">
        <v>3.4866</v>
      </c>
      <c r="G69" s="309" t="n">
        <v>0.7195</v>
      </c>
      <c r="H69" s="309" t="n">
        <v>1.9804</v>
      </c>
    </row>
    <row r="70" customFormat="false" ht="12.75" hidden="false" customHeight="false" outlineLevel="0" collapsed="false">
      <c r="A70" s="302" t="s">
        <v>189</v>
      </c>
      <c r="B70" s="302" t="s">
        <v>190</v>
      </c>
      <c r="C70" s="303" t="n">
        <v>362.642</v>
      </c>
      <c r="D70" s="310" t="n">
        <v>143.1138</v>
      </c>
      <c r="E70" s="305" t="n">
        <v>7.2378</v>
      </c>
      <c r="F70" s="305" t="n">
        <v>3.7283</v>
      </c>
      <c r="G70" s="305" t="n">
        <v>0.6937</v>
      </c>
      <c r="H70" s="305" t="n">
        <v>2.7561</v>
      </c>
    </row>
    <row r="71" customFormat="false" ht="12.75" hidden="false" customHeight="false" outlineLevel="0" collapsed="false">
      <c r="A71" s="278" t="s">
        <v>191</v>
      </c>
      <c r="B71" s="278" t="s">
        <v>192</v>
      </c>
      <c r="C71" s="307" t="n">
        <v>12.6054</v>
      </c>
      <c r="D71" s="311" t="n">
        <v>143.7991</v>
      </c>
      <c r="E71" s="309" t="n">
        <v>2.3547</v>
      </c>
      <c r="F71" s="309" t="n">
        <v>2.7521</v>
      </c>
      <c r="G71" s="309" t="n">
        <v>0.6581</v>
      </c>
      <c r="H71" s="309" t="n">
        <v>2</v>
      </c>
    </row>
    <row r="72" customFormat="false" ht="12.75" hidden="false" customHeight="false" outlineLevel="0" collapsed="false">
      <c r="A72" s="302" t="s">
        <v>193</v>
      </c>
      <c r="B72" s="302" t="s">
        <v>194</v>
      </c>
      <c r="C72" s="303" t="n">
        <v>165.4892</v>
      </c>
      <c r="D72" s="310" t="n">
        <v>150.0266</v>
      </c>
      <c r="E72" s="305" t="n">
        <v>0.0865</v>
      </c>
      <c r="F72" s="305" t="n">
        <v>2.4327</v>
      </c>
      <c r="G72" s="305" t="n">
        <v>0.509</v>
      </c>
      <c r="H72" s="305" t="n">
        <v>1.7436</v>
      </c>
    </row>
    <row r="73" customFormat="false" ht="12.75" hidden="false" customHeight="false" outlineLevel="0" collapsed="false">
      <c r="A73" s="278" t="s">
        <v>195</v>
      </c>
      <c r="B73" s="278" t="s">
        <v>516</v>
      </c>
      <c r="C73" s="307" t="n">
        <v>26.2135</v>
      </c>
      <c r="D73" s="311" t="n">
        <v>138.846</v>
      </c>
      <c r="E73" s="309" t="n">
        <v>1.5232</v>
      </c>
      <c r="F73" s="309" t="n">
        <v>3.5524</v>
      </c>
      <c r="G73" s="309" t="n">
        <v>1.5162</v>
      </c>
      <c r="H73" s="309" t="n">
        <v>1.9534</v>
      </c>
    </row>
    <row r="74" customFormat="false" ht="12.75" hidden="false" customHeight="false" outlineLevel="0" collapsed="false">
      <c r="A74" s="302" t="s">
        <v>197</v>
      </c>
      <c r="B74" s="302" t="s">
        <v>517</v>
      </c>
      <c r="C74" s="303" t="n">
        <v>166.7491</v>
      </c>
      <c r="D74" s="310" t="n">
        <v>149.4378</v>
      </c>
      <c r="E74" s="305" t="n">
        <v>0.3282</v>
      </c>
      <c r="F74" s="305" t="n">
        <v>2.2738</v>
      </c>
      <c r="G74" s="305" t="n">
        <v>0.5068</v>
      </c>
      <c r="H74" s="305" t="n">
        <v>1.6896</v>
      </c>
    </row>
    <row r="75" customFormat="false" ht="12.75" hidden="false" customHeight="false" outlineLevel="0" collapsed="false">
      <c r="A75" s="278" t="s">
        <v>199</v>
      </c>
      <c r="B75" s="278" t="s">
        <v>200</v>
      </c>
      <c r="C75" s="307" t="n">
        <v>272.5543</v>
      </c>
      <c r="D75" s="311" t="n">
        <v>141.6767</v>
      </c>
      <c r="E75" s="309" t="n">
        <v>0.5224</v>
      </c>
      <c r="F75" s="309" t="n">
        <v>3.1247</v>
      </c>
      <c r="G75" s="309" t="n">
        <v>0.8729</v>
      </c>
      <c r="H75" s="309" t="n">
        <v>1.9908</v>
      </c>
    </row>
    <row r="76" customFormat="false" ht="12.75" hidden="false" customHeight="false" outlineLevel="0" collapsed="false">
      <c r="A76" s="302" t="s">
        <v>201</v>
      </c>
      <c r="B76" s="302" t="s">
        <v>202</v>
      </c>
      <c r="C76" s="303" t="n">
        <v>12.7388</v>
      </c>
      <c r="D76" s="310" t="n">
        <v>136.1587</v>
      </c>
      <c r="E76" s="305" t="n">
        <v>0</v>
      </c>
      <c r="F76" s="305" t="n">
        <v>4.3412</v>
      </c>
      <c r="G76" s="305" t="n">
        <v>1.865</v>
      </c>
      <c r="H76" s="305" t="n">
        <v>2.0555</v>
      </c>
    </row>
    <row r="77" customFormat="false" ht="12.75" hidden="false" customHeight="false" outlineLevel="0" collapsed="false">
      <c r="A77" s="278" t="s">
        <v>203</v>
      </c>
      <c r="B77" s="278" t="s">
        <v>204</v>
      </c>
      <c r="C77" s="307" t="n">
        <v>313.1281</v>
      </c>
      <c r="D77" s="311" t="n">
        <v>145.4865</v>
      </c>
      <c r="E77" s="309" t="n">
        <v>0.9479</v>
      </c>
      <c r="F77" s="309" t="n">
        <v>2.6791</v>
      </c>
      <c r="G77" s="309" t="n">
        <v>0.5583</v>
      </c>
      <c r="H77" s="309" t="n">
        <v>1.8688</v>
      </c>
    </row>
    <row r="78" customFormat="false" ht="12.75" hidden="false" customHeight="false" outlineLevel="0" collapsed="false">
      <c r="A78" s="302" t="s">
        <v>205</v>
      </c>
      <c r="B78" s="302" t="s">
        <v>206</v>
      </c>
      <c r="C78" s="303" t="n">
        <v>331.6327</v>
      </c>
      <c r="D78" s="310" t="n">
        <v>143.7471</v>
      </c>
      <c r="E78" s="305" t="n">
        <v>0.896</v>
      </c>
      <c r="F78" s="305" t="n">
        <v>2.9271</v>
      </c>
      <c r="G78" s="305" t="n">
        <v>0.6965</v>
      </c>
      <c r="H78" s="305" t="n">
        <v>1.9687</v>
      </c>
    </row>
    <row r="79" customFormat="false" ht="12.75" hidden="false" customHeight="false" outlineLevel="0" collapsed="false">
      <c r="A79" s="278" t="s">
        <v>207</v>
      </c>
      <c r="B79" s="278" t="s">
        <v>208</v>
      </c>
      <c r="C79" s="307" t="n">
        <v>110.2218</v>
      </c>
      <c r="D79" s="311" t="n">
        <v>140.9548</v>
      </c>
      <c r="E79" s="309" t="n">
        <v>0.1308</v>
      </c>
      <c r="F79" s="309" t="n">
        <v>3.2025</v>
      </c>
      <c r="G79" s="309" t="n">
        <v>1.0636</v>
      </c>
      <c r="H79" s="309" t="n">
        <v>1.8203</v>
      </c>
    </row>
    <row r="80" customFormat="false" ht="12.75" hidden="false" customHeight="false" outlineLevel="0" collapsed="false">
      <c r="A80" s="302" t="s">
        <v>209</v>
      </c>
      <c r="B80" s="302" t="s">
        <v>518</v>
      </c>
      <c r="C80" s="303" t="n">
        <v>978.4819</v>
      </c>
      <c r="D80" s="310" t="n">
        <v>144.0129</v>
      </c>
      <c r="E80" s="305" t="n">
        <v>0.4646</v>
      </c>
      <c r="F80" s="305" t="n">
        <v>2.8475</v>
      </c>
      <c r="G80" s="305" t="n">
        <v>0.7185</v>
      </c>
      <c r="H80" s="305" t="n">
        <v>1.9058</v>
      </c>
    </row>
    <row r="81" customFormat="false" ht="12.75" hidden="false" customHeight="false" outlineLevel="0" collapsed="false">
      <c r="A81" s="278" t="s">
        <v>211</v>
      </c>
      <c r="B81" s="278" t="s">
        <v>212</v>
      </c>
      <c r="C81" s="307" t="n">
        <v>18.4158</v>
      </c>
      <c r="D81" s="311" t="n">
        <v>140.8971</v>
      </c>
      <c r="E81" s="309" t="n">
        <v>0</v>
      </c>
      <c r="F81" s="309" t="n">
        <v>2.7777</v>
      </c>
      <c r="G81" s="309" t="n">
        <v>0.6666</v>
      </c>
      <c r="H81" s="309" t="n">
        <v>1.9883</v>
      </c>
    </row>
    <row r="82" customFormat="false" ht="12.75" hidden="false" customHeight="false" outlineLevel="0" collapsed="false">
      <c r="A82" s="302" t="s">
        <v>213</v>
      </c>
      <c r="B82" s="302" t="s">
        <v>214</v>
      </c>
      <c r="C82" s="303" t="n">
        <v>53.0994</v>
      </c>
      <c r="D82" s="310" t="n">
        <v>143.388</v>
      </c>
      <c r="E82" s="305" t="n">
        <v>0.7291</v>
      </c>
      <c r="F82" s="305" t="n">
        <v>2.6934</v>
      </c>
      <c r="G82" s="305" t="n">
        <v>0.4458</v>
      </c>
      <c r="H82" s="305" t="n">
        <v>1.9715</v>
      </c>
    </row>
    <row r="83" customFormat="false" ht="12.75" hidden="false" customHeight="false" outlineLevel="0" collapsed="false">
      <c r="A83" s="278" t="s">
        <v>215</v>
      </c>
      <c r="B83" s="278" t="s">
        <v>216</v>
      </c>
      <c r="C83" s="307" t="n">
        <v>102.2956</v>
      </c>
      <c r="D83" s="311" t="n">
        <v>143.0097</v>
      </c>
      <c r="E83" s="309" t="n">
        <v>0.652</v>
      </c>
      <c r="F83" s="309" t="n">
        <v>2.8676</v>
      </c>
      <c r="G83" s="309" t="n">
        <v>0.704</v>
      </c>
      <c r="H83" s="309" t="n">
        <v>1.9576</v>
      </c>
    </row>
    <row r="84" customFormat="false" ht="12.75" hidden="false" customHeight="false" outlineLevel="0" collapsed="false">
      <c r="A84" s="302" t="s">
        <v>217</v>
      </c>
      <c r="B84" s="302" t="s">
        <v>218</v>
      </c>
      <c r="C84" s="303" t="n">
        <v>203.9634</v>
      </c>
      <c r="D84" s="310" t="n">
        <v>142.0262</v>
      </c>
      <c r="E84" s="305" t="n">
        <v>0.3114</v>
      </c>
      <c r="F84" s="305" t="n">
        <v>3.1203</v>
      </c>
      <c r="G84" s="305" t="n">
        <v>1.0202</v>
      </c>
      <c r="H84" s="305" t="n">
        <v>1.9377</v>
      </c>
    </row>
    <row r="85" customFormat="false" ht="12.75" hidden="false" customHeight="false" outlineLevel="0" collapsed="false">
      <c r="A85" s="278" t="s">
        <v>219</v>
      </c>
      <c r="B85" s="278" t="s">
        <v>220</v>
      </c>
      <c r="C85" s="307" t="n">
        <v>46.981</v>
      </c>
      <c r="D85" s="311" t="n">
        <v>141.1883</v>
      </c>
      <c r="E85" s="309" t="n">
        <v>1.6078</v>
      </c>
      <c r="F85" s="309" t="n">
        <v>3.4548</v>
      </c>
      <c r="G85" s="309" t="n">
        <v>0.6225</v>
      </c>
      <c r="H85" s="309" t="n">
        <v>2.4257</v>
      </c>
    </row>
    <row r="86" customFormat="false" ht="12.75" hidden="false" customHeight="false" outlineLevel="0" collapsed="false">
      <c r="A86" s="302" t="s">
        <v>221</v>
      </c>
      <c r="B86" s="302" t="s">
        <v>222</v>
      </c>
      <c r="C86" s="303" t="n">
        <v>30.2652</v>
      </c>
      <c r="D86" s="310" t="n">
        <v>141.7518</v>
      </c>
      <c r="E86" s="305" t="n">
        <v>0.5217</v>
      </c>
      <c r="F86" s="305" t="n">
        <v>3.3901</v>
      </c>
      <c r="G86" s="305" t="n">
        <v>1.4778</v>
      </c>
      <c r="H86" s="305" t="n">
        <v>1.8815</v>
      </c>
    </row>
    <row r="87" customFormat="false" ht="12.75" hidden="false" customHeight="false" outlineLevel="0" collapsed="false">
      <c r="A87" s="278" t="s">
        <v>223</v>
      </c>
      <c r="B87" s="278" t="s">
        <v>224</v>
      </c>
      <c r="C87" s="307" t="n">
        <v>17.7345</v>
      </c>
      <c r="D87" s="311" t="n">
        <v>147.2044</v>
      </c>
      <c r="E87" s="309" t="n">
        <v>0</v>
      </c>
      <c r="F87" s="309" t="n">
        <v>2.3965</v>
      </c>
      <c r="G87" s="309" t="n">
        <v>0.6325</v>
      </c>
      <c r="H87" s="309" t="n">
        <v>1.6909</v>
      </c>
    </row>
    <row r="88" customFormat="false" ht="12.75" hidden="false" customHeight="false" outlineLevel="0" collapsed="false">
      <c r="A88" s="302" t="s">
        <v>225</v>
      </c>
      <c r="B88" s="302" t="s">
        <v>519</v>
      </c>
      <c r="C88" s="303" t="n">
        <v>21.8893</v>
      </c>
      <c r="D88" s="310" t="n">
        <v>139.8145</v>
      </c>
      <c r="E88" s="305" t="n">
        <v>0.511</v>
      </c>
      <c r="F88" s="305" t="n">
        <v>3.4952</v>
      </c>
      <c r="G88" s="305" t="n">
        <v>0.9883</v>
      </c>
      <c r="H88" s="305" t="n">
        <v>2.0778</v>
      </c>
    </row>
    <row r="89" customFormat="false" ht="12.75" hidden="false" customHeight="false" outlineLevel="0" collapsed="false">
      <c r="A89" s="278" t="s">
        <v>227</v>
      </c>
      <c r="B89" s="278" t="s">
        <v>228</v>
      </c>
      <c r="C89" s="307" t="n">
        <v>10.267</v>
      </c>
      <c r="D89" s="311" t="n">
        <v>143.5152</v>
      </c>
      <c r="E89" s="309" t="n">
        <v>0.6111</v>
      </c>
      <c r="F89" s="309" t="n">
        <v>3.1212</v>
      </c>
      <c r="G89" s="309" t="n">
        <v>1.4444</v>
      </c>
      <c r="H89" s="309" t="n">
        <v>1.6363</v>
      </c>
    </row>
    <row r="90" customFormat="false" ht="12.75" hidden="false" customHeight="false" outlineLevel="0" collapsed="false">
      <c r="A90" s="302" t="s">
        <v>229</v>
      </c>
      <c r="B90" s="302" t="s">
        <v>230</v>
      </c>
      <c r="C90" s="303" t="n">
        <v>226.0487</v>
      </c>
      <c r="D90" s="310" t="n">
        <v>141.924</v>
      </c>
      <c r="E90" s="305" t="n">
        <v>0.4245</v>
      </c>
      <c r="F90" s="305" t="n">
        <v>3.2256</v>
      </c>
      <c r="G90" s="305" t="n">
        <v>1.036</v>
      </c>
      <c r="H90" s="305" t="n">
        <v>1.8594</v>
      </c>
    </row>
    <row r="91" customFormat="false" ht="12.75" hidden="false" customHeight="false" outlineLevel="0" collapsed="false">
      <c r="A91" s="278" t="s">
        <v>231</v>
      </c>
      <c r="B91" s="278" t="s">
        <v>232</v>
      </c>
      <c r="C91" s="307" t="n">
        <v>90.3249</v>
      </c>
      <c r="D91" s="311" t="n">
        <v>141.686</v>
      </c>
      <c r="E91" s="309" t="n">
        <v>0.2856</v>
      </c>
      <c r="F91" s="309" t="n">
        <v>3.2098</v>
      </c>
      <c r="G91" s="309" t="n">
        <v>1.2605</v>
      </c>
      <c r="H91" s="309" t="n">
        <v>1.7374</v>
      </c>
    </row>
    <row r="92" customFormat="false" ht="12.75" hidden="false" customHeight="false" outlineLevel="0" collapsed="false">
      <c r="A92" s="302" t="s">
        <v>233</v>
      </c>
      <c r="B92" s="302" t="s">
        <v>234</v>
      </c>
      <c r="C92" s="303" t="n">
        <v>407.1799</v>
      </c>
      <c r="D92" s="310" t="n">
        <v>146.5718</v>
      </c>
      <c r="E92" s="305" t="n">
        <v>4.5966</v>
      </c>
      <c r="F92" s="305" t="n">
        <v>3.1778</v>
      </c>
      <c r="G92" s="305" t="n">
        <v>1.0117</v>
      </c>
      <c r="H92" s="305" t="n">
        <v>1.982</v>
      </c>
    </row>
    <row r="93" customFormat="false" ht="12.75" hidden="false" customHeight="false" outlineLevel="0" collapsed="false">
      <c r="A93" s="278" t="s">
        <v>235</v>
      </c>
      <c r="B93" s="278" t="s">
        <v>236</v>
      </c>
      <c r="C93" s="307" t="n">
        <v>235.4434</v>
      </c>
      <c r="D93" s="311" t="n">
        <v>144.3948</v>
      </c>
      <c r="E93" s="309" t="n">
        <v>1.9747</v>
      </c>
      <c r="F93" s="309" t="n">
        <v>3.1766</v>
      </c>
      <c r="G93" s="309" t="n">
        <v>0.7805</v>
      </c>
      <c r="H93" s="309" t="n">
        <v>1.9412</v>
      </c>
    </row>
    <row r="94" customFormat="false" ht="12.75" hidden="false" customHeight="false" outlineLevel="0" collapsed="false">
      <c r="A94" s="302" t="s">
        <v>237</v>
      </c>
      <c r="B94" s="302" t="s">
        <v>520</v>
      </c>
      <c r="C94" s="303" t="n">
        <v>160.2304</v>
      </c>
      <c r="D94" s="310" t="n">
        <v>144.4971</v>
      </c>
      <c r="E94" s="305" t="n">
        <v>3.5688</v>
      </c>
      <c r="F94" s="305" t="n">
        <v>3.9709</v>
      </c>
      <c r="G94" s="305" t="n">
        <v>1.2073</v>
      </c>
      <c r="H94" s="305" t="n">
        <v>2.6052</v>
      </c>
    </row>
    <row r="95" customFormat="false" ht="12.75" hidden="false" customHeight="false" outlineLevel="0" collapsed="false">
      <c r="A95" s="278" t="s">
        <v>239</v>
      </c>
      <c r="B95" s="278" t="s">
        <v>240</v>
      </c>
      <c r="C95" s="307" t="n">
        <v>21.2584</v>
      </c>
      <c r="D95" s="311" t="n">
        <v>134.2831</v>
      </c>
      <c r="E95" s="309" t="n">
        <v>0.1425</v>
      </c>
      <c r="F95" s="309" t="n">
        <v>3.9475</v>
      </c>
      <c r="G95" s="309" t="n">
        <v>1.6331</v>
      </c>
      <c r="H95" s="309" t="n">
        <v>1.9858</v>
      </c>
    </row>
    <row r="96" customFormat="false" ht="12.75" hidden="false" customHeight="false" outlineLevel="0" collapsed="false">
      <c r="A96" s="302" t="s">
        <v>241</v>
      </c>
      <c r="B96" s="302" t="s">
        <v>242</v>
      </c>
      <c r="C96" s="303" t="n">
        <v>37.5149</v>
      </c>
      <c r="D96" s="310" t="n">
        <v>125.7479</v>
      </c>
      <c r="E96" s="305" t="n">
        <v>0.2058</v>
      </c>
      <c r="F96" s="305" t="n">
        <v>4.4032</v>
      </c>
      <c r="G96" s="305" t="n">
        <v>1.6409</v>
      </c>
      <c r="H96" s="305" t="n">
        <v>2.2782</v>
      </c>
    </row>
    <row r="97" customFormat="false" ht="12.75" hidden="false" customHeight="false" outlineLevel="0" collapsed="false">
      <c r="A97" s="278" t="s">
        <v>243</v>
      </c>
      <c r="B97" s="278" t="s">
        <v>244</v>
      </c>
      <c r="C97" s="307" t="n">
        <v>50.9907</v>
      </c>
      <c r="D97" s="311" t="n">
        <v>139.6892</v>
      </c>
      <c r="E97" s="309" t="n">
        <v>1.0012</v>
      </c>
      <c r="F97" s="309" t="n">
        <v>3.3249</v>
      </c>
      <c r="G97" s="309" t="n">
        <v>1.1158</v>
      </c>
      <c r="H97" s="309" t="n">
        <v>1.9445</v>
      </c>
    </row>
    <row r="98" customFormat="false" ht="12.75" hidden="false" customHeight="false" outlineLevel="0" collapsed="false">
      <c r="A98" s="302" t="s">
        <v>245</v>
      </c>
      <c r="B98" s="302" t="s">
        <v>521</v>
      </c>
      <c r="C98" s="303" t="n">
        <v>81.7326</v>
      </c>
      <c r="D98" s="310" t="n">
        <v>138.2442</v>
      </c>
      <c r="E98" s="305" t="n">
        <v>1.0819</v>
      </c>
      <c r="F98" s="305" t="n">
        <v>3.4254</v>
      </c>
      <c r="G98" s="305" t="n">
        <v>0.8801</v>
      </c>
      <c r="H98" s="305" t="n">
        <v>2.1749</v>
      </c>
    </row>
    <row r="99" customFormat="false" ht="12.75" hidden="false" customHeight="false" outlineLevel="0" collapsed="false">
      <c r="A99" s="278" t="s">
        <v>247</v>
      </c>
      <c r="B99" s="278" t="s">
        <v>248</v>
      </c>
      <c r="C99" s="307" t="n">
        <v>167.9183</v>
      </c>
      <c r="D99" s="311" t="n">
        <v>133.1101</v>
      </c>
      <c r="E99" s="309" t="n">
        <v>0.9044</v>
      </c>
      <c r="F99" s="309" t="n">
        <v>3.375</v>
      </c>
      <c r="G99" s="309" t="n">
        <v>1.479</v>
      </c>
      <c r="H99" s="309" t="n">
        <v>1.759</v>
      </c>
    </row>
    <row r="100" customFormat="false" ht="12.75" hidden="false" customHeight="false" outlineLevel="0" collapsed="false">
      <c r="A100" s="302" t="s">
        <v>249</v>
      </c>
      <c r="B100" s="302" t="s">
        <v>250</v>
      </c>
      <c r="C100" s="303" t="n">
        <v>105.6306</v>
      </c>
      <c r="D100" s="310" t="n">
        <v>143.2378</v>
      </c>
      <c r="E100" s="305" t="n">
        <v>4.9078</v>
      </c>
      <c r="F100" s="305" t="n">
        <v>4.33</v>
      </c>
      <c r="G100" s="305" t="n">
        <v>1.1117</v>
      </c>
      <c r="H100" s="305" t="n">
        <v>3.1055</v>
      </c>
    </row>
    <row r="101" customFormat="false" ht="12.75" hidden="false" customHeight="false" outlineLevel="0" collapsed="false">
      <c r="A101" s="278" t="s">
        <v>251</v>
      </c>
      <c r="B101" s="278" t="s">
        <v>252</v>
      </c>
      <c r="C101" s="307" t="n">
        <v>52.0659</v>
      </c>
      <c r="D101" s="311" t="n">
        <v>143.5947</v>
      </c>
      <c r="E101" s="309" t="n">
        <v>1.2397</v>
      </c>
      <c r="F101" s="309" t="n">
        <v>2.6897</v>
      </c>
      <c r="G101" s="309" t="n">
        <v>1.1345</v>
      </c>
      <c r="H101" s="309" t="n">
        <v>1.5471</v>
      </c>
    </row>
    <row r="102" customFormat="false" ht="12.75" hidden="false" customHeight="false" outlineLevel="0" collapsed="false">
      <c r="A102" s="302" t="s">
        <v>253</v>
      </c>
      <c r="B102" s="302" t="s">
        <v>254</v>
      </c>
      <c r="C102" s="303" t="n">
        <v>14.139</v>
      </c>
      <c r="D102" s="310" t="n">
        <v>126.6118</v>
      </c>
      <c r="E102" s="305" t="n">
        <v>0.1146</v>
      </c>
      <c r="F102" s="305" t="n">
        <v>4.4791</v>
      </c>
      <c r="G102" s="305" t="n">
        <v>2.3055</v>
      </c>
      <c r="H102" s="305" t="n">
        <v>1.7152</v>
      </c>
    </row>
    <row r="103" customFormat="false" ht="12.75" hidden="false" customHeight="false" outlineLevel="0" collapsed="false">
      <c r="A103" s="278" t="s">
        <v>255</v>
      </c>
      <c r="B103" s="278" t="s">
        <v>256</v>
      </c>
      <c r="C103" s="307" t="n">
        <v>19.4307</v>
      </c>
      <c r="D103" s="311" t="n">
        <v>133.9051</v>
      </c>
      <c r="E103" s="309" t="n">
        <v>3.349</v>
      </c>
      <c r="F103" s="309" t="n">
        <v>4.5456</v>
      </c>
      <c r="G103" s="309" t="n">
        <v>1.7731</v>
      </c>
      <c r="H103" s="309" t="n">
        <v>2.2036</v>
      </c>
    </row>
    <row r="104" customFormat="false" ht="12.75" hidden="false" customHeight="false" outlineLevel="0" collapsed="false">
      <c r="A104" s="302" t="s">
        <v>257</v>
      </c>
      <c r="B104" s="302" t="s">
        <v>522</v>
      </c>
      <c r="C104" s="303" t="n">
        <v>24.7608</v>
      </c>
      <c r="D104" s="310" t="n">
        <v>139.2919</v>
      </c>
      <c r="E104" s="305" t="n">
        <v>1.0996</v>
      </c>
      <c r="F104" s="305" t="n">
        <v>2.855</v>
      </c>
      <c r="G104" s="305" t="n">
        <v>0.9688</v>
      </c>
      <c r="H104" s="305" t="n">
        <v>1.7661</v>
      </c>
    </row>
    <row r="105" customFormat="false" ht="12.75" hidden="false" customHeight="false" outlineLevel="0" collapsed="false">
      <c r="A105" s="278" t="s">
        <v>259</v>
      </c>
      <c r="B105" s="278" t="s">
        <v>260</v>
      </c>
      <c r="C105" s="307" t="n">
        <v>198.72</v>
      </c>
      <c r="D105" s="311" t="n">
        <v>137.9844</v>
      </c>
      <c r="E105" s="309" t="n">
        <v>1.4705</v>
      </c>
      <c r="F105" s="309" t="n">
        <v>3.5632</v>
      </c>
      <c r="G105" s="309" t="n">
        <v>1.5808</v>
      </c>
      <c r="H105" s="309" t="n">
        <v>1.6979</v>
      </c>
    </row>
    <row r="106" customFormat="false" ht="12.75" hidden="false" customHeight="false" outlineLevel="0" collapsed="false">
      <c r="A106" s="302" t="s">
        <v>261</v>
      </c>
      <c r="B106" s="302" t="s">
        <v>262</v>
      </c>
      <c r="C106" s="303" t="n">
        <v>77.7263</v>
      </c>
      <c r="D106" s="310" t="n">
        <v>149.77</v>
      </c>
      <c r="E106" s="305" t="n">
        <v>5.794</v>
      </c>
      <c r="F106" s="305" t="n">
        <v>2.8458</v>
      </c>
      <c r="G106" s="305" t="n">
        <v>1.122</v>
      </c>
      <c r="H106" s="305" t="n">
        <v>1.6614</v>
      </c>
    </row>
    <row r="107" customFormat="false" ht="12.75" hidden="false" customHeight="false" outlineLevel="0" collapsed="false">
      <c r="A107" s="278" t="s">
        <v>263</v>
      </c>
      <c r="B107" s="278" t="s">
        <v>264</v>
      </c>
      <c r="C107" s="307" t="n">
        <v>23.8921</v>
      </c>
      <c r="D107" s="311" t="n">
        <v>135.1102</v>
      </c>
      <c r="E107" s="309" t="n">
        <v>0.9781</v>
      </c>
      <c r="F107" s="309" t="n">
        <v>3.7201</v>
      </c>
      <c r="G107" s="309" t="n">
        <v>1.3112</v>
      </c>
      <c r="H107" s="309" t="n">
        <v>1.8921</v>
      </c>
    </row>
    <row r="108" customFormat="false" ht="12.75" hidden="false" customHeight="false" outlineLevel="0" collapsed="false">
      <c r="A108" s="302" t="s">
        <v>265</v>
      </c>
      <c r="B108" s="302" t="s">
        <v>266</v>
      </c>
      <c r="C108" s="303" t="n">
        <v>13.8082</v>
      </c>
      <c r="D108" s="310" t="n">
        <v>146.2052</v>
      </c>
      <c r="E108" s="305" t="n">
        <v>0.1448</v>
      </c>
      <c r="F108" s="305" t="n">
        <v>2.4182</v>
      </c>
      <c r="G108" s="305" t="n">
        <v>0.5947</v>
      </c>
      <c r="H108" s="305" t="n">
        <v>1.7451</v>
      </c>
    </row>
    <row r="109" customFormat="false" ht="12.75" hidden="false" customHeight="false" outlineLevel="0" collapsed="false">
      <c r="A109" s="278" t="s">
        <v>267</v>
      </c>
      <c r="B109" s="278" t="s">
        <v>268</v>
      </c>
      <c r="C109" s="307" t="n">
        <v>125.6894</v>
      </c>
      <c r="D109" s="311" t="n">
        <v>148.0156</v>
      </c>
      <c r="E109" s="309" t="n">
        <v>8.5552</v>
      </c>
      <c r="F109" s="309" t="n">
        <v>2.8917</v>
      </c>
      <c r="G109" s="309" t="n">
        <v>0.7684</v>
      </c>
      <c r="H109" s="309" t="n">
        <v>1.782</v>
      </c>
    </row>
    <row r="110" customFormat="false" ht="12.75" hidden="false" customHeight="false" outlineLevel="0" collapsed="false">
      <c r="A110" s="302" t="s">
        <v>269</v>
      </c>
      <c r="B110" s="302" t="s">
        <v>270</v>
      </c>
      <c r="C110" s="303" t="n">
        <v>129.1281</v>
      </c>
      <c r="D110" s="310" t="n">
        <v>155.2618</v>
      </c>
      <c r="E110" s="305" t="n">
        <v>15.7115</v>
      </c>
      <c r="F110" s="305" t="n">
        <v>3.247</v>
      </c>
      <c r="G110" s="305" t="n">
        <v>1.5833</v>
      </c>
      <c r="H110" s="305" t="n">
        <v>1.5156</v>
      </c>
    </row>
    <row r="111" customFormat="false" ht="12.75" hidden="false" customHeight="false" outlineLevel="0" collapsed="false">
      <c r="A111" s="278" t="s">
        <v>271</v>
      </c>
      <c r="B111" s="278" t="s">
        <v>272</v>
      </c>
      <c r="C111" s="307" t="n">
        <v>654.6148</v>
      </c>
      <c r="D111" s="311" t="n">
        <v>132.6654</v>
      </c>
      <c r="E111" s="309" t="n">
        <v>2.8735</v>
      </c>
      <c r="F111" s="309" t="n">
        <v>3.6309</v>
      </c>
      <c r="G111" s="309" t="n">
        <v>1.6651</v>
      </c>
      <c r="H111" s="309" t="n">
        <v>1.8133</v>
      </c>
    </row>
    <row r="112" customFormat="false" ht="12.75" hidden="false" customHeight="false" outlineLevel="0" collapsed="false">
      <c r="A112" s="302" t="s">
        <v>273</v>
      </c>
      <c r="B112" s="302" t="s">
        <v>274</v>
      </c>
      <c r="C112" s="303" t="n">
        <v>82.0364</v>
      </c>
      <c r="D112" s="310" t="n">
        <v>149.5144</v>
      </c>
      <c r="E112" s="305" t="n">
        <v>6.3422</v>
      </c>
      <c r="F112" s="305" t="n">
        <v>4.1756</v>
      </c>
      <c r="G112" s="305" t="n">
        <v>2.4005</v>
      </c>
      <c r="H112" s="305" t="n">
        <v>1.6993</v>
      </c>
    </row>
    <row r="113" customFormat="false" ht="12.75" hidden="false" customHeight="false" outlineLevel="0" collapsed="false">
      <c r="A113" s="278" t="s">
        <v>275</v>
      </c>
      <c r="B113" s="278" t="s">
        <v>276</v>
      </c>
      <c r="C113" s="307" t="n">
        <v>261.6011</v>
      </c>
      <c r="D113" s="311" t="n">
        <v>146.227</v>
      </c>
      <c r="E113" s="309" t="n">
        <v>11.0763</v>
      </c>
      <c r="F113" s="309" t="n">
        <v>4.4698</v>
      </c>
      <c r="G113" s="309" t="n">
        <v>2.267</v>
      </c>
      <c r="H113" s="309" t="n">
        <v>1.6084</v>
      </c>
    </row>
    <row r="114" customFormat="false" ht="12.75" hidden="false" customHeight="false" outlineLevel="0" collapsed="false">
      <c r="A114" s="302" t="s">
        <v>277</v>
      </c>
      <c r="B114" s="302" t="s">
        <v>523</v>
      </c>
      <c r="C114" s="303" t="n">
        <v>315.588</v>
      </c>
      <c r="D114" s="310" t="n">
        <v>141.0135</v>
      </c>
      <c r="E114" s="305" t="n">
        <v>11.4413</v>
      </c>
      <c r="F114" s="305" t="n">
        <v>4.61</v>
      </c>
      <c r="G114" s="305" t="n">
        <v>2.5482</v>
      </c>
      <c r="H114" s="305" t="n">
        <v>1.4235</v>
      </c>
    </row>
    <row r="115" customFormat="false" ht="12.75" hidden="false" customHeight="false" outlineLevel="0" collapsed="false">
      <c r="A115" s="278" t="s">
        <v>279</v>
      </c>
      <c r="B115" s="278" t="s">
        <v>280</v>
      </c>
      <c r="C115" s="307" t="n">
        <v>76.0847</v>
      </c>
      <c r="D115" s="311" t="n">
        <v>149.9039</v>
      </c>
      <c r="E115" s="309" t="n">
        <v>13.0214</v>
      </c>
      <c r="F115" s="309" t="n">
        <v>4.214</v>
      </c>
      <c r="G115" s="309" t="n">
        <v>2.2212</v>
      </c>
      <c r="H115" s="309" t="n">
        <v>1.5282</v>
      </c>
    </row>
    <row r="116" customFormat="false" ht="12.75" hidden="false" customHeight="false" outlineLevel="0" collapsed="false">
      <c r="A116" s="302" t="s">
        <v>281</v>
      </c>
      <c r="B116" s="302" t="s">
        <v>282</v>
      </c>
      <c r="C116" s="303" t="n">
        <v>60.1512</v>
      </c>
      <c r="D116" s="310" t="n">
        <v>166.6566</v>
      </c>
      <c r="E116" s="305" t="n">
        <v>28.9581</v>
      </c>
      <c r="F116" s="305" t="n">
        <v>4.403</v>
      </c>
      <c r="G116" s="305" t="n">
        <v>2.0054</v>
      </c>
      <c r="H116" s="305" t="n">
        <v>1.8965</v>
      </c>
    </row>
    <row r="117" customFormat="false" ht="12.75" hidden="false" customHeight="false" outlineLevel="0" collapsed="false">
      <c r="A117" s="278" t="s">
        <v>283</v>
      </c>
      <c r="B117" s="278" t="s">
        <v>524</v>
      </c>
      <c r="C117" s="307" t="n">
        <v>84.2778</v>
      </c>
      <c r="D117" s="311" t="n">
        <v>154.119</v>
      </c>
      <c r="E117" s="309" t="n">
        <v>7.8051</v>
      </c>
      <c r="F117" s="309" t="n">
        <v>2.8048</v>
      </c>
      <c r="G117" s="309" t="n">
        <v>1.411</v>
      </c>
      <c r="H117" s="309" t="n">
        <v>1.1389</v>
      </c>
    </row>
    <row r="118" customFormat="false" ht="12.75" hidden="false" customHeight="false" outlineLevel="0" collapsed="false">
      <c r="A118" s="302" t="s">
        <v>285</v>
      </c>
      <c r="B118" s="302" t="s">
        <v>286</v>
      </c>
      <c r="C118" s="303" t="n">
        <v>124.2815</v>
      </c>
      <c r="D118" s="310" t="n">
        <v>142.3727</v>
      </c>
      <c r="E118" s="305" t="n">
        <v>10.1137</v>
      </c>
      <c r="F118" s="305" t="n">
        <v>4.3979</v>
      </c>
      <c r="G118" s="305" t="n">
        <v>2.1773</v>
      </c>
      <c r="H118" s="305" t="n">
        <v>1.6887</v>
      </c>
    </row>
    <row r="119" customFormat="false" ht="12.75" hidden="false" customHeight="false" outlineLevel="0" collapsed="false">
      <c r="A119" s="278" t="s">
        <v>287</v>
      </c>
      <c r="B119" s="278" t="s">
        <v>288</v>
      </c>
      <c r="C119" s="307" t="n">
        <v>63.9421</v>
      </c>
      <c r="D119" s="311" t="n">
        <v>142.7615</v>
      </c>
      <c r="E119" s="309" t="n">
        <v>8.114</v>
      </c>
      <c r="F119" s="309" t="n">
        <v>3.9231</v>
      </c>
      <c r="G119" s="309" t="n">
        <v>1.6321</v>
      </c>
      <c r="H119" s="309" t="n">
        <v>1.8581</v>
      </c>
    </row>
    <row r="120" customFormat="false" ht="12.75" hidden="false" customHeight="false" outlineLevel="0" collapsed="false">
      <c r="A120" s="302" t="s">
        <v>291</v>
      </c>
      <c r="B120" s="302" t="s">
        <v>292</v>
      </c>
      <c r="C120" s="303" t="n">
        <v>18.5266</v>
      </c>
      <c r="D120" s="310" t="n">
        <v>137.0434</v>
      </c>
      <c r="E120" s="305" t="n">
        <v>7.5557</v>
      </c>
      <c r="F120" s="305" t="n">
        <v>4.7141</v>
      </c>
      <c r="G120" s="305" t="n">
        <v>2.4702</v>
      </c>
      <c r="H120" s="305" t="n">
        <v>1.796</v>
      </c>
    </row>
    <row r="121" customFormat="false" ht="12.75" hidden="false" customHeight="false" outlineLevel="0" collapsed="false">
      <c r="A121" s="278" t="s">
        <v>293</v>
      </c>
      <c r="B121" s="278" t="s">
        <v>294</v>
      </c>
      <c r="C121" s="307" t="n">
        <v>73.3575</v>
      </c>
      <c r="D121" s="311" t="n">
        <v>133.5972</v>
      </c>
      <c r="E121" s="309" t="n">
        <v>4.4357</v>
      </c>
      <c r="F121" s="309" t="n">
        <v>4.5406</v>
      </c>
      <c r="G121" s="309" t="n">
        <v>2.1126</v>
      </c>
      <c r="H121" s="309" t="n">
        <v>1.8365</v>
      </c>
    </row>
    <row r="122" customFormat="false" ht="12.75" hidden="false" customHeight="false" outlineLevel="0" collapsed="false">
      <c r="A122" s="302" t="s">
        <v>295</v>
      </c>
      <c r="B122" s="302" t="s">
        <v>296</v>
      </c>
      <c r="C122" s="303" t="n">
        <v>58.2784</v>
      </c>
      <c r="D122" s="310" t="n">
        <v>133.491</v>
      </c>
      <c r="E122" s="305" t="n">
        <v>7.2912</v>
      </c>
      <c r="F122" s="305" t="n">
        <v>4.5143</v>
      </c>
      <c r="G122" s="305" t="n">
        <v>1.2939</v>
      </c>
      <c r="H122" s="305" t="n">
        <v>1.7204</v>
      </c>
    </row>
    <row r="123" customFormat="false" ht="12.75" hidden="false" customHeight="false" outlineLevel="0" collapsed="false">
      <c r="A123" s="278" t="s">
        <v>297</v>
      </c>
      <c r="B123" s="278" t="s">
        <v>298</v>
      </c>
      <c r="C123" s="307" t="n">
        <v>228.5492</v>
      </c>
      <c r="D123" s="311" t="n">
        <v>137.6519</v>
      </c>
      <c r="E123" s="309" t="n">
        <v>6.7851</v>
      </c>
      <c r="F123" s="309" t="n">
        <v>4.58</v>
      </c>
      <c r="G123" s="309" t="n">
        <v>2.1768</v>
      </c>
      <c r="H123" s="309" t="n">
        <v>1.7994</v>
      </c>
    </row>
    <row r="124" customFormat="false" ht="12.75" hidden="false" customHeight="false" outlineLevel="0" collapsed="false">
      <c r="A124" s="302" t="s">
        <v>299</v>
      </c>
      <c r="B124" s="302" t="s">
        <v>300</v>
      </c>
      <c r="C124" s="303" t="n">
        <v>145.4547</v>
      </c>
      <c r="D124" s="310" t="n">
        <v>129.4987</v>
      </c>
      <c r="E124" s="305" t="n">
        <v>3.3675</v>
      </c>
      <c r="F124" s="305" t="n">
        <v>4.7178</v>
      </c>
      <c r="G124" s="305" t="n">
        <v>2.1216</v>
      </c>
      <c r="H124" s="305" t="n">
        <v>1.8733</v>
      </c>
    </row>
    <row r="125" customFormat="false" ht="12.75" hidden="false" customHeight="false" outlineLevel="0" collapsed="false">
      <c r="A125" s="278" t="s">
        <v>303</v>
      </c>
      <c r="B125" s="278" t="s">
        <v>525</v>
      </c>
      <c r="C125" s="307" t="n">
        <v>21.246</v>
      </c>
      <c r="D125" s="311" t="n">
        <v>152.3843</v>
      </c>
      <c r="E125" s="309" t="n">
        <v>9.7326</v>
      </c>
      <c r="F125" s="309" t="n">
        <v>3.1776</v>
      </c>
      <c r="G125" s="309" t="n">
        <v>1.2562</v>
      </c>
      <c r="H125" s="309" t="n">
        <v>1.7243</v>
      </c>
    </row>
    <row r="126" customFormat="false" ht="12.75" hidden="false" customHeight="false" outlineLevel="0" collapsed="false">
      <c r="A126" s="302" t="s">
        <v>305</v>
      </c>
      <c r="B126" s="302" t="s">
        <v>306</v>
      </c>
      <c r="C126" s="303" t="n">
        <v>99.518</v>
      </c>
      <c r="D126" s="310" t="n">
        <v>128.3369</v>
      </c>
      <c r="E126" s="305" t="n">
        <v>3.5046</v>
      </c>
      <c r="F126" s="305" t="n">
        <v>4.587</v>
      </c>
      <c r="G126" s="305" t="n">
        <v>2.1901</v>
      </c>
      <c r="H126" s="305" t="n">
        <v>1.7397</v>
      </c>
    </row>
    <row r="127" customFormat="false" ht="12.75" hidden="false" customHeight="false" outlineLevel="0" collapsed="false">
      <c r="A127" s="278" t="s">
        <v>307</v>
      </c>
      <c r="B127" s="278" t="s">
        <v>308</v>
      </c>
      <c r="C127" s="307" t="n">
        <v>1817.0815</v>
      </c>
      <c r="D127" s="311" t="n">
        <v>141.8407</v>
      </c>
      <c r="E127" s="309" t="n">
        <v>8.7629</v>
      </c>
      <c r="F127" s="309" t="n">
        <v>3.9444</v>
      </c>
      <c r="G127" s="309" t="n">
        <v>1.5202</v>
      </c>
      <c r="H127" s="309" t="n">
        <v>1.889</v>
      </c>
    </row>
    <row r="128" customFormat="false" ht="12.75" hidden="false" customHeight="false" outlineLevel="0" collapsed="false">
      <c r="A128" s="302" t="s">
        <v>309</v>
      </c>
      <c r="B128" s="302" t="s">
        <v>526</v>
      </c>
      <c r="C128" s="303" t="n">
        <v>1007.8974</v>
      </c>
      <c r="D128" s="310" t="n">
        <v>138.3306</v>
      </c>
      <c r="E128" s="305" t="n">
        <v>6.9971</v>
      </c>
      <c r="F128" s="305" t="n">
        <v>4.1523</v>
      </c>
      <c r="G128" s="305" t="n">
        <v>1.54</v>
      </c>
      <c r="H128" s="305" t="n">
        <v>2.0245</v>
      </c>
    </row>
    <row r="129" customFormat="false" ht="12.75" hidden="false" customHeight="false" outlineLevel="0" collapsed="false">
      <c r="A129" s="278" t="s">
        <v>311</v>
      </c>
      <c r="B129" s="278" t="s">
        <v>312</v>
      </c>
      <c r="C129" s="307" t="n">
        <v>134.3277</v>
      </c>
      <c r="D129" s="311" t="n">
        <v>148.5734</v>
      </c>
      <c r="E129" s="309" t="n">
        <v>11.5173</v>
      </c>
      <c r="F129" s="309" t="n">
        <v>3.841</v>
      </c>
      <c r="G129" s="309" t="n">
        <v>1.3722</v>
      </c>
      <c r="H129" s="309" t="n">
        <v>1.8981</v>
      </c>
    </row>
    <row r="130" customFormat="false" ht="12.75" hidden="false" customHeight="false" outlineLevel="0" collapsed="false">
      <c r="A130" s="302" t="s">
        <v>313</v>
      </c>
      <c r="B130" s="302" t="s">
        <v>314</v>
      </c>
      <c r="C130" s="303" t="n">
        <v>48.5665</v>
      </c>
      <c r="D130" s="310" t="n">
        <v>149.3012</v>
      </c>
      <c r="E130" s="305" t="n">
        <v>14.9079</v>
      </c>
      <c r="F130" s="305" t="n">
        <v>4.7257</v>
      </c>
      <c r="G130" s="305" t="n">
        <v>2.0492</v>
      </c>
      <c r="H130" s="305" t="n">
        <v>1.9561</v>
      </c>
    </row>
    <row r="131" customFormat="false" ht="12.75" hidden="false" customHeight="false" outlineLevel="0" collapsed="false">
      <c r="A131" s="278" t="s">
        <v>315</v>
      </c>
      <c r="B131" s="278" t="s">
        <v>316</v>
      </c>
      <c r="C131" s="307" t="n">
        <v>368.2627</v>
      </c>
      <c r="D131" s="311" t="n">
        <v>141.3511</v>
      </c>
      <c r="E131" s="309" t="n">
        <v>6.5527</v>
      </c>
      <c r="F131" s="309" t="n">
        <v>3.8055</v>
      </c>
      <c r="G131" s="309" t="n">
        <v>1.49</v>
      </c>
      <c r="H131" s="309" t="n">
        <v>1.9134</v>
      </c>
    </row>
    <row r="132" customFormat="false" ht="12.75" hidden="false" customHeight="false" outlineLevel="0" collapsed="false">
      <c r="A132" s="302" t="s">
        <v>317</v>
      </c>
      <c r="B132" s="302" t="s">
        <v>527</v>
      </c>
      <c r="C132" s="303" t="n">
        <v>397.9122</v>
      </c>
      <c r="D132" s="310" t="n">
        <v>147.5034</v>
      </c>
      <c r="E132" s="305" t="n">
        <v>10.8878</v>
      </c>
      <c r="F132" s="305" t="n">
        <v>3.5787</v>
      </c>
      <c r="G132" s="305" t="n">
        <v>1.4259</v>
      </c>
      <c r="H132" s="305" t="n">
        <v>1.7866</v>
      </c>
    </row>
    <row r="133" customFormat="false" ht="12.75" hidden="false" customHeight="false" outlineLevel="0" collapsed="false">
      <c r="A133" s="278" t="s">
        <v>319</v>
      </c>
      <c r="B133" s="278" t="s">
        <v>320</v>
      </c>
      <c r="C133" s="307" t="n">
        <v>277.3795</v>
      </c>
      <c r="D133" s="311" t="n">
        <v>139.6418</v>
      </c>
      <c r="E133" s="309" t="n">
        <v>5.1903</v>
      </c>
      <c r="F133" s="309" t="n">
        <v>3.8947</v>
      </c>
      <c r="G133" s="309" t="n">
        <v>1.4888</v>
      </c>
      <c r="H133" s="309" t="n">
        <v>1.8841</v>
      </c>
    </row>
    <row r="134" customFormat="false" ht="12.75" hidden="false" customHeight="false" outlineLevel="0" collapsed="false">
      <c r="A134" s="302" t="s">
        <v>321</v>
      </c>
      <c r="B134" s="302" t="s">
        <v>528</v>
      </c>
      <c r="C134" s="303" t="n">
        <v>1740.1078</v>
      </c>
      <c r="D134" s="310" t="n">
        <v>136.4395</v>
      </c>
      <c r="E134" s="305" t="n">
        <v>5.5272</v>
      </c>
      <c r="F134" s="305" t="n">
        <v>4.447</v>
      </c>
      <c r="G134" s="305" t="n">
        <v>2.0822</v>
      </c>
      <c r="H134" s="305" t="n">
        <v>1.7604</v>
      </c>
    </row>
    <row r="135" customFormat="false" ht="12.75" hidden="false" customHeight="false" outlineLevel="0" collapsed="false">
      <c r="A135" s="278" t="s">
        <v>323</v>
      </c>
      <c r="B135" s="278" t="s">
        <v>529</v>
      </c>
      <c r="C135" s="307" t="n">
        <v>84.8044</v>
      </c>
      <c r="D135" s="311" t="n">
        <v>141.1775</v>
      </c>
      <c r="E135" s="309" t="n">
        <v>2.5803</v>
      </c>
      <c r="F135" s="309" t="n">
        <v>4.0863</v>
      </c>
      <c r="G135" s="309" t="n">
        <v>1.2651</v>
      </c>
      <c r="H135" s="309" t="n">
        <v>2.5758</v>
      </c>
    </row>
    <row r="136" customFormat="false" ht="12.75" hidden="false" customHeight="false" outlineLevel="0" collapsed="false">
      <c r="A136" s="302" t="s">
        <v>325</v>
      </c>
      <c r="B136" s="302" t="s">
        <v>326</v>
      </c>
      <c r="C136" s="303" t="n">
        <v>311.4874</v>
      </c>
      <c r="D136" s="310" t="n">
        <v>141.8357</v>
      </c>
      <c r="E136" s="305" t="n">
        <v>4.8243</v>
      </c>
      <c r="F136" s="305" t="n">
        <v>3.2428</v>
      </c>
      <c r="G136" s="305" t="n">
        <v>0.8511</v>
      </c>
      <c r="H136" s="305" t="n">
        <v>1.8427</v>
      </c>
    </row>
    <row r="137" customFormat="false" ht="12.75" hidden="false" customHeight="false" outlineLevel="0" collapsed="false">
      <c r="A137" s="278" t="s">
        <v>327</v>
      </c>
      <c r="B137" s="278" t="s">
        <v>328</v>
      </c>
      <c r="C137" s="307" t="n">
        <v>193.9211</v>
      </c>
      <c r="D137" s="311" t="n">
        <v>150.1704</v>
      </c>
      <c r="E137" s="309" t="n">
        <v>6.5388</v>
      </c>
      <c r="F137" s="309" t="n">
        <v>3.608</v>
      </c>
      <c r="G137" s="309" t="n">
        <v>1.2895</v>
      </c>
      <c r="H137" s="309" t="n">
        <v>1.9909</v>
      </c>
    </row>
    <row r="138" customFormat="false" ht="12.75" hidden="false" customHeight="false" outlineLevel="0" collapsed="false">
      <c r="A138" s="302" t="s">
        <v>329</v>
      </c>
      <c r="B138" s="302" t="s">
        <v>530</v>
      </c>
      <c r="C138" s="303" t="n">
        <v>1218.4419</v>
      </c>
      <c r="D138" s="310" t="n">
        <v>127.2975</v>
      </c>
      <c r="E138" s="305" t="n">
        <v>4.9027</v>
      </c>
      <c r="F138" s="305" t="n">
        <v>4.9665</v>
      </c>
      <c r="G138" s="305" t="n">
        <v>1.2594</v>
      </c>
      <c r="H138" s="305" t="n">
        <v>1.853</v>
      </c>
    </row>
    <row r="139" customFormat="false" ht="12.75" hidden="false" customHeight="false" outlineLevel="0" collapsed="false">
      <c r="A139" s="278" t="s">
        <v>333</v>
      </c>
      <c r="B139" s="278" t="s">
        <v>334</v>
      </c>
      <c r="C139" s="307" t="n">
        <v>21.9069</v>
      </c>
      <c r="D139" s="311" t="n">
        <v>135.1824</v>
      </c>
      <c r="E139" s="309" t="n">
        <v>2.1779</v>
      </c>
      <c r="F139" s="309" t="n">
        <v>3.7117</v>
      </c>
      <c r="G139" s="309" t="n">
        <v>1.8396</v>
      </c>
      <c r="H139" s="309" t="n">
        <v>1.6821</v>
      </c>
    </row>
    <row r="140" customFormat="false" ht="12.75" hidden="false" customHeight="false" outlineLevel="0" collapsed="false">
      <c r="A140" s="302" t="s">
        <v>335</v>
      </c>
      <c r="B140" s="302" t="s">
        <v>336</v>
      </c>
      <c r="C140" s="303" t="n">
        <v>391.6413</v>
      </c>
      <c r="D140" s="310" t="n">
        <v>133.6881</v>
      </c>
      <c r="E140" s="305" t="n">
        <v>6.6013</v>
      </c>
      <c r="F140" s="305" t="n">
        <v>4.5997</v>
      </c>
      <c r="G140" s="305" t="n">
        <v>2.707</v>
      </c>
      <c r="H140" s="305" t="n">
        <v>1.441</v>
      </c>
    </row>
    <row r="141" customFormat="false" ht="12.75" hidden="false" customHeight="false" outlineLevel="0" collapsed="false">
      <c r="A141" s="278" t="s">
        <v>337</v>
      </c>
      <c r="B141" s="278" t="s">
        <v>338</v>
      </c>
      <c r="C141" s="307" t="n">
        <v>127.6252</v>
      </c>
      <c r="D141" s="311" t="n">
        <v>141.7128</v>
      </c>
      <c r="E141" s="309" t="n">
        <v>15.212</v>
      </c>
      <c r="F141" s="309" t="n">
        <v>4.8038</v>
      </c>
      <c r="G141" s="309" t="n">
        <v>2.7103</v>
      </c>
      <c r="H141" s="309" t="n">
        <v>1.8427</v>
      </c>
    </row>
    <row r="142" customFormat="false" ht="12.75" hidden="false" customHeight="false" outlineLevel="0" collapsed="false">
      <c r="A142" s="302" t="s">
        <v>339</v>
      </c>
      <c r="B142" s="302" t="s">
        <v>340</v>
      </c>
      <c r="C142" s="303" t="n">
        <v>23.1782</v>
      </c>
      <c r="D142" s="310" t="n">
        <v>140.7722</v>
      </c>
      <c r="E142" s="305" t="n">
        <v>10.8488</v>
      </c>
      <c r="F142" s="305" t="n">
        <v>4.8586</v>
      </c>
      <c r="G142" s="305" t="n">
        <v>2.7995</v>
      </c>
      <c r="H142" s="305" t="n">
        <v>1.7221</v>
      </c>
    </row>
    <row r="143" customFormat="false" ht="12.75" hidden="false" customHeight="false" outlineLevel="0" collapsed="false">
      <c r="A143" s="278" t="s">
        <v>341</v>
      </c>
      <c r="B143" s="278" t="s">
        <v>531</v>
      </c>
      <c r="C143" s="307" t="n">
        <v>1018.2077</v>
      </c>
      <c r="D143" s="311" t="n">
        <v>123.4041</v>
      </c>
      <c r="E143" s="309" t="n">
        <v>4.1029</v>
      </c>
      <c r="F143" s="309" t="n">
        <v>5.3245</v>
      </c>
      <c r="G143" s="309" t="n">
        <v>3.0984</v>
      </c>
      <c r="H143" s="309" t="n">
        <v>1.6453</v>
      </c>
    </row>
    <row r="144" customFormat="false" ht="12.75" hidden="false" customHeight="false" outlineLevel="0" collapsed="false">
      <c r="A144" s="302" t="s">
        <v>343</v>
      </c>
      <c r="B144" s="302" t="s">
        <v>344</v>
      </c>
      <c r="C144" s="303" t="n">
        <v>11.0515</v>
      </c>
      <c r="D144" s="310" t="n">
        <v>129.2046</v>
      </c>
      <c r="E144" s="305" t="n">
        <v>1.3796</v>
      </c>
      <c r="F144" s="305" t="n">
        <v>4.2592</v>
      </c>
      <c r="G144" s="305" t="n">
        <v>1.7129</v>
      </c>
      <c r="H144" s="305" t="n">
        <v>1.8796</v>
      </c>
    </row>
    <row r="145" customFormat="false" ht="12.75" hidden="false" customHeight="false" outlineLevel="0" collapsed="false">
      <c r="A145" s="278" t="s">
        <v>345</v>
      </c>
      <c r="B145" s="278" t="s">
        <v>346</v>
      </c>
      <c r="C145" s="307" t="n">
        <v>259.9935</v>
      </c>
      <c r="D145" s="311" t="n">
        <v>124.411</v>
      </c>
      <c r="E145" s="309" t="n">
        <v>3.9724</v>
      </c>
      <c r="F145" s="309" t="n">
        <v>5.5426</v>
      </c>
      <c r="G145" s="309" t="n">
        <v>1.8475</v>
      </c>
      <c r="H145" s="309" t="n">
        <v>1.7231</v>
      </c>
    </row>
    <row r="146" customFormat="false" ht="12.75" hidden="false" customHeight="false" outlineLevel="0" collapsed="false">
      <c r="A146" s="302" t="s">
        <v>347</v>
      </c>
      <c r="B146" s="302" t="s">
        <v>348</v>
      </c>
      <c r="C146" s="303" t="n">
        <v>50.1019</v>
      </c>
      <c r="D146" s="310" t="n">
        <v>141.221</v>
      </c>
      <c r="E146" s="305" t="n">
        <v>9.6879</v>
      </c>
      <c r="F146" s="305" t="n">
        <v>4.1148</v>
      </c>
      <c r="G146" s="305" t="n">
        <v>1.7076</v>
      </c>
      <c r="H146" s="305" t="n">
        <v>1.9022</v>
      </c>
    </row>
    <row r="147" customFormat="false" ht="12.75" hidden="false" customHeight="false" outlineLevel="0" collapsed="false">
      <c r="A147" s="278" t="s">
        <v>349</v>
      </c>
      <c r="B147" s="278" t="s">
        <v>350</v>
      </c>
      <c r="C147" s="307" t="n">
        <v>163.8592</v>
      </c>
      <c r="D147" s="311" t="n">
        <v>130.9512</v>
      </c>
      <c r="E147" s="309" t="n">
        <v>9.8005</v>
      </c>
      <c r="F147" s="309" t="n">
        <v>5.6107</v>
      </c>
      <c r="G147" s="309" t="n">
        <v>3.368</v>
      </c>
      <c r="H147" s="309" t="n">
        <v>1.8245</v>
      </c>
    </row>
    <row r="148" customFormat="false" ht="12.75" hidden="false" customHeight="false" outlineLevel="0" collapsed="false">
      <c r="A148" s="302" t="s">
        <v>351</v>
      </c>
      <c r="B148" s="302" t="s">
        <v>532</v>
      </c>
      <c r="C148" s="303" t="n">
        <v>20.1428</v>
      </c>
      <c r="D148" s="310" t="n">
        <v>127.0445</v>
      </c>
      <c r="E148" s="305" t="n">
        <v>1.7607</v>
      </c>
      <c r="F148" s="305" t="n">
        <v>4.7066</v>
      </c>
      <c r="G148" s="305" t="n">
        <v>2.1128</v>
      </c>
      <c r="H148" s="305" t="n">
        <v>1.6563</v>
      </c>
    </row>
    <row r="149" customFormat="false" ht="12.75" hidden="false" customHeight="false" outlineLevel="0" collapsed="false">
      <c r="A149" s="278" t="s">
        <v>353</v>
      </c>
      <c r="B149" s="278" t="s">
        <v>533</v>
      </c>
      <c r="C149" s="307" t="n">
        <v>444.4818</v>
      </c>
      <c r="D149" s="311" t="n">
        <v>130.4637</v>
      </c>
      <c r="E149" s="309" t="n">
        <v>3.5545</v>
      </c>
      <c r="F149" s="309" t="n">
        <v>3.1891</v>
      </c>
      <c r="G149" s="309" t="n">
        <v>1.1504</v>
      </c>
      <c r="H149" s="309" t="n">
        <v>1.7221</v>
      </c>
    </row>
    <row r="150" customFormat="false" ht="12.75" hidden="false" customHeight="false" outlineLevel="0" collapsed="false">
      <c r="A150" s="302" t="s">
        <v>355</v>
      </c>
      <c r="B150" s="302" t="s">
        <v>356</v>
      </c>
      <c r="C150" s="303" t="n">
        <v>51.9269</v>
      </c>
      <c r="D150" s="310" t="n">
        <v>146.1815</v>
      </c>
      <c r="E150" s="305" t="n">
        <v>8.763</v>
      </c>
      <c r="F150" s="305" t="n">
        <v>3.342</v>
      </c>
      <c r="G150" s="305" t="n">
        <v>1.1639</v>
      </c>
      <c r="H150" s="305" t="n">
        <v>2.0404</v>
      </c>
    </row>
    <row r="151" customFormat="false" ht="12.75" hidden="false" customHeight="false" outlineLevel="0" collapsed="false">
      <c r="A151" s="278" t="s">
        <v>357</v>
      </c>
      <c r="B151" s="278" t="s">
        <v>358</v>
      </c>
      <c r="C151" s="307" t="n">
        <v>164.9036</v>
      </c>
      <c r="D151" s="311" t="n">
        <v>138.2124</v>
      </c>
      <c r="E151" s="309" t="n">
        <v>7.4772</v>
      </c>
      <c r="F151" s="309" t="n">
        <v>3.249</v>
      </c>
      <c r="G151" s="309" t="n">
        <v>1.2698</v>
      </c>
      <c r="H151" s="309" t="n">
        <v>1.751</v>
      </c>
    </row>
    <row r="152" customFormat="false" ht="12.75" hidden="false" customHeight="false" outlineLevel="0" collapsed="false">
      <c r="A152" s="302" t="s">
        <v>359</v>
      </c>
      <c r="B152" s="302" t="s">
        <v>360</v>
      </c>
      <c r="C152" s="303" t="n">
        <v>436.6121</v>
      </c>
      <c r="D152" s="310" t="n">
        <v>142.1387</v>
      </c>
      <c r="E152" s="305" t="n">
        <v>6.218</v>
      </c>
      <c r="F152" s="305" t="n">
        <v>3.3275</v>
      </c>
      <c r="G152" s="305" t="n">
        <v>1.1421</v>
      </c>
      <c r="H152" s="305" t="n">
        <v>1.9262</v>
      </c>
    </row>
    <row r="153" customFormat="false" ht="12.75" hidden="false" customHeight="false" outlineLevel="0" collapsed="false">
      <c r="A153" s="278" t="s">
        <v>361</v>
      </c>
      <c r="B153" s="278" t="s">
        <v>534</v>
      </c>
      <c r="C153" s="307" t="n">
        <v>25.1234</v>
      </c>
      <c r="D153" s="311" t="n">
        <v>146.2767</v>
      </c>
      <c r="E153" s="309" t="n">
        <v>8.5821</v>
      </c>
      <c r="F153" s="309" t="n">
        <v>3.2119</v>
      </c>
      <c r="G153" s="309" t="n">
        <v>0.804</v>
      </c>
      <c r="H153" s="309" t="n">
        <v>2.2047</v>
      </c>
    </row>
    <row r="154" customFormat="false" ht="12.75" hidden="false" customHeight="false" outlineLevel="0" collapsed="false">
      <c r="A154" s="302" t="s">
        <v>363</v>
      </c>
      <c r="B154" s="302" t="s">
        <v>535</v>
      </c>
      <c r="C154" s="303" t="n">
        <v>1136.4986</v>
      </c>
      <c r="D154" s="310" t="n">
        <v>144.4031</v>
      </c>
      <c r="E154" s="305" t="n">
        <v>12.0984</v>
      </c>
      <c r="F154" s="305" t="n">
        <v>4.3069</v>
      </c>
      <c r="G154" s="305" t="n">
        <v>1.9133</v>
      </c>
      <c r="H154" s="305" t="n">
        <v>1.7761</v>
      </c>
    </row>
    <row r="155" customFormat="false" ht="12.75" hidden="false" customHeight="false" outlineLevel="0" collapsed="false">
      <c r="A155" s="278" t="s">
        <v>365</v>
      </c>
      <c r="B155" s="278" t="s">
        <v>366</v>
      </c>
      <c r="C155" s="307" t="n">
        <v>148.0273</v>
      </c>
      <c r="D155" s="311" t="n">
        <v>135.8155</v>
      </c>
      <c r="E155" s="309" t="n">
        <v>9.1235</v>
      </c>
      <c r="F155" s="309" t="n">
        <v>4.7406</v>
      </c>
      <c r="G155" s="309" t="n">
        <v>2.1206</v>
      </c>
      <c r="H155" s="309" t="n">
        <v>2.0719</v>
      </c>
    </row>
    <row r="156" customFormat="false" ht="12.75" hidden="false" customHeight="false" outlineLevel="0" collapsed="false">
      <c r="A156" s="302" t="s">
        <v>367</v>
      </c>
      <c r="B156" s="302" t="s">
        <v>368</v>
      </c>
      <c r="C156" s="303" t="n">
        <v>2628.8346</v>
      </c>
      <c r="D156" s="310" t="n">
        <v>140.0966</v>
      </c>
      <c r="E156" s="305" t="n">
        <v>10.7574</v>
      </c>
      <c r="F156" s="305" t="n">
        <v>3.8479</v>
      </c>
      <c r="G156" s="305" t="n">
        <v>1.4509</v>
      </c>
      <c r="H156" s="305" t="n">
        <v>1.5987</v>
      </c>
    </row>
    <row r="157" customFormat="false" ht="12.75" hidden="false" customHeight="false" outlineLevel="0" collapsed="false">
      <c r="A157" s="278" t="s">
        <v>369</v>
      </c>
      <c r="B157" s="278" t="s">
        <v>536</v>
      </c>
      <c r="C157" s="307" t="n">
        <v>762.433</v>
      </c>
      <c r="D157" s="311" t="n">
        <v>135.6284</v>
      </c>
      <c r="E157" s="309" t="n">
        <v>8.3398</v>
      </c>
      <c r="F157" s="309" t="n">
        <v>4.2101</v>
      </c>
      <c r="G157" s="309" t="n">
        <v>2.1049</v>
      </c>
      <c r="H157" s="309" t="n">
        <v>1.6378</v>
      </c>
    </row>
    <row r="158" customFormat="false" ht="12.75" hidden="false" customHeight="false" outlineLevel="0" collapsed="false">
      <c r="A158" s="302" t="s">
        <v>373</v>
      </c>
      <c r="B158" s="302" t="s">
        <v>537</v>
      </c>
      <c r="C158" s="303" t="n">
        <v>22.8039</v>
      </c>
      <c r="D158" s="310" t="n">
        <v>124.0336</v>
      </c>
      <c r="E158" s="305" t="n">
        <v>2.039</v>
      </c>
      <c r="F158" s="305" t="n">
        <v>4.4824</v>
      </c>
      <c r="G158" s="305" t="n">
        <v>2.3042</v>
      </c>
      <c r="H158" s="305" t="n">
        <v>1.839</v>
      </c>
    </row>
    <row r="159" customFormat="false" ht="12.75" hidden="false" customHeight="false" outlineLevel="0" collapsed="false">
      <c r="A159" s="278" t="s">
        <v>375</v>
      </c>
      <c r="B159" s="278" t="s">
        <v>376</v>
      </c>
      <c r="C159" s="307" t="n">
        <v>67.1452</v>
      </c>
      <c r="D159" s="311" t="n">
        <v>143.3541</v>
      </c>
      <c r="E159" s="309" t="n">
        <v>8.5729</v>
      </c>
      <c r="F159" s="309" t="n">
        <v>3.7392</v>
      </c>
      <c r="G159" s="309" t="n">
        <v>1.2022</v>
      </c>
      <c r="H159" s="309" t="n">
        <v>1.8665</v>
      </c>
    </row>
    <row r="160" customFormat="false" ht="12.75" hidden="false" customHeight="false" outlineLevel="0" collapsed="false">
      <c r="A160" s="302" t="s">
        <v>377</v>
      </c>
      <c r="B160" s="302" t="s">
        <v>538</v>
      </c>
      <c r="C160" s="303" t="n">
        <v>77.2858</v>
      </c>
      <c r="D160" s="310" t="n">
        <v>141.6634</v>
      </c>
      <c r="E160" s="305" t="n">
        <v>13.0726</v>
      </c>
      <c r="F160" s="305" t="n">
        <v>4.2506</v>
      </c>
      <c r="G160" s="305" t="n">
        <v>1.362</v>
      </c>
      <c r="H160" s="305" t="n">
        <v>2.1107</v>
      </c>
    </row>
    <row r="161" customFormat="false" ht="12.75" hidden="false" customHeight="false" outlineLevel="0" collapsed="false">
      <c r="A161" s="278" t="s">
        <v>379</v>
      </c>
      <c r="B161" s="278" t="s">
        <v>380</v>
      </c>
      <c r="C161" s="307" t="n">
        <v>246.3519</v>
      </c>
      <c r="D161" s="311" t="n">
        <v>126.5293</v>
      </c>
      <c r="E161" s="309" t="n">
        <v>1.9151</v>
      </c>
      <c r="F161" s="309" t="n">
        <v>5.0485</v>
      </c>
      <c r="G161" s="309" t="n">
        <v>2.6492</v>
      </c>
      <c r="H161" s="309" t="n">
        <v>1.6082</v>
      </c>
    </row>
    <row r="162" customFormat="false" ht="12.75" hidden="false" customHeight="false" outlineLevel="0" collapsed="false">
      <c r="A162" s="302" t="s">
        <v>381</v>
      </c>
      <c r="B162" s="302" t="s">
        <v>382</v>
      </c>
      <c r="C162" s="303" t="n">
        <v>26.1987</v>
      </c>
      <c r="D162" s="310" t="n">
        <v>149.6588</v>
      </c>
      <c r="E162" s="305" t="n">
        <v>13.5671</v>
      </c>
      <c r="F162" s="305" t="n">
        <v>3.7289</v>
      </c>
      <c r="G162" s="305" t="n">
        <v>1.231</v>
      </c>
      <c r="H162" s="305" t="n">
        <v>1.9202</v>
      </c>
    </row>
    <row r="163" customFormat="false" ht="12.75" hidden="false" customHeight="false" outlineLevel="0" collapsed="false">
      <c r="A163" s="278" t="s">
        <v>383</v>
      </c>
      <c r="B163" s="278" t="s">
        <v>539</v>
      </c>
      <c r="C163" s="307" t="n">
        <v>787.9728</v>
      </c>
      <c r="D163" s="311" t="n">
        <v>136.6312</v>
      </c>
      <c r="E163" s="309" t="n">
        <v>7.6185</v>
      </c>
      <c r="F163" s="309" t="n">
        <v>4.2556</v>
      </c>
      <c r="G163" s="309" t="n">
        <v>2.0768</v>
      </c>
      <c r="H163" s="309" t="n">
        <v>1.8913</v>
      </c>
    </row>
    <row r="164" customFormat="false" ht="12.75" hidden="false" customHeight="false" outlineLevel="0" collapsed="false">
      <c r="A164" s="302" t="s">
        <v>385</v>
      </c>
      <c r="B164" s="302" t="s">
        <v>386</v>
      </c>
      <c r="C164" s="303" t="n">
        <v>264.3374</v>
      </c>
      <c r="D164" s="310" t="n">
        <v>125.17</v>
      </c>
      <c r="E164" s="305" t="n">
        <v>1.5658</v>
      </c>
      <c r="F164" s="305" t="n">
        <v>5.339</v>
      </c>
      <c r="G164" s="305" t="n">
        <v>2.2319</v>
      </c>
      <c r="H164" s="305" t="n">
        <v>2.3434</v>
      </c>
    </row>
    <row r="165" customFormat="false" ht="12.75" hidden="false" customHeight="false" outlineLevel="0" collapsed="false">
      <c r="A165" s="278" t="s">
        <v>387</v>
      </c>
      <c r="B165" s="278" t="s">
        <v>540</v>
      </c>
      <c r="C165" s="307" t="n">
        <v>274.5172</v>
      </c>
      <c r="D165" s="311" t="n">
        <v>128.3203</v>
      </c>
      <c r="E165" s="309" t="n">
        <v>3.004</v>
      </c>
      <c r="F165" s="309" t="n">
        <v>4.5699</v>
      </c>
      <c r="G165" s="309" t="n">
        <v>2.5085</v>
      </c>
      <c r="H165" s="309" t="n">
        <v>1.8166</v>
      </c>
    </row>
    <row r="166" customFormat="false" ht="12.75" hidden="false" customHeight="false" outlineLevel="0" collapsed="false">
      <c r="A166" s="302" t="s">
        <v>389</v>
      </c>
      <c r="B166" s="302" t="s">
        <v>390</v>
      </c>
      <c r="C166" s="303" t="n">
        <v>262.3126</v>
      </c>
      <c r="D166" s="310" t="n">
        <v>139.2375</v>
      </c>
      <c r="E166" s="305" t="n">
        <v>9.1555</v>
      </c>
      <c r="F166" s="305" t="n">
        <v>4.6747</v>
      </c>
      <c r="G166" s="305" t="n">
        <v>0.8778</v>
      </c>
      <c r="H166" s="305" t="n">
        <v>3.1782</v>
      </c>
    </row>
    <row r="167" customFormat="false" ht="12.75" hidden="false" customHeight="false" outlineLevel="0" collapsed="false">
      <c r="A167" s="278" t="s">
        <v>391</v>
      </c>
      <c r="B167" s="278" t="s">
        <v>541</v>
      </c>
      <c r="C167" s="307" t="n">
        <v>383.3921</v>
      </c>
      <c r="D167" s="311" t="n">
        <v>140.1075</v>
      </c>
      <c r="E167" s="309" t="n">
        <v>7.3073</v>
      </c>
      <c r="F167" s="309" t="n">
        <v>4.0719</v>
      </c>
      <c r="G167" s="309" t="n">
        <v>0.8896</v>
      </c>
      <c r="H167" s="309" t="n">
        <v>2.8038</v>
      </c>
    </row>
    <row r="168" customFormat="false" ht="12.75" hidden="false" customHeight="false" outlineLevel="0" collapsed="false">
      <c r="A168" s="302" t="s">
        <v>393</v>
      </c>
      <c r="B168" s="302" t="s">
        <v>542</v>
      </c>
      <c r="C168" s="303" t="n">
        <v>52.7855</v>
      </c>
      <c r="D168" s="310" t="n">
        <v>152.1163</v>
      </c>
      <c r="E168" s="305" t="n">
        <v>10.0098</v>
      </c>
      <c r="F168" s="305" t="n">
        <v>2.999</v>
      </c>
      <c r="G168" s="305" t="n">
        <v>0.8868</v>
      </c>
      <c r="H168" s="305" t="n">
        <v>1.8381</v>
      </c>
    </row>
    <row r="169" customFormat="false" ht="12.75" hidden="false" customHeight="false" outlineLevel="0" collapsed="false">
      <c r="A169" s="278" t="s">
        <v>395</v>
      </c>
      <c r="B169" s="278" t="s">
        <v>396</v>
      </c>
      <c r="C169" s="307" t="n">
        <v>696.1684</v>
      </c>
      <c r="D169" s="311" t="n">
        <v>154.9772</v>
      </c>
      <c r="E169" s="309" t="n">
        <v>20.1764</v>
      </c>
      <c r="F169" s="309" t="n">
        <v>3.9255</v>
      </c>
      <c r="G169" s="309" t="n">
        <v>1.7573</v>
      </c>
      <c r="H169" s="309" t="n">
        <v>1.9209</v>
      </c>
    </row>
    <row r="170" customFormat="false" ht="12.75" hidden="false" customHeight="false" outlineLevel="0" collapsed="false">
      <c r="A170" s="302" t="s">
        <v>397</v>
      </c>
      <c r="B170" s="302" t="s">
        <v>398</v>
      </c>
      <c r="C170" s="303" t="n">
        <v>655.4632</v>
      </c>
      <c r="D170" s="310" t="n">
        <v>152.4534</v>
      </c>
      <c r="E170" s="305" t="n">
        <v>14.0149</v>
      </c>
      <c r="F170" s="305" t="n">
        <v>3.6455</v>
      </c>
      <c r="G170" s="305" t="n">
        <v>1.3675</v>
      </c>
      <c r="H170" s="305" t="n">
        <v>1.7893</v>
      </c>
    </row>
    <row r="171" customFormat="false" ht="12.75" hidden="false" customHeight="false" outlineLevel="0" collapsed="false">
      <c r="A171" s="278" t="s">
        <v>399</v>
      </c>
      <c r="B171" s="278" t="s">
        <v>400</v>
      </c>
      <c r="C171" s="307" t="n">
        <v>43.6776</v>
      </c>
      <c r="D171" s="311" t="n">
        <v>148.888</v>
      </c>
      <c r="E171" s="309" t="n">
        <v>6.6346</v>
      </c>
      <c r="F171" s="309" t="n">
        <v>3.1439</v>
      </c>
      <c r="G171" s="309" t="n">
        <v>0.909</v>
      </c>
      <c r="H171" s="309" t="n">
        <v>1.7523</v>
      </c>
    </row>
    <row r="172" customFormat="false" ht="12.75" hidden="false" customHeight="false" outlineLevel="0" collapsed="false">
      <c r="A172" s="302" t="s">
        <v>401</v>
      </c>
      <c r="B172" s="302" t="s">
        <v>402</v>
      </c>
      <c r="C172" s="303" t="n">
        <v>75.7215</v>
      </c>
      <c r="D172" s="310" t="n">
        <v>145.5084</v>
      </c>
      <c r="E172" s="305" t="n">
        <v>10.8102</v>
      </c>
      <c r="F172" s="305" t="n">
        <v>4.8965</v>
      </c>
      <c r="G172" s="305" t="n">
        <v>2.7467</v>
      </c>
      <c r="H172" s="305" t="n">
        <v>1.5437</v>
      </c>
    </row>
    <row r="173" customFormat="false" ht="12.75" hidden="false" customHeight="false" outlineLevel="0" collapsed="false">
      <c r="A173" s="278" t="s">
        <v>403</v>
      </c>
      <c r="B173" s="278" t="s">
        <v>404</v>
      </c>
      <c r="C173" s="307" t="n">
        <v>146.314</v>
      </c>
      <c r="D173" s="311" t="n">
        <v>154.3764</v>
      </c>
      <c r="E173" s="309" t="n">
        <v>16.2445</v>
      </c>
      <c r="F173" s="309" t="n">
        <v>3.9733</v>
      </c>
      <c r="G173" s="309" t="n">
        <v>1.7967</v>
      </c>
      <c r="H173" s="309" t="n">
        <v>1.5267</v>
      </c>
    </row>
    <row r="174" customFormat="false" ht="12.75" hidden="false" customHeight="false" outlineLevel="0" collapsed="false">
      <c r="A174" s="302" t="s">
        <v>405</v>
      </c>
      <c r="B174" s="302" t="s">
        <v>543</v>
      </c>
      <c r="C174" s="303" t="n">
        <v>206.5207</v>
      </c>
      <c r="D174" s="310" t="n">
        <v>132.3418</v>
      </c>
      <c r="E174" s="305" t="n">
        <v>5.7191</v>
      </c>
      <c r="F174" s="305" t="n">
        <v>4.6917</v>
      </c>
      <c r="G174" s="305" t="n">
        <v>2.1066</v>
      </c>
      <c r="H174" s="305" t="n">
        <v>1.7926</v>
      </c>
    </row>
    <row r="175" customFormat="false" ht="12.75" hidden="false" customHeight="false" outlineLevel="0" collapsed="false">
      <c r="A175" s="278" t="s">
        <v>407</v>
      </c>
      <c r="B175" s="278" t="s">
        <v>408</v>
      </c>
      <c r="C175" s="307" t="n">
        <v>435.2353</v>
      </c>
      <c r="D175" s="311" t="n">
        <v>139.807</v>
      </c>
      <c r="E175" s="309" t="n">
        <v>6.1882</v>
      </c>
      <c r="F175" s="309" t="n">
        <v>3.8436</v>
      </c>
      <c r="G175" s="309" t="n">
        <v>1.6529</v>
      </c>
      <c r="H175" s="309" t="n">
        <v>1.7659</v>
      </c>
    </row>
    <row r="176" customFormat="false" ht="12.75" hidden="false" customHeight="false" outlineLevel="0" collapsed="false">
      <c r="A176" s="302" t="s">
        <v>409</v>
      </c>
      <c r="B176" s="302" t="s">
        <v>544</v>
      </c>
      <c r="C176" s="303" t="n">
        <v>390.3845</v>
      </c>
      <c r="D176" s="310" t="n">
        <v>129.8745</v>
      </c>
      <c r="E176" s="305" t="n">
        <v>2.3207</v>
      </c>
      <c r="F176" s="305" t="n">
        <v>4.2596</v>
      </c>
      <c r="G176" s="305" t="n">
        <v>2.1338</v>
      </c>
      <c r="H176" s="305" t="n">
        <v>1.7405</v>
      </c>
    </row>
    <row r="177" customFormat="false" ht="12.75" hidden="false" customHeight="false" outlineLevel="0" collapsed="false">
      <c r="A177" s="278" t="s">
        <v>411</v>
      </c>
      <c r="B177" s="278" t="s">
        <v>412</v>
      </c>
      <c r="C177" s="307" t="n">
        <v>54.5868</v>
      </c>
      <c r="D177" s="311" t="n">
        <v>145.8504</v>
      </c>
      <c r="E177" s="309" t="n">
        <v>11.4033</v>
      </c>
      <c r="F177" s="309" t="n">
        <v>3.6914</v>
      </c>
      <c r="G177" s="309" t="n">
        <v>1.7513</v>
      </c>
      <c r="H177" s="309" t="n">
        <v>1.7438</v>
      </c>
    </row>
    <row r="178" customFormat="false" ht="12.75" hidden="false" customHeight="false" outlineLevel="0" collapsed="false">
      <c r="A178" s="302" t="s">
        <v>413</v>
      </c>
      <c r="B178" s="302" t="s">
        <v>414</v>
      </c>
      <c r="C178" s="303" t="n">
        <v>17.8789</v>
      </c>
      <c r="D178" s="310" t="n">
        <v>141.6592</v>
      </c>
      <c r="E178" s="305" t="n">
        <v>1.6283</v>
      </c>
      <c r="F178" s="305" t="n">
        <v>3.0111</v>
      </c>
      <c r="G178" s="305" t="n">
        <v>0.7961</v>
      </c>
      <c r="H178" s="305" t="n">
        <v>2.0773</v>
      </c>
    </row>
    <row r="179" customFormat="false" ht="12.75" hidden="false" customHeight="false" outlineLevel="0" collapsed="false">
      <c r="A179" s="278" t="s">
        <v>415</v>
      </c>
      <c r="B179" s="278" t="s">
        <v>416</v>
      </c>
      <c r="C179" s="307" t="n">
        <v>307.9531</v>
      </c>
      <c r="D179" s="311" t="n">
        <v>136.9997</v>
      </c>
      <c r="E179" s="309" t="n">
        <v>8.567</v>
      </c>
      <c r="F179" s="309" t="n">
        <v>4.4238</v>
      </c>
      <c r="G179" s="309" t="n">
        <v>2.2535</v>
      </c>
      <c r="H179" s="309" t="n">
        <v>1.2873</v>
      </c>
    </row>
    <row r="180" customFormat="false" ht="12.75" hidden="false" customHeight="false" outlineLevel="0" collapsed="false">
      <c r="A180" s="302" t="s">
        <v>417</v>
      </c>
      <c r="B180" s="302" t="s">
        <v>418</v>
      </c>
      <c r="C180" s="303" t="n">
        <v>51.8641</v>
      </c>
      <c r="D180" s="310" t="n">
        <v>140.8071</v>
      </c>
      <c r="E180" s="305" t="n">
        <v>4.8791</v>
      </c>
      <c r="F180" s="305" t="n">
        <v>3.7238</v>
      </c>
      <c r="G180" s="305" t="n">
        <v>1.1669</v>
      </c>
      <c r="H180" s="305" t="n">
        <v>2.1212</v>
      </c>
    </row>
    <row r="181" customFormat="false" ht="12.75" hidden="false" customHeight="false" outlineLevel="0" collapsed="false">
      <c r="A181" s="278" t="s">
        <v>421</v>
      </c>
      <c r="B181" s="278" t="s">
        <v>545</v>
      </c>
      <c r="C181" s="307" t="n">
        <v>87.9062</v>
      </c>
      <c r="D181" s="311" t="n">
        <v>144.3697</v>
      </c>
      <c r="E181" s="309" t="n">
        <v>13.8126</v>
      </c>
      <c r="F181" s="309" t="n">
        <v>4.7567</v>
      </c>
      <c r="G181" s="309" t="n">
        <v>2.1406</v>
      </c>
      <c r="H181" s="309" t="n">
        <v>1.7374</v>
      </c>
    </row>
    <row r="182" customFormat="false" ht="12.75" hidden="false" customHeight="false" outlineLevel="0" collapsed="false">
      <c r="A182" s="302" t="s">
        <v>423</v>
      </c>
      <c r="B182" s="302" t="s">
        <v>424</v>
      </c>
      <c r="C182" s="303" t="n">
        <v>367.5042</v>
      </c>
      <c r="D182" s="310" t="n">
        <v>134.6183</v>
      </c>
      <c r="E182" s="305" t="n">
        <v>4.9243</v>
      </c>
      <c r="F182" s="305" t="n">
        <v>4.5177</v>
      </c>
      <c r="G182" s="305" t="n">
        <v>2.3382</v>
      </c>
      <c r="H182" s="305" t="n">
        <v>1.7816</v>
      </c>
    </row>
    <row r="183" customFormat="false" ht="12.75" hidden="false" customHeight="false" outlineLevel="0" collapsed="false">
      <c r="A183" s="278" t="s">
        <v>425</v>
      </c>
      <c r="B183" s="278" t="s">
        <v>426</v>
      </c>
      <c r="C183" s="307" t="n">
        <v>60.9234</v>
      </c>
      <c r="D183" s="311" t="n">
        <v>137.2404</v>
      </c>
      <c r="E183" s="309" t="n">
        <v>9.2446</v>
      </c>
      <c r="F183" s="309" t="n">
        <v>4.8586</v>
      </c>
      <c r="G183" s="309" t="n">
        <v>2.3065</v>
      </c>
      <c r="H183" s="309" t="n">
        <v>1.8121</v>
      </c>
    </row>
    <row r="184" customFormat="false" ht="12.75" hidden="false" customHeight="false" outlineLevel="0" collapsed="false">
      <c r="A184" s="302" t="s">
        <v>427</v>
      </c>
      <c r="B184" s="302" t="s">
        <v>428</v>
      </c>
      <c r="C184" s="303" t="n">
        <v>69.9128</v>
      </c>
      <c r="D184" s="310" t="n">
        <v>138.9881</v>
      </c>
      <c r="E184" s="305" t="n">
        <v>6.6494</v>
      </c>
      <c r="F184" s="305" t="n">
        <v>4.0801</v>
      </c>
      <c r="G184" s="305" t="n">
        <v>2.0177</v>
      </c>
      <c r="H184" s="305" t="n">
        <v>1.7208</v>
      </c>
    </row>
    <row r="185" customFormat="false" ht="12.75" hidden="false" customHeight="false" outlineLevel="0" collapsed="false">
      <c r="A185" s="278" t="s">
        <v>429</v>
      </c>
      <c r="B185" s="278" t="s">
        <v>430</v>
      </c>
      <c r="C185" s="307" t="n">
        <v>14.4155</v>
      </c>
      <c r="D185" s="311" t="n">
        <v>125.3567</v>
      </c>
      <c r="E185" s="309" t="n">
        <v>2.9999</v>
      </c>
      <c r="F185" s="309" t="n">
        <v>5.0591</v>
      </c>
      <c r="G185" s="309" t="n">
        <v>1.8601</v>
      </c>
      <c r="H185" s="309" t="n">
        <v>2.2336</v>
      </c>
    </row>
    <row r="186" customFormat="false" ht="12.75" hidden="false" customHeight="false" outlineLevel="0" collapsed="false">
      <c r="A186" s="302" t="s">
        <v>431</v>
      </c>
      <c r="B186" s="302" t="s">
        <v>432</v>
      </c>
      <c r="C186" s="303" t="n">
        <v>22.2148</v>
      </c>
      <c r="D186" s="310" t="n">
        <v>142.2176</v>
      </c>
      <c r="E186" s="305" t="n">
        <v>10.877</v>
      </c>
      <c r="F186" s="305" t="n">
        <v>4.1653</v>
      </c>
      <c r="G186" s="305" t="n">
        <v>2.0759</v>
      </c>
      <c r="H186" s="305" t="n">
        <v>1.5829</v>
      </c>
    </row>
    <row r="187" customFormat="false" ht="12.75" hidden="false" customHeight="false" outlineLevel="0" collapsed="false">
      <c r="A187" s="278" t="s">
        <v>433</v>
      </c>
      <c r="B187" s="278" t="s">
        <v>546</v>
      </c>
      <c r="C187" s="307" t="n">
        <v>545.985</v>
      </c>
      <c r="D187" s="311" t="n">
        <v>136.0584</v>
      </c>
      <c r="E187" s="309" t="n">
        <v>3.4652</v>
      </c>
      <c r="F187" s="309" t="n">
        <v>4.1373</v>
      </c>
      <c r="G187" s="309" t="n">
        <v>1.5939</v>
      </c>
      <c r="H187" s="309" t="n">
        <v>2.1221</v>
      </c>
    </row>
    <row r="188" customFormat="false" ht="12.75" hidden="false" customHeight="false" outlineLevel="0" collapsed="false">
      <c r="C188" s="307"/>
      <c r="D188" s="311"/>
      <c r="E188" s="309"/>
      <c r="F188" s="309"/>
      <c r="G188" s="309"/>
      <c r="H188" s="309"/>
    </row>
    <row r="189" customFormat="false" ht="12.75" hidden="false" customHeight="false" outlineLevel="0" collapsed="false">
      <c r="C189" s="307"/>
      <c r="D189" s="311"/>
      <c r="E189" s="309"/>
      <c r="F189" s="309"/>
      <c r="G189" s="309"/>
      <c r="H189" s="309"/>
    </row>
    <row r="190" customFormat="false" ht="12.75" hidden="false" customHeight="false" outlineLevel="0" collapsed="false">
      <c r="C190" s="307"/>
      <c r="D190" s="311"/>
      <c r="E190" s="309"/>
      <c r="F190" s="309"/>
      <c r="G190" s="309"/>
      <c r="H190" s="309"/>
    </row>
    <row r="191" customFormat="false" ht="12.75" hidden="false" customHeight="false" outlineLevel="0" collapsed="false">
      <c r="C191" s="307"/>
      <c r="D191" s="311"/>
      <c r="E191" s="309"/>
      <c r="F191" s="309"/>
      <c r="G191" s="309"/>
      <c r="H191" s="309"/>
    </row>
    <row r="192" customFormat="false" ht="12.75" hidden="false" customHeight="false" outlineLevel="0" collapsed="false">
      <c r="C192" s="307"/>
      <c r="D192" s="311"/>
      <c r="E192" s="309"/>
      <c r="F192" s="309"/>
      <c r="G192" s="309"/>
      <c r="H192" s="309"/>
    </row>
    <row r="193" customFormat="false" ht="12.75" hidden="false" customHeight="false" outlineLevel="0" collapsed="false">
      <c r="C193" s="307"/>
      <c r="D193" s="311"/>
      <c r="E193" s="309"/>
      <c r="F193" s="309"/>
      <c r="G193" s="309"/>
      <c r="H193" s="309"/>
    </row>
    <row r="194" customFormat="false" ht="12.75" hidden="false" customHeight="false" outlineLevel="0" collapsed="false">
      <c r="C194" s="307"/>
      <c r="D194" s="311"/>
      <c r="E194" s="309"/>
      <c r="F194" s="309"/>
      <c r="G194" s="309"/>
      <c r="H194" s="309"/>
    </row>
    <row r="195" customFormat="false" ht="12.75" hidden="false" customHeight="false" outlineLevel="0" collapsed="false">
      <c r="C195" s="307"/>
      <c r="D195" s="311"/>
      <c r="E195" s="309"/>
      <c r="F195" s="309"/>
      <c r="G195" s="309"/>
      <c r="H195" s="309"/>
    </row>
    <row r="196" customFormat="false" ht="12.75" hidden="false" customHeight="false" outlineLevel="0" collapsed="false">
      <c r="C196" s="307"/>
      <c r="D196" s="311"/>
      <c r="E196" s="309"/>
      <c r="F196" s="309"/>
      <c r="G196" s="309"/>
      <c r="H196" s="309"/>
    </row>
    <row r="197" customFormat="false" ht="12.75" hidden="false" customHeight="false" outlineLevel="0" collapsed="false">
      <c r="C197" s="307"/>
      <c r="D197" s="311"/>
      <c r="E197" s="309"/>
      <c r="F197" s="309"/>
      <c r="G197" s="309"/>
      <c r="H197" s="309"/>
    </row>
    <row r="198" customFormat="false" ht="12.75" hidden="false" customHeight="false" outlineLevel="0" collapsed="false">
      <c r="C198" s="307"/>
      <c r="D198" s="311"/>
      <c r="E198" s="309"/>
      <c r="F198" s="309"/>
      <c r="G198" s="309"/>
      <c r="H198" s="309"/>
    </row>
    <row r="199" customFormat="false" ht="12.75" hidden="false" customHeight="false" outlineLevel="0" collapsed="false">
      <c r="C199" s="307"/>
      <c r="D199" s="311"/>
      <c r="E199" s="309"/>
      <c r="F199" s="309"/>
      <c r="G199" s="309"/>
      <c r="H199" s="309"/>
    </row>
    <row r="200" customFormat="false" ht="12.75" hidden="false" customHeight="false" outlineLevel="0" collapsed="false">
      <c r="C200" s="307"/>
      <c r="D200" s="311"/>
      <c r="E200" s="309"/>
      <c r="F200" s="309"/>
      <c r="G200" s="309"/>
      <c r="H200" s="309"/>
    </row>
    <row r="201" customFormat="false" ht="12.75" hidden="false" customHeight="false" outlineLevel="0" collapsed="false">
      <c r="C201" s="307"/>
      <c r="D201" s="311"/>
      <c r="E201" s="309"/>
      <c r="F201" s="309"/>
      <c r="G201" s="309"/>
      <c r="H201" s="309"/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1:29:58Z</dcterms:created>
  <dc:creator>MPSV ČR - SSZ</dc:creator>
  <dc:description/>
  <dc:language>en-US</dc:language>
  <cp:lastModifiedBy>Michal Novotný</cp:lastModifiedBy>
  <dcterms:modified xsi:type="dcterms:W3CDTF">2005-10-10T08:14:26Z</dcterms:modified>
  <cp:revision>0</cp:revision>
  <dc:subject>3. čtvrtletí 2003 - kraj CZ072</dc:subject>
  <dc:title>Regionální statistika ceny práce</dc:title>
</cp:coreProperties>
</file>