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191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191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196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620">
  <si>
    <t xml:space="preserve">4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Zlín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4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4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i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21</t>
  </si>
  <si>
    <t xml:space="preserve">Chovatelé hospodářských zvířat (kromě drůbeže a včel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5</t>
  </si>
  <si>
    <t xml:space="preserve">Puškaři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49</t>
  </si>
  <si>
    <t xml:space="preserve">Obsluha ostatních zařízení na zpracování dřeva a v papírnách</t>
  </si>
  <si>
    <t xml:space="preserve">8153</t>
  </si>
  <si>
    <t xml:space="preserve">Obsluha filtrů a třídičů (včetně výparníků,podtlakových nádob)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3</t>
  </si>
  <si>
    <t xml:space="preserve">Obsluha strojů na výrobu předmětů z lepenky (vč.kartonáže)</t>
  </si>
  <si>
    <t xml:space="preserve">8264</t>
  </si>
  <si>
    <t xml:space="preserve">Obsluha strojů na bělení, barvení, čištění, praní, žehlení textilu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4. čtvrtletí 2003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4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k dílčích celků jinde neuvedení (kulturních,zdravotních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3           RSCP - podnikatelská sféra</t>
  </si>
  <si>
    <t xml:space="preserve">P-T 5</t>
  </si>
  <si>
    <t xml:space="preserve">CZ072</t>
  </si>
  <si>
    <t xml:space="preserve">ISPV2003Q4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i dílčích celků jinde neuvedení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Ostatní pracovníci zajišťující osobní služby jinde neuved.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výrobu předm. z lepenky (vč.kartonáže)</t>
  </si>
  <si>
    <t xml:space="preserve">Obsluha strojů na bělení, barvení, čištění, praní, žehlení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1363201440874"/>
          <c:y val="0.362611223680733"/>
          <c:w val="0.303709123656217"/>
          <c:h val="0.3334507972865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5.0988</c:v>
                </c:pt>
                <c:pt idx="1">
                  <c:v>6.0278</c:v>
                </c:pt>
                <c:pt idx="2">
                  <c:v>16.611</c:v>
                </c:pt>
                <c:pt idx="3">
                  <c:v>5.6604</c:v>
                </c:pt>
                <c:pt idx="4">
                  <c:v>4.5384</c:v>
                </c:pt>
                <c:pt idx="5">
                  <c:v>1.1062</c:v>
                </c:pt>
                <c:pt idx="6">
                  <c:v>29.3703</c:v>
                </c:pt>
                <c:pt idx="7">
                  <c:v>25.0195</c:v>
                </c:pt>
                <c:pt idx="8">
                  <c:v>6.567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36812270757"/>
          <c:y val="0.295360917069676"/>
          <c:w val="0.391130376792264"/>
          <c:h val="0.4455489879992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20.42</c:v>
                </c:pt>
                <c:pt idx="1">
                  <c:v>1.06</c:v>
                </c:pt>
                <c:pt idx="2">
                  <c:v>3.13</c:v>
                </c:pt>
                <c:pt idx="3">
                  <c:v>10.09</c:v>
                </c:pt>
                <c:pt idx="4">
                  <c:v>0.09</c:v>
                </c:pt>
                <c:pt idx="5">
                  <c:v>65.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9.2019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1.41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3.91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51.99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6.1068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4.9867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57"/>
      <c r="B24" s="57"/>
      <c r="C24" s="58" t="s">
        <v>20</v>
      </c>
      <c r="D24" s="58"/>
      <c r="E24" s="58"/>
      <c r="F24" s="58"/>
      <c r="G24" s="58"/>
      <c r="H24" s="58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9"/>
      <c r="D49" s="59"/>
      <c r="E49" s="59"/>
      <c r="F49" s="59"/>
      <c r="G49" s="60"/>
      <c r="H49" s="55"/>
    </row>
    <row r="50" customFormat="false" ht="14.25" hidden="false" customHeight="true" outlineLevel="0" collapsed="false">
      <c r="A50" s="55"/>
      <c r="B50" s="55"/>
      <c r="C50" s="59"/>
      <c r="D50" s="59"/>
      <c r="E50" s="59"/>
      <c r="F50" s="59"/>
      <c r="G50" s="60"/>
      <c r="H50" s="55"/>
    </row>
    <row r="51" customFormat="false" ht="14.25" hidden="false" customHeight="true" outlineLevel="0" collapsed="false">
      <c r="A51" s="55"/>
      <c r="B51" s="55"/>
      <c r="C51" s="59"/>
      <c r="D51" s="59"/>
      <c r="E51" s="59"/>
      <c r="F51" s="59"/>
      <c r="G51" s="60"/>
      <c r="H51" s="55"/>
    </row>
    <row r="52" customFormat="false" ht="14.25" hidden="false" customHeight="true" outlineLevel="0" collapsed="false">
      <c r="A52" s="61"/>
      <c r="B52" s="61"/>
      <c r="C52" s="61"/>
      <c r="G52" s="62"/>
      <c r="H52" s="55"/>
    </row>
    <row r="53" customFormat="false" ht="14.25" hidden="false" customHeight="true" outlineLevel="0" collapsed="false">
      <c r="A53" s="59"/>
      <c r="B53" s="59"/>
      <c r="C53" s="59"/>
      <c r="D53" s="59"/>
      <c r="E53" s="59"/>
      <c r="F53" s="59"/>
      <c r="G53" s="63"/>
      <c r="H53" s="55"/>
    </row>
    <row r="54" customFormat="false" ht="14.25" hidden="false" customHeight="true" outlineLevel="0" collapsed="false">
      <c r="A54" s="59"/>
      <c r="B54" s="59"/>
      <c r="C54" s="59"/>
      <c r="D54" s="59"/>
      <c r="E54" s="59"/>
      <c r="F54" s="59"/>
      <c r="G54" s="63"/>
      <c r="H54" s="55"/>
    </row>
    <row r="55" customFormat="false" ht="14.25" hidden="false" customHeight="true" outlineLevel="0" collapsed="false">
      <c r="A55" s="61"/>
      <c r="B55" s="61"/>
      <c r="C55" s="61"/>
      <c r="G55" s="62"/>
      <c r="H55" s="55"/>
    </row>
    <row r="56" customFormat="false" ht="20.25" hidden="false" customHeight="false" outlineLevel="0" collapsed="false">
      <c r="A56" s="64"/>
      <c r="B56" s="64"/>
      <c r="C56" s="26"/>
      <c r="D56" s="26"/>
      <c r="E56" s="26"/>
    </row>
    <row r="57" customFormat="false" ht="20.25" hidden="false" customHeight="false" outlineLevel="0" collapsed="false">
      <c r="A57" s="65"/>
      <c r="B57" s="65"/>
    </row>
    <row r="58" customFormat="false" ht="20.25" hidden="false" customHeight="false" outlineLevel="0" collapsed="false">
      <c r="A58" s="66"/>
      <c r="B58" s="66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0</v>
      </c>
      <c r="B1" s="68"/>
      <c r="C1" s="69" t="s">
        <v>21</v>
      </c>
      <c r="D1" s="69"/>
      <c r="E1" s="69"/>
      <c r="F1" s="70"/>
      <c r="G1" s="70"/>
      <c r="H1" s="71" t="s">
        <v>22</v>
      </c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2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82"/>
      <c r="B8" s="82"/>
      <c r="C8" s="83"/>
      <c r="D8" s="84" t="s">
        <v>24</v>
      </c>
      <c r="E8" s="85"/>
      <c r="F8" s="86" t="s">
        <v>9</v>
      </c>
      <c r="G8" s="86"/>
      <c r="H8" s="86"/>
    </row>
    <row r="9" customFormat="false" ht="14.25" hidden="false" customHeight="true" outlineLevel="0" collapsed="false">
      <c r="A9" s="87" t="s">
        <v>25</v>
      </c>
      <c r="B9" s="87"/>
      <c r="C9" s="88"/>
      <c r="D9" s="84"/>
      <c r="E9" s="89" t="s">
        <v>26</v>
      </c>
      <c r="F9" s="86"/>
      <c r="G9" s="86"/>
      <c r="H9" s="86"/>
    </row>
    <row r="10" customFormat="false" ht="14.25" hidden="false" customHeight="true" outlineLevel="0" collapsed="false">
      <c r="A10" s="87" t="s">
        <v>27</v>
      </c>
      <c r="B10" s="87"/>
      <c r="C10" s="88"/>
      <c r="D10" s="84"/>
      <c r="E10" s="89"/>
      <c r="F10" s="89" t="s">
        <v>28</v>
      </c>
      <c r="G10" s="82" t="s">
        <v>29</v>
      </c>
      <c r="H10" s="85" t="s">
        <v>30</v>
      </c>
    </row>
    <row r="11" customFormat="false" ht="14.25" hidden="false" customHeight="true" outlineLevel="0" collapsed="false">
      <c r="A11" s="90"/>
      <c r="B11" s="9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6" t="s">
        <v>31</v>
      </c>
      <c r="B13" s="96"/>
      <c r="C13" s="97"/>
      <c r="D13" s="98" t="n">
        <v>5.0988</v>
      </c>
      <c r="E13" s="99" t="n">
        <v>245.7456</v>
      </c>
      <c r="F13" s="100" t="n">
        <v>95.76</v>
      </c>
      <c r="G13" s="101" t="n">
        <v>176.6</v>
      </c>
      <c r="H13" s="100" t="n">
        <v>478.49</v>
      </c>
    </row>
    <row r="14" customFormat="false" ht="14.25" hidden="false" customHeight="true" outlineLevel="0" collapsed="false">
      <c r="A14" s="102" t="s">
        <v>32</v>
      </c>
      <c r="B14" s="102"/>
      <c r="C14" s="103"/>
      <c r="D14" s="104" t="n">
        <v>6.0278</v>
      </c>
      <c r="E14" s="105" t="n">
        <v>158.4641</v>
      </c>
      <c r="F14" s="106" t="n">
        <v>84.3</v>
      </c>
      <c r="G14" s="107" t="n">
        <v>140.73</v>
      </c>
      <c r="H14" s="106" t="n">
        <v>241.63</v>
      </c>
    </row>
    <row r="15" customFormat="false" ht="14.25" hidden="false" customHeight="true" outlineLevel="0" collapsed="false">
      <c r="A15" s="96" t="s">
        <v>33</v>
      </c>
      <c r="B15" s="96"/>
      <c r="C15" s="97"/>
      <c r="D15" s="98" t="n">
        <v>16.611</v>
      </c>
      <c r="E15" s="99" t="n">
        <v>112.4651</v>
      </c>
      <c r="F15" s="100" t="n">
        <v>67.85</v>
      </c>
      <c r="G15" s="101" t="n">
        <v>102.36</v>
      </c>
      <c r="H15" s="100" t="n">
        <v>168.31</v>
      </c>
    </row>
    <row r="16" customFormat="false" ht="14.25" hidden="false" customHeight="true" outlineLevel="0" collapsed="false">
      <c r="A16" s="102" t="s">
        <v>34</v>
      </c>
      <c r="B16" s="102"/>
      <c r="C16" s="103"/>
      <c r="D16" s="104" t="n">
        <v>5.6604</v>
      </c>
      <c r="E16" s="105" t="n">
        <v>93.4761</v>
      </c>
      <c r="F16" s="106" t="n">
        <v>51.35</v>
      </c>
      <c r="G16" s="107" t="n">
        <v>82.95</v>
      </c>
      <c r="H16" s="106" t="n">
        <v>163.89</v>
      </c>
    </row>
    <row r="17" customFormat="false" ht="14.25" hidden="false" customHeight="true" outlineLevel="0" collapsed="false">
      <c r="A17" s="96" t="s">
        <v>35</v>
      </c>
      <c r="B17" s="96"/>
      <c r="C17" s="97"/>
      <c r="D17" s="98" t="n">
        <v>4.5384</v>
      </c>
      <c r="E17" s="99" t="n">
        <v>61.7427</v>
      </c>
      <c r="F17" s="100" t="n">
        <v>35.23</v>
      </c>
      <c r="G17" s="101" t="n">
        <v>54.42</v>
      </c>
      <c r="H17" s="100" t="n">
        <v>99.87</v>
      </c>
    </row>
    <row r="18" customFormat="false" ht="14.25" hidden="false" customHeight="true" outlineLevel="0" collapsed="false">
      <c r="A18" s="102" t="s">
        <v>36</v>
      </c>
      <c r="B18" s="102"/>
      <c r="C18" s="103"/>
      <c r="D18" s="104" t="n">
        <v>1.1062</v>
      </c>
      <c r="E18" s="105" t="n">
        <v>69.404</v>
      </c>
      <c r="F18" s="106" t="n">
        <v>44.58</v>
      </c>
      <c r="G18" s="107" t="n">
        <v>68.84</v>
      </c>
      <c r="H18" s="106" t="n">
        <v>91.71</v>
      </c>
    </row>
    <row r="19" customFormat="false" ht="14.25" hidden="false" customHeight="true" outlineLevel="0" collapsed="false">
      <c r="A19" s="96" t="s">
        <v>37</v>
      </c>
      <c r="B19" s="96"/>
      <c r="C19" s="97"/>
      <c r="D19" s="98" t="n">
        <v>29.3703</v>
      </c>
      <c r="E19" s="99" t="n">
        <v>82.3586</v>
      </c>
      <c r="F19" s="100" t="n">
        <v>51.87</v>
      </c>
      <c r="G19" s="101" t="n">
        <v>79.94</v>
      </c>
      <c r="H19" s="100" t="n">
        <v>113.7</v>
      </c>
    </row>
    <row r="20" customFormat="false" ht="14.25" hidden="false" customHeight="true" outlineLevel="0" collapsed="false">
      <c r="A20" s="102" t="s">
        <v>38</v>
      </c>
      <c r="B20" s="102"/>
      <c r="C20" s="103"/>
      <c r="D20" s="104" t="n">
        <v>25.0195</v>
      </c>
      <c r="E20" s="105" t="n">
        <v>85.8187</v>
      </c>
      <c r="F20" s="106" t="n">
        <v>54</v>
      </c>
      <c r="G20" s="107" t="n">
        <v>78.95</v>
      </c>
      <c r="H20" s="106" t="n">
        <v>130.93</v>
      </c>
    </row>
    <row r="21" customFormat="false" ht="14.25" hidden="false" customHeight="true" outlineLevel="0" collapsed="false">
      <c r="A21" s="96" t="s">
        <v>39</v>
      </c>
      <c r="B21" s="96"/>
      <c r="C21" s="97"/>
      <c r="D21" s="98" t="n">
        <v>6.5671</v>
      </c>
      <c r="E21" s="99" t="n">
        <v>59.6365</v>
      </c>
      <c r="F21" s="100" t="n">
        <v>42.18</v>
      </c>
      <c r="G21" s="101" t="n">
        <v>56.64</v>
      </c>
      <c r="H21" s="100" t="n">
        <v>80.22</v>
      </c>
    </row>
    <row r="22" customFormat="false" ht="14.25" hidden="false" customHeight="true" outlineLevel="0" collapsed="false">
      <c r="D22" s="108"/>
      <c r="E22" s="72"/>
      <c r="F22" s="72"/>
      <c r="G22" s="72"/>
      <c r="H22" s="72"/>
    </row>
    <row r="23" customFormat="false" ht="15.95" hidden="false" customHeight="true" outlineLevel="0" collapsed="false">
      <c r="A23" s="109" t="s">
        <v>40</v>
      </c>
      <c r="B23" s="110"/>
      <c r="C23" s="111"/>
      <c r="D23" s="112" t="n">
        <v>100</v>
      </c>
      <c r="E23" s="113" t="n">
        <v>99.2019</v>
      </c>
      <c r="F23" s="113" t="n">
        <v>51.41</v>
      </c>
      <c r="G23" s="113" t="n">
        <v>83.91</v>
      </c>
      <c r="H23" s="114" t="n">
        <v>151.99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71" t="s">
        <v>42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85"/>
      <c r="F8" s="86" t="s">
        <v>9</v>
      </c>
      <c r="G8" s="86"/>
      <c r="H8" s="86"/>
      <c r="J8" s="117"/>
      <c r="K8" s="117"/>
      <c r="L8" s="117"/>
    </row>
    <row r="9" customFormat="false" ht="14.25" hidden="false" customHeight="true" outlineLevel="0" collapsed="false">
      <c r="A9" s="118" t="s">
        <v>44</v>
      </c>
      <c r="B9" s="118"/>
      <c r="C9" s="88"/>
      <c r="D9" s="84"/>
      <c r="E9" s="89" t="s">
        <v>26</v>
      </c>
      <c r="F9" s="86"/>
      <c r="G9" s="86"/>
      <c r="H9" s="86"/>
      <c r="J9" s="117"/>
      <c r="K9" s="117"/>
      <c r="L9" s="117"/>
    </row>
    <row r="10" customFormat="false" ht="14.25" hidden="false" customHeight="true" outlineLevel="0" collapsed="false">
      <c r="A10" s="119" t="s">
        <v>45</v>
      </c>
      <c r="B10" s="119"/>
      <c r="C10" s="88"/>
      <c r="D10" s="84"/>
      <c r="E10" s="89"/>
      <c r="F10" s="89" t="s">
        <v>28</v>
      </c>
      <c r="G10" s="82" t="s">
        <v>29</v>
      </c>
      <c r="H10" s="85" t="s">
        <v>30</v>
      </c>
      <c r="J10" s="117"/>
      <c r="K10" s="117"/>
      <c r="L10" s="117"/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  <c r="J11" s="117"/>
      <c r="K11" s="117"/>
      <c r="L11" s="117"/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6</v>
      </c>
      <c r="B13" s="96"/>
      <c r="C13" s="97"/>
      <c r="D13" s="98" t="n">
        <v>0.9517</v>
      </c>
      <c r="E13" s="99" t="n">
        <v>53.894</v>
      </c>
      <c r="F13" s="100" t="n">
        <v>36.39</v>
      </c>
      <c r="G13" s="101" t="n">
        <v>50.6</v>
      </c>
      <c r="H13" s="100" t="n">
        <v>77.29</v>
      </c>
    </row>
    <row r="14" customFormat="false" ht="14.25" hidden="false" customHeight="true" outlineLevel="0" collapsed="false">
      <c r="A14" s="102" t="s">
        <v>47</v>
      </c>
      <c r="B14" s="102"/>
      <c r="C14" s="103"/>
      <c r="D14" s="104" t="n">
        <v>20.2597</v>
      </c>
      <c r="E14" s="105" t="n">
        <v>88.6632</v>
      </c>
      <c r="F14" s="106" t="n">
        <v>49.47</v>
      </c>
      <c r="G14" s="107" t="n">
        <v>81.03</v>
      </c>
      <c r="H14" s="106" t="n">
        <v>134.75</v>
      </c>
    </row>
    <row r="15" customFormat="false" ht="14.25" hidden="false" customHeight="true" outlineLevel="0" collapsed="false">
      <c r="A15" s="96" t="s">
        <v>48</v>
      </c>
      <c r="B15" s="96"/>
      <c r="C15" s="97"/>
      <c r="D15" s="98" t="n">
        <v>24.5287</v>
      </c>
      <c r="E15" s="99" t="n">
        <v>103.5405</v>
      </c>
      <c r="F15" s="100" t="n">
        <v>54.84</v>
      </c>
      <c r="G15" s="101" t="n">
        <v>88.33</v>
      </c>
      <c r="H15" s="100" t="n">
        <v>159.92</v>
      </c>
    </row>
    <row r="16" customFormat="false" ht="14.25" hidden="false" customHeight="true" outlineLevel="0" collapsed="false">
      <c r="A16" s="102" t="s">
        <v>49</v>
      </c>
      <c r="B16" s="102"/>
      <c r="C16" s="103"/>
      <c r="D16" s="104" t="n">
        <v>26.3332</v>
      </c>
      <c r="E16" s="105" t="n">
        <v>104.7766</v>
      </c>
      <c r="F16" s="106" t="n">
        <v>53.57</v>
      </c>
      <c r="G16" s="107" t="n">
        <v>85.33</v>
      </c>
      <c r="H16" s="106" t="n">
        <v>159.14</v>
      </c>
    </row>
    <row r="17" customFormat="false" ht="14.25" hidden="false" customHeight="true" outlineLevel="0" collapsed="false">
      <c r="A17" s="96" t="s">
        <v>50</v>
      </c>
      <c r="B17" s="96"/>
      <c r="C17" s="97"/>
      <c r="D17" s="98" t="n">
        <v>24.3851</v>
      </c>
      <c r="E17" s="99" t="n">
        <v>100.2264</v>
      </c>
      <c r="F17" s="100" t="n">
        <v>52.93</v>
      </c>
      <c r="G17" s="101" t="n">
        <v>83.46</v>
      </c>
      <c r="H17" s="100" t="n">
        <v>154.52</v>
      </c>
    </row>
    <row r="18" customFormat="false" ht="14.25" hidden="false" customHeight="true" outlineLevel="0" collapsed="false">
      <c r="A18" s="102" t="s">
        <v>51</v>
      </c>
      <c r="B18" s="102"/>
      <c r="C18" s="103"/>
      <c r="D18" s="104" t="n">
        <v>3.5413</v>
      </c>
      <c r="E18" s="105" t="n">
        <v>93.112</v>
      </c>
      <c r="F18" s="106" t="n">
        <v>43.49</v>
      </c>
      <c r="G18" s="107" t="n">
        <v>66.12</v>
      </c>
      <c r="H18" s="106" t="n">
        <v>166.59</v>
      </c>
    </row>
    <row r="19" customFormat="false" ht="14.25" hidden="false" customHeight="true" outlineLevel="0" collapsed="false">
      <c r="D19" s="122"/>
      <c r="E19" s="72"/>
      <c r="F19" s="72"/>
      <c r="G19" s="72"/>
      <c r="H19" s="72"/>
    </row>
    <row r="20" customFormat="false" ht="15.95" hidden="false" customHeight="true" outlineLevel="0" collapsed="false">
      <c r="A20" s="109" t="s">
        <v>40</v>
      </c>
      <c r="B20" s="110"/>
      <c r="C20" s="111"/>
      <c r="D20" s="123" t="n">
        <v>100</v>
      </c>
      <c r="E20" s="113" t="n">
        <v>99.2019</v>
      </c>
      <c r="F20" s="113" t="n">
        <v>51.41</v>
      </c>
      <c r="G20" s="113" t="n">
        <v>83.91</v>
      </c>
      <c r="H20" s="114" t="n">
        <v>151.99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7" t="s">
        <v>41</v>
      </c>
      <c r="B24" s="68"/>
      <c r="C24" s="68"/>
      <c r="D24" s="69"/>
      <c r="E24" s="69"/>
      <c r="F24" s="70"/>
      <c r="G24" s="70"/>
      <c r="H24" s="71" t="s">
        <v>52</v>
      </c>
    </row>
    <row r="25" customFormat="false" ht="16.5" hidden="false" customHeight="true" outlineLevel="0" collapsed="false">
      <c r="E25" s="72"/>
      <c r="F25" s="72"/>
      <c r="G25" s="72"/>
      <c r="H25" s="73"/>
    </row>
    <row r="26" customFormat="false" ht="14.25" hidden="false" customHeight="true" outlineLevel="0" collapsed="false">
      <c r="A26" s="74" t="s">
        <v>3</v>
      </c>
      <c r="B26" s="74"/>
      <c r="C26" s="74"/>
      <c r="D26" s="74"/>
      <c r="E26" s="74"/>
      <c r="F26" s="74"/>
      <c r="G26" s="74"/>
      <c r="H26" s="74"/>
    </row>
    <row r="27" customFormat="false" ht="14.25" hidden="false" customHeight="true" outlineLevel="0" collapsed="false">
      <c r="A27" s="75" t="s">
        <v>53</v>
      </c>
      <c r="B27" s="75"/>
      <c r="C27" s="75"/>
      <c r="D27" s="75"/>
      <c r="E27" s="75"/>
      <c r="F27" s="75"/>
      <c r="G27" s="75"/>
      <c r="H27" s="75"/>
    </row>
    <row r="28" customFormat="false" ht="14.2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4.25" hidden="false" customHeight="true" outlineLevel="0" collapsed="false">
      <c r="A29" s="77"/>
      <c r="B29" s="78"/>
      <c r="C29" s="78"/>
      <c r="D29" s="78"/>
      <c r="E29" s="79" t="s">
        <v>5</v>
      </c>
      <c r="F29" s="80" t="s">
        <v>6</v>
      </c>
      <c r="G29" s="80"/>
      <c r="H29" s="80"/>
    </row>
    <row r="30" customFormat="false" ht="14.25" hidden="false" customHeight="true" outlineLevel="0" collapsed="false">
      <c r="A30" s="81"/>
      <c r="B30" s="81"/>
      <c r="C30" s="81"/>
      <c r="D30" s="81"/>
      <c r="E30" s="81"/>
      <c r="F30" s="81"/>
      <c r="G30" s="81"/>
      <c r="H30" s="78"/>
    </row>
    <row r="31" customFormat="false" ht="14.25" hidden="false" customHeight="true" outlineLevel="0" collapsed="false">
      <c r="A31" s="115"/>
      <c r="B31" s="116"/>
      <c r="C31" s="83"/>
      <c r="D31" s="84" t="s">
        <v>24</v>
      </c>
      <c r="E31" s="85"/>
      <c r="F31" s="86" t="s">
        <v>9</v>
      </c>
      <c r="G31" s="86"/>
      <c r="H31" s="86"/>
    </row>
    <row r="32" customFormat="false" ht="14.25" hidden="false" customHeight="true" outlineLevel="0" collapsed="false">
      <c r="A32" s="118" t="s">
        <v>54</v>
      </c>
      <c r="B32" s="118"/>
      <c r="C32" s="88"/>
      <c r="D32" s="84"/>
      <c r="E32" s="89" t="s">
        <v>26</v>
      </c>
      <c r="F32" s="86"/>
      <c r="G32" s="86"/>
      <c r="H32" s="86"/>
    </row>
    <row r="33" customFormat="false" ht="14.25" hidden="false" customHeight="true" outlineLevel="0" collapsed="false">
      <c r="A33" s="119"/>
      <c r="B33" s="124"/>
      <c r="C33" s="88"/>
      <c r="D33" s="84"/>
      <c r="E33" s="89"/>
      <c r="F33" s="89" t="s">
        <v>28</v>
      </c>
      <c r="G33" s="82" t="s">
        <v>29</v>
      </c>
      <c r="H33" s="85" t="s">
        <v>30</v>
      </c>
    </row>
    <row r="34" customFormat="false" ht="14.25" hidden="false" customHeight="true" outlineLevel="0" collapsed="false">
      <c r="A34" s="120"/>
      <c r="B34" s="121"/>
      <c r="C34" s="92"/>
      <c r="D34" s="93" t="s">
        <v>15</v>
      </c>
      <c r="E34" s="94" t="s">
        <v>8</v>
      </c>
      <c r="F34" s="94" t="s">
        <v>8</v>
      </c>
      <c r="G34" s="94" t="s">
        <v>8</v>
      </c>
      <c r="H34" s="95" t="s">
        <v>8</v>
      </c>
    </row>
    <row r="35" customFormat="false" ht="14.25" hidden="false" customHeight="true" outlineLevel="0" collapsed="false">
      <c r="B35" s="125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6" t="s">
        <v>56</v>
      </c>
      <c r="B37" s="127" t="s">
        <v>57</v>
      </c>
      <c r="C37" s="97"/>
      <c r="D37" s="98" t="n">
        <v>9.2415</v>
      </c>
      <c r="E37" s="99" t="n">
        <v>66.2819</v>
      </c>
      <c r="F37" s="100" t="n">
        <v>43.8</v>
      </c>
      <c r="G37" s="101" t="n">
        <v>61.57</v>
      </c>
      <c r="H37" s="100" t="n">
        <v>96.39</v>
      </c>
    </row>
    <row r="38" customFormat="false" ht="14.25" hidden="false" customHeight="true" outlineLevel="0" collapsed="false">
      <c r="A38" s="128" t="s">
        <v>58</v>
      </c>
      <c r="B38" s="124" t="s">
        <v>59</v>
      </c>
      <c r="C38" s="103"/>
      <c r="D38" s="104" t="n">
        <v>50.5337</v>
      </c>
      <c r="E38" s="105" t="n">
        <v>81.8133</v>
      </c>
      <c r="F38" s="106" t="n">
        <v>50.33</v>
      </c>
      <c r="G38" s="107" t="n">
        <v>77.36</v>
      </c>
      <c r="H38" s="106" t="n">
        <v>118.58</v>
      </c>
    </row>
    <row r="39" customFormat="false" ht="14.25" hidden="false" customHeight="true" outlineLevel="0" collapsed="false">
      <c r="A39" s="126" t="s">
        <v>60</v>
      </c>
      <c r="B39" s="127" t="s">
        <v>61</v>
      </c>
      <c r="C39" s="97"/>
      <c r="D39" s="98" t="n">
        <v>25.8662</v>
      </c>
      <c r="E39" s="99" t="n">
        <v>108.3406</v>
      </c>
      <c r="F39" s="100" t="n">
        <v>57.98</v>
      </c>
      <c r="G39" s="101" t="n">
        <v>94.97</v>
      </c>
      <c r="H39" s="100" t="n">
        <v>163.82</v>
      </c>
    </row>
    <row r="40" customFormat="false" ht="14.25" hidden="false" customHeight="true" outlineLevel="0" collapsed="false">
      <c r="A40" s="128" t="s">
        <v>62</v>
      </c>
      <c r="B40" s="124" t="s">
        <v>63</v>
      </c>
      <c r="C40" s="103"/>
      <c r="D40" s="104" t="n">
        <v>1.1502</v>
      </c>
      <c r="E40" s="105" t="n">
        <v>166.0072</v>
      </c>
      <c r="F40" s="106" t="n">
        <v>70.34</v>
      </c>
      <c r="G40" s="107" t="n">
        <v>133.41</v>
      </c>
      <c r="H40" s="106" t="n">
        <v>287.57</v>
      </c>
    </row>
    <row r="41" customFormat="false" ht="14.25" hidden="false" customHeight="true" outlineLevel="0" collapsed="false">
      <c r="A41" s="126" t="s">
        <v>64</v>
      </c>
      <c r="B41" s="127" t="s">
        <v>65</v>
      </c>
      <c r="C41" s="97"/>
      <c r="D41" s="98" t="n">
        <v>8.1744</v>
      </c>
      <c r="E41" s="99" t="n">
        <v>196.9178</v>
      </c>
      <c r="F41" s="100" t="n">
        <v>88.41</v>
      </c>
      <c r="G41" s="101" t="n">
        <v>160</v>
      </c>
      <c r="H41" s="100" t="n">
        <v>335.42</v>
      </c>
    </row>
    <row r="42" customFormat="false" ht="14.25" hidden="false" customHeight="true" outlineLevel="0" collapsed="false">
      <c r="A42" s="129" t="s">
        <v>66</v>
      </c>
      <c r="B42" s="73"/>
      <c r="C42" s="103"/>
      <c r="D42" s="104" t="n">
        <v>5.0336</v>
      </c>
      <c r="E42" s="105" t="n">
        <v>113.2946</v>
      </c>
      <c r="F42" s="106" t="n">
        <v>64.93</v>
      </c>
      <c r="G42" s="107" t="n">
        <v>99.78</v>
      </c>
      <c r="H42" s="106" t="n">
        <v>175.07</v>
      </c>
    </row>
    <row r="43" customFormat="false" ht="14.25" hidden="false" customHeight="true" outlineLevel="0" collapsed="false">
      <c r="D43" s="122"/>
      <c r="E43" s="72"/>
      <c r="F43" s="72"/>
      <c r="G43" s="72"/>
      <c r="H43" s="72"/>
    </row>
    <row r="44" customFormat="false" ht="15.95" hidden="false" customHeight="true" outlineLevel="0" collapsed="false">
      <c r="A44" s="109" t="s">
        <v>40</v>
      </c>
      <c r="B44" s="110"/>
      <c r="C44" s="111"/>
      <c r="D44" s="123" t="n">
        <v>100</v>
      </c>
      <c r="E44" s="113" t="n">
        <v>99.2019</v>
      </c>
      <c r="F44" s="113" t="n">
        <v>51.41</v>
      </c>
      <c r="G44" s="113" t="n">
        <v>83.91</v>
      </c>
      <c r="H44" s="114" t="n">
        <v>151.99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5.82"/>
    <col collapsed="false" customWidth="true" hidden="false" outlineLevel="0" max="2" min="2" style="130" width="52.99"/>
    <col collapsed="false" customWidth="true" hidden="false" outlineLevel="0" max="3" min="3" style="130" width="8.82"/>
    <col collapsed="false" customWidth="true" hidden="false" outlineLevel="0" max="4" min="4" style="130" width="6.82"/>
    <col collapsed="false" customWidth="true" hidden="false" outlineLevel="0" max="5" min="5" style="130" width="7.82"/>
    <col collapsed="false" customWidth="true" hidden="false" outlineLevel="0" max="6" min="6" style="130" width="7.15"/>
    <col collapsed="false" customWidth="true" hidden="false" outlineLevel="0" max="7" min="7" style="130" width="7.65"/>
    <col collapsed="false" customWidth="true" hidden="false" outlineLevel="0" max="8" min="8" style="130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7" t="s">
        <v>67</v>
      </c>
      <c r="B1" s="68"/>
      <c r="C1" s="69"/>
      <c r="D1" s="69"/>
      <c r="E1" s="70"/>
      <c r="F1" s="70"/>
      <c r="G1" s="70"/>
      <c r="H1" s="131" t="s">
        <v>68</v>
      </c>
      <c r="I1" s="132"/>
      <c r="J1" s="73"/>
      <c r="K1" s="132"/>
      <c r="L1" s="132"/>
      <c r="M1" s="7"/>
      <c r="N1" s="7"/>
      <c r="O1" s="7"/>
      <c r="P1" s="7"/>
      <c r="Q1" s="7"/>
      <c r="R1" s="69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2"/>
      <c r="E2" s="72"/>
      <c r="F2" s="72"/>
      <c r="G2" s="73"/>
      <c r="H2" s="73"/>
      <c r="I2" s="132"/>
      <c r="J2" s="73"/>
      <c r="K2" s="132"/>
      <c r="L2" s="7"/>
      <c r="M2" s="132"/>
      <c r="N2" s="132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132"/>
      <c r="J3" s="132"/>
      <c r="K3" s="132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5" t="s">
        <v>69</v>
      </c>
      <c r="B4" s="75"/>
      <c r="C4" s="75"/>
      <c r="D4" s="75"/>
      <c r="E4" s="75"/>
      <c r="F4" s="75"/>
      <c r="G4" s="75"/>
      <c r="H4" s="75"/>
      <c r="I4" s="132"/>
      <c r="J4" s="132"/>
      <c r="K4" s="132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3"/>
      <c r="J5" s="73"/>
      <c r="K5" s="73"/>
      <c r="L5" s="132"/>
      <c r="M5" s="132"/>
      <c r="N5" s="132"/>
      <c r="O5" s="132"/>
      <c r="P5" s="132"/>
      <c r="Q5" s="132"/>
      <c r="R5" s="132"/>
      <c r="S5" s="7"/>
      <c r="T5" s="7"/>
      <c r="U5" s="7"/>
    </row>
    <row r="6" customFormat="false" ht="15.75" hidden="false" customHeight="fals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  <c r="I6" s="73"/>
      <c r="J6" s="73"/>
      <c r="K6" s="73"/>
      <c r="L6" s="132"/>
      <c r="M6" s="132"/>
      <c r="N6" s="132"/>
      <c r="O6" s="132"/>
      <c r="P6" s="132"/>
      <c r="Q6" s="132"/>
      <c r="R6" s="132"/>
      <c r="S6" s="7"/>
      <c r="T6" s="7"/>
      <c r="U6" s="7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78"/>
      <c r="H7" s="81"/>
      <c r="I7" s="132"/>
      <c r="J7" s="132"/>
      <c r="K7" s="132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5"/>
      <c r="B8" s="116"/>
      <c r="C8" s="133" t="s">
        <v>70</v>
      </c>
      <c r="D8" s="133"/>
      <c r="E8" s="134"/>
      <c r="F8" s="133" t="s">
        <v>9</v>
      </c>
      <c r="G8" s="133"/>
      <c r="H8" s="133"/>
      <c r="I8" s="132"/>
      <c r="J8" s="132"/>
      <c r="K8" s="132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18" t="s">
        <v>71</v>
      </c>
      <c r="B9" s="118"/>
      <c r="C9" s="133"/>
      <c r="D9" s="133"/>
      <c r="E9" s="135" t="s">
        <v>26</v>
      </c>
      <c r="F9" s="133"/>
      <c r="G9" s="133"/>
      <c r="H9" s="133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7"/>
      <c r="T9" s="7"/>
      <c r="U9" s="7"/>
    </row>
    <row r="10" customFormat="false" ht="12.75" hidden="false" customHeight="false" outlineLevel="0" collapsed="false">
      <c r="A10" s="119" t="s">
        <v>72</v>
      </c>
      <c r="B10" s="119"/>
      <c r="C10" s="136" t="s">
        <v>73</v>
      </c>
      <c r="D10" s="136" t="s">
        <v>74</v>
      </c>
      <c r="E10" s="135"/>
      <c r="F10" s="136" t="s">
        <v>28</v>
      </c>
      <c r="G10" s="136" t="s">
        <v>29</v>
      </c>
      <c r="H10" s="136" t="s">
        <v>30</v>
      </c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7"/>
      <c r="T10" s="7"/>
      <c r="U10" s="7"/>
    </row>
    <row r="11" customFormat="false" ht="12.75" hidden="false" customHeight="false" outlineLevel="0" collapsed="false">
      <c r="A11" s="137"/>
      <c r="B11" s="137"/>
      <c r="C11" s="138" t="s">
        <v>75</v>
      </c>
      <c r="D11" s="138" t="s">
        <v>76</v>
      </c>
      <c r="E11" s="139" t="s">
        <v>8</v>
      </c>
      <c r="F11" s="139" t="s">
        <v>8</v>
      </c>
      <c r="G11" s="139" t="s">
        <v>8</v>
      </c>
      <c r="H11" s="139" t="s">
        <v>8</v>
      </c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7"/>
      <c r="T11" s="7"/>
      <c r="U11" s="7"/>
    </row>
    <row r="12" customFormat="false" ht="15.75" hidden="false" customHeight="false" outlineLevel="0" collapsed="false">
      <c r="A12" s="81"/>
      <c r="B12" s="81"/>
      <c r="C12" s="81"/>
      <c r="D12" s="81"/>
      <c r="E12" s="78"/>
      <c r="F12" s="78"/>
      <c r="G12" s="81"/>
      <c r="H12" s="8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7"/>
      <c r="T12" s="7"/>
      <c r="U12" s="7"/>
    </row>
    <row r="13" customFormat="false" ht="12.75" hidden="false" customHeight="false" outlineLevel="0" collapsed="false">
      <c r="A13" s="140" t="s">
        <v>77</v>
      </c>
      <c r="B13" s="126" t="s">
        <v>78</v>
      </c>
      <c r="C13" s="97" t="n">
        <v>84</v>
      </c>
      <c r="D13" s="141" t="n">
        <v>112</v>
      </c>
      <c r="E13" s="142" t="n">
        <v>452.7897</v>
      </c>
      <c r="F13" s="143" t="n">
        <v>133.29</v>
      </c>
      <c r="G13" s="144" t="n">
        <v>363.96</v>
      </c>
      <c r="H13" s="100" t="n">
        <v>981.61</v>
      </c>
      <c r="I13" s="132"/>
      <c r="J13" s="132"/>
      <c r="K13" s="132"/>
      <c r="L13" s="7"/>
      <c r="M13" s="132"/>
      <c r="N13" s="132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2" t="s">
        <v>79</v>
      </c>
      <c r="B14" s="145" t="s">
        <v>80</v>
      </c>
      <c r="C14" s="103" t="n">
        <v>8</v>
      </c>
      <c r="D14" s="146" t="n">
        <v>38</v>
      </c>
      <c r="E14" s="147" t="n">
        <v>220.7942</v>
      </c>
      <c r="F14" s="148" t="n">
        <v>121.08</v>
      </c>
      <c r="G14" s="149" t="n">
        <v>193.405</v>
      </c>
      <c r="H14" s="106" t="n">
        <v>277.18</v>
      </c>
      <c r="I14" s="132"/>
      <c r="J14" s="132"/>
      <c r="K14" s="132"/>
      <c r="L14" s="7"/>
      <c r="M14" s="132"/>
      <c r="N14" s="132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40" t="s">
        <v>81</v>
      </c>
      <c r="B15" s="126" t="s">
        <v>82</v>
      </c>
      <c r="C15" s="97" t="n">
        <v>68</v>
      </c>
      <c r="D15" s="141" t="n">
        <v>312</v>
      </c>
      <c r="E15" s="142" t="n">
        <v>267.4267</v>
      </c>
      <c r="F15" s="143" t="n">
        <v>124.61</v>
      </c>
      <c r="G15" s="144" t="n">
        <v>221.96</v>
      </c>
      <c r="H15" s="100" t="n">
        <v>443.93</v>
      </c>
      <c r="I15" s="132"/>
      <c r="J15" s="132"/>
      <c r="K15" s="132"/>
      <c r="L15" s="7"/>
      <c r="M15" s="132"/>
      <c r="N15" s="132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2" t="s">
        <v>83</v>
      </c>
      <c r="B16" s="145" t="s">
        <v>84</v>
      </c>
      <c r="C16" s="103" t="n">
        <v>16</v>
      </c>
      <c r="D16" s="146" t="n">
        <v>72</v>
      </c>
      <c r="E16" s="147" t="n">
        <v>220.7488</v>
      </c>
      <c r="F16" s="148" t="n">
        <v>114.94</v>
      </c>
      <c r="G16" s="149" t="n">
        <v>190.295</v>
      </c>
      <c r="H16" s="106" t="n">
        <v>348.26</v>
      </c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7"/>
      <c r="T16" s="7"/>
      <c r="U16" s="7"/>
    </row>
    <row r="17" customFormat="false" ht="12.75" hidden="false" customHeight="false" outlineLevel="0" collapsed="false">
      <c r="A17" s="140" t="s">
        <v>85</v>
      </c>
      <c r="B17" s="126" t="s">
        <v>86</v>
      </c>
      <c r="C17" s="97" t="n">
        <v>28</v>
      </c>
      <c r="D17" s="141" t="n">
        <v>126</v>
      </c>
      <c r="E17" s="142" t="n">
        <v>129.9919</v>
      </c>
      <c r="F17" s="143" t="n">
        <v>78.98</v>
      </c>
      <c r="G17" s="144" t="n">
        <v>111.675</v>
      </c>
      <c r="H17" s="100" t="n">
        <v>199.39</v>
      </c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7"/>
      <c r="T17" s="7"/>
      <c r="U17" s="7"/>
    </row>
    <row r="18" customFormat="false" ht="12.75" hidden="false" customHeight="false" outlineLevel="0" collapsed="false">
      <c r="A18" s="132" t="s">
        <v>87</v>
      </c>
      <c r="B18" s="145" t="s">
        <v>88</v>
      </c>
      <c r="C18" s="103" t="n">
        <v>21</v>
      </c>
      <c r="D18" s="146" t="n">
        <v>175</v>
      </c>
      <c r="E18" s="147" t="n">
        <v>180.4173</v>
      </c>
      <c r="F18" s="148" t="n">
        <v>110.45</v>
      </c>
      <c r="G18" s="149" t="n">
        <v>156.72</v>
      </c>
      <c r="H18" s="106" t="n">
        <v>247.08</v>
      </c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7"/>
      <c r="T18" s="7"/>
      <c r="U18" s="7"/>
    </row>
    <row r="19" customFormat="false" ht="12.75" hidden="false" customHeight="false" outlineLevel="0" collapsed="false">
      <c r="A19" s="140" t="s">
        <v>89</v>
      </c>
      <c r="B19" s="126" t="s">
        <v>90</v>
      </c>
      <c r="C19" s="97" t="n">
        <v>15</v>
      </c>
      <c r="D19" s="141" t="n">
        <v>61</v>
      </c>
      <c r="E19" s="142" t="n">
        <v>273.7326</v>
      </c>
      <c r="F19" s="143" t="n">
        <v>153.95</v>
      </c>
      <c r="G19" s="144" t="n">
        <v>230.05</v>
      </c>
      <c r="H19" s="100" t="n">
        <v>435.47</v>
      </c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7"/>
      <c r="T19" s="7"/>
      <c r="U19" s="7"/>
    </row>
    <row r="20" customFormat="false" ht="12.75" hidden="false" customHeight="false" outlineLevel="0" collapsed="false">
      <c r="A20" s="132" t="s">
        <v>91</v>
      </c>
      <c r="B20" s="145" t="s">
        <v>92</v>
      </c>
      <c r="C20" s="103" t="n">
        <v>17</v>
      </c>
      <c r="D20" s="146" t="n">
        <v>38</v>
      </c>
      <c r="E20" s="147" t="n">
        <v>177.56</v>
      </c>
      <c r="F20" s="148" t="n">
        <v>89.81</v>
      </c>
      <c r="G20" s="149" t="n">
        <v>151.535</v>
      </c>
      <c r="H20" s="106" t="n">
        <v>255.57</v>
      </c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7"/>
      <c r="T20" s="7"/>
      <c r="U20" s="7"/>
    </row>
    <row r="21" customFormat="false" ht="15" hidden="false" customHeight="false" outlineLevel="0" collapsed="false">
      <c r="A21" s="140" t="s">
        <v>93</v>
      </c>
      <c r="B21" s="126" t="s">
        <v>94</v>
      </c>
      <c r="C21" s="97" t="n">
        <v>82</v>
      </c>
      <c r="D21" s="141" t="n">
        <v>189</v>
      </c>
      <c r="E21" s="142" t="n">
        <v>239.6902</v>
      </c>
      <c r="F21" s="143" t="n">
        <v>107.55</v>
      </c>
      <c r="G21" s="144" t="n">
        <v>199.79</v>
      </c>
      <c r="H21" s="100" t="n">
        <v>424.56</v>
      </c>
      <c r="I21" s="132"/>
      <c r="J21" s="150"/>
      <c r="K21" s="151"/>
      <c r="L21" s="151"/>
      <c r="M21" s="151"/>
      <c r="N21" s="15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2" t="s">
        <v>95</v>
      </c>
      <c r="B22" s="145" t="s">
        <v>96</v>
      </c>
      <c r="C22" s="103" t="n">
        <v>33</v>
      </c>
      <c r="D22" s="146" t="n">
        <v>43</v>
      </c>
      <c r="E22" s="147" t="n">
        <v>242.4965</v>
      </c>
      <c r="F22" s="148" t="n">
        <v>122.02</v>
      </c>
      <c r="G22" s="149" t="n">
        <v>200.46</v>
      </c>
      <c r="H22" s="106" t="n">
        <v>411.55</v>
      </c>
      <c r="I22" s="132"/>
      <c r="J22" s="151"/>
      <c r="K22" s="151"/>
      <c r="L22" s="151"/>
      <c r="M22" s="151"/>
      <c r="N22" s="15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40" t="s">
        <v>97</v>
      </c>
      <c r="B23" s="126" t="s">
        <v>98</v>
      </c>
      <c r="C23" s="97" t="n">
        <v>54</v>
      </c>
      <c r="D23" s="141" t="n">
        <v>168</v>
      </c>
      <c r="E23" s="142" t="n">
        <v>277.8255</v>
      </c>
      <c r="F23" s="143" t="n">
        <v>105</v>
      </c>
      <c r="G23" s="144" t="n">
        <v>219.205</v>
      </c>
      <c r="H23" s="100" t="n">
        <v>517.32</v>
      </c>
      <c r="I23" s="132"/>
      <c r="J23" s="151"/>
      <c r="K23" s="151"/>
      <c r="L23" s="151"/>
      <c r="M23" s="151"/>
      <c r="N23" s="15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2" t="s">
        <v>99</v>
      </c>
      <c r="B24" s="145" t="s">
        <v>100</v>
      </c>
      <c r="C24" s="103" t="n">
        <v>41</v>
      </c>
      <c r="D24" s="146" t="n">
        <v>68</v>
      </c>
      <c r="E24" s="147" t="n">
        <v>187.5988</v>
      </c>
      <c r="F24" s="148" t="n">
        <v>92.39</v>
      </c>
      <c r="G24" s="149" t="n">
        <v>175.605</v>
      </c>
      <c r="H24" s="106" t="n">
        <v>308.61</v>
      </c>
      <c r="I24" s="132"/>
      <c r="J24" s="151"/>
      <c r="K24" s="151"/>
      <c r="L24" s="151"/>
      <c r="M24" s="151"/>
      <c r="N24" s="15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40" t="s">
        <v>101</v>
      </c>
      <c r="B25" s="126" t="s">
        <v>102</v>
      </c>
      <c r="C25" s="97" t="n">
        <v>23</v>
      </c>
      <c r="D25" s="141" t="n">
        <v>23</v>
      </c>
      <c r="E25" s="142" t="n">
        <v>220.6517</v>
      </c>
      <c r="F25" s="143" t="n">
        <v>107.46</v>
      </c>
      <c r="G25" s="144" t="n">
        <v>183.96</v>
      </c>
      <c r="H25" s="100" t="n">
        <v>350.58</v>
      </c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7"/>
      <c r="T25" s="7"/>
      <c r="U25" s="7"/>
    </row>
    <row r="26" customFormat="false" ht="12.75" hidden="false" customHeight="false" outlineLevel="0" collapsed="false">
      <c r="A26" s="132" t="s">
        <v>103</v>
      </c>
      <c r="B26" s="145" t="s">
        <v>104</v>
      </c>
      <c r="C26" s="103" t="n">
        <v>41</v>
      </c>
      <c r="D26" s="146" t="n">
        <v>106</v>
      </c>
      <c r="E26" s="147" t="n">
        <v>253.0424</v>
      </c>
      <c r="F26" s="148" t="n">
        <v>129.8</v>
      </c>
      <c r="G26" s="149" t="n">
        <v>217.14</v>
      </c>
      <c r="H26" s="106" t="n">
        <v>393.1</v>
      </c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7"/>
      <c r="T26" s="7"/>
      <c r="U26" s="7"/>
    </row>
    <row r="27" customFormat="false" ht="12.75" hidden="false" customHeight="false" outlineLevel="0" collapsed="false">
      <c r="A27" s="140" t="s">
        <v>105</v>
      </c>
      <c r="B27" s="126" t="s">
        <v>106</v>
      </c>
      <c r="C27" s="97" t="n">
        <v>40</v>
      </c>
      <c r="D27" s="141" t="n">
        <v>121</v>
      </c>
      <c r="E27" s="142" t="n">
        <v>202.6595</v>
      </c>
      <c r="F27" s="143" t="n">
        <v>103.06</v>
      </c>
      <c r="G27" s="144" t="n">
        <v>150.79</v>
      </c>
      <c r="H27" s="100" t="n">
        <v>352.79</v>
      </c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7"/>
      <c r="T27" s="7"/>
      <c r="U27" s="7"/>
    </row>
    <row r="28" customFormat="false" ht="12.75" hidden="false" customHeight="false" outlineLevel="0" collapsed="false">
      <c r="A28" s="132" t="s">
        <v>107</v>
      </c>
      <c r="B28" s="145" t="s">
        <v>108</v>
      </c>
      <c r="C28" s="103" t="n">
        <v>29</v>
      </c>
      <c r="D28" s="146" t="n">
        <v>100</v>
      </c>
      <c r="E28" s="147" t="n">
        <v>196.5733</v>
      </c>
      <c r="F28" s="148" t="n">
        <v>107.855</v>
      </c>
      <c r="G28" s="149" t="n">
        <v>164.84</v>
      </c>
      <c r="H28" s="106" t="n">
        <v>309.675</v>
      </c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7"/>
      <c r="T28" s="7"/>
      <c r="U28" s="7"/>
    </row>
    <row r="29" customFormat="false" ht="12.75" hidden="false" customHeight="false" outlineLevel="0" collapsed="false">
      <c r="A29" s="140" t="s">
        <v>109</v>
      </c>
      <c r="B29" s="126" t="s">
        <v>110</v>
      </c>
      <c r="C29" s="97" t="n">
        <v>9</v>
      </c>
      <c r="D29" s="141" t="n">
        <v>14</v>
      </c>
      <c r="E29" s="142" t="n">
        <v>331.7421</v>
      </c>
      <c r="F29" s="143" t="n">
        <v>96.28</v>
      </c>
      <c r="G29" s="144" t="n">
        <v>207.02</v>
      </c>
      <c r="H29" s="100" t="n">
        <v>698.58</v>
      </c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7"/>
      <c r="T29" s="7"/>
      <c r="U29" s="7"/>
    </row>
    <row r="30" customFormat="false" ht="12.75" hidden="false" customHeight="false" outlineLevel="0" collapsed="false">
      <c r="A30" s="132" t="s">
        <v>111</v>
      </c>
      <c r="B30" s="145" t="s">
        <v>112</v>
      </c>
      <c r="C30" s="103" t="n">
        <v>9</v>
      </c>
      <c r="D30" s="146" t="n">
        <v>222</v>
      </c>
      <c r="E30" s="147" t="n">
        <v>71.8837</v>
      </c>
      <c r="F30" s="148" t="n">
        <v>49.64</v>
      </c>
      <c r="G30" s="149" t="n">
        <v>70.15</v>
      </c>
      <c r="H30" s="106" t="n">
        <v>92.02</v>
      </c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7"/>
      <c r="T30" s="7"/>
      <c r="U30" s="7"/>
    </row>
    <row r="31" customFormat="false" ht="12.75" hidden="false" customHeight="false" outlineLevel="0" collapsed="false">
      <c r="A31" s="140" t="s">
        <v>113</v>
      </c>
      <c r="B31" s="126" t="s">
        <v>114</v>
      </c>
      <c r="C31" s="97" t="n">
        <v>9</v>
      </c>
      <c r="D31" s="141" t="n">
        <v>19</v>
      </c>
      <c r="E31" s="142" t="n">
        <v>145.2994</v>
      </c>
      <c r="F31" s="143" t="n">
        <v>96.79</v>
      </c>
      <c r="G31" s="144" t="n">
        <v>139.65</v>
      </c>
      <c r="H31" s="100" t="n">
        <v>203.76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7"/>
      <c r="T31" s="7"/>
      <c r="U31" s="7"/>
    </row>
    <row r="32" customFormat="false" ht="12.75" hidden="false" customHeight="false" outlineLevel="0" collapsed="false">
      <c r="A32" s="132" t="s">
        <v>115</v>
      </c>
      <c r="B32" s="145" t="s">
        <v>116</v>
      </c>
      <c r="C32" s="103" t="n">
        <v>7</v>
      </c>
      <c r="D32" s="146" t="n">
        <v>58</v>
      </c>
      <c r="E32" s="147" t="n">
        <v>181.8258</v>
      </c>
      <c r="F32" s="148" t="n">
        <v>127.75</v>
      </c>
      <c r="G32" s="149" t="n">
        <v>163.795</v>
      </c>
      <c r="H32" s="106" t="n">
        <v>260.56</v>
      </c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7"/>
      <c r="T32" s="7"/>
      <c r="U32" s="7"/>
    </row>
    <row r="33" customFormat="false" ht="12.75" hidden="false" customHeight="false" outlineLevel="0" collapsed="false">
      <c r="A33" s="140" t="s">
        <v>117</v>
      </c>
      <c r="B33" s="126" t="s">
        <v>118</v>
      </c>
      <c r="C33" s="97" t="n">
        <v>10</v>
      </c>
      <c r="D33" s="141" t="n">
        <v>17</v>
      </c>
      <c r="E33" s="142" t="n">
        <v>237.0888</v>
      </c>
      <c r="F33" s="143" t="n">
        <v>105.14</v>
      </c>
      <c r="G33" s="144" t="n">
        <v>227.27</v>
      </c>
      <c r="H33" s="100" t="n">
        <v>478.49</v>
      </c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7"/>
      <c r="T33" s="7"/>
      <c r="U33" s="7"/>
    </row>
    <row r="34" customFormat="false" ht="12.75" hidden="false" customHeight="false" outlineLevel="0" collapsed="false">
      <c r="A34" s="132" t="s">
        <v>119</v>
      </c>
      <c r="B34" s="145" t="s">
        <v>120</v>
      </c>
      <c r="C34" s="103" t="n">
        <v>8</v>
      </c>
      <c r="D34" s="146" t="n">
        <v>26</v>
      </c>
      <c r="E34" s="147" t="n">
        <v>162.8469</v>
      </c>
      <c r="F34" s="148" t="n">
        <v>89.91</v>
      </c>
      <c r="G34" s="149" t="n">
        <v>147.13</v>
      </c>
      <c r="H34" s="106" t="n">
        <v>233.9</v>
      </c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7"/>
      <c r="T34" s="7"/>
      <c r="U34" s="7"/>
    </row>
    <row r="35" customFormat="false" ht="12.75" hidden="false" customHeight="false" outlineLevel="0" collapsed="false">
      <c r="A35" s="140" t="s">
        <v>121</v>
      </c>
      <c r="B35" s="126" t="s">
        <v>122</v>
      </c>
      <c r="C35" s="97" t="n">
        <v>5</v>
      </c>
      <c r="D35" s="141" t="n">
        <v>18</v>
      </c>
      <c r="E35" s="142" t="n">
        <v>152.5577</v>
      </c>
      <c r="F35" s="143" t="n">
        <v>101.4</v>
      </c>
      <c r="G35" s="144" t="n">
        <v>140.905</v>
      </c>
      <c r="H35" s="100" t="n">
        <v>248.12</v>
      </c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7"/>
      <c r="T35" s="7"/>
      <c r="U35" s="7"/>
    </row>
    <row r="36" customFormat="false" ht="12.75" hidden="false" customHeight="false" outlineLevel="0" collapsed="false">
      <c r="A36" s="132" t="s">
        <v>123</v>
      </c>
      <c r="B36" s="145" t="s">
        <v>124</v>
      </c>
      <c r="C36" s="103" t="n">
        <v>3</v>
      </c>
      <c r="D36" s="146" t="n">
        <v>15</v>
      </c>
      <c r="E36" s="147" t="n">
        <v>146.83</v>
      </c>
      <c r="F36" s="148" t="n">
        <v>102.19</v>
      </c>
      <c r="G36" s="149" t="n">
        <v>129.13</v>
      </c>
      <c r="H36" s="106" t="n">
        <v>266.75</v>
      </c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7"/>
      <c r="T36" s="7"/>
      <c r="U36" s="7"/>
    </row>
    <row r="37" customFormat="false" ht="12.75" hidden="false" customHeight="false" outlineLevel="0" collapsed="false">
      <c r="A37" s="140" t="s">
        <v>125</v>
      </c>
      <c r="B37" s="126" t="s">
        <v>126</v>
      </c>
      <c r="C37" s="97" t="n">
        <v>13</v>
      </c>
      <c r="D37" s="141" t="n">
        <v>37</v>
      </c>
      <c r="E37" s="142" t="n">
        <v>181.5851</v>
      </c>
      <c r="F37" s="143" t="n">
        <v>108.64</v>
      </c>
      <c r="G37" s="144" t="n">
        <v>167.1</v>
      </c>
      <c r="H37" s="100" t="n">
        <v>276.41</v>
      </c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7"/>
      <c r="T37" s="7"/>
      <c r="U37" s="7"/>
    </row>
    <row r="38" customFormat="false" ht="12.75" hidden="false" customHeight="false" outlineLevel="0" collapsed="false">
      <c r="A38" s="132" t="s">
        <v>127</v>
      </c>
      <c r="B38" s="145" t="s">
        <v>128</v>
      </c>
      <c r="C38" s="103" t="n">
        <v>32</v>
      </c>
      <c r="D38" s="146" t="n">
        <v>105</v>
      </c>
      <c r="E38" s="147" t="n">
        <v>148.9616</v>
      </c>
      <c r="F38" s="148" t="n">
        <v>106.51</v>
      </c>
      <c r="G38" s="149" t="n">
        <v>144.04</v>
      </c>
      <c r="H38" s="106" t="n">
        <v>200.94</v>
      </c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7"/>
      <c r="T38" s="7"/>
      <c r="U38" s="7"/>
    </row>
    <row r="39" customFormat="false" ht="12.75" hidden="false" customHeight="false" outlineLevel="0" collapsed="false">
      <c r="A39" s="140" t="s">
        <v>129</v>
      </c>
      <c r="B39" s="126" t="s">
        <v>130</v>
      </c>
      <c r="C39" s="97" t="n">
        <v>35</v>
      </c>
      <c r="D39" s="141" t="n">
        <v>73</v>
      </c>
      <c r="E39" s="142" t="n">
        <v>159.7743</v>
      </c>
      <c r="F39" s="143" t="n">
        <v>109</v>
      </c>
      <c r="G39" s="144" t="n">
        <v>146.33</v>
      </c>
      <c r="H39" s="100" t="n">
        <v>232.8</v>
      </c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7"/>
      <c r="T39" s="7"/>
      <c r="U39" s="7"/>
    </row>
    <row r="40" customFormat="false" ht="12.75" hidden="false" customHeight="false" outlineLevel="0" collapsed="false">
      <c r="A40" s="132" t="s">
        <v>131</v>
      </c>
      <c r="B40" s="145" t="s">
        <v>132</v>
      </c>
      <c r="C40" s="103" t="n">
        <v>20</v>
      </c>
      <c r="D40" s="146" t="n">
        <v>310</v>
      </c>
      <c r="E40" s="147" t="n">
        <v>128.7687</v>
      </c>
      <c r="F40" s="148" t="n">
        <v>75.69</v>
      </c>
      <c r="G40" s="149" t="n">
        <v>121.93</v>
      </c>
      <c r="H40" s="106" t="n">
        <v>182.83</v>
      </c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7"/>
      <c r="T40" s="7"/>
      <c r="U40" s="7"/>
    </row>
    <row r="41" customFormat="false" ht="12.75" hidden="false" customHeight="false" outlineLevel="0" collapsed="false">
      <c r="A41" s="140" t="s">
        <v>133</v>
      </c>
      <c r="B41" s="126" t="s">
        <v>134</v>
      </c>
      <c r="C41" s="97" t="n">
        <v>16</v>
      </c>
      <c r="D41" s="141" t="n">
        <v>75</v>
      </c>
      <c r="E41" s="142" t="n">
        <v>144.0341</v>
      </c>
      <c r="F41" s="143" t="n">
        <v>87.19</v>
      </c>
      <c r="G41" s="144" t="n">
        <v>137.24</v>
      </c>
      <c r="H41" s="100" t="n">
        <v>207.98</v>
      </c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7"/>
      <c r="T41" s="7"/>
      <c r="U41" s="7"/>
    </row>
    <row r="42" customFormat="false" ht="12.75" hidden="false" customHeight="false" outlineLevel="0" collapsed="false">
      <c r="A42" s="132" t="s">
        <v>135</v>
      </c>
      <c r="B42" s="145" t="s">
        <v>136</v>
      </c>
      <c r="C42" s="103" t="n">
        <v>10</v>
      </c>
      <c r="D42" s="146" t="n">
        <v>42</v>
      </c>
      <c r="E42" s="147" t="n">
        <v>126.8557</v>
      </c>
      <c r="F42" s="148" t="n">
        <v>83.91</v>
      </c>
      <c r="G42" s="149" t="n">
        <v>132.415</v>
      </c>
      <c r="H42" s="106" t="n">
        <v>161.8</v>
      </c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7"/>
      <c r="T42" s="7"/>
      <c r="U42" s="7"/>
    </row>
    <row r="43" customFormat="false" ht="12.75" hidden="false" customHeight="false" outlineLevel="0" collapsed="false">
      <c r="A43" s="140" t="s">
        <v>137</v>
      </c>
      <c r="B43" s="126" t="s">
        <v>138</v>
      </c>
      <c r="C43" s="97" t="n">
        <v>22</v>
      </c>
      <c r="D43" s="141" t="n">
        <v>335</v>
      </c>
      <c r="E43" s="142" t="n">
        <v>154.9312</v>
      </c>
      <c r="F43" s="143" t="n">
        <v>89.71</v>
      </c>
      <c r="G43" s="144" t="n">
        <v>148.09</v>
      </c>
      <c r="H43" s="100" t="n">
        <v>234.69</v>
      </c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7"/>
      <c r="T43" s="7"/>
      <c r="U43" s="7"/>
    </row>
    <row r="44" customFormat="false" ht="12.75" hidden="false" customHeight="false" outlineLevel="0" collapsed="false">
      <c r="A44" s="132" t="s">
        <v>139</v>
      </c>
      <c r="B44" s="145" t="s">
        <v>140</v>
      </c>
      <c r="C44" s="103" t="n">
        <v>10</v>
      </c>
      <c r="D44" s="146" t="n">
        <v>76</v>
      </c>
      <c r="E44" s="147" t="n">
        <v>188.189</v>
      </c>
      <c r="F44" s="148" t="n">
        <v>125.3</v>
      </c>
      <c r="G44" s="149" t="n">
        <v>181.93</v>
      </c>
      <c r="H44" s="106" t="n">
        <v>263.79</v>
      </c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7"/>
      <c r="T44" s="7"/>
      <c r="U44" s="7"/>
    </row>
    <row r="45" customFormat="false" ht="12.75" hidden="false" customHeight="false" outlineLevel="0" collapsed="false">
      <c r="A45" s="140" t="s">
        <v>141</v>
      </c>
      <c r="B45" s="126" t="s">
        <v>142</v>
      </c>
      <c r="C45" s="97" t="n">
        <v>13</v>
      </c>
      <c r="D45" s="141" t="n">
        <v>62</v>
      </c>
      <c r="E45" s="142" t="n">
        <v>229.2659</v>
      </c>
      <c r="F45" s="143" t="n">
        <v>90.05</v>
      </c>
      <c r="G45" s="144" t="n">
        <v>192.87</v>
      </c>
      <c r="H45" s="100" t="n">
        <v>485.92</v>
      </c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7"/>
      <c r="T45" s="7"/>
      <c r="U45" s="7"/>
    </row>
    <row r="46" customFormat="false" ht="12.75" hidden="false" customHeight="false" outlineLevel="0" collapsed="false">
      <c r="A46" s="132" t="s">
        <v>143</v>
      </c>
      <c r="B46" s="145" t="s">
        <v>144</v>
      </c>
      <c r="C46" s="103" t="n">
        <v>14</v>
      </c>
      <c r="D46" s="146" t="n">
        <v>19</v>
      </c>
      <c r="E46" s="147" t="n">
        <v>132.4447</v>
      </c>
      <c r="F46" s="148" t="n">
        <v>91.11</v>
      </c>
      <c r="G46" s="149" t="n">
        <v>122.58</v>
      </c>
      <c r="H46" s="106" t="n">
        <v>182.92</v>
      </c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7"/>
      <c r="T46" s="7"/>
      <c r="U46" s="7"/>
    </row>
    <row r="47" customFormat="false" ht="12.75" hidden="false" customHeight="false" outlineLevel="0" collapsed="false">
      <c r="A47" s="140" t="s">
        <v>145</v>
      </c>
      <c r="B47" s="126" t="s">
        <v>146</v>
      </c>
      <c r="C47" s="97" t="n">
        <v>6</v>
      </c>
      <c r="D47" s="141" t="n">
        <v>39</v>
      </c>
      <c r="E47" s="142" t="n">
        <v>190.0841</v>
      </c>
      <c r="F47" s="143" t="n">
        <v>122.47</v>
      </c>
      <c r="G47" s="144" t="n">
        <v>184.63</v>
      </c>
      <c r="H47" s="100" t="n">
        <v>305.2</v>
      </c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7"/>
      <c r="T47" s="7"/>
      <c r="U47" s="7"/>
    </row>
    <row r="48" customFormat="false" ht="12.75" hidden="false" customHeight="false" outlineLevel="0" collapsed="false">
      <c r="A48" s="132" t="s">
        <v>147</v>
      </c>
      <c r="B48" s="145" t="s">
        <v>148</v>
      </c>
      <c r="C48" s="103" t="n">
        <v>75</v>
      </c>
      <c r="D48" s="146" t="n">
        <v>197</v>
      </c>
      <c r="E48" s="147" t="n">
        <v>149.0565</v>
      </c>
      <c r="F48" s="148" t="n">
        <v>81.99</v>
      </c>
      <c r="G48" s="149" t="n">
        <v>129.12</v>
      </c>
      <c r="H48" s="106" t="n">
        <v>237.55</v>
      </c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7"/>
      <c r="T48" s="7"/>
      <c r="U48" s="7"/>
    </row>
    <row r="49" customFormat="false" ht="12.75" hidden="false" customHeight="false" outlineLevel="0" collapsed="false">
      <c r="A49" s="140" t="s">
        <v>149</v>
      </c>
      <c r="B49" s="126" t="s">
        <v>150</v>
      </c>
      <c r="C49" s="97" t="n">
        <v>17</v>
      </c>
      <c r="D49" s="141" t="n">
        <v>33</v>
      </c>
      <c r="E49" s="142" t="n">
        <v>141.9345</v>
      </c>
      <c r="F49" s="143" t="n">
        <v>73.07</v>
      </c>
      <c r="G49" s="144" t="n">
        <v>107.79</v>
      </c>
      <c r="H49" s="100" t="n">
        <v>247.54</v>
      </c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7"/>
      <c r="T49" s="7"/>
      <c r="U49" s="7"/>
    </row>
    <row r="50" customFormat="false" ht="12.75" hidden="false" customHeight="false" outlineLevel="0" collapsed="false">
      <c r="A50" s="132" t="s">
        <v>151</v>
      </c>
      <c r="B50" s="145" t="s">
        <v>152</v>
      </c>
      <c r="C50" s="103" t="n">
        <v>12</v>
      </c>
      <c r="D50" s="146" t="n">
        <v>445</v>
      </c>
      <c r="E50" s="147" t="n">
        <v>135.4563</v>
      </c>
      <c r="F50" s="148" t="n">
        <v>94.11</v>
      </c>
      <c r="G50" s="149" t="n">
        <v>132.53</v>
      </c>
      <c r="H50" s="106" t="n">
        <v>177.18</v>
      </c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7"/>
      <c r="T50" s="7"/>
      <c r="U50" s="7"/>
    </row>
    <row r="51" customFormat="false" ht="12.75" hidden="false" customHeight="false" outlineLevel="0" collapsed="false">
      <c r="A51" s="140" t="s">
        <v>153</v>
      </c>
      <c r="B51" s="126" t="s">
        <v>154</v>
      </c>
      <c r="C51" s="97" t="n">
        <v>34</v>
      </c>
      <c r="D51" s="141" t="n">
        <v>168</v>
      </c>
      <c r="E51" s="142" t="n">
        <v>181.7551</v>
      </c>
      <c r="F51" s="143" t="n">
        <v>72.03</v>
      </c>
      <c r="G51" s="144" t="n">
        <v>152.135</v>
      </c>
      <c r="H51" s="100" t="n">
        <v>335.25</v>
      </c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7"/>
      <c r="T51" s="7"/>
      <c r="U51" s="7"/>
    </row>
    <row r="52" customFormat="false" ht="12.75" hidden="false" customHeight="false" outlineLevel="0" collapsed="false">
      <c r="A52" s="132" t="s">
        <v>155</v>
      </c>
      <c r="B52" s="145" t="s">
        <v>156</v>
      </c>
      <c r="C52" s="103" t="n">
        <v>23</v>
      </c>
      <c r="D52" s="146" t="n">
        <v>33</v>
      </c>
      <c r="E52" s="147" t="n">
        <v>186.3793</v>
      </c>
      <c r="F52" s="148" t="n">
        <v>114.74</v>
      </c>
      <c r="G52" s="149" t="n">
        <v>178.44</v>
      </c>
      <c r="H52" s="106" t="n">
        <v>312.74</v>
      </c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7"/>
      <c r="T52" s="7"/>
      <c r="U52" s="7"/>
    </row>
    <row r="53" customFormat="false" ht="12.75" hidden="false" customHeight="false" outlineLevel="0" collapsed="false">
      <c r="A53" s="140" t="s">
        <v>157</v>
      </c>
      <c r="B53" s="126" t="s">
        <v>158</v>
      </c>
      <c r="C53" s="97" t="n">
        <v>6</v>
      </c>
      <c r="D53" s="141" t="n">
        <v>28</v>
      </c>
      <c r="E53" s="142" t="n">
        <v>114.0303</v>
      </c>
      <c r="F53" s="143" t="n">
        <v>83.61</v>
      </c>
      <c r="G53" s="144" t="n">
        <v>108.925</v>
      </c>
      <c r="H53" s="100" t="n">
        <v>154.15</v>
      </c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7"/>
      <c r="T53" s="7"/>
      <c r="U53" s="7"/>
    </row>
    <row r="54" customFormat="false" ht="12.75" hidden="false" customHeight="false" outlineLevel="0" collapsed="false">
      <c r="A54" s="132" t="s">
        <v>159</v>
      </c>
      <c r="B54" s="145" t="s">
        <v>160</v>
      </c>
      <c r="C54" s="103" t="n">
        <v>27</v>
      </c>
      <c r="D54" s="146" t="n">
        <v>58</v>
      </c>
      <c r="E54" s="147" t="n">
        <v>135.452</v>
      </c>
      <c r="F54" s="148" t="n">
        <v>71.85</v>
      </c>
      <c r="G54" s="149" t="n">
        <v>125.89</v>
      </c>
      <c r="H54" s="106" t="n">
        <v>225.31</v>
      </c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7"/>
      <c r="T54" s="7"/>
      <c r="U54" s="7"/>
    </row>
    <row r="55" customFormat="false" ht="12.75" hidden="false" customHeight="false" outlineLevel="0" collapsed="false">
      <c r="A55" s="140" t="s">
        <v>161</v>
      </c>
      <c r="B55" s="126" t="s">
        <v>162</v>
      </c>
      <c r="C55" s="97" t="n">
        <v>6</v>
      </c>
      <c r="D55" s="141" t="n">
        <v>14</v>
      </c>
      <c r="E55" s="142" t="n">
        <v>128.3992</v>
      </c>
      <c r="F55" s="143" t="n">
        <v>99.58</v>
      </c>
      <c r="G55" s="144" t="n">
        <v>123.315</v>
      </c>
      <c r="H55" s="100" t="n">
        <v>161.25</v>
      </c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7"/>
      <c r="T55" s="7"/>
      <c r="U55" s="7"/>
    </row>
    <row r="56" customFormat="false" ht="12.75" hidden="false" customHeight="false" outlineLevel="0" collapsed="false">
      <c r="A56" s="132" t="s">
        <v>163</v>
      </c>
      <c r="B56" s="145" t="s">
        <v>164</v>
      </c>
      <c r="C56" s="103" t="n">
        <v>9</v>
      </c>
      <c r="D56" s="146" t="n">
        <v>75</v>
      </c>
      <c r="E56" s="147" t="n">
        <v>110.1414</v>
      </c>
      <c r="F56" s="148" t="n">
        <v>66.85</v>
      </c>
      <c r="G56" s="149" t="n">
        <v>104.15</v>
      </c>
      <c r="H56" s="106" t="n">
        <v>170.55</v>
      </c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7"/>
      <c r="T56" s="7"/>
      <c r="U56" s="7"/>
    </row>
    <row r="57" customFormat="false" ht="12.75" hidden="false" customHeight="false" outlineLevel="0" collapsed="false">
      <c r="A57" s="140" t="s">
        <v>165</v>
      </c>
      <c r="B57" s="126" t="s">
        <v>166</v>
      </c>
      <c r="C57" s="97" t="n">
        <v>49</v>
      </c>
      <c r="D57" s="141" t="n">
        <v>340</v>
      </c>
      <c r="E57" s="142" t="n">
        <v>137.5224</v>
      </c>
      <c r="F57" s="143" t="n">
        <v>88.405</v>
      </c>
      <c r="G57" s="144" t="n">
        <v>125</v>
      </c>
      <c r="H57" s="100" t="n">
        <v>204.685</v>
      </c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7"/>
      <c r="T57" s="7"/>
      <c r="U57" s="7"/>
    </row>
    <row r="58" customFormat="false" ht="12.75" hidden="false" customHeight="false" outlineLevel="0" collapsed="false">
      <c r="A58" s="132" t="s">
        <v>167</v>
      </c>
      <c r="B58" s="145" t="s">
        <v>168</v>
      </c>
      <c r="C58" s="103" t="n">
        <v>28</v>
      </c>
      <c r="D58" s="146" t="n">
        <v>458</v>
      </c>
      <c r="E58" s="147" t="n">
        <v>116.2302</v>
      </c>
      <c r="F58" s="148" t="n">
        <v>70.92</v>
      </c>
      <c r="G58" s="149" t="n">
        <v>109</v>
      </c>
      <c r="H58" s="106" t="n">
        <v>171.93</v>
      </c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7"/>
      <c r="T58" s="7"/>
      <c r="U58" s="7"/>
    </row>
    <row r="59" customFormat="false" ht="12.75" hidden="false" customHeight="false" outlineLevel="0" collapsed="false">
      <c r="A59" s="140" t="s">
        <v>169</v>
      </c>
      <c r="B59" s="126" t="s">
        <v>170</v>
      </c>
      <c r="C59" s="97" t="n">
        <v>10</v>
      </c>
      <c r="D59" s="141" t="n">
        <v>98</v>
      </c>
      <c r="E59" s="142" t="n">
        <v>139.3775</v>
      </c>
      <c r="F59" s="143" t="n">
        <v>86.58</v>
      </c>
      <c r="G59" s="144" t="n">
        <v>134.975</v>
      </c>
      <c r="H59" s="100" t="n">
        <v>189.49</v>
      </c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7"/>
      <c r="T59" s="7"/>
      <c r="U59" s="7"/>
    </row>
    <row r="60" customFormat="false" ht="12.75" hidden="false" customHeight="false" outlineLevel="0" collapsed="false">
      <c r="A60" s="132" t="s">
        <v>171</v>
      </c>
      <c r="B60" s="145" t="s">
        <v>172</v>
      </c>
      <c r="C60" s="103" t="n">
        <v>49</v>
      </c>
      <c r="D60" s="146" t="n">
        <v>992</v>
      </c>
      <c r="E60" s="147" t="n">
        <v>115.3401</v>
      </c>
      <c r="F60" s="148" t="n">
        <v>75.29</v>
      </c>
      <c r="G60" s="149" t="n">
        <v>106.65</v>
      </c>
      <c r="H60" s="106" t="n">
        <v>163.84</v>
      </c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7"/>
      <c r="T60" s="7"/>
      <c r="U60" s="7"/>
    </row>
    <row r="61" customFormat="false" ht="12.75" hidden="false" customHeight="false" outlineLevel="0" collapsed="false">
      <c r="A61" s="140" t="s">
        <v>173</v>
      </c>
      <c r="B61" s="126" t="s">
        <v>174</v>
      </c>
      <c r="C61" s="97" t="n">
        <v>22</v>
      </c>
      <c r="D61" s="141" t="n">
        <v>578</v>
      </c>
      <c r="E61" s="142" t="n">
        <v>144.5314</v>
      </c>
      <c r="F61" s="143" t="n">
        <v>86.94</v>
      </c>
      <c r="G61" s="144" t="n">
        <v>139.135</v>
      </c>
      <c r="H61" s="100" t="n">
        <v>208.09</v>
      </c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7"/>
      <c r="T61" s="7"/>
      <c r="U61" s="7"/>
    </row>
    <row r="62" customFormat="false" ht="12.75" hidden="false" customHeight="false" outlineLevel="0" collapsed="false">
      <c r="A62" s="132" t="s">
        <v>175</v>
      </c>
      <c r="B62" s="145" t="s">
        <v>176</v>
      </c>
      <c r="C62" s="103" t="n">
        <v>4</v>
      </c>
      <c r="D62" s="146" t="n">
        <v>10</v>
      </c>
      <c r="E62" s="147" t="n">
        <v>96.109</v>
      </c>
      <c r="F62" s="148" t="n">
        <v>67.175</v>
      </c>
      <c r="G62" s="149" t="n">
        <v>105.4</v>
      </c>
      <c r="H62" s="106" t="n">
        <v>124.79</v>
      </c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7"/>
      <c r="T62" s="7"/>
      <c r="U62" s="7"/>
    </row>
    <row r="63" customFormat="false" ht="12.75" hidden="false" customHeight="false" outlineLevel="0" collapsed="false">
      <c r="A63" s="140" t="s">
        <v>177</v>
      </c>
      <c r="B63" s="126" t="s">
        <v>178</v>
      </c>
      <c r="C63" s="97" t="n">
        <v>33</v>
      </c>
      <c r="D63" s="141" t="n">
        <v>200</v>
      </c>
      <c r="E63" s="142" t="n">
        <v>123.5733</v>
      </c>
      <c r="F63" s="143" t="n">
        <v>74.55</v>
      </c>
      <c r="G63" s="144" t="n">
        <v>115.015</v>
      </c>
      <c r="H63" s="100" t="n">
        <v>189.01</v>
      </c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7"/>
      <c r="T63" s="7"/>
      <c r="U63" s="7"/>
    </row>
    <row r="64" customFormat="false" ht="12.75" hidden="false" customHeight="false" outlineLevel="0" collapsed="false">
      <c r="A64" s="132" t="s">
        <v>179</v>
      </c>
      <c r="B64" s="145" t="s">
        <v>180</v>
      </c>
      <c r="C64" s="103" t="n">
        <v>101</v>
      </c>
      <c r="D64" s="146" t="n">
        <v>983</v>
      </c>
      <c r="E64" s="147" t="n">
        <v>125.2239</v>
      </c>
      <c r="F64" s="148" t="n">
        <v>78.5</v>
      </c>
      <c r="G64" s="149" t="n">
        <v>110.99</v>
      </c>
      <c r="H64" s="106" t="n">
        <v>181.28</v>
      </c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7"/>
      <c r="T64" s="7"/>
      <c r="U64" s="7"/>
    </row>
    <row r="65" customFormat="false" ht="12.75" hidden="false" customHeight="false" outlineLevel="0" collapsed="false">
      <c r="A65" s="140" t="s">
        <v>181</v>
      </c>
      <c r="B65" s="126" t="s">
        <v>182</v>
      </c>
      <c r="C65" s="97" t="n">
        <v>15</v>
      </c>
      <c r="D65" s="141" t="n">
        <v>40</v>
      </c>
      <c r="E65" s="142" t="n">
        <v>146.0247</v>
      </c>
      <c r="F65" s="143" t="n">
        <v>88.385</v>
      </c>
      <c r="G65" s="144" t="n">
        <v>139.47</v>
      </c>
      <c r="H65" s="100" t="n">
        <v>212.665</v>
      </c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7"/>
      <c r="T65" s="7"/>
      <c r="U65" s="7"/>
    </row>
    <row r="66" customFormat="false" ht="12.75" hidden="false" customHeight="false" outlineLevel="0" collapsed="false">
      <c r="A66" s="132" t="s">
        <v>183</v>
      </c>
      <c r="B66" s="145" t="s">
        <v>184</v>
      </c>
      <c r="C66" s="103" t="n">
        <v>32</v>
      </c>
      <c r="D66" s="146" t="n">
        <v>95</v>
      </c>
      <c r="E66" s="147" t="n">
        <v>122.8252</v>
      </c>
      <c r="F66" s="148" t="n">
        <v>74.21</v>
      </c>
      <c r="G66" s="149" t="n">
        <v>109.57</v>
      </c>
      <c r="H66" s="106" t="n">
        <v>190.08</v>
      </c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7"/>
      <c r="T66" s="7"/>
      <c r="U66" s="7"/>
    </row>
    <row r="67" customFormat="false" ht="12.75" hidden="false" customHeight="false" outlineLevel="0" collapsed="false">
      <c r="A67" s="140" t="s">
        <v>185</v>
      </c>
      <c r="B67" s="126" t="s">
        <v>186</v>
      </c>
      <c r="C67" s="97" t="n">
        <v>4</v>
      </c>
      <c r="D67" s="141" t="n">
        <v>17</v>
      </c>
      <c r="E67" s="142" t="n">
        <v>104.5641</v>
      </c>
      <c r="F67" s="143" t="n">
        <v>76.01</v>
      </c>
      <c r="G67" s="144" t="n">
        <v>105.47</v>
      </c>
      <c r="H67" s="100" t="n">
        <v>132.7</v>
      </c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7"/>
      <c r="T67" s="7"/>
      <c r="U67" s="7"/>
    </row>
    <row r="68" customFormat="false" ht="12.75" hidden="false" customHeight="false" outlineLevel="0" collapsed="false">
      <c r="A68" s="132" t="s">
        <v>187</v>
      </c>
      <c r="B68" s="145" t="s">
        <v>188</v>
      </c>
      <c r="C68" s="103" t="n">
        <v>9</v>
      </c>
      <c r="D68" s="146" t="n">
        <v>14</v>
      </c>
      <c r="E68" s="147" t="n">
        <v>112.435</v>
      </c>
      <c r="F68" s="148" t="n">
        <v>62.42</v>
      </c>
      <c r="G68" s="149" t="n">
        <v>112.225</v>
      </c>
      <c r="H68" s="106" t="n">
        <v>162.2</v>
      </c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7"/>
      <c r="T68" s="7"/>
      <c r="U68" s="7"/>
    </row>
    <row r="69" customFormat="false" ht="12.75" hidden="false" customHeight="false" outlineLevel="0" collapsed="false">
      <c r="A69" s="140" t="s">
        <v>189</v>
      </c>
      <c r="B69" s="126" t="s">
        <v>190</v>
      </c>
      <c r="C69" s="97" t="n">
        <v>11</v>
      </c>
      <c r="D69" s="141" t="n">
        <v>24</v>
      </c>
      <c r="E69" s="142" t="n">
        <v>136.3204</v>
      </c>
      <c r="F69" s="143" t="n">
        <v>92.1</v>
      </c>
      <c r="G69" s="144" t="n">
        <v>125.435</v>
      </c>
      <c r="H69" s="100" t="n">
        <v>199.11</v>
      </c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7"/>
      <c r="T69" s="7"/>
      <c r="U69" s="7"/>
    </row>
    <row r="70" customFormat="false" ht="12.75" hidden="false" customHeight="false" outlineLevel="0" collapsed="false">
      <c r="A70" s="132" t="s">
        <v>191</v>
      </c>
      <c r="B70" s="145" t="s">
        <v>192</v>
      </c>
      <c r="C70" s="103" t="n">
        <v>37</v>
      </c>
      <c r="D70" s="146" t="n">
        <v>178</v>
      </c>
      <c r="E70" s="147" t="n">
        <v>111.5269</v>
      </c>
      <c r="F70" s="148" t="n">
        <v>70.34</v>
      </c>
      <c r="G70" s="149" t="n">
        <v>103.25</v>
      </c>
      <c r="H70" s="106" t="n">
        <v>153.4</v>
      </c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7"/>
      <c r="T70" s="7"/>
      <c r="U70" s="7"/>
    </row>
    <row r="71" customFormat="false" ht="12.75" hidden="false" customHeight="false" outlineLevel="0" collapsed="false">
      <c r="A71" s="140" t="s">
        <v>193</v>
      </c>
      <c r="B71" s="126" t="s">
        <v>194</v>
      </c>
      <c r="C71" s="97" t="n">
        <v>7</v>
      </c>
      <c r="D71" s="141" t="n">
        <v>380</v>
      </c>
      <c r="E71" s="142" t="n">
        <v>131.3226</v>
      </c>
      <c r="F71" s="143" t="n">
        <v>113.625</v>
      </c>
      <c r="G71" s="144" t="n">
        <v>130.365</v>
      </c>
      <c r="H71" s="100" t="n">
        <v>150.565</v>
      </c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7"/>
      <c r="T71" s="7"/>
      <c r="U71" s="7"/>
    </row>
    <row r="72" customFormat="false" ht="12.75" hidden="false" customHeight="false" outlineLevel="0" collapsed="false">
      <c r="A72" s="132" t="s">
        <v>195</v>
      </c>
      <c r="B72" s="145" t="s">
        <v>196</v>
      </c>
      <c r="C72" s="103" t="n">
        <v>11</v>
      </c>
      <c r="D72" s="146" t="n">
        <v>21</v>
      </c>
      <c r="E72" s="147" t="n">
        <v>110.4771</v>
      </c>
      <c r="F72" s="148" t="n">
        <v>62.77</v>
      </c>
      <c r="G72" s="149" t="n">
        <v>94</v>
      </c>
      <c r="H72" s="106" t="n">
        <v>186.39</v>
      </c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7"/>
      <c r="T72" s="7"/>
      <c r="U72" s="7"/>
    </row>
    <row r="73" customFormat="false" ht="12.75" hidden="false" customHeight="false" outlineLevel="0" collapsed="false">
      <c r="A73" s="140" t="s">
        <v>197</v>
      </c>
      <c r="B73" s="126" t="s">
        <v>198</v>
      </c>
      <c r="C73" s="97" t="n">
        <v>23</v>
      </c>
      <c r="D73" s="141" t="n">
        <v>194</v>
      </c>
      <c r="E73" s="142" t="n">
        <v>108.4633</v>
      </c>
      <c r="F73" s="143" t="n">
        <v>82.65</v>
      </c>
      <c r="G73" s="144" t="n">
        <v>106.915</v>
      </c>
      <c r="H73" s="100" t="n">
        <v>136.32</v>
      </c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7"/>
      <c r="T73" s="7"/>
      <c r="U73" s="7"/>
    </row>
    <row r="74" customFormat="false" ht="12.75" hidden="false" customHeight="false" outlineLevel="0" collapsed="false">
      <c r="A74" s="132" t="s">
        <v>199</v>
      </c>
      <c r="B74" s="145" t="s">
        <v>200</v>
      </c>
      <c r="C74" s="103" t="n">
        <v>7</v>
      </c>
      <c r="D74" s="146" t="n">
        <v>36</v>
      </c>
      <c r="E74" s="147" t="n">
        <v>85.1658</v>
      </c>
      <c r="F74" s="148" t="n">
        <v>60.38</v>
      </c>
      <c r="G74" s="149" t="n">
        <v>82.375</v>
      </c>
      <c r="H74" s="106" t="n">
        <v>113.96</v>
      </c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7"/>
      <c r="T74" s="7"/>
      <c r="U74" s="7"/>
    </row>
    <row r="75" customFormat="false" ht="12.75" hidden="false" customHeight="false" outlineLevel="0" collapsed="false">
      <c r="A75" s="140" t="s">
        <v>201</v>
      </c>
      <c r="B75" s="126" t="s">
        <v>202</v>
      </c>
      <c r="C75" s="97" t="n">
        <v>29</v>
      </c>
      <c r="D75" s="141" t="n">
        <v>220</v>
      </c>
      <c r="E75" s="142" t="n">
        <v>136.9388</v>
      </c>
      <c r="F75" s="143" t="n">
        <v>71.895</v>
      </c>
      <c r="G75" s="144" t="n">
        <v>129.04</v>
      </c>
      <c r="H75" s="100" t="n">
        <v>209.905</v>
      </c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7"/>
      <c r="T75" s="7"/>
      <c r="U75" s="7"/>
    </row>
    <row r="76" customFormat="false" ht="12.75" hidden="false" customHeight="false" outlineLevel="0" collapsed="false">
      <c r="A76" s="132" t="s">
        <v>203</v>
      </c>
      <c r="B76" s="145" t="s">
        <v>204</v>
      </c>
      <c r="C76" s="103" t="n">
        <v>71</v>
      </c>
      <c r="D76" s="146" t="n">
        <v>287</v>
      </c>
      <c r="E76" s="147" t="n">
        <v>114.8897</v>
      </c>
      <c r="F76" s="148" t="n">
        <v>68.86</v>
      </c>
      <c r="G76" s="149" t="n">
        <v>106.42</v>
      </c>
      <c r="H76" s="106" t="n">
        <v>172.08</v>
      </c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7"/>
      <c r="T76" s="7"/>
      <c r="U76" s="7"/>
    </row>
    <row r="77" customFormat="false" ht="12.75" hidden="false" customHeight="false" outlineLevel="0" collapsed="false">
      <c r="A77" s="140" t="s">
        <v>205</v>
      </c>
      <c r="B77" s="126" t="s">
        <v>206</v>
      </c>
      <c r="C77" s="97" t="n">
        <v>7</v>
      </c>
      <c r="D77" s="141" t="n">
        <v>14</v>
      </c>
      <c r="E77" s="142" t="n">
        <v>114.7228</v>
      </c>
      <c r="F77" s="143" t="n">
        <v>68.85</v>
      </c>
      <c r="G77" s="144" t="n">
        <v>105.005</v>
      </c>
      <c r="H77" s="100" t="n">
        <v>170.42</v>
      </c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7"/>
      <c r="T77" s="7"/>
      <c r="U77" s="7"/>
    </row>
    <row r="78" customFormat="false" ht="12.75" hidden="false" customHeight="false" outlineLevel="0" collapsed="false">
      <c r="A78" s="132" t="s">
        <v>207</v>
      </c>
      <c r="B78" s="145" t="s">
        <v>208</v>
      </c>
      <c r="C78" s="103" t="n">
        <v>54</v>
      </c>
      <c r="D78" s="146" t="n">
        <v>339</v>
      </c>
      <c r="E78" s="147" t="n">
        <v>117.0943</v>
      </c>
      <c r="F78" s="148" t="n">
        <v>61.52</v>
      </c>
      <c r="G78" s="149" t="n">
        <v>105.35</v>
      </c>
      <c r="H78" s="106" t="n">
        <v>176.67</v>
      </c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7"/>
      <c r="T78" s="7"/>
      <c r="U78" s="7"/>
    </row>
    <row r="79" customFormat="false" ht="12.75" hidden="false" customHeight="false" outlineLevel="0" collapsed="false">
      <c r="A79" s="140" t="s">
        <v>209</v>
      </c>
      <c r="B79" s="126" t="s">
        <v>210</v>
      </c>
      <c r="C79" s="97" t="n">
        <v>61</v>
      </c>
      <c r="D79" s="141" t="n">
        <v>366</v>
      </c>
      <c r="E79" s="142" t="n">
        <v>117.6646</v>
      </c>
      <c r="F79" s="143" t="n">
        <v>73.87</v>
      </c>
      <c r="G79" s="144" t="n">
        <v>107.135</v>
      </c>
      <c r="H79" s="100" t="n">
        <v>163.61</v>
      </c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7"/>
      <c r="T79" s="7"/>
      <c r="U79" s="7"/>
    </row>
    <row r="80" customFormat="false" ht="12.75" hidden="false" customHeight="false" outlineLevel="0" collapsed="false">
      <c r="A80" s="132" t="s">
        <v>211</v>
      </c>
      <c r="B80" s="145" t="s">
        <v>212</v>
      </c>
      <c r="C80" s="103" t="n">
        <v>58</v>
      </c>
      <c r="D80" s="146" t="n">
        <v>131</v>
      </c>
      <c r="E80" s="147" t="n">
        <v>111.6361</v>
      </c>
      <c r="F80" s="148" t="n">
        <v>60.99</v>
      </c>
      <c r="G80" s="149" t="n">
        <v>94.5</v>
      </c>
      <c r="H80" s="106" t="n">
        <v>179.05</v>
      </c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7"/>
      <c r="T80" s="7"/>
      <c r="U80" s="7"/>
    </row>
    <row r="81" customFormat="false" ht="12.75" hidden="false" customHeight="false" outlineLevel="0" collapsed="false">
      <c r="A81" s="140" t="s">
        <v>213</v>
      </c>
      <c r="B81" s="126" t="s">
        <v>214</v>
      </c>
      <c r="C81" s="97" t="n">
        <v>146</v>
      </c>
      <c r="D81" s="141" t="n">
        <v>1019</v>
      </c>
      <c r="E81" s="142" t="n">
        <v>102.1529</v>
      </c>
      <c r="F81" s="143" t="n">
        <v>65.76</v>
      </c>
      <c r="G81" s="144" t="n">
        <v>97.19</v>
      </c>
      <c r="H81" s="100" t="n">
        <v>145.37</v>
      </c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7"/>
      <c r="T81" s="7"/>
      <c r="U81" s="7"/>
    </row>
    <row r="82" customFormat="false" ht="12.75" hidden="false" customHeight="false" outlineLevel="0" collapsed="false">
      <c r="A82" s="132" t="s">
        <v>215</v>
      </c>
      <c r="B82" s="145" t="s">
        <v>216</v>
      </c>
      <c r="C82" s="103" t="n">
        <v>9</v>
      </c>
      <c r="D82" s="146" t="n">
        <v>20</v>
      </c>
      <c r="E82" s="147" t="n">
        <v>113.7535</v>
      </c>
      <c r="F82" s="148" t="n">
        <v>71.06</v>
      </c>
      <c r="G82" s="149" t="n">
        <v>102.54</v>
      </c>
      <c r="H82" s="106" t="n">
        <v>182.63</v>
      </c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7"/>
      <c r="T82" s="7"/>
      <c r="U82" s="7"/>
    </row>
    <row r="83" customFormat="false" ht="12.75" hidden="false" customHeight="false" outlineLevel="0" collapsed="false">
      <c r="A83" s="140" t="s">
        <v>217</v>
      </c>
      <c r="B83" s="126" t="s">
        <v>218</v>
      </c>
      <c r="C83" s="97" t="n">
        <v>33</v>
      </c>
      <c r="D83" s="141" t="n">
        <v>89</v>
      </c>
      <c r="E83" s="142" t="n">
        <v>112.2768</v>
      </c>
      <c r="F83" s="143" t="n">
        <v>64.98</v>
      </c>
      <c r="G83" s="144" t="n">
        <v>107.9</v>
      </c>
      <c r="H83" s="100" t="n">
        <v>188.64</v>
      </c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7"/>
      <c r="T83" s="7"/>
      <c r="U83" s="7"/>
    </row>
    <row r="84" customFormat="false" ht="12.75" hidden="false" customHeight="false" outlineLevel="0" collapsed="false">
      <c r="A84" s="132" t="s">
        <v>219</v>
      </c>
      <c r="B84" s="145" t="s">
        <v>220</v>
      </c>
      <c r="C84" s="103" t="n">
        <v>52</v>
      </c>
      <c r="D84" s="146" t="n">
        <v>113</v>
      </c>
      <c r="E84" s="147" t="n">
        <v>110.6901</v>
      </c>
      <c r="F84" s="148" t="n">
        <v>75.4</v>
      </c>
      <c r="G84" s="149" t="n">
        <v>104.1</v>
      </c>
      <c r="H84" s="106" t="n">
        <v>176.47</v>
      </c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7"/>
      <c r="T84" s="7"/>
      <c r="U84" s="7"/>
    </row>
    <row r="85" customFormat="false" ht="12.75" hidden="false" customHeight="false" outlineLevel="0" collapsed="false">
      <c r="A85" s="140" t="s">
        <v>221</v>
      </c>
      <c r="B85" s="126" t="s">
        <v>222</v>
      </c>
      <c r="C85" s="97" t="n">
        <v>67</v>
      </c>
      <c r="D85" s="141" t="n">
        <v>286</v>
      </c>
      <c r="E85" s="142" t="n">
        <v>108.8116</v>
      </c>
      <c r="F85" s="143" t="n">
        <v>66.05</v>
      </c>
      <c r="G85" s="144" t="n">
        <v>100.605</v>
      </c>
      <c r="H85" s="100" t="n">
        <v>158.72</v>
      </c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7"/>
      <c r="T85" s="7"/>
      <c r="U85" s="7"/>
    </row>
    <row r="86" customFormat="false" ht="12.75" hidden="false" customHeight="false" outlineLevel="0" collapsed="false">
      <c r="A86" s="132" t="s">
        <v>223</v>
      </c>
      <c r="B86" s="145" t="s">
        <v>224</v>
      </c>
      <c r="C86" s="103" t="n">
        <v>14</v>
      </c>
      <c r="D86" s="146" t="n">
        <v>52</v>
      </c>
      <c r="E86" s="147" t="n">
        <v>101.4613</v>
      </c>
      <c r="F86" s="148" t="n">
        <v>71.2</v>
      </c>
      <c r="G86" s="149" t="n">
        <v>104.77</v>
      </c>
      <c r="H86" s="106" t="n">
        <v>123.13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7"/>
      <c r="T86" s="7"/>
      <c r="U86" s="7"/>
    </row>
    <row r="87" customFormat="false" ht="12.75" hidden="false" customHeight="false" outlineLevel="0" collapsed="false">
      <c r="A87" s="140" t="s">
        <v>225</v>
      </c>
      <c r="B87" s="126" t="s">
        <v>226</v>
      </c>
      <c r="C87" s="97" t="n">
        <v>7</v>
      </c>
      <c r="D87" s="141" t="n">
        <v>34</v>
      </c>
      <c r="E87" s="142" t="n">
        <v>93.5161</v>
      </c>
      <c r="F87" s="143" t="n">
        <v>56.39</v>
      </c>
      <c r="G87" s="144" t="n">
        <v>91.115</v>
      </c>
      <c r="H87" s="100" t="n">
        <v>134.82</v>
      </c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7"/>
      <c r="T87" s="7"/>
      <c r="U87" s="7"/>
    </row>
    <row r="88" customFormat="false" ht="12.75" hidden="false" customHeight="false" outlineLevel="0" collapsed="false">
      <c r="A88" s="132" t="s">
        <v>227</v>
      </c>
      <c r="B88" s="145" t="s">
        <v>228</v>
      </c>
      <c r="C88" s="103" t="n">
        <v>8</v>
      </c>
      <c r="D88" s="146" t="n">
        <v>21</v>
      </c>
      <c r="E88" s="147" t="n">
        <v>80.5352</v>
      </c>
      <c r="F88" s="148" t="n">
        <v>49.42</v>
      </c>
      <c r="G88" s="149" t="n">
        <v>82.07</v>
      </c>
      <c r="H88" s="106" t="n">
        <v>102.28</v>
      </c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7"/>
      <c r="T88" s="7"/>
      <c r="U88" s="7"/>
    </row>
    <row r="89" customFormat="false" ht="12.75" hidden="false" customHeight="false" outlineLevel="0" collapsed="false">
      <c r="A89" s="140" t="s">
        <v>229</v>
      </c>
      <c r="B89" s="126" t="s">
        <v>230</v>
      </c>
      <c r="C89" s="97" t="n">
        <v>14</v>
      </c>
      <c r="D89" s="141" t="n">
        <v>28</v>
      </c>
      <c r="E89" s="142" t="n">
        <v>68.9503</v>
      </c>
      <c r="F89" s="143" t="n">
        <v>52.93</v>
      </c>
      <c r="G89" s="144" t="n">
        <v>66.865</v>
      </c>
      <c r="H89" s="100" t="n">
        <v>87.79</v>
      </c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7"/>
      <c r="T89" s="7"/>
      <c r="U89" s="7"/>
    </row>
    <row r="90" customFormat="false" ht="12.75" hidden="false" customHeight="false" outlineLevel="0" collapsed="false">
      <c r="A90" s="132" t="s">
        <v>231</v>
      </c>
      <c r="B90" s="145" t="s">
        <v>232</v>
      </c>
      <c r="C90" s="103" t="n">
        <v>11</v>
      </c>
      <c r="D90" s="146" t="n">
        <v>24</v>
      </c>
      <c r="E90" s="147" t="n">
        <v>66.5908</v>
      </c>
      <c r="F90" s="148" t="n">
        <v>48.15</v>
      </c>
      <c r="G90" s="149" t="n">
        <v>66.05</v>
      </c>
      <c r="H90" s="106" t="n">
        <v>87.03</v>
      </c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7"/>
      <c r="T90" s="7"/>
      <c r="U90" s="7"/>
    </row>
    <row r="91" customFormat="false" ht="12.75" hidden="false" customHeight="false" outlineLevel="0" collapsed="false">
      <c r="A91" s="140" t="s">
        <v>233</v>
      </c>
      <c r="B91" s="126" t="s">
        <v>234</v>
      </c>
      <c r="C91" s="97" t="n">
        <v>68</v>
      </c>
      <c r="D91" s="141" t="n">
        <v>243</v>
      </c>
      <c r="E91" s="142" t="n">
        <v>86.2867</v>
      </c>
      <c r="F91" s="143" t="n">
        <v>56.93</v>
      </c>
      <c r="G91" s="144" t="n">
        <v>83.62</v>
      </c>
      <c r="H91" s="100" t="n">
        <v>116.1</v>
      </c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7"/>
      <c r="T91" s="7"/>
      <c r="U91" s="7"/>
    </row>
    <row r="92" customFormat="false" ht="12.75" hidden="false" customHeight="false" outlineLevel="0" collapsed="false">
      <c r="A92" s="132" t="s">
        <v>235</v>
      </c>
      <c r="B92" s="145" t="s">
        <v>236</v>
      </c>
      <c r="C92" s="103" t="n">
        <v>40</v>
      </c>
      <c r="D92" s="146" t="n">
        <v>112</v>
      </c>
      <c r="E92" s="147" t="n">
        <v>78.1878</v>
      </c>
      <c r="F92" s="148" t="n">
        <v>56.02</v>
      </c>
      <c r="G92" s="149" t="n">
        <v>70.205</v>
      </c>
      <c r="H92" s="106" t="n">
        <v>109.37</v>
      </c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7"/>
      <c r="T92" s="7"/>
      <c r="U92" s="7"/>
    </row>
    <row r="93" customFormat="false" ht="12.75" hidden="false" customHeight="false" outlineLevel="0" collapsed="false">
      <c r="A93" s="140" t="s">
        <v>237</v>
      </c>
      <c r="B93" s="126" t="s">
        <v>238</v>
      </c>
      <c r="C93" s="97" t="n">
        <v>6</v>
      </c>
      <c r="D93" s="141" t="n">
        <v>15</v>
      </c>
      <c r="E93" s="142" t="n">
        <v>98.6073</v>
      </c>
      <c r="F93" s="143" t="n">
        <v>62.69</v>
      </c>
      <c r="G93" s="144" t="n">
        <v>79.95</v>
      </c>
      <c r="H93" s="100" t="n">
        <v>182.72</v>
      </c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7"/>
      <c r="T93" s="7"/>
      <c r="U93" s="7"/>
    </row>
    <row r="94" customFormat="false" ht="12.75" hidden="false" customHeight="false" outlineLevel="0" collapsed="false">
      <c r="A94" s="132" t="s">
        <v>239</v>
      </c>
      <c r="B94" s="145" t="s">
        <v>240</v>
      </c>
      <c r="C94" s="103" t="n">
        <v>97</v>
      </c>
      <c r="D94" s="146" t="n">
        <v>474</v>
      </c>
      <c r="E94" s="147" t="n">
        <v>80.2697</v>
      </c>
      <c r="F94" s="148" t="n">
        <v>54.01</v>
      </c>
      <c r="G94" s="149" t="n">
        <v>74.995</v>
      </c>
      <c r="H94" s="106" t="n">
        <v>109.68</v>
      </c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7"/>
      <c r="T94" s="7"/>
      <c r="U94" s="7"/>
    </row>
    <row r="95" customFormat="false" ht="12.75" hidden="false" customHeight="false" outlineLevel="0" collapsed="false">
      <c r="A95" s="140" t="s">
        <v>241</v>
      </c>
      <c r="B95" s="126" t="s">
        <v>242</v>
      </c>
      <c r="C95" s="97" t="n">
        <v>33</v>
      </c>
      <c r="D95" s="141" t="n">
        <v>229</v>
      </c>
      <c r="E95" s="142" t="n">
        <v>94.2662</v>
      </c>
      <c r="F95" s="143" t="n">
        <v>59.27</v>
      </c>
      <c r="G95" s="144" t="n">
        <v>84.1</v>
      </c>
      <c r="H95" s="100" t="n">
        <v>138.35</v>
      </c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7"/>
      <c r="T95" s="7"/>
      <c r="U95" s="7"/>
    </row>
    <row r="96" customFormat="false" ht="12.75" hidden="false" customHeight="false" outlineLevel="0" collapsed="false">
      <c r="A96" s="132" t="s">
        <v>243</v>
      </c>
      <c r="B96" s="145" t="s">
        <v>244</v>
      </c>
      <c r="C96" s="103" t="n">
        <v>30</v>
      </c>
      <c r="D96" s="146" t="n">
        <v>189</v>
      </c>
      <c r="E96" s="147" t="n">
        <v>96.769</v>
      </c>
      <c r="F96" s="148" t="n">
        <v>74.77</v>
      </c>
      <c r="G96" s="149" t="n">
        <v>87.66</v>
      </c>
      <c r="H96" s="106" t="n">
        <v>130.36</v>
      </c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7"/>
      <c r="T96" s="7"/>
      <c r="U96" s="7"/>
    </row>
    <row r="97" customFormat="false" ht="12.75" hidden="false" customHeight="false" outlineLevel="0" collapsed="false">
      <c r="A97" s="140" t="s">
        <v>245</v>
      </c>
      <c r="B97" s="126" t="s">
        <v>246</v>
      </c>
      <c r="C97" s="97" t="n">
        <v>17</v>
      </c>
      <c r="D97" s="141" t="n">
        <v>28</v>
      </c>
      <c r="E97" s="142" t="n">
        <v>78.4557</v>
      </c>
      <c r="F97" s="143" t="n">
        <v>50.43</v>
      </c>
      <c r="G97" s="144" t="n">
        <v>77.615</v>
      </c>
      <c r="H97" s="100" t="n">
        <v>108.94</v>
      </c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7"/>
      <c r="T97" s="7"/>
      <c r="U97" s="7"/>
    </row>
    <row r="98" customFormat="false" ht="12.75" hidden="false" customHeight="false" outlineLevel="0" collapsed="false">
      <c r="A98" s="132" t="s">
        <v>247</v>
      </c>
      <c r="B98" s="145" t="s">
        <v>248</v>
      </c>
      <c r="C98" s="103" t="n">
        <v>4</v>
      </c>
      <c r="D98" s="146" t="n">
        <v>287</v>
      </c>
      <c r="E98" s="147" t="n">
        <v>84.2069</v>
      </c>
      <c r="F98" s="148" t="n">
        <v>72.17</v>
      </c>
      <c r="G98" s="149" t="n">
        <v>83.01</v>
      </c>
      <c r="H98" s="106" t="n">
        <v>99.52</v>
      </c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7"/>
      <c r="T98" s="7"/>
      <c r="U98" s="7"/>
    </row>
    <row r="99" customFormat="false" ht="12.75" hidden="false" customHeight="false" outlineLevel="0" collapsed="false">
      <c r="A99" s="140" t="s">
        <v>249</v>
      </c>
      <c r="B99" s="126" t="s">
        <v>250</v>
      </c>
      <c r="C99" s="97" t="n">
        <v>17</v>
      </c>
      <c r="D99" s="141" t="n">
        <v>69</v>
      </c>
      <c r="E99" s="142" t="n">
        <v>93.8824</v>
      </c>
      <c r="F99" s="143" t="n">
        <v>55.14</v>
      </c>
      <c r="G99" s="144" t="n">
        <v>79.86</v>
      </c>
      <c r="H99" s="100" t="n">
        <v>169.22</v>
      </c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7"/>
      <c r="T99" s="7"/>
      <c r="U99" s="7"/>
    </row>
    <row r="100" customFormat="false" ht="12.75" hidden="false" customHeight="false" outlineLevel="0" collapsed="false">
      <c r="A100" s="132" t="s">
        <v>251</v>
      </c>
      <c r="B100" s="145" t="s">
        <v>252</v>
      </c>
      <c r="C100" s="103" t="n">
        <v>28</v>
      </c>
      <c r="D100" s="146" t="n">
        <v>92</v>
      </c>
      <c r="E100" s="147" t="n">
        <v>98.8276</v>
      </c>
      <c r="F100" s="148" t="n">
        <v>73.53</v>
      </c>
      <c r="G100" s="149" t="n">
        <v>96.065</v>
      </c>
      <c r="H100" s="106" t="n">
        <v>122.28</v>
      </c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7"/>
      <c r="T100" s="7"/>
      <c r="U100" s="7"/>
    </row>
    <row r="101" customFormat="false" ht="12.75" hidden="false" customHeight="false" outlineLevel="0" collapsed="false">
      <c r="A101" s="140" t="s">
        <v>253</v>
      </c>
      <c r="B101" s="126" t="s">
        <v>254</v>
      </c>
      <c r="C101" s="97" t="n">
        <v>5</v>
      </c>
      <c r="D101" s="141" t="n">
        <v>171</v>
      </c>
      <c r="E101" s="142" t="n">
        <v>90.3291</v>
      </c>
      <c r="F101" s="143" t="n">
        <v>75.55</v>
      </c>
      <c r="G101" s="144" t="n">
        <v>86.07</v>
      </c>
      <c r="H101" s="100" t="n">
        <v>107.64</v>
      </c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7"/>
      <c r="T101" s="7"/>
      <c r="U101" s="7"/>
    </row>
    <row r="102" customFormat="false" ht="12.75" hidden="false" customHeight="false" outlineLevel="0" collapsed="false">
      <c r="A102" s="132" t="s">
        <v>255</v>
      </c>
      <c r="B102" s="145" t="s">
        <v>256</v>
      </c>
      <c r="C102" s="103" t="n">
        <v>12</v>
      </c>
      <c r="D102" s="146" t="n">
        <v>315</v>
      </c>
      <c r="E102" s="147" t="n">
        <v>55.7348</v>
      </c>
      <c r="F102" s="148" t="n">
        <v>39.85</v>
      </c>
      <c r="G102" s="149" t="n">
        <v>52.56</v>
      </c>
      <c r="H102" s="106" t="n">
        <v>78.04</v>
      </c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7"/>
      <c r="T102" s="7"/>
      <c r="U102" s="7"/>
    </row>
    <row r="103" customFormat="false" ht="12.75" hidden="false" customHeight="false" outlineLevel="0" collapsed="false">
      <c r="A103" s="140" t="s">
        <v>257</v>
      </c>
      <c r="B103" s="126" t="s">
        <v>258</v>
      </c>
      <c r="C103" s="97" t="n">
        <v>6</v>
      </c>
      <c r="D103" s="141" t="n">
        <v>119</v>
      </c>
      <c r="E103" s="142" t="n">
        <v>98.4595</v>
      </c>
      <c r="F103" s="143" t="n">
        <v>77.74</v>
      </c>
      <c r="G103" s="144" t="n">
        <v>100.44</v>
      </c>
      <c r="H103" s="100" t="n">
        <v>114.38</v>
      </c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7"/>
      <c r="T103" s="7"/>
      <c r="U103" s="7"/>
    </row>
    <row r="104" customFormat="false" ht="12.75" hidden="false" customHeight="false" outlineLevel="0" collapsed="false">
      <c r="A104" s="132" t="s">
        <v>259</v>
      </c>
      <c r="B104" s="145" t="s">
        <v>260</v>
      </c>
      <c r="C104" s="103" t="n">
        <v>7</v>
      </c>
      <c r="D104" s="146" t="n">
        <v>54</v>
      </c>
      <c r="E104" s="147" t="n">
        <v>72.5081</v>
      </c>
      <c r="F104" s="148" t="n">
        <v>52.04</v>
      </c>
      <c r="G104" s="149" t="n">
        <v>73.91</v>
      </c>
      <c r="H104" s="106" t="n">
        <v>91.26</v>
      </c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7"/>
      <c r="T104" s="7"/>
      <c r="U104" s="7"/>
    </row>
    <row r="105" customFormat="false" ht="12.75" hidden="false" customHeight="false" outlineLevel="0" collapsed="false">
      <c r="A105" s="140" t="s">
        <v>261</v>
      </c>
      <c r="B105" s="126" t="s">
        <v>262</v>
      </c>
      <c r="C105" s="97" t="n">
        <v>15</v>
      </c>
      <c r="D105" s="141" t="n">
        <v>21</v>
      </c>
      <c r="E105" s="142" t="n">
        <v>59.649</v>
      </c>
      <c r="F105" s="143" t="n">
        <v>48.86</v>
      </c>
      <c r="G105" s="144" t="n">
        <v>56.21</v>
      </c>
      <c r="H105" s="100" t="n">
        <v>79.71</v>
      </c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7"/>
      <c r="T105" s="7"/>
      <c r="U105" s="7"/>
    </row>
    <row r="106" customFormat="false" ht="12.75" hidden="false" customHeight="false" outlineLevel="0" collapsed="false">
      <c r="A106" s="132" t="s">
        <v>263</v>
      </c>
      <c r="B106" s="145" t="s">
        <v>264</v>
      </c>
      <c r="C106" s="103" t="n">
        <v>11</v>
      </c>
      <c r="D106" s="146" t="n">
        <v>22</v>
      </c>
      <c r="E106" s="147" t="n">
        <v>62.964</v>
      </c>
      <c r="F106" s="148" t="n">
        <v>50</v>
      </c>
      <c r="G106" s="149" t="n">
        <v>60.45</v>
      </c>
      <c r="H106" s="106" t="n">
        <v>77.76</v>
      </c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7"/>
      <c r="T106" s="7"/>
      <c r="U106" s="7"/>
    </row>
    <row r="107" customFormat="false" ht="12.75" hidden="false" customHeight="false" outlineLevel="0" collapsed="false">
      <c r="A107" s="140" t="s">
        <v>265</v>
      </c>
      <c r="B107" s="126" t="s">
        <v>266</v>
      </c>
      <c r="C107" s="97" t="n">
        <v>9</v>
      </c>
      <c r="D107" s="141" t="n">
        <v>36</v>
      </c>
      <c r="E107" s="142" t="n">
        <v>89.1208</v>
      </c>
      <c r="F107" s="143" t="n">
        <v>49.36</v>
      </c>
      <c r="G107" s="144" t="n">
        <v>78.725</v>
      </c>
      <c r="H107" s="100" t="n">
        <v>145.08</v>
      </c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7"/>
      <c r="T107" s="7"/>
      <c r="U107" s="7"/>
    </row>
    <row r="108" customFormat="false" ht="12.75" hidden="false" customHeight="false" outlineLevel="0" collapsed="false">
      <c r="A108" s="132" t="s">
        <v>267</v>
      </c>
      <c r="B108" s="145" t="s">
        <v>268</v>
      </c>
      <c r="C108" s="103" t="n">
        <v>25</v>
      </c>
      <c r="D108" s="146" t="n">
        <v>250</v>
      </c>
      <c r="E108" s="147" t="n">
        <v>68.8548</v>
      </c>
      <c r="F108" s="148" t="n">
        <v>48.01</v>
      </c>
      <c r="G108" s="149" t="n">
        <v>65.955</v>
      </c>
      <c r="H108" s="106" t="n">
        <v>96.97</v>
      </c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7"/>
      <c r="T108" s="7"/>
      <c r="U108" s="7"/>
    </row>
    <row r="109" customFormat="false" ht="12.75" hidden="false" customHeight="false" outlineLevel="0" collapsed="false">
      <c r="A109" s="140" t="s">
        <v>269</v>
      </c>
      <c r="B109" s="126" t="s">
        <v>270</v>
      </c>
      <c r="C109" s="97" t="n">
        <v>9</v>
      </c>
      <c r="D109" s="141" t="n">
        <v>94</v>
      </c>
      <c r="E109" s="142" t="n">
        <v>66.1185</v>
      </c>
      <c r="F109" s="143" t="n">
        <v>39.51</v>
      </c>
      <c r="G109" s="144" t="n">
        <v>66.555</v>
      </c>
      <c r="H109" s="100" t="n">
        <v>84.73</v>
      </c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7"/>
      <c r="T109" s="7"/>
      <c r="U109" s="7"/>
    </row>
    <row r="110" customFormat="false" ht="12.75" hidden="false" customHeight="false" outlineLevel="0" collapsed="false">
      <c r="A110" s="132" t="s">
        <v>271</v>
      </c>
      <c r="B110" s="145" t="s">
        <v>272</v>
      </c>
      <c r="C110" s="103" t="n">
        <v>4</v>
      </c>
      <c r="D110" s="146" t="n">
        <v>27</v>
      </c>
      <c r="E110" s="147" t="n">
        <v>67.957</v>
      </c>
      <c r="F110" s="148" t="n">
        <v>57.3</v>
      </c>
      <c r="G110" s="149" t="n">
        <v>68.71</v>
      </c>
      <c r="H110" s="106" t="n">
        <v>78.43</v>
      </c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7"/>
      <c r="T110" s="7"/>
      <c r="U110" s="7"/>
    </row>
    <row r="111" customFormat="false" ht="12.75" hidden="false" customHeight="false" outlineLevel="0" collapsed="false">
      <c r="A111" s="140" t="s">
        <v>273</v>
      </c>
      <c r="B111" s="126" t="s">
        <v>274</v>
      </c>
      <c r="C111" s="97" t="n">
        <v>5</v>
      </c>
      <c r="D111" s="141" t="n">
        <v>20</v>
      </c>
      <c r="E111" s="142" t="n">
        <v>67.0455</v>
      </c>
      <c r="F111" s="143" t="n">
        <v>45.335</v>
      </c>
      <c r="G111" s="144" t="n">
        <v>70.55</v>
      </c>
      <c r="H111" s="100" t="n">
        <v>81.32</v>
      </c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7"/>
      <c r="T111" s="7"/>
      <c r="U111" s="7"/>
    </row>
    <row r="112" customFormat="false" ht="12.75" hidden="false" customHeight="false" outlineLevel="0" collapsed="false">
      <c r="A112" s="132" t="s">
        <v>275</v>
      </c>
      <c r="B112" s="145" t="s">
        <v>276</v>
      </c>
      <c r="C112" s="103" t="n">
        <v>7</v>
      </c>
      <c r="D112" s="146" t="n">
        <v>176</v>
      </c>
      <c r="E112" s="147" t="n">
        <v>98.4569</v>
      </c>
      <c r="F112" s="148" t="n">
        <v>68.57</v>
      </c>
      <c r="G112" s="149" t="n">
        <v>92.1</v>
      </c>
      <c r="H112" s="106" t="n">
        <v>142.39</v>
      </c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7"/>
      <c r="T112" s="7"/>
      <c r="U112" s="7"/>
    </row>
    <row r="113" customFormat="false" ht="12.75" hidden="false" customHeight="false" outlineLevel="0" collapsed="false">
      <c r="A113" s="140" t="s">
        <v>277</v>
      </c>
      <c r="B113" s="126" t="s">
        <v>278</v>
      </c>
      <c r="C113" s="97" t="n">
        <v>25</v>
      </c>
      <c r="D113" s="141" t="n">
        <v>150</v>
      </c>
      <c r="E113" s="142" t="n">
        <v>65.8815</v>
      </c>
      <c r="F113" s="143" t="n">
        <v>46.855</v>
      </c>
      <c r="G113" s="144" t="n">
        <v>58.565</v>
      </c>
      <c r="H113" s="100" t="n">
        <v>101.19</v>
      </c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7"/>
      <c r="T113" s="7"/>
      <c r="U113" s="7"/>
    </row>
    <row r="114" customFormat="false" ht="12.75" hidden="false" customHeight="false" outlineLevel="0" collapsed="false">
      <c r="A114" s="132" t="s">
        <v>279</v>
      </c>
      <c r="B114" s="145" t="s">
        <v>280</v>
      </c>
      <c r="C114" s="103" t="n">
        <v>60</v>
      </c>
      <c r="D114" s="146" t="n">
        <v>1244</v>
      </c>
      <c r="E114" s="147" t="n">
        <v>61.8522</v>
      </c>
      <c r="F114" s="148" t="n">
        <v>44.25</v>
      </c>
      <c r="G114" s="149" t="n">
        <v>52.845</v>
      </c>
      <c r="H114" s="106" t="n">
        <v>91.04</v>
      </c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7"/>
      <c r="T114" s="7"/>
      <c r="U114" s="7"/>
    </row>
    <row r="115" customFormat="false" ht="12.75" hidden="false" customHeight="false" outlineLevel="0" collapsed="false">
      <c r="A115" s="140" t="s">
        <v>281</v>
      </c>
      <c r="B115" s="126" t="s">
        <v>282</v>
      </c>
      <c r="C115" s="97" t="n">
        <v>9</v>
      </c>
      <c r="D115" s="141" t="n">
        <v>96</v>
      </c>
      <c r="E115" s="142" t="n">
        <v>69.3867</v>
      </c>
      <c r="F115" s="143" t="n">
        <v>55.54</v>
      </c>
      <c r="G115" s="144" t="n">
        <v>69.385</v>
      </c>
      <c r="H115" s="100" t="n">
        <v>82.69</v>
      </c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7"/>
      <c r="T115" s="7"/>
      <c r="U115" s="7"/>
    </row>
    <row r="116" customFormat="false" ht="12.75" hidden="false" customHeight="false" outlineLevel="0" collapsed="false">
      <c r="A116" s="132" t="s">
        <v>283</v>
      </c>
      <c r="B116" s="145" t="s">
        <v>284</v>
      </c>
      <c r="C116" s="103" t="n">
        <v>32</v>
      </c>
      <c r="D116" s="146" t="n">
        <v>477</v>
      </c>
      <c r="E116" s="147" t="n">
        <v>79.7207</v>
      </c>
      <c r="F116" s="148" t="n">
        <v>55.32</v>
      </c>
      <c r="G116" s="149" t="n">
        <v>76.77</v>
      </c>
      <c r="H116" s="106" t="n">
        <v>104.48</v>
      </c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7"/>
      <c r="T116" s="7"/>
      <c r="U116" s="7"/>
    </row>
    <row r="117" customFormat="false" ht="12.75" hidden="false" customHeight="false" outlineLevel="0" collapsed="false">
      <c r="A117" s="140" t="s">
        <v>285</v>
      </c>
      <c r="B117" s="126" t="s">
        <v>286</v>
      </c>
      <c r="C117" s="97" t="n">
        <v>4</v>
      </c>
      <c r="D117" s="141" t="n">
        <v>459</v>
      </c>
      <c r="E117" s="142" t="n">
        <v>75.81</v>
      </c>
      <c r="F117" s="143" t="n">
        <v>54.6</v>
      </c>
      <c r="G117" s="144" t="n">
        <v>75.7</v>
      </c>
      <c r="H117" s="100" t="n">
        <v>95.57</v>
      </c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7"/>
      <c r="T117" s="7"/>
      <c r="U117" s="7"/>
    </row>
    <row r="118" customFormat="false" ht="12.75" hidden="false" customHeight="false" outlineLevel="0" collapsed="false">
      <c r="A118" s="132" t="s">
        <v>287</v>
      </c>
      <c r="B118" s="145" t="s">
        <v>288</v>
      </c>
      <c r="C118" s="103" t="n">
        <v>19</v>
      </c>
      <c r="D118" s="146" t="n">
        <v>125</v>
      </c>
      <c r="E118" s="147" t="n">
        <v>82.0563</v>
      </c>
      <c r="F118" s="148" t="n">
        <v>65.53</v>
      </c>
      <c r="G118" s="149" t="n">
        <v>78.73</v>
      </c>
      <c r="H118" s="106" t="n">
        <v>102.04</v>
      </c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7"/>
      <c r="T118" s="7"/>
      <c r="U118" s="7"/>
    </row>
    <row r="119" customFormat="false" ht="12.75" hidden="false" customHeight="false" outlineLevel="0" collapsed="false">
      <c r="A119" s="140" t="s">
        <v>289</v>
      </c>
      <c r="B119" s="126" t="s">
        <v>290</v>
      </c>
      <c r="C119" s="97" t="n">
        <v>7</v>
      </c>
      <c r="D119" s="141" t="n">
        <v>122</v>
      </c>
      <c r="E119" s="142" t="n">
        <v>84.4289</v>
      </c>
      <c r="F119" s="143" t="n">
        <v>64.86</v>
      </c>
      <c r="G119" s="144" t="n">
        <v>79.1</v>
      </c>
      <c r="H119" s="100" t="n">
        <v>111.1</v>
      </c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7"/>
      <c r="T119" s="7"/>
      <c r="U119" s="7"/>
    </row>
    <row r="120" customFormat="false" ht="12.75" hidden="false" customHeight="false" outlineLevel="0" collapsed="false">
      <c r="A120" s="132" t="s">
        <v>291</v>
      </c>
      <c r="B120" s="145" t="s">
        <v>292</v>
      </c>
      <c r="C120" s="103" t="n">
        <v>18</v>
      </c>
      <c r="D120" s="146" t="n">
        <v>71</v>
      </c>
      <c r="E120" s="147" t="n">
        <v>74.1602</v>
      </c>
      <c r="F120" s="148" t="n">
        <v>56</v>
      </c>
      <c r="G120" s="149" t="n">
        <v>72.96</v>
      </c>
      <c r="H120" s="106" t="n">
        <v>95.98</v>
      </c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7"/>
      <c r="T120" s="7"/>
      <c r="U120" s="7"/>
    </row>
    <row r="121" customFormat="false" ht="12.75" hidden="false" customHeight="false" outlineLevel="0" collapsed="false">
      <c r="A121" s="140" t="s">
        <v>293</v>
      </c>
      <c r="B121" s="126" t="s">
        <v>294</v>
      </c>
      <c r="C121" s="97" t="n">
        <v>41</v>
      </c>
      <c r="D121" s="141" t="n">
        <v>143</v>
      </c>
      <c r="E121" s="142" t="n">
        <v>86.8636</v>
      </c>
      <c r="F121" s="143" t="n">
        <v>64.09</v>
      </c>
      <c r="G121" s="144" t="n">
        <v>84.47</v>
      </c>
      <c r="H121" s="100" t="n">
        <v>109.63</v>
      </c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7"/>
      <c r="T121" s="7"/>
      <c r="U121" s="7"/>
    </row>
    <row r="122" customFormat="false" ht="12.75" hidden="false" customHeight="false" outlineLevel="0" collapsed="false">
      <c r="A122" s="132" t="s">
        <v>295</v>
      </c>
      <c r="B122" s="145" t="s">
        <v>296</v>
      </c>
      <c r="C122" s="103" t="n">
        <v>22</v>
      </c>
      <c r="D122" s="146" t="n">
        <v>82</v>
      </c>
      <c r="E122" s="147" t="n">
        <v>95.8769</v>
      </c>
      <c r="F122" s="148" t="n">
        <v>69.78</v>
      </c>
      <c r="G122" s="149" t="n">
        <v>96.1</v>
      </c>
      <c r="H122" s="106" t="n">
        <v>118.31</v>
      </c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7"/>
      <c r="T122" s="7"/>
      <c r="U122" s="7"/>
    </row>
    <row r="123" customFormat="false" ht="12.75" hidden="false" customHeight="false" outlineLevel="0" collapsed="false">
      <c r="A123" s="140" t="s">
        <v>297</v>
      </c>
      <c r="B123" s="126" t="s">
        <v>298</v>
      </c>
      <c r="C123" s="97" t="n">
        <v>10</v>
      </c>
      <c r="D123" s="141" t="n">
        <v>26</v>
      </c>
      <c r="E123" s="142" t="n">
        <v>79.8584</v>
      </c>
      <c r="F123" s="143" t="n">
        <v>61.04</v>
      </c>
      <c r="G123" s="144" t="n">
        <v>83.65</v>
      </c>
      <c r="H123" s="100" t="n">
        <v>91.38</v>
      </c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7"/>
      <c r="T123" s="7"/>
      <c r="U123" s="7"/>
    </row>
    <row r="124" customFormat="false" ht="12.75" hidden="false" customHeight="false" outlineLevel="0" collapsed="false">
      <c r="A124" s="132" t="s">
        <v>299</v>
      </c>
      <c r="B124" s="145" t="s">
        <v>300</v>
      </c>
      <c r="C124" s="103" t="n">
        <v>20</v>
      </c>
      <c r="D124" s="146" t="n">
        <v>98</v>
      </c>
      <c r="E124" s="147" t="n">
        <v>91.7842</v>
      </c>
      <c r="F124" s="148" t="n">
        <v>64</v>
      </c>
      <c r="G124" s="149" t="n">
        <v>97.205</v>
      </c>
      <c r="H124" s="106" t="n">
        <v>109.08</v>
      </c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7"/>
      <c r="T124" s="7"/>
      <c r="U124" s="7"/>
    </row>
    <row r="125" customFormat="false" ht="12.75" hidden="false" customHeight="false" outlineLevel="0" collapsed="false">
      <c r="A125" s="140" t="s">
        <v>301</v>
      </c>
      <c r="B125" s="126" t="s">
        <v>302</v>
      </c>
      <c r="C125" s="97" t="n">
        <v>3</v>
      </c>
      <c r="D125" s="141" t="n">
        <v>62</v>
      </c>
      <c r="E125" s="142" t="n">
        <v>107.0154</v>
      </c>
      <c r="F125" s="143" t="n">
        <v>74.34</v>
      </c>
      <c r="G125" s="144" t="n">
        <v>100.66</v>
      </c>
      <c r="H125" s="100" t="n">
        <v>143.41</v>
      </c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7"/>
      <c r="T125" s="7"/>
      <c r="U125" s="7"/>
    </row>
    <row r="126" customFormat="false" ht="12.75" hidden="false" customHeight="false" outlineLevel="0" collapsed="false">
      <c r="A126" s="132" t="s">
        <v>303</v>
      </c>
      <c r="B126" s="145" t="s">
        <v>304</v>
      </c>
      <c r="C126" s="103" t="n">
        <v>31</v>
      </c>
      <c r="D126" s="146" t="n">
        <v>287</v>
      </c>
      <c r="E126" s="147" t="n">
        <v>91.1767</v>
      </c>
      <c r="F126" s="148" t="n">
        <v>62.76</v>
      </c>
      <c r="G126" s="149" t="n">
        <v>92.15</v>
      </c>
      <c r="H126" s="106" t="n">
        <v>116.18</v>
      </c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7"/>
      <c r="T126" s="7"/>
      <c r="U126" s="7"/>
    </row>
    <row r="127" customFormat="false" ht="12.75" hidden="false" customHeight="false" outlineLevel="0" collapsed="false">
      <c r="A127" s="140" t="s">
        <v>305</v>
      </c>
      <c r="B127" s="126" t="s">
        <v>306</v>
      </c>
      <c r="C127" s="97" t="n">
        <v>13</v>
      </c>
      <c r="D127" s="141" t="n">
        <v>180</v>
      </c>
      <c r="E127" s="142" t="n">
        <v>85.5826</v>
      </c>
      <c r="F127" s="143" t="n">
        <v>63.1</v>
      </c>
      <c r="G127" s="144" t="n">
        <v>84.925</v>
      </c>
      <c r="H127" s="100" t="n">
        <v>106.94</v>
      </c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7"/>
      <c r="T127" s="7"/>
      <c r="U127" s="7"/>
    </row>
    <row r="128" customFormat="false" ht="12.75" hidden="false" customHeight="false" outlineLevel="0" collapsed="false">
      <c r="A128" s="132" t="s">
        <v>307</v>
      </c>
      <c r="B128" s="145" t="s">
        <v>308</v>
      </c>
      <c r="C128" s="103" t="n">
        <v>6</v>
      </c>
      <c r="D128" s="146" t="n">
        <v>14</v>
      </c>
      <c r="E128" s="147" t="n">
        <v>89.1957</v>
      </c>
      <c r="F128" s="148" t="n">
        <v>73.23</v>
      </c>
      <c r="G128" s="149" t="n">
        <v>88.515</v>
      </c>
      <c r="H128" s="106" t="n">
        <v>108.29</v>
      </c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7"/>
      <c r="T128" s="7"/>
      <c r="U128" s="7"/>
    </row>
    <row r="129" customFormat="false" ht="12.75" hidden="false" customHeight="false" outlineLevel="0" collapsed="false">
      <c r="A129" s="140" t="s">
        <v>309</v>
      </c>
      <c r="B129" s="126" t="s">
        <v>310</v>
      </c>
      <c r="C129" s="97" t="n">
        <v>4</v>
      </c>
      <c r="D129" s="141" t="n">
        <v>25</v>
      </c>
      <c r="E129" s="142" t="n">
        <v>75.752</v>
      </c>
      <c r="F129" s="143" t="n">
        <v>60.94</v>
      </c>
      <c r="G129" s="144" t="n">
        <v>76.41</v>
      </c>
      <c r="H129" s="100" t="n">
        <v>95.13</v>
      </c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7"/>
      <c r="T129" s="7"/>
      <c r="U129" s="7"/>
    </row>
    <row r="130" customFormat="false" ht="12.75" hidden="false" customHeight="false" outlineLevel="0" collapsed="false">
      <c r="A130" s="132" t="s">
        <v>311</v>
      </c>
      <c r="B130" s="145" t="s">
        <v>312</v>
      </c>
      <c r="C130" s="103" t="n">
        <v>13</v>
      </c>
      <c r="D130" s="146" t="n">
        <v>168</v>
      </c>
      <c r="E130" s="147" t="n">
        <v>79.1863</v>
      </c>
      <c r="F130" s="148" t="n">
        <v>56.41</v>
      </c>
      <c r="G130" s="149" t="n">
        <v>73.27</v>
      </c>
      <c r="H130" s="106" t="n">
        <v>110.06</v>
      </c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7"/>
      <c r="T130" s="7"/>
      <c r="U130" s="7"/>
    </row>
    <row r="131" customFormat="false" ht="12.75" hidden="false" customHeight="false" outlineLevel="0" collapsed="false">
      <c r="A131" s="140" t="s">
        <v>313</v>
      </c>
      <c r="B131" s="126" t="s">
        <v>314</v>
      </c>
      <c r="C131" s="97" t="n">
        <v>100</v>
      </c>
      <c r="D131" s="141" t="n">
        <v>2092</v>
      </c>
      <c r="E131" s="142" t="n">
        <v>100.2409</v>
      </c>
      <c r="F131" s="143" t="n">
        <v>65.22</v>
      </c>
      <c r="G131" s="144" t="n">
        <v>94.93</v>
      </c>
      <c r="H131" s="100" t="n">
        <v>142.93</v>
      </c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7"/>
      <c r="T131" s="7"/>
      <c r="U131" s="7"/>
    </row>
    <row r="132" customFormat="false" ht="12.75" hidden="false" customHeight="false" outlineLevel="0" collapsed="false">
      <c r="A132" s="132" t="s">
        <v>315</v>
      </c>
      <c r="B132" s="145" t="s">
        <v>316</v>
      </c>
      <c r="C132" s="103" t="n">
        <v>54</v>
      </c>
      <c r="D132" s="146" t="n">
        <v>1147</v>
      </c>
      <c r="E132" s="147" t="n">
        <v>94.6771</v>
      </c>
      <c r="F132" s="148" t="n">
        <v>69.69</v>
      </c>
      <c r="G132" s="149" t="n">
        <v>92.55</v>
      </c>
      <c r="H132" s="106" t="n">
        <v>124.07</v>
      </c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7"/>
      <c r="T132" s="7"/>
      <c r="U132" s="7"/>
    </row>
    <row r="133" customFormat="false" ht="12.75" hidden="false" customHeight="false" outlineLevel="0" collapsed="false">
      <c r="A133" s="140" t="s">
        <v>317</v>
      </c>
      <c r="B133" s="126" t="s">
        <v>318</v>
      </c>
      <c r="C133" s="97" t="n">
        <v>21</v>
      </c>
      <c r="D133" s="141" t="n">
        <v>153</v>
      </c>
      <c r="E133" s="142" t="n">
        <v>96.3701</v>
      </c>
      <c r="F133" s="143" t="n">
        <v>72.36</v>
      </c>
      <c r="G133" s="144" t="n">
        <v>94.89</v>
      </c>
      <c r="H133" s="100" t="n">
        <v>122.57</v>
      </c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7"/>
      <c r="T133" s="7"/>
      <c r="U133" s="7"/>
    </row>
    <row r="134" customFormat="false" ht="12.75" hidden="false" customHeight="false" outlineLevel="0" collapsed="false">
      <c r="A134" s="132" t="s">
        <v>319</v>
      </c>
      <c r="B134" s="145" t="s">
        <v>320</v>
      </c>
      <c r="C134" s="103" t="n">
        <v>3</v>
      </c>
      <c r="D134" s="146" t="n">
        <v>62</v>
      </c>
      <c r="E134" s="147" t="n">
        <v>108.7333</v>
      </c>
      <c r="F134" s="148" t="n">
        <v>86.29</v>
      </c>
      <c r="G134" s="149" t="n">
        <v>103.33</v>
      </c>
      <c r="H134" s="106" t="n">
        <v>148.92</v>
      </c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7"/>
      <c r="T134" s="7"/>
      <c r="U134" s="7"/>
    </row>
    <row r="135" customFormat="false" ht="12.75" hidden="false" customHeight="false" outlineLevel="0" collapsed="false">
      <c r="A135" s="140" t="s">
        <v>321</v>
      </c>
      <c r="B135" s="126" t="s">
        <v>322</v>
      </c>
      <c r="C135" s="97" t="n">
        <v>43</v>
      </c>
      <c r="D135" s="141" t="n">
        <v>445</v>
      </c>
      <c r="E135" s="142" t="n">
        <v>99.6795</v>
      </c>
      <c r="F135" s="143" t="n">
        <v>64.47</v>
      </c>
      <c r="G135" s="144" t="n">
        <v>90.36</v>
      </c>
      <c r="H135" s="100" t="n">
        <v>153.76</v>
      </c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7"/>
      <c r="T135" s="7"/>
      <c r="U135" s="7"/>
    </row>
    <row r="136" customFormat="false" ht="12.75" hidden="false" customHeight="false" outlineLevel="0" collapsed="false">
      <c r="A136" s="132" t="s">
        <v>323</v>
      </c>
      <c r="B136" s="145" t="s">
        <v>324</v>
      </c>
      <c r="C136" s="103" t="n">
        <v>6</v>
      </c>
      <c r="D136" s="146" t="n">
        <v>153</v>
      </c>
      <c r="E136" s="147" t="n">
        <v>110.4543</v>
      </c>
      <c r="F136" s="148" t="n">
        <v>88.36</v>
      </c>
      <c r="G136" s="149" t="n">
        <v>108.24</v>
      </c>
      <c r="H136" s="106" t="n">
        <v>132.3</v>
      </c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7"/>
      <c r="T136" s="7"/>
      <c r="U136" s="7"/>
    </row>
    <row r="137" customFormat="false" ht="12.75" hidden="false" customHeight="false" outlineLevel="0" collapsed="false">
      <c r="A137" s="140" t="s">
        <v>325</v>
      </c>
      <c r="B137" s="126" t="s">
        <v>326</v>
      </c>
      <c r="C137" s="97" t="n">
        <v>48</v>
      </c>
      <c r="D137" s="141" t="n">
        <v>462</v>
      </c>
      <c r="E137" s="142" t="n">
        <v>99.3323</v>
      </c>
      <c r="F137" s="143" t="n">
        <v>65.97</v>
      </c>
      <c r="G137" s="144" t="n">
        <v>92.875</v>
      </c>
      <c r="H137" s="100" t="n">
        <v>145.51</v>
      </c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7"/>
      <c r="T137" s="7"/>
      <c r="U137" s="7"/>
    </row>
    <row r="138" customFormat="false" ht="12.75" hidden="false" customHeight="false" outlineLevel="0" collapsed="false">
      <c r="A138" s="132" t="s">
        <v>327</v>
      </c>
      <c r="B138" s="145" t="s">
        <v>328</v>
      </c>
      <c r="C138" s="103" t="n">
        <v>18</v>
      </c>
      <c r="D138" s="146" t="n">
        <v>322</v>
      </c>
      <c r="E138" s="147" t="n">
        <v>95.5461</v>
      </c>
      <c r="F138" s="148" t="n">
        <v>61.3</v>
      </c>
      <c r="G138" s="149" t="n">
        <v>93.96</v>
      </c>
      <c r="H138" s="106" t="n">
        <v>134.08</v>
      </c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7"/>
      <c r="T138" s="7"/>
      <c r="U138" s="7"/>
    </row>
    <row r="139" customFormat="false" ht="12.75" hidden="false" customHeight="false" outlineLevel="0" collapsed="false">
      <c r="A139" s="140" t="s">
        <v>329</v>
      </c>
      <c r="B139" s="126" t="s">
        <v>330</v>
      </c>
      <c r="C139" s="97" t="n">
        <v>78</v>
      </c>
      <c r="D139" s="141" t="n">
        <v>2308</v>
      </c>
      <c r="E139" s="142" t="n">
        <v>69.849</v>
      </c>
      <c r="F139" s="143" t="n">
        <v>41.65</v>
      </c>
      <c r="G139" s="144" t="n">
        <v>58.08</v>
      </c>
      <c r="H139" s="100" t="n">
        <v>114.2</v>
      </c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7"/>
      <c r="T139" s="7"/>
      <c r="U139" s="7"/>
    </row>
    <row r="140" customFormat="false" ht="12.75" hidden="false" customHeight="false" outlineLevel="0" collapsed="false">
      <c r="A140" s="132" t="s">
        <v>331</v>
      </c>
      <c r="B140" s="145" t="s">
        <v>332</v>
      </c>
      <c r="C140" s="103" t="n">
        <v>13</v>
      </c>
      <c r="D140" s="146" t="n">
        <v>92</v>
      </c>
      <c r="E140" s="147" t="n">
        <v>103.242</v>
      </c>
      <c r="F140" s="148" t="n">
        <v>74.66</v>
      </c>
      <c r="G140" s="149" t="n">
        <v>101.44</v>
      </c>
      <c r="H140" s="106" t="n">
        <v>133.86</v>
      </c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7"/>
      <c r="T140" s="7"/>
      <c r="U140" s="7"/>
    </row>
    <row r="141" customFormat="false" ht="12.75" hidden="false" customHeight="false" outlineLevel="0" collapsed="false">
      <c r="A141" s="140" t="s">
        <v>333</v>
      </c>
      <c r="B141" s="126" t="s">
        <v>334</v>
      </c>
      <c r="C141" s="97" t="n">
        <v>20</v>
      </c>
      <c r="D141" s="141" t="n">
        <v>339</v>
      </c>
      <c r="E141" s="142" t="n">
        <v>108.8329</v>
      </c>
      <c r="F141" s="143" t="n">
        <v>59.73</v>
      </c>
      <c r="G141" s="144" t="n">
        <v>108.07</v>
      </c>
      <c r="H141" s="100" t="n">
        <v>160.48</v>
      </c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7"/>
      <c r="T141" s="7"/>
      <c r="U141" s="7"/>
    </row>
    <row r="142" customFormat="false" ht="12.75" hidden="false" customHeight="false" outlineLevel="0" collapsed="false">
      <c r="A142" s="132" t="s">
        <v>335</v>
      </c>
      <c r="B142" s="145" t="s">
        <v>336</v>
      </c>
      <c r="C142" s="103" t="n">
        <v>12</v>
      </c>
      <c r="D142" s="146" t="n">
        <v>257</v>
      </c>
      <c r="E142" s="147" t="n">
        <v>97.0926</v>
      </c>
      <c r="F142" s="148" t="n">
        <v>72.2</v>
      </c>
      <c r="G142" s="149" t="n">
        <v>96.29</v>
      </c>
      <c r="H142" s="106" t="n">
        <v>123.74</v>
      </c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7"/>
      <c r="T142" s="7"/>
      <c r="U142" s="7"/>
    </row>
    <row r="143" customFormat="false" ht="12.75" hidden="false" customHeight="false" outlineLevel="0" collapsed="false">
      <c r="A143" s="140" t="s">
        <v>337</v>
      </c>
      <c r="B143" s="126" t="s">
        <v>338</v>
      </c>
      <c r="C143" s="97" t="n">
        <v>11</v>
      </c>
      <c r="D143" s="141" t="n">
        <v>1626</v>
      </c>
      <c r="E143" s="142" t="n">
        <v>82.6667</v>
      </c>
      <c r="F143" s="143" t="n">
        <v>56.81</v>
      </c>
      <c r="G143" s="144" t="n">
        <v>83.895</v>
      </c>
      <c r="H143" s="100" t="n">
        <v>107.37</v>
      </c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7"/>
      <c r="T143" s="7"/>
      <c r="U143" s="7"/>
    </row>
    <row r="144" customFormat="false" ht="12.75" hidden="false" customHeight="false" outlineLevel="0" collapsed="false">
      <c r="A144" s="132" t="s">
        <v>339</v>
      </c>
      <c r="B144" s="145" t="s">
        <v>340</v>
      </c>
      <c r="C144" s="103" t="n">
        <v>3</v>
      </c>
      <c r="D144" s="146" t="n">
        <v>10</v>
      </c>
      <c r="E144" s="147" t="n">
        <v>73.997</v>
      </c>
      <c r="F144" s="148" t="n">
        <v>41.24</v>
      </c>
      <c r="G144" s="149" t="n">
        <v>69.25</v>
      </c>
      <c r="H144" s="106" t="n">
        <v>114.485</v>
      </c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7"/>
      <c r="T144" s="7"/>
      <c r="U144" s="7"/>
    </row>
    <row r="145" customFormat="false" ht="12.75" hidden="false" customHeight="false" outlineLevel="0" collapsed="false">
      <c r="A145" s="140" t="s">
        <v>341</v>
      </c>
      <c r="B145" s="126" t="s">
        <v>342</v>
      </c>
      <c r="C145" s="97" t="n">
        <v>4</v>
      </c>
      <c r="D145" s="141" t="n">
        <v>10</v>
      </c>
      <c r="E145" s="142" t="n">
        <v>68.613</v>
      </c>
      <c r="F145" s="143" t="n">
        <v>44.13</v>
      </c>
      <c r="G145" s="144" t="n">
        <v>54.4</v>
      </c>
      <c r="H145" s="100" t="n">
        <v>131.15</v>
      </c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7"/>
      <c r="T145" s="7"/>
      <c r="U145" s="7"/>
    </row>
    <row r="146" customFormat="false" ht="12.75" hidden="false" customHeight="false" outlineLevel="0" collapsed="false">
      <c r="A146" s="132" t="s">
        <v>343</v>
      </c>
      <c r="B146" s="145" t="s">
        <v>344</v>
      </c>
      <c r="C146" s="103" t="n">
        <v>3</v>
      </c>
      <c r="D146" s="146" t="n">
        <v>16</v>
      </c>
      <c r="E146" s="147" t="n">
        <v>83.9618</v>
      </c>
      <c r="F146" s="148" t="n">
        <v>49.26</v>
      </c>
      <c r="G146" s="149" t="n">
        <v>66.135</v>
      </c>
      <c r="H146" s="106" t="n">
        <v>144.42</v>
      </c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7"/>
      <c r="T146" s="7"/>
      <c r="U146" s="7"/>
    </row>
    <row r="147" customFormat="false" ht="12.75" hidden="false" customHeight="false" outlineLevel="0" collapsed="false">
      <c r="A147" s="140" t="s">
        <v>345</v>
      </c>
      <c r="B147" s="126" t="s">
        <v>346</v>
      </c>
      <c r="C147" s="97" t="n">
        <v>5</v>
      </c>
      <c r="D147" s="141" t="n">
        <v>553</v>
      </c>
      <c r="E147" s="142" t="n">
        <v>71.7109</v>
      </c>
      <c r="F147" s="143" t="n">
        <v>56.79</v>
      </c>
      <c r="G147" s="144" t="n">
        <v>67.97</v>
      </c>
      <c r="H147" s="100" t="n">
        <v>91.23</v>
      </c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7"/>
      <c r="T147" s="7"/>
      <c r="U147" s="7"/>
    </row>
    <row r="148" customFormat="false" ht="12.75" hidden="false" customHeight="false" outlineLevel="0" collapsed="false">
      <c r="A148" s="132" t="s">
        <v>347</v>
      </c>
      <c r="B148" s="145" t="s">
        <v>348</v>
      </c>
      <c r="C148" s="103" t="n">
        <v>8</v>
      </c>
      <c r="D148" s="146" t="n">
        <v>234</v>
      </c>
      <c r="E148" s="147" t="n">
        <v>54.0563</v>
      </c>
      <c r="F148" s="148" t="n">
        <v>44.71</v>
      </c>
      <c r="G148" s="149" t="n">
        <v>52.49</v>
      </c>
      <c r="H148" s="106" t="n">
        <v>65.56</v>
      </c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7"/>
      <c r="T148" s="7"/>
      <c r="U148" s="7"/>
    </row>
    <row r="149" customFormat="false" ht="12.75" hidden="false" customHeight="false" outlineLevel="0" collapsed="false">
      <c r="A149" s="140" t="s">
        <v>349</v>
      </c>
      <c r="B149" s="126" t="s">
        <v>350</v>
      </c>
      <c r="C149" s="97" t="n">
        <v>6</v>
      </c>
      <c r="D149" s="141" t="n">
        <v>31</v>
      </c>
      <c r="E149" s="142" t="n">
        <v>59.6835</v>
      </c>
      <c r="F149" s="143" t="n">
        <v>46.29</v>
      </c>
      <c r="G149" s="144" t="n">
        <v>54.2</v>
      </c>
      <c r="H149" s="100" t="n">
        <v>77.62</v>
      </c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7"/>
      <c r="T149" s="7"/>
      <c r="U149" s="7"/>
    </row>
    <row r="150" customFormat="false" ht="12.75" hidden="false" customHeight="false" outlineLevel="0" collapsed="false">
      <c r="A150" s="132" t="s">
        <v>351</v>
      </c>
      <c r="B150" s="145" t="s">
        <v>352</v>
      </c>
      <c r="C150" s="103" t="n">
        <v>13</v>
      </c>
      <c r="D150" s="146" t="n">
        <v>1397</v>
      </c>
      <c r="E150" s="147" t="n">
        <v>66.41</v>
      </c>
      <c r="F150" s="148" t="n">
        <v>43.58</v>
      </c>
      <c r="G150" s="149" t="n">
        <v>65.93</v>
      </c>
      <c r="H150" s="106" t="n">
        <v>88.46</v>
      </c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7"/>
      <c r="T150" s="7"/>
      <c r="U150" s="7"/>
    </row>
    <row r="151" customFormat="false" ht="12.75" hidden="false" customHeight="false" outlineLevel="0" collapsed="false">
      <c r="A151" s="140" t="s">
        <v>353</v>
      </c>
      <c r="B151" s="126" t="s">
        <v>354</v>
      </c>
      <c r="C151" s="97" t="n">
        <v>3</v>
      </c>
      <c r="D151" s="141" t="n">
        <v>43</v>
      </c>
      <c r="E151" s="142" t="n">
        <v>64.3588</v>
      </c>
      <c r="F151" s="143" t="n">
        <v>42.58</v>
      </c>
      <c r="G151" s="144" t="n">
        <v>65.3</v>
      </c>
      <c r="H151" s="100" t="n">
        <v>85.53</v>
      </c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7"/>
      <c r="T151" s="7"/>
      <c r="U151" s="7"/>
    </row>
    <row r="152" customFormat="false" ht="12.75" hidden="false" customHeight="false" outlineLevel="0" collapsed="false">
      <c r="A152" s="132" t="s">
        <v>355</v>
      </c>
      <c r="B152" s="145" t="s">
        <v>356</v>
      </c>
      <c r="C152" s="103" t="n">
        <v>4</v>
      </c>
      <c r="D152" s="146" t="n">
        <v>75</v>
      </c>
      <c r="E152" s="147" t="n">
        <v>55.7036</v>
      </c>
      <c r="F152" s="148" t="n">
        <v>40.85</v>
      </c>
      <c r="G152" s="149" t="n">
        <v>53.4</v>
      </c>
      <c r="H152" s="106" t="n">
        <v>70.24</v>
      </c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7"/>
      <c r="T152" s="7"/>
      <c r="U152" s="7"/>
    </row>
    <row r="153" customFormat="false" ht="12.75" hidden="false" customHeight="false" outlineLevel="0" collapsed="false">
      <c r="A153" s="140" t="s">
        <v>357</v>
      </c>
      <c r="B153" s="126" t="s">
        <v>358</v>
      </c>
      <c r="C153" s="97" t="n">
        <v>4</v>
      </c>
      <c r="D153" s="141" t="n">
        <v>14</v>
      </c>
      <c r="E153" s="142" t="n">
        <v>72.5528</v>
      </c>
      <c r="F153" s="143" t="n">
        <v>61.65</v>
      </c>
      <c r="G153" s="144" t="n">
        <v>65.125</v>
      </c>
      <c r="H153" s="100" t="n">
        <v>112.34</v>
      </c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7"/>
      <c r="T153" s="7"/>
      <c r="U153" s="7"/>
    </row>
    <row r="154" customFormat="false" ht="12.75" hidden="false" customHeight="false" outlineLevel="0" collapsed="false">
      <c r="A154" s="132" t="s">
        <v>359</v>
      </c>
      <c r="B154" s="145" t="s">
        <v>360</v>
      </c>
      <c r="C154" s="103" t="n">
        <v>3</v>
      </c>
      <c r="D154" s="146" t="n">
        <v>89</v>
      </c>
      <c r="E154" s="147" t="n">
        <v>64.584</v>
      </c>
      <c r="F154" s="148" t="n">
        <v>48.85</v>
      </c>
      <c r="G154" s="149" t="n">
        <v>65.13</v>
      </c>
      <c r="H154" s="106" t="n">
        <v>78.72</v>
      </c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7"/>
      <c r="T154" s="7"/>
      <c r="U154" s="7"/>
    </row>
    <row r="155" customFormat="false" ht="12.75" hidden="false" customHeight="false" outlineLevel="0" collapsed="false">
      <c r="A155" s="140" t="s">
        <v>361</v>
      </c>
      <c r="B155" s="126" t="s">
        <v>362</v>
      </c>
      <c r="C155" s="97" t="n">
        <v>6</v>
      </c>
      <c r="D155" s="141" t="n">
        <v>307</v>
      </c>
      <c r="E155" s="142" t="n">
        <v>71.3599</v>
      </c>
      <c r="F155" s="143" t="n">
        <v>55.31</v>
      </c>
      <c r="G155" s="144" t="n">
        <v>69</v>
      </c>
      <c r="H155" s="100" t="n">
        <v>86.58</v>
      </c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7"/>
      <c r="T155" s="7"/>
      <c r="U155" s="7"/>
    </row>
    <row r="156" customFormat="false" ht="12.75" hidden="false" customHeight="false" outlineLevel="0" collapsed="false">
      <c r="A156" s="132" t="s">
        <v>363</v>
      </c>
      <c r="B156" s="145" t="s">
        <v>364</v>
      </c>
      <c r="C156" s="103" t="n">
        <v>10</v>
      </c>
      <c r="D156" s="146" t="n">
        <v>78</v>
      </c>
      <c r="E156" s="147" t="n">
        <v>89.8301</v>
      </c>
      <c r="F156" s="148" t="n">
        <v>67.19</v>
      </c>
      <c r="G156" s="149" t="n">
        <v>88.555</v>
      </c>
      <c r="H156" s="106" t="n">
        <v>110.27</v>
      </c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7"/>
      <c r="T156" s="7"/>
      <c r="U156" s="7"/>
    </row>
    <row r="157" customFormat="false" ht="12.75" hidden="false" customHeight="false" outlineLevel="0" collapsed="false">
      <c r="A157" s="140" t="s">
        <v>365</v>
      </c>
      <c r="B157" s="126" t="s">
        <v>366</v>
      </c>
      <c r="C157" s="97" t="n">
        <v>4</v>
      </c>
      <c r="D157" s="141" t="n">
        <v>296</v>
      </c>
      <c r="E157" s="142" t="n">
        <v>86.8795</v>
      </c>
      <c r="F157" s="143" t="n">
        <v>56.57</v>
      </c>
      <c r="G157" s="144" t="n">
        <v>79.57</v>
      </c>
      <c r="H157" s="100" t="n">
        <v>121.09</v>
      </c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7"/>
      <c r="T157" s="7"/>
      <c r="U157" s="7"/>
    </row>
    <row r="158" customFormat="false" ht="12.75" hidden="false" customHeight="false" outlineLevel="0" collapsed="false">
      <c r="A158" s="132" t="s">
        <v>367</v>
      </c>
      <c r="B158" s="145" t="s">
        <v>368</v>
      </c>
      <c r="C158" s="103" t="n">
        <v>3</v>
      </c>
      <c r="D158" s="146" t="n">
        <v>23</v>
      </c>
      <c r="E158" s="147" t="n">
        <v>82.3391</v>
      </c>
      <c r="F158" s="148" t="n">
        <v>61.56</v>
      </c>
      <c r="G158" s="149" t="n">
        <v>72.64</v>
      </c>
      <c r="H158" s="106" t="n">
        <v>121.09</v>
      </c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7"/>
      <c r="T158" s="7"/>
      <c r="U158" s="7"/>
    </row>
    <row r="159" customFormat="false" ht="12.75" hidden="false" customHeight="false" outlineLevel="0" collapsed="false">
      <c r="A159" s="140" t="s">
        <v>369</v>
      </c>
      <c r="B159" s="126" t="s">
        <v>370</v>
      </c>
      <c r="C159" s="97" t="n">
        <v>14</v>
      </c>
      <c r="D159" s="141" t="n">
        <v>525</v>
      </c>
      <c r="E159" s="142" t="n">
        <v>100.7114</v>
      </c>
      <c r="F159" s="143" t="n">
        <v>68.91</v>
      </c>
      <c r="G159" s="144" t="n">
        <v>102.64</v>
      </c>
      <c r="H159" s="100" t="n">
        <v>126.77</v>
      </c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7"/>
      <c r="T159" s="7"/>
      <c r="U159" s="7"/>
    </row>
    <row r="160" customFormat="false" ht="12.75" hidden="false" customHeight="false" outlineLevel="0" collapsed="false">
      <c r="A160" s="132" t="s">
        <v>371</v>
      </c>
      <c r="B160" s="145" t="s">
        <v>372</v>
      </c>
      <c r="C160" s="103" t="n">
        <v>3</v>
      </c>
      <c r="D160" s="146" t="n">
        <v>36</v>
      </c>
      <c r="E160" s="147" t="n">
        <v>123.5172</v>
      </c>
      <c r="F160" s="148" t="n">
        <v>55.93</v>
      </c>
      <c r="G160" s="149" t="n">
        <v>129.415</v>
      </c>
      <c r="H160" s="106" t="n">
        <v>173.77</v>
      </c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7"/>
      <c r="T160" s="7"/>
      <c r="U160" s="7"/>
    </row>
    <row r="161" customFormat="false" ht="12.75" hidden="false" customHeight="false" outlineLevel="0" collapsed="false">
      <c r="A161" s="140" t="s">
        <v>373</v>
      </c>
      <c r="B161" s="126" t="s">
        <v>374</v>
      </c>
      <c r="C161" s="97" t="n">
        <v>27</v>
      </c>
      <c r="D161" s="141" t="n">
        <v>256</v>
      </c>
      <c r="E161" s="142" t="n">
        <v>79.6109</v>
      </c>
      <c r="F161" s="143" t="n">
        <v>42.21</v>
      </c>
      <c r="G161" s="144" t="n">
        <v>75.63</v>
      </c>
      <c r="H161" s="100" t="n">
        <v>132.97</v>
      </c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52"/>
      <c r="T161" s="152"/>
      <c r="U161" s="152"/>
    </row>
    <row r="162" customFormat="false" ht="12.75" hidden="false" customHeight="false" outlineLevel="0" collapsed="false">
      <c r="A162" s="132" t="s">
        <v>375</v>
      </c>
      <c r="B162" s="145" t="s">
        <v>376</v>
      </c>
      <c r="C162" s="103" t="n">
        <v>27</v>
      </c>
      <c r="D162" s="146" t="n">
        <v>404</v>
      </c>
      <c r="E162" s="147" t="n">
        <v>99.7026</v>
      </c>
      <c r="F162" s="148" t="n">
        <v>67.27</v>
      </c>
      <c r="G162" s="149" t="n">
        <v>99.19</v>
      </c>
      <c r="H162" s="106" t="n">
        <v>134.82</v>
      </c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52"/>
      <c r="T162" s="152"/>
      <c r="U162" s="152"/>
    </row>
    <row r="163" customFormat="false" ht="12.75" hidden="false" customHeight="false" outlineLevel="0" collapsed="false">
      <c r="A163" s="140" t="s">
        <v>377</v>
      </c>
      <c r="B163" s="126" t="s">
        <v>378</v>
      </c>
      <c r="C163" s="97" t="n">
        <v>7</v>
      </c>
      <c r="D163" s="141" t="n">
        <v>61</v>
      </c>
      <c r="E163" s="142" t="n">
        <v>96.4783</v>
      </c>
      <c r="F163" s="143" t="n">
        <v>53.73</v>
      </c>
      <c r="G163" s="144" t="n">
        <v>97.67</v>
      </c>
      <c r="H163" s="100" t="n">
        <v>125</v>
      </c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52"/>
      <c r="T163" s="152"/>
      <c r="U163" s="152"/>
    </row>
    <row r="164" customFormat="false" ht="12.75" hidden="false" customHeight="false" outlineLevel="0" collapsed="false">
      <c r="A164" s="132" t="s">
        <v>379</v>
      </c>
      <c r="B164" s="145" t="s">
        <v>380</v>
      </c>
      <c r="C164" s="103" t="n">
        <v>6</v>
      </c>
      <c r="D164" s="146" t="n">
        <v>102</v>
      </c>
      <c r="E164" s="147" t="n">
        <v>107.3117</v>
      </c>
      <c r="F164" s="148" t="n">
        <v>76.86</v>
      </c>
      <c r="G164" s="149" t="n">
        <v>107.305</v>
      </c>
      <c r="H164" s="106" t="n">
        <v>133.94</v>
      </c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52"/>
      <c r="T164" s="152"/>
      <c r="U164" s="152"/>
    </row>
    <row r="165" customFormat="false" ht="12.75" hidden="false" customHeight="false" outlineLevel="0" collapsed="false">
      <c r="A165" s="140" t="s">
        <v>381</v>
      </c>
      <c r="B165" s="126" t="s">
        <v>382</v>
      </c>
      <c r="C165" s="97" t="n">
        <v>28</v>
      </c>
      <c r="D165" s="141" t="n">
        <v>1436</v>
      </c>
      <c r="E165" s="142" t="n">
        <v>88.8495</v>
      </c>
      <c r="F165" s="143" t="n">
        <v>59.28</v>
      </c>
      <c r="G165" s="144" t="n">
        <v>84.72</v>
      </c>
      <c r="H165" s="100" t="n">
        <v>122.88</v>
      </c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52"/>
      <c r="T165" s="152"/>
      <c r="U165" s="152"/>
    </row>
    <row r="166" customFormat="false" ht="12.75" hidden="false" customHeight="false" outlineLevel="0" collapsed="false">
      <c r="A166" s="132" t="s">
        <v>383</v>
      </c>
      <c r="B166" s="145" t="s">
        <v>384</v>
      </c>
      <c r="C166" s="103" t="n">
        <v>11</v>
      </c>
      <c r="D166" s="146" t="n">
        <v>174</v>
      </c>
      <c r="E166" s="147" t="n">
        <v>76.0771</v>
      </c>
      <c r="F166" s="148" t="n">
        <v>60.38</v>
      </c>
      <c r="G166" s="149" t="n">
        <v>71.07</v>
      </c>
      <c r="H166" s="106" t="n">
        <v>91.88</v>
      </c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52"/>
      <c r="T166" s="152"/>
      <c r="U166" s="152"/>
    </row>
    <row r="167" customFormat="false" ht="12.75" hidden="false" customHeight="false" outlineLevel="0" collapsed="false">
      <c r="A167" s="140" t="s">
        <v>385</v>
      </c>
      <c r="B167" s="126" t="s">
        <v>386</v>
      </c>
      <c r="C167" s="97" t="n">
        <v>7</v>
      </c>
      <c r="D167" s="141" t="n">
        <v>3659</v>
      </c>
      <c r="E167" s="142" t="n">
        <v>116.079</v>
      </c>
      <c r="F167" s="143" t="n">
        <v>58.16</v>
      </c>
      <c r="G167" s="144" t="n">
        <v>128.93</v>
      </c>
      <c r="H167" s="100" t="n">
        <v>149.44</v>
      </c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52"/>
      <c r="T167" s="152"/>
      <c r="U167" s="152"/>
    </row>
    <row r="168" customFormat="false" ht="12.75" hidden="false" customHeight="false" outlineLevel="0" collapsed="false">
      <c r="A168" s="132" t="s">
        <v>387</v>
      </c>
      <c r="B168" s="145" t="s">
        <v>388</v>
      </c>
      <c r="C168" s="103" t="n">
        <v>14</v>
      </c>
      <c r="D168" s="146" t="n">
        <v>1082</v>
      </c>
      <c r="E168" s="147" t="n">
        <v>82.4862</v>
      </c>
      <c r="F168" s="148" t="n">
        <v>56.56</v>
      </c>
      <c r="G168" s="149" t="n">
        <v>77.965</v>
      </c>
      <c r="H168" s="106" t="n">
        <v>113.63</v>
      </c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52"/>
      <c r="T168" s="152"/>
      <c r="U168" s="152"/>
    </row>
    <row r="169" customFormat="false" ht="12.75" hidden="false" customHeight="false" outlineLevel="0" collapsed="false">
      <c r="A169" s="140" t="s">
        <v>389</v>
      </c>
      <c r="B169" s="126" t="s">
        <v>390</v>
      </c>
      <c r="C169" s="97" t="n">
        <v>3</v>
      </c>
      <c r="D169" s="141" t="n">
        <v>35</v>
      </c>
      <c r="E169" s="142" t="n">
        <v>50.4905</v>
      </c>
      <c r="F169" s="143" t="n">
        <v>42.22</v>
      </c>
      <c r="G169" s="144" t="n">
        <v>50.73</v>
      </c>
      <c r="H169" s="100" t="n">
        <v>57.68</v>
      </c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52"/>
      <c r="T169" s="152"/>
      <c r="U169" s="152"/>
    </row>
    <row r="170" customFormat="false" ht="12.75" hidden="false" customHeight="false" outlineLevel="0" collapsed="false">
      <c r="A170" s="132" t="s">
        <v>391</v>
      </c>
      <c r="B170" s="145" t="s">
        <v>392</v>
      </c>
      <c r="C170" s="103" t="n">
        <v>4</v>
      </c>
      <c r="D170" s="146" t="n">
        <v>84</v>
      </c>
      <c r="E170" s="147" t="n">
        <v>79.3597</v>
      </c>
      <c r="F170" s="148" t="n">
        <v>58.65</v>
      </c>
      <c r="G170" s="149" t="n">
        <v>82.91</v>
      </c>
      <c r="H170" s="106" t="n">
        <v>95.23</v>
      </c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52"/>
      <c r="T170" s="152"/>
      <c r="U170" s="152"/>
    </row>
    <row r="171" customFormat="false" ht="12.75" hidden="false" customHeight="false" outlineLevel="0" collapsed="false">
      <c r="A171" s="140" t="s">
        <v>393</v>
      </c>
      <c r="B171" s="126" t="s">
        <v>394</v>
      </c>
      <c r="C171" s="97" t="n">
        <v>11</v>
      </c>
      <c r="D171" s="141" t="n">
        <v>1002</v>
      </c>
      <c r="E171" s="142" t="n">
        <v>75.2238</v>
      </c>
      <c r="F171" s="143" t="n">
        <v>57.8</v>
      </c>
      <c r="G171" s="144" t="n">
        <v>74.615</v>
      </c>
      <c r="H171" s="100" t="n">
        <v>93.64</v>
      </c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52"/>
      <c r="T171" s="152"/>
      <c r="U171" s="152"/>
    </row>
    <row r="172" customFormat="false" ht="12.75" hidden="false" customHeight="false" outlineLevel="0" collapsed="false">
      <c r="A172" s="132" t="s">
        <v>395</v>
      </c>
      <c r="B172" s="145" t="s">
        <v>396</v>
      </c>
      <c r="C172" s="103" t="n">
        <v>9</v>
      </c>
      <c r="D172" s="146" t="n">
        <v>319</v>
      </c>
      <c r="E172" s="147" t="n">
        <v>62.8969</v>
      </c>
      <c r="F172" s="148" t="n">
        <v>51.9</v>
      </c>
      <c r="G172" s="149" t="n">
        <v>58.64</v>
      </c>
      <c r="H172" s="106" t="n">
        <v>84.38</v>
      </c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52"/>
      <c r="T172" s="152"/>
      <c r="U172" s="152"/>
    </row>
    <row r="173" customFormat="false" ht="12.75" hidden="false" customHeight="false" outlineLevel="0" collapsed="false">
      <c r="A173" s="140" t="s">
        <v>397</v>
      </c>
      <c r="B173" s="126" t="s">
        <v>398</v>
      </c>
      <c r="C173" s="97" t="n">
        <v>11</v>
      </c>
      <c r="D173" s="141" t="n">
        <v>313</v>
      </c>
      <c r="E173" s="142" t="n">
        <v>59.4505</v>
      </c>
      <c r="F173" s="143" t="n">
        <v>51.13</v>
      </c>
      <c r="G173" s="144" t="n">
        <v>55.02</v>
      </c>
      <c r="H173" s="100" t="n">
        <v>72.36</v>
      </c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52"/>
      <c r="T173" s="152"/>
      <c r="U173" s="152"/>
    </row>
    <row r="174" customFormat="false" ht="12.75" hidden="false" customHeight="false" outlineLevel="0" collapsed="false">
      <c r="A174" s="132" t="s">
        <v>399</v>
      </c>
      <c r="B174" s="145" t="s">
        <v>400</v>
      </c>
      <c r="C174" s="103" t="n">
        <v>10</v>
      </c>
      <c r="D174" s="146" t="n">
        <v>288</v>
      </c>
      <c r="E174" s="147" t="n">
        <v>133.4203</v>
      </c>
      <c r="F174" s="148" t="n">
        <v>121.57</v>
      </c>
      <c r="G174" s="149" t="n">
        <v>136.44</v>
      </c>
      <c r="H174" s="106" t="n">
        <v>148.35</v>
      </c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52"/>
      <c r="T174" s="152"/>
      <c r="U174" s="152"/>
    </row>
    <row r="175" customFormat="false" ht="12.75" hidden="false" customHeight="false" outlineLevel="0" collapsed="false">
      <c r="A175" s="140" t="s">
        <v>401</v>
      </c>
      <c r="B175" s="126" t="s">
        <v>402</v>
      </c>
      <c r="C175" s="97" t="n">
        <v>11</v>
      </c>
      <c r="D175" s="141" t="n">
        <v>429</v>
      </c>
      <c r="E175" s="142" t="n">
        <v>103.7119</v>
      </c>
      <c r="F175" s="143" t="n">
        <v>88.36</v>
      </c>
      <c r="G175" s="144" t="n">
        <v>103.31</v>
      </c>
      <c r="H175" s="100" t="n">
        <v>117.23</v>
      </c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52"/>
      <c r="T175" s="152"/>
      <c r="U175" s="152"/>
    </row>
    <row r="176" customFormat="false" ht="12.75" hidden="false" customHeight="false" outlineLevel="0" collapsed="false">
      <c r="A176" s="132" t="s">
        <v>403</v>
      </c>
      <c r="B176" s="145" t="s">
        <v>404</v>
      </c>
      <c r="C176" s="103" t="n">
        <v>30</v>
      </c>
      <c r="D176" s="146" t="n">
        <v>67</v>
      </c>
      <c r="E176" s="147" t="n">
        <v>85.4341</v>
      </c>
      <c r="F176" s="148" t="n">
        <v>57.99</v>
      </c>
      <c r="G176" s="149" t="n">
        <v>78.36</v>
      </c>
      <c r="H176" s="106" t="n">
        <v>119.68</v>
      </c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52"/>
      <c r="T176" s="152"/>
      <c r="U176" s="152"/>
    </row>
    <row r="177" customFormat="false" ht="12.75" hidden="false" customHeight="false" outlineLevel="0" collapsed="false">
      <c r="A177" s="140" t="s">
        <v>405</v>
      </c>
      <c r="B177" s="126" t="s">
        <v>406</v>
      </c>
      <c r="C177" s="97" t="n">
        <v>4</v>
      </c>
      <c r="D177" s="141" t="n">
        <v>823</v>
      </c>
      <c r="E177" s="142" t="n">
        <v>79.0872</v>
      </c>
      <c r="F177" s="143" t="n">
        <v>61.75</v>
      </c>
      <c r="G177" s="144" t="n">
        <v>75.78</v>
      </c>
      <c r="H177" s="100" t="n">
        <v>101.48</v>
      </c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52"/>
      <c r="T177" s="152"/>
      <c r="U177" s="152"/>
    </row>
    <row r="178" customFormat="false" ht="12.75" hidden="false" customHeight="false" outlineLevel="0" collapsed="false">
      <c r="A178" s="132" t="s">
        <v>407</v>
      </c>
      <c r="B178" s="145" t="s">
        <v>408</v>
      </c>
      <c r="C178" s="103" t="n">
        <v>73</v>
      </c>
      <c r="D178" s="146" t="n">
        <v>745</v>
      </c>
      <c r="E178" s="147" t="n">
        <v>86.7655</v>
      </c>
      <c r="F178" s="148" t="n">
        <v>62.89</v>
      </c>
      <c r="G178" s="149" t="n">
        <v>84.98</v>
      </c>
      <c r="H178" s="106" t="n">
        <v>110.95</v>
      </c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52"/>
      <c r="T178" s="152"/>
      <c r="U178" s="152"/>
    </row>
    <row r="179" customFormat="false" ht="12.75" hidden="false" customHeight="false" outlineLevel="0" collapsed="false">
      <c r="A179" s="140" t="s">
        <v>409</v>
      </c>
      <c r="B179" s="126" t="s">
        <v>410</v>
      </c>
      <c r="C179" s="97" t="n">
        <v>9</v>
      </c>
      <c r="D179" s="141" t="n">
        <v>55</v>
      </c>
      <c r="E179" s="142" t="n">
        <v>96.7187</v>
      </c>
      <c r="F179" s="143" t="n">
        <v>60.45</v>
      </c>
      <c r="G179" s="144" t="n">
        <v>96.46</v>
      </c>
      <c r="H179" s="100" t="n">
        <v>135.47</v>
      </c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52"/>
      <c r="T179" s="152"/>
      <c r="U179" s="152"/>
    </row>
    <row r="180" customFormat="false" ht="12.75" hidden="false" customHeight="false" outlineLevel="0" collapsed="false">
      <c r="A180" s="132" t="s">
        <v>411</v>
      </c>
      <c r="B180" s="145" t="s">
        <v>412</v>
      </c>
      <c r="C180" s="103" t="n">
        <v>11</v>
      </c>
      <c r="D180" s="146" t="n">
        <v>118</v>
      </c>
      <c r="E180" s="147" t="n">
        <v>76.1911</v>
      </c>
      <c r="F180" s="148" t="n">
        <v>54.38</v>
      </c>
      <c r="G180" s="149" t="n">
        <v>75.495</v>
      </c>
      <c r="H180" s="106" t="n">
        <v>97.21</v>
      </c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52"/>
      <c r="T180" s="152"/>
      <c r="U180" s="152"/>
    </row>
    <row r="181" customFormat="false" ht="12.75" hidden="false" customHeight="false" outlineLevel="0" collapsed="false">
      <c r="A181" s="140" t="s">
        <v>413</v>
      </c>
      <c r="B181" s="126" t="s">
        <v>414</v>
      </c>
      <c r="C181" s="97" t="n">
        <v>21</v>
      </c>
      <c r="D181" s="141" t="n">
        <v>117</v>
      </c>
      <c r="E181" s="142" t="n">
        <v>90.5413</v>
      </c>
      <c r="F181" s="143" t="n">
        <v>66.88</v>
      </c>
      <c r="G181" s="144" t="n">
        <v>90.52</v>
      </c>
      <c r="H181" s="100" t="n">
        <v>112.09</v>
      </c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52"/>
      <c r="T181" s="152"/>
      <c r="U181" s="152"/>
    </row>
    <row r="182" customFormat="false" ht="12.75" hidden="false" customHeight="false" outlineLevel="0" collapsed="false">
      <c r="A182" s="132" t="s">
        <v>415</v>
      </c>
      <c r="B182" s="145" t="s">
        <v>416</v>
      </c>
      <c r="C182" s="103" t="n">
        <v>21</v>
      </c>
      <c r="D182" s="146" t="n">
        <v>248</v>
      </c>
      <c r="E182" s="147" t="n">
        <v>70.8826</v>
      </c>
      <c r="F182" s="148" t="n">
        <v>55.35</v>
      </c>
      <c r="G182" s="149" t="n">
        <v>67.285</v>
      </c>
      <c r="H182" s="106" t="n">
        <v>92.99</v>
      </c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52"/>
      <c r="T182" s="152"/>
      <c r="U182" s="152"/>
    </row>
    <row r="183" customFormat="false" ht="12.75" hidden="false" customHeight="false" outlineLevel="0" collapsed="false">
      <c r="A183" s="140" t="s">
        <v>417</v>
      </c>
      <c r="B183" s="126" t="s">
        <v>418</v>
      </c>
      <c r="C183" s="97" t="n">
        <v>42</v>
      </c>
      <c r="D183" s="141" t="n">
        <v>513</v>
      </c>
      <c r="E183" s="142" t="n">
        <v>89.5845</v>
      </c>
      <c r="F183" s="143" t="n">
        <v>59.71</v>
      </c>
      <c r="G183" s="144" t="n">
        <v>83.42</v>
      </c>
      <c r="H183" s="100" t="n">
        <v>128.8</v>
      </c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52"/>
      <c r="T183" s="152"/>
      <c r="U183" s="152"/>
    </row>
    <row r="184" customFormat="false" ht="12.75" hidden="false" customHeight="false" outlineLevel="0" collapsed="false">
      <c r="A184" s="132" t="s">
        <v>419</v>
      </c>
      <c r="B184" s="145" t="s">
        <v>420</v>
      </c>
      <c r="C184" s="103" t="n">
        <v>106</v>
      </c>
      <c r="D184" s="146" t="n">
        <v>639</v>
      </c>
      <c r="E184" s="147" t="n">
        <v>51.5383</v>
      </c>
      <c r="F184" s="148" t="n">
        <v>40</v>
      </c>
      <c r="G184" s="149" t="n">
        <v>50</v>
      </c>
      <c r="H184" s="106" t="n">
        <v>65.14</v>
      </c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52"/>
      <c r="T184" s="152"/>
      <c r="U184" s="152"/>
    </row>
    <row r="185" customFormat="false" ht="12.75" hidden="false" customHeight="false" outlineLevel="0" collapsed="false">
      <c r="A185" s="140" t="s">
        <v>421</v>
      </c>
      <c r="B185" s="126" t="s">
        <v>422</v>
      </c>
      <c r="C185" s="97" t="n">
        <v>6</v>
      </c>
      <c r="D185" s="141" t="n">
        <v>57</v>
      </c>
      <c r="E185" s="142" t="n">
        <v>48.0773</v>
      </c>
      <c r="F185" s="143" t="n">
        <v>42.68</v>
      </c>
      <c r="G185" s="144" t="n">
        <v>45.62</v>
      </c>
      <c r="H185" s="100" t="n">
        <v>55.96</v>
      </c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52"/>
      <c r="T185" s="152"/>
      <c r="U185" s="152"/>
    </row>
    <row r="186" customFormat="false" ht="12.75" hidden="false" customHeight="false" outlineLevel="0" collapsed="false">
      <c r="A186" s="132" t="s">
        <v>423</v>
      </c>
      <c r="B186" s="145" t="s">
        <v>424</v>
      </c>
      <c r="C186" s="103" t="n">
        <v>17</v>
      </c>
      <c r="D186" s="146" t="n">
        <v>31</v>
      </c>
      <c r="E186" s="147" t="n">
        <v>59.2909</v>
      </c>
      <c r="F186" s="148" t="n">
        <v>39.4</v>
      </c>
      <c r="G186" s="149" t="n">
        <v>54.44</v>
      </c>
      <c r="H186" s="106" t="n">
        <v>85.23</v>
      </c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52"/>
      <c r="T186" s="152"/>
      <c r="U186" s="152"/>
    </row>
    <row r="187" customFormat="false" ht="12.75" hidden="false" customHeight="false" outlineLevel="0" collapsed="false">
      <c r="A187" s="140" t="s">
        <v>425</v>
      </c>
      <c r="B187" s="126" t="s">
        <v>426</v>
      </c>
      <c r="C187" s="97" t="n">
        <v>37</v>
      </c>
      <c r="D187" s="141" t="n">
        <v>472</v>
      </c>
      <c r="E187" s="142" t="n">
        <v>56.0113</v>
      </c>
      <c r="F187" s="143" t="n">
        <v>43.49</v>
      </c>
      <c r="G187" s="144" t="n">
        <v>53.405</v>
      </c>
      <c r="H187" s="100" t="n">
        <v>69.03</v>
      </c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52"/>
      <c r="T187" s="152"/>
      <c r="U187" s="152"/>
    </row>
    <row r="188" customFormat="false" ht="12.75" hidden="false" customHeight="false" outlineLevel="0" collapsed="false">
      <c r="A188" s="132" t="s">
        <v>427</v>
      </c>
      <c r="B188" s="145" t="s">
        <v>428</v>
      </c>
      <c r="C188" s="103" t="n">
        <v>5</v>
      </c>
      <c r="D188" s="146" t="n">
        <v>56</v>
      </c>
      <c r="E188" s="147" t="n">
        <v>80.433</v>
      </c>
      <c r="F188" s="148" t="n">
        <v>65.72</v>
      </c>
      <c r="G188" s="149" t="n">
        <v>82.52</v>
      </c>
      <c r="H188" s="106" t="n">
        <v>95.79</v>
      </c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52"/>
      <c r="T188" s="152"/>
      <c r="U188" s="152"/>
    </row>
    <row r="189" customFormat="false" ht="12.75" hidden="false" customHeight="false" outlineLevel="0" collapsed="false">
      <c r="A189" s="140" t="s">
        <v>429</v>
      </c>
      <c r="B189" s="126" t="s">
        <v>430</v>
      </c>
      <c r="C189" s="97" t="n">
        <v>11</v>
      </c>
      <c r="D189" s="141" t="n">
        <v>55</v>
      </c>
      <c r="E189" s="142" t="n">
        <v>86.6123</v>
      </c>
      <c r="F189" s="143" t="n">
        <v>53.45</v>
      </c>
      <c r="G189" s="144" t="n">
        <v>83.61</v>
      </c>
      <c r="H189" s="100" t="n">
        <v>117.61</v>
      </c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52"/>
      <c r="T189" s="152"/>
      <c r="U189" s="152"/>
    </row>
    <row r="190" customFormat="false" ht="12.75" hidden="false" customHeight="false" outlineLevel="0" collapsed="false">
      <c r="A190" s="132" t="s">
        <v>431</v>
      </c>
      <c r="B190" s="145" t="s">
        <v>432</v>
      </c>
      <c r="C190" s="103" t="n">
        <v>8</v>
      </c>
      <c r="D190" s="146" t="n">
        <v>93</v>
      </c>
      <c r="E190" s="147" t="n">
        <v>78.7395</v>
      </c>
      <c r="F190" s="148" t="n">
        <v>45.62</v>
      </c>
      <c r="G190" s="149" t="n">
        <v>81.11</v>
      </c>
      <c r="H190" s="106" t="n">
        <v>107.65</v>
      </c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52"/>
      <c r="T190" s="152"/>
      <c r="U190" s="152"/>
    </row>
    <row r="191" customFormat="false" ht="12.75" hidden="false" customHeight="false" outlineLevel="0" collapsed="false">
      <c r="A191" s="140" t="s">
        <v>433</v>
      </c>
      <c r="B191" s="126" t="s">
        <v>434</v>
      </c>
      <c r="C191" s="97" t="n">
        <v>47</v>
      </c>
      <c r="D191" s="141" t="n">
        <v>474</v>
      </c>
      <c r="E191" s="142" t="n">
        <v>70.8255</v>
      </c>
      <c r="F191" s="143" t="n">
        <v>50</v>
      </c>
      <c r="G191" s="144" t="n">
        <v>70.65</v>
      </c>
      <c r="H191" s="100" t="n">
        <v>89.84</v>
      </c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52"/>
      <c r="T191" s="152"/>
      <c r="U191" s="152"/>
    </row>
    <row r="192" customFormat="false" ht="12.75" hidden="false" customHeight="false" outlineLevel="0" collapsed="false">
      <c r="A192" s="132" t="s">
        <v>435</v>
      </c>
      <c r="B192" s="145" t="s">
        <v>436</v>
      </c>
      <c r="C192" s="103" t="n">
        <v>9</v>
      </c>
      <c r="D192" s="146" t="n">
        <v>59</v>
      </c>
      <c r="E192" s="147" t="n">
        <v>57.1196</v>
      </c>
      <c r="F192" s="148" t="n">
        <v>42.9</v>
      </c>
      <c r="G192" s="149" t="n">
        <v>58.52</v>
      </c>
      <c r="H192" s="106" t="n">
        <v>71.69</v>
      </c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52"/>
      <c r="T192" s="152"/>
      <c r="U192" s="152"/>
    </row>
    <row r="193" customFormat="false" ht="12.75" hidden="false" customHeight="false" outlineLevel="0" collapsed="false">
      <c r="A193" s="140" t="s">
        <v>437</v>
      </c>
      <c r="B193" s="126" t="s">
        <v>438</v>
      </c>
      <c r="C193" s="97" t="n">
        <v>12</v>
      </c>
      <c r="D193" s="141" t="n">
        <v>87</v>
      </c>
      <c r="E193" s="142" t="n">
        <v>67.1781</v>
      </c>
      <c r="F193" s="143" t="n">
        <v>50.21</v>
      </c>
      <c r="G193" s="144" t="n">
        <v>66.04</v>
      </c>
      <c r="H193" s="100" t="n">
        <v>82.51</v>
      </c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52"/>
      <c r="T193" s="152"/>
      <c r="U193" s="152"/>
    </row>
    <row r="194" customFormat="false" ht="12.75" hidden="false" customHeight="false" outlineLevel="0" collapsed="false">
      <c r="A194" s="132" t="s">
        <v>439</v>
      </c>
      <c r="B194" s="145" t="s">
        <v>440</v>
      </c>
      <c r="C194" s="103" t="n">
        <v>6</v>
      </c>
      <c r="D194" s="146" t="n">
        <v>17</v>
      </c>
      <c r="E194" s="147" t="n">
        <v>66.2811</v>
      </c>
      <c r="F194" s="148" t="n">
        <v>42.3</v>
      </c>
      <c r="G194" s="149" t="n">
        <v>54.94</v>
      </c>
      <c r="H194" s="106" t="n">
        <v>110.93</v>
      </c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52"/>
      <c r="T194" s="152"/>
      <c r="U194" s="152"/>
    </row>
    <row r="195" customFormat="false" ht="12.75" hidden="false" customHeight="false" outlineLevel="0" collapsed="false">
      <c r="A195" s="140" t="s">
        <v>441</v>
      </c>
      <c r="B195" s="126" t="s">
        <v>442</v>
      </c>
      <c r="C195" s="97" t="n">
        <v>6</v>
      </c>
      <c r="D195" s="141" t="n">
        <v>27</v>
      </c>
      <c r="E195" s="142" t="n">
        <v>73.2555</v>
      </c>
      <c r="F195" s="143" t="n">
        <v>53.44</v>
      </c>
      <c r="G195" s="144" t="n">
        <v>72.69</v>
      </c>
      <c r="H195" s="100" t="n">
        <v>91.37</v>
      </c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52"/>
      <c r="T195" s="152"/>
      <c r="U195" s="152"/>
    </row>
    <row r="196" customFormat="false" ht="12.75" hidden="false" customHeight="false" outlineLevel="0" collapsed="false">
      <c r="A196" s="132" t="s">
        <v>443</v>
      </c>
      <c r="B196" s="145" t="s">
        <v>444</v>
      </c>
      <c r="C196" s="103" t="n">
        <v>49</v>
      </c>
      <c r="D196" s="146" t="n">
        <v>729</v>
      </c>
      <c r="E196" s="147" t="n">
        <v>67.9291</v>
      </c>
      <c r="F196" s="148" t="n">
        <v>42.06</v>
      </c>
      <c r="G196" s="149" t="n">
        <v>67.21</v>
      </c>
      <c r="H196" s="106" t="n">
        <v>89.29</v>
      </c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52"/>
      <c r="T196" s="152"/>
      <c r="U196" s="152"/>
    </row>
    <row r="197" customFormat="false" ht="12.75" hidden="false" customHeight="false" outlineLevel="0" collapsed="false">
      <c r="A197" s="132"/>
      <c r="B197" s="145"/>
      <c r="C197" s="103"/>
      <c r="D197" s="146"/>
      <c r="E197" s="147"/>
      <c r="F197" s="148"/>
      <c r="G197" s="149"/>
      <c r="H197" s="106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52"/>
      <c r="T197" s="152"/>
      <c r="U197" s="152"/>
    </row>
    <row r="198" customFormat="false" ht="12.75" hidden="false" customHeight="false" outlineLevel="0" collapsed="false">
      <c r="A198" s="132"/>
      <c r="B198" s="145"/>
      <c r="C198" s="103"/>
      <c r="D198" s="146"/>
      <c r="E198" s="147"/>
      <c r="F198" s="148"/>
      <c r="G198" s="149"/>
      <c r="H198" s="106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52"/>
      <c r="T198" s="152"/>
      <c r="U198" s="152"/>
    </row>
    <row r="199" customFormat="false" ht="12.75" hidden="false" customHeight="false" outlineLevel="0" collapsed="false">
      <c r="A199" s="132"/>
      <c r="B199" s="145"/>
      <c r="C199" s="103"/>
      <c r="D199" s="146"/>
      <c r="E199" s="147"/>
      <c r="F199" s="148"/>
      <c r="G199" s="149"/>
      <c r="H199" s="106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52"/>
      <c r="T199" s="152"/>
      <c r="U199" s="152"/>
    </row>
    <row r="200" customFormat="false" ht="12.75" hidden="false" customHeight="false" outlineLevel="0" collapsed="false">
      <c r="A200" s="132"/>
      <c r="B200" s="145"/>
      <c r="C200" s="103"/>
      <c r="D200" s="146"/>
      <c r="E200" s="147"/>
      <c r="F200" s="148"/>
      <c r="G200" s="149"/>
      <c r="H200" s="106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52"/>
      <c r="T200" s="152"/>
      <c r="U200" s="152"/>
    </row>
    <row r="201" customFormat="false" ht="12.75" hidden="false" customHeight="false" outlineLevel="0" collapsed="false">
      <c r="A201" s="132"/>
      <c r="B201" s="145"/>
      <c r="C201" s="103"/>
      <c r="D201" s="146"/>
      <c r="E201" s="147"/>
      <c r="F201" s="148"/>
      <c r="G201" s="149"/>
      <c r="H201" s="106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52"/>
      <c r="T201" s="152"/>
      <c r="U201" s="152"/>
    </row>
    <row r="202" customFormat="false" ht="12.75" hidden="false" customHeight="false" outlineLevel="0" collapsed="false">
      <c r="A202" s="132"/>
      <c r="B202" s="145"/>
      <c r="C202" s="103"/>
      <c r="D202" s="146"/>
      <c r="E202" s="147"/>
      <c r="F202" s="148"/>
      <c r="G202" s="149"/>
      <c r="H202" s="106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52"/>
      <c r="T202" s="152"/>
      <c r="U202" s="152"/>
    </row>
    <row r="203" customFormat="false" ht="12.75" hidden="false" customHeight="false" outlineLevel="0" collapsed="false">
      <c r="A203" s="132"/>
      <c r="B203" s="145"/>
      <c r="C203" s="103"/>
      <c r="D203" s="146"/>
      <c r="E203" s="147"/>
      <c r="F203" s="148"/>
      <c r="G203" s="149"/>
      <c r="H203" s="106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52"/>
      <c r="T203" s="152"/>
      <c r="U203" s="152"/>
    </row>
    <row r="204" customFormat="false" ht="12.75" hidden="false" customHeight="false" outlineLevel="0" collapsed="false">
      <c r="A204" s="132"/>
      <c r="B204" s="145"/>
      <c r="C204" s="103"/>
      <c r="D204" s="146"/>
      <c r="E204" s="147"/>
      <c r="F204" s="148"/>
      <c r="G204" s="149"/>
      <c r="H204" s="106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52"/>
      <c r="T204" s="152"/>
      <c r="U204" s="152"/>
    </row>
    <row r="205" customFormat="false" ht="12.75" hidden="false" customHeight="false" outlineLevel="0" collapsed="false">
      <c r="A205" s="132"/>
      <c r="B205" s="145"/>
      <c r="C205" s="103"/>
      <c r="D205" s="146"/>
      <c r="E205" s="147"/>
      <c r="F205" s="148"/>
      <c r="G205" s="149"/>
      <c r="H205" s="106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52"/>
      <c r="T205" s="152"/>
      <c r="U205" s="152"/>
    </row>
    <row r="206" customFormat="false" ht="12.75" hidden="false" customHeight="false" outlineLevel="0" collapsed="false">
      <c r="A206" s="132"/>
      <c r="B206" s="145"/>
      <c r="C206" s="103"/>
      <c r="D206" s="146"/>
      <c r="E206" s="147"/>
      <c r="F206" s="148"/>
      <c r="G206" s="149"/>
      <c r="H206" s="106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52"/>
      <c r="T206" s="152"/>
      <c r="U206" s="152"/>
    </row>
    <row r="207" customFormat="false" ht="12.75" hidden="false" customHeight="false" outlineLevel="0" collapsed="false">
      <c r="A207" s="132"/>
      <c r="B207" s="145"/>
      <c r="C207" s="103"/>
      <c r="D207" s="146"/>
      <c r="E207" s="147"/>
      <c r="F207" s="148"/>
      <c r="G207" s="149"/>
      <c r="H207" s="106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52"/>
      <c r="T207" s="152"/>
      <c r="U207" s="152"/>
    </row>
    <row r="208" customFormat="false" ht="12.75" hidden="false" customHeight="false" outlineLevel="0" collapsed="false">
      <c r="A208" s="132"/>
      <c r="B208" s="145"/>
      <c r="C208" s="103"/>
      <c r="D208" s="146"/>
      <c r="E208" s="147"/>
      <c r="F208" s="148"/>
      <c r="G208" s="149"/>
      <c r="H208" s="106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52"/>
      <c r="T208" s="152"/>
      <c r="U208" s="152"/>
    </row>
    <row r="209" customFormat="false" ht="12.75" hidden="false" customHeight="false" outlineLevel="0" collapsed="false">
      <c r="A209" s="132"/>
      <c r="B209" s="145"/>
      <c r="C209" s="103"/>
      <c r="D209" s="146"/>
      <c r="E209" s="147"/>
      <c r="F209" s="148"/>
      <c r="G209" s="149"/>
      <c r="H209" s="106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52"/>
      <c r="T209" s="152"/>
      <c r="U209" s="152"/>
    </row>
    <row r="210" customFormat="false" ht="12.75" hidden="false" customHeight="false" outlineLevel="0" collapsed="false">
      <c r="A210" s="132"/>
      <c r="B210" s="145"/>
      <c r="C210" s="103"/>
      <c r="D210" s="146"/>
      <c r="E210" s="147"/>
      <c r="F210" s="148"/>
      <c r="G210" s="149"/>
      <c r="H210" s="106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52"/>
      <c r="T210" s="152"/>
      <c r="U210" s="152"/>
    </row>
    <row r="211" customFormat="false" ht="12.75" hidden="false" customHeight="false" outlineLevel="0" collapsed="false">
      <c r="A211" s="132"/>
      <c r="B211" s="145"/>
      <c r="C211" s="103"/>
      <c r="D211" s="146"/>
      <c r="E211" s="147"/>
      <c r="F211" s="148"/>
      <c r="G211" s="149"/>
      <c r="H211" s="106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52"/>
      <c r="T211" s="152"/>
      <c r="U211" s="152"/>
    </row>
    <row r="212" customFormat="false" ht="12.75" hidden="false" customHeight="false" outlineLevel="0" collapsed="false">
      <c r="A212" s="132"/>
      <c r="B212" s="145"/>
      <c r="C212" s="103"/>
      <c r="D212" s="146"/>
      <c r="E212" s="147"/>
      <c r="F212" s="148"/>
      <c r="G212" s="149"/>
      <c r="H212" s="106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52"/>
      <c r="T212" s="152"/>
      <c r="U212" s="152"/>
    </row>
    <row r="213" customFormat="false" ht="12.75" hidden="false" customHeight="false" outlineLevel="0" collapsed="false">
      <c r="A213" s="132"/>
      <c r="B213" s="145"/>
      <c r="C213" s="103"/>
      <c r="D213" s="146"/>
      <c r="E213" s="147"/>
      <c r="F213" s="148"/>
      <c r="G213" s="149"/>
      <c r="H213" s="106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52"/>
      <c r="T213" s="152"/>
      <c r="U213" s="152"/>
    </row>
    <row r="214" customFormat="false" ht="12.75" hidden="false" customHeight="false" outlineLevel="0" collapsed="false">
      <c r="A214" s="132"/>
      <c r="B214" s="145"/>
      <c r="C214" s="103"/>
      <c r="D214" s="146"/>
      <c r="E214" s="147"/>
      <c r="F214" s="148"/>
      <c r="G214" s="149"/>
      <c r="H214" s="106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52"/>
      <c r="T214" s="152"/>
      <c r="U214" s="152"/>
    </row>
    <row r="215" customFormat="false" ht="12.75" hidden="false" customHeight="false" outlineLevel="0" collapsed="false">
      <c r="A215" s="132"/>
      <c r="B215" s="145"/>
      <c r="C215" s="103"/>
      <c r="D215" s="146"/>
      <c r="E215" s="147"/>
      <c r="F215" s="148"/>
      <c r="G215" s="149"/>
      <c r="H215" s="106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52"/>
      <c r="T215" s="152"/>
      <c r="U215" s="152"/>
    </row>
    <row r="216" customFormat="false" ht="12.75" hidden="false" customHeight="false" outlineLevel="0" collapsed="false">
      <c r="A216" s="132"/>
      <c r="B216" s="145"/>
      <c r="C216" s="103"/>
      <c r="D216" s="146"/>
      <c r="E216" s="147"/>
      <c r="F216" s="148"/>
      <c r="G216" s="149"/>
      <c r="H216" s="106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52"/>
      <c r="T216" s="152"/>
      <c r="U216" s="152"/>
    </row>
    <row r="217" customFormat="false" ht="12.75" hidden="false" customHeight="false" outlineLevel="0" collapsed="false">
      <c r="A217" s="132"/>
      <c r="B217" s="145"/>
      <c r="C217" s="103"/>
      <c r="D217" s="146"/>
      <c r="E217" s="147"/>
      <c r="F217" s="148"/>
      <c r="G217" s="149"/>
      <c r="H217" s="106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52"/>
      <c r="T217" s="152"/>
      <c r="U217" s="152"/>
    </row>
    <row r="218" customFormat="false" ht="12.75" hidden="false" customHeight="false" outlineLevel="0" collapsed="false">
      <c r="A218" s="132"/>
      <c r="B218" s="145"/>
      <c r="C218" s="103"/>
      <c r="D218" s="146"/>
      <c r="E218" s="147"/>
      <c r="F218" s="148"/>
      <c r="G218" s="149"/>
      <c r="H218" s="106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52"/>
      <c r="T218" s="152"/>
      <c r="U218" s="152"/>
    </row>
    <row r="219" customFormat="false" ht="12.75" hidden="false" customHeight="false" outlineLevel="0" collapsed="false">
      <c r="A219" s="132"/>
      <c r="B219" s="145"/>
      <c r="C219" s="103"/>
      <c r="D219" s="146"/>
      <c r="E219" s="147"/>
      <c r="F219" s="148"/>
      <c r="G219" s="149"/>
      <c r="H219" s="106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52"/>
      <c r="T219" s="152"/>
      <c r="U219" s="152"/>
    </row>
    <row r="220" customFormat="false" ht="12.75" hidden="false" customHeight="false" outlineLevel="0" collapsed="false">
      <c r="A220" s="132"/>
      <c r="B220" s="145"/>
      <c r="C220" s="103"/>
      <c r="D220" s="146"/>
      <c r="E220" s="147"/>
      <c r="F220" s="148"/>
      <c r="G220" s="149"/>
      <c r="H220" s="106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52"/>
      <c r="T220" s="152"/>
      <c r="U220" s="152"/>
    </row>
    <row r="221" customFormat="false" ht="12.75" hidden="false" customHeight="false" outlineLevel="0" collapsed="false">
      <c r="A221" s="132"/>
      <c r="B221" s="145"/>
      <c r="C221" s="103"/>
      <c r="D221" s="146"/>
      <c r="E221" s="147"/>
      <c r="F221" s="148"/>
      <c r="G221" s="149"/>
      <c r="H221" s="106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52"/>
      <c r="T221" s="152"/>
      <c r="U221" s="152"/>
    </row>
    <row r="222" customFormat="false" ht="12.75" hidden="false" customHeight="false" outlineLevel="0" collapsed="false">
      <c r="A222" s="132"/>
      <c r="B222" s="145"/>
      <c r="C222" s="103"/>
      <c r="D222" s="146"/>
      <c r="E222" s="147"/>
      <c r="F222" s="148"/>
      <c r="G222" s="149"/>
      <c r="H222" s="106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52"/>
      <c r="T222" s="152"/>
      <c r="U222" s="152"/>
    </row>
    <row r="223" customFormat="false" ht="12.75" hidden="false" customHeight="false" outlineLevel="0" collapsed="false">
      <c r="A223" s="132"/>
      <c r="B223" s="145"/>
      <c r="C223" s="103"/>
      <c r="D223" s="146"/>
      <c r="E223" s="147"/>
      <c r="F223" s="148"/>
      <c r="G223" s="149"/>
      <c r="H223" s="106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52"/>
      <c r="T223" s="152"/>
      <c r="U223" s="152"/>
    </row>
    <row r="224" customFormat="false" ht="12.75" hidden="false" customHeight="false" outlineLevel="0" collapsed="false">
      <c r="A224" s="132"/>
      <c r="B224" s="145"/>
      <c r="C224" s="103"/>
      <c r="D224" s="146"/>
      <c r="E224" s="147"/>
      <c r="F224" s="148"/>
      <c r="G224" s="149"/>
      <c r="H224" s="106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52"/>
      <c r="T224" s="152"/>
      <c r="U224" s="152"/>
    </row>
    <row r="225" customFormat="false" ht="12.75" hidden="false" customHeight="false" outlineLevel="0" collapsed="false">
      <c r="A225" s="132"/>
      <c r="B225" s="145"/>
      <c r="C225" s="103"/>
      <c r="D225" s="146"/>
      <c r="E225" s="147"/>
      <c r="F225" s="148"/>
      <c r="G225" s="149"/>
      <c r="H225" s="106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52"/>
      <c r="T225" s="152"/>
      <c r="U225" s="152"/>
    </row>
    <row r="226" customFormat="false" ht="12.75" hidden="false" customHeight="false" outlineLevel="0" collapsed="false">
      <c r="A226" s="132"/>
      <c r="B226" s="145"/>
      <c r="C226" s="103"/>
      <c r="D226" s="146"/>
      <c r="E226" s="147"/>
      <c r="F226" s="148"/>
      <c r="G226" s="149"/>
      <c r="H226" s="106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52"/>
      <c r="T226" s="152"/>
      <c r="U226" s="152"/>
    </row>
    <row r="227" customFormat="false" ht="12.75" hidden="false" customHeight="false" outlineLevel="0" collapsed="false">
      <c r="A227" s="132"/>
      <c r="B227" s="145"/>
      <c r="C227" s="103"/>
      <c r="D227" s="146"/>
      <c r="E227" s="147"/>
      <c r="F227" s="148"/>
      <c r="G227" s="149"/>
      <c r="H227" s="106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52"/>
      <c r="T227" s="152"/>
      <c r="U227" s="152"/>
    </row>
    <row r="228" customFormat="false" ht="12.75" hidden="false" customHeight="false" outlineLevel="0" collapsed="false">
      <c r="A228" s="132"/>
      <c r="B228" s="145"/>
      <c r="C228" s="103"/>
      <c r="D228" s="146"/>
      <c r="E228" s="147"/>
      <c r="F228" s="148"/>
      <c r="G228" s="149"/>
      <c r="H228" s="106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52"/>
      <c r="T228" s="152"/>
      <c r="U228" s="152"/>
    </row>
    <row r="229" customFormat="false" ht="12.75" hidden="false" customHeight="false" outlineLevel="0" collapsed="false">
      <c r="A229" s="132"/>
      <c r="B229" s="145"/>
      <c r="C229" s="103"/>
      <c r="D229" s="146"/>
      <c r="E229" s="147"/>
      <c r="F229" s="148"/>
      <c r="G229" s="149"/>
      <c r="H229" s="106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52"/>
      <c r="T229" s="152"/>
      <c r="U229" s="152"/>
    </row>
    <row r="230" customFormat="false" ht="12.75" hidden="false" customHeight="false" outlineLevel="0" collapsed="false">
      <c r="A230" s="132"/>
      <c r="B230" s="145"/>
      <c r="C230" s="103"/>
      <c r="D230" s="146"/>
      <c r="E230" s="147"/>
      <c r="F230" s="148"/>
      <c r="G230" s="149"/>
      <c r="H230" s="106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52"/>
      <c r="T230" s="152"/>
      <c r="U230" s="152"/>
    </row>
    <row r="231" customFormat="false" ht="12.75" hidden="false" customHeight="false" outlineLevel="0" collapsed="false">
      <c r="A231" s="132"/>
      <c r="B231" s="145"/>
      <c r="C231" s="103"/>
      <c r="D231" s="146"/>
      <c r="E231" s="147"/>
      <c r="F231" s="148"/>
      <c r="G231" s="149"/>
      <c r="H231" s="106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52"/>
      <c r="T231" s="152"/>
      <c r="U231" s="152"/>
    </row>
    <row r="232" customFormat="false" ht="12.75" hidden="false" customHeight="false" outlineLevel="0" collapsed="false">
      <c r="A232" s="132"/>
      <c r="B232" s="145"/>
      <c r="C232" s="103"/>
      <c r="D232" s="146"/>
      <c r="E232" s="147"/>
      <c r="F232" s="148"/>
      <c r="G232" s="149"/>
      <c r="H232" s="106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52"/>
      <c r="T232" s="152"/>
      <c r="U232" s="152"/>
    </row>
    <row r="233" customFormat="false" ht="12.75" hidden="false" customHeight="false" outlineLevel="0" collapsed="false">
      <c r="A233" s="132"/>
      <c r="B233" s="145"/>
      <c r="C233" s="103"/>
      <c r="D233" s="146"/>
      <c r="E233" s="147"/>
      <c r="F233" s="148"/>
      <c r="G233" s="149"/>
      <c r="H233" s="106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52"/>
      <c r="T233" s="152"/>
      <c r="U233" s="152"/>
    </row>
    <row r="234" customFormat="false" ht="12.75" hidden="false" customHeight="false" outlineLevel="0" collapsed="false">
      <c r="A234" s="132"/>
      <c r="B234" s="145"/>
      <c r="C234" s="103"/>
      <c r="D234" s="146"/>
      <c r="E234" s="147"/>
      <c r="F234" s="148"/>
      <c r="G234" s="149"/>
      <c r="H234" s="106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52"/>
      <c r="T234" s="152"/>
      <c r="U234" s="152"/>
    </row>
    <row r="235" customFormat="false" ht="12.75" hidden="false" customHeight="false" outlineLevel="0" collapsed="false">
      <c r="A235" s="132"/>
      <c r="B235" s="145"/>
      <c r="C235" s="103"/>
      <c r="D235" s="146"/>
      <c r="E235" s="147"/>
      <c r="F235" s="148"/>
      <c r="G235" s="149"/>
      <c r="H235" s="106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52"/>
      <c r="T235" s="152"/>
      <c r="U235" s="152"/>
    </row>
    <row r="236" customFormat="false" ht="12.75" hidden="false" customHeight="false" outlineLevel="0" collapsed="false">
      <c r="A236" s="132"/>
      <c r="B236" s="145"/>
      <c r="C236" s="103"/>
      <c r="D236" s="146"/>
      <c r="E236" s="147"/>
      <c r="F236" s="148"/>
      <c r="G236" s="149"/>
      <c r="H236" s="106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52"/>
      <c r="T236" s="152"/>
      <c r="U236" s="152"/>
    </row>
    <row r="237" customFormat="false" ht="12.75" hidden="false" customHeight="false" outlineLevel="0" collapsed="false">
      <c r="A237" s="132"/>
      <c r="B237" s="145"/>
      <c r="C237" s="103"/>
      <c r="D237" s="146"/>
      <c r="E237" s="147"/>
      <c r="F237" s="148"/>
      <c r="G237" s="149"/>
      <c r="H237" s="106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52"/>
      <c r="T237" s="152"/>
      <c r="U237" s="152"/>
    </row>
    <row r="238" customFormat="false" ht="12.75" hidden="false" customHeight="false" outlineLevel="0" collapsed="false">
      <c r="A238" s="132"/>
      <c r="B238" s="145"/>
      <c r="C238" s="103"/>
      <c r="D238" s="146"/>
      <c r="E238" s="147"/>
      <c r="F238" s="148"/>
      <c r="G238" s="149"/>
      <c r="H238" s="106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52"/>
      <c r="T238" s="152"/>
      <c r="U238" s="152"/>
    </row>
    <row r="239" customFormat="false" ht="12.75" hidden="false" customHeight="false" outlineLevel="0" collapsed="false">
      <c r="A239" s="132"/>
      <c r="B239" s="145"/>
      <c r="C239" s="103"/>
      <c r="D239" s="146"/>
      <c r="E239" s="147"/>
      <c r="F239" s="148"/>
      <c r="G239" s="149"/>
      <c r="H239" s="106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52"/>
      <c r="T239" s="152"/>
      <c r="U239" s="152"/>
    </row>
    <row r="240" customFormat="false" ht="12.75" hidden="false" customHeight="false" outlineLevel="0" collapsed="false">
      <c r="A240" s="132"/>
      <c r="B240" s="145"/>
      <c r="C240" s="103"/>
      <c r="D240" s="146"/>
      <c r="E240" s="147"/>
      <c r="F240" s="148"/>
      <c r="G240" s="149"/>
      <c r="H240" s="106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52"/>
      <c r="T240" s="152"/>
      <c r="U240" s="152"/>
    </row>
    <row r="241" customFormat="false" ht="12.75" hidden="false" customHeight="false" outlineLevel="0" collapsed="false">
      <c r="A241" s="132"/>
      <c r="B241" s="145"/>
      <c r="C241" s="103"/>
      <c r="D241" s="146"/>
      <c r="E241" s="147"/>
      <c r="F241" s="148"/>
      <c r="G241" s="149"/>
      <c r="H241" s="106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52"/>
      <c r="T241" s="152"/>
      <c r="U241" s="152"/>
    </row>
    <row r="242" customFormat="false" ht="12.75" hidden="false" customHeight="false" outlineLevel="0" collapsed="false">
      <c r="A242" s="132"/>
      <c r="B242" s="145"/>
      <c r="C242" s="103"/>
      <c r="D242" s="146"/>
      <c r="E242" s="147"/>
      <c r="F242" s="148"/>
      <c r="G242" s="149"/>
      <c r="H242" s="106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52"/>
      <c r="T242" s="152"/>
      <c r="U242" s="152"/>
    </row>
    <row r="243" customFormat="false" ht="12.75" hidden="false" customHeight="false" outlineLevel="0" collapsed="false">
      <c r="A243" s="132"/>
      <c r="B243" s="145"/>
      <c r="C243" s="103"/>
      <c r="D243" s="146"/>
      <c r="E243" s="147"/>
      <c r="F243" s="148"/>
      <c r="G243" s="149"/>
      <c r="H243" s="106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52"/>
      <c r="T243" s="152"/>
      <c r="U243" s="152"/>
    </row>
    <row r="244" customFormat="false" ht="12.75" hidden="false" customHeight="false" outlineLevel="0" collapsed="false">
      <c r="A244" s="132"/>
      <c r="B244" s="145"/>
      <c r="C244" s="103"/>
      <c r="D244" s="146"/>
      <c r="E244" s="147"/>
      <c r="F244" s="148"/>
      <c r="G244" s="149"/>
      <c r="H244" s="106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52"/>
      <c r="T244" s="152"/>
      <c r="U244" s="152"/>
    </row>
    <row r="245" customFormat="false" ht="12.75" hidden="false" customHeight="false" outlineLevel="0" collapsed="false">
      <c r="A245" s="132"/>
      <c r="B245" s="145"/>
      <c r="C245" s="103"/>
      <c r="D245" s="146"/>
      <c r="E245" s="147"/>
      <c r="F245" s="148"/>
      <c r="G245" s="149"/>
      <c r="H245" s="106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52"/>
      <c r="T245" s="152"/>
      <c r="U245" s="152"/>
    </row>
    <row r="246" customFormat="false" ht="12.75" hidden="false" customHeight="false" outlineLevel="0" collapsed="false">
      <c r="A246" s="132"/>
      <c r="B246" s="145"/>
      <c r="C246" s="103"/>
      <c r="D246" s="146"/>
      <c r="E246" s="147"/>
      <c r="F246" s="148"/>
      <c r="G246" s="149"/>
      <c r="H246" s="106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52"/>
      <c r="T246" s="152"/>
      <c r="U246" s="152"/>
    </row>
    <row r="247" customFormat="false" ht="12.75" hidden="false" customHeight="false" outlineLevel="0" collapsed="false">
      <c r="A247" s="132"/>
      <c r="B247" s="145"/>
      <c r="C247" s="103"/>
      <c r="D247" s="146"/>
      <c r="E247" s="147"/>
      <c r="F247" s="148"/>
      <c r="G247" s="149"/>
      <c r="H247" s="106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52"/>
      <c r="T247" s="152"/>
      <c r="U247" s="152"/>
    </row>
    <row r="248" customFormat="false" ht="12.75" hidden="false" customHeight="false" outlineLevel="0" collapsed="false">
      <c r="A248" s="132"/>
      <c r="B248" s="145"/>
      <c r="C248" s="103"/>
      <c r="D248" s="146"/>
      <c r="E248" s="147"/>
      <c r="F248" s="148"/>
      <c r="G248" s="149"/>
      <c r="H248" s="106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52"/>
      <c r="T248" s="152"/>
      <c r="U248" s="152"/>
    </row>
    <row r="249" customFormat="false" ht="12.75" hidden="false" customHeight="false" outlineLevel="0" collapsed="false">
      <c r="A249" s="132"/>
      <c r="B249" s="145"/>
      <c r="C249" s="103"/>
      <c r="D249" s="146"/>
      <c r="E249" s="147"/>
      <c r="F249" s="148"/>
      <c r="G249" s="149"/>
      <c r="H249" s="106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52"/>
      <c r="T249" s="152"/>
      <c r="U249" s="152"/>
    </row>
    <row r="250" customFormat="false" ht="12.75" hidden="false" customHeight="false" outlineLevel="0" collapsed="false">
      <c r="A250" s="132"/>
      <c r="B250" s="145"/>
      <c r="C250" s="103"/>
      <c r="D250" s="146"/>
      <c r="E250" s="147"/>
      <c r="F250" s="148"/>
      <c r="G250" s="149"/>
      <c r="H250" s="106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52"/>
      <c r="T250" s="152"/>
      <c r="U250" s="152"/>
    </row>
    <row r="251" customFormat="false" ht="12.75" hidden="false" customHeight="false" outlineLevel="0" collapsed="false">
      <c r="A251" s="132"/>
      <c r="B251" s="145"/>
      <c r="C251" s="103"/>
      <c r="D251" s="146"/>
      <c r="E251" s="147"/>
      <c r="F251" s="148"/>
      <c r="G251" s="149"/>
      <c r="H251" s="106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52"/>
      <c r="T251" s="152"/>
      <c r="U251" s="152"/>
    </row>
    <row r="252" customFormat="false" ht="12.75" hidden="false" customHeight="false" outlineLevel="0" collapsed="false">
      <c r="A252" s="132"/>
      <c r="B252" s="145"/>
      <c r="C252" s="103"/>
      <c r="D252" s="146"/>
      <c r="E252" s="147"/>
      <c r="F252" s="148"/>
      <c r="G252" s="149"/>
      <c r="H252" s="106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52"/>
      <c r="T252" s="152"/>
      <c r="U252" s="152"/>
    </row>
    <row r="253" customFormat="false" ht="12.75" hidden="false" customHeight="false" outlineLevel="0" collapsed="false">
      <c r="A253" s="132"/>
      <c r="B253" s="145"/>
      <c r="C253" s="103"/>
      <c r="D253" s="146"/>
      <c r="E253" s="147"/>
      <c r="F253" s="148"/>
      <c r="G253" s="149"/>
      <c r="H253" s="106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52"/>
      <c r="T253" s="152"/>
      <c r="U253" s="152"/>
    </row>
    <row r="254" customFormat="false" ht="12.75" hidden="false" customHeight="false" outlineLevel="0" collapsed="false">
      <c r="A254" s="132"/>
      <c r="B254" s="145"/>
      <c r="C254" s="103"/>
      <c r="D254" s="146"/>
      <c r="E254" s="147"/>
      <c r="F254" s="148"/>
      <c r="G254" s="149"/>
      <c r="H254" s="106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52"/>
      <c r="T254" s="152"/>
      <c r="U254" s="152"/>
    </row>
    <row r="255" customFormat="false" ht="12.75" hidden="false" customHeight="false" outlineLevel="0" collapsed="false">
      <c r="A255" s="132"/>
      <c r="B255" s="145"/>
      <c r="C255" s="103"/>
      <c r="D255" s="146"/>
      <c r="E255" s="147"/>
      <c r="F255" s="148"/>
      <c r="G255" s="149"/>
      <c r="H255" s="106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52"/>
      <c r="T255" s="152"/>
      <c r="U255" s="152"/>
    </row>
    <row r="256" customFormat="false" ht="12.75" hidden="false" customHeight="false" outlineLevel="0" collapsed="false">
      <c r="A256" s="132"/>
      <c r="B256" s="145"/>
      <c r="C256" s="103"/>
      <c r="D256" s="146"/>
      <c r="E256" s="147"/>
      <c r="F256" s="148"/>
      <c r="G256" s="149"/>
      <c r="H256" s="106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52"/>
      <c r="T256" s="152"/>
      <c r="U256" s="152"/>
    </row>
    <row r="257" customFormat="false" ht="12.75" hidden="false" customHeight="false" outlineLevel="0" collapsed="false">
      <c r="A257" s="132"/>
      <c r="B257" s="145"/>
      <c r="C257" s="103"/>
      <c r="D257" s="146"/>
      <c r="E257" s="147"/>
      <c r="F257" s="148"/>
      <c r="G257" s="149"/>
      <c r="H257" s="106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52"/>
      <c r="T257" s="152"/>
      <c r="U257" s="152"/>
    </row>
    <row r="258" customFormat="false" ht="12.75" hidden="false" customHeight="false" outlineLevel="0" collapsed="false">
      <c r="A258" s="132"/>
      <c r="B258" s="145"/>
      <c r="C258" s="103"/>
      <c r="D258" s="146"/>
      <c r="E258" s="147"/>
      <c r="F258" s="148"/>
      <c r="G258" s="149"/>
      <c r="H258" s="106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52"/>
      <c r="T258" s="152"/>
      <c r="U258" s="152"/>
    </row>
    <row r="259" customFormat="false" ht="12.75" hidden="false" customHeight="false" outlineLevel="0" collapsed="false">
      <c r="A259" s="132"/>
      <c r="B259" s="145"/>
      <c r="C259" s="103"/>
      <c r="D259" s="146"/>
      <c r="E259" s="147"/>
      <c r="F259" s="148"/>
      <c r="G259" s="149"/>
      <c r="H259" s="106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52"/>
      <c r="T259" s="152"/>
      <c r="U259" s="152"/>
    </row>
    <row r="260" customFormat="false" ht="12.75" hidden="false" customHeight="false" outlineLevel="0" collapsed="false">
      <c r="A260" s="132"/>
      <c r="B260" s="145"/>
      <c r="C260" s="103"/>
      <c r="D260" s="146"/>
      <c r="E260" s="147"/>
      <c r="F260" s="148"/>
      <c r="G260" s="149"/>
      <c r="H260" s="106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52"/>
      <c r="T260" s="152"/>
      <c r="U260" s="152"/>
    </row>
    <row r="261" customFormat="false" ht="12.75" hidden="false" customHeight="false" outlineLevel="0" collapsed="false">
      <c r="A261" s="132"/>
      <c r="B261" s="145"/>
      <c r="C261" s="103"/>
      <c r="D261" s="146"/>
      <c r="E261" s="147"/>
      <c r="F261" s="148"/>
      <c r="G261" s="149"/>
      <c r="H261" s="106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52"/>
      <c r="T261" s="152"/>
      <c r="U261" s="152"/>
    </row>
    <row r="262" customFormat="false" ht="12.75" hidden="false" customHeight="false" outlineLevel="0" collapsed="false">
      <c r="A262" s="132"/>
      <c r="B262" s="145"/>
      <c r="C262" s="103"/>
      <c r="D262" s="146"/>
      <c r="E262" s="147"/>
      <c r="F262" s="148"/>
      <c r="G262" s="149"/>
      <c r="H262" s="106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52"/>
      <c r="T262" s="152"/>
      <c r="U262" s="152"/>
    </row>
    <row r="263" customFormat="false" ht="12.75" hidden="false" customHeight="false" outlineLevel="0" collapsed="false">
      <c r="A263" s="132"/>
      <c r="B263" s="145"/>
      <c r="C263" s="103"/>
      <c r="D263" s="146"/>
      <c r="E263" s="147"/>
      <c r="F263" s="148"/>
      <c r="G263" s="149"/>
      <c r="H263" s="106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52"/>
      <c r="T263" s="152"/>
      <c r="U263" s="152"/>
    </row>
    <row r="264" customFormat="false" ht="12.75" hidden="false" customHeight="false" outlineLevel="0" collapsed="false">
      <c r="A264" s="132"/>
      <c r="B264" s="145"/>
      <c r="C264" s="103"/>
      <c r="D264" s="146"/>
      <c r="E264" s="147"/>
      <c r="F264" s="148"/>
      <c r="G264" s="149"/>
      <c r="H264" s="106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52"/>
      <c r="T264" s="152"/>
      <c r="U264" s="152"/>
    </row>
    <row r="265" customFormat="false" ht="12.75" hidden="false" customHeight="false" outlineLevel="0" collapsed="false">
      <c r="A265" s="132"/>
      <c r="B265" s="145"/>
      <c r="C265" s="103"/>
      <c r="D265" s="146"/>
      <c r="E265" s="147"/>
      <c r="F265" s="148"/>
      <c r="G265" s="149"/>
      <c r="H265" s="106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52"/>
      <c r="T265" s="152"/>
      <c r="U265" s="152"/>
    </row>
    <row r="266" customFormat="false" ht="12.75" hidden="false" customHeight="false" outlineLevel="0" collapsed="false">
      <c r="A266" s="132"/>
      <c r="B266" s="145"/>
      <c r="C266" s="103"/>
      <c r="D266" s="146"/>
      <c r="E266" s="147"/>
      <c r="F266" s="148"/>
      <c r="G266" s="149"/>
      <c r="H266" s="106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52"/>
      <c r="T266" s="152"/>
      <c r="U266" s="152"/>
    </row>
    <row r="267" customFormat="false" ht="12.75" hidden="false" customHeight="false" outlineLevel="0" collapsed="false">
      <c r="A267" s="132"/>
      <c r="B267" s="145"/>
      <c r="C267" s="103"/>
      <c r="D267" s="146"/>
      <c r="E267" s="147"/>
      <c r="F267" s="148"/>
      <c r="G267" s="149"/>
      <c r="H267" s="106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52"/>
      <c r="T267" s="152"/>
      <c r="U267" s="152"/>
    </row>
    <row r="268" customFormat="false" ht="12.75" hidden="false" customHeight="false" outlineLevel="0" collapsed="false">
      <c r="A268" s="132"/>
      <c r="B268" s="145"/>
      <c r="C268" s="103"/>
      <c r="D268" s="146"/>
      <c r="E268" s="147"/>
      <c r="F268" s="148"/>
      <c r="G268" s="149"/>
      <c r="H268" s="106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52"/>
      <c r="T268" s="152"/>
      <c r="U268" s="152"/>
    </row>
    <row r="269" customFormat="false" ht="12.75" hidden="false" customHeight="false" outlineLevel="0" collapsed="false">
      <c r="A269" s="132"/>
      <c r="B269" s="145"/>
      <c r="C269" s="103"/>
      <c r="D269" s="146"/>
      <c r="E269" s="147"/>
      <c r="F269" s="148"/>
      <c r="G269" s="149"/>
      <c r="H269" s="106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52"/>
      <c r="T269" s="152"/>
      <c r="U269" s="152"/>
    </row>
    <row r="270" customFormat="false" ht="12.75" hidden="false" customHeight="false" outlineLevel="0" collapsed="false">
      <c r="A270" s="132"/>
      <c r="B270" s="145"/>
      <c r="C270" s="103"/>
      <c r="D270" s="146"/>
      <c r="E270" s="147"/>
      <c r="F270" s="148"/>
      <c r="G270" s="149"/>
      <c r="H270" s="106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52"/>
      <c r="T270" s="152"/>
      <c r="U270" s="152"/>
    </row>
    <row r="271" customFormat="false" ht="12.75" hidden="false" customHeight="false" outlineLevel="0" collapsed="false">
      <c r="A271" s="132"/>
      <c r="B271" s="145"/>
      <c r="C271" s="103"/>
      <c r="D271" s="146"/>
      <c r="E271" s="147"/>
      <c r="F271" s="148"/>
      <c r="G271" s="149"/>
      <c r="H271" s="106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52"/>
      <c r="T271" s="152"/>
      <c r="U271" s="152"/>
    </row>
    <row r="272" customFormat="false" ht="12.75" hidden="false" customHeight="false" outlineLevel="0" collapsed="false">
      <c r="A272" s="132"/>
      <c r="B272" s="145"/>
      <c r="C272" s="103"/>
      <c r="D272" s="146"/>
      <c r="E272" s="147"/>
      <c r="F272" s="148"/>
      <c r="G272" s="149"/>
      <c r="H272" s="106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52"/>
      <c r="T272" s="152"/>
      <c r="U272" s="152"/>
    </row>
    <row r="273" customFormat="false" ht="12.75" hidden="false" customHeight="false" outlineLevel="0" collapsed="false">
      <c r="A273" s="132"/>
      <c r="B273" s="145"/>
      <c r="C273" s="103"/>
      <c r="D273" s="146"/>
      <c r="E273" s="147"/>
      <c r="F273" s="148"/>
      <c r="G273" s="149"/>
      <c r="H273" s="106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52"/>
      <c r="T273" s="152"/>
      <c r="U273" s="152"/>
    </row>
    <row r="274" customFormat="false" ht="12.75" hidden="false" customHeight="false" outlineLevel="0" collapsed="false">
      <c r="A274" s="132"/>
      <c r="B274" s="145"/>
      <c r="C274" s="103"/>
      <c r="D274" s="146"/>
      <c r="E274" s="147"/>
      <c r="F274" s="148"/>
      <c r="G274" s="149"/>
      <c r="H274" s="106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52"/>
      <c r="T274" s="152"/>
      <c r="U274" s="152"/>
    </row>
    <row r="275" customFormat="false" ht="12.75" hidden="false" customHeight="false" outlineLevel="0" collapsed="false">
      <c r="A275" s="132"/>
      <c r="B275" s="145"/>
      <c r="C275" s="103"/>
      <c r="D275" s="146"/>
      <c r="E275" s="147"/>
      <c r="F275" s="148"/>
      <c r="G275" s="149"/>
      <c r="H275" s="106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52"/>
      <c r="T275" s="152"/>
      <c r="U275" s="152"/>
    </row>
    <row r="276" customFormat="false" ht="12.75" hidden="false" customHeight="false" outlineLevel="0" collapsed="false">
      <c r="A276" s="132"/>
      <c r="B276" s="145"/>
      <c r="C276" s="103"/>
      <c r="D276" s="146"/>
      <c r="E276" s="147"/>
      <c r="F276" s="148"/>
      <c r="G276" s="149"/>
      <c r="H276" s="106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52"/>
      <c r="T276" s="152"/>
      <c r="U276" s="152"/>
    </row>
    <row r="277" customFormat="false" ht="12.75" hidden="false" customHeight="false" outlineLevel="0" collapsed="false">
      <c r="A277" s="132"/>
      <c r="B277" s="145"/>
      <c r="C277" s="103"/>
      <c r="D277" s="146"/>
      <c r="E277" s="147"/>
      <c r="F277" s="148"/>
      <c r="G277" s="149"/>
      <c r="H277" s="106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52"/>
      <c r="T277" s="152"/>
      <c r="U277" s="152"/>
    </row>
    <row r="278" customFormat="false" ht="12.75" hidden="false" customHeight="false" outlineLevel="0" collapsed="false">
      <c r="A278" s="132"/>
      <c r="B278" s="145"/>
      <c r="C278" s="103"/>
      <c r="D278" s="146"/>
      <c r="E278" s="147"/>
      <c r="F278" s="148"/>
      <c r="G278" s="149"/>
      <c r="H278" s="106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52"/>
      <c r="T278" s="152"/>
      <c r="U278" s="152"/>
    </row>
    <row r="279" customFormat="false" ht="12.75" hidden="false" customHeight="false" outlineLevel="0" collapsed="false">
      <c r="A279" s="132"/>
      <c r="B279" s="145"/>
      <c r="C279" s="103"/>
      <c r="D279" s="146"/>
      <c r="E279" s="147"/>
      <c r="F279" s="148"/>
      <c r="G279" s="149"/>
      <c r="H279" s="106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52"/>
      <c r="T279" s="152"/>
      <c r="U279" s="152"/>
    </row>
    <row r="280" customFormat="false" ht="12.75" hidden="false" customHeight="false" outlineLevel="0" collapsed="false">
      <c r="A280" s="132"/>
      <c r="B280" s="145"/>
      <c r="C280" s="103"/>
      <c r="D280" s="146"/>
      <c r="E280" s="147"/>
      <c r="F280" s="148"/>
      <c r="G280" s="149"/>
      <c r="H280" s="106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52"/>
      <c r="T280" s="152"/>
      <c r="U280" s="152"/>
    </row>
    <row r="281" customFormat="false" ht="12.75" hidden="false" customHeight="false" outlineLevel="0" collapsed="false">
      <c r="A281" s="132"/>
      <c r="B281" s="145"/>
      <c r="C281" s="103"/>
      <c r="D281" s="146"/>
      <c r="E281" s="147"/>
      <c r="F281" s="148"/>
      <c r="G281" s="149"/>
      <c r="H281" s="106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52"/>
      <c r="T281" s="152"/>
      <c r="U281" s="152"/>
    </row>
    <row r="282" customFormat="false" ht="12.75" hidden="false" customHeight="false" outlineLevel="0" collapsed="false">
      <c r="A282" s="132"/>
      <c r="B282" s="145"/>
      <c r="C282" s="103"/>
      <c r="D282" s="146"/>
      <c r="E282" s="147"/>
      <c r="F282" s="148"/>
      <c r="G282" s="149"/>
      <c r="H282" s="106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52"/>
      <c r="T282" s="152"/>
      <c r="U282" s="152"/>
    </row>
    <row r="283" customFormat="false" ht="12.75" hidden="false" customHeight="false" outlineLevel="0" collapsed="false">
      <c r="A283" s="132"/>
      <c r="B283" s="145"/>
      <c r="C283" s="103"/>
      <c r="D283" s="146"/>
      <c r="E283" s="147"/>
      <c r="F283" s="148"/>
      <c r="G283" s="149"/>
      <c r="H283" s="106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52"/>
      <c r="T283" s="152"/>
      <c r="U283" s="152"/>
    </row>
    <row r="284" customFormat="false" ht="12.75" hidden="false" customHeight="false" outlineLevel="0" collapsed="false">
      <c r="A284" s="132"/>
      <c r="B284" s="145"/>
      <c r="C284" s="103"/>
      <c r="D284" s="146"/>
      <c r="E284" s="147"/>
      <c r="F284" s="148"/>
      <c r="G284" s="149"/>
      <c r="H284" s="106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52"/>
      <c r="T284" s="152"/>
      <c r="U284" s="152"/>
    </row>
    <row r="285" customFormat="false" ht="12.75" hidden="false" customHeight="false" outlineLevel="0" collapsed="false">
      <c r="A285" s="132"/>
      <c r="B285" s="145"/>
      <c r="C285" s="103"/>
      <c r="D285" s="146"/>
      <c r="E285" s="147"/>
      <c r="F285" s="148"/>
      <c r="G285" s="149"/>
      <c r="H285" s="106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52"/>
      <c r="T285" s="152"/>
      <c r="U285" s="152"/>
    </row>
    <row r="286" customFormat="false" ht="12.75" hidden="false" customHeight="false" outlineLevel="0" collapsed="false">
      <c r="A286" s="132"/>
      <c r="B286" s="145"/>
      <c r="C286" s="103"/>
      <c r="D286" s="146"/>
      <c r="E286" s="147"/>
      <c r="F286" s="148"/>
      <c r="G286" s="149"/>
      <c r="H286" s="106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52"/>
      <c r="T286" s="152"/>
      <c r="U286" s="152"/>
    </row>
    <row r="287" customFormat="false" ht="12.75" hidden="false" customHeight="false" outlineLevel="0" collapsed="false">
      <c r="A287" s="132"/>
      <c r="B287" s="145"/>
      <c r="C287" s="103"/>
      <c r="D287" s="146"/>
      <c r="E287" s="147"/>
      <c r="F287" s="148"/>
      <c r="G287" s="149"/>
      <c r="H287" s="106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52"/>
      <c r="T287" s="152"/>
      <c r="U287" s="152"/>
    </row>
    <row r="288" customFormat="false" ht="12.75" hidden="false" customHeight="false" outlineLevel="0" collapsed="false">
      <c r="A288" s="132"/>
      <c r="B288" s="145"/>
      <c r="C288" s="103"/>
      <c r="D288" s="146"/>
      <c r="E288" s="147"/>
      <c r="F288" s="148"/>
      <c r="G288" s="149"/>
      <c r="H288" s="106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52"/>
      <c r="T288" s="152"/>
      <c r="U288" s="152"/>
    </row>
    <row r="289" customFormat="false" ht="12.75" hidden="false" customHeight="false" outlineLevel="0" collapsed="false">
      <c r="A289" s="132"/>
      <c r="B289" s="145"/>
      <c r="C289" s="103"/>
      <c r="D289" s="146"/>
      <c r="E289" s="147"/>
      <c r="F289" s="148"/>
      <c r="G289" s="149"/>
      <c r="H289" s="106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52"/>
      <c r="T289" s="152"/>
      <c r="U289" s="152"/>
    </row>
    <row r="290" customFormat="false" ht="12.75" hidden="false" customHeight="false" outlineLevel="0" collapsed="false">
      <c r="A290" s="132"/>
      <c r="B290" s="145"/>
      <c r="C290" s="103"/>
      <c r="D290" s="146"/>
      <c r="E290" s="147"/>
      <c r="F290" s="148"/>
      <c r="G290" s="149"/>
      <c r="H290" s="106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52"/>
      <c r="T290" s="152"/>
      <c r="U290" s="152"/>
    </row>
    <row r="291" customFormat="false" ht="12.75" hidden="false" customHeight="false" outlineLevel="0" collapsed="false">
      <c r="A291" s="132"/>
      <c r="B291" s="145"/>
      <c r="C291" s="103"/>
      <c r="D291" s="146"/>
      <c r="E291" s="147"/>
      <c r="F291" s="148"/>
      <c r="G291" s="149"/>
      <c r="H291" s="106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52"/>
      <c r="T291" s="152"/>
      <c r="U291" s="152"/>
    </row>
    <row r="292" customFormat="false" ht="12.75" hidden="false" customHeight="false" outlineLevel="0" collapsed="false">
      <c r="A292" s="132"/>
      <c r="B292" s="145"/>
      <c r="C292" s="103"/>
      <c r="D292" s="146"/>
      <c r="E292" s="147"/>
      <c r="F292" s="148"/>
      <c r="G292" s="149"/>
      <c r="H292" s="106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52"/>
      <c r="T292" s="152"/>
      <c r="U292" s="152"/>
    </row>
    <row r="293" customFormat="false" ht="12.75" hidden="false" customHeight="false" outlineLevel="0" collapsed="false">
      <c r="A293" s="132"/>
      <c r="B293" s="145"/>
      <c r="C293" s="103"/>
      <c r="D293" s="146"/>
      <c r="E293" s="147"/>
      <c r="F293" s="148"/>
      <c r="G293" s="149"/>
      <c r="H293" s="106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52"/>
      <c r="T293" s="152"/>
      <c r="U293" s="152"/>
    </row>
    <row r="294" customFormat="false" ht="12.75" hidden="false" customHeight="false" outlineLevel="0" collapsed="false">
      <c r="A294" s="132"/>
      <c r="B294" s="145"/>
      <c r="C294" s="103"/>
      <c r="D294" s="146"/>
      <c r="E294" s="147"/>
      <c r="F294" s="148"/>
      <c r="G294" s="149"/>
      <c r="H294" s="106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52"/>
      <c r="T294" s="152"/>
      <c r="U294" s="152"/>
    </row>
    <row r="295" customFormat="false" ht="12.75" hidden="false" customHeight="false" outlineLevel="0" collapsed="false">
      <c r="A295" s="132"/>
      <c r="B295" s="145"/>
      <c r="C295" s="103"/>
      <c r="D295" s="146"/>
      <c r="E295" s="147"/>
      <c r="F295" s="148"/>
      <c r="G295" s="149"/>
      <c r="H295" s="106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52"/>
      <c r="T295" s="152"/>
      <c r="U295" s="152"/>
    </row>
    <row r="296" customFormat="false" ht="12.75" hidden="false" customHeight="false" outlineLevel="0" collapsed="false">
      <c r="A296" s="132"/>
      <c r="B296" s="145"/>
      <c r="C296" s="103"/>
      <c r="D296" s="146"/>
      <c r="E296" s="147"/>
      <c r="F296" s="148"/>
      <c r="G296" s="149"/>
      <c r="H296" s="106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52"/>
      <c r="T296" s="152"/>
      <c r="U296" s="152"/>
    </row>
    <row r="297" customFormat="false" ht="12.75" hidden="false" customHeight="false" outlineLevel="0" collapsed="false">
      <c r="A297" s="132"/>
      <c r="B297" s="145"/>
      <c r="C297" s="103"/>
      <c r="D297" s="146"/>
      <c r="E297" s="147"/>
      <c r="F297" s="148"/>
      <c r="G297" s="149"/>
      <c r="H297" s="106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52"/>
      <c r="T297" s="152"/>
      <c r="U297" s="152"/>
    </row>
    <row r="298" customFormat="false" ht="12.75" hidden="false" customHeight="false" outlineLevel="0" collapsed="false">
      <c r="A298" s="132"/>
      <c r="B298" s="145"/>
      <c r="C298" s="103"/>
      <c r="D298" s="146"/>
      <c r="E298" s="147"/>
      <c r="F298" s="148"/>
      <c r="G298" s="149"/>
      <c r="H298" s="106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52"/>
      <c r="T298" s="152"/>
      <c r="U298" s="152"/>
    </row>
    <row r="299" customFormat="false" ht="12.75" hidden="false" customHeight="false" outlineLevel="0" collapsed="false">
      <c r="A299" s="132"/>
      <c r="B299" s="145"/>
      <c r="C299" s="103"/>
      <c r="D299" s="146"/>
      <c r="E299" s="147"/>
      <c r="F299" s="148"/>
      <c r="G299" s="149"/>
      <c r="H299" s="106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52"/>
      <c r="T299" s="152"/>
      <c r="U299" s="152"/>
    </row>
    <row r="300" customFormat="false" ht="12.75" hidden="false" customHeight="false" outlineLevel="0" collapsed="false">
      <c r="A300" s="132"/>
      <c r="B300" s="145"/>
      <c r="C300" s="103"/>
      <c r="D300" s="146"/>
      <c r="E300" s="147"/>
      <c r="F300" s="148"/>
      <c r="G300" s="149"/>
      <c r="H300" s="106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52"/>
      <c r="T300" s="152"/>
      <c r="U300" s="152"/>
    </row>
    <row r="301" customFormat="false" ht="12.75" hidden="false" customHeight="false" outlineLevel="0" collapsed="false">
      <c r="A301" s="132"/>
      <c r="B301" s="145"/>
      <c r="C301" s="103"/>
      <c r="D301" s="146"/>
      <c r="E301" s="147"/>
      <c r="F301" s="148"/>
      <c r="G301" s="149"/>
      <c r="H301" s="106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52"/>
      <c r="T301" s="152"/>
      <c r="U301" s="152"/>
    </row>
    <row r="302" customFormat="false" ht="12.75" hidden="false" customHeight="false" outlineLevel="0" collapsed="false">
      <c r="A302" s="132"/>
      <c r="B302" s="145"/>
      <c r="C302" s="103"/>
      <c r="D302" s="146"/>
      <c r="E302" s="147"/>
      <c r="F302" s="148"/>
      <c r="G302" s="149"/>
      <c r="H302" s="106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52"/>
      <c r="T302" s="152"/>
      <c r="U302" s="152"/>
    </row>
    <row r="303" customFormat="false" ht="12.75" hidden="false" customHeight="false" outlineLevel="0" collapsed="false">
      <c r="A303" s="132"/>
      <c r="B303" s="145"/>
      <c r="C303" s="103"/>
      <c r="D303" s="146"/>
      <c r="E303" s="147"/>
      <c r="F303" s="148"/>
      <c r="G303" s="149"/>
      <c r="H303" s="106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52"/>
      <c r="T303" s="152"/>
      <c r="U303" s="152"/>
    </row>
    <row r="304" customFormat="false" ht="12.75" hidden="false" customHeight="false" outlineLevel="0" collapsed="false">
      <c r="A304" s="132"/>
      <c r="B304" s="145"/>
      <c r="C304" s="103"/>
      <c r="D304" s="146"/>
      <c r="E304" s="147"/>
      <c r="F304" s="148"/>
      <c r="G304" s="149"/>
      <c r="H304" s="106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52"/>
      <c r="T304" s="152"/>
      <c r="U304" s="152"/>
    </row>
    <row r="305" customFormat="false" ht="12.75" hidden="false" customHeight="false" outlineLevel="0" collapsed="false">
      <c r="A305" s="132"/>
      <c r="B305" s="145"/>
      <c r="C305" s="103"/>
      <c r="D305" s="146"/>
      <c r="E305" s="147"/>
      <c r="F305" s="148"/>
      <c r="G305" s="149"/>
      <c r="H305" s="106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52"/>
      <c r="T305" s="152"/>
      <c r="U305" s="152"/>
    </row>
    <row r="306" customFormat="false" ht="12.75" hidden="false" customHeight="false" outlineLevel="0" collapsed="false">
      <c r="A306" s="132"/>
      <c r="B306" s="145"/>
      <c r="C306" s="103"/>
      <c r="D306" s="146"/>
      <c r="E306" s="147"/>
      <c r="F306" s="148"/>
      <c r="G306" s="149"/>
      <c r="H306" s="106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52"/>
      <c r="T306" s="152"/>
      <c r="U306" s="152"/>
    </row>
    <row r="307" customFormat="false" ht="12.75" hidden="false" customHeight="false" outlineLevel="0" collapsed="false">
      <c r="A307" s="132"/>
      <c r="B307" s="145"/>
      <c r="C307" s="103"/>
      <c r="D307" s="146"/>
      <c r="E307" s="147"/>
      <c r="F307" s="148"/>
      <c r="G307" s="149"/>
      <c r="H307" s="106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52"/>
      <c r="T307" s="152"/>
      <c r="U307" s="152"/>
    </row>
    <row r="308" customFormat="false" ht="12.75" hidden="false" customHeight="false" outlineLevel="0" collapsed="false">
      <c r="A308" s="132"/>
      <c r="B308" s="145"/>
      <c r="C308" s="103"/>
      <c r="D308" s="146"/>
      <c r="E308" s="147"/>
      <c r="F308" s="148"/>
      <c r="G308" s="149"/>
      <c r="H308" s="106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52"/>
      <c r="T308" s="152"/>
      <c r="U308" s="152"/>
    </row>
    <row r="309" customFormat="false" ht="12.75" hidden="false" customHeight="false" outlineLevel="0" collapsed="false">
      <c r="A309" s="132"/>
      <c r="B309" s="145"/>
      <c r="C309" s="103"/>
      <c r="D309" s="146"/>
      <c r="E309" s="147"/>
      <c r="F309" s="148"/>
      <c r="G309" s="149"/>
      <c r="H309" s="106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52"/>
      <c r="T309" s="152"/>
      <c r="U309" s="152"/>
    </row>
    <row r="310" customFormat="false" ht="12.75" hidden="false" customHeight="false" outlineLevel="0" collapsed="false">
      <c r="A310" s="132"/>
      <c r="B310" s="145"/>
      <c r="C310" s="103"/>
      <c r="D310" s="146"/>
      <c r="E310" s="147"/>
      <c r="F310" s="148"/>
      <c r="G310" s="149"/>
      <c r="H310" s="106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52"/>
      <c r="T310" s="152"/>
      <c r="U310" s="152"/>
    </row>
    <row r="311" customFormat="false" ht="12.75" hidden="false" customHeight="false" outlineLevel="0" collapsed="false">
      <c r="A311" s="132"/>
      <c r="B311" s="145"/>
      <c r="C311" s="103"/>
      <c r="D311" s="146"/>
      <c r="E311" s="147"/>
      <c r="F311" s="148"/>
      <c r="G311" s="149"/>
      <c r="H311" s="106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52"/>
      <c r="T311" s="152"/>
      <c r="U311" s="152"/>
    </row>
    <row r="312" customFormat="false" ht="12.75" hidden="false" customHeight="false" outlineLevel="0" collapsed="false">
      <c r="A312" s="132"/>
      <c r="B312" s="145"/>
      <c r="C312" s="103"/>
      <c r="D312" s="146"/>
      <c r="E312" s="147"/>
      <c r="F312" s="148"/>
      <c r="G312" s="149"/>
      <c r="H312" s="106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52"/>
      <c r="T312" s="152"/>
      <c r="U312" s="152"/>
    </row>
    <row r="313" customFormat="false" ht="12.75" hidden="false" customHeight="false" outlineLevel="0" collapsed="false">
      <c r="A313" s="132"/>
      <c r="B313" s="145"/>
      <c r="C313" s="103"/>
      <c r="D313" s="146"/>
      <c r="E313" s="147"/>
      <c r="F313" s="148"/>
      <c r="G313" s="149"/>
      <c r="H313" s="106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52"/>
      <c r="T313" s="152"/>
      <c r="U313" s="152"/>
    </row>
    <row r="314" customFormat="false" ht="12.75" hidden="false" customHeight="false" outlineLevel="0" collapsed="false">
      <c r="A314" s="132"/>
      <c r="B314" s="145"/>
      <c r="C314" s="103"/>
      <c r="D314" s="146"/>
      <c r="E314" s="147"/>
      <c r="F314" s="148"/>
      <c r="G314" s="149"/>
      <c r="H314" s="106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52"/>
      <c r="T314" s="152"/>
      <c r="U314" s="152"/>
    </row>
    <row r="315" customFormat="false" ht="12.75" hidden="false" customHeight="false" outlineLevel="0" collapsed="false">
      <c r="A315" s="132"/>
      <c r="B315" s="145"/>
      <c r="C315" s="103"/>
      <c r="D315" s="146"/>
      <c r="E315" s="147"/>
      <c r="F315" s="148"/>
      <c r="G315" s="149"/>
      <c r="H315" s="106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52"/>
      <c r="T315" s="152"/>
      <c r="U315" s="152"/>
    </row>
    <row r="316" customFormat="false" ht="12.75" hidden="false" customHeight="false" outlineLevel="0" collapsed="false">
      <c r="A316" s="132"/>
      <c r="B316" s="145"/>
      <c r="C316" s="103"/>
      <c r="D316" s="146"/>
      <c r="E316" s="147"/>
      <c r="F316" s="148"/>
      <c r="G316" s="149"/>
      <c r="H316" s="106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52"/>
      <c r="T316" s="152"/>
      <c r="U316" s="152"/>
    </row>
    <row r="317" customFormat="false" ht="12.75" hidden="false" customHeight="false" outlineLevel="0" collapsed="false">
      <c r="A317" s="132"/>
      <c r="B317" s="145"/>
      <c r="C317" s="103"/>
      <c r="D317" s="146"/>
      <c r="E317" s="147"/>
      <c r="F317" s="148"/>
      <c r="G317" s="149"/>
      <c r="H317" s="106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52"/>
      <c r="T317" s="152"/>
      <c r="U317" s="152"/>
    </row>
    <row r="318" customFormat="false" ht="12.75" hidden="false" customHeight="false" outlineLevel="0" collapsed="false">
      <c r="A318" s="132"/>
      <c r="B318" s="145"/>
      <c r="C318" s="103"/>
      <c r="D318" s="146"/>
      <c r="E318" s="147"/>
      <c r="F318" s="148"/>
      <c r="G318" s="149"/>
      <c r="H318" s="106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52"/>
      <c r="T318" s="152"/>
      <c r="U318" s="152"/>
    </row>
    <row r="319" customFormat="false" ht="12.75" hidden="false" customHeight="false" outlineLevel="0" collapsed="false">
      <c r="A319" s="132"/>
      <c r="B319" s="145"/>
      <c r="C319" s="103"/>
      <c r="D319" s="146"/>
      <c r="E319" s="147"/>
      <c r="F319" s="148"/>
      <c r="G319" s="149"/>
      <c r="H319" s="106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52"/>
      <c r="T319" s="152"/>
      <c r="U319" s="152"/>
    </row>
    <row r="320" customFormat="false" ht="12.75" hidden="false" customHeight="false" outlineLevel="0" collapsed="false">
      <c r="A320" s="132"/>
      <c r="B320" s="145"/>
      <c r="C320" s="103"/>
      <c r="D320" s="146"/>
      <c r="E320" s="147"/>
      <c r="F320" s="148"/>
      <c r="G320" s="149"/>
      <c r="H320" s="106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52"/>
      <c r="T320" s="152"/>
      <c r="U320" s="152"/>
    </row>
    <row r="321" customFormat="false" ht="12.75" hidden="false" customHeight="false" outlineLevel="0" collapsed="false">
      <c r="A321" s="132"/>
      <c r="B321" s="145"/>
      <c r="C321" s="103"/>
      <c r="D321" s="146"/>
      <c r="E321" s="147"/>
      <c r="F321" s="148"/>
      <c r="G321" s="149"/>
      <c r="H321" s="106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52"/>
      <c r="T321" s="152"/>
      <c r="U321" s="152"/>
    </row>
    <row r="322" customFormat="false" ht="12.75" hidden="false" customHeight="false" outlineLevel="0" collapsed="false">
      <c r="A322" s="132"/>
      <c r="B322" s="145"/>
      <c r="C322" s="103"/>
      <c r="D322" s="146"/>
      <c r="E322" s="147"/>
      <c r="F322" s="148"/>
      <c r="G322" s="149"/>
      <c r="H322" s="106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52"/>
      <c r="T322" s="152"/>
      <c r="U322" s="152"/>
    </row>
    <row r="323" customFormat="false" ht="12.75" hidden="false" customHeight="false" outlineLevel="0" collapsed="false">
      <c r="A323" s="132"/>
      <c r="B323" s="145"/>
      <c r="C323" s="103"/>
      <c r="D323" s="146"/>
      <c r="E323" s="147"/>
      <c r="F323" s="148"/>
      <c r="G323" s="149"/>
      <c r="H323" s="106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52"/>
      <c r="T323" s="152"/>
      <c r="U323" s="152"/>
    </row>
    <row r="324" customFormat="false" ht="12.75" hidden="false" customHeight="false" outlineLevel="0" collapsed="false">
      <c r="A324" s="132"/>
      <c r="B324" s="145"/>
      <c r="C324" s="103"/>
      <c r="D324" s="146"/>
      <c r="E324" s="147"/>
      <c r="F324" s="148"/>
      <c r="G324" s="149"/>
      <c r="H324" s="106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52"/>
      <c r="T324" s="152"/>
      <c r="U324" s="152"/>
    </row>
    <row r="325" customFormat="false" ht="12.75" hidden="false" customHeight="false" outlineLevel="0" collapsed="false">
      <c r="A325" s="132"/>
      <c r="B325" s="145"/>
      <c r="C325" s="103"/>
      <c r="D325" s="146"/>
      <c r="E325" s="147"/>
      <c r="F325" s="148"/>
      <c r="G325" s="149"/>
      <c r="H325" s="106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52"/>
      <c r="T325" s="152"/>
      <c r="U325" s="152"/>
    </row>
    <row r="326" customFormat="false" ht="12.75" hidden="false" customHeight="false" outlineLevel="0" collapsed="false">
      <c r="A326" s="132"/>
      <c r="B326" s="145"/>
      <c r="C326" s="103"/>
      <c r="D326" s="146"/>
      <c r="E326" s="147"/>
      <c r="F326" s="148"/>
      <c r="G326" s="149"/>
      <c r="H326" s="106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52"/>
      <c r="T326" s="152"/>
      <c r="U326" s="152"/>
    </row>
    <row r="327" customFormat="false" ht="12.75" hidden="false" customHeight="false" outlineLevel="0" collapsed="false">
      <c r="A327" s="132"/>
      <c r="B327" s="145"/>
      <c r="C327" s="103"/>
      <c r="D327" s="146"/>
      <c r="E327" s="147"/>
      <c r="F327" s="148"/>
      <c r="G327" s="149"/>
      <c r="H327" s="106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52"/>
      <c r="T327" s="152"/>
      <c r="U327" s="152"/>
    </row>
    <row r="328" customFormat="false" ht="12.75" hidden="false" customHeight="false" outlineLevel="0" collapsed="false">
      <c r="A328" s="132"/>
      <c r="B328" s="145"/>
      <c r="C328" s="103"/>
      <c r="D328" s="146"/>
      <c r="E328" s="147"/>
      <c r="F328" s="148"/>
      <c r="G328" s="149"/>
      <c r="H328" s="106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52"/>
      <c r="T328" s="152"/>
      <c r="U328" s="152"/>
    </row>
    <row r="329" customFormat="false" ht="12.75" hidden="false" customHeight="false" outlineLevel="0" collapsed="false">
      <c r="A329" s="132"/>
      <c r="B329" s="145"/>
      <c r="C329" s="103"/>
      <c r="D329" s="146"/>
      <c r="E329" s="147"/>
      <c r="F329" s="148"/>
      <c r="G329" s="149"/>
      <c r="H329" s="106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52"/>
      <c r="T329" s="152"/>
      <c r="U329" s="152"/>
    </row>
    <row r="330" customFormat="false" ht="12.75" hidden="false" customHeight="false" outlineLevel="0" collapsed="false">
      <c r="A330" s="132"/>
      <c r="B330" s="145"/>
      <c r="C330" s="103"/>
      <c r="D330" s="146"/>
      <c r="E330" s="147"/>
      <c r="F330" s="148"/>
      <c r="G330" s="149"/>
      <c r="H330" s="106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52"/>
      <c r="T330" s="152"/>
      <c r="U330" s="152"/>
    </row>
    <row r="331" customFormat="false" ht="12.75" hidden="false" customHeight="false" outlineLevel="0" collapsed="false">
      <c r="A331" s="132"/>
      <c r="B331" s="145"/>
      <c r="C331" s="103"/>
      <c r="D331" s="146"/>
      <c r="E331" s="147"/>
      <c r="F331" s="148"/>
      <c r="G331" s="149"/>
      <c r="H331" s="106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52"/>
      <c r="T331" s="152"/>
      <c r="U331" s="152"/>
    </row>
    <row r="332" customFormat="false" ht="12.75" hidden="false" customHeight="false" outlineLevel="0" collapsed="false">
      <c r="A332" s="132"/>
      <c r="B332" s="145"/>
      <c r="C332" s="103"/>
      <c r="D332" s="146"/>
      <c r="E332" s="147"/>
      <c r="F332" s="148"/>
      <c r="G332" s="149"/>
      <c r="H332" s="106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52"/>
      <c r="T332" s="152"/>
      <c r="U332" s="152"/>
    </row>
    <row r="333" customFormat="false" ht="12.75" hidden="false" customHeight="false" outlineLevel="0" collapsed="false">
      <c r="A333" s="132"/>
      <c r="B333" s="145"/>
      <c r="C333" s="103"/>
      <c r="D333" s="146"/>
      <c r="E333" s="147"/>
      <c r="F333" s="148"/>
      <c r="G333" s="149"/>
      <c r="H333" s="106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52"/>
      <c r="T333" s="152"/>
      <c r="U333" s="152"/>
    </row>
    <row r="334" customFormat="false" ht="12.75" hidden="false" customHeight="false" outlineLevel="0" collapsed="false">
      <c r="A334" s="132"/>
      <c r="B334" s="145"/>
      <c r="C334" s="103"/>
      <c r="D334" s="146"/>
      <c r="E334" s="147"/>
      <c r="F334" s="148"/>
      <c r="G334" s="149"/>
      <c r="H334" s="106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52"/>
      <c r="T334" s="152"/>
      <c r="U334" s="152"/>
    </row>
    <row r="335" customFormat="false" ht="12.75" hidden="false" customHeight="false" outlineLevel="0" collapsed="false">
      <c r="A335" s="132"/>
      <c r="B335" s="145"/>
      <c r="C335" s="103"/>
      <c r="D335" s="146"/>
      <c r="E335" s="147"/>
      <c r="F335" s="148"/>
      <c r="G335" s="149"/>
      <c r="H335" s="106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52"/>
      <c r="T335" s="152"/>
      <c r="U335" s="152"/>
    </row>
    <row r="336" customFormat="false" ht="12.75" hidden="false" customHeight="false" outlineLevel="0" collapsed="false">
      <c r="A336" s="132"/>
      <c r="B336" s="145"/>
      <c r="C336" s="103"/>
      <c r="D336" s="146"/>
      <c r="E336" s="147"/>
      <c r="F336" s="148"/>
      <c r="G336" s="149"/>
      <c r="H336" s="106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52"/>
      <c r="T336" s="152"/>
      <c r="U336" s="152"/>
    </row>
    <row r="337" customFormat="false" ht="12.75" hidden="false" customHeight="false" outlineLevel="0" collapsed="false">
      <c r="A337" s="132"/>
      <c r="B337" s="145"/>
      <c r="C337" s="103"/>
      <c r="D337" s="146"/>
      <c r="E337" s="147"/>
      <c r="F337" s="148"/>
      <c r="G337" s="149"/>
      <c r="H337" s="106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52"/>
      <c r="T337" s="152"/>
      <c r="U337" s="152"/>
    </row>
    <row r="338" customFormat="false" ht="12.75" hidden="false" customHeight="false" outlineLevel="0" collapsed="false">
      <c r="A338" s="132"/>
      <c r="B338" s="145"/>
      <c r="C338" s="103"/>
      <c r="D338" s="146"/>
      <c r="E338" s="147"/>
      <c r="F338" s="148"/>
      <c r="G338" s="149"/>
      <c r="H338" s="106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52"/>
      <c r="T338" s="152"/>
      <c r="U338" s="152"/>
    </row>
    <row r="339" customFormat="false" ht="12.75" hidden="false" customHeight="false" outlineLevel="0" collapsed="false">
      <c r="A339" s="132"/>
      <c r="B339" s="145"/>
      <c r="C339" s="103"/>
      <c r="D339" s="146"/>
      <c r="E339" s="147"/>
      <c r="F339" s="148"/>
      <c r="G339" s="149"/>
      <c r="H339" s="106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52"/>
      <c r="T339" s="152"/>
      <c r="U339" s="152"/>
    </row>
    <row r="340" customFormat="false" ht="12.75" hidden="false" customHeight="false" outlineLevel="0" collapsed="false">
      <c r="A340" s="132"/>
      <c r="B340" s="145"/>
      <c r="C340" s="103"/>
      <c r="D340" s="146"/>
      <c r="E340" s="147"/>
      <c r="F340" s="148"/>
      <c r="G340" s="149"/>
      <c r="H340" s="106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52"/>
      <c r="T340" s="152"/>
      <c r="U340" s="152"/>
    </row>
    <row r="341" customFormat="false" ht="12.75" hidden="false" customHeight="false" outlineLevel="0" collapsed="false">
      <c r="A341" s="132"/>
      <c r="B341" s="145"/>
      <c r="C341" s="103"/>
      <c r="D341" s="146"/>
      <c r="E341" s="147"/>
      <c r="F341" s="148"/>
      <c r="G341" s="149"/>
      <c r="H341" s="106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52"/>
      <c r="T341" s="152"/>
      <c r="U341" s="152"/>
    </row>
    <row r="342" customFormat="false" ht="12.75" hidden="false" customHeight="false" outlineLevel="0" collapsed="false">
      <c r="A342" s="132"/>
      <c r="B342" s="145"/>
      <c r="C342" s="103"/>
      <c r="D342" s="146"/>
      <c r="E342" s="147"/>
      <c r="F342" s="148"/>
      <c r="G342" s="149"/>
      <c r="H342" s="106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52"/>
      <c r="T342" s="152"/>
      <c r="U342" s="152"/>
    </row>
    <row r="343" customFormat="false" ht="12.75" hidden="false" customHeight="false" outlineLevel="0" collapsed="false">
      <c r="A343" s="132"/>
      <c r="B343" s="145"/>
      <c r="C343" s="103"/>
      <c r="D343" s="146"/>
      <c r="E343" s="147"/>
      <c r="F343" s="148"/>
      <c r="G343" s="149"/>
      <c r="H343" s="106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52"/>
      <c r="T343" s="152"/>
      <c r="U343" s="152"/>
    </row>
    <row r="344" customFormat="false" ht="12.75" hidden="false" customHeight="false" outlineLevel="0" collapsed="false">
      <c r="A344" s="132"/>
      <c r="B344" s="145"/>
      <c r="C344" s="103"/>
      <c r="D344" s="146"/>
      <c r="E344" s="147"/>
      <c r="F344" s="148"/>
      <c r="G344" s="149"/>
      <c r="H344" s="106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52"/>
      <c r="T344" s="152"/>
      <c r="U344" s="152"/>
    </row>
    <row r="345" customFormat="false" ht="12.75" hidden="false" customHeight="false" outlineLevel="0" collapsed="false">
      <c r="A345" s="132"/>
      <c r="B345" s="145"/>
      <c r="C345" s="103"/>
      <c r="D345" s="146"/>
      <c r="E345" s="147"/>
      <c r="F345" s="148"/>
      <c r="G345" s="149"/>
      <c r="H345" s="106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52"/>
      <c r="T345" s="152"/>
      <c r="U345" s="152"/>
    </row>
    <row r="346" customFormat="false" ht="12.75" hidden="false" customHeight="false" outlineLevel="0" collapsed="false">
      <c r="A346" s="132"/>
      <c r="B346" s="145"/>
      <c r="C346" s="103"/>
      <c r="D346" s="146"/>
      <c r="E346" s="147"/>
      <c r="F346" s="148"/>
      <c r="G346" s="149"/>
      <c r="H346" s="106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52"/>
      <c r="T346" s="152"/>
      <c r="U346" s="152"/>
    </row>
    <row r="347" customFormat="false" ht="12.75" hidden="false" customHeight="false" outlineLevel="0" collapsed="false">
      <c r="A347" s="132"/>
      <c r="B347" s="145"/>
      <c r="C347" s="103"/>
      <c r="D347" s="146"/>
      <c r="E347" s="147"/>
      <c r="F347" s="148"/>
      <c r="G347" s="149"/>
      <c r="H347" s="106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52"/>
      <c r="T347" s="152"/>
      <c r="U347" s="152"/>
    </row>
    <row r="348" customFormat="false" ht="12.75" hidden="false" customHeight="false" outlineLevel="0" collapsed="false">
      <c r="A348" s="132"/>
      <c r="B348" s="145"/>
      <c r="C348" s="103"/>
      <c r="D348" s="146"/>
      <c r="E348" s="147"/>
      <c r="F348" s="148"/>
      <c r="G348" s="149"/>
      <c r="H348" s="106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52"/>
      <c r="T348" s="152"/>
      <c r="U348" s="152"/>
    </row>
    <row r="349" customFormat="false" ht="12.75" hidden="false" customHeight="false" outlineLevel="0" collapsed="false">
      <c r="A349" s="132"/>
      <c r="B349" s="145"/>
      <c r="C349" s="103"/>
      <c r="D349" s="146"/>
      <c r="E349" s="147"/>
      <c r="F349" s="148"/>
      <c r="G349" s="149"/>
      <c r="H349" s="106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52"/>
      <c r="T349" s="152"/>
      <c r="U349" s="152"/>
    </row>
    <row r="350" customFormat="false" ht="12.75" hidden="false" customHeight="false" outlineLevel="0" collapsed="false">
      <c r="A350" s="132"/>
      <c r="B350" s="145"/>
      <c r="C350" s="103"/>
      <c r="D350" s="146"/>
      <c r="E350" s="147"/>
      <c r="F350" s="148"/>
      <c r="G350" s="149"/>
      <c r="H350" s="106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52"/>
      <c r="T350" s="152"/>
      <c r="U350" s="152"/>
    </row>
    <row r="351" customFormat="false" ht="12.75" hidden="false" customHeight="false" outlineLevel="0" collapsed="false">
      <c r="A351" s="132"/>
      <c r="B351" s="145"/>
      <c r="C351" s="103"/>
      <c r="D351" s="146"/>
      <c r="E351" s="147"/>
      <c r="F351" s="148"/>
      <c r="G351" s="149"/>
      <c r="H351" s="106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52"/>
      <c r="T351" s="152"/>
      <c r="U351" s="152"/>
    </row>
    <row r="352" customFormat="false" ht="12.75" hidden="false" customHeight="false" outlineLevel="0" collapsed="false">
      <c r="A352" s="132"/>
      <c r="B352" s="145"/>
      <c r="C352" s="103"/>
      <c r="D352" s="146"/>
      <c r="E352" s="147"/>
      <c r="F352" s="148"/>
      <c r="G352" s="149"/>
      <c r="H352" s="106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52"/>
      <c r="T352" s="152"/>
      <c r="U352" s="152"/>
    </row>
    <row r="353" customFormat="false" ht="12.75" hidden="false" customHeight="false" outlineLevel="0" collapsed="false">
      <c r="A353" s="132"/>
      <c r="B353" s="145"/>
      <c r="C353" s="103"/>
      <c r="D353" s="146"/>
      <c r="E353" s="147"/>
      <c r="F353" s="148"/>
      <c r="G353" s="149"/>
      <c r="H353" s="106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52"/>
      <c r="T353" s="152"/>
      <c r="U353" s="152"/>
    </row>
    <row r="354" customFormat="false" ht="12.75" hidden="false" customHeight="false" outlineLevel="0" collapsed="false">
      <c r="A354" s="132"/>
      <c r="B354" s="145"/>
      <c r="C354" s="103"/>
      <c r="D354" s="146"/>
      <c r="E354" s="147"/>
      <c r="F354" s="148"/>
      <c r="G354" s="149"/>
      <c r="H354" s="106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52"/>
      <c r="T354" s="152"/>
      <c r="U354" s="152"/>
    </row>
    <row r="355" customFormat="false" ht="12.75" hidden="false" customHeight="false" outlineLevel="0" collapsed="false">
      <c r="A355" s="132"/>
      <c r="B355" s="145"/>
      <c r="C355" s="103"/>
      <c r="D355" s="146"/>
      <c r="E355" s="147"/>
      <c r="F355" s="148"/>
      <c r="G355" s="149"/>
      <c r="H355" s="106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52"/>
      <c r="T355" s="152"/>
      <c r="U355" s="152"/>
    </row>
    <row r="356" customFormat="false" ht="12.75" hidden="false" customHeight="false" outlineLevel="0" collapsed="false">
      <c r="A356" s="132"/>
      <c r="B356" s="145"/>
      <c r="C356" s="103"/>
      <c r="D356" s="146"/>
      <c r="E356" s="147"/>
      <c r="F356" s="148"/>
      <c r="G356" s="149"/>
      <c r="H356" s="106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52"/>
      <c r="T356" s="152"/>
      <c r="U356" s="152"/>
    </row>
    <row r="357" customFormat="false" ht="12.75" hidden="false" customHeight="false" outlineLevel="0" collapsed="false">
      <c r="A357" s="132"/>
      <c r="B357" s="145"/>
      <c r="C357" s="103"/>
      <c r="D357" s="146"/>
      <c r="E357" s="147"/>
      <c r="F357" s="148"/>
      <c r="G357" s="149"/>
      <c r="H357" s="106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52"/>
      <c r="T357" s="152"/>
      <c r="U357" s="152"/>
    </row>
    <row r="358" customFormat="false" ht="12.75" hidden="false" customHeight="false" outlineLevel="0" collapsed="false">
      <c r="A358" s="132"/>
      <c r="B358" s="145"/>
      <c r="C358" s="103"/>
      <c r="D358" s="146"/>
      <c r="E358" s="147"/>
      <c r="F358" s="148"/>
      <c r="G358" s="149"/>
      <c r="H358" s="106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52"/>
      <c r="T358" s="152"/>
      <c r="U358" s="152"/>
    </row>
    <row r="359" customFormat="false" ht="12.75" hidden="false" customHeight="false" outlineLevel="0" collapsed="false">
      <c r="A359" s="132"/>
      <c r="B359" s="145"/>
      <c r="C359" s="103"/>
      <c r="D359" s="146"/>
      <c r="E359" s="147"/>
      <c r="F359" s="148"/>
      <c r="G359" s="149"/>
      <c r="H359" s="106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52"/>
      <c r="T359" s="152"/>
      <c r="U359" s="152"/>
    </row>
    <row r="360" customFormat="false" ht="12.75" hidden="false" customHeight="false" outlineLevel="0" collapsed="false">
      <c r="A360" s="132"/>
      <c r="B360" s="145"/>
      <c r="C360" s="103"/>
      <c r="D360" s="146"/>
      <c r="E360" s="147"/>
      <c r="F360" s="148"/>
      <c r="G360" s="149"/>
      <c r="H360" s="106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52"/>
      <c r="T360" s="152"/>
      <c r="U360" s="152"/>
    </row>
    <row r="361" customFormat="false" ht="12.75" hidden="false" customHeight="false" outlineLevel="0" collapsed="false">
      <c r="A361" s="132"/>
      <c r="B361" s="145"/>
      <c r="C361" s="103"/>
      <c r="D361" s="146"/>
      <c r="E361" s="147"/>
      <c r="F361" s="148"/>
      <c r="G361" s="149"/>
      <c r="H361" s="106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52"/>
      <c r="T361" s="152"/>
      <c r="U361" s="152"/>
    </row>
    <row r="362" customFormat="false" ht="12.75" hidden="false" customHeight="false" outlineLevel="0" collapsed="false">
      <c r="A362" s="132"/>
      <c r="B362" s="145"/>
      <c r="C362" s="103"/>
      <c r="D362" s="146"/>
      <c r="E362" s="147"/>
      <c r="F362" s="148"/>
      <c r="G362" s="149"/>
      <c r="H362" s="106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52"/>
      <c r="T362" s="152"/>
      <c r="U362" s="152"/>
    </row>
    <row r="363" customFormat="false" ht="12.75" hidden="false" customHeight="false" outlineLevel="0" collapsed="false">
      <c r="A363" s="132"/>
      <c r="B363" s="145"/>
      <c r="C363" s="103"/>
      <c r="D363" s="146"/>
      <c r="E363" s="147"/>
      <c r="F363" s="148"/>
      <c r="G363" s="149"/>
      <c r="H363" s="106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52"/>
      <c r="T363" s="152"/>
      <c r="U363" s="152"/>
    </row>
    <row r="364" customFormat="false" ht="12.75" hidden="false" customHeight="false" outlineLevel="0" collapsed="false">
      <c r="A364" s="132"/>
      <c r="B364" s="145"/>
      <c r="C364" s="103"/>
      <c r="D364" s="146"/>
      <c r="E364" s="147"/>
      <c r="F364" s="148"/>
      <c r="G364" s="149"/>
      <c r="H364" s="106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52"/>
      <c r="T364" s="152"/>
      <c r="U364" s="152"/>
    </row>
    <row r="365" customFormat="false" ht="12.75" hidden="false" customHeight="false" outlineLevel="0" collapsed="false">
      <c r="A365" s="132"/>
      <c r="B365" s="145"/>
      <c r="C365" s="103"/>
      <c r="D365" s="146"/>
      <c r="E365" s="147"/>
      <c r="F365" s="148"/>
      <c r="G365" s="149"/>
      <c r="H365" s="106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52"/>
      <c r="T365" s="152"/>
      <c r="U365" s="152"/>
    </row>
    <row r="366" customFormat="false" ht="12.75" hidden="false" customHeight="false" outlineLevel="0" collapsed="false">
      <c r="A366" s="132"/>
      <c r="B366" s="145"/>
      <c r="C366" s="103"/>
      <c r="D366" s="146"/>
      <c r="E366" s="147"/>
      <c r="F366" s="148"/>
      <c r="G366" s="149"/>
      <c r="H366" s="106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52"/>
      <c r="T366" s="152"/>
      <c r="U366" s="152"/>
    </row>
    <row r="367" customFormat="false" ht="12.75" hidden="false" customHeight="false" outlineLevel="0" collapsed="false">
      <c r="A367" s="132"/>
      <c r="B367" s="145"/>
      <c r="C367" s="103"/>
      <c r="D367" s="146"/>
      <c r="E367" s="147"/>
      <c r="F367" s="148"/>
      <c r="G367" s="149"/>
      <c r="H367" s="106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52"/>
      <c r="T367" s="152"/>
      <c r="U367" s="152"/>
    </row>
    <row r="368" customFormat="false" ht="12.75" hidden="false" customHeight="false" outlineLevel="0" collapsed="false">
      <c r="A368" s="132"/>
      <c r="B368" s="145"/>
      <c r="C368" s="103"/>
      <c r="D368" s="146"/>
      <c r="E368" s="147"/>
      <c r="F368" s="148"/>
      <c r="G368" s="149"/>
      <c r="H368" s="106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52"/>
      <c r="T368" s="152"/>
      <c r="U368" s="152"/>
    </row>
    <row r="369" customFormat="false" ht="12.75" hidden="false" customHeight="false" outlineLevel="0" collapsed="false">
      <c r="A369" s="132"/>
      <c r="B369" s="145"/>
      <c r="C369" s="103"/>
      <c r="D369" s="146"/>
      <c r="E369" s="147"/>
      <c r="F369" s="148"/>
      <c r="G369" s="149"/>
      <c r="H369" s="106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52"/>
      <c r="T369" s="152"/>
      <c r="U369" s="152"/>
    </row>
    <row r="370" customFormat="false" ht="12.75" hidden="false" customHeight="false" outlineLevel="0" collapsed="false">
      <c r="A370" s="132"/>
      <c r="B370" s="145"/>
      <c r="C370" s="103"/>
      <c r="D370" s="146"/>
      <c r="E370" s="147"/>
      <c r="F370" s="148"/>
      <c r="G370" s="149"/>
      <c r="H370" s="106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52"/>
      <c r="T370" s="152"/>
      <c r="U370" s="152"/>
    </row>
    <row r="371" customFormat="false" ht="12.75" hidden="false" customHeight="false" outlineLevel="0" collapsed="false">
      <c r="A371" s="152"/>
      <c r="B371" s="152"/>
      <c r="C371" s="152"/>
      <c r="D371" s="152"/>
      <c r="E371" s="153"/>
      <c r="F371" s="152"/>
      <c r="G371" s="154"/>
      <c r="H371" s="15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52"/>
      <c r="T371" s="152"/>
      <c r="U371" s="152"/>
    </row>
    <row r="372" customFormat="false" ht="12.75" hidden="false" customHeight="false" outlineLevel="0" collapsed="false">
      <c r="A372" s="152"/>
      <c r="B372" s="152"/>
      <c r="C372" s="152"/>
      <c r="D372" s="152"/>
      <c r="E372" s="153"/>
      <c r="F372" s="152"/>
      <c r="G372" s="154"/>
      <c r="H372" s="15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52"/>
      <c r="T372" s="152"/>
      <c r="U372" s="152"/>
    </row>
    <row r="373" customFormat="false" ht="12.75" hidden="false" customHeight="false" outlineLevel="0" collapsed="false">
      <c r="A373" s="152"/>
      <c r="B373" s="152"/>
      <c r="C373" s="152"/>
      <c r="D373" s="152"/>
      <c r="E373" s="153"/>
      <c r="F373" s="152"/>
      <c r="G373" s="154"/>
      <c r="H373" s="15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52"/>
      <c r="T373" s="152"/>
      <c r="U373" s="152"/>
    </row>
    <row r="374" customFormat="false" ht="12.75" hidden="false" customHeight="false" outlineLevel="0" collapsed="false">
      <c r="A374" s="152"/>
      <c r="B374" s="152"/>
      <c r="C374" s="152"/>
      <c r="D374" s="152"/>
      <c r="E374" s="153"/>
      <c r="F374" s="152"/>
      <c r="G374" s="154"/>
      <c r="H374" s="15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52"/>
      <c r="T374" s="152"/>
      <c r="U374" s="152"/>
    </row>
    <row r="375" customFormat="false" ht="12.75" hidden="false" customHeight="false" outlineLevel="0" collapsed="false">
      <c r="A375" s="152"/>
      <c r="B375" s="152"/>
      <c r="C375" s="152"/>
      <c r="D375" s="152"/>
      <c r="E375" s="153"/>
      <c r="F375" s="152"/>
      <c r="G375" s="154"/>
      <c r="H375" s="15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52"/>
      <c r="T375" s="152"/>
      <c r="U375" s="152"/>
    </row>
    <row r="376" customFormat="false" ht="12.75" hidden="false" customHeight="false" outlineLevel="0" collapsed="false">
      <c r="A376" s="152"/>
      <c r="B376" s="152"/>
      <c r="C376" s="152"/>
      <c r="D376" s="152"/>
      <c r="E376" s="153"/>
      <c r="F376" s="152"/>
      <c r="G376" s="154"/>
      <c r="H376" s="15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52"/>
      <c r="T376" s="152"/>
      <c r="U376" s="152"/>
    </row>
    <row r="377" customFormat="false" ht="12.75" hidden="false" customHeight="false" outlineLevel="0" collapsed="false">
      <c r="A377" s="152"/>
      <c r="B377" s="152"/>
      <c r="C377" s="152"/>
      <c r="D377" s="152"/>
      <c r="E377" s="153"/>
      <c r="F377" s="152"/>
      <c r="G377" s="154"/>
      <c r="H377" s="15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52"/>
      <c r="T377" s="152"/>
      <c r="U377" s="152"/>
    </row>
    <row r="378" customFormat="false" ht="12.75" hidden="false" customHeight="false" outlineLevel="0" collapsed="false">
      <c r="A378" s="152"/>
      <c r="B378" s="152"/>
      <c r="C378" s="152"/>
      <c r="D378" s="152"/>
      <c r="E378" s="153"/>
      <c r="F378" s="152"/>
      <c r="G378" s="154"/>
      <c r="H378" s="15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52"/>
      <c r="T378" s="152"/>
      <c r="U378" s="152"/>
    </row>
    <row r="379" customFormat="false" ht="12.75" hidden="false" customHeight="false" outlineLevel="0" collapsed="false">
      <c r="A379" s="152"/>
      <c r="B379" s="152"/>
      <c r="C379" s="152"/>
      <c r="D379" s="152"/>
      <c r="E379" s="153"/>
      <c r="F379" s="152"/>
      <c r="G379" s="154"/>
      <c r="H379" s="15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52"/>
      <c r="T379" s="152"/>
      <c r="U379" s="152"/>
    </row>
    <row r="380" customFormat="false" ht="12.75" hidden="false" customHeight="false" outlineLevel="0" collapsed="false">
      <c r="A380" s="152"/>
      <c r="B380" s="152"/>
      <c r="C380" s="152"/>
      <c r="D380" s="152"/>
      <c r="E380" s="153"/>
      <c r="F380" s="152"/>
      <c r="G380" s="154"/>
      <c r="H380" s="15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52"/>
      <c r="T380" s="152"/>
      <c r="U380" s="152"/>
    </row>
    <row r="381" customFormat="false" ht="12.75" hidden="false" customHeight="false" outlineLevel="0" collapsed="false">
      <c r="A381" s="152"/>
      <c r="B381" s="152"/>
      <c r="C381" s="152"/>
      <c r="D381" s="152"/>
      <c r="E381" s="153"/>
      <c r="F381" s="152"/>
      <c r="G381" s="154"/>
      <c r="H381" s="15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52"/>
      <c r="T381" s="152"/>
      <c r="U381" s="152"/>
    </row>
    <row r="382" customFormat="false" ht="12.75" hidden="false" customHeight="false" outlineLevel="0" collapsed="false">
      <c r="A382" s="152"/>
      <c r="B382" s="152"/>
      <c r="C382" s="152"/>
      <c r="D382" s="152"/>
      <c r="E382" s="153"/>
      <c r="F382" s="152"/>
      <c r="G382" s="154"/>
      <c r="H382" s="15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52"/>
      <c r="T382" s="152"/>
      <c r="U382" s="152"/>
    </row>
    <row r="383" customFormat="false" ht="12.75" hidden="false" customHeight="false" outlineLevel="0" collapsed="false">
      <c r="A383" s="152"/>
      <c r="B383" s="152"/>
      <c r="C383" s="152"/>
      <c r="D383" s="152"/>
      <c r="E383" s="153"/>
      <c r="F383" s="152"/>
      <c r="G383" s="154"/>
      <c r="H383" s="15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52"/>
      <c r="T383" s="152"/>
      <c r="U383" s="152"/>
    </row>
    <row r="384" customFormat="false" ht="12.75" hidden="false" customHeight="false" outlineLevel="0" collapsed="false">
      <c r="A384" s="152"/>
      <c r="B384" s="152"/>
      <c r="C384" s="152"/>
      <c r="D384" s="152"/>
      <c r="E384" s="153"/>
      <c r="F384" s="152"/>
      <c r="G384" s="154"/>
      <c r="H384" s="15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52"/>
      <c r="T384" s="152"/>
      <c r="U384" s="152"/>
    </row>
    <row r="385" customFormat="false" ht="12.75" hidden="false" customHeight="false" outlineLevel="0" collapsed="false">
      <c r="A385" s="152"/>
      <c r="B385" s="152"/>
      <c r="C385" s="152"/>
      <c r="D385" s="152"/>
      <c r="E385" s="153"/>
      <c r="F385" s="152"/>
      <c r="G385" s="154"/>
      <c r="H385" s="15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52"/>
      <c r="T385" s="152"/>
      <c r="U385" s="152"/>
    </row>
    <row r="386" customFormat="false" ht="12.75" hidden="false" customHeight="false" outlineLevel="0" collapsed="false">
      <c r="A386" s="152"/>
      <c r="B386" s="152"/>
      <c r="C386" s="152"/>
      <c r="D386" s="152"/>
      <c r="E386" s="153"/>
      <c r="F386" s="152"/>
      <c r="G386" s="154"/>
      <c r="H386" s="15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52"/>
      <c r="T386" s="152"/>
      <c r="U386" s="152"/>
    </row>
    <row r="387" customFormat="false" ht="12.75" hidden="false" customHeight="false" outlineLevel="0" collapsed="false">
      <c r="A387" s="152"/>
      <c r="B387" s="152"/>
      <c r="C387" s="152"/>
      <c r="D387" s="152"/>
      <c r="E387" s="153"/>
      <c r="F387" s="152"/>
      <c r="G387" s="154"/>
      <c r="H387" s="15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52"/>
      <c r="T387" s="152"/>
      <c r="U387" s="152"/>
    </row>
    <row r="388" customFormat="false" ht="12.75" hidden="false" customHeight="false" outlineLevel="0" collapsed="false">
      <c r="A388" s="152"/>
      <c r="B388" s="152"/>
      <c r="C388" s="152"/>
      <c r="D388" s="152"/>
      <c r="E388" s="153"/>
      <c r="F388" s="152"/>
      <c r="G388" s="154"/>
      <c r="H388" s="15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52"/>
      <c r="T388" s="152"/>
      <c r="U388" s="152"/>
    </row>
    <row r="389" customFormat="false" ht="12.75" hidden="false" customHeight="false" outlineLevel="0" collapsed="false">
      <c r="A389" s="152"/>
      <c r="B389" s="152"/>
      <c r="C389" s="152"/>
      <c r="D389" s="152"/>
      <c r="E389" s="153"/>
      <c r="F389" s="152"/>
      <c r="G389" s="154"/>
      <c r="H389" s="15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52"/>
      <c r="T389" s="152"/>
      <c r="U389" s="152"/>
    </row>
    <row r="390" customFormat="false" ht="12.75" hidden="false" customHeight="false" outlineLevel="0" collapsed="false">
      <c r="A390" s="152"/>
      <c r="B390" s="152"/>
      <c r="C390" s="152"/>
      <c r="D390" s="152"/>
      <c r="E390" s="153"/>
      <c r="F390" s="152"/>
      <c r="G390" s="154"/>
      <c r="H390" s="15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52"/>
      <c r="T390" s="152"/>
      <c r="U390" s="152"/>
    </row>
    <row r="391" customFormat="false" ht="12.75" hidden="false" customHeight="false" outlineLevel="0" collapsed="false">
      <c r="A391" s="152"/>
      <c r="B391" s="152"/>
      <c r="C391" s="152"/>
      <c r="D391" s="152"/>
      <c r="E391" s="153"/>
      <c r="F391" s="152"/>
      <c r="G391" s="154"/>
      <c r="H391" s="15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52"/>
      <c r="T391" s="152"/>
      <c r="U391" s="152"/>
    </row>
    <row r="392" customFormat="false" ht="12.75" hidden="false" customHeight="false" outlineLevel="0" collapsed="false">
      <c r="A392" s="152"/>
      <c r="B392" s="152"/>
      <c r="C392" s="152"/>
      <c r="D392" s="152"/>
      <c r="E392" s="153"/>
      <c r="F392" s="152"/>
      <c r="G392" s="154"/>
      <c r="H392" s="15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52"/>
      <c r="T392" s="152"/>
      <c r="U392" s="152"/>
    </row>
    <row r="393" customFormat="false" ht="12.75" hidden="false" customHeight="false" outlineLevel="0" collapsed="false">
      <c r="A393" s="152"/>
      <c r="B393" s="152"/>
      <c r="C393" s="152"/>
      <c r="D393" s="152"/>
      <c r="E393" s="153"/>
      <c r="F393" s="152"/>
      <c r="G393" s="154"/>
      <c r="H393" s="15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52"/>
      <c r="T393" s="152"/>
      <c r="U393" s="152"/>
    </row>
    <row r="394" customFormat="false" ht="12.75" hidden="false" customHeight="false" outlineLevel="0" collapsed="false">
      <c r="A394" s="152"/>
      <c r="B394" s="152"/>
      <c r="C394" s="152"/>
      <c r="D394" s="152"/>
      <c r="E394" s="153"/>
      <c r="F394" s="152"/>
      <c r="G394" s="154"/>
      <c r="H394" s="152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52"/>
      <c r="T394" s="152"/>
      <c r="U394" s="152"/>
    </row>
    <row r="395" customFormat="false" ht="12.75" hidden="false" customHeight="false" outlineLevel="0" collapsed="false">
      <c r="A395" s="152"/>
      <c r="B395" s="152"/>
      <c r="C395" s="152"/>
      <c r="D395" s="152"/>
      <c r="E395" s="153"/>
      <c r="F395" s="152"/>
      <c r="G395" s="154"/>
      <c r="H395" s="152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52"/>
      <c r="T395" s="152"/>
      <c r="U395" s="152"/>
    </row>
    <row r="396" customFormat="false" ht="12.75" hidden="false" customHeight="false" outlineLevel="0" collapsed="false">
      <c r="A396" s="152"/>
      <c r="B396" s="152"/>
      <c r="C396" s="152"/>
      <c r="D396" s="152"/>
      <c r="E396" s="153"/>
      <c r="F396" s="152"/>
      <c r="G396" s="154"/>
      <c r="H396" s="152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52"/>
      <c r="T396" s="152"/>
      <c r="U396" s="152"/>
    </row>
    <row r="397" customFormat="false" ht="12.75" hidden="false" customHeight="false" outlineLevel="0" collapsed="false">
      <c r="A397" s="152"/>
      <c r="B397" s="152"/>
      <c r="C397" s="152"/>
      <c r="D397" s="152"/>
      <c r="E397" s="153"/>
      <c r="F397" s="152"/>
      <c r="G397" s="154"/>
      <c r="H397" s="15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52"/>
      <c r="T397" s="152"/>
      <c r="U397" s="152"/>
    </row>
    <row r="398" customFormat="false" ht="12.75" hidden="false" customHeight="false" outlineLevel="0" collapsed="false">
      <c r="A398" s="152"/>
      <c r="B398" s="152"/>
      <c r="C398" s="152"/>
      <c r="D398" s="152"/>
      <c r="E398" s="153"/>
      <c r="F398" s="152"/>
      <c r="G398" s="154"/>
      <c r="H398" s="15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52"/>
      <c r="T398" s="152"/>
      <c r="U398" s="152"/>
    </row>
    <row r="399" customFormat="false" ht="12.75" hidden="false" customHeight="false" outlineLevel="0" collapsed="false">
      <c r="A399" s="152"/>
      <c r="B399" s="152"/>
      <c r="C399" s="152"/>
      <c r="D399" s="152"/>
      <c r="E399" s="153"/>
      <c r="F399" s="152"/>
      <c r="G399" s="154"/>
      <c r="H399" s="152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52"/>
      <c r="T399" s="152"/>
      <c r="U399" s="152"/>
    </row>
    <row r="400" customFormat="false" ht="12.75" hidden="false" customHeight="false" outlineLevel="0" collapsed="false">
      <c r="A400" s="152"/>
      <c r="B400" s="152"/>
      <c r="C400" s="152"/>
      <c r="D400" s="152"/>
      <c r="E400" s="153"/>
      <c r="F400" s="152"/>
      <c r="G400" s="154"/>
      <c r="H400" s="15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52"/>
      <c r="T400" s="152"/>
      <c r="U400" s="152"/>
    </row>
    <row r="401" customFormat="false" ht="12.75" hidden="false" customHeight="false" outlineLevel="0" collapsed="false">
      <c r="A401" s="152"/>
      <c r="B401" s="152"/>
      <c r="C401" s="152"/>
      <c r="D401" s="152"/>
      <c r="E401" s="153"/>
      <c r="F401" s="152"/>
      <c r="G401" s="154"/>
      <c r="H401" s="152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52"/>
      <c r="T401" s="152"/>
      <c r="U401" s="152"/>
    </row>
    <row r="402" customFormat="false" ht="12.75" hidden="false" customHeight="false" outlineLevel="0" collapsed="false">
      <c r="A402" s="152"/>
      <c r="B402" s="152"/>
      <c r="C402" s="152"/>
      <c r="D402" s="152"/>
      <c r="E402" s="153"/>
      <c r="F402" s="152"/>
      <c r="G402" s="154"/>
      <c r="H402" s="15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52"/>
      <c r="T402" s="152"/>
      <c r="U402" s="152"/>
    </row>
    <row r="403" customFormat="false" ht="12.75" hidden="false" customHeight="false" outlineLevel="0" collapsed="false">
      <c r="A403" s="152"/>
      <c r="B403" s="152"/>
      <c r="C403" s="152"/>
      <c r="D403" s="152"/>
      <c r="E403" s="153"/>
      <c r="F403" s="152"/>
      <c r="G403" s="154"/>
      <c r="H403" s="15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52"/>
      <c r="T403" s="152"/>
      <c r="U403" s="152"/>
    </row>
    <row r="404" customFormat="false" ht="12.75" hidden="false" customHeight="false" outlineLevel="0" collapsed="false">
      <c r="A404" s="152"/>
      <c r="B404" s="152"/>
      <c r="C404" s="152"/>
      <c r="D404" s="152"/>
      <c r="E404" s="153"/>
      <c r="F404" s="152"/>
      <c r="G404" s="154"/>
      <c r="H404" s="15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52"/>
      <c r="T404" s="152"/>
      <c r="U404" s="152"/>
    </row>
    <row r="405" customFormat="false" ht="12.75" hidden="false" customHeight="false" outlineLevel="0" collapsed="false">
      <c r="A405" s="152"/>
      <c r="B405" s="152"/>
      <c r="C405" s="152"/>
      <c r="D405" s="152"/>
      <c r="E405" s="153"/>
      <c r="F405" s="152"/>
      <c r="G405" s="154"/>
      <c r="H405" s="152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52"/>
      <c r="T405" s="152"/>
      <c r="U405" s="152"/>
    </row>
    <row r="406" customFormat="false" ht="12.75" hidden="false" customHeight="false" outlineLevel="0" collapsed="false">
      <c r="A406" s="152"/>
      <c r="B406" s="152"/>
      <c r="C406" s="152"/>
      <c r="D406" s="152"/>
      <c r="E406" s="153"/>
      <c r="F406" s="152"/>
      <c r="G406" s="154"/>
      <c r="H406" s="15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52"/>
      <c r="T406" s="152"/>
      <c r="U406" s="152"/>
    </row>
    <row r="407" customFormat="false" ht="12.75" hidden="false" customHeight="false" outlineLevel="0" collapsed="false">
      <c r="A407" s="152"/>
      <c r="B407" s="152"/>
      <c r="C407" s="152"/>
      <c r="D407" s="152"/>
      <c r="E407" s="153"/>
      <c r="F407" s="152"/>
      <c r="G407" s="154"/>
      <c r="H407" s="15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52"/>
      <c r="T407" s="152"/>
      <c r="U407" s="152"/>
    </row>
    <row r="408" customFormat="false" ht="12.75" hidden="false" customHeight="false" outlineLevel="0" collapsed="false">
      <c r="A408" s="152"/>
      <c r="B408" s="152"/>
      <c r="C408" s="152"/>
      <c r="D408" s="152"/>
      <c r="E408" s="153"/>
      <c r="F408" s="152"/>
      <c r="G408" s="154"/>
      <c r="H408" s="15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52"/>
      <c r="T408" s="152"/>
      <c r="U408" s="152"/>
    </row>
    <row r="409" customFormat="false" ht="12.75" hidden="false" customHeight="false" outlineLevel="0" collapsed="false">
      <c r="A409" s="152"/>
      <c r="B409" s="152"/>
      <c r="C409" s="152"/>
      <c r="D409" s="152"/>
      <c r="E409" s="153"/>
      <c r="F409" s="152"/>
      <c r="G409" s="154"/>
      <c r="H409" s="152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52"/>
      <c r="T409" s="152"/>
      <c r="U409" s="152"/>
    </row>
    <row r="410" customFormat="false" ht="12.75" hidden="false" customHeight="false" outlineLevel="0" collapsed="false">
      <c r="A410" s="152"/>
      <c r="B410" s="152"/>
      <c r="C410" s="152"/>
      <c r="D410" s="152"/>
      <c r="E410" s="153"/>
      <c r="F410" s="152"/>
      <c r="G410" s="154"/>
      <c r="H410" s="15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52"/>
      <c r="T410" s="152"/>
      <c r="U410" s="152"/>
    </row>
    <row r="411" customFormat="false" ht="12.75" hidden="false" customHeight="false" outlineLevel="0" collapsed="false">
      <c r="A411" s="152"/>
      <c r="B411" s="152"/>
      <c r="C411" s="152"/>
      <c r="D411" s="152"/>
      <c r="E411" s="153"/>
      <c r="F411" s="152"/>
      <c r="G411" s="154"/>
      <c r="H411" s="152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52"/>
      <c r="T411" s="152"/>
      <c r="U411" s="152"/>
    </row>
    <row r="412" customFormat="false" ht="12.75" hidden="false" customHeight="false" outlineLevel="0" collapsed="false">
      <c r="A412" s="152"/>
      <c r="B412" s="152"/>
      <c r="C412" s="152"/>
      <c r="D412" s="152"/>
      <c r="E412" s="153"/>
      <c r="F412" s="152"/>
      <c r="G412" s="154"/>
      <c r="H412" s="152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52"/>
      <c r="T412" s="152"/>
      <c r="U412" s="152"/>
    </row>
    <row r="413" customFormat="false" ht="12.75" hidden="false" customHeight="false" outlineLevel="0" collapsed="false">
      <c r="A413" s="152"/>
      <c r="B413" s="152"/>
      <c r="C413" s="152"/>
      <c r="D413" s="152"/>
      <c r="E413" s="153"/>
      <c r="F413" s="152"/>
      <c r="G413" s="154"/>
      <c r="H413" s="152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52"/>
      <c r="T413" s="152"/>
      <c r="U413" s="152"/>
    </row>
    <row r="414" customFormat="false" ht="12.75" hidden="false" customHeight="false" outlineLevel="0" collapsed="false">
      <c r="A414" s="152"/>
      <c r="B414" s="152"/>
      <c r="C414" s="152"/>
      <c r="D414" s="152"/>
      <c r="E414" s="153"/>
      <c r="F414" s="152"/>
      <c r="G414" s="154"/>
      <c r="H414" s="152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52"/>
      <c r="T414" s="152"/>
      <c r="U414" s="152"/>
    </row>
    <row r="415" customFormat="false" ht="12.75" hidden="false" customHeight="false" outlineLevel="0" collapsed="false">
      <c r="A415" s="152"/>
      <c r="B415" s="152"/>
      <c r="C415" s="152"/>
      <c r="D415" s="152"/>
      <c r="E415" s="153"/>
      <c r="F415" s="152"/>
      <c r="G415" s="154"/>
      <c r="H415" s="152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52"/>
      <c r="T415" s="152"/>
      <c r="U415" s="152"/>
    </row>
    <row r="416" customFormat="false" ht="12.75" hidden="false" customHeight="false" outlineLevel="0" collapsed="false">
      <c r="A416" s="152"/>
      <c r="B416" s="152"/>
      <c r="C416" s="152"/>
      <c r="D416" s="152"/>
      <c r="E416" s="153"/>
      <c r="F416" s="152"/>
      <c r="G416" s="154"/>
      <c r="H416" s="15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52"/>
      <c r="T416" s="152"/>
      <c r="U416" s="152"/>
    </row>
    <row r="417" customFormat="false" ht="12.75" hidden="false" customHeight="false" outlineLevel="0" collapsed="false">
      <c r="A417" s="152"/>
      <c r="B417" s="152"/>
      <c r="C417" s="152"/>
      <c r="D417" s="152"/>
      <c r="E417" s="153"/>
      <c r="F417" s="152"/>
      <c r="G417" s="154"/>
      <c r="H417" s="15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52"/>
      <c r="T417" s="152"/>
      <c r="U417" s="152"/>
    </row>
    <row r="418" customFormat="false" ht="12.75" hidden="false" customHeight="false" outlineLevel="0" collapsed="false">
      <c r="A418" s="152"/>
      <c r="B418" s="152"/>
      <c r="C418" s="152"/>
      <c r="D418" s="152"/>
      <c r="E418" s="153"/>
      <c r="F418" s="152"/>
      <c r="G418" s="154"/>
      <c r="H418" s="152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52"/>
      <c r="T418" s="152"/>
      <c r="U418" s="152"/>
    </row>
    <row r="419" customFormat="false" ht="12.75" hidden="false" customHeight="false" outlineLevel="0" collapsed="false">
      <c r="A419" s="152"/>
      <c r="B419" s="152"/>
      <c r="C419" s="152"/>
      <c r="D419" s="152"/>
      <c r="E419" s="153"/>
      <c r="F419" s="152"/>
      <c r="G419" s="154"/>
      <c r="H419" s="152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52"/>
      <c r="T419" s="152"/>
      <c r="U419" s="152"/>
    </row>
    <row r="420" customFormat="false" ht="12.75" hidden="false" customHeight="false" outlineLevel="0" collapsed="false">
      <c r="A420" s="152"/>
      <c r="B420" s="152"/>
      <c r="C420" s="152"/>
      <c r="D420" s="152"/>
      <c r="E420" s="153"/>
      <c r="F420" s="152"/>
      <c r="G420" s="154"/>
      <c r="H420" s="152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52"/>
      <c r="T420" s="152"/>
      <c r="U420" s="152"/>
    </row>
    <row r="421" customFormat="false" ht="12.75" hidden="false" customHeight="false" outlineLevel="0" collapsed="false">
      <c r="A421" s="152"/>
      <c r="B421" s="152"/>
      <c r="C421" s="152"/>
      <c r="D421" s="152"/>
      <c r="E421" s="153"/>
      <c r="F421" s="152"/>
      <c r="G421" s="154"/>
      <c r="H421" s="152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52"/>
      <c r="T421" s="152"/>
      <c r="U421" s="152"/>
    </row>
    <row r="422" customFormat="false" ht="12.75" hidden="false" customHeight="false" outlineLevel="0" collapsed="false">
      <c r="A422" s="152"/>
      <c r="B422" s="152"/>
      <c r="C422" s="152"/>
      <c r="D422" s="152"/>
      <c r="E422" s="153"/>
      <c r="F422" s="152"/>
      <c r="G422" s="154"/>
      <c r="H422" s="152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52"/>
      <c r="T422" s="152"/>
      <c r="U422" s="152"/>
    </row>
    <row r="423" customFormat="false" ht="12.75" hidden="false" customHeight="false" outlineLevel="0" collapsed="false">
      <c r="A423" s="152"/>
      <c r="B423" s="152"/>
      <c r="C423" s="152"/>
      <c r="D423" s="152"/>
      <c r="E423" s="153"/>
      <c r="F423" s="152"/>
      <c r="G423" s="154"/>
      <c r="H423" s="152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52"/>
      <c r="T423" s="152"/>
      <c r="U423" s="152"/>
    </row>
    <row r="424" customFormat="false" ht="12.75" hidden="false" customHeight="false" outlineLevel="0" collapsed="false">
      <c r="A424" s="152"/>
      <c r="B424" s="152"/>
      <c r="C424" s="152"/>
      <c r="D424" s="152"/>
      <c r="E424" s="153"/>
      <c r="F424" s="152"/>
      <c r="G424" s="154"/>
      <c r="H424" s="15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52"/>
      <c r="T424" s="152"/>
      <c r="U424" s="152"/>
    </row>
    <row r="425" customFormat="false" ht="12.75" hidden="false" customHeight="false" outlineLevel="0" collapsed="false">
      <c r="A425" s="152"/>
      <c r="B425" s="152"/>
      <c r="C425" s="152"/>
      <c r="D425" s="152"/>
      <c r="E425" s="153"/>
      <c r="F425" s="152"/>
      <c r="G425" s="154"/>
      <c r="H425" s="152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52"/>
      <c r="T425" s="152"/>
      <c r="U425" s="152"/>
    </row>
    <row r="426" customFormat="false" ht="12.75" hidden="false" customHeight="false" outlineLevel="0" collapsed="false">
      <c r="A426" s="152"/>
      <c r="B426" s="152"/>
      <c r="C426" s="152"/>
      <c r="D426" s="152"/>
      <c r="E426" s="153"/>
      <c r="F426" s="152"/>
      <c r="G426" s="154"/>
      <c r="H426" s="152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52"/>
      <c r="T426" s="152"/>
      <c r="U426" s="152"/>
    </row>
    <row r="427" customFormat="false" ht="12.75" hidden="false" customHeight="false" outlineLevel="0" collapsed="false">
      <c r="A427" s="152"/>
      <c r="B427" s="152"/>
      <c r="C427" s="152"/>
      <c r="D427" s="152"/>
      <c r="E427" s="153"/>
      <c r="F427" s="152"/>
      <c r="G427" s="154"/>
      <c r="H427" s="152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52"/>
      <c r="T427" s="152"/>
      <c r="U427" s="152"/>
    </row>
    <row r="428" customFormat="false" ht="12.75" hidden="false" customHeight="false" outlineLevel="0" collapsed="false">
      <c r="A428" s="152"/>
      <c r="B428" s="152"/>
      <c r="C428" s="152"/>
      <c r="D428" s="152"/>
      <c r="E428" s="153"/>
      <c r="F428" s="152"/>
      <c r="G428" s="154"/>
      <c r="H428" s="15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52"/>
      <c r="T428" s="152"/>
      <c r="U428" s="152"/>
    </row>
    <row r="429" customFormat="false" ht="12.75" hidden="false" customHeight="false" outlineLevel="0" collapsed="false">
      <c r="A429" s="152"/>
      <c r="B429" s="152"/>
      <c r="C429" s="152"/>
      <c r="D429" s="152"/>
      <c r="E429" s="153"/>
      <c r="F429" s="152"/>
      <c r="G429" s="154"/>
      <c r="H429" s="152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52"/>
      <c r="T429" s="152"/>
      <c r="U429" s="152"/>
    </row>
    <row r="430" customFormat="false" ht="12.75" hidden="false" customHeight="false" outlineLevel="0" collapsed="false">
      <c r="A430" s="152"/>
      <c r="B430" s="152"/>
      <c r="C430" s="152"/>
      <c r="D430" s="152"/>
      <c r="E430" s="153"/>
      <c r="F430" s="152"/>
      <c r="G430" s="154"/>
      <c r="H430" s="15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52"/>
      <c r="T430" s="152"/>
      <c r="U430" s="152"/>
    </row>
    <row r="431" customFormat="false" ht="12.75" hidden="false" customHeight="false" outlineLevel="0" collapsed="false">
      <c r="A431" s="152"/>
      <c r="B431" s="152"/>
      <c r="C431" s="152"/>
      <c r="D431" s="152"/>
      <c r="E431" s="153"/>
      <c r="F431" s="152"/>
      <c r="G431" s="154"/>
      <c r="H431" s="15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52"/>
      <c r="T431" s="152"/>
      <c r="U431" s="152"/>
    </row>
    <row r="432" customFormat="false" ht="12.75" hidden="false" customHeight="false" outlineLevel="0" collapsed="false">
      <c r="A432" s="152"/>
      <c r="B432" s="152"/>
      <c r="C432" s="152"/>
      <c r="D432" s="152"/>
      <c r="E432" s="153"/>
      <c r="F432" s="152"/>
      <c r="G432" s="154"/>
      <c r="H432" s="15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52"/>
      <c r="T432" s="152"/>
      <c r="U432" s="152"/>
    </row>
    <row r="433" customFormat="false" ht="12.75" hidden="false" customHeight="false" outlineLevel="0" collapsed="false">
      <c r="A433" s="152"/>
      <c r="B433" s="152"/>
      <c r="C433" s="152"/>
      <c r="D433" s="152"/>
      <c r="E433" s="153"/>
      <c r="F433" s="152"/>
      <c r="G433" s="154"/>
      <c r="H433" s="15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52"/>
      <c r="T433" s="152"/>
      <c r="U433" s="152"/>
    </row>
    <row r="434" customFormat="false" ht="12.75" hidden="false" customHeight="false" outlineLevel="0" collapsed="false">
      <c r="A434" s="152"/>
      <c r="B434" s="152"/>
      <c r="C434" s="152"/>
      <c r="D434" s="152"/>
      <c r="E434" s="153"/>
      <c r="F434" s="152"/>
      <c r="G434" s="154"/>
      <c r="H434" s="15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52"/>
      <c r="T434" s="152"/>
      <c r="U434" s="152"/>
    </row>
    <row r="435" customFormat="false" ht="12.75" hidden="false" customHeight="false" outlineLevel="0" collapsed="false">
      <c r="A435" s="152"/>
      <c r="B435" s="152"/>
      <c r="C435" s="152"/>
      <c r="D435" s="152"/>
      <c r="E435" s="153"/>
      <c r="F435" s="152"/>
      <c r="G435" s="154"/>
      <c r="H435" s="15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52"/>
      <c r="T435" s="152"/>
      <c r="U435" s="152"/>
    </row>
    <row r="436" customFormat="false" ht="12.75" hidden="false" customHeight="false" outlineLevel="0" collapsed="false">
      <c r="A436" s="152"/>
      <c r="B436" s="152"/>
      <c r="C436" s="152"/>
      <c r="D436" s="152"/>
      <c r="E436" s="153"/>
      <c r="F436" s="152"/>
      <c r="G436" s="154"/>
      <c r="H436" s="15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52"/>
      <c r="T436" s="152"/>
      <c r="U436" s="152"/>
    </row>
    <row r="437" customFormat="false" ht="12.75" hidden="false" customHeight="false" outlineLevel="0" collapsed="false">
      <c r="A437" s="152"/>
      <c r="B437" s="152"/>
      <c r="C437" s="152"/>
      <c r="D437" s="152"/>
      <c r="E437" s="153"/>
      <c r="F437" s="152"/>
      <c r="G437" s="154"/>
      <c r="H437" s="152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52"/>
      <c r="T437" s="152"/>
      <c r="U437" s="152"/>
    </row>
    <row r="438" customFormat="false" ht="12.75" hidden="false" customHeight="false" outlineLevel="0" collapsed="false">
      <c r="A438" s="152"/>
      <c r="B438" s="152"/>
      <c r="C438" s="152"/>
      <c r="D438" s="152"/>
      <c r="E438" s="153"/>
      <c r="F438" s="152"/>
      <c r="G438" s="154"/>
      <c r="H438" s="15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52"/>
      <c r="T438" s="152"/>
      <c r="U438" s="152"/>
    </row>
    <row r="439" customFormat="false" ht="12.75" hidden="false" customHeight="false" outlineLevel="0" collapsed="false">
      <c r="A439" s="152"/>
      <c r="B439" s="152"/>
      <c r="C439" s="152"/>
      <c r="D439" s="152"/>
      <c r="E439" s="153"/>
      <c r="F439" s="152"/>
      <c r="G439" s="154"/>
      <c r="H439" s="152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52"/>
      <c r="T439" s="152"/>
      <c r="U439" s="152"/>
    </row>
    <row r="440" customFormat="false" ht="12.75" hidden="false" customHeight="false" outlineLevel="0" collapsed="false">
      <c r="A440" s="152"/>
      <c r="B440" s="152"/>
      <c r="C440" s="152"/>
      <c r="D440" s="152"/>
      <c r="E440" s="153"/>
      <c r="F440" s="152"/>
      <c r="G440" s="154"/>
      <c r="H440" s="15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52"/>
      <c r="T440" s="152"/>
      <c r="U440" s="152"/>
    </row>
    <row r="441" customFormat="false" ht="12.75" hidden="false" customHeight="false" outlineLevel="0" collapsed="false">
      <c r="A441" s="152"/>
      <c r="B441" s="152"/>
      <c r="C441" s="152"/>
      <c r="D441" s="152"/>
      <c r="E441" s="153"/>
      <c r="F441" s="152"/>
      <c r="G441" s="154"/>
      <c r="H441" s="152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52"/>
      <c r="T441" s="152"/>
      <c r="U441" s="152"/>
    </row>
    <row r="442" customFormat="false" ht="12.75" hidden="false" customHeight="false" outlineLevel="0" collapsed="false">
      <c r="A442" s="152"/>
      <c r="B442" s="152"/>
      <c r="C442" s="152"/>
      <c r="D442" s="152"/>
      <c r="E442" s="153"/>
      <c r="F442" s="152"/>
      <c r="G442" s="154"/>
      <c r="H442" s="152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52"/>
      <c r="T442" s="152"/>
      <c r="U442" s="152"/>
    </row>
    <row r="443" customFormat="false" ht="12.75" hidden="false" customHeight="false" outlineLevel="0" collapsed="false">
      <c r="A443" s="152"/>
      <c r="B443" s="152"/>
      <c r="C443" s="152"/>
      <c r="D443" s="152"/>
      <c r="E443" s="153"/>
      <c r="F443" s="152"/>
      <c r="G443" s="154"/>
      <c r="H443" s="152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52"/>
      <c r="T443" s="152"/>
      <c r="U443" s="152"/>
    </row>
    <row r="444" customFormat="false" ht="12.75" hidden="false" customHeight="false" outlineLevel="0" collapsed="false">
      <c r="A444" s="152"/>
      <c r="B444" s="152"/>
      <c r="C444" s="152"/>
      <c r="D444" s="152"/>
      <c r="E444" s="153"/>
      <c r="F444" s="152"/>
      <c r="G444" s="154"/>
      <c r="H444" s="152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52"/>
      <c r="T444" s="152"/>
      <c r="U444" s="152"/>
    </row>
    <row r="445" customFormat="false" ht="12.75" hidden="false" customHeight="false" outlineLevel="0" collapsed="false">
      <c r="A445" s="152"/>
      <c r="B445" s="152"/>
      <c r="C445" s="152"/>
      <c r="D445" s="152"/>
      <c r="E445" s="153"/>
      <c r="F445" s="152"/>
      <c r="G445" s="154"/>
      <c r="H445" s="152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52"/>
      <c r="T445" s="152"/>
      <c r="U445" s="152"/>
    </row>
    <row r="446" customFormat="false" ht="12.75" hidden="false" customHeight="false" outlineLevel="0" collapsed="false">
      <c r="A446" s="152"/>
      <c r="B446" s="152"/>
      <c r="C446" s="152"/>
      <c r="D446" s="152"/>
      <c r="E446" s="153"/>
      <c r="F446" s="152"/>
      <c r="G446" s="154"/>
      <c r="H446" s="15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52"/>
      <c r="T446" s="152"/>
      <c r="U446" s="152"/>
    </row>
    <row r="447" customFormat="false" ht="12.75" hidden="false" customHeight="false" outlineLevel="0" collapsed="false">
      <c r="A447" s="152"/>
      <c r="B447" s="152"/>
      <c r="C447" s="152"/>
      <c r="D447" s="152"/>
      <c r="E447" s="153"/>
      <c r="F447" s="152"/>
      <c r="G447" s="154"/>
      <c r="H447" s="152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52"/>
      <c r="T447" s="152"/>
      <c r="U447" s="152"/>
    </row>
    <row r="448" customFormat="false" ht="12.75" hidden="false" customHeight="false" outlineLevel="0" collapsed="false">
      <c r="A448" s="152"/>
      <c r="B448" s="152"/>
      <c r="C448" s="152"/>
      <c r="D448" s="152"/>
      <c r="E448" s="153"/>
      <c r="F448" s="152"/>
      <c r="G448" s="154"/>
      <c r="H448" s="15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52"/>
      <c r="T448" s="152"/>
      <c r="U448" s="152"/>
    </row>
    <row r="449" customFormat="false" ht="12.75" hidden="false" customHeight="false" outlineLevel="0" collapsed="false">
      <c r="A449" s="152"/>
      <c r="B449" s="152"/>
      <c r="C449" s="152"/>
      <c r="D449" s="152"/>
      <c r="E449" s="153"/>
      <c r="F449" s="152"/>
      <c r="G449" s="154"/>
      <c r="H449" s="152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52"/>
      <c r="T449" s="152"/>
      <c r="U449" s="152"/>
    </row>
    <row r="450" customFormat="false" ht="12.75" hidden="false" customHeight="false" outlineLevel="0" collapsed="false">
      <c r="A450" s="152"/>
      <c r="B450" s="152"/>
      <c r="C450" s="152"/>
      <c r="D450" s="152"/>
      <c r="E450" s="153"/>
      <c r="F450" s="152"/>
      <c r="G450" s="154"/>
      <c r="H450" s="152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52"/>
      <c r="T450" s="152"/>
      <c r="U450" s="152"/>
    </row>
    <row r="451" customFormat="false" ht="12.75" hidden="false" customHeight="false" outlineLevel="0" collapsed="false">
      <c r="A451" s="152"/>
      <c r="B451" s="152"/>
      <c r="C451" s="152"/>
      <c r="D451" s="152"/>
      <c r="E451" s="153"/>
      <c r="F451" s="152"/>
      <c r="G451" s="154"/>
      <c r="H451" s="15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52"/>
      <c r="T451" s="152"/>
      <c r="U451" s="152"/>
    </row>
    <row r="452" customFormat="false" ht="12.75" hidden="false" customHeight="false" outlineLevel="0" collapsed="false">
      <c r="A452" s="152"/>
      <c r="B452" s="152"/>
      <c r="C452" s="152"/>
      <c r="D452" s="152"/>
      <c r="E452" s="153"/>
      <c r="F452" s="152"/>
      <c r="G452" s="154"/>
      <c r="H452" s="152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52"/>
      <c r="T452" s="152"/>
      <c r="U452" s="152"/>
    </row>
    <row r="453" customFormat="false" ht="12.75" hidden="false" customHeight="false" outlineLevel="0" collapsed="false">
      <c r="A453" s="152"/>
      <c r="B453" s="152"/>
      <c r="C453" s="152"/>
      <c r="D453" s="152"/>
      <c r="E453" s="153"/>
      <c r="F453" s="152"/>
      <c r="G453" s="154"/>
      <c r="H453" s="152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52"/>
      <c r="T453" s="152"/>
      <c r="U453" s="152"/>
    </row>
    <row r="454" customFormat="false" ht="12.75" hidden="false" customHeight="false" outlineLevel="0" collapsed="false">
      <c r="A454" s="152"/>
      <c r="B454" s="152"/>
      <c r="C454" s="152"/>
      <c r="D454" s="152"/>
      <c r="E454" s="153"/>
      <c r="F454" s="152"/>
      <c r="G454" s="154"/>
      <c r="H454" s="15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52"/>
      <c r="T454" s="152"/>
      <c r="U454" s="152"/>
    </row>
    <row r="455" customFormat="false" ht="12.75" hidden="false" customHeight="false" outlineLevel="0" collapsed="false">
      <c r="A455" s="152"/>
      <c r="B455" s="152"/>
      <c r="C455" s="152"/>
      <c r="D455" s="152"/>
      <c r="E455" s="153"/>
      <c r="F455" s="152"/>
      <c r="G455" s="154"/>
      <c r="H455" s="15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52"/>
      <c r="T455" s="152"/>
      <c r="U455" s="152"/>
    </row>
    <row r="456" customFormat="false" ht="12.75" hidden="false" customHeight="false" outlineLevel="0" collapsed="false">
      <c r="A456" s="152"/>
      <c r="B456" s="152"/>
      <c r="C456" s="152"/>
      <c r="D456" s="152"/>
      <c r="E456" s="153"/>
      <c r="F456" s="152"/>
      <c r="G456" s="154"/>
      <c r="H456" s="152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52"/>
      <c r="T456" s="152"/>
      <c r="U456" s="152"/>
    </row>
    <row r="457" customFormat="false" ht="12.75" hidden="false" customHeight="false" outlineLevel="0" collapsed="false">
      <c r="A457" s="152"/>
      <c r="B457" s="152"/>
      <c r="C457" s="152"/>
      <c r="D457" s="152"/>
      <c r="E457" s="153"/>
      <c r="F457" s="152"/>
      <c r="G457" s="154"/>
      <c r="H457" s="152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52"/>
      <c r="T457" s="152"/>
      <c r="U457" s="152"/>
    </row>
    <row r="458" customFormat="false" ht="12.75" hidden="false" customHeight="false" outlineLevel="0" collapsed="false">
      <c r="A458" s="152"/>
      <c r="B458" s="152"/>
      <c r="C458" s="152"/>
      <c r="D458" s="152"/>
      <c r="E458" s="153"/>
      <c r="F458" s="152"/>
      <c r="G458" s="154"/>
      <c r="H458" s="152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52"/>
      <c r="T458" s="152"/>
      <c r="U458" s="152"/>
    </row>
    <row r="459" customFormat="false" ht="12.75" hidden="false" customHeight="false" outlineLevel="0" collapsed="false">
      <c r="A459" s="152"/>
      <c r="B459" s="152"/>
      <c r="C459" s="152"/>
      <c r="D459" s="152"/>
      <c r="E459" s="153"/>
      <c r="F459" s="152"/>
      <c r="G459" s="154"/>
      <c r="H459" s="152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52"/>
      <c r="T459" s="152"/>
      <c r="U459" s="152"/>
    </row>
    <row r="460" customFormat="false" ht="12.75" hidden="false" customHeight="false" outlineLevel="0" collapsed="false">
      <c r="A460" s="152"/>
      <c r="B460" s="152"/>
      <c r="C460" s="152"/>
      <c r="D460" s="152"/>
      <c r="E460" s="153"/>
      <c r="F460" s="152"/>
      <c r="G460" s="154"/>
      <c r="H460" s="152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52"/>
      <c r="T460" s="152"/>
      <c r="U460" s="152"/>
    </row>
    <row r="461" customFormat="false" ht="12.75" hidden="false" customHeight="false" outlineLevel="0" collapsed="false">
      <c r="A461" s="152"/>
      <c r="B461" s="152"/>
      <c r="C461" s="152"/>
      <c r="D461" s="152"/>
      <c r="E461" s="153"/>
      <c r="F461" s="152"/>
      <c r="G461" s="154"/>
      <c r="H461" s="15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52"/>
      <c r="T461" s="152"/>
      <c r="U461" s="152"/>
    </row>
    <row r="462" customFormat="false" ht="12.75" hidden="false" customHeight="false" outlineLevel="0" collapsed="false">
      <c r="A462" s="152"/>
      <c r="B462" s="152"/>
      <c r="C462" s="152"/>
      <c r="D462" s="152"/>
      <c r="E462" s="153"/>
      <c r="F462" s="152"/>
      <c r="G462" s="154"/>
      <c r="H462" s="152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52"/>
      <c r="T462" s="152"/>
      <c r="U462" s="152"/>
    </row>
    <row r="463" customFormat="false" ht="12.75" hidden="false" customHeight="false" outlineLevel="0" collapsed="false">
      <c r="A463" s="152"/>
      <c r="B463" s="152"/>
      <c r="C463" s="152"/>
      <c r="D463" s="152"/>
      <c r="E463" s="153"/>
      <c r="F463" s="152"/>
      <c r="G463" s="154"/>
      <c r="H463" s="152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52"/>
      <c r="T463" s="152"/>
      <c r="U463" s="152"/>
    </row>
    <row r="464" customFormat="false" ht="12.75" hidden="false" customHeight="false" outlineLevel="0" collapsed="false">
      <c r="A464" s="152"/>
      <c r="B464" s="152"/>
      <c r="C464" s="152"/>
      <c r="D464" s="152"/>
      <c r="E464" s="153"/>
      <c r="F464" s="152"/>
      <c r="G464" s="154"/>
      <c r="H464" s="152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52"/>
      <c r="T464" s="152"/>
      <c r="U464" s="152"/>
    </row>
    <row r="465" customFormat="false" ht="12.75" hidden="false" customHeight="false" outlineLevel="0" collapsed="false">
      <c r="A465" s="152"/>
      <c r="B465" s="152"/>
      <c r="C465" s="152"/>
      <c r="D465" s="152"/>
      <c r="E465" s="153"/>
      <c r="F465" s="152"/>
      <c r="G465" s="154"/>
      <c r="H465" s="152"/>
      <c r="I465" s="132"/>
      <c r="J465" s="132"/>
      <c r="K465" s="132"/>
      <c r="L465" s="132"/>
      <c r="M465" s="132"/>
      <c r="N465" s="132"/>
      <c r="O465" s="132"/>
      <c r="P465" s="132"/>
      <c r="Q465" s="132"/>
      <c r="R465" s="132"/>
      <c r="S465" s="152"/>
      <c r="T465" s="152"/>
      <c r="U465" s="152"/>
    </row>
    <row r="466" customFormat="false" ht="12.75" hidden="false" customHeight="false" outlineLevel="0" collapsed="false">
      <c r="A466" s="152"/>
      <c r="B466" s="152"/>
      <c r="C466" s="152"/>
      <c r="D466" s="152"/>
      <c r="E466" s="153"/>
      <c r="F466" s="152"/>
      <c r="G466" s="152"/>
      <c r="H466" s="152"/>
      <c r="I466" s="132"/>
      <c r="J466" s="132"/>
      <c r="K466" s="132"/>
      <c r="L466" s="132"/>
      <c r="M466" s="132"/>
      <c r="N466" s="132"/>
      <c r="O466" s="132"/>
      <c r="P466" s="132"/>
      <c r="Q466" s="132"/>
      <c r="R466" s="132"/>
      <c r="S466" s="152"/>
      <c r="T466" s="152"/>
      <c r="U466" s="152"/>
    </row>
    <row r="467" customFormat="false" ht="12.75" hidden="false" customHeight="false" outlineLevel="0" collapsed="false">
      <c r="A467" s="152"/>
      <c r="B467" s="152"/>
      <c r="C467" s="152"/>
      <c r="D467" s="152"/>
      <c r="E467" s="153"/>
      <c r="F467" s="152"/>
      <c r="G467" s="152"/>
      <c r="H467" s="152"/>
      <c r="I467" s="132"/>
      <c r="J467" s="132"/>
      <c r="K467" s="132"/>
      <c r="L467" s="132"/>
      <c r="M467" s="132"/>
      <c r="N467" s="132"/>
      <c r="O467" s="132"/>
      <c r="P467" s="132"/>
      <c r="Q467" s="132"/>
      <c r="R467" s="132"/>
      <c r="S467" s="152"/>
      <c r="T467" s="152"/>
      <c r="U467" s="152"/>
    </row>
    <row r="468" customFormat="false" ht="12.75" hidden="false" customHeight="false" outlineLevel="0" collapsed="false">
      <c r="A468" s="152"/>
      <c r="B468" s="152"/>
      <c r="C468" s="152"/>
      <c r="D468" s="152"/>
      <c r="E468" s="153"/>
      <c r="F468" s="152"/>
      <c r="G468" s="152"/>
      <c r="H468" s="152"/>
      <c r="I468" s="132"/>
      <c r="J468" s="132"/>
      <c r="K468" s="132"/>
      <c r="L468" s="132"/>
      <c r="M468" s="132"/>
      <c r="N468" s="132"/>
      <c r="O468" s="132"/>
      <c r="P468" s="132"/>
      <c r="Q468" s="132"/>
      <c r="R468" s="132"/>
      <c r="S468" s="152"/>
      <c r="T468" s="152"/>
      <c r="U468" s="152"/>
    </row>
    <row r="469" customFormat="false" ht="12.75" hidden="false" customHeight="false" outlineLevel="0" collapsed="false">
      <c r="A469" s="152"/>
      <c r="B469" s="152"/>
      <c r="C469" s="152"/>
      <c r="D469" s="152"/>
      <c r="E469" s="153"/>
      <c r="F469" s="152"/>
      <c r="G469" s="152"/>
      <c r="H469" s="152"/>
      <c r="I469" s="132"/>
      <c r="J469" s="132"/>
      <c r="K469" s="132"/>
      <c r="L469" s="132"/>
      <c r="M469" s="132"/>
      <c r="N469" s="132"/>
      <c r="O469" s="132"/>
      <c r="P469" s="132"/>
      <c r="Q469" s="132"/>
      <c r="R469" s="132"/>
      <c r="S469" s="152"/>
      <c r="T469" s="152"/>
      <c r="U469" s="152"/>
    </row>
    <row r="470" customFormat="false" ht="12.75" hidden="false" customHeight="false" outlineLevel="0" collapsed="false">
      <c r="A470" s="152"/>
      <c r="B470" s="152"/>
      <c r="C470" s="152"/>
      <c r="D470" s="152"/>
      <c r="E470" s="153"/>
      <c r="F470" s="152"/>
      <c r="G470" s="152"/>
      <c r="H470" s="152"/>
      <c r="I470" s="132"/>
      <c r="J470" s="132"/>
      <c r="K470" s="132"/>
      <c r="L470" s="132"/>
      <c r="M470" s="132"/>
      <c r="N470" s="132"/>
      <c r="O470" s="132"/>
      <c r="P470" s="132"/>
      <c r="Q470" s="132"/>
      <c r="R470" s="132"/>
      <c r="S470" s="152"/>
      <c r="T470" s="152"/>
      <c r="U470" s="152"/>
    </row>
    <row r="471" customFormat="false" ht="12.75" hidden="false" customHeight="false" outlineLevel="0" collapsed="false">
      <c r="A471" s="152"/>
      <c r="B471" s="152"/>
      <c r="C471" s="152"/>
      <c r="D471" s="152"/>
      <c r="E471" s="153"/>
      <c r="F471" s="152"/>
      <c r="G471" s="152"/>
      <c r="H471" s="152"/>
      <c r="I471" s="132"/>
      <c r="J471" s="132"/>
      <c r="K471" s="132"/>
      <c r="L471" s="132"/>
      <c r="M471" s="132"/>
      <c r="N471" s="132"/>
      <c r="O471" s="132"/>
      <c r="P471" s="132"/>
      <c r="Q471" s="132"/>
      <c r="R471" s="132"/>
      <c r="S471" s="152"/>
      <c r="T471" s="152"/>
      <c r="U471" s="152"/>
    </row>
    <row r="472" customFormat="false" ht="12.75" hidden="false" customHeight="false" outlineLevel="0" collapsed="false">
      <c r="A472" s="152"/>
      <c r="B472" s="152"/>
      <c r="C472" s="152"/>
      <c r="D472" s="152"/>
      <c r="E472" s="153"/>
      <c r="F472" s="152"/>
      <c r="G472" s="152"/>
      <c r="H472" s="15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52"/>
      <c r="T472" s="152"/>
      <c r="U472" s="152"/>
    </row>
    <row r="473" customFormat="false" ht="12.75" hidden="false" customHeight="false" outlineLevel="0" collapsed="false">
      <c r="A473" s="152"/>
      <c r="B473" s="152"/>
      <c r="C473" s="152"/>
      <c r="D473" s="152"/>
      <c r="E473" s="153"/>
      <c r="F473" s="152"/>
      <c r="G473" s="152"/>
      <c r="H473" s="152"/>
      <c r="I473" s="132"/>
      <c r="J473" s="132"/>
      <c r="K473" s="132"/>
      <c r="L473" s="132"/>
      <c r="M473" s="132"/>
      <c r="N473" s="132"/>
      <c r="O473" s="132"/>
      <c r="P473" s="132"/>
      <c r="Q473" s="132"/>
      <c r="R473" s="132"/>
      <c r="S473" s="152"/>
      <c r="T473" s="152"/>
      <c r="U473" s="152"/>
    </row>
    <row r="474" customFormat="false" ht="12.75" hidden="false" customHeight="false" outlineLevel="0" collapsed="false">
      <c r="A474" s="152"/>
      <c r="B474" s="152"/>
      <c r="C474" s="152"/>
      <c r="D474" s="152"/>
      <c r="E474" s="153"/>
      <c r="F474" s="152"/>
      <c r="G474" s="152"/>
      <c r="H474" s="152"/>
      <c r="I474" s="132"/>
      <c r="J474" s="132"/>
      <c r="K474" s="132"/>
      <c r="L474" s="132"/>
      <c r="M474" s="132"/>
      <c r="N474" s="132"/>
      <c r="O474" s="132"/>
      <c r="P474" s="132"/>
      <c r="Q474" s="132"/>
      <c r="R474" s="132"/>
      <c r="S474" s="152"/>
      <c r="T474" s="152"/>
      <c r="U474" s="152"/>
    </row>
    <row r="475" customFormat="false" ht="12.75" hidden="false" customHeight="false" outlineLevel="0" collapsed="false">
      <c r="A475" s="152"/>
      <c r="B475" s="152"/>
      <c r="C475" s="152"/>
      <c r="D475" s="152"/>
      <c r="E475" s="153"/>
      <c r="F475" s="152"/>
      <c r="G475" s="152"/>
      <c r="H475" s="152"/>
      <c r="I475" s="132"/>
      <c r="J475" s="132"/>
      <c r="K475" s="132"/>
      <c r="L475" s="132"/>
      <c r="M475" s="132"/>
      <c r="N475" s="132"/>
      <c r="O475" s="132"/>
      <c r="P475" s="132"/>
      <c r="Q475" s="132"/>
      <c r="R475" s="132"/>
      <c r="S475" s="152"/>
      <c r="T475" s="152"/>
      <c r="U475" s="152"/>
    </row>
    <row r="476" customFormat="false" ht="12.75" hidden="false" customHeight="false" outlineLevel="0" collapsed="false">
      <c r="A476" s="152"/>
      <c r="B476" s="152"/>
      <c r="C476" s="152"/>
      <c r="D476" s="152"/>
      <c r="E476" s="153"/>
      <c r="F476" s="152"/>
      <c r="G476" s="152"/>
      <c r="H476" s="152"/>
      <c r="I476" s="132"/>
      <c r="J476" s="132"/>
      <c r="K476" s="132"/>
      <c r="L476" s="132"/>
      <c r="M476" s="132"/>
      <c r="N476" s="132"/>
      <c r="O476" s="132"/>
      <c r="P476" s="132"/>
      <c r="Q476" s="132"/>
      <c r="R476" s="132"/>
      <c r="S476" s="152"/>
      <c r="T476" s="152"/>
      <c r="U476" s="152"/>
    </row>
    <row r="477" customFormat="false" ht="12.75" hidden="false" customHeight="false" outlineLevel="0" collapsed="false">
      <c r="A477" s="152"/>
      <c r="B477" s="152"/>
      <c r="C477" s="152"/>
      <c r="D477" s="152"/>
      <c r="E477" s="153"/>
      <c r="F477" s="152"/>
      <c r="G477" s="152"/>
      <c r="H477" s="152"/>
      <c r="I477" s="132"/>
      <c r="J477" s="132"/>
      <c r="K477" s="132"/>
      <c r="L477" s="132"/>
      <c r="M477" s="132"/>
      <c r="N477" s="132"/>
      <c r="O477" s="132"/>
      <c r="P477" s="132"/>
      <c r="Q477" s="132"/>
      <c r="R477" s="132"/>
      <c r="S477" s="152"/>
      <c r="T477" s="152"/>
      <c r="U477" s="152"/>
    </row>
    <row r="478" customFormat="false" ht="12.75" hidden="false" customHeight="false" outlineLevel="0" collapsed="false">
      <c r="A478" s="152"/>
      <c r="B478" s="152"/>
      <c r="C478" s="152"/>
      <c r="D478" s="152"/>
      <c r="E478" s="153"/>
      <c r="F478" s="152"/>
      <c r="G478" s="152"/>
      <c r="H478" s="152"/>
      <c r="I478" s="132"/>
      <c r="J478" s="132"/>
      <c r="K478" s="132"/>
      <c r="L478" s="132"/>
      <c r="M478" s="132"/>
      <c r="N478" s="132"/>
      <c r="O478" s="132"/>
      <c r="P478" s="132"/>
      <c r="Q478" s="132"/>
      <c r="R478" s="132"/>
      <c r="S478" s="152"/>
      <c r="T478" s="152"/>
      <c r="U478" s="152"/>
    </row>
    <row r="479" customFormat="false" ht="12.75" hidden="false" customHeight="false" outlineLevel="0" collapsed="false">
      <c r="A479" s="152"/>
      <c r="B479" s="152"/>
      <c r="C479" s="152"/>
      <c r="D479" s="152"/>
      <c r="E479" s="153"/>
      <c r="F479" s="152"/>
      <c r="G479" s="152"/>
      <c r="H479" s="152"/>
      <c r="I479" s="132"/>
      <c r="J479" s="132"/>
      <c r="K479" s="132"/>
      <c r="L479" s="132"/>
      <c r="M479" s="132"/>
      <c r="N479" s="132"/>
      <c r="O479" s="132"/>
      <c r="P479" s="132"/>
      <c r="Q479" s="132"/>
      <c r="R479" s="132"/>
      <c r="S479" s="152"/>
      <c r="T479" s="152"/>
      <c r="U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3"/>
      <c r="F480" s="152"/>
      <c r="G480" s="152"/>
      <c r="H480" s="152"/>
      <c r="I480" s="132"/>
      <c r="J480" s="132"/>
      <c r="K480" s="132"/>
      <c r="L480" s="132"/>
      <c r="M480" s="132"/>
      <c r="N480" s="132"/>
      <c r="O480" s="132"/>
      <c r="P480" s="132"/>
      <c r="Q480" s="132"/>
      <c r="R480" s="132"/>
      <c r="S480" s="152"/>
      <c r="T480" s="152"/>
      <c r="U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3"/>
      <c r="F481" s="152"/>
      <c r="G481" s="152"/>
      <c r="H481" s="152"/>
      <c r="I481" s="132"/>
      <c r="J481" s="132"/>
      <c r="K481" s="132"/>
      <c r="L481" s="132"/>
      <c r="M481" s="132"/>
      <c r="N481" s="132"/>
      <c r="O481" s="132"/>
      <c r="P481" s="132"/>
      <c r="Q481" s="132"/>
      <c r="R481" s="132"/>
      <c r="S481" s="152"/>
      <c r="T481" s="152"/>
      <c r="U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3"/>
      <c r="F482" s="152"/>
      <c r="G482" s="152"/>
      <c r="H482" s="152"/>
      <c r="I482" s="132"/>
      <c r="J482" s="132"/>
      <c r="K482" s="132"/>
      <c r="L482" s="132"/>
      <c r="M482" s="132"/>
      <c r="N482" s="132"/>
      <c r="O482" s="132"/>
      <c r="P482" s="132"/>
      <c r="Q482" s="132"/>
      <c r="R482" s="132"/>
      <c r="S482" s="152"/>
      <c r="T482" s="152"/>
      <c r="U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3"/>
      <c r="F483" s="152"/>
      <c r="G483" s="152"/>
      <c r="H483" s="152"/>
      <c r="I483" s="132"/>
      <c r="J483" s="132"/>
      <c r="K483" s="132"/>
      <c r="L483" s="132"/>
      <c r="M483" s="132"/>
      <c r="N483" s="132"/>
      <c r="O483" s="132"/>
      <c r="P483" s="132"/>
      <c r="Q483" s="132"/>
      <c r="R483" s="132"/>
      <c r="S483" s="152"/>
      <c r="T483" s="152"/>
      <c r="U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3"/>
      <c r="F484" s="152"/>
      <c r="G484" s="152"/>
      <c r="H484" s="152"/>
      <c r="I484" s="132"/>
      <c r="J484" s="132"/>
      <c r="K484" s="132"/>
      <c r="L484" s="132"/>
      <c r="M484" s="132"/>
      <c r="N484" s="132"/>
      <c r="O484" s="132"/>
      <c r="P484" s="132"/>
      <c r="Q484" s="132"/>
      <c r="R484" s="132"/>
      <c r="S484" s="152"/>
      <c r="T484" s="152"/>
      <c r="U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3"/>
      <c r="F485" s="152"/>
      <c r="G485" s="152"/>
      <c r="H485" s="152"/>
      <c r="I485" s="132"/>
      <c r="J485" s="132"/>
      <c r="K485" s="132"/>
      <c r="L485" s="132"/>
      <c r="M485" s="132"/>
      <c r="N485" s="132"/>
      <c r="O485" s="132"/>
      <c r="P485" s="132"/>
      <c r="Q485" s="132"/>
      <c r="R485" s="132"/>
      <c r="S485" s="152"/>
      <c r="T485" s="152"/>
      <c r="U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3"/>
      <c r="F486" s="152"/>
      <c r="G486" s="152"/>
      <c r="H486" s="152"/>
      <c r="I486" s="132"/>
      <c r="J486" s="132"/>
      <c r="K486" s="132"/>
      <c r="L486" s="132"/>
      <c r="M486" s="132"/>
      <c r="N486" s="132"/>
      <c r="O486" s="132"/>
      <c r="P486" s="132"/>
      <c r="Q486" s="132"/>
      <c r="R486" s="132"/>
      <c r="S486" s="152"/>
      <c r="T486" s="152"/>
      <c r="U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3"/>
      <c r="F487" s="152"/>
      <c r="G487" s="152"/>
      <c r="H487" s="152"/>
      <c r="I487" s="132"/>
      <c r="J487" s="132"/>
      <c r="K487" s="132"/>
      <c r="L487" s="132"/>
      <c r="M487" s="132"/>
      <c r="N487" s="132"/>
      <c r="O487" s="132"/>
      <c r="P487" s="132"/>
      <c r="Q487" s="132"/>
      <c r="R487" s="132"/>
      <c r="S487" s="152"/>
      <c r="T487" s="152"/>
      <c r="U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3"/>
      <c r="F488" s="152"/>
      <c r="G488" s="152"/>
      <c r="H488" s="152"/>
      <c r="I488" s="132"/>
      <c r="J488" s="132"/>
      <c r="K488" s="132"/>
      <c r="L488" s="132"/>
      <c r="M488" s="132"/>
      <c r="N488" s="132"/>
      <c r="O488" s="132"/>
      <c r="P488" s="132"/>
      <c r="Q488" s="132"/>
      <c r="R488" s="132"/>
      <c r="S488" s="152"/>
      <c r="T488" s="152"/>
      <c r="U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3"/>
      <c r="F489" s="152"/>
      <c r="G489" s="152"/>
      <c r="H489" s="152"/>
      <c r="I489" s="132"/>
      <c r="J489" s="132"/>
      <c r="K489" s="132"/>
      <c r="L489" s="132"/>
      <c r="M489" s="132"/>
      <c r="N489" s="132"/>
      <c r="O489" s="132"/>
      <c r="P489" s="132"/>
      <c r="Q489" s="132"/>
      <c r="R489" s="132"/>
      <c r="S489" s="152"/>
      <c r="T489" s="152"/>
      <c r="U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3"/>
      <c r="F490" s="152"/>
      <c r="G490" s="152"/>
      <c r="H490" s="152"/>
      <c r="I490" s="132"/>
      <c r="J490" s="132"/>
      <c r="K490" s="132"/>
      <c r="L490" s="132"/>
      <c r="M490" s="132"/>
      <c r="N490" s="132"/>
      <c r="O490" s="132"/>
      <c r="P490" s="132"/>
      <c r="Q490" s="132"/>
      <c r="R490" s="132"/>
      <c r="S490" s="152"/>
      <c r="T490" s="152"/>
      <c r="U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3"/>
      <c r="F491" s="152"/>
      <c r="G491" s="152"/>
      <c r="H491" s="152"/>
      <c r="I491" s="132"/>
      <c r="J491" s="132"/>
      <c r="K491" s="132"/>
      <c r="L491" s="132"/>
      <c r="M491" s="132"/>
      <c r="N491" s="132"/>
      <c r="O491" s="132"/>
      <c r="P491" s="132"/>
      <c r="Q491" s="132"/>
      <c r="R491" s="132"/>
      <c r="S491" s="152"/>
      <c r="T491" s="152"/>
      <c r="U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3"/>
      <c r="F492" s="152"/>
      <c r="G492" s="152"/>
      <c r="H492" s="15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52"/>
      <c r="T492" s="152"/>
      <c r="U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3"/>
      <c r="F493" s="152"/>
      <c r="G493" s="152"/>
      <c r="H493" s="152"/>
      <c r="I493" s="132"/>
      <c r="J493" s="132"/>
      <c r="K493" s="132"/>
      <c r="L493" s="132"/>
      <c r="M493" s="132"/>
      <c r="N493" s="132"/>
      <c r="O493" s="132"/>
      <c r="P493" s="132"/>
      <c r="Q493" s="132"/>
      <c r="R493" s="132"/>
      <c r="S493" s="152"/>
      <c r="T493" s="152"/>
      <c r="U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3"/>
      <c r="F494" s="152"/>
      <c r="G494" s="152"/>
      <c r="H494" s="152"/>
      <c r="I494" s="132"/>
      <c r="J494" s="132"/>
      <c r="K494" s="132"/>
      <c r="L494" s="132"/>
      <c r="M494" s="132"/>
      <c r="N494" s="132"/>
      <c r="O494" s="132"/>
      <c r="P494" s="132"/>
      <c r="Q494" s="132"/>
      <c r="R494" s="132"/>
      <c r="S494" s="152"/>
      <c r="T494" s="152"/>
      <c r="U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3"/>
      <c r="F495" s="152"/>
      <c r="G495" s="152"/>
      <c r="H495" s="152"/>
      <c r="I495" s="132"/>
      <c r="J495" s="132"/>
      <c r="K495" s="132"/>
      <c r="L495" s="132"/>
      <c r="M495" s="132"/>
      <c r="N495" s="132"/>
      <c r="O495" s="132"/>
      <c r="P495" s="132"/>
      <c r="Q495" s="132"/>
      <c r="R495" s="132"/>
      <c r="S495" s="152"/>
      <c r="T495" s="152"/>
      <c r="U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3"/>
      <c r="F496" s="152"/>
      <c r="G496" s="152"/>
      <c r="H496" s="152"/>
      <c r="I496" s="132"/>
      <c r="J496" s="132"/>
      <c r="K496" s="132"/>
      <c r="L496" s="132"/>
      <c r="M496" s="132"/>
      <c r="N496" s="132"/>
      <c r="O496" s="132"/>
      <c r="P496" s="132"/>
      <c r="Q496" s="132"/>
      <c r="R496" s="132"/>
      <c r="S496" s="152"/>
      <c r="T496" s="152"/>
      <c r="U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3"/>
      <c r="F497" s="152"/>
      <c r="G497" s="152"/>
      <c r="H497" s="152"/>
      <c r="I497" s="132"/>
      <c r="J497" s="132"/>
      <c r="K497" s="132"/>
      <c r="L497" s="132"/>
      <c r="M497" s="132"/>
      <c r="N497" s="132"/>
      <c r="O497" s="132"/>
      <c r="P497" s="132"/>
      <c r="Q497" s="132"/>
      <c r="R497" s="132"/>
      <c r="S497" s="152"/>
      <c r="T497" s="152"/>
      <c r="U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3"/>
      <c r="F498" s="152"/>
      <c r="G498" s="152"/>
      <c r="H498" s="152"/>
      <c r="I498" s="132"/>
      <c r="J498" s="132"/>
      <c r="K498" s="132"/>
      <c r="L498" s="132"/>
      <c r="M498" s="132"/>
      <c r="N498" s="132"/>
      <c r="O498" s="132"/>
      <c r="P498" s="132"/>
      <c r="Q498" s="132"/>
      <c r="R498" s="132"/>
      <c r="S498" s="152"/>
      <c r="T498" s="152"/>
      <c r="U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3"/>
      <c r="F499" s="152"/>
      <c r="G499" s="152"/>
      <c r="H499" s="152"/>
      <c r="I499" s="132"/>
      <c r="J499" s="132"/>
      <c r="K499" s="132"/>
      <c r="L499" s="132"/>
      <c r="M499" s="132"/>
      <c r="N499" s="132"/>
      <c r="O499" s="132"/>
      <c r="P499" s="132"/>
      <c r="Q499" s="132"/>
      <c r="R499" s="132"/>
      <c r="S499" s="152"/>
      <c r="T499" s="152"/>
      <c r="U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3"/>
      <c r="F500" s="152"/>
      <c r="G500" s="152"/>
      <c r="H500" s="152"/>
      <c r="I500" s="132"/>
      <c r="J500" s="132"/>
      <c r="K500" s="132"/>
      <c r="L500" s="132"/>
      <c r="M500" s="132"/>
      <c r="N500" s="132"/>
      <c r="O500" s="132"/>
      <c r="P500" s="132"/>
      <c r="Q500" s="132"/>
      <c r="R500" s="132"/>
      <c r="S500" s="152"/>
      <c r="T500" s="152"/>
      <c r="U500" s="152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131" t="s">
        <v>445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46</v>
      </c>
      <c r="B4" s="75"/>
      <c r="C4" s="75"/>
      <c r="D4" s="75"/>
      <c r="E4" s="75"/>
      <c r="F4" s="75"/>
      <c r="G4" s="75"/>
      <c r="H4" s="75"/>
    </row>
    <row r="5" customFormat="false" ht="16.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134"/>
      <c r="F8" s="133" t="s">
        <v>9</v>
      </c>
      <c r="G8" s="133"/>
      <c r="H8" s="133"/>
    </row>
    <row r="9" customFormat="false" ht="14.25" hidden="false" customHeight="true" outlineLevel="0" collapsed="false">
      <c r="A9" s="135" t="s">
        <v>447</v>
      </c>
      <c r="B9" s="135"/>
      <c r="C9" s="135"/>
      <c r="D9" s="84"/>
      <c r="E9" s="135" t="s">
        <v>26</v>
      </c>
      <c r="F9" s="133"/>
      <c r="G9" s="133"/>
      <c r="H9" s="133"/>
    </row>
    <row r="10" customFormat="false" ht="14.25" hidden="false" customHeight="true" outlineLevel="0" collapsed="false">
      <c r="A10" s="155" t="s">
        <v>448</v>
      </c>
      <c r="B10" s="155"/>
      <c r="C10" s="155"/>
      <c r="D10" s="84"/>
      <c r="E10" s="135"/>
      <c r="F10" s="136" t="s">
        <v>28</v>
      </c>
      <c r="G10" s="136" t="s">
        <v>29</v>
      </c>
      <c r="H10" s="136" t="s">
        <v>30</v>
      </c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39" t="s">
        <v>8</v>
      </c>
      <c r="F11" s="139" t="s">
        <v>8</v>
      </c>
      <c r="G11" s="139" t="s">
        <v>8</v>
      </c>
      <c r="H11" s="139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49</v>
      </c>
      <c r="B13" s="96" t="s">
        <v>450</v>
      </c>
      <c r="C13" s="97"/>
      <c r="D13" s="98" t="n">
        <v>66.3721</v>
      </c>
      <c r="E13" s="99" t="n">
        <v>79.8584</v>
      </c>
      <c r="F13" s="100" t="n">
        <v>48.84</v>
      </c>
      <c r="G13" s="101" t="n">
        <v>75.35</v>
      </c>
      <c r="H13" s="100" t="n">
        <v>116.77</v>
      </c>
    </row>
    <row r="14" customFormat="false" ht="14.25" hidden="false" customHeight="true" outlineLevel="0" collapsed="false">
      <c r="A14" s="102" t="s">
        <v>451</v>
      </c>
      <c r="B14" s="102" t="s">
        <v>452</v>
      </c>
      <c r="C14" s="103"/>
      <c r="D14" s="104" t="n">
        <v>33.6278</v>
      </c>
      <c r="E14" s="105" t="n">
        <v>137.3808</v>
      </c>
      <c r="F14" s="106" t="n">
        <v>67.04</v>
      </c>
      <c r="G14" s="107" t="n">
        <v>110.67</v>
      </c>
      <c r="H14" s="106" t="n">
        <v>221.41</v>
      </c>
    </row>
    <row r="15" customFormat="false" ht="14.25" hidden="false" customHeight="true" outlineLevel="0" collapsed="false">
      <c r="D15" s="122"/>
      <c r="E15" s="72"/>
      <c r="F15" s="72"/>
      <c r="G15" s="72"/>
      <c r="H15" s="72"/>
    </row>
    <row r="16" customFormat="false" ht="15.95" hidden="false" customHeight="true" outlineLevel="0" collapsed="false">
      <c r="A16" s="109" t="s">
        <v>40</v>
      </c>
      <c r="B16" s="110"/>
      <c r="C16" s="111"/>
      <c r="D16" s="123" t="n">
        <v>100</v>
      </c>
      <c r="E16" s="113" t="n">
        <v>99.2019</v>
      </c>
      <c r="F16" s="113" t="n">
        <v>51.41</v>
      </c>
      <c r="G16" s="113" t="n">
        <v>83.91</v>
      </c>
      <c r="H16" s="114" t="n">
        <v>151.99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453</v>
      </c>
      <c r="E18" s="156" t="n">
        <v>58.1292291208087</v>
      </c>
      <c r="F18" s="156" t="n">
        <v>72.8520286396181</v>
      </c>
      <c r="G18" s="156" t="n">
        <v>68.0852986355833</v>
      </c>
      <c r="H18" s="156" t="n">
        <v>52.7392620026196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7" t="s">
        <v>41</v>
      </c>
      <c r="B22" s="68"/>
      <c r="C22" s="68"/>
      <c r="D22" s="69"/>
      <c r="E22" s="69"/>
      <c r="F22" s="70"/>
      <c r="G22" s="70"/>
      <c r="H22" s="131" t="s">
        <v>454</v>
      </c>
    </row>
    <row r="23" customFormat="false" ht="16.5" hidden="false" customHeight="true" outlineLevel="0" collapsed="false">
      <c r="E23" s="72"/>
      <c r="F23" s="72"/>
      <c r="G23" s="72"/>
      <c r="H23" s="73"/>
    </row>
    <row r="24" customFormat="false" ht="14.25" hidden="false" customHeight="true" outlineLevel="0" collapsed="false">
      <c r="A24" s="74" t="s">
        <v>3</v>
      </c>
      <c r="B24" s="74"/>
      <c r="C24" s="74"/>
      <c r="D24" s="74"/>
      <c r="E24" s="74"/>
      <c r="F24" s="74"/>
      <c r="G24" s="74"/>
      <c r="H24" s="74"/>
    </row>
    <row r="25" customFormat="false" ht="14.25" hidden="false" customHeight="true" outlineLevel="0" collapsed="false">
      <c r="A25" s="75" t="s">
        <v>455</v>
      </c>
      <c r="B25" s="75"/>
      <c r="C25" s="75"/>
      <c r="D25" s="75"/>
      <c r="E25" s="75"/>
      <c r="F25" s="75"/>
      <c r="G25" s="75"/>
      <c r="H25" s="75"/>
    </row>
    <row r="26" customFormat="false" ht="16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customFormat="false" ht="14.25" hidden="false" customHeight="true" outlineLevel="0" collapsed="false">
      <c r="A27" s="77"/>
      <c r="B27" s="78"/>
      <c r="C27" s="78"/>
      <c r="D27" s="78"/>
      <c r="E27" s="79" t="s">
        <v>5</v>
      </c>
      <c r="F27" s="80" t="s">
        <v>6</v>
      </c>
      <c r="G27" s="80"/>
      <c r="H27" s="80"/>
    </row>
    <row r="28" customFormat="false" ht="14.25" hidden="false" customHeight="true" outlineLevel="0" collapsed="false">
      <c r="A28" s="81"/>
      <c r="B28" s="81"/>
      <c r="C28" s="81"/>
      <c r="D28" s="81"/>
      <c r="E28" s="81"/>
      <c r="F28" s="81"/>
      <c r="G28" s="81"/>
      <c r="H28" s="78"/>
    </row>
    <row r="29" customFormat="false" ht="14.25" hidden="false" customHeight="true" outlineLevel="0" collapsed="false">
      <c r="A29" s="115"/>
      <c r="B29" s="116"/>
      <c r="C29" s="83"/>
      <c r="D29" s="84" t="s">
        <v>24</v>
      </c>
      <c r="E29" s="134"/>
      <c r="F29" s="133" t="s">
        <v>9</v>
      </c>
      <c r="G29" s="133"/>
      <c r="H29" s="133"/>
    </row>
    <row r="30" customFormat="false" ht="14.25" hidden="false" customHeight="true" outlineLevel="0" collapsed="false">
      <c r="A30" s="135" t="s">
        <v>456</v>
      </c>
      <c r="B30" s="135"/>
      <c r="C30" s="135"/>
      <c r="D30" s="84"/>
      <c r="E30" s="135" t="s">
        <v>26</v>
      </c>
      <c r="F30" s="133"/>
      <c r="G30" s="133"/>
      <c r="H30" s="133"/>
    </row>
    <row r="31" customFormat="false" ht="14.25" hidden="false" customHeight="true" outlineLevel="0" collapsed="false">
      <c r="A31" s="119"/>
      <c r="B31" s="124"/>
      <c r="C31" s="88"/>
      <c r="D31" s="84"/>
      <c r="E31" s="135"/>
      <c r="F31" s="136" t="s">
        <v>28</v>
      </c>
      <c r="G31" s="136" t="s">
        <v>29</v>
      </c>
      <c r="H31" s="136" t="s">
        <v>30</v>
      </c>
    </row>
    <row r="32" customFormat="false" ht="14.25" hidden="false" customHeight="true" outlineLevel="0" collapsed="false">
      <c r="A32" s="120"/>
      <c r="B32" s="121"/>
      <c r="C32" s="92"/>
      <c r="D32" s="93" t="s">
        <v>15</v>
      </c>
      <c r="E32" s="139" t="s">
        <v>8</v>
      </c>
      <c r="F32" s="139" t="s">
        <v>8</v>
      </c>
      <c r="G32" s="139" t="s">
        <v>8</v>
      </c>
      <c r="H32" s="139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6"/>
      <c r="B34" s="96" t="s">
        <v>457</v>
      </c>
      <c r="C34" s="97"/>
      <c r="D34" s="98" t="n">
        <v>63.3365</v>
      </c>
      <c r="E34" s="99" t="n">
        <v>110.4314</v>
      </c>
      <c r="F34" s="100" t="n">
        <v>60.47</v>
      </c>
      <c r="G34" s="101" t="n">
        <v>92.43</v>
      </c>
      <c r="H34" s="100" t="n">
        <v>164.95</v>
      </c>
    </row>
    <row r="35" customFormat="false" ht="14.25" hidden="false" customHeight="true" outlineLevel="0" collapsed="false">
      <c r="A35" s="102"/>
      <c r="B35" s="102" t="s">
        <v>458</v>
      </c>
      <c r="C35" s="103"/>
      <c r="D35" s="104" t="n">
        <v>36.6634</v>
      </c>
      <c r="E35" s="105" t="n">
        <v>79.8027</v>
      </c>
      <c r="F35" s="106" t="n">
        <v>46.16</v>
      </c>
      <c r="G35" s="107" t="n">
        <v>69.42</v>
      </c>
      <c r="H35" s="106" t="n">
        <v>122.35</v>
      </c>
    </row>
    <row r="36" customFormat="false" ht="14.25" hidden="false" customHeight="true" outlineLevel="0" collapsed="false">
      <c r="D36" s="122"/>
      <c r="E36" s="72"/>
      <c r="F36" s="72"/>
      <c r="G36" s="72"/>
      <c r="H36" s="72"/>
    </row>
    <row r="37" customFormat="false" ht="15.95" hidden="false" customHeight="true" outlineLevel="0" collapsed="false">
      <c r="A37" s="109" t="s">
        <v>40</v>
      </c>
      <c r="B37" s="110"/>
      <c r="C37" s="111"/>
      <c r="D37" s="123" t="n">
        <v>100</v>
      </c>
      <c r="E37" s="113" t="n">
        <v>99.2019</v>
      </c>
      <c r="F37" s="113" t="n">
        <v>51.41</v>
      </c>
      <c r="G37" s="113" t="n">
        <v>83.91</v>
      </c>
      <c r="H37" s="114" t="n">
        <v>151.99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459</v>
      </c>
      <c r="E39" s="156" t="n">
        <v>72.264500857546</v>
      </c>
      <c r="F39" s="156" t="n">
        <v>76.3353729121879</v>
      </c>
      <c r="G39" s="156" t="n">
        <v>75.1054852320675</v>
      </c>
      <c r="H39" s="156" t="n">
        <v>74.1739921188239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460</v>
      </c>
      <c r="B1" s="3"/>
      <c r="C1" s="3"/>
      <c r="D1" s="4"/>
      <c r="E1" s="5" t="s">
        <v>1</v>
      </c>
      <c r="F1" s="5"/>
      <c r="G1" s="5"/>
      <c r="H1" s="6" t="s">
        <v>461</v>
      </c>
      <c r="Q1" s="15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8" t="s">
        <v>462</v>
      </c>
      <c r="B3" s="158"/>
      <c r="C3" s="158"/>
      <c r="D3" s="158"/>
      <c r="E3" s="158"/>
      <c r="F3" s="158"/>
      <c r="G3" s="158"/>
      <c r="H3" s="158"/>
    </row>
    <row r="4" customFormat="false" ht="18.75" hidden="false" customHeight="false" outlineLevel="0" collapsed="false">
      <c r="A4" s="158" t="s">
        <v>4</v>
      </c>
      <c r="B4" s="158"/>
      <c r="C4" s="158"/>
      <c r="D4" s="158"/>
      <c r="E4" s="158"/>
      <c r="F4" s="158"/>
      <c r="G4" s="158"/>
      <c r="H4" s="15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463</v>
      </c>
      <c r="D10" s="21"/>
      <c r="E10" s="21"/>
      <c r="F10" s="21"/>
      <c r="G10" s="159" t="n">
        <v>18186.1053</v>
      </c>
      <c r="H10" s="23" t="s">
        <v>464</v>
      </c>
    </row>
    <row r="11" customFormat="false" ht="20.25" hidden="false" customHeight="false" outlineLevel="0" collapsed="false">
      <c r="A11" s="25"/>
      <c r="B11" s="25"/>
      <c r="C11" s="160"/>
      <c r="D11" s="160"/>
      <c r="E11" s="160"/>
      <c r="F11" s="16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60"/>
      <c r="E12" s="160"/>
      <c r="F12" s="16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2" t="n">
        <v>9638.8333</v>
      </c>
      <c r="H13" s="33" t="s">
        <v>464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63" t="n">
        <v>15612.2838</v>
      </c>
      <c r="H14" s="33" t="s">
        <v>464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63" t="n">
        <v>27786.1666</v>
      </c>
      <c r="H15" s="33" t="s">
        <v>464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64" t="s">
        <v>465</v>
      </c>
      <c r="D17" s="165"/>
      <c r="E17" s="165"/>
      <c r="F17" s="165"/>
      <c r="G17" s="35"/>
      <c r="H17" s="55"/>
    </row>
    <row r="18" customFormat="false" ht="23.25" hidden="false" customHeight="true" outlineLevel="0" collapsed="false">
      <c r="A18" s="51"/>
      <c r="B18" s="51"/>
      <c r="C18" s="166" t="s">
        <v>466</v>
      </c>
      <c r="D18" s="166"/>
      <c r="E18" s="166"/>
      <c r="F18" s="166"/>
      <c r="G18" s="167" t="n">
        <v>20.4206</v>
      </c>
      <c r="H18" s="33" t="s">
        <v>15</v>
      </c>
    </row>
    <row r="19" customFormat="false" ht="23.25" hidden="false" customHeight="true" outlineLevel="0" collapsed="false">
      <c r="A19" s="51"/>
      <c r="B19" s="51"/>
      <c r="C19" s="166" t="s">
        <v>467</v>
      </c>
      <c r="D19" s="166"/>
      <c r="E19" s="166"/>
      <c r="F19" s="166"/>
      <c r="G19" s="167" t="n">
        <v>1.06</v>
      </c>
      <c r="H19" s="33" t="s">
        <v>15</v>
      </c>
    </row>
    <row r="20" customFormat="false" ht="23.25" hidden="false" customHeight="true" outlineLevel="0" collapsed="false">
      <c r="A20" s="51"/>
      <c r="B20" s="51"/>
      <c r="C20" s="166" t="s">
        <v>468</v>
      </c>
      <c r="D20" s="166"/>
      <c r="E20" s="166"/>
      <c r="F20" s="166"/>
      <c r="G20" s="167" t="n">
        <v>3.1379</v>
      </c>
      <c r="H20" s="33" t="s">
        <v>15</v>
      </c>
    </row>
    <row r="21" customFormat="false" ht="23.25" hidden="false" customHeight="true" outlineLevel="0" collapsed="false">
      <c r="A21" s="51"/>
      <c r="B21" s="51"/>
      <c r="C21" s="166" t="s">
        <v>469</v>
      </c>
      <c r="D21" s="166"/>
      <c r="E21" s="166"/>
      <c r="F21" s="166"/>
      <c r="G21" s="167" t="n">
        <v>10.0967</v>
      </c>
      <c r="H21" s="33" t="s">
        <v>15</v>
      </c>
    </row>
    <row r="22" customFormat="false" ht="23.25" hidden="false" customHeight="true" outlineLevel="0" collapsed="false">
      <c r="A22" s="51"/>
      <c r="B22" s="51"/>
      <c r="C22" s="166" t="s">
        <v>470</v>
      </c>
      <c r="D22" s="166"/>
      <c r="E22" s="166"/>
      <c r="F22" s="166"/>
      <c r="G22" s="167" t="n">
        <v>0.0952</v>
      </c>
      <c r="H22" s="33" t="s">
        <v>15</v>
      </c>
    </row>
    <row r="23" customFormat="false" ht="23.25" hidden="false" customHeight="true" outlineLevel="0" collapsed="false">
      <c r="A23" s="168"/>
      <c r="B23" s="168"/>
      <c r="C23" s="168"/>
      <c r="D23" s="168"/>
      <c r="E23" s="168"/>
      <c r="F23" s="168"/>
      <c r="G23" s="169"/>
      <c r="H23" s="170"/>
    </row>
    <row r="24" customFormat="false" ht="23.25" hidden="false" customHeight="true" outlineLevel="0" collapsed="false">
      <c r="A24" s="170"/>
      <c r="B24" s="170"/>
      <c r="C24" s="171" t="s">
        <v>471</v>
      </c>
      <c r="D24" s="171"/>
      <c r="E24" s="171"/>
      <c r="F24" s="171"/>
      <c r="G24" s="172"/>
      <c r="H24" s="170"/>
    </row>
    <row r="25" customFormat="false" ht="23.25" hidden="false" customHeight="true" outlineLevel="0" collapsed="false">
      <c r="A25" s="170"/>
      <c r="B25" s="170"/>
      <c r="C25" s="173" t="s">
        <v>472</v>
      </c>
      <c r="D25" s="173"/>
      <c r="E25" s="173"/>
      <c r="F25" s="173"/>
      <c r="G25" s="167" t="n">
        <v>171.9701</v>
      </c>
      <c r="H25" s="33" t="s">
        <v>473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4" width="31.32"/>
    <col collapsed="false" customWidth="true" hidden="false" outlineLevel="0" max="2" min="2" style="174" width="6.49"/>
    <col collapsed="false" customWidth="true" hidden="false" outlineLevel="0" max="3" min="3" style="174" width="9.32"/>
    <col collapsed="false" customWidth="true" hidden="false" outlineLevel="0" max="4" min="4" style="174" width="7.82"/>
    <col collapsed="false" customWidth="true" hidden="false" outlineLevel="0" max="5" min="5" style="175" width="6.99"/>
    <col collapsed="false" customWidth="true" hidden="false" outlineLevel="0" max="7" min="6" style="175" width="7.65"/>
    <col collapsed="false" customWidth="true" hidden="false" outlineLevel="0" max="12" min="8" style="174" width="5.32"/>
    <col collapsed="false" customWidth="false" hidden="false" outlineLevel="0" max="257" min="13" style="176" width="10.65"/>
  </cols>
  <sheetData>
    <row r="1" s="157" customFormat="true" ht="23.25" hidden="false" customHeight="true" outlineLevel="0" collapsed="false">
      <c r="A1" s="177" t="s">
        <v>460</v>
      </c>
      <c r="B1" s="178" t="s">
        <v>474</v>
      </c>
      <c r="C1" s="179"/>
      <c r="D1" s="180"/>
      <c r="E1" s="181"/>
      <c r="F1" s="182"/>
      <c r="G1" s="182"/>
      <c r="H1" s="183"/>
      <c r="I1" s="184"/>
      <c r="J1" s="185"/>
      <c r="K1" s="185"/>
      <c r="L1" s="186" t="s">
        <v>475</v>
      </c>
      <c r="R1" s="7"/>
    </row>
    <row r="2" customFormat="false" ht="16.5" hidden="false" customHeight="true" outlineLevel="0" collapsed="false">
      <c r="A2" s="187"/>
      <c r="B2" s="187"/>
      <c r="C2" s="187"/>
      <c r="D2" s="187"/>
      <c r="E2" s="188"/>
      <c r="F2" s="188"/>
      <c r="G2" s="188"/>
      <c r="H2" s="187"/>
      <c r="I2" s="176"/>
      <c r="J2" s="176"/>
      <c r="K2" s="176"/>
      <c r="L2" s="176"/>
    </row>
    <row r="3" customFormat="false" ht="14.25" hidden="false" customHeight="true" outlineLevel="0" collapsed="false">
      <c r="A3" s="189" t="s">
        <v>476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</row>
    <row r="4" customFormat="false" ht="14.25" hidden="false" customHeight="true" outlineLevel="0" collapsed="false">
      <c r="A4" s="189" t="s">
        <v>23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</row>
    <row r="5" customFormat="false" ht="6.75" hidden="false" customHeight="tru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</row>
    <row r="6" customFormat="false" ht="14.25" hidden="false" customHeight="true" outlineLevel="0" collapsed="false">
      <c r="A6" s="190"/>
      <c r="B6" s="190"/>
      <c r="C6" s="190"/>
      <c r="D6" s="190"/>
      <c r="E6" s="190"/>
      <c r="F6" s="19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1"/>
      <c r="B7" s="191"/>
      <c r="C7" s="191"/>
      <c r="D7" s="191"/>
      <c r="E7" s="192"/>
      <c r="F7" s="193"/>
      <c r="G7" s="193"/>
      <c r="H7" s="191"/>
      <c r="I7" s="176"/>
      <c r="J7" s="176"/>
      <c r="K7" s="176"/>
      <c r="L7" s="176"/>
    </row>
    <row r="8" customFormat="false" ht="14.25" hidden="false" customHeight="true" outlineLevel="0" collapsed="false">
      <c r="A8" s="194"/>
      <c r="B8" s="195"/>
      <c r="C8" s="196" t="s">
        <v>477</v>
      </c>
      <c r="D8" s="197" t="s">
        <v>26</v>
      </c>
      <c r="E8" s="196" t="s">
        <v>9</v>
      </c>
      <c r="F8" s="196"/>
      <c r="G8" s="196"/>
      <c r="H8" s="198" t="s">
        <v>465</v>
      </c>
      <c r="I8" s="198"/>
      <c r="J8" s="198"/>
      <c r="K8" s="198"/>
      <c r="L8" s="198"/>
    </row>
    <row r="9" customFormat="false" ht="15.75" hidden="false" customHeight="true" outlineLevel="0" collapsed="false">
      <c r="A9" s="199" t="s">
        <v>25</v>
      </c>
      <c r="B9" s="200"/>
      <c r="C9" s="196"/>
      <c r="D9" s="197"/>
      <c r="E9" s="196"/>
      <c r="F9" s="196"/>
      <c r="G9" s="196"/>
      <c r="H9" s="201" t="s">
        <v>478</v>
      </c>
      <c r="I9" s="201" t="s">
        <v>479</v>
      </c>
      <c r="J9" s="201" t="s">
        <v>480</v>
      </c>
      <c r="K9" s="201" t="s">
        <v>481</v>
      </c>
      <c r="L9" s="201" t="s">
        <v>482</v>
      </c>
      <c r="M9" s="202" t="s">
        <v>483</v>
      </c>
    </row>
    <row r="10" customFormat="false" ht="17.45" hidden="false" customHeight="true" outlineLevel="0" collapsed="false">
      <c r="A10" s="199"/>
      <c r="B10" s="200"/>
      <c r="C10" s="196"/>
      <c r="D10" s="197"/>
      <c r="E10" s="196"/>
      <c r="F10" s="196"/>
      <c r="G10" s="196"/>
      <c r="H10" s="201"/>
      <c r="I10" s="201"/>
      <c r="J10" s="201"/>
      <c r="K10" s="201"/>
      <c r="L10" s="201"/>
    </row>
    <row r="11" customFormat="false" ht="19.9" hidden="false" customHeight="true" outlineLevel="0" collapsed="false">
      <c r="A11" s="199" t="s">
        <v>484</v>
      </c>
      <c r="B11" s="200"/>
      <c r="C11" s="196"/>
      <c r="D11" s="197"/>
      <c r="E11" s="203" t="s">
        <v>28</v>
      </c>
      <c r="F11" s="204" t="s">
        <v>29</v>
      </c>
      <c r="G11" s="203" t="s">
        <v>30</v>
      </c>
      <c r="H11" s="201"/>
      <c r="I11" s="201"/>
      <c r="J11" s="201"/>
      <c r="K11" s="201"/>
      <c r="L11" s="201"/>
    </row>
    <row r="12" customFormat="false" ht="12.75" hidden="false" customHeight="false" outlineLevel="0" collapsed="false">
      <c r="A12" s="205"/>
      <c r="B12" s="92"/>
      <c r="C12" s="93" t="s">
        <v>15</v>
      </c>
      <c r="D12" s="197" t="s">
        <v>464</v>
      </c>
      <c r="E12" s="206" t="s">
        <v>464</v>
      </c>
      <c r="F12" s="206" t="s">
        <v>464</v>
      </c>
      <c r="G12" s="206" t="s">
        <v>464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</row>
    <row r="13" customFormat="false" ht="17.25" hidden="false" customHeight="true" outlineLevel="0" collapsed="false">
      <c r="A13" s="207"/>
      <c r="B13" s="207"/>
      <c r="C13" s="207"/>
      <c r="D13" s="207"/>
      <c r="E13" s="208"/>
      <c r="F13" s="208"/>
      <c r="G13" s="208"/>
      <c r="H13" s="209"/>
      <c r="I13" s="209"/>
      <c r="J13" s="209"/>
      <c r="K13" s="209"/>
      <c r="L13" s="209"/>
    </row>
    <row r="14" customFormat="false" ht="17.25" hidden="false" customHeight="true" outlineLevel="0" collapsed="false">
      <c r="A14" s="210" t="s">
        <v>485</v>
      </c>
      <c r="B14" s="211"/>
      <c r="C14" s="212" t="n">
        <v>5.9</v>
      </c>
      <c r="D14" s="213" t="n">
        <v>41842.109</v>
      </c>
      <c r="E14" s="214" t="n">
        <v>15719.8333</v>
      </c>
      <c r="F14" s="215" t="n">
        <v>31330.256</v>
      </c>
      <c r="G14" s="214" t="n">
        <v>84421.5833</v>
      </c>
      <c r="H14" s="216" t="n">
        <v>30.96</v>
      </c>
      <c r="I14" s="216" t="n">
        <v>0.04</v>
      </c>
      <c r="J14" s="216" t="n">
        <v>0.65</v>
      </c>
      <c r="K14" s="216" t="n">
        <v>8.16</v>
      </c>
      <c r="L14" s="216" t="n">
        <v>0.03</v>
      </c>
    </row>
    <row r="15" customFormat="false" ht="17.25" hidden="false" customHeight="true" outlineLevel="0" collapsed="false">
      <c r="A15" s="217" t="s">
        <v>486</v>
      </c>
      <c r="B15" s="218"/>
      <c r="C15" s="219" t="n">
        <v>6.92</v>
      </c>
      <c r="D15" s="220" t="n">
        <v>25012.1994</v>
      </c>
      <c r="E15" s="221" t="n">
        <v>13676.4289</v>
      </c>
      <c r="F15" s="222" t="n">
        <v>23169.4165</v>
      </c>
      <c r="G15" s="221" t="n">
        <v>37669.0833</v>
      </c>
      <c r="H15" s="218" t="n">
        <v>20.71</v>
      </c>
      <c r="I15" s="218" t="n">
        <v>0.07</v>
      </c>
      <c r="J15" s="218" t="n">
        <v>0.75</v>
      </c>
      <c r="K15" s="218" t="n">
        <v>8.37</v>
      </c>
      <c r="L15" s="218" t="n">
        <v>0.09</v>
      </c>
    </row>
    <row r="16" customFormat="false" ht="17.25" hidden="false" customHeight="true" outlineLevel="0" collapsed="false">
      <c r="A16" s="210" t="s">
        <v>487</v>
      </c>
      <c r="B16" s="211"/>
      <c r="C16" s="212" t="n">
        <v>18.23</v>
      </c>
      <c r="D16" s="213" t="n">
        <v>19845.5677</v>
      </c>
      <c r="E16" s="214" t="n">
        <v>12286.1555</v>
      </c>
      <c r="F16" s="215" t="n">
        <v>18292.4004</v>
      </c>
      <c r="G16" s="214" t="n">
        <v>28849.3333</v>
      </c>
      <c r="H16" s="216" t="n">
        <v>22.33</v>
      </c>
      <c r="I16" s="216" t="n">
        <v>0.35</v>
      </c>
      <c r="J16" s="216" t="n">
        <v>2.01</v>
      </c>
      <c r="K16" s="216" t="n">
        <v>8.96</v>
      </c>
      <c r="L16" s="216" t="n">
        <v>0.12</v>
      </c>
    </row>
    <row r="17" customFormat="false" ht="17.25" hidden="false" customHeight="true" outlineLevel="0" collapsed="false">
      <c r="A17" s="217" t="s">
        <v>488</v>
      </c>
      <c r="B17" s="218"/>
      <c r="C17" s="219" t="n">
        <v>5.68</v>
      </c>
      <c r="D17" s="220" t="n">
        <v>15779.1526</v>
      </c>
      <c r="E17" s="221" t="n">
        <v>9177.2931</v>
      </c>
      <c r="F17" s="222" t="n">
        <v>14173.5</v>
      </c>
      <c r="G17" s="221" t="n">
        <v>26740.75</v>
      </c>
      <c r="H17" s="218" t="n">
        <v>22.95</v>
      </c>
      <c r="I17" s="218" t="n">
        <v>0.2</v>
      </c>
      <c r="J17" s="218" t="n">
        <v>2.16</v>
      </c>
      <c r="K17" s="218" t="n">
        <v>9.13</v>
      </c>
      <c r="L17" s="218" t="n">
        <v>0.04</v>
      </c>
    </row>
    <row r="18" customFormat="false" ht="17.25" hidden="false" customHeight="true" outlineLevel="0" collapsed="false">
      <c r="A18" s="210" t="s">
        <v>489</v>
      </c>
      <c r="B18" s="211"/>
      <c r="C18" s="212" t="n">
        <v>4.05</v>
      </c>
      <c r="D18" s="213" t="n">
        <v>11468.4335</v>
      </c>
      <c r="E18" s="214" t="n">
        <v>6381.0228</v>
      </c>
      <c r="F18" s="215" t="n">
        <v>10240.8333</v>
      </c>
      <c r="G18" s="214" t="n">
        <v>18905.4105</v>
      </c>
      <c r="H18" s="216" t="n">
        <v>16.33</v>
      </c>
      <c r="I18" s="216" t="n">
        <v>0.79</v>
      </c>
      <c r="J18" s="216" t="n">
        <v>3.95</v>
      </c>
      <c r="K18" s="216" t="n">
        <v>9.57</v>
      </c>
      <c r="L18" s="216" t="n">
        <v>0.05</v>
      </c>
    </row>
    <row r="19" customFormat="false" ht="17.25" hidden="false" customHeight="true" outlineLevel="0" collapsed="false">
      <c r="A19" s="217" t="s">
        <v>490</v>
      </c>
      <c r="B19" s="218"/>
      <c r="C19" s="219" t="n">
        <v>0.58</v>
      </c>
      <c r="D19" s="220" t="n">
        <v>12293.5959</v>
      </c>
      <c r="E19" s="221" t="n">
        <v>8373.9867</v>
      </c>
      <c r="F19" s="222" t="n">
        <v>12258.5833</v>
      </c>
      <c r="G19" s="221" t="n">
        <v>15180.4006</v>
      </c>
      <c r="H19" s="218" t="n">
        <v>18.18</v>
      </c>
      <c r="I19" s="218" t="n">
        <v>2.93</v>
      </c>
      <c r="J19" s="218" t="n">
        <v>4.55</v>
      </c>
      <c r="K19" s="218" t="n">
        <v>8.97</v>
      </c>
      <c r="L19" s="218" t="n">
        <v>0</v>
      </c>
    </row>
    <row r="20" customFormat="false" ht="17.25" hidden="false" customHeight="true" outlineLevel="0" collapsed="false">
      <c r="A20" s="210" t="s">
        <v>491</v>
      </c>
      <c r="B20" s="211"/>
      <c r="C20" s="212" t="n">
        <v>28.78</v>
      </c>
      <c r="D20" s="213" t="n">
        <v>15382.8051</v>
      </c>
      <c r="E20" s="214" t="n">
        <v>9732.6185</v>
      </c>
      <c r="F20" s="215" t="n">
        <v>14791.6431</v>
      </c>
      <c r="G20" s="214" t="n">
        <v>21668.573</v>
      </c>
      <c r="H20" s="216" t="n">
        <v>15.64</v>
      </c>
      <c r="I20" s="216" t="n">
        <v>1.93</v>
      </c>
      <c r="J20" s="216" t="n">
        <v>3.33</v>
      </c>
      <c r="K20" s="216" t="n">
        <v>11.53</v>
      </c>
      <c r="L20" s="216" t="n">
        <v>0.14</v>
      </c>
    </row>
    <row r="21" customFormat="false" ht="17.25" hidden="false" customHeight="true" outlineLevel="0" collapsed="false">
      <c r="A21" s="217" t="s">
        <v>492</v>
      </c>
      <c r="B21" s="218"/>
      <c r="C21" s="219" t="n">
        <v>24.42</v>
      </c>
      <c r="D21" s="220" t="n">
        <v>16071.4711</v>
      </c>
      <c r="E21" s="221" t="n">
        <v>9953.25</v>
      </c>
      <c r="F21" s="222" t="n">
        <v>14794.8333</v>
      </c>
      <c r="G21" s="221" t="n">
        <v>24382.9166</v>
      </c>
      <c r="H21" s="218" t="n">
        <v>18.01</v>
      </c>
      <c r="I21" s="218" t="n">
        <v>2.03</v>
      </c>
      <c r="J21" s="218" t="n">
        <v>6.57</v>
      </c>
      <c r="K21" s="218" t="n">
        <v>11.62</v>
      </c>
      <c r="L21" s="218" t="n">
        <v>0.06</v>
      </c>
    </row>
    <row r="22" customFormat="false" ht="17.25" hidden="false" customHeight="true" outlineLevel="0" collapsed="false">
      <c r="A22" s="210" t="s">
        <v>493</v>
      </c>
      <c r="B22" s="211"/>
      <c r="C22" s="212" t="n">
        <v>5.4</v>
      </c>
      <c r="D22" s="213" t="n">
        <v>10705.3246</v>
      </c>
      <c r="E22" s="214" t="n">
        <v>7526.1666</v>
      </c>
      <c r="F22" s="215" t="n">
        <v>10069.7773</v>
      </c>
      <c r="G22" s="214" t="n">
        <v>14517.3985</v>
      </c>
      <c r="H22" s="216" t="n">
        <v>15.08</v>
      </c>
      <c r="I22" s="216" t="n">
        <v>0.76</v>
      </c>
      <c r="J22" s="216" t="n">
        <v>3.69</v>
      </c>
      <c r="K22" s="216" t="n">
        <v>11.17</v>
      </c>
      <c r="L22" s="216" t="n">
        <v>0.11</v>
      </c>
    </row>
    <row r="23" customFormat="false" ht="17.25" hidden="false" customHeight="true" outlineLevel="0" collapsed="false">
      <c r="A23" s="223"/>
      <c r="B23" s="224"/>
      <c r="C23" s="225"/>
      <c r="D23" s="224"/>
      <c r="E23" s="224"/>
      <c r="F23" s="224"/>
      <c r="G23" s="224"/>
      <c r="H23" s="226"/>
      <c r="I23" s="226"/>
      <c r="J23" s="226"/>
      <c r="K23" s="226"/>
      <c r="L23" s="226"/>
    </row>
    <row r="24" customFormat="false" ht="18" hidden="false" customHeight="true" outlineLevel="0" collapsed="false">
      <c r="A24" s="227" t="s">
        <v>494</v>
      </c>
      <c r="B24" s="228"/>
      <c r="C24" s="229" t="n">
        <v>100</v>
      </c>
      <c r="D24" s="228" t="n">
        <v>18186.1053</v>
      </c>
      <c r="E24" s="228" t="n">
        <v>9638.8333</v>
      </c>
      <c r="F24" s="228" t="n">
        <v>15612.2838</v>
      </c>
      <c r="G24" s="228" t="n">
        <v>27786.1666</v>
      </c>
      <c r="H24" s="230" t="n">
        <v>20.42</v>
      </c>
      <c r="I24" s="230" t="n">
        <v>1.06</v>
      </c>
      <c r="J24" s="230" t="n">
        <v>3.13</v>
      </c>
      <c r="K24" s="230" t="n">
        <v>10.09</v>
      </c>
      <c r="L24" s="231" t="n">
        <v>0.09</v>
      </c>
      <c r="M24" s="232" t="n">
        <v>65.21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6.65"/>
    <col collapsed="false" customWidth="true" hidden="false" outlineLevel="0" max="2" min="2" style="130" width="62.15"/>
    <col collapsed="false" customWidth="true" hidden="false" outlineLevel="0" max="3" min="3" style="130" width="20.49"/>
    <col collapsed="false" customWidth="true" hidden="false" outlineLevel="0" max="7" min="4" style="130" width="14.65"/>
    <col collapsed="false" customWidth="true" hidden="false" outlineLevel="0" max="12" min="8" style="130" width="9.49"/>
    <col collapsed="false" customWidth="true" hidden="false" outlineLevel="0" max="13" min="13" style="130" width="10.82"/>
  </cols>
  <sheetData>
    <row r="1" customFormat="false" ht="22.5" hidden="false" customHeight="false" outlineLevel="0" collapsed="false">
      <c r="A1" s="233" t="s">
        <v>495</v>
      </c>
      <c r="B1" s="68"/>
      <c r="C1" s="234"/>
      <c r="D1" s="71" t="s">
        <v>496</v>
      </c>
      <c r="E1" s="233" t="s">
        <v>495</v>
      </c>
      <c r="F1" s="235"/>
      <c r="G1" s="236"/>
      <c r="H1" s="236"/>
      <c r="I1" s="69"/>
      <c r="J1" s="237"/>
      <c r="K1" s="236"/>
      <c r="L1" s="236"/>
      <c r="M1" s="238" t="s">
        <v>496</v>
      </c>
      <c r="P1" s="7"/>
      <c r="Q1" s="7"/>
      <c r="R1" s="7"/>
      <c r="S1" s="69" t="s">
        <v>497</v>
      </c>
      <c r="T1" s="7"/>
    </row>
    <row r="2" customFormat="false" ht="9" hidden="false" customHeight="true" outlineLevel="0" collapsed="false">
      <c r="A2" s="73"/>
      <c r="B2" s="73"/>
      <c r="C2" s="73"/>
      <c r="D2" s="132"/>
      <c r="E2" s="132"/>
      <c r="F2" s="73"/>
      <c r="G2" s="73"/>
      <c r="H2" s="73"/>
      <c r="I2" s="7"/>
      <c r="J2" s="7"/>
      <c r="K2" s="7"/>
      <c r="L2" s="7"/>
      <c r="M2" s="7"/>
    </row>
    <row r="3" customFormat="false" ht="15.75" hidden="false" customHeight="true" outlineLevel="0" collapsed="false">
      <c r="A3" s="74" t="s">
        <v>498</v>
      </c>
      <c r="B3" s="74"/>
      <c r="C3" s="74"/>
      <c r="D3" s="74"/>
      <c r="E3" s="74" t="s">
        <v>498</v>
      </c>
      <c r="F3" s="74"/>
      <c r="G3" s="74"/>
      <c r="H3" s="74"/>
      <c r="I3" s="74"/>
      <c r="J3" s="74"/>
      <c r="K3" s="74"/>
      <c r="L3" s="74"/>
      <c r="M3" s="74"/>
    </row>
    <row r="4" customFormat="false" ht="15.75" hidden="false" customHeight="true" outlineLevel="0" collapsed="false">
      <c r="A4" s="75" t="s">
        <v>69</v>
      </c>
      <c r="B4" s="75"/>
      <c r="C4" s="75"/>
      <c r="D4" s="75"/>
      <c r="E4" s="75" t="s">
        <v>69</v>
      </c>
      <c r="F4" s="75"/>
      <c r="G4" s="75"/>
      <c r="H4" s="75"/>
      <c r="I4" s="75"/>
      <c r="J4" s="75"/>
      <c r="K4" s="75"/>
      <c r="L4" s="75"/>
      <c r="M4" s="75"/>
    </row>
    <row r="5" customFormat="false" ht="6" hidden="false" customHeight="true" outlineLevel="0" collapsed="false">
      <c r="A5" s="239"/>
      <c r="B5" s="76"/>
      <c r="C5" s="76"/>
      <c r="D5" s="76"/>
      <c r="E5" s="239"/>
      <c r="F5" s="240"/>
      <c r="G5" s="240"/>
      <c r="H5" s="240"/>
      <c r="I5" s="125"/>
      <c r="J5" s="125"/>
      <c r="K5" s="125"/>
      <c r="L5" s="125"/>
      <c r="M5" s="125"/>
    </row>
    <row r="6" customFormat="false" ht="18.75" hidden="false" customHeight="false" outlineLevel="0" collapsed="false">
      <c r="A6" s="241"/>
      <c r="B6" s="79" t="s">
        <v>5</v>
      </c>
      <c r="C6" s="80" t="s">
        <v>6</v>
      </c>
      <c r="D6" s="80"/>
      <c r="E6" s="242"/>
      <c r="F6" s="242"/>
      <c r="G6" s="243"/>
      <c r="H6" s="243"/>
      <c r="I6" s="242"/>
      <c r="J6" s="79" t="s">
        <v>5</v>
      </c>
      <c r="K6" s="80" t="s">
        <v>6</v>
      </c>
      <c r="L6" s="80"/>
      <c r="M6" s="80"/>
    </row>
    <row r="7" customFormat="false" ht="6.75" hidden="false" customHeight="true" outlineLevel="0" collapsed="false">
      <c r="A7" s="244"/>
      <c r="B7" s="245"/>
      <c r="C7" s="245"/>
      <c r="D7" s="246"/>
      <c r="E7" s="246"/>
      <c r="F7" s="246"/>
      <c r="G7" s="246"/>
      <c r="H7" s="246"/>
      <c r="I7" s="7"/>
      <c r="J7" s="7"/>
      <c r="K7" s="7"/>
      <c r="L7" s="7"/>
      <c r="M7" s="7"/>
    </row>
    <row r="8" customFormat="false" ht="12.75" hidden="false" customHeight="true" outlineLevel="0" collapsed="false">
      <c r="A8" s="115"/>
      <c r="B8" s="116"/>
      <c r="C8" s="196" t="s">
        <v>499</v>
      </c>
      <c r="D8" s="247"/>
      <c r="E8" s="248" t="s">
        <v>9</v>
      </c>
      <c r="F8" s="248"/>
      <c r="G8" s="248"/>
      <c r="H8" s="198" t="s">
        <v>465</v>
      </c>
      <c r="I8" s="198"/>
      <c r="J8" s="198"/>
      <c r="K8" s="198"/>
      <c r="L8" s="198"/>
      <c r="M8" s="249" t="s">
        <v>500</v>
      </c>
    </row>
    <row r="9" customFormat="false" ht="17.25" hidden="false" customHeight="true" outlineLevel="0" collapsed="false">
      <c r="A9" s="118" t="s">
        <v>71</v>
      </c>
      <c r="B9" s="118"/>
      <c r="C9" s="196"/>
      <c r="D9" s="250" t="s">
        <v>26</v>
      </c>
      <c r="E9" s="248"/>
      <c r="F9" s="248"/>
      <c r="G9" s="248"/>
      <c r="H9" s="201" t="s">
        <v>478</v>
      </c>
      <c r="I9" s="201" t="s">
        <v>479</v>
      </c>
      <c r="J9" s="201" t="s">
        <v>480</v>
      </c>
      <c r="K9" s="201" t="s">
        <v>481</v>
      </c>
      <c r="L9" s="201" t="s">
        <v>482</v>
      </c>
      <c r="M9" s="249"/>
    </row>
    <row r="10" customFormat="false" ht="17.25" hidden="false" customHeight="true" outlineLevel="0" collapsed="false">
      <c r="A10" s="119" t="s">
        <v>72</v>
      </c>
      <c r="B10" s="119"/>
      <c r="C10" s="196"/>
      <c r="D10" s="251"/>
      <c r="E10" s="248"/>
      <c r="F10" s="248"/>
      <c r="G10" s="248"/>
      <c r="H10" s="201"/>
      <c r="I10" s="201"/>
      <c r="J10" s="201"/>
      <c r="K10" s="201"/>
      <c r="L10" s="201"/>
      <c r="M10" s="249"/>
    </row>
    <row r="11" customFormat="false" ht="17.25" hidden="false" customHeight="true" outlineLevel="0" collapsed="false">
      <c r="A11" s="119"/>
      <c r="B11" s="124"/>
      <c r="C11" s="196"/>
      <c r="D11" s="250"/>
      <c r="E11" s="252" t="s">
        <v>28</v>
      </c>
      <c r="F11" s="253" t="s">
        <v>29</v>
      </c>
      <c r="G11" s="252" t="s">
        <v>30</v>
      </c>
      <c r="H11" s="201"/>
      <c r="I11" s="201"/>
      <c r="J11" s="201"/>
      <c r="K11" s="201"/>
      <c r="L11" s="201"/>
      <c r="M11" s="249"/>
    </row>
    <row r="12" customFormat="false" ht="12.75" hidden="false" customHeight="false" outlineLevel="0" collapsed="false">
      <c r="A12" s="254"/>
      <c r="B12" s="121"/>
      <c r="C12" s="196"/>
      <c r="D12" s="255" t="s">
        <v>464</v>
      </c>
      <c r="E12" s="256" t="s">
        <v>464</v>
      </c>
      <c r="F12" s="256" t="s">
        <v>464</v>
      </c>
      <c r="G12" s="256" t="s">
        <v>464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  <c r="M12" s="257" t="s">
        <v>473</v>
      </c>
    </row>
    <row r="13" customFormat="false" ht="12.75" hidden="false" customHeight="false" outlineLevel="0" collapsed="false">
      <c r="A13" s="132"/>
      <c r="B13" s="132"/>
      <c r="C13" s="132"/>
      <c r="D13" s="132"/>
      <c r="E13" s="132"/>
      <c r="F13" s="132"/>
      <c r="G13" s="73"/>
      <c r="H13" s="132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40" t="s">
        <v>77</v>
      </c>
      <c r="B14" s="126" t="s">
        <v>78</v>
      </c>
      <c r="C14" s="258" t="n">
        <v>102.5737</v>
      </c>
      <c r="D14" s="259" t="n">
        <v>78418.6679</v>
      </c>
      <c r="E14" s="97" t="n">
        <v>27738.4341</v>
      </c>
      <c r="F14" s="260" t="n">
        <v>61196.5833</v>
      </c>
      <c r="G14" s="97" t="n">
        <v>150976.5833</v>
      </c>
      <c r="H14" s="261" t="n">
        <v>29.27</v>
      </c>
      <c r="I14" s="262" t="n">
        <v>0</v>
      </c>
      <c r="J14" s="262" t="n">
        <v>1.0277</v>
      </c>
      <c r="K14" s="262" t="n">
        <v>8.8098</v>
      </c>
      <c r="L14" s="262" t="n">
        <v>0</v>
      </c>
      <c r="M14" s="263" t="n">
        <v>167.1237</v>
      </c>
    </row>
    <row r="15" customFormat="false" ht="12.75" hidden="false" customHeight="false" outlineLevel="0" collapsed="false">
      <c r="A15" s="132" t="s">
        <v>79</v>
      </c>
      <c r="B15" s="145" t="s">
        <v>501</v>
      </c>
      <c r="C15" s="264" t="n">
        <v>35.3377</v>
      </c>
      <c r="D15" s="265" t="n">
        <v>37674.1364</v>
      </c>
      <c r="E15" s="103" t="n">
        <v>19751.8628</v>
      </c>
      <c r="F15" s="266" t="n">
        <v>34455.9166</v>
      </c>
      <c r="G15" s="103" t="n">
        <v>49746.5</v>
      </c>
      <c r="H15" s="267" t="n">
        <v>32.1982</v>
      </c>
      <c r="I15" s="268" t="n">
        <v>0.0518</v>
      </c>
      <c r="J15" s="268" t="n">
        <v>0.4425</v>
      </c>
      <c r="K15" s="268" t="n">
        <v>8.6467</v>
      </c>
      <c r="L15" s="268" t="n">
        <v>0.0147</v>
      </c>
      <c r="M15" s="269" t="n">
        <v>164.6695</v>
      </c>
    </row>
    <row r="16" customFormat="false" ht="12.75" hidden="false" customHeight="false" outlineLevel="0" collapsed="false">
      <c r="A16" s="140" t="s">
        <v>81</v>
      </c>
      <c r="B16" s="126" t="s">
        <v>82</v>
      </c>
      <c r="C16" s="258" t="n">
        <v>288.0513</v>
      </c>
      <c r="D16" s="259" t="n">
        <v>45932.5358</v>
      </c>
      <c r="E16" s="97" t="n">
        <v>20725.4166</v>
      </c>
      <c r="F16" s="260" t="n">
        <v>36954.6674</v>
      </c>
      <c r="G16" s="97" t="n">
        <v>81199.3274</v>
      </c>
      <c r="H16" s="261" t="n">
        <v>22.525</v>
      </c>
      <c r="I16" s="262" t="n">
        <v>0.07</v>
      </c>
      <c r="J16" s="262" t="n">
        <v>0.7773</v>
      </c>
      <c r="K16" s="262" t="n">
        <v>9.3483</v>
      </c>
      <c r="L16" s="262" t="n">
        <v>0.0494</v>
      </c>
      <c r="M16" s="263" t="n">
        <v>164.8974</v>
      </c>
    </row>
    <row r="17" customFormat="false" ht="12.75" hidden="false" customHeight="false" outlineLevel="0" collapsed="false">
      <c r="A17" s="132" t="s">
        <v>83</v>
      </c>
      <c r="B17" s="145" t="s">
        <v>84</v>
      </c>
      <c r="C17" s="264" t="n">
        <v>64.6502</v>
      </c>
      <c r="D17" s="265" t="n">
        <v>36650.232</v>
      </c>
      <c r="E17" s="103" t="n">
        <v>21427.0833</v>
      </c>
      <c r="F17" s="266" t="n">
        <v>33787.6171</v>
      </c>
      <c r="G17" s="103" t="n">
        <v>55623.1666</v>
      </c>
      <c r="H17" s="267" t="n">
        <v>24.3364</v>
      </c>
      <c r="I17" s="268" t="n">
        <v>0.1603</v>
      </c>
      <c r="J17" s="268" t="n">
        <v>0.0923</v>
      </c>
      <c r="K17" s="268" t="n">
        <v>9.421</v>
      </c>
      <c r="L17" s="268" t="n">
        <v>0</v>
      </c>
      <c r="M17" s="269" t="n">
        <v>171.7586</v>
      </c>
    </row>
    <row r="18" customFormat="false" ht="12.75" hidden="false" customHeight="false" outlineLevel="0" collapsed="false">
      <c r="A18" s="140" t="s">
        <v>85</v>
      </c>
      <c r="B18" s="126" t="s">
        <v>86</v>
      </c>
      <c r="C18" s="258" t="n">
        <v>88.8361</v>
      </c>
      <c r="D18" s="259" t="n">
        <v>22238.994</v>
      </c>
      <c r="E18" s="97" t="n">
        <v>12278.3456</v>
      </c>
      <c r="F18" s="260" t="n">
        <v>18745.7973</v>
      </c>
      <c r="G18" s="97" t="n">
        <v>36934.9415</v>
      </c>
      <c r="H18" s="261" t="n">
        <v>24.4739</v>
      </c>
      <c r="I18" s="262" t="n">
        <v>0.0773</v>
      </c>
      <c r="J18" s="262" t="n">
        <v>2.2653</v>
      </c>
      <c r="K18" s="262" t="n">
        <v>9.5294</v>
      </c>
      <c r="L18" s="262" t="n">
        <v>0</v>
      </c>
      <c r="M18" s="263" t="n">
        <v>164.6071</v>
      </c>
    </row>
    <row r="19" customFormat="false" ht="12.75" hidden="false" customHeight="false" outlineLevel="0" collapsed="false">
      <c r="A19" s="132" t="s">
        <v>87</v>
      </c>
      <c r="B19" s="145" t="s">
        <v>502</v>
      </c>
      <c r="C19" s="264" t="n">
        <v>164.7364</v>
      </c>
      <c r="D19" s="265" t="n">
        <v>30537.4399</v>
      </c>
      <c r="E19" s="103" t="n">
        <v>17421.4338</v>
      </c>
      <c r="F19" s="266" t="n">
        <v>24791</v>
      </c>
      <c r="G19" s="103" t="n">
        <v>41364.1666</v>
      </c>
      <c r="H19" s="267" t="n">
        <v>30.1105</v>
      </c>
      <c r="I19" s="268" t="n">
        <v>0.0699</v>
      </c>
      <c r="J19" s="268" t="n">
        <v>1.2334</v>
      </c>
      <c r="K19" s="268" t="n">
        <v>10.5997</v>
      </c>
      <c r="L19" s="268" t="n">
        <v>0.9388</v>
      </c>
      <c r="M19" s="269" t="n">
        <v>163.0113</v>
      </c>
    </row>
    <row r="20" customFormat="false" ht="12.75" hidden="false" customHeight="false" outlineLevel="0" collapsed="false">
      <c r="A20" s="140" t="s">
        <v>89</v>
      </c>
      <c r="B20" s="126" t="s">
        <v>503</v>
      </c>
      <c r="C20" s="258" t="n">
        <v>53.1217</v>
      </c>
      <c r="D20" s="259" t="n">
        <v>48665.5673</v>
      </c>
      <c r="E20" s="97" t="n">
        <v>28158.1666</v>
      </c>
      <c r="F20" s="260" t="n">
        <v>41017.076</v>
      </c>
      <c r="G20" s="97" t="n">
        <v>70657.75</v>
      </c>
      <c r="H20" s="261" t="n">
        <v>32.2274</v>
      </c>
      <c r="I20" s="262" t="n">
        <v>0.0264</v>
      </c>
      <c r="J20" s="262" t="n">
        <v>0.9556</v>
      </c>
      <c r="K20" s="262" t="n">
        <v>9.572</v>
      </c>
      <c r="L20" s="262" t="n">
        <v>0.0414</v>
      </c>
      <c r="M20" s="263" t="n">
        <v>164.9343</v>
      </c>
    </row>
    <row r="21" customFormat="false" ht="12.75" hidden="false" customHeight="false" outlineLevel="0" collapsed="false">
      <c r="A21" s="132" t="s">
        <v>91</v>
      </c>
      <c r="B21" s="145" t="s">
        <v>504</v>
      </c>
      <c r="C21" s="264" t="n">
        <v>33.2738</v>
      </c>
      <c r="D21" s="265" t="n">
        <v>24090.989</v>
      </c>
      <c r="E21" s="103" t="n">
        <v>15786.3887</v>
      </c>
      <c r="F21" s="266" t="n">
        <v>22982.9166</v>
      </c>
      <c r="G21" s="103" t="n">
        <v>34255.9554</v>
      </c>
      <c r="H21" s="267" t="n">
        <v>22.546</v>
      </c>
      <c r="I21" s="268" t="n">
        <v>0.1933</v>
      </c>
      <c r="J21" s="268" t="n">
        <v>2.6871</v>
      </c>
      <c r="K21" s="268" t="n">
        <v>6.2853</v>
      </c>
      <c r="L21" s="268" t="n">
        <v>0</v>
      </c>
      <c r="M21" s="269" t="n">
        <v>170.0507</v>
      </c>
    </row>
    <row r="22" customFormat="false" ht="12.75" hidden="false" customHeight="false" outlineLevel="0" collapsed="false">
      <c r="A22" s="140" t="s">
        <v>93</v>
      </c>
      <c r="B22" s="126" t="s">
        <v>505</v>
      </c>
      <c r="C22" s="258" t="n">
        <v>178.9022</v>
      </c>
      <c r="D22" s="259" t="n">
        <v>41004.9168</v>
      </c>
      <c r="E22" s="97" t="n">
        <v>17327.75</v>
      </c>
      <c r="F22" s="260" t="n">
        <v>32225.476</v>
      </c>
      <c r="G22" s="97" t="n">
        <v>73616.0188</v>
      </c>
      <c r="H22" s="261" t="n">
        <v>25.737</v>
      </c>
      <c r="I22" s="262" t="n">
        <v>0.0317</v>
      </c>
      <c r="J22" s="262" t="n">
        <v>0.9239</v>
      </c>
      <c r="K22" s="262" t="n">
        <v>9.1316</v>
      </c>
      <c r="L22" s="262" t="n">
        <v>0.0162</v>
      </c>
      <c r="M22" s="263" t="n">
        <v>165.7998</v>
      </c>
    </row>
    <row r="23" customFormat="false" ht="12.75" hidden="false" customHeight="false" outlineLevel="0" collapsed="false">
      <c r="A23" s="132" t="s">
        <v>95</v>
      </c>
      <c r="B23" s="145" t="s">
        <v>506</v>
      </c>
      <c r="C23" s="264" t="n">
        <v>39.9813</v>
      </c>
      <c r="D23" s="265" t="n">
        <v>41117.0513</v>
      </c>
      <c r="E23" s="103" t="n">
        <v>20531.4373</v>
      </c>
      <c r="F23" s="266" t="n">
        <v>34065.6666</v>
      </c>
      <c r="G23" s="103" t="n">
        <v>74524.25</v>
      </c>
      <c r="H23" s="267" t="n">
        <v>24.6768</v>
      </c>
      <c r="I23" s="268" t="n">
        <v>0.0063</v>
      </c>
      <c r="J23" s="268" t="n">
        <v>0.2414</v>
      </c>
      <c r="K23" s="268" t="n">
        <v>9.2744</v>
      </c>
      <c r="L23" s="268" t="n">
        <v>0</v>
      </c>
      <c r="M23" s="269" t="n">
        <v>165.2431</v>
      </c>
    </row>
    <row r="24" customFormat="false" ht="12.75" hidden="false" customHeight="false" outlineLevel="0" collapsed="false">
      <c r="A24" s="140" t="s">
        <v>97</v>
      </c>
      <c r="B24" s="126" t="s">
        <v>98</v>
      </c>
      <c r="C24" s="258" t="n">
        <v>152.2162</v>
      </c>
      <c r="D24" s="259" t="n">
        <v>49570.1662</v>
      </c>
      <c r="E24" s="97" t="n">
        <v>18388.5</v>
      </c>
      <c r="F24" s="260" t="n">
        <v>38033.3333</v>
      </c>
      <c r="G24" s="97" t="n">
        <v>91233.6666</v>
      </c>
      <c r="H24" s="261" t="n">
        <v>27.54</v>
      </c>
      <c r="I24" s="262" t="n">
        <v>0.0094</v>
      </c>
      <c r="J24" s="262" t="n">
        <v>0.2716</v>
      </c>
      <c r="K24" s="262" t="n">
        <v>8.3102</v>
      </c>
      <c r="L24" s="262" t="n">
        <v>0</v>
      </c>
      <c r="M24" s="263" t="n">
        <v>165.5594</v>
      </c>
    </row>
    <row r="25" customFormat="false" ht="12.75" hidden="false" customHeight="false" outlineLevel="0" collapsed="false">
      <c r="A25" s="132" t="s">
        <v>99</v>
      </c>
      <c r="B25" s="145" t="s">
        <v>100</v>
      </c>
      <c r="C25" s="264" t="n">
        <v>63.6012</v>
      </c>
      <c r="D25" s="265" t="n">
        <v>32582.9662</v>
      </c>
      <c r="E25" s="103" t="n">
        <v>16730.0766</v>
      </c>
      <c r="F25" s="266" t="n">
        <v>31676</v>
      </c>
      <c r="G25" s="103" t="n">
        <v>50622.4033</v>
      </c>
      <c r="H25" s="267" t="n">
        <v>23.8472</v>
      </c>
      <c r="I25" s="268" t="n">
        <v>0.0397</v>
      </c>
      <c r="J25" s="268" t="n">
        <v>0.2212</v>
      </c>
      <c r="K25" s="268" t="n">
        <v>9.1856</v>
      </c>
      <c r="L25" s="268" t="n">
        <v>0.0018</v>
      </c>
      <c r="M25" s="269" t="n">
        <v>165.5758</v>
      </c>
    </row>
    <row r="26" customFormat="false" ht="12.75" hidden="false" customHeight="false" outlineLevel="0" collapsed="false">
      <c r="A26" s="140" t="s">
        <v>101</v>
      </c>
      <c r="B26" s="126" t="s">
        <v>102</v>
      </c>
      <c r="C26" s="258" t="n">
        <v>22.5872</v>
      </c>
      <c r="D26" s="259" t="n">
        <v>38722.0638</v>
      </c>
      <c r="E26" s="97" t="n">
        <v>18115.1666</v>
      </c>
      <c r="F26" s="260" t="n">
        <v>32326.25</v>
      </c>
      <c r="G26" s="97" t="n">
        <v>70504.3333</v>
      </c>
      <c r="H26" s="261" t="n">
        <v>19.3393</v>
      </c>
      <c r="I26" s="262" t="n">
        <v>0.0133</v>
      </c>
      <c r="J26" s="262" t="n">
        <v>0.1379</v>
      </c>
      <c r="K26" s="262" t="n">
        <v>9.2529</v>
      </c>
      <c r="L26" s="262" t="n">
        <v>0</v>
      </c>
      <c r="M26" s="263" t="n">
        <v>164.8932</v>
      </c>
    </row>
    <row r="27" customFormat="false" ht="12.75" hidden="false" customHeight="false" outlineLevel="0" collapsed="false">
      <c r="A27" s="132" t="s">
        <v>103</v>
      </c>
      <c r="B27" s="145" t="s">
        <v>104</v>
      </c>
      <c r="C27" s="264" t="n">
        <v>102.1389</v>
      </c>
      <c r="D27" s="265" t="n">
        <v>42879.338</v>
      </c>
      <c r="E27" s="103" t="n">
        <v>20759.6666</v>
      </c>
      <c r="F27" s="266" t="n">
        <v>35628.3408</v>
      </c>
      <c r="G27" s="103" t="n">
        <v>67382.5833</v>
      </c>
      <c r="H27" s="267" t="n">
        <v>22.6593</v>
      </c>
      <c r="I27" s="268" t="n">
        <v>0.0661</v>
      </c>
      <c r="J27" s="268" t="n">
        <v>0.8016</v>
      </c>
      <c r="K27" s="268" t="n">
        <v>9.0222</v>
      </c>
      <c r="L27" s="268" t="n">
        <v>0.0349</v>
      </c>
      <c r="M27" s="269" t="n">
        <v>165.2742</v>
      </c>
    </row>
    <row r="28" customFormat="false" ht="12.75" hidden="false" customHeight="false" outlineLevel="0" collapsed="false">
      <c r="A28" s="140" t="s">
        <v>105</v>
      </c>
      <c r="B28" s="126" t="s">
        <v>106</v>
      </c>
      <c r="C28" s="258" t="n">
        <v>109.7236</v>
      </c>
      <c r="D28" s="259" t="n">
        <v>34507.3712</v>
      </c>
      <c r="E28" s="97" t="n">
        <v>17692.8333</v>
      </c>
      <c r="F28" s="260" t="n">
        <v>28488.5833</v>
      </c>
      <c r="G28" s="97" t="n">
        <v>60800.3333</v>
      </c>
      <c r="H28" s="261" t="n">
        <v>20.9525</v>
      </c>
      <c r="I28" s="262" t="n">
        <v>0.0263</v>
      </c>
      <c r="J28" s="262" t="n">
        <v>5.4942</v>
      </c>
      <c r="K28" s="262" t="n">
        <v>8.9223</v>
      </c>
      <c r="L28" s="262" t="n">
        <v>0</v>
      </c>
      <c r="M28" s="263" t="n">
        <v>168.6533</v>
      </c>
    </row>
    <row r="29" customFormat="false" ht="12.75" hidden="false" customHeight="false" outlineLevel="0" collapsed="false">
      <c r="A29" s="132" t="s">
        <v>107</v>
      </c>
      <c r="B29" s="145" t="s">
        <v>108</v>
      </c>
      <c r="C29" s="264" t="n">
        <v>93.7914</v>
      </c>
      <c r="D29" s="265" t="n">
        <v>34740.4603</v>
      </c>
      <c r="E29" s="103" t="n">
        <v>20047.2355</v>
      </c>
      <c r="F29" s="266" t="n">
        <v>28490.4166</v>
      </c>
      <c r="G29" s="103" t="n">
        <v>57748.1666</v>
      </c>
      <c r="H29" s="267" t="n">
        <v>27.1462</v>
      </c>
      <c r="I29" s="268" t="n">
        <v>0.0217</v>
      </c>
      <c r="J29" s="268" t="n">
        <v>1.3512</v>
      </c>
      <c r="K29" s="268" t="n">
        <v>7.6122</v>
      </c>
      <c r="L29" s="268" t="n">
        <v>0.0176</v>
      </c>
      <c r="M29" s="269" t="n">
        <v>166.4816</v>
      </c>
    </row>
    <row r="30" customFormat="false" ht="12.75" hidden="false" customHeight="false" outlineLevel="0" collapsed="false">
      <c r="A30" s="140" t="s">
        <v>109</v>
      </c>
      <c r="B30" s="126" t="s">
        <v>110</v>
      </c>
      <c r="C30" s="258" t="n">
        <v>12.8662</v>
      </c>
      <c r="D30" s="259" t="n">
        <v>55337.8037</v>
      </c>
      <c r="E30" s="97" t="n">
        <v>14802.41</v>
      </c>
      <c r="F30" s="260" t="n">
        <v>32381.9166</v>
      </c>
      <c r="G30" s="97" t="n">
        <v>96424</v>
      </c>
      <c r="H30" s="261" t="n">
        <v>23.0011</v>
      </c>
      <c r="I30" s="262" t="n">
        <v>0</v>
      </c>
      <c r="J30" s="262" t="n">
        <v>0</v>
      </c>
      <c r="K30" s="262" t="n">
        <v>6.1846</v>
      </c>
      <c r="L30" s="262" t="n">
        <v>0</v>
      </c>
      <c r="M30" s="263" t="n">
        <v>171.7161</v>
      </c>
    </row>
    <row r="31" customFormat="false" ht="12.75" hidden="false" customHeight="false" outlineLevel="0" collapsed="false">
      <c r="A31" s="132" t="s">
        <v>111</v>
      </c>
      <c r="B31" s="145" t="s">
        <v>112</v>
      </c>
      <c r="C31" s="264" t="n">
        <v>192.7883</v>
      </c>
      <c r="D31" s="265" t="n">
        <v>12093.2498</v>
      </c>
      <c r="E31" s="103" t="n">
        <v>8201.3227</v>
      </c>
      <c r="F31" s="266" t="n">
        <v>11598.25</v>
      </c>
      <c r="G31" s="103" t="n">
        <v>16447.4166</v>
      </c>
      <c r="H31" s="267" t="n">
        <v>26.3149</v>
      </c>
      <c r="I31" s="268" t="n">
        <v>1.3626</v>
      </c>
      <c r="J31" s="268" t="n">
        <v>5.3683</v>
      </c>
      <c r="K31" s="268" t="n">
        <v>8.1008</v>
      </c>
      <c r="L31" s="268" t="n">
        <v>0</v>
      </c>
      <c r="M31" s="269" t="n">
        <v>166.8348</v>
      </c>
    </row>
    <row r="32" customFormat="false" ht="12.75" hidden="false" customHeight="false" outlineLevel="0" collapsed="false">
      <c r="A32" s="140" t="s">
        <v>113</v>
      </c>
      <c r="B32" s="126" t="s">
        <v>507</v>
      </c>
      <c r="C32" s="258" t="n">
        <v>16.0797</v>
      </c>
      <c r="D32" s="259" t="n">
        <v>22864.2532</v>
      </c>
      <c r="E32" s="97" t="n">
        <v>16442.8333</v>
      </c>
      <c r="F32" s="260" t="n">
        <v>22870.7699</v>
      </c>
      <c r="G32" s="97" t="n">
        <v>30131.1666</v>
      </c>
      <c r="H32" s="261" t="n">
        <v>24.7932</v>
      </c>
      <c r="I32" s="262" t="n">
        <v>0.192</v>
      </c>
      <c r="J32" s="262" t="n">
        <v>0.0835</v>
      </c>
      <c r="K32" s="262" t="n">
        <v>8.3218</v>
      </c>
      <c r="L32" s="262" t="n">
        <v>0.0154</v>
      </c>
      <c r="M32" s="263" t="n">
        <v>164.5273</v>
      </c>
    </row>
    <row r="33" customFormat="false" ht="12.75" hidden="false" customHeight="false" outlineLevel="0" collapsed="false">
      <c r="A33" s="132" t="s">
        <v>115</v>
      </c>
      <c r="B33" s="145" t="s">
        <v>116</v>
      </c>
      <c r="C33" s="264" t="n">
        <v>52.8285</v>
      </c>
      <c r="D33" s="265" t="n">
        <v>29362.3943</v>
      </c>
      <c r="E33" s="103" t="n">
        <v>21807.6666</v>
      </c>
      <c r="F33" s="266" t="n">
        <v>27518.6666</v>
      </c>
      <c r="G33" s="103" t="n">
        <v>38882.6666</v>
      </c>
      <c r="H33" s="267" t="n">
        <v>20.3499</v>
      </c>
      <c r="I33" s="268" t="n">
        <v>0</v>
      </c>
      <c r="J33" s="268" t="n">
        <v>3.3652</v>
      </c>
      <c r="K33" s="268" t="n">
        <v>9.2977</v>
      </c>
      <c r="L33" s="268" t="n">
        <v>0</v>
      </c>
      <c r="M33" s="269" t="n">
        <v>167.6468</v>
      </c>
    </row>
    <row r="34" customFormat="false" ht="12.75" hidden="false" customHeight="false" outlineLevel="0" collapsed="false">
      <c r="A34" s="140" t="s">
        <v>117</v>
      </c>
      <c r="B34" s="126" t="s">
        <v>508</v>
      </c>
      <c r="C34" s="258" t="n">
        <v>16.2063</v>
      </c>
      <c r="D34" s="259" t="n">
        <v>40718.7945</v>
      </c>
      <c r="E34" s="97" t="n">
        <v>24921.3333</v>
      </c>
      <c r="F34" s="260" t="n">
        <v>37560.4166</v>
      </c>
      <c r="G34" s="97" t="n">
        <v>61499.0833</v>
      </c>
      <c r="H34" s="261" t="n">
        <v>26.2846</v>
      </c>
      <c r="I34" s="262" t="n">
        <v>0</v>
      </c>
      <c r="J34" s="262" t="n">
        <v>0</v>
      </c>
      <c r="K34" s="262" t="n">
        <v>8.6238</v>
      </c>
      <c r="L34" s="262" t="n">
        <v>0</v>
      </c>
      <c r="M34" s="263" t="n">
        <v>168.1599</v>
      </c>
    </row>
    <row r="35" customFormat="false" ht="12.75" hidden="false" customHeight="false" outlineLevel="0" collapsed="false">
      <c r="A35" s="132" t="s">
        <v>119</v>
      </c>
      <c r="B35" s="145" t="s">
        <v>120</v>
      </c>
      <c r="C35" s="264" t="n">
        <v>23.3606</v>
      </c>
      <c r="D35" s="265" t="n">
        <v>29648.1718</v>
      </c>
      <c r="E35" s="103" t="n">
        <v>18477</v>
      </c>
      <c r="F35" s="266" t="n">
        <v>25651.6103</v>
      </c>
      <c r="G35" s="103" t="n">
        <v>40884.7779</v>
      </c>
      <c r="H35" s="267" t="n">
        <v>10.2877</v>
      </c>
      <c r="I35" s="268" t="n">
        <v>0.1812</v>
      </c>
      <c r="J35" s="268" t="n">
        <v>1.5363</v>
      </c>
      <c r="K35" s="268" t="n">
        <v>10.2649</v>
      </c>
      <c r="L35" s="268" t="n">
        <v>0</v>
      </c>
      <c r="M35" s="269" t="n">
        <v>163.9871</v>
      </c>
    </row>
    <row r="36" customFormat="false" ht="12.75" hidden="false" customHeight="false" outlineLevel="0" collapsed="false">
      <c r="A36" s="140" t="s">
        <v>121</v>
      </c>
      <c r="B36" s="126" t="s">
        <v>122</v>
      </c>
      <c r="C36" s="258" t="n">
        <v>17.1358</v>
      </c>
      <c r="D36" s="259" t="n">
        <v>26035.7701</v>
      </c>
      <c r="E36" s="97" t="n">
        <v>15400.5</v>
      </c>
      <c r="F36" s="260" t="n">
        <v>23507.2441</v>
      </c>
      <c r="G36" s="97" t="n">
        <v>39391.3985</v>
      </c>
      <c r="H36" s="261" t="n">
        <v>9.6934</v>
      </c>
      <c r="I36" s="262" t="n">
        <v>0.2231</v>
      </c>
      <c r="J36" s="262" t="n">
        <v>0.2411</v>
      </c>
      <c r="K36" s="262" t="n">
        <v>8.5928</v>
      </c>
      <c r="L36" s="262" t="n">
        <v>0.0083</v>
      </c>
      <c r="M36" s="263" t="n">
        <v>169.1877</v>
      </c>
    </row>
    <row r="37" customFormat="false" ht="12.75" hidden="false" customHeight="false" outlineLevel="0" collapsed="false">
      <c r="A37" s="132" t="s">
        <v>123</v>
      </c>
      <c r="B37" s="145" t="s">
        <v>509</v>
      </c>
      <c r="C37" s="264" t="n">
        <v>14.215</v>
      </c>
      <c r="D37" s="265" t="n">
        <v>27221.6965</v>
      </c>
      <c r="E37" s="103" t="n">
        <v>20772.75</v>
      </c>
      <c r="F37" s="266" t="n">
        <v>23007.7878</v>
      </c>
      <c r="G37" s="103" t="n">
        <v>41335.2437</v>
      </c>
      <c r="H37" s="267" t="n">
        <v>13.3272</v>
      </c>
      <c r="I37" s="268" t="n">
        <v>0</v>
      </c>
      <c r="J37" s="268" t="n">
        <v>8.3497</v>
      </c>
      <c r="K37" s="268" t="n">
        <v>9.0413</v>
      </c>
      <c r="L37" s="268" t="n">
        <v>0</v>
      </c>
      <c r="M37" s="269" t="n">
        <v>172.1084</v>
      </c>
    </row>
    <row r="38" customFormat="false" ht="12.75" hidden="false" customHeight="false" outlineLevel="0" collapsed="false">
      <c r="A38" s="140" t="s">
        <v>125</v>
      </c>
      <c r="B38" s="126" t="s">
        <v>126</v>
      </c>
      <c r="C38" s="258" t="n">
        <v>34.7811</v>
      </c>
      <c r="D38" s="259" t="n">
        <v>29012.397</v>
      </c>
      <c r="E38" s="97" t="n">
        <v>19158.8612</v>
      </c>
      <c r="F38" s="260" t="n">
        <v>28962.4736</v>
      </c>
      <c r="G38" s="97" t="n">
        <v>39072</v>
      </c>
      <c r="H38" s="261" t="n">
        <v>22.41</v>
      </c>
      <c r="I38" s="262" t="n">
        <v>0</v>
      </c>
      <c r="J38" s="262" t="n">
        <v>0.3314</v>
      </c>
      <c r="K38" s="262" t="n">
        <v>9.537</v>
      </c>
      <c r="L38" s="262" t="n">
        <v>0</v>
      </c>
      <c r="M38" s="263" t="n">
        <v>166.6542</v>
      </c>
    </row>
    <row r="39" customFormat="false" ht="12.75" hidden="false" customHeight="false" outlineLevel="0" collapsed="false">
      <c r="A39" s="132" t="s">
        <v>127</v>
      </c>
      <c r="B39" s="145" t="s">
        <v>128</v>
      </c>
      <c r="C39" s="264" t="n">
        <v>101.1162</v>
      </c>
      <c r="D39" s="265" t="n">
        <v>25605.9736</v>
      </c>
      <c r="E39" s="103" t="n">
        <v>17465.7394</v>
      </c>
      <c r="F39" s="266" t="n">
        <v>24715</v>
      </c>
      <c r="G39" s="103" t="n">
        <v>32714.6999</v>
      </c>
      <c r="H39" s="267" t="n">
        <v>17.7117</v>
      </c>
      <c r="I39" s="268" t="n">
        <v>0.4555</v>
      </c>
      <c r="J39" s="268" t="n">
        <v>2.3145</v>
      </c>
      <c r="K39" s="268" t="n">
        <v>8.5047</v>
      </c>
      <c r="L39" s="268" t="n">
        <v>0</v>
      </c>
      <c r="M39" s="269" t="n">
        <v>168.1825</v>
      </c>
    </row>
    <row r="40" customFormat="false" ht="12.75" hidden="false" customHeight="false" outlineLevel="0" collapsed="false">
      <c r="A40" s="140" t="s">
        <v>129</v>
      </c>
      <c r="B40" s="126" t="s">
        <v>510</v>
      </c>
      <c r="C40" s="258" t="n">
        <v>68.3224</v>
      </c>
      <c r="D40" s="259" t="n">
        <v>28142.282</v>
      </c>
      <c r="E40" s="97" t="n">
        <v>18693.7571</v>
      </c>
      <c r="F40" s="260" t="n">
        <v>24941.1666</v>
      </c>
      <c r="G40" s="97" t="n">
        <v>43017.5833</v>
      </c>
      <c r="H40" s="261" t="n">
        <v>19.5621</v>
      </c>
      <c r="I40" s="262" t="n">
        <v>0.0683</v>
      </c>
      <c r="J40" s="262" t="n">
        <v>0.7376</v>
      </c>
      <c r="K40" s="262" t="n">
        <v>9.7644</v>
      </c>
      <c r="L40" s="262" t="n">
        <v>0.4234</v>
      </c>
      <c r="M40" s="263" t="n">
        <v>165.872</v>
      </c>
    </row>
    <row r="41" customFormat="false" ht="12.75" hidden="false" customHeight="false" outlineLevel="0" collapsed="false">
      <c r="A41" s="132" t="s">
        <v>131</v>
      </c>
      <c r="B41" s="145" t="s">
        <v>132</v>
      </c>
      <c r="C41" s="264" t="n">
        <v>280.8091</v>
      </c>
      <c r="D41" s="265" t="n">
        <v>20282.0397</v>
      </c>
      <c r="E41" s="103" t="n">
        <v>12097.4166</v>
      </c>
      <c r="F41" s="266" t="n">
        <v>20132.5</v>
      </c>
      <c r="G41" s="103" t="n">
        <v>28090.5833</v>
      </c>
      <c r="H41" s="267" t="n">
        <v>17.5543</v>
      </c>
      <c r="I41" s="268" t="n">
        <v>0.0121</v>
      </c>
      <c r="J41" s="268" t="n">
        <v>0.5691</v>
      </c>
      <c r="K41" s="268" t="n">
        <v>8.8397</v>
      </c>
      <c r="L41" s="268" t="n">
        <v>0.0236</v>
      </c>
      <c r="M41" s="269" t="n">
        <v>170.1477</v>
      </c>
    </row>
    <row r="42" customFormat="false" ht="12.75" hidden="false" customHeight="false" outlineLevel="0" collapsed="false">
      <c r="A42" s="140" t="s">
        <v>133</v>
      </c>
      <c r="B42" s="126" t="s">
        <v>134</v>
      </c>
      <c r="C42" s="258" t="n">
        <v>69.9602</v>
      </c>
      <c r="D42" s="259" t="n">
        <v>24638.6481</v>
      </c>
      <c r="E42" s="97" t="n">
        <v>14051.7536</v>
      </c>
      <c r="F42" s="260" t="n">
        <v>22129.6921</v>
      </c>
      <c r="G42" s="97" t="n">
        <v>37980</v>
      </c>
      <c r="H42" s="261" t="n">
        <v>14.3518</v>
      </c>
      <c r="I42" s="262" t="n">
        <v>0.0189</v>
      </c>
      <c r="J42" s="262" t="n">
        <v>0.6495</v>
      </c>
      <c r="K42" s="262" t="n">
        <v>10.3644</v>
      </c>
      <c r="L42" s="262" t="n">
        <v>0.0642</v>
      </c>
      <c r="M42" s="263" t="n">
        <v>168.289</v>
      </c>
    </row>
    <row r="43" customFormat="false" ht="12.75" hidden="false" customHeight="false" outlineLevel="0" collapsed="false">
      <c r="A43" s="132" t="s">
        <v>135</v>
      </c>
      <c r="B43" s="145" t="s">
        <v>511</v>
      </c>
      <c r="C43" s="264" t="n">
        <v>40.8058</v>
      </c>
      <c r="D43" s="265" t="n">
        <v>22268.7849</v>
      </c>
      <c r="E43" s="103" t="n">
        <v>16529.185</v>
      </c>
      <c r="F43" s="266" t="n">
        <v>21347.7803</v>
      </c>
      <c r="G43" s="103" t="n">
        <v>30441.1666</v>
      </c>
      <c r="H43" s="267" t="n">
        <v>20.0458</v>
      </c>
      <c r="I43" s="268" t="n">
        <v>0.1681</v>
      </c>
      <c r="J43" s="268" t="n">
        <v>2.8108</v>
      </c>
      <c r="K43" s="268" t="n">
        <v>9.9186</v>
      </c>
      <c r="L43" s="268" t="n">
        <v>0.4295</v>
      </c>
      <c r="M43" s="269" t="n">
        <v>169.7242</v>
      </c>
    </row>
    <row r="44" customFormat="false" ht="12.75" hidden="false" customHeight="false" outlineLevel="0" collapsed="false">
      <c r="A44" s="140" t="s">
        <v>137</v>
      </c>
      <c r="B44" s="126" t="s">
        <v>138</v>
      </c>
      <c r="C44" s="258" t="n">
        <v>307.1626</v>
      </c>
      <c r="D44" s="259" t="n">
        <v>26795.375</v>
      </c>
      <c r="E44" s="97" t="n">
        <v>16074.0528</v>
      </c>
      <c r="F44" s="260" t="n">
        <v>25397.6666</v>
      </c>
      <c r="G44" s="97" t="n">
        <v>40723</v>
      </c>
      <c r="H44" s="261" t="n">
        <v>16.7576</v>
      </c>
      <c r="I44" s="262" t="n">
        <v>0.0702</v>
      </c>
      <c r="J44" s="262" t="n">
        <v>0.8023</v>
      </c>
      <c r="K44" s="262" t="n">
        <v>10.0796</v>
      </c>
      <c r="L44" s="262" t="n">
        <v>0</v>
      </c>
      <c r="M44" s="263" t="n">
        <v>165.6879</v>
      </c>
    </row>
    <row r="45" customFormat="false" ht="12.75" hidden="false" customHeight="false" outlineLevel="0" collapsed="false">
      <c r="A45" s="132" t="s">
        <v>139</v>
      </c>
      <c r="B45" s="145" t="s">
        <v>140</v>
      </c>
      <c r="C45" s="264" t="n">
        <v>73.3608</v>
      </c>
      <c r="D45" s="265" t="n">
        <v>30340.9257</v>
      </c>
      <c r="E45" s="103" t="n">
        <v>21162.6666</v>
      </c>
      <c r="F45" s="266" t="n">
        <v>28577.9952</v>
      </c>
      <c r="G45" s="103" t="n">
        <v>41610.9963</v>
      </c>
      <c r="H45" s="267" t="n">
        <v>24.092</v>
      </c>
      <c r="I45" s="268" t="n">
        <v>0.0268</v>
      </c>
      <c r="J45" s="268" t="n">
        <v>0.4735</v>
      </c>
      <c r="K45" s="268" t="n">
        <v>10.2024</v>
      </c>
      <c r="L45" s="268" t="n">
        <v>0</v>
      </c>
      <c r="M45" s="269" t="n">
        <v>160.3319</v>
      </c>
    </row>
    <row r="46" customFormat="false" ht="12.75" hidden="false" customHeight="false" outlineLevel="0" collapsed="false">
      <c r="A46" s="140" t="s">
        <v>141</v>
      </c>
      <c r="B46" s="126" t="s">
        <v>512</v>
      </c>
      <c r="C46" s="258" t="n">
        <v>57.4068</v>
      </c>
      <c r="D46" s="259" t="n">
        <v>40910.2144</v>
      </c>
      <c r="E46" s="97" t="n">
        <v>16929.1666</v>
      </c>
      <c r="F46" s="260" t="n">
        <v>34196.0689</v>
      </c>
      <c r="G46" s="97" t="n">
        <v>90683.5833</v>
      </c>
      <c r="H46" s="261" t="n">
        <v>21.1279</v>
      </c>
      <c r="I46" s="262" t="n">
        <v>0.0409</v>
      </c>
      <c r="J46" s="262" t="n">
        <v>2.4144</v>
      </c>
      <c r="K46" s="262" t="n">
        <v>10.9145</v>
      </c>
      <c r="L46" s="262" t="n">
        <v>0.0027</v>
      </c>
      <c r="M46" s="263" t="n">
        <v>163.6447</v>
      </c>
    </row>
    <row r="47" customFormat="false" ht="12.75" hidden="false" customHeight="false" outlineLevel="0" collapsed="false">
      <c r="A47" s="132" t="s">
        <v>143</v>
      </c>
      <c r="B47" s="145" t="s">
        <v>513</v>
      </c>
      <c r="C47" s="264" t="n">
        <v>18.6413</v>
      </c>
      <c r="D47" s="265" t="n">
        <v>22902.5157</v>
      </c>
      <c r="E47" s="103" t="n">
        <v>13806.3785</v>
      </c>
      <c r="F47" s="266" t="n">
        <v>21871.9173</v>
      </c>
      <c r="G47" s="103" t="n">
        <v>30927.75</v>
      </c>
      <c r="H47" s="267" t="n">
        <v>18.6129</v>
      </c>
      <c r="I47" s="268" t="n">
        <v>0.7705</v>
      </c>
      <c r="J47" s="268" t="n">
        <v>0.6287</v>
      </c>
      <c r="K47" s="268" t="n">
        <v>10.1444</v>
      </c>
      <c r="L47" s="268" t="n">
        <v>0.2927</v>
      </c>
      <c r="M47" s="269" t="n">
        <v>166.8073</v>
      </c>
    </row>
    <row r="48" customFormat="false" ht="12.75" hidden="false" customHeight="false" outlineLevel="0" collapsed="false">
      <c r="A48" s="140" t="s">
        <v>145</v>
      </c>
      <c r="B48" s="126" t="s">
        <v>146</v>
      </c>
      <c r="C48" s="258" t="n">
        <v>23.2956</v>
      </c>
      <c r="D48" s="259" t="n">
        <v>34267.6943</v>
      </c>
      <c r="E48" s="97" t="n">
        <v>23053.7873</v>
      </c>
      <c r="F48" s="260" t="n">
        <v>34755.2811</v>
      </c>
      <c r="G48" s="97" t="n">
        <v>46021.6666</v>
      </c>
      <c r="H48" s="261" t="n">
        <v>20.2472</v>
      </c>
      <c r="I48" s="262" t="n">
        <v>0</v>
      </c>
      <c r="J48" s="262" t="n">
        <v>1.1355</v>
      </c>
      <c r="K48" s="262" t="n">
        <v>9.1058</v>
      </c>
      <c r="L48" s="262" t="n">
        <v>4.3556</v>
      </c>
      <c r="M48" s="263" t="n">
        <v>162.8094</v>
      </c>
    </row>
    <row r="49" customFormat="false" ht="12.75" hidden="false" customHeight="false" outlineLevel="0" collapsed="false">
      <c r="A49" s="132" t="s">
        <v>147</v>
      </c>
      <c r="B49" s="145" t="s">
        <v>514</v>
      </c>
      <c r="C49" s="264" t="n">
        <v>182.2639</v>
      </c>
      <c r="D49" s="265" t="n">
        <v>25260.6897</v>
      </c>
      <c r="E49" s="103" t="n">
        <v>14545.0423</v>
      </c>
      <c r="F49" s="266" t="n">
        <v>22325.1028</v>
      </c>
      <c r="G49" s="103" t="n">
        <v>39863.3333</v>
      </c>
      <c r="H49" s="267" t="n">
        <v>22.9334</v>
      </c>
      <c r="I49" s="268" t="n">
        <v>0.0966</v>
      </c>
      <c r="J49" s="268" t="n">
        <v>0.8415</v>
      </c>
      <c r="K49" s="268" t="n">
        <v>9.8133</v>
      </c>
      <c r="L49" s="268" t="n">
        <v>0.0008</v>
      </c>
      <c r="M49" s="269" t="n">
        <v>165.7201</v>
      </c>
    </row>
    <row r="50" customFormat="false" ht="12.75" hidden="false" customHeight="false" outlineLevel="0" collapsed="false">
      <c r="A50" s="140" t="s">
        <v>149</v>
      </c>
      <c r="B50" s="126" t="s">
        <v>515</v>
      </c>
      <c r="C50" s="258" t="n">
        <v>30.2138</v>
      </c>
      <c r="D50" s="259" t="n">
        <v>24486.1012</v>
      </c>
      <c r="E50" s="97" t="n">
        <v>14008.4238</v>
      </c>
      <c r="F50" s="260" t="n">
        <v>17451.9166</v>
      </c>
      <c r="G50" s="97" t="n">
        <v>44664.1666</v>
      </c>
      <c r="H50" s="261" t="n">
        <v>18.9082</v>
      </c>
      <c r="I50" s="262" t="n">
        <v>0.0056</v>
      </c>
      <c r="J50" s="262" t="n">
        <v>6.6952</v>
      </c>
      <c r="K50" s="262" t="n">
        <v>10.603</v>
      </c>
      <c r="L50" s="262" t="n">
        <v>0</v>
      </c>
      <c r="M50" s="263" t="n">
        <v>163.2073</v>
      </c>
    </row>
    <row r="51" customFormat="false" ht="12.75" hidden="false" customHeight="false" outlineLevel="0" collapsed="false">
      <c r="A51" s="132" t="s">
        <v>151</v>
      </c>
      <c r="B51" s="145" t="s">
        <v>152</v>
      </c>
      <c r="C51" s="264" t="n">
        <v>385.918</v>
      </c>
      <c r="D51" s="265" t="n">
        <v>23381.7991</v>
      </c>
      <c r="E51" s="103" t="n">
        <v>17386.3636</v>
      </c>
      <c r="F51" s="266" t="n">
        <v>22329.9166</v>
      </c>
      <c r="G51" s="103" t="n">
        <v>29257.0833</v>
      </c>
      <c r="H51" s="267" t="n">
        <v>23.3423</v>
      </c>
      <c r="I51" s="268" t="n">
        <v>0.0814</v>
      </c>
      <c r="J51" s="268" t="n">
        <v>0.9244</v>
      </c>
      <c r="K51" s="268" t="n">
        <v>9.5659</v>
      </c>
      <c r="L51" s="268" t="n">
        <v>0.0279</v>
      </c>
      <c r="M51" s="269" t="n">
        <v>165.1002</v>
      </c>
    </row>
    <row r="52" customFormat="false" ht="12.75" hidden="false" customHeight="false" outlineLevel="0" collapsed="false">
      <c r="A52" s="140" t="s">
        <v>153</v>
      </c>
      <c r="B52" s="126" t="s">
        <v>154</v>
      </c>
      <c r="C52" s="258" t="n">
        <v>153.5939</v>
      </c>
      <c r="D52" s="259" t="n">
        <v>31438.6123</v>
      </c>
      <c r="E52" s="97" t="n">
        <v>14115.9479</v>
      </c>
      <c r="F52" s="260" t="n">
        <v>25710.5833</v>
      </c>
      <c r="G52" s="97" t="n">
        <v>53908.7806</v>
      </c>
      <c r="H52" s="261" t="n">
        <v>20.6328</v>
      </c>
      <c r="I52" s="262" t="n">
        <v>0.013</v>
      </c>
      <c r="J52" s="262" t="n">
        <v>1.237</v>
      </c>
      <c r="K52" s="262" t="n">
        <v>9.1768</v>
      </c>
      <c r="L52" s="262" t="n">
        <v>0.0012</v>
      </c>
      <c r="M52" s="263" t="n">
        <v>165.4737</v>
      </c>
    </row>
    <row r="53" customFormat="false" ht="12.75" hidden="false" customHeight="false" outlineLevel="0" collapsed="false">
      <c r="A53" s="132" t="s">
        <v>155</v>
      </c>
      <c r="B53" s="145" t="s">
        <v>156</v>
      </c>
      <c r="C53" s="264" t="n">
        <v>25.4546</v>
      </c>
      <c r="D53" s="265" t="n">
        <v>31680.8782</v>
      </c>
      <c r="E53" s="103" t="n">
        <v>18579.1587</v>
      </c>
      <c r="F53" s="266" t="n">
        <v>29932</v>
      </c>
      <c r="G53" s="103" t="n">
        <v>46327.9166</v>
      </c>
      <c r="H53" s="267" t="n">
        <v>25.638</v>
      </c>
      <c r="I53" s="268" t="n">
        <v>0</v>
      </c>
      <c r="J53" s="268" t="n">
        <v>0.459</v>
      </c>
      <c r="K53" s="268" t="n">
        <v>9.1917</v>
      </c>
      <c r="L53" s="268" t="n">
        <v>0</v>
      </c>
      <c r="M53" s="269" t="n">
        <v>163.1554</v>
      </c>
    </row>
    <row r="54" customFormat="false" ht="12.75" hidden="false" customHeight="false" outlineLevel="0" collapsed="false">
      <c r="A54" s="140" t="s">
        <v>157</v>
      </c>
      <c r="B54" s="126" t="s">
        <v>158</v>
      </c>
      <c r="C54" s="258" t="n">
        <v>26.9587</v>
      </c>
      <c r="D54" s="259" t="n">
        <v>18966.7992</v>
      </c>
      <c r="E54" s="97" t="n">
        <v>13834.6666</v>
      </c>
      <c r="F54" s="260" t="n">
        <v>18644.4409</v>
      </c>
      <c r="G54" s="97" t="n">
        <v>22496.4166</v>
      </c>
      <c r="H54" s="261" t="n">
        <v>18.2486</v>
      </c>
      <c r="I54" s="262" t="n">
        <v>0.1351</v>
      </c>
      <c r="J54" s="262" t="n">
        <v>0.0425</v>
      </c>
      <c r="K54" s="262" t="n">
        <v>9.5081</v>
      </c>
      <c r="L54" s="262" t="n">
        <v>0</v>
      </c>
      <c r="M54" s="263" t="n">
        <v>164.075</v>
      </c>
    </row>
    <row r="55" customFormat="false" ht="12.75" hidden="false" customHeight="false" outlineLevel="0" collapsed="false">
      <c r="A55" s="132" t="s">
        <v>159</v>
      </c>
      <c r="B55" s="145" t="s">
        <v>160</v>
      </c>
      <c r="C55" s="264" t="n">
        <v>57.5779</v>
      </c>
      <c r="D55" s="265" t="n">
        <v>23070.1811</v>
      </c>
      <c r="E55" s="103" t="n">
        <v>13593.9828</v>
      </c>
      <c r="F55" s="266" t="n">
        <v>20720.1261</v>
      </c>
      <c r="G55" s="103" t="n">
        <v>40450.4166</v>
      </c>
      <c r="H55" s="267" t="n">
        <v>12.437</v>
      </c>
      <c r="I55" s="268" t="n">
        <v>0.0212</v>
      </c>
      <c r="J55" s="268" t="n">
        <v>0.7809</v>
      </c>
      <c r="K55" s="268" t="n">
        <v>9.9186</v>
      </c>
      <c r="L55" s="268" t="n">
        <v>0</v>
      </c>
      <c r="M55" s="269" t="n">
        <v>166.3932</v>
      </c>
    </row>
    <row r="56" customFormat="false" ht="12.75" hidden="false" customHeight="false" outlineLevel="0" collapsed="false">
      <c r="A56" s="140" t="s">
        <v>161</v>
      </c>
      <c r="B56" s="126" t="s">
        <v>162</v>
      </c>
      <c r="C56" s="258" t="n">
        <v>12.7931</v>
      </c>
      <c r="D56" s="259" t="n">
        <v>22186.1654</v>
      </c>
      <c r="E56" s="97" t="n">
        <v>17111.8706</v>
      </c>
      <c r="F56" s="260" t="n">
        <v>22145.5</v>
      </c>
      <c r="G56" s="97" t="n">
        <v>28860.8295</v>
      </c>
      <c r="H56" s="261" t="n">
        <v>18.7407</v>
      </c>
      <c r="I56" s="262" t="n">
        <v>0.0189</v>
      </c>
      <c r="J56" s="262" t="n">
        <v>0.0432</v>
      </c>
      <c r="K56" s="262" t="n">
        <v>8.3481</v>
      </c>
      <c r="L56" s="262" t="n">
        <v>0</v>
      </c>
      <c r="M56" s="263" t="n">
        <v>168.2189</v>
      </c>
    </row>
    <row r="57" customFormat="false" ht="12.75" hidden="false" customHeight="false" outlineLevel="0" collapsed="false">
      <c r="A57" s="132" t="s">
        <v>163</v>
      </c>
      <c r="B57" s="145" t="s">
        <v>164</v>
      </c>
      <c r="C57" s="264" t="n">
        <v>63.6907</v>
      </c>
      <c r="D57" s="265" t="n">
        <v>19086.8695</v>
      </c>
      <c r="E57" s="103" t="n">
        <v>12779.0245</v>
      </c>
      <c r="F57" s="266" t="n">
        <v>17101.9938</v>
      </c>
      <c r="G57" s="103" t="n">
        <v>28706.5882</v>
      </c>
      <c r="H57" s="267" t="n">
        <v>7.9311</v>
      </c>
      <c r="I57" s="268" t="n">
        <v>0.0526</v>
      </c>
      <c r="J57" s="268" t="n">
        <v>1.2551</v>
      </c>
      <c r="K57" s="268" t="n">
        <v>10.7312</v>
      </c>
      <c r="L57" s="268" t="n">
        <v>0.3953</v>
      </c>
      <c r="M57" s="269" t="n">
        <v>162.8479</v>
      </c>
    </row>
    <row r="58" customFormat="false" ht="12.75" hidden="false" customHeight="false" outlineLevel="0" collapsed="false">
      <c r="A58" s="140" t="s">
        <v>165</v>
      </c>
      <c r="B58" s="126" t="s">
        <v>166</v>
      </c>
      <c r="C58" s="258" t="n">
        <v>286.9843</v>
      </c>
      <c r="D58" s="259" t="n">
        <v>23490.2478</v>
      </c>
      <c r="E58" s="97" t="n">
        <v>15698.2173</v>
      </c>
      <c r="F58" s="260" t="n">
        <v>21864.4442</v>
      </c>
      <c r="G58" s="97" t="n">
        <v>33508.8937</v>
      </c>
      <c r="H58" s="261" t="n">
        <v>19.8105</v>
      </c>
      <c r="I58" s="262" t="n">
        <v>0.703</v>
      </c>
      <c r="J58" s="262" t="n">
        <v>0.9106</v>
      </c>
      <c r="K58" s="262" t="n">
        <v>9.7117</v>
      </c>
      <c r="L58" s="262" t="n">
        <v>0.4125</v>
      </c>
      <c r="M58" s="263" t="n">
        <v>171.2995</v>
      </c>
    </row>
    <row r="59" customFormat="false" ht="12.75" hidden="false" customHeight="false" outlineLevel="0" collapsed="false">
      <c r="A59" s="132" t="s">
        <v>167</v>
      </c>
      <c r="B59" s="145" t="s">
        <v>168</v>
      </c>
      <c r="C59" s="264" t="n">
        <v>392.8419</v>
      </c>
      <c r="D59" s="265" t="n">
        <v>23673.1914</v>
      </c>
      <c r="E59" s="103" t="n">
        <v>15982.0833</v>
      </c>
      <c r="F59" s="266" t="n">
        <v>21610.4057</v>
      </c>
      <c r="G59" s="103" t="n">
        <v>32788.8333</v>
      </c>
      <c r="H59" s="267" t="n">
        <v>24.6259</v>
      </c>
      <c r="I59" s="268" t="n">
        <v>0.4666</v>
      </c>
      <c r="J59" s="268" t="n">
        <v>2.4678</v>
      </c>
      <c r="K59" s="268" t="n">
        <v>8.7252</v>
      </c>
      <c r="L59" s="268" t="n">
        <v>0.5669</v>
      </c>
      <c r="M59" s="269" t="n">
        <v>171.9577</v>
      </c>
    </row>
    <row r="60" customFormat="false" ht="12.75" hidden="false" customHeight="false" outlineLevel="0" collapsed="false">
      <c r="A60" s="140" t="s">
        <v>169</v>
      </c>
      <c r="B60" s="126" t="s">
        <v>170</v>
      </c>
      <c r="C60" s="258" t="n">
        <v>91.1865</v>
      </c>
      <c r="D60" s="259" t="n">
        <v>25675.5769</v>
      </c>
      <c r="E60" s="97" t="n">
        <v>18013.9496</v>
      </c>
      <c r="F60" s="260" t="n">
        <v>24865.9166</v>
      </c>
      <c r="G60" s="97" t="n">
        <v>37723.25</v>
      </c>
      <c r="H60" s="261" t="n">
        <v>13.541</v>
      </c>
      <c r="I60" s="262" t="n">
        <v>0.3328</v>
      </c>
      <c r="J60" s="262" t="n">
        <v>2.3387</v>
      </c>
      <c r="K60" s="262" t="n">
        <v>8.8587</v>
      </c>
      <c r="L60" s="262" t="n">
        <v>0.4186</v>
      </c>
      <c r="M60" s="263" t="n">
        <v>167.1656</v>
      </c>
    </row>
    <row r="61" customFormat="false" ht="12.75" hidden="false" customHeight="false" outlineLevel="0" collapsed="false">
      <c r="A61" s="132" t="s">
        <v>171</v>
      </c>
      <c r="B61" s="145" t="s">
        <v>172</v>
      </c>
      <c r="C61" s="264" t="n">
        <v>915.3492</v>
      </c>
      <c r="D61" s="265" t="n">
        <v>20444.5092</v>
      </c>
      <c r="E61" s="103" t="n">
        <v>13558.2749</v>
      </c>
      <c r="F61" s="266" t="n">
        <v>19230.5833</v>
      </c>
      <c r="G61" s="103" t="n">
        <v>28680.5936</v>
      </c>
      <c r="H61" s="267" t="n">
        <v>14.084</v>
      </c>
      <c r="I61" s="268" t="n">
        <v>0.3323</v>
      </c>
      <c r="J61" s="268" t="n">
        <v>3.525</v>
      </c>
      <c r="K61" s="268" t="n">
        <v>10.3738</v>
      </c>
      <c r="L61" s="268" t="n">
        <v>0.0202</v>
      </c>
      <c r="M61" s="269" t="n">
        <v>166.6892</v>
      </c>
    </row>
    <row r="62" customFormat="false" ht="12.75" hidden="false" customHeight="false" outlineLevel="0" collapsed="false">
      <c r="A62" s="140" t="s">
        <v>173</v>
      </c>
      <c r="B62" s="126" t="s">
        <v>174</v>
      </c>
      <c r="C62" s="258" t="n">
        <v>529.8957</v>
      </c>
      <c r="D62" s="259" t="n">
        <v>24476.4598</v>
      </c>
      <c r="E62" s="97" t="n">
        <v>14727.3333</v>
      </c>
      <c r="F62" s="260" t="n">
        <v>23493.9277</v>
      </c>
      <c r="G62" s="97" t="n">
        <v>37007.9814</v>
      </c>
      <c r="H62" s="261" t="n">
        <v>17.5724</v>
      </c>
      <c r="I62" s="262" t="n">
        <v>0.8944</v>
      </c>
      <c r="J62" s="262" t="n">
        <v>2.1338</v>
      </c>
      <c r="K62" s="262" t="n">
        <v>10.4129</v>
      </c>
      <c r="L62" s="262" t="n">
        <v>0</v>
      </c>
      <c r="M62" s="263" t="n">
        <v>162.5082</v>
      </c>
    </row>
    <row r="63" customFormat="false" ht="12.75" hidden="false" customHeight="false" outlineLevel="0" collapsed="false">
      <c r="A63" s="132" t="s">
        <v>177</v>
      </c>
      <c r="B63" s="145" t="s">
        <v>178</v>
      </c>
      <c r="C63" s="264" t="n">
        <v>176.308</v>
      </c>
      <c r="D63" s="265" t="n">
        <v>21701.8272</v>
      </c>
      <c r="E63" s="103" t="n">
        <v>13396.7796</v>
      </c>
      <c r="F63" s="266" t="n">
        <v>19751.0833</v>
      </c>
      <c r="G63" s="103" t="n">
        <v>33467.6781</v>
      </c>
      <c r="H63" s="267" t="n">
        <v>14.1701</v>
      </c>
      <c r="I63" s="268" t="n">
        <v>0.5842</v>
      </c>
      <c r="J63" s="268" t="n">
        <v>3.6229</v>
      </c>
      <c r="K63" s="268" t="n">
        <v>9.4938</v>
      </c>
      <c r="L63" s="268" t="n">
        <v>0.0013</v>
      </c>
      <c r="M63" s="269" t="n">
        <v>167.2362</v>
      </c>
    </row>
    <row r="64" customFormat="false" ht="12.75" hidden="false" customHeight="false" outlineLevel="0" collapsed="false">
      <c r="A64" s="140" t="s">
        <v>179</v>
      </c>
      <c r="B64" s="126" t="s">
        <v>180</v>
      </c>
      <c r="C64" s="258" t="n">
        <v>892.531</v>
      </c>
      <c r="D64" s="259" t="n">
        <v>21550.3753</v>
      </c>
      <c r="E64" s="97" t="n">
        <v>13090.75</v>
      </c>
      <c r="F64" s="260" t="n">
        <v>19499.4166</v>
      </c>
      <c r="G64" s="97" t="n">
        <v>31400.8333</v>
      </c>
      <c r="H64" s="261" t="n">
        <v>18.9125</v>
      </c>
      <c r="I64" s="262" t="n">
        <v>0.5013</v>
      </c>
      <c r="J64" s="262" t="n">
        <v>2.8517</v>
      </c>
      <c r="K64" s="262" t="n">
        <v>9.7392</v>
      </c>
      <c r="L64" s="262" t="n">
        <v>0.1846</v>
      </c>
      <c r="M64" s="263" t="n">
        <v>167.0488</v>
      </c>
    </row>
    <row r="65" customFormat="false" ht="12.75" hidden="false" customHeight="false" outlineLevel="0" collapsed="false">
      <c r="A65" s="132" t="s">
        <v>181</v>
      </c>
      <c r="B65" s="145" t="s">
        <v>182</v>
      </c>
      <c r="C65" s="264" t="n">
        <v>37.8078</v>
      </c>
      <c r="D65" s="265" t="n">
        <v>23951.312</v>
      </c>
      <c r="E65" s="103" t="n">
        <v>15263.5645</v>
      </c>
      <c r="F65" s="266" t="n">
        <v>22482.4166</v>
      </c>
      <c r="G65" s="103" t="n">
        <v>35071.0322</v>
      </c>
      <c r="H65" s="267" t="n">
        <v>18.9709</v>
      </c>
      <c r="I65" s="268" t="n">
        <v>0.1319</v>
      </c>
      <c r="J65" s="268" t="n">
        <v>2.8271</v>
      </c>
      <c r="K65" s="268" t="n">
        <v>10.7519</v>
      </c>
      <c r="L65" s="268" t="n">
        <v>0</v>
      </c>
      <c r="M65" s="269" t="n">
        <v>166.5022</v>
      </c>
    </row>
    <row r="66" customFormat="false" ht="12.75" hidden="false" customHeight="false" outlineLevel="0" collapsed="false">
      <c r="A66" s="140" t="s">
        <v>183</v>
      </c>
      <c r="B66" s="126" t="s">
        <v>184</v>
      </c>
      <c r="C66" s="258" t="n">
        <v>83.7964</v>
      </c>
      <c r="D66" s="259" t="n">
        <v>22895.0756</v>
      </c>
      <c r="E66" s="97" t="n">
        <v>14291.8157</v>
      </c>
      <c r="F66" s="260" t="n">
        <v>19777.4166</v>
      </c>
      <c r="G66" s="97" t="n">
        <v>36360.5833</v>
      </c>
      <c r="H66" s="261" t="n">
        <v>14.5077</v>
      </c>
      <c r="I66" s="262" t="n">
        <v>0.5535</v>
      </c>
      <c r="J66" s="262" t="n">
        <v>1.1177</v>
      </c>
      <c r="K66" s="262" t="n">
        <v>9.6665</v>
      </c>
      <c r="L66" s="262" t="n">
        <v>1.2814</v>
      </c>
      <c r="M66" s="263" t="n">
        <v>167.0625</v>
      </c>
    </row>
    <row r="67" customFormat="false" ht="12.75" hidden="false" customHeight="false" outlineLevel="0" collapsed="false">
      <c r="A67" s="132" t="s">
        <v>185</v>
      </c>
      <c r="B67" s="145" t="s">
        <v>186</v>
      </c>
      <c r="C67" s="264" t="n">
        <v>14.5353</v>
      </c>
      <c r="D67" s="265" t="n">
        <v>19085.6111</v>
      </c>
      <c r="E67" s="103" t="n">
        <v>14431.3401</v>
      </c>
      <c r="F67" s="266" t="n">
        <v>19463.9826</v>
      </c>
      <c r="G67" s="103" t="n">
        <v>23918.1666</v>
      </c>
      <c r="H67" s="267" t="n">
        <v>14.7444</v>
      </c>
      <c r="I67" s="268" t="n">
        <v>0.216</v>
      </c>
      <c r="J67" s="268" t="n">
        <v>0.0709</v>
      </c>
      <c r="K67" s="268" t="n">
        <v>10.0476</v>
      </c>
      <c r="L67" s="268" t="n">
        <v>0</v>
      </c>
      <c r="M67" s="269" t="n">
        <v>163.9873</v>
      </c>
    </row>
    <row r="68" customFormat="false" ht="12.75" hidden="false" customHeight="false" outlineLevel="0" collapsed="false">
      <c r="A68" s="140" t="s">
        <v>187</v>
      </c>
      <c r="B68" s="126" t="s">
        <v>188</v>
      </c>
      <c r="C68" s="258" t="n">
        <v>13.568</v>
      </c>
      <c r="D68" s="259" t="n">
        <v>20688.0834</v>
      </c>
      <c r="E68" s="97" t="n">
        <v>10838.9546</v>
      </c>
      <c r="F68" s="260" t="n">
        <v>19916.1666</v>
      </c>
      <c r="G68" s="97" t="n">
        <v>26341.7099</v>
      </c>
      <c r="H68" s="261" t="n">
        <v>22.0893</v>
      </c>
      <c r="I68" s="262" t="n">
        <v>0.0188</v>
      </c>
      <c r="J68" s="262" t="n">
        <v>0.3933</v>
      </c>
      <c r="K68" s="262" t="n">
        <v>9.3904</v>
      </c>
      <c r="L68" s="262" t="n">
        <v>0.1953</v>
      </c>
      <c r="M68" s="263" t="n">
        <v>171.573</v>
      </c>
    </row>
    <row r="69" customFormat="false" ht="12.75" hidden="false" customHeight="false" outlineLevel="0" collapsed="false">
      <c r="A69" s="132" t="s">
        <v>189</v>
      </c>
      <c r="B69" s="145" t="s">
        <v>190</v>
      </c>
      <c r="C69" s="264" t="n">
        <v>21.8934</v>
      </c>
      <c r="D69" s="265" t="n">
        <v>23122.0101</v>
      </c>
      <c r="E69" s="103" t="n">
        <v>14956</v>
      </c>
      <c r="F69" s="266" t="n">
        <v>19717.6874</v>
      </c>
      <c r="G69" s="103" t="n">
        <v>34237.9122</v>
      </c>
      <c r="H69" s="267" t="n">
        <v>22.3914</v>
      </c>
      <c r="I69" s="268" t="n">
        <v>0.1897</v>
      </c>
      <c r="J69" s="268" t="n">
        <v>1.4035</v>
      </c>
      <c r="K69" s="268" t="n">
        <v>10.8629</v>
      </c>
      <c r="L69" s="268" t="n">
        <v>0.1388</v>
      </c>
      <c r="M69" s="269" t="n">
        <v>163.924</v>
      </c>
    </row>
    <row r="70" customFormat="false" ht="12.75" hidden="false" customHeight="false" outlineLevel="0" collapsed="false">
      <c r="A70" s="140" t="s">
        <v>191</v>
      </c>
      <c r="B70" s="126" t="s">
        <v>516</v>
      </c>
      <c r="C70" s="258" t="n">
        <v>159.2938</v>
      </c>
      <c r="D70" s="259" t="n">
        <v>18965.306</v>
      </c>
      <c r="E70" s="97" t="n">
        <v>12011.4166</v>
      </c>
      <c r="F70" s="260" t="n">
        <v>17450.561</v>
      </c>
      <c r="G70" s="97" t="n">
        <v>25022.3333</v>
      </c>
      <c r="H70" s="261" t="n">
        <v>14.7111</v>
      </c>
      <c r="I70" s="262" t="n">
        <v>0.2707</v>
      </c>
      <c r="J70" s="262" t="n">
        <v>3.7368</v>
      </c>
      <c r="K70" s="262" t="n">
        <v>10.6626</v>
      </c>
      <c r="L70" s="262" t="n">
        <v>0</v>
      </c>
      <c r="M70" s="263" t="n">
        <v>165.698</v>
      </c>
    </row>
    <row r="71" customFormat="false" ht="12.75" hidden="false" customHeight="false" outlineLevel="0" collapsed="false">
      <c r="A71" s="132" t="s">
        <v>193</v>
      </c>
      <c r="B71" s="145" t="s">
        <v>194</v>
      </c>
      <c r="C71" s="264" t="n">
        <v>360.9408</v>
      </c>
      <c r="D71" s="265" t="n">
        <v>21192.8445</v>
      </c>
      <c r="E71" s="103" t="n">
        <v>17570.75</v>
      </c>
      <c r="F71" s="266" t="n">
        <v>21158.6666</v>
      </c>
      <c r="G71" s="103" t="n">
        <v>23999.6666</v>
      </c>
      <c r="H71" s="267" t="n">
        <v>12.6902</v>
      </c>
      <c r="I71" s="268" t="n">
        <v>1.4517</v>
      </c>
      <c r="J71" s="268" t="n">
        <v>13.7931</v>
      </c>
      <c r="K71" s="268" t="n">
        <v>10.7398</v>
      </c>
      <c r="L71" s="268" t="n">
        <v>1.4241</v>
      </c>
      <c r="M71" s="269" t="n">
        <v>171.2342</v>
      </c>
    </row>
    <row r="72" customFormat="false" ht="12.75" hidden="false" customHeight="false" outlineLevel="0" collapsed="false">
      <c r="A72" s="140" t="s">
        <v>195</v>
      </c>
      <c r="B72" s="126" t="s">
        <v>196</v>
      </c>
      <c r="C72" s="258" t="n">
        <v>16.4133</v>
      </c>
      <c r="D72" s="259" t="n">
        <v>20463.1812</v>
      </c>
      <c r="E72" s="97" t="n">
        <v>11389.9166</v>
      </c>
      <c r="F72" s="260" t="n">
        <v>16759.5255</v>
      </c>
      <c r="G72" s="97" t="n">
        <v>37936.75</v>
      </c>
      <c r="H72" s="261" t="n">
        <v>19.1971</v>
      </c>
      <c r="I72" s="262" t="n">
        <v>0.4716</v>
      </c>
      <c r="J72" s="262" t="n">
        <v>3.8382</v>
      </c>
      <c r="K72" s="262" t="n">
        <v>9.0934</v>
      </c>
      <c r="L72" s="262" t="n">
        <v>0</v>
      </c>
      <c r="M72" s="263" t="n">
        <v>169.5817</v>
      </c>
    </row>
    <row r="73" customFormat="false" ht="12.75" hidden="false" customHeight="false" outlineLevel="0" collapsed="false">
      <c r="A73" s="132" t="s">
        <v>197</v>
      </c>
      <c r="B73" s="145" t="s">
        <v>198</v>
      </c>
      <c r="C73" s="264" t="n">
        <v>184.2639</v>
      </c>
      <c r="D73" s="265" t="n">
        <v>18055.8481</v>
      </c>
      <c r="E73" s="103" t="n">
        <v>14438.0833</v>
      </c>
      <c r="F73" s="266" t="n">
        <v>17840.9166</v>
      </c>
      <c r="G73" s="103" t="n">
        <v>21344.25</v>
      </c>
      <c r="H73" s="267" t="n">
        <v>20.5236</v>
      </c>
      <c r="I73" s="268" t="n">
        <v>0.0651</v>
      </c>
      <c r="J73" s="268" t="n">
        <v>0.1038</v>
      </c>
      <c r="K73" s="268" t="n">
        <v>9.4046</v>
      </c>
      <c r="L73" s="268" t="n">
        <v>0.0961</v>
      </c>
      <c r="M73" s="269" t="n">
        <v>169.0941</v>
      </c>
    </row>
    <row r="74" customFormat="false" ht="12.75" hidden="false" customHeight="false" outlineLevel="0" collapsed="false">
      <c r="A74" s="140" t="s">
        <v>199</v>
      </c>
      <c r="B74" s="126" t="s">
        <v>517</v>
      </c>
      <c r="C74" s="258" t="n">
        <v>24.6521</v>
      </c>
      <c r="D74" s="259" t="n">
        <v>14616.7027</v>
      </c>
      <c r="E74" s="97" t="n">
        <v>10983.3257</v>
      </c>
      <c r="F74" s="260" t="n">
        <v>14683.1548</v>
      </c>
      <c r="G74" s="97" t="n">
        <v>17055.25</v>
      </c>
      <c r="H74" s="261" t="n">
        <v>21.8045</v>
      </c>
      <c r="I74" s="262" t="n">
        <v>0.1675</v>
      </c>
      <c r="J74" s="262" t="n">
        <v>1.3112</v>
      </c>
      <c r="K74" s="262" t="n">
        <v>9.4099</v>
      </c>
      <c r="L74" s="262" t="n">
        <v>0</v>
      </c>
      <c r="M74" s="263" t="n">
        <v>165.2227</v>
      </c>
    </row>
    <row r="75" customFormat="false" ht="12.75" hidden="false" customHeight="false" outlineLevel="0" collapsed="false">
      <c r="A75" s="132" t="s">
        <v>201</v>
      </c>
      <c r="B75" s="145" t="s">
        <v>518</v>
      </c>
      <c r="C75" s="264" t="n">
        <v>183.7507</v>
      </c>
      <c r="D75" s="265" t="n">
        <v>25203.3937</v>
      </c>
      <c r="E75" s="103" t="n">
        <v>12738.8333</v>
      </c>
      <c r="F75" s="266" t="n">
        <v>23125.0451</v>
      </c>
      <c r="G75" s="103" t="n">
        <v>41188.5833</v>
      </c>
      <c r="H75" s="267" t="n">
        <v>35.17</v>
      </c>
      <c r="I75" s="268" t="n">
        <v>0.0877</v>
      </c>
      <c r="J75" s="268" t="n">
        <v>0.1708</v>
      </c>
      <c r="K75" s="268" t="n">
        <v>8.1937</v>
      </c>
      <c r="L75" s="268" t="n">
        <v>0.0199</v>
      </c>
      <c r="M75" s="269" t="n">
        <v>167.8169</v>
      </c>
    </row>
    <row r="76" customFormat="false" ht="12.75" hidden="false" customHeight="false" outlineLevel="0" collapsed="false">
      <c r="A76" s="140" t="s">
        <v>203</v>
      </c>
      <c r="B76" s="126" t="s">
        <v>204</v>
      </c>
      <c r="C76" s="258" t="n">
        <v>261.5432</v>
      </c>
      <c r="D76" s="259" t="n">
        <v>19985.5068</v>
      </c>
      <c r="E76" s="97" t="n">
        <v>12417.75</v>
      </c>
      <c r="F76" s="260" t="n">
        <v>18455.8672</v>
      </c>
      <c r="G76" s="97" t="n">
        <v>28772.5225</v>
      </c>
      <c r="H76" s="261" t="n">
        <v>19.1782</v>
      </c>
      <c r="I76" s="262" t="n">
        <v>0.1101</v>
      </c>
      <c r="J76" s="262" t="n">
        <v>0.9537</v>
      </c>
      <c r="K76" s="262" t="n">
        <v>10.2646</v>
      </c>
      <c r="L76" s="262" t="n">
        <v>0</v>
      </c>
      <c r="M76" s="263" t="n">
        <v>165.7345</v>
      </c>
    </row>
    <row r="77" customFormat="false" ht="12.75" hidden="false" customHeight="false" outlineLevel="0" collapsed="false">
      <c r="A77" s="132" t="s">
        <v>205</v>
      </c>
      <c r="B77" s="145" t="s">
        <v>206</v>
      </c>
      <c r="C77" s="264" t="n">
        <v>13.4859</v>
      </c>
      <c r="D77" s="265" t="n">
        <v>18629.272</v>
      </c>
      <c r="E77" s="103" t="n">
        <v>11245.5</v>
      </c>
      <c r="F77" s="266" t="n">
        <v>18443.5</v>
      </c>
      <c r="G77" s="103" t="n">
        <v>26372.0833</v>
      </c>
      <c r="H77" s="267" t="n">
        <v>12.6932</v>
      </c>
      <c r="I77" s="268" t="n">
        <v>0</v>
      </c>
      <c r="J77" s="268" t="n">
        <v>1.829</v>
      </c>
      <c r="K77" s="268" t="n">
        <v>12.8614</v>
      </c>
      <c r="L77" s="268" t="n">
        <v>0</v>
      </c>
      <c r="M77" s="269" t="n">
        <v>169.3204</v>
      </c>
    </row>
    <row r="78" customFormat="false" ht="12.75" hidden="false" customHeight="false" outlineLevel="0" collapsed="false">
      <c r="A78" s="140" t="s">
        <v>207</v>
      </c>
      <c r="B78" s="126" t="s">
        <v>208</v>
      </c>
      <c r="C78" s="258" t="n">
        <v>291.087</v>
      </c>
      <c r="D78" s="259" t="n">
        <v>21398.6408</v>
      </c>
      <c r="E78" s="97" t="n">
        <v>11610</v>
      </c>
      <c r="F78" s="260" t="n">
        <v>18637.3828</v>
      </c>
      <c r="G78" s="97" t="n">
        <v>30898.75</v>
      </c>
      <c r="H78" s="261" t="n">
        <v>26.5904</v>
      </c>
      <c r="I78" s="262" t="n">
        <v>0.1382</v>
      </c>
      <c r="J78" s="262" t="n">
        <v>0.7246</v>
      </c>
      <c r="K78" s="262" t="n">
        <v>9.1315</v>
      </c>
      <c r="L78" s="262" t="n">
        <v>0.0679</v>
      </c>
      <c r="M78" s="263" t="n">
        <v>166.1283</v>
      </c>
    </row>
    <row r="79" customFormat="false" ht="12.75" hidden="false" customHeight="false" outlineLevel="0" collapsed="false">
      <c r="A79" s="132" t="s">
        <v>209</v>
      </c>
      <c r="B79" s="145" t="s">
        <v>210</v>
      </c>
      <c r="C79" s="264" t="n">
        <v>327.5394</v>
      </c>
      <c r="D79" s="265" t="n">
        <v>20293.5384</v>
      </c>
      <c r="E79" s="103" t="n">
        <v>13219.1128</v>
      </c>
      <c r="F79" s="266" t="n">
        <v>18586.6666</v>
      </c>
      <c r="G79" s="103" t="n">
        <v>28742.472</v>
      </c>
      <c r="H79" s="267" t="n">
        <v>25.6059</v>
      </c>
      <c r="I79" s="268" t="n">
        <v>0.2468</v>
      </c>
      <c r="J79" s="268" t="n">
        <v>2.2809</v>
      </c>
      <c r="K79" s="268" t="n">
        <v>9.9069</v>
      </c>
      <c r="L79" s="268" t="n">
        <v>0.0018</v>
      </c>
      <c r="M79" s="269" t="n">
        <v>166.8635</v>
      </c>
    </row>
    <row r="80" customFormat="false" ht="12.75" hidden="false" customHeight="false" outlineLevel="0" collapsed="false">
      <c r="A80" s="140" t="s">
        <v>211</v>
      </c>
      <c r="B80" s="126" t="s">
        <v>212</v>
      </c>
      <c r="C80" s="258" t="n">
        <v>108.5124</v>
      </c>
      <c r="D80" s="259" t="n">
        <v>19321.9499</v>
      </c>
      <c r="E80" s="97" t="n">
        <v>11833.0833</v>
      </c>
      <c r="F80" s="260" t="n">
        <v>16308.3924</v>
      </c>
      <c r="G80" s="97" t="n">
        <v>31953.83</v>
      </c>
      <c r="H80" s="261" t="n">
        <v>19.8953</v>
      </c>
      <c r="I80" s="262" t="n">
        <v>0.001</v>
      </c>
      <c r="J80" s="262" t="n">
        <v>0.9</v>
      </c>
      <c r="K80" s="262" t="n">
        <v>9.5617</v>
      </c>
      <c r="L80" s="262" t="n">
        <v>0.0002</v>
      </c>
      <c r="M80" s="263" t="n">
        <v>165.6011</v>
      </c>
    </row>
    <row r="81" customFormat="false" ht="12.75" hidden="false" customHeight="false" outlineLevel="0" collapsed="false">
      <c r="A81" s="132" t="s">
        <v>213</v>
      </c>
      <c r="B81" s="145" t="s">
        <v>519</v>
      </c>
      <c r="C81" s="264" t="n">
        <v>932.6522</v>
      </c>
      <c r="D81" s="265" t="n">
        <v>17259.1025</v>
      </c>
      <c r="E81" s="103" t="n">
        <v>11496</v>
      </c>
      <c r="F81" s="266" t="n">
        <v>16076.5833</v>
      </c>
      <c r="G81" s="103" t="n">
        <v>24807.0833</v>
      </c>
      <c r="H81" s="267" t="n">
        <v>18.7196</v>
      </c>
      <c r="I81" s="268" t="n">
        <v>0.0999</v>
      </c>
      <c r="J81" s="268" t="n">
        <v>1.398</v>
      </c>
      <c r="K81" s="268" t="n">
        <v>9.8925</v>
      </c>
      <c r="L81" s="268" t="n">
        <v>0.0014</v>
      </c>
      <c r="M81" s="269" t="n">
        <v>166.0352</v>
      </c>
    </row>
    <row r="82" customFormat="false" ht="12.75" hidden="false" customHeight="false" outlineLevel="0" collapsed="false">
      <c r="A82" s="140" t="s">
        <v>215</v>
      </c>
      <c r="B82" s="126" t="s">
        <v>216</v>
      </c>
      <c r="C82" s="258" t="n">
        <v>17.5833</v>
      </c>
      <c r="D82" s="259" t="n">
        <v>18861.1447</v>
      </c>
      <c r="E82" s="97" t="n">
        <v>11496.6666</v>
      </c>
      <c r="F82" s="260" t="n">
        <v>15852</v>
      </c>
      <c r="G82" s="97" t="n">
        <v>32898.4166</v>
      </c>
      <c r="H82" s="261" t="n">
        <v>22.9617</v>
      </c>
      <c r="I82" s="262" t="n">
        <v>0.0023</v>
      </c>
      <c r="J82" s="262" t="n">
        <v>0.9117</v>
      </c>
      <c r="K82" s="262" t="n">
        <v>10.5824</v>
      </c>
      <c r="L82" s="262" t="n">
        <v>0</v>
      </c>
      <c r="M82" s="263" t="n">
        <v>161.6122</v>
      </c>
    </row>
    <row r="83" customFormat="false" ht="12.75" hidden="false" customHeight="false" outlineLevel="0" collapsed="false">
      <c r="A83" s="132" t="s">
        <v>217</v>
      </c>
      <c r="B83" s="145" t="s">
        <v>218</v>
      </c>
      <c r="C83" s="264" t="n">
        <v>82.7468</v>
      </c>
      <c r="D83" s="265" t="n">
        <v>19726.7396</v>
      </c>
      <c r="E83" s="103" t="n">
        <v>12523.1481</v>
      </c>
      <c r="F83" s="266" t="n">
        <v>18168.0833</v>
      </c>
      <c r="G83" s="103" t="n">
        <v>31577.6666</v>
      </c>
      <c r="H83" s="267" t="n">
        <v>20.5716</v>
      </c>
      <c r="I83" s="268" t="n">
        <v>0.0678</v>
      </c>
      <c r="J83" s="268" t="n">
        <v>4.3935</v>
      </c>
      <c r="K83" s="268" t="n">
        <v>10.4081</v>
      </c>
      <c r="L83" s="268" t="n">
        <v>0</v>
      </c>
      <c r="M83" s="269" t="n">
        <v>167.0959</v>
      </c>
    </row>
    <row r="84" customFormat="false" ht="12.75" hidden="false" customHeight="false" outlineLevel="0" collapsed="false">
      <c r="A84" s="140" t="s">
        <v>219</v>
      </c>
      <c r="B84" s="126" t="s">
        <v>220</v>
      </c>
      <c r="C84" s="258" t="n">
        <v>102.3594</v>
      </c>
      <c r="D84" s="259" t="n">
        <v>19031.3819</v>
      </c>
      <c r="E84" s="97" t="n">
        <v>12582.3195</v>
      </c>
      <c r="F84" s="260" t="n">
        <v>17495.4168</v>
      </c>
      <c r="G84" s="97" t="n">
        <v>30542.75</v>
      </c>
      <c r="H84" s="261" t="n">
        <v>21.6428</v>
      </c>
      <c r="I84" s="262" t="n">
        <v>0.0752</v>
      </c>
      <c r="J84" s="262" t="n">
        <v>1.0326</v>
      </c>
      <c r="K84" s="262" t="n">
        <v>10.0077</v>
      </c>
      <c r="L84" s="262" t="n">
        <v>0</v>
      </c>
      <c r="M84" s="263" t="n">
        <v>164.6879</v>
      </c>
    </row>
    <row r="85" customFormat="false" ht="12.75" hidden="false" customHeight="false" outlineLevel="0" collapsed="false">
      <c r="A85" s="132" t="s">
        <v>221</v>
      </c>
      <c r="B85" s="145" t="s">
        <v>222</v>
      </c>
      <c r="C85" s="264" t="n">
        <v>250.7969</v>
      </c>
      <c r="D85" s="265" t="n">
        <v>18125.7752</v>
      </c>
      <c r="E85" s="103" t="n">
        <v>11696.3463</v>
      </c>
      <c r="F85" s="266" t="n">
        <v>17483.5</v>
      </c>
      <c r="G85" s="103" t="n">
        <v>25263.2296</v>
      </c>
      <c r="H85" s="267" t="n">
        <v>19.2246</v>
      </c>
      <c r="I85" s="268" t="n">
        <v>0.0723</v>
      </c>
      <c r="J85" s="268" t="n">
        <v>3.2656</v>
      </c>
      <c r="K85" s="268" t="n">
        <v>9.81</v>
      </c>
      <c r="L85" s="268" t="n">
        <v>0.0241</v>
      </c>
      <c r="M85" s="269" t="n">
        <v>167.5463</v>
      </c>
    </row>
    <row r="86" customFormat="false" ht="12.75" hidden="false" customHeight="false" outlineLevel="0" collapsed="false">
      <c r="A86" s="140" t="s">
        <v>223</v>
      </c>
      <c r="B86" s="126" t="s">
        <v>224</v>
      </c>
      <c r="C86" s="258" t="n">
        <v>46.0313</v>
      </c>
      <c r="D86" s="259" t="n">
        <v>16839.0928</v>
      </c>
      <c r="E86" s="97" t="n">
        <v>13030.5833</v>
      </c>
      <c r="F86" s="260" t="n">
        <v>16898.8095</v>
      </c>
      <c r="G86" s="97" t="n">
        <v>19785.2515</v>
      </c>
      <c r="H86" s="261" t="n">
        <v>17.8171</v>
      </c>
      <c r="I86" s="262" t="n">
        <v>0.3209</v>
      </c>
      <c r="J86" s="262" t="n">
        <v>8.2012</v>
      </c>
      <c r="K86" s="262" t="n">
        <v>10.829</v>
      </c>
      <c r="L86" s="262" t="n">
        <v>0</v>
      </c>
      <c r="M86" s="263" t="n">
        <v>167.2123</v>
      </c>
    </row>
    <row r="87" customFormat="false" ht="12.75" hidden="false" customHeight="false" outlineLevel="0" collapsed="false">
      <c r="A87" s="132" t="s">
        <v>225</v>
      </c>
      <c r="B87" s="145" t="s">
        <v>520</v>
      </c>
      <c r="C87" s="264" t="n">
        <v>30.5657</v>
      </c>
      <c r="D87" s="265" t="n">
        <v>15317.8508</v>
      </c>
      <c r="E87" s="103" t="n">
        <v>9793.0347</v>
      </c>
      <c r="F87" s="266" t="n">
        <v>15997.2286</v>
      </c>
      <c r="G87" s="103" t="n">
        <v>20630.0833</v>
      </c>
      <c r="H87" s="267" t="n">
        <v>17.4419</v>
      </c>
      <c r="I87" s="268" t="n">
        <v>0.1063</v>
      </c>
      <c r="J87" s="268" t="n">
        <v>0.8831</v>
      </c>
      <c r="K87" s="268" t="n">
        <v>9.6992</v>
      </c>
      <c r="L87" s="268" t="n">
        <v>0</v>
      </c>
      <c r="M87" s="269" t="n">
        <v>167.2738</v>
      </c>
    </row>
    <row r="88" customFormat="false" ht="12.75" hidden="false" customHeight="false" outlineLevel="0" collapsed="false">
      <c r="A88" s="140" t="s">
        <v>227</v>
      </c>
      <c r="B88" s="126" t="s">
        <v>228</v>
      </c>
      <c r="C88" s="258" t="n">
        <v>18.875</v>
      </c>
      <c r="D88" s="259" t="n">
        <v>13695.8631</v>
      </c>
      <c r="E88" s="97" t="n">
        <v>8184.9386</v>
      </c>
      <c r="F88" s="260" t="n">
        <v>13855.5833</v>
      </c>
      <c r="G88" s="97" t="n">
        <v>18597</v>
      </c>
      <c r="H88" s="261" t="n">
        <v>15.8467</v>
      </c>
      <c r="I88" s="262" t="n">
        <v>0.0957</v>
      </c>
      <c r="J88" s="262" t="n">
        <v>1.3052</v>
      </c>
      <c r="K88" s="262" t="n">
        <v>9.5015</v>
      </c>
      <c r="L88" s="262" t="n">
        <v>0</v>
      </c>
      <c r="M88" s="263" t="n">
        <v>165.3543</v>
      </c>
    </row>
    <row r="89" customFormat="false" ht="12.75" hidden="false" customHeight="false" outlineLevel="0" collapsed="false">
      <c r="A89" s="132" t="s">
        <v>229</v>
      </c>
      <c r="B89" s="145" t="s">
        <v>521</v>
      </c>
      <c r="C89" s="264" t="n">
        <v>19.801</v>
      </c>
      <c r="D89" s="265" t="n">
        <v>11848.9596</v>
      </c>
      <c r="E89" s="103" t="n">
        <v>9195.25</v>
      </c>
      <c r="F89" s="266" t="n">
        <v>11833.9913</v>
      </c>
      <c r="G89" s="103" t="n">
        <v>14495.4166</v>
      </c>
      <c r="H89" s="267" t="n">
        <v>14.2893</v>
      </c>
      <c r="I89" s="268" t="n">
        <v>0.1627</v>
      </c>
      <c r="J89" s="268" t="n">
        <v>1.9879</v>
      </c>
      <c r="K89" s="268" t="n">
        <v>11.1331</v>
      </c>
      <c r="L89" s="268" t="n">
        <v>0</v>
      </c>
      <c r="M89" s="269" t="n">
        <v>166.733</v>
      </c>
    </row>
    <row r="90" customFormat="false" ht="12.75" hidden="false" customHeight="false" outlineLevel="0" collapsed="false">
      <c r="A90" s="140" t="s">
        <v>231</v>
      </c>
      <c r="B90" s="126" t="s">
        <v>232</v>
      </c>
      <c r="C90" s="258" t="n">
        <v>18.7705</v>
      </c>
      <c r="D90" s="259" t="n">
        <v>11002.0999</v>
      </c>
      <c r="E90" s="97" t="n">
        <v>7081.6535</v>
      </c>
      <c r="F90" s="260" t="n">
        <v>10996.1374</v>
      </c>
      <c r="G90" s="97" t="n">
        <v>15357.9166</v>
      </c>
      <c r="H90" s="261" t="n">
        <v>11.3196</v>
      </c>
      <c r="I90" s="262" t="n">
        <v>0.0607</v>
      </c>
      <c r="J90" s="262" t="n">
        <v>0.5487</v>
      </c>
      <c r="K90" s="262" t="n">
        <v>9.7983</v>
      </c>
      <c r="L90" s="262" t="n">
        <v>0</v>
      </c>
      <c r="M90" s="263" t="n">
        <v>166.969</v>
      </c>
    </row>
    <row r="91" customFormat="false" ht="12.75" hidden="false" customHeight="false" outlineLevel="0" collapsed="false">
      <c r="A91" s="132" t="s">
        <v>233</v>
      </c>
      <c r="B91" s="145" t="s">
        <v>234</v>
      </c>
      <c r="C91" s="264" t="n">
        <v>213.0202</v>
      </c>
      <c r="D91" s="265" t="n">
        <v>14996.5011</v>
      </c>
      <c r="E91" s="103" t="n">
        <v>10204.2563</v>
      </c>
      <c r="F91" s="266" t="n">
        <v>14516.6187</v>
      </c>
      <c r="G91" s="103" t="n">
        <v>19883</v>
      </c>
      <c r="H91" s="267" t="n">
        <v>18.8107</v>
      </c>
      <c r="I91" s="268" t="n">
        <v>0.0708</v>
      </c>
      <c r="J91" s="268" t="n">
        <v>0.5235</v>
      </c>
      <c r="K91" s="268" t="n">
        <v>9.7887</v>
      </c>
      <c r="L91" s="268" t="n">
        <v>0</v>
      </c>
      <c r="M91" s="269" t="n">
        <v>166.8264</v>
      </c>
    </row>
    <row r="92" customFormat="false" ht="12.75" hidden="false" customHeight="false" outlineLevel="0" collapsed="false">
      <c r="A92" s="140" t="s">
        <v>235</v>
      </c>
      <c r="B92" s="126" t="s">
        <v>236</v>
      </c>
      <c r="C92" s="258" t="n">
        <v>93.2174</v>
      </c>
      <c r="D92" s="259" t="n">
        <v>13208.8322</v>
      </c>
      <c r="E92" s="97" t="n">
        <v>7971.7347</v>
      </c>
      <c r="F92" s="260" t="n">
        <v>12195.3367</v>
      </c>
      <c r="G92" s="97" t="n">
        <v>18530.25</v>
      </c>
      <c r="H92" s="261" t="n">
        <v>21.1425</v>
      </c>
      <c r="I92" s="262" t="n">
        <v>0.0726</v>
      </c>
      <c r="J92" s="262" t="n">
        <v>1.1704</v>
      </c>
      <c r="K92" s="262" t="n">
        <v>9.5594</v>
      </c>
      <c r="L92" s="262" t="n">
        <v>0</v>
      </c>
      <c r="M92" s="263" t="n">
        <v>165.3413</v>
      </c>
    </row>
    <row r="93" customFormat="false" ht="12.75" hidden="false" customHeight="false" outlineLevel="0" collapsed="false">
      <c r="A93" s="132" t="s">
        <v>237</v>
      </c>
      <c r="B93" s="145" t="s">
        <v>238</v>
      </c>
      <c r="C93" s="264" t="n">
        <v>13.3753</v>
      </c>
      <c r="D93" s="265" t="n">
        <v>14573.5921</v>
      </c>
      <c r="E93" s="103" t="n">
        <v>11590.8118</v>
      </c>
      <c r="F93" s="266" t="n">
        <v>14030.6666</v>
      </c>
      <c r="G93" s="103" t="n">
        <v>17688.8333</v>
      </c>
      <c r="H93" s="267" t="n">
        <v>16.6949</v>
      </c>
      <c r="I93" s="268" t="n">
        <v>0</v>
      </c>
      <c r="J93" s="268" t="n">
        <v>0.0017</v>
      </c>
      <c r="K93" s="268" t="n">
        <v>9.9728</v>
      </c>
      <c r="L93" s="268" t="n">
        <v>0</v>
      </c>
      <c r="M93" s="269" t="n">
        <v>166.6034</v>
      </c>
    </row>
    <row r="94" customFormat="false" ht="12.75" hidden="false" customHeight="false" outlineLevel="0" collapsed="false">
      <c r="A94" s="140" t="s">
        <v>239</v>
      </c>
      <c r="B94" s="126" t="s">
        <v>240</v>
      </c>
      <c r="C94" s="258" t="n">
        <v>395.339</v>
      </c>
      <c r="D94" s="259" t="n">
        <v>14652.1346</v>
      </c>
      <c r="E94" s="97" t="n">
        <v>9431.8998</v>
      </c>
      <c r="F94" s="260" t="n">
        <v>13679.596</v>
      </c>
      <c r="G94" s="97" t="n">
        <v>21108.3134</v>
      </c>
      <c r="H94" s="261" t="n">
        <v>20.6674</v>
      </c>
      <c r="I94" s="262" t="n">
        <v>0.7306</v>
      </c>
      <c r="J94" s="262" t="n">
        <v>5.2516</v>
      </c>
      <c r="K94" s="262" t="n">
        <v>9.2898</v>
      </c>
      <c r="L94" s="262" t="n">
        <v>0.2429</v>
      </c>
      <c r="M94" s="263" t="n">
        <v>171.6226</v>
      </c>
    </row>
    <row r="95" customFormat="false" ht="12.75" hidden="false" customHeight="false" outlineLevel="0" collapsed="false">
      <c r="A95" s="132" t="s">
        <v>241</v>
      </c>
      <c r="B95" s="145" t="s">
        <v>242</v>
      </c>
      <c r="C95" s="264" t="n">
        <v>204.8818</v>
      </c>
      <c r="D95" s="265" t="n">
        <v>16711.6271</v>
      </c>
      <c r="E95" s="103" t="n">
        <v>10619.5393</v>
      </c>
      <c r="F95" s="266" t="n">
        <v>15045</v>
      </c>
      <c r="G95" s="103" t="n">
        <v>25216.197</v>
      </c>
      <c r="H95" s="267" t="n">
        <v>18.6968</v>
      </c>
      <c r="I95" s="268" t="n">
        <v>0.3462</v>
      </c>
      <c r="J95" s="268" t="n">
        <v>2.211</v>
      </c>
      <c r="K95" s="268" t="n">
        <v>10.1159</v>
      </c>
      <c r="L95" s="268" t="n">
        <v>0</v>
      </c>
      <c r="M95" s="269" t="n">
        <v>167.4804</v>
      </c>
    </row>
    <row r="96" customFormat="false" ht="12.75" hidden="false" customHeight="false" outlineLevel="0" collapsed="false">
      <c r="A96" s="140" t="s">
        <v>243</v>
      </c>
      <c r="B96" s="126" t="s">
        <v>244</v>
      </c>
      <c r="C96" s="258" t="n">
        <v>159.2239</v>
      </c>
      <c r="D96" s="259" t="n">
        <v>16762.5813</v>
      </c>
      <c r="E96" s="97" t="n">
        <v>13039.3984</v>
      </c>
      <c r="F96" s="260" t="n">
        <v>15588.5</v>
      </c>
      <c r="G96" s="97" t="n">
        <v>22493.8333</v>
      </c>
      <c r="H96" s="261" t="n">
        <v>17.7275</v>
      </c>
      <c r="I96" s="262" t="n">
        <v>0.6197</v>
      </c>
      <c r="J96" s="262" t="n">
        <v>8.6758</v>
      </c>
      <c r="K96" s="262" t="n">
        <v>10.1958</v>
      </c>
      <c r="L96" s="262" t="n">
        <v>0.256</v>
      </c>
      <c r="M96" s="263" t="n">
        <v>176.5247</v>
      </c>
    </row>
    <row r="97" customFormat="false" ht="12.75" hidden="false" customHeight="false" outlineLevel="0" collapsed="false">
      <c r="A97" s="132" t="s">
        <v>245</v>
      </c>
      <c r="B97" s="145" t="s">
        <v>246</v>
      </c>
      <c r="C97" s="264" t="n">
        <v>21.5409</v>
      </c>
      <c r="D97" s="265" t="n">
        <v>13324.1569</v>
      </c>
      <c r="E97" s="103" t="n">
        <v>9326.3178</v>
      </c>
      <c r="F97" s="266" t="n">
        <v>13583.9166</v>
      </c>
      <c r="G97" s="103" t="n">
        <v>17420.1803</v>
      </c>
      <c r="H97" s="267" t="n">
        <v>12.9575</v>
      </c>
      <c r="I97" s="268" t="n">
        <v>0.1384</v>
      </c>
      <c r="J97" s="268" t="n">
        <v>2.6425</v>
      </c>
      <c r="K97" s="268" t="n">
        <v>11.1036</v>
      </c>
      <c r="L97" s="268" t="n">
        <v>0</v>
      </c>
      <c r="M97" s="269" t="n">
        <v>164.147</v>
      </c>
    </row>
    <row r="98" customFormat="false" ht="12.75" hidden="false" customHeight="false" outlineLevel="0" collapsed="false">
      <c r="A98" s="140" t="s">
        <v>247</v>
      </c>
      <c r="B98" s="126" t="s">
        <v>248</v>
      </c>
      <c r="C98" s="258" t="n">
        <v>243.1278</v>
      </c>
      <c r="D98" s="259" t="n">
        <v>12219.1627</v>
      </c>
      <c r="E98" s="97" t="n">
        <v>10754.3405</v>
      </c>
      <c r="F98" s="260" t="n">
        <v>12139.763</v>
      </c>
      <c r="G98" s="97" t="n">
        <v>13866.8175</v>
      </c>
      <c r="H98" s="261" t="n">
        <v>19.7654</v>
      </c>
      <c r="I98" s="262" t="n">
        <v>0.1824</v>
      </c>
      <c r="J98" s="262" t="n">
        <v>0.4682</v>
      </c>
      <c r="K98" s="262" t="n">
        <v>11.704</v>
      </c>
      <c r="L98" s="262" t="n">
        <v>0</v>
      </c>
      <c r="M98" s="263" t="n">
        <v>160.8378</v>
      </c>
    </row>
    <row r="99" customFormat="false" ht="12.75" hidden="false" customHeight="false" outlineLevel="0" collapsed="false">
      <c r="A99" s="132" t="s">
        <v>249</v>
      </c>
      <c r="B99" s="145" t="s">
        <v>250</v>
      </c>
      <c r="C99" s="264" t="n">
        <v>59.9768</v>
      </c>
      <c r="D99" s="265" t="n">
        <v>15532.1057</v>
      </c>
      <c r="E99" s="103" t="n">
        <v>10550.0213</v>
      </c>
      <c r="F99" s="266" t="n">
        <v>13675.805</v>
      </c>
      <c r="G99" s="103" t="n">
        <v>23412.1666</v>
      </c>
      <c r="H99" s="267" t="n">
        <v>38.4172</v>
      </c>
      <c r="I99" s="268" t="n">
        <v>0.1922</v>
      </c>
      <c r="J99" s="268" t="n">
        <v>0.7738</v>
      </c>
      <c r="K99" s="268" t="n">
        <v>10.746</v>
      </c>
      <c r="L99" s="268" t="n">
        <v>0</v>
      </c>
      <c r="M99" s="269" t="n">
        <v>165.3938</v>
      </c>
    </row>
    <row r="100" customFormat="false" ht="12.75" hidden="false" customHeight="false" outlineLevel="0" collapsed="false">
      <c r="A100" s="140" t="s">
        <v>251</v>
      </c>
      <c r="B100" s="126" t="s">
        <v>252</v>
      </c>
      <c r="C100" s="258" t="n">
        <v>84.6206</v>
      </c>
      <c r="D100" s="259" t="n">
        <v>16669.8337</v>
      </c>
      <c r="E100" s="97" t="n">
        <v>12705.5712</v>
      </c>
      <c r="F100" s="260" t="n">
        <v>16674.4166</v>
      </c>
      <c r="G100" s="97" t="n">
        <v>20440.1666</v>
      </c>
      <c r="H100" s="261" t="n">
        <v>20.7302</v>
      </c>
      <c r="I100" s="262" t="n">
        <v>0.1469</v>
      </c>
      <c r="J100" s="262" t="n">
        <v>0.6123</v>
      </c>
      <c r="K100" s="262" t="n">
        <v>10.1231</v>
      </c>
      <c r="L100" s="262" t="n">
        <v>0.0638</v>
      </c>
      <c r="M100" s="263" t="n">
        <v>163.8787</v>
      </c>
    </row>
    <row r="101" customFormat="false" ht="12.75" hidden="false" customHeight="false" outlineLevel="0" collapsed="false">
      <c r="A101" s="132" t="s">
        <v>253</v>
      </c>
      <c r="B101" s="145" t="s">
        <v>254</v>
      </c>
      <c r="C101" s="264" t="n">
        <v>144.0655</v>
      </c>
      <c r="D101" s="265" t="n">
        <v>14552.1267</v>
      </c>
      <c r="E101" s="103" t="n">
        <v>11677.8333</v>
      </c>
      <c r="F101" s="266" t="n">
        <v>13308.5646</v>
      </c>
      <c r="G101" s="103" t="n">
        <v>17218.2204</v>
      </c>
      <c r="H101" s="267" t="n">
        <v>18.1274</v>
      </c>
      <c r="I101" s="268" t="n">
        <v>0.0786</v>
      </c>
      <c r="J101" s="268" t="n">
        <v>1.6728</v>
      </c>
      <c r="K101" s="268" t="n">
        <v>10.7515</v>
      </c>
      <c r="L101" s="268" t="n">
        <v>0</v>
      </c>
      <c r="M101" s="269" t="n">
        <v>157.9886</v>
      </c>
    </row>
    <row r="102" customFormat="false" ht="12.75" hidden="false" customHeight="false" outlineLevel="0" collapsed="false">
      <c r="A102" s="140" t="s">
        <v>255</v>
      </c>
      <c r="B102" s="126" t="s">
        <v>256</v>
      </c>
      <c r="C102" s="258" t="n">
        <v>177.0795</v>
      </c>
      <c r="D102" s="259" t="n">
        <v>8579.1443</v>
      </c>
      <c r="E102" s="97" t="n">
        <v>6384.1822</v>
      </c>
      <c r="F102" s="260" t="n">
        <v>8435.3631</v>
      </c>
      <c r="G102" s="97" t="n">
        <v>10567.8887</v>
      </c>
      <c r="H102" s="261" t="n">
        <v>22.828</v>
      </c>
      <c r="I102" s="262" t="n">
        <v>0.4819</v>
      </c>
      <c r="J102" s="262" t="n">
        <v>9.4999</v>
      </c>
      <c r="K102" s="262" t="n">
        <v>8.3951</v>
      </c>
      <c r="L102" s="262" t="n">
        <v>0</v>
      </c>
      <c r="M102" s="263" t="n">
        <v>157.6823</v>
      </c>
    </row>
    <row r="103" customFormat="false" ht="12.75" hidden="false" customHeight="false" outlineLevel="0" collapsed="false">
      <c r="A103" s="132" t="s">
        <v>257</v>
      </c>
      <c r="B103" s="145" t="s">
        <v>258</v>
      </c>
      <c r="C103" s="264" t="n">
        <v>105.7525</v>
      </c>
      <c r="D103" s="265" t="n">
        <v>16281.8893</v>
      </c>
      <c r="E103" s="103" t="n">
        <v>13599.8833</v>
      </c>
      <c r="F103" s="266" t="n">
        <v>16377.0356</v>
      </c>
      <c r="G103" s="103" t="n">
        <v>18842.8283</v>
      </c>
      <c r="H103" s="267" t="n">
        <v>11.3103</v>
      </c>
      <c r="I103" s="268" t="n">
        <v>0.9751</v>
      </c>
      <c r="J103" s="268" t="n">
        <v>12.6893</v>
      </c>
      <c r="K103" s="268" t="n">
        <v>11.3746</v>
      </c>
      <c r="L103" s="268" t="n">
        <v>0.8212</v>
      </c>
      <c r="M103" s="269" t="n">
        <v>177.5804</v>
      </c>
    </row>
    <row r="104" customFormat="false" ht="12.75" hidden="false" customHeight="false" outlineLevel="0" collapsed="false">
      <c r="A104" s="140" t="s">
        <v>259</v>
      </c>
      <c r="B104" s="126" t="s">
        <v>260</v>
      </c>
      <c r="C104" s="258" t="n">
        <v>46.804</v>
      </c>
      <c r="D104" s="259" t="n">
        <v>12294.2501</v>
      </c>
      <c r="E104" s="97" t="n">
        <v>8730.2333</v>
      </c>
      <c r="F104" s="260" t="n">
        <v>12367.396</v>
      </c>
      <c r="G104" s="97" t="n">
        <v>15702.4166</v>
      </c>
      <c r="H104" s="261" t="n">
        <v>21.1761</v>
      </c>
      <c r="I104" s="262" t="n">
        <v>0.2924</v>
      </c>
      <c r="J104" s="262" t="n">
        <v>10.7669</v>
      </c>
      <c r="K104" s="262" t="n">
        <v>6.2885</v>
      </c>
      <c r="L104" s="262" t="n">
        <v>0</v>
      </c>
      <c r="M104" s="263" t="n">
        <v>165.3224</v>
      </c>
    </row>
    <row r="105" customFormat="false" ht="12.75" hidden="false" customHeight="false" outlineLevel="0" collapsed="false">
      <c r="A105" s="132" t="s">
        <v>261</v>
      </c>
      <c r="B105" s="145" t="s">
        <v>262</v>
      </c>
      <c r="C105" s="264" t="n">
        <v>13.4864</v>
      </c>
      <c r="D105" s="265" t="n">
        <v>9594.0354</v>
      </c>
      <c r="E105" s="103" t="n">
        <v>6546.7368</v>
      </c>
      <c r="F105" s="266" t="n">
        <v>9719.8653</v>
      </c>
      <c r="G105" s="103" t="n">
        <v>12208.8489</v>
      </c>
      <c r="H105" s="267" t="n">
        <v>15.6528</v>
      </c>
      <c r="I105" s="268" t="n">
        <v>0.024</v>
      </c>
      <c r="J105" s="268" t="n">
        <v>0.3309</v>
      </c>
      <c r="K105" s="268" t="n">
        <v>9.9279</v>
      </c>
      <c r="L105" s="268" t="n">
        <v>0.0909</v>
      </c>
      <c r="M105" s="269" t="n">
        <v>159.578</v>
      </c>
    </row>
    <row r="106" customFormat="false" ht="12.75" hidden="false" customHeight="false" outlineLevel="0" collapsed="false">
      <c r="A106" s="140" t="s">
        <v>263</v>
      </c>
      <c r="B106" s="126" t="s">
        <v>264</v>
      </c>
      <c r="C106" s="258" t="n">
        <v>16.751</v>
      </c>
      <c r="D106" s="259" t="n">
        <v>11173.0941</v>
      </c>
      <c r="E106" s="97" t="n">
        <v>9221.6725</v>
      </c>
      <c r="F106" s="260" t="n">
        <v>10885.2872</v>
      </c>
      <c r="G106" s="97" t="n">
        <v>13352.7709</v>
      </c>
      <c r="H106" s="261" t="n">
        <v>16.7921</v>
      </c>
      <c r="I106" s="262" t="n">
        <v>0.6345</v>
      </c>
      <c r="J106" s="262" t="n">
        <v>3.466</v>
      </c>
      <c r="K106" s="262" t="n">
        <v>10.0846</v>
      </c>
      <c r="L106" s="262" t="n">
        <v>0</v>
      </c>
      <c r="M106" s="263" t="n">
        <v>172.0594</v>
      </c>
    </row>
    <row r="107" customFormat="false" ht="12.75" hidden="false" customHeight="false" outlineLevel="0" collapsed="false">
      <c r="A107" s="132" t="s">
        <v>265</v>
      </c>
      <c r="B107" s="145" t="s">
        <v>266</v>
      </c>
      <c r="C107" s="264" t="n">
        <v>24.3881</v>
      </c>
      <c r="D107" s="265" t="n">
        <v>14998.0728</v>
      </c>
      <c r="E107" s="103" t="n">
        <v>9736.4166</v>
      </c>
      <c r="F107" s="266" t="n">
        <v>13515.5833</v>
      </c>
      <c r="G107" s="103" t="n">
        <v>22159.5833</v>
      </c>
      <c r="H107" s="267" t="n">
        <v>25.8124</v>
      </c>
      <c r="I107" s="268" t="n">
        <v>0.269</v>
      </c>
      <c r="J107" s="268" t="n">
        <v>2.0822</v>
      </c>
      <c r="K107" s="268" t="n">
        <v>9.2878</v>
      </c>
      <c r="L107" s="268" t="n">
        <v>0</v>
      </c>
      <c r="M107" s="269" t="n">
        <v>162.3102</v>
      </c>
    </row>
    <row r="108" customFormat="false" ht="12.75" hidden="false" customHeight="false" outlineLevel="0" collapsed="false">
      <c r="A108" s="140" t="s">
        <v>267</v>
      </c>
      <c r="B108" s="126" t="s">
        <v>268</v>
      </c>
      <c r="C108" s="258" t="n">
        <v>196.4423</v>
      </c>
      <c r="D108" s="259" t="n">
        <v>12120.2795</v>
      </c>
      <c r="E108" s="97" t="n">
        <v>8456.2128</v>
      </c>
      <c r="F108" s="260" t="n">
        <v>11473.8056</v>
      </c>
      <c r="G108" s="97" t="n">
        <v>17084.8333</v>
      </c>
      <c r="H108" s="261" t="n">
        <v>24.0366</v>
      </c>
      <c r="I108" s="262" t="n">
        <v>0.3138</v>
      </c>
      <c r="J108" s="262" t="n">
        <v>3.9845</v>
      </c>
      <c r="K108" s="262" t="n">
        <v>10.0186</v>
      </c>
      <c r="L108" s="262" t="n">
        <v>0</v>
      </c>
      <c r="M108" s="263" t="n">
        <v>164.7172</v>
      </c>
    </row>
    <row r="109" customFormat="false" ht="12.75" hidden="false" customHeight="false" outlineLevel="0" collapsed="false">
      <c r="A109" s="132" t="s">
        <v>269</v>
      </c>
      <c r="B109" s="145" t="s">
        <v>270</v>
      </c>
      <c r="C109" s="264" t="n">
        <v>71.3745</v>
      </c>
      <c r="D109" s="265" t="n">
        <v>11990.5766</v>
      </c>
      <c r="E109" s="103" t="n">
        <v>7760.9776</v>
      </c>
      <c r="F109" s="266" t="n">
        <v>12019.75</v>
      </c>
      <c r="G109" s="103" t="n">
        <v>15235.75</v>
      </c>
      <c r="H109" s="267" t="n">
        <v>20.0811</v>
      </c>
      <c r="I109" s="268" t="n">
        <v>1.0268</v>
      </c>
      <c r="J109" s="268" t="n">
        <v>9.44</v>
      </c>
      <c r="K109" s="268" t="n">
        <v>7.6692</v>
      </c>
      <c r="L109" s="268" t="n">
        <v>0</v>
      </c>
      <c r="M109" s="269" t="n">
        <v>171.906</v>
      </c>
    </row>
    <row r="110" customFormat="false" ht="12.75" hidden="false" customHeight="false" outlineLevel="0" collapsed="false">
      <c r="A110" s="140" t="s">
        <v>271</v>
      </c>
      <c r="B110" s="126" t="s">
        <v>272</v>
      </c>
      <c r="C110" s="258" t="n">
        <v>22.3902</v>
      </c>
      <c r="D110" s="259" t="n">
        <v>11339.0903</v>
      </c>
      <c r="E110" s="97" t="n">
        <v>9368.7021</v>
      </c>
      <c r="F110" s="260" t="n">
        <v>11634.0903</v>
      </c>
      <c r="G110" s="97" t="n">
        <v>12936.8333</v>
      </c>
      <c r="H110" s="261" t="n">
        <v>22.1501</v>
      </c>
      <c r="I110" s="262" t="n">
        <v>0.1974</v>
      </c>
      <c r="J110" s="262" t="n">
        <v>2.7028</v>
      </c>
      <c r="K110" s="262" t="n">
        <v>10.1003</v>
      </c>
      <c r="L110" s="262" t="n">
        <v>0</v>
      </c>
      <c r="M110" s="263" t="n">
        <v>163.8423</v>
      </c>
    </row>
    <row r="111" customFormat="false" ht="12.75" hidden="false" customHeight="false" outlineLevel="0" collapsed="false">
      <c r="A111" s="132" t="s">
        <v>273</v>
      </c>
      <c r="B111" s="145" t="s">
        <v>274</v>
      </c>
      <c r="C111" s="264" t="n">
        <v>12.8857</v>
      </c>
      <c r="D111" s="265" t="n">
        <v>12283.4873</v>
      </c>
      <c r="E111" s="103" t="n">
        <v>9727.8264</v>
      </c>
      <c r="F111" s="266" t="n">
        <v>12903.9029</v>
      </c>
      <c r="G111" s="103" t="n">
        <v>13838.9166</v>
      </c>
      <c r="H111" s="267" t="n">
        <v>22.4097</v>
      </c>
      <c r="I111" s="268" t="n">
        <v>0.03</v>
      </c>
      <c r="J111" s="268" t="n">
        <v>3.7753</v>
      </c>
      <c r="K111" s="268" t="n">
        <v>6.5838</v>
      </c>
      <c r="L111" s="268" t="n">
        <v>0</v>
      </c>
      <c r="M111" s="269" t="n">
        <v>167.1459</v>
      </c>
    </row>
    <row r="112" customFormat="false" ht="12.75" hidden="false" customHeight="false" outlineLevel="0" collapsed="false">
      <c r="A112" s="140" t="s">
        <v>275</v>
      </c>
      <c r="B112" s="126" t="s">
        <v>276</v>
      </c>
      <c r="C112" s="258" t="n">
        <v>123.9014</v>
      </c>
      <c r="D112" s="259" t="n">
        <v>18870.7559</v>
      </c>
      <c r="E112" s="97" t="n">
        <v>12151.5983</v>
      </c>
      <c r="F112" s="260" t="n">
        <v>16792.9598</v>
      </c>
      <c r="G112" s="97" t="n">
        <v>28749.3333</v>
      </c>
      <c r="H112" s="261" t="n">
        <v>16.7996</v>
      </c>
      <c r="I112" s="262" t="n">
        <v>2.2517</v>
      </c>
      <c r="J112" s="262" t="n">
        <v>10.6039</v>
      </c>
      <c r="K112" s="262" t="n">
        <v>10.1346</v>
      </c>
      <c r="L112" s="262" t="n">
        <v>0.1708</v>
      </c>
      <c r="M112" s="263" t="n">
        <v>170.2666</v>
      </c>
    </row>
    <row r="113" customFormat="false" ht="12.75" hidden="false" customHeight="false" outlineLevel="0" collapsed="false">
      <c r="A113" s="132" t="s">
        <v>277</v>
      </c>
      <c r="B113" s="145" t="s">
        <v>278</v>
      </c>
      <c r="C113" s="264" t="n">
        <v>118.383</v>
      </c>
      <c r="D113" s="265" t="n">
        <v>12632.4606</v>
      </c>
      <c r="E113" s="103" t="n">
        <v>9084.1223</v>
      </c>
      <c r="F113" s="266" t="n">
        <v>11398.6833</v>
      </c>
      <c r="G113" s="103" t="n">
        <v>17444.3226</v>
      </c>
      <c r="H113" s="267" t="n">
        <v>16.193</v>
      </c>
      <c r="I113" s="268" t="n">
        <v>2.374</v>
      </c>
      <c r="J113" s="268" t="n">
        <v>12.5429</v>
      </c>
      <c r="K113" s="268" t="n">
        <v>9.069</v>
      </c>
      <c r="L113" s="268" t="n">
        <v>0.0056</v>
      </c>
      <c r="M113" s="269" t="n">
        <v>180.621</v>
      </c>
    </row>
    <row r="114" customFormat="false" ht="12.75" hidden="false" customHeight="false" outlineLevel="0" collapsed="false">
      <c r="A114" s="140" t="s">
        <v>279</v>
      </c>
      <c r="B114" s="126" t="s">
        <v>280</v>
      </c>
      <c r="C114" s="258" t="n">
        <v>698.3298</v>
      </c>
      <c r="D114" s="259" t="n">
        <v>10930.3222</v>
      </c>
      <c r="E114" s="97" t="n">
        <v>6239.613</v>
      </c>
      <c r="F114" s="260" t="n">
        <v>9044.461</v>
      </c>
      <c r="G114" s="97" t="n">
        <v>19489.0833</v>
      </c>
      <c r="H114" s="261" t="n">
        <v>22.864</v>
      </c>
      <c r="I114" s="262" t="n">
        <v>1.1136</v>
      </c>
      <c r="J114" s="262" t="n">
        <v>2.8604</v>
      </c>
      <c r="K114" s="262" t="n">
        <v>10.3308</v>
      </c>
      <c r="L114" s="262" t="n">
        <v>0.0152</v>
      </c>
      <c r="M114" s="263" t="n">
        <v>161.1232</v>
      </c>
    </row>
    <row r="115" customFormat="false" ht="12.75" hidden="false" customHeight="false" outlineLevel="0" collapsed="false">
      <c r="A115" s="132" t="s">
        <v>281</v>
      </c>
      <c r="B115" s="145" t="s">
        <v>282</v>
      </c>
      <c r="C115" s="264" t="n">
        <v>52.8007</v>
      </c>
      <c r="D115" s="265" t="n">
        <v>12765.7303</v>
      </c>
      <c r="E115" s="103" t="n">
        <v>10945.1808</v>
      </c>
      <c r="F115" s="266" t="n">
        <v>12887.9683</v>
      </c>
      <c r="G115" s="103" t="n">
        <v>14900.75</v>
      </c>
      <c r="H115" s="267" t="n">
        <v>21.3025</v>
      </c>
      <c r="I115" s="268" t="n">
        <v>6.6569</v>
      </c>
      <c r="J115" s="268" t="n">
        <v>5.1267</v>
      </c>
      <c r="K115" s="268" t="n">
        <v>6.573</v>
      </c>
      <c r="L115" s="268" t="n">
        <v>0</v>
      </c>
      <c r="M115" s="269" t="n">
        <v>187.6073</v>
      </c>
    </row>
    <row r="116" customFormat="false" ht="12.75" hidden="false" customHeight="false" outlineLevel="0" collapsed="false">
      <c r="A116" s="140" t="s">
        <v>283</v>
      </c>
      <c r="B116" s="126" t="s">
        <v>284</v>
      </c>
      <c r="C116" s="258" t="n">
        <v>336.3645</v>
      </c>
      <c r="D116" s="259" t="n">
        <v>14982.8204</v>
      </c>
      <c r="E116" s="97" t="n">
        <v>11552.9622</v>
      </c>
      <c r="F116" s="260" t="n">
        <v>14177.6823</v>
      </c>
      <c r="G116" s="97" t="n">
        <v>19309.7541</v>
      </c>
      <c r="H116" s="261" t="n">
        <v>14.8847</v>
      </c>
      <c r="I116" s="262" t="n">
        <v>3.0823</v>
      </c>
      <c r="J116" s="262" t="n">
        <v>1.0316</v>
      </c>
      <c r="K116" s="262" t="n">
        <v>12.9733</v>
      </c>
      <c r="L116" s="262" t="n">
        <v>0.0743</v>
      </c>
      <c r="M116" s="263" t="n">
        <v>183.9823</v>
      </c>
    </row>
    <row r="117" customFormat="false" ht="12.75" hidden="false" customHeight="false" outlineLevel="0" collapsed="false">
      <c r="A117" s="132" t="s">
        <v>285</v>
      </c>
      <c r="B117" s="145" t="s">
        <v>522</v>
      </c>
      <c r="C117" s="264" t="n">
        <v>302.6346</v>
      </c>
      <c r="D117" s="265" t="n">
        <v>14240.3749</v>
      </c>
      <c r="E117" s="103" t="n">
        <v>10808.8414</v>
      </c>
      <c r="F117" s="266" t="n">
        <v>14165.7769</v>
      </c>
      <c r="G117" s="103" t="n">
        <v>16907.1362</v>
      </c>
      <c r="H117" s="267" t="n">
        <v>23.9702</v>
      </c>
      <c r="I117" s="268" t="n">
        <v>2.7379</v>
      </c>
      <c r="J117" s="268" t="n">
        <v>2.0709</v>
      </c>
      <c r="K117" s="268" t="n">
        <v>13.0175</v>
      </c>
      <c r="L117" s="268" t="n">
        <v>0</v>
      </c>
      <c r="M117" s="269" t="n">
        <v>177.9744</v>
      </c>
    </row>
    <row r="118" customFormat="false" ht="12.75" hidden="false" customHeight="false" outlineLevel="0" collapsed="false">
      <c r="A118" s="140" t="s">
        <v>287</v>
      </c>
      <c r="B118" s="126" t="s">
        <v>288</v>
      </c>
      <c r="C118" s="258" t="n">
        <v>99.4152</v>
      </c>
      <c r="D118" s="259" t="n">
        <v>14972.6844</v>
      </c>
      <c r="E118" s="97" t="n">
        <v>11660.3053</v>
      </c>
      <c r="F118" s="260" t="n">
        <v>14734.305</v>
      </c>
      <c r="G118" s="97" t="n">
        <v>18382.0819</v>
      </c>
      <c r="H118" s="261" t="n">
        <v>13.7966</v>
      </c>
      <c r="I118" s="262" t="n">
        <v>2.9932</v>
      </c>
      <c r="J118" s="262" t="n">
        <v>0.8416</v>
      </c>
      <c r="K118" s="262" t="n">
        <v>13.4723</v>
      </c>
      <c r="L118" s="262" t="n">
        <v>0.0722</v>
      </c>
      <c r="M118" s="263" t="n">
        <v>186.3397</v>
      </c>
    </row>
    <row r="119" customFormat="false" ht="12.75" hidden="false" customHeight="false" outlineLevel="0" collapsed="false">
      <c r="A119" s="132" t="s">
        <v>289</v>
      </c>
      <c r="B119" s="145" t="s">
        <v>290</v>
      </c>
      <c r="C119" s="264" t="n">
        <v>92.7867</v>
      </c>
      <c r="D119" s="265" t="n">
        <v>16329.5871</v>
      </c>
      <c r="E119" s="103" t="n">
        <v>12416.3578</v>
      </c>
      <c r="F119" s="266" t="n">
        <v>15161.2093</v>
      </c>
      <c r="G119" s="103" t="n">
        <v>21777.6414</v>
      </c>
      <c r="H119" s="267" t="n">
        <v>22.8712</v>
      </c>
      <c r="I119" s="268" t="n">
        <v>4.861</v>
      </c>
      <c r="J119" s="268" t="n">
        <v>0.7181</v>
      </c>
      <c r="K119" s="268" t="n">
        <v>12.3059</v>
      </c>
      <c r="L119" s="268" t="n">
        <v>0</v>
      </c>
      <c r="M119" s="269" t="n">
        <v>200.5226</v>
      </c>
    </row>
    <row r="120" customFormat="false" ht="12.75" hidden="false" customHeight="false" outlineLevel="0" collapsed="false">
      <c r="A120" s="140" t="s">
        <v>291</v>
      </c>
      <c r="B120" s="126" t="s">
        <v>523</v>
      </c>
      <c r="C120" s="258" t="n">
        <v>41.1559</v>
      </c>
      <c r="D120" s="259" t="n">
        <v>13470.1241</v>
      </c>
      <c r="E120" s="97" t="n">
        <v>9315.3881</v>
      </c>
      <c r="F120" s="260" t="n">
        <v>12526.4421</v>
      </c>
      <c r="G120" s="97" t="n">
        <v>18444.3333</v>
      </c>
      <c r="H120" s="261" t="n">
        <v>13.3725</v>
      </c>
      <c r="I120" s="262" t="n">
        <v>0.9094</v>
      </c>
      <c r="J120" s="262" t="n">
        <v>1.4263</v>
      </c>
      <c r="K120" s="262" t="n">
        <v>12.0834</v>
      </c>
      <c r="L120" s="262" t="n">
        <v>0.3581</v>
      </c>
      <c r="M120" s="263" t="n">
        <v>171.3662</v>
      </c>
    </row>
    <row r="121" customFormat="false" ht="12.75" hidden="false" customHeight="false" outlineLevel="0" collapsed="false">
      <c r="A121" s="132" t="s">
        <v>293</v>
      </c>
      <c r="B121" s="145" t="s">
        <v>294</v>
      </c>
      <c r="C121" s="264" t="n">
        <v>121.6483</v>
      </c>
      <c r="D121" s="265" t="n">
        <v>16556.7644</v>
      </c>
      <c r="E121" s="103" t="n">
        <v>12756.9008</v>
      </c>
      <c r="F121" s="266" t="n">
        <v>16275.5</v>
      </c>
      <c r="G121" s="103" t="n">
        <v>21166.0038</v>
      </c>
      <c r="H121" s="267" t="n">
        <v>20.1993</v>
      </c>
      <c r="I121" s="268" t="n">
        <v>2.3556</v>
      </c>
      <c r="J121" s="268" t="n">
        <v>3.9017</v>
      </c>
      <c r="K121" s="268" t="n">
        <v>11.939</v>
      </c>
      <c r="L121" s="268" t="n">
        <v>2.1424</v>
      </c>
      <c r="M121" s="269" t="n">
        <v>179.104</v>
      </c>
    </row>
    <row r="122" customFormat="false" ht="12.75" hidden="false" customHeight="false" outlineLevel="0" collapsed="false">
      <c r="A122" s="140" t="s">
        <v>295</v>
      </c>
      <c r="B122" s="126" t="s">
        <v>296</v>
      </c>
      <c r="C122" s="258" t="n">
        <v>73.8077</v>
      </c>
      <c r="D122" s="259" t="n">
        <v>16741.9535</v>
      </c>
      <c r="E122" s="97" t="n">
        <v>11174</v>
      </c>
      <c r="F122" s="260" t="n">
        <v>17417.2614</v>
      </c>
      <c r="G122" s="97" t="n">
        <v>21120.1731</v>
      </c>
      <c r="H122" s="261" t="n">
        <v>21.3707</v>
      </c>
      <c r="I122" s="262" t="n">
        <v>1.6536</v>
      </c>
      <c r="J122" s="262" t="n">
        <v>3.1782</v>
      </c>
      <c r="K122" s="262" t="n">
        <v>12.3862</v>
      </c>
      <c r="L122" s="262" t="n">
        <v>1.813</v>
      </c>
      <c r="M122" s="263" t="n">
        <v>174.1979</v>
      </c>
    </row>
    <row r="123" customFormat="false" ht="12.75" hidden="false" customHeight="false" outlineLevel="0" collapsed="false">
      <c r="A123" s="132" t="s">
        <v>297</v>
      </c>
      <c r="B123" s="145" t="s">
        <v>298</v>
      </c>
      <c r="C123" s="264" t="n">
        <v>20.6928</v>
      </c>
      <c r="D123" s="265" t="n">
        <v>14636.1093</v>
      </c>
      <c r="E123" s="103" t="n">
        <v>12180.2431</v>
      </c>
      <c r="F123" s="266" t="n">
        <v>14002.1101</v>
      </c>
      <c r="G123" s="103" t="n">
        <v>20034.0438</v>
      </c>
      <c r="H123" s="267" t="n">
        <v>12.1303</v>
      </c>
      <c r="I123" s="268" t="n">
        <v>2.1449</v>
      </c>
      <c r="J123" s="268" t="n">
        <v>4.7431</v>
      </c>
      <c r="K123" s="268" t="n">
        <v>13.5712</v>
      </c>
      <c r="L123" s="268" t="n">
        <v>0.5843</v>
      </c>
      <c r="M123" s="269" t="n">
        <v>178.247</v>
      </c>
    </row>
    <row r="124" customFormat="false" ht="12.75" hidden="false" customHeight="false" outlineLevel="0" collapsed="false">
      <c r="A124" s="140" t="s">
        <v>299</v>
      </c>
      <c r="B124" s="126" t="s">
        <v>300</v>
      </c>
      <c r="C124" s="258" t="n">
        <v>72.1955</v>
      </c>
      <c r="D124" s="259" t="n">
        <v>15911.3079</v>
      </c>
      <c r="E124" s="97" t="n">
        <v>11597.8088</v>
      </c>
      <c r="F124" s="260" t="n">
        <v>16678.1666</v>
      </c>
      <c r="G124" s="97" t="n">
        <v>18796.5846</v>
      </c>
      <c r="H124" s="261" t="n">
        <v>10.0404</v>
      </c>
      <c r="I124" s="262" t="n">
        <v>0.8963</v>
      </c>
      <c r="J124" s="262" t="n">
        <v>6.1811</v>
      </c>
      <c r="K124" s="262" t="n">
        <v>13.4663</v>
      </c>
      <c r="L124" s="262" t="n">
        <v>0.0087</v>
      </c>
      <c r="M124" s="263" t="n">
        <v>169.5015</v>
      </c>
    </row>
    <row r="125" customFormat="false" ht="12.75" hidden="false" customHeight="false" outlineLevel="0" collapsed="false">
      <c r="A125" s="132" t="s">
        <v>301</v>
      </c>
      <c r="B125" s="145" t="s">
        <v>302</v>
      </c>
      <c r="C125" s="264" t="n">
        <v>57.1473</v>
      </c>
      <c r="D125" s="265" t="n">
        <v>22367.8575</v>
      </c>
      <c r="E125" s="103" t="n">
        <v>15735.6666</v>
      </c>
      <c r="F125" s="266" t="n">
        <v>21198.599</v>
      </c>
      <c r="G125" s="103" t="n">
        <v>29287.065</v>
      </c>
      <c r="H125" s="267" t="n">
        <v>11.299</v>
      </c>
      <c r="I125" s="268" t="n">
        <v>1.9496</v>
      </c>
      <c r="J125" s="268" t="n">
        <v>3.9223</v>
      </c>
      <c r="K125" s="268" t="n">
        <v>15.0306</v>
      </c>
      <c r="L125" s="268" t="n">
        <v>0</v>
      </c>
      <c r="M125" s="269" t="n">
        <v>166.1215</v>
      </c>
    </row>
    <row r="126" customFormat="false" ht="12.75" hidden="false" customHeight="false" outlineLevel="0" collapsed="false">
      <c r="A126" s="140" t="s">
        <v>303</v>
      </c>
      <c r="B126" s="126" t="s">
        <v>304</v>
      </c>
      <c r="C126" s="258" t="n">
        <v>229.7189</v>
      </c>
      <c r="D126" s="259" t="n">
        <v>16759.7042</v>
      </c>
      <c r="E126" s="97" t="n">
        <v>12262.277</v>
      </c>
      <c r="F126" s="260" t="n">
        <v>16297.1666</v>
      </c>
      <c r="G126" s="97" t="n">
        <v>21723.1945</v>
      </c>
      <c r="H126" s="261" t="n">
        <v>13.2252</v>
      </c>
      <c r="I126" s="262" t="n">
        <v>1.6094</v>
      </c>
      <c r="J126" s="262" t="n">
        <v>5.2914</v>
      </c>
      <c r="K126" s="262" t="n">
        <v>12.4779</v>
      </c>
      <c r="L126" s="262" t="n">
        <v>0.0291</v>
      </c>
      <c r="M126" s="263" t="n">
        <v>173.4166</v>
      </c>
    </row>
    <row r="127" customFormat="false" ht="12.75" hidden="false" customHeight="false" outlineLevel="0" collapsed="false">
      <c r="A127" s="132" t="s">
        <v>305</v>
      </c>
      <c r="B127" s="145" t="s">
        <v>306</v>
      </c>
      <c r="C127" s="264" t="n">
        <v>136.1426</v>
      </c>
      <c r="D127" s="265" t="n">
        <v>15827.5618</v>
      </c>
      <c r="E127" s="103" t="n">
        <v>12192.7117</v>
      </c>
      <c r="F127" s="266" t="n">
        <v>15860.2232</v>
      </c>
      <c r="G127" s="103" t="n">
        <v>19618.3531</v>
      </c>
      <c r="H127" s="267" t="n">
        <v>10.6554</v>
      </c>
      <c r="I127" s="268" t="n">
        <v>1.001</v>
      </c>
      <c r="J127" s="268" t="n">
        <v>2.2051</v>
      </c>
      <c r="K127" s="268" t="n">
        <v>13.7364</v>
      </c>
      <c r="L127" s="268" t="n">
        <v>0</v>
      </c>
      <c r="M127" s="269" t="n">
        <v>166.0031</v>
      </c>
    </row>
    <row r="128" customFormat="false" ht="12.75" hidden="false" customHeight="false" outlineLevel="0" collapsed="false">
      <c r="A128" s="140" t="s">
        <v>309</v>
      </c>
      <c r="B128" s="126" t="s">
        <v>310</v>
      </c>
      <c r="C128" s="258" t="n">
        <v>21.3083</v>
      </c>
      <c r="D128" s="259" t="n">
        <v>15859.5789</v>
      </c>
      <c r="E128" s="97" t="n">
        <v>12570.242</v>
      </c>
      <c r="F128" s="260" t="n">
        <v>15020.5163</v>
      </c>
      <c r="G128" s="97" t="n">
        <v>19517.8333</v>
      </c>
      <c r="H128" s="261" t="n">
        <v>10.4173</v>
      </c>
      <c r="I128" s="262" t="n">
        <v>2.9946</v>
      </c>
      <c r="J128" s="262" t="n">
        <v>2.6688</v>
      </c>
      <c r="K128" s="262" t="n">
        <v>8.3055</v>
      </c>
      <c r="L128" s="262" t="n">
        <v>1.9707</v>
      </c>
      <c r="M128" s="263" t="n">
        <v>176.8442</v>
      </c>
    </row>
    <row r="129" customFormat="false" ht="12.75" hidden="false" customHeight="false" outlineLevel="0" collapsed="false">
      <c r="A129" s="132" t="s">
        <v>311</v>
      </c>
      <c r="B129" s="145" t="s">
        <v>312</v>
      </c>
      <c r="C129" s="264" t="n">
        <v>94.1343</v>
      </c>
      <c r="D129" s="265" t="n">
        <v>14010.7635</v>
      </c>
      <c r="E129" s="103" t="n">
        <v>11504.1334</v>
      </c>
      <c r="F129" s="266" t="n">
        <v>13118.4237</v>
      </c>
      <c r="G129" s="103" t="n">
        <v>17843.8333</v>
      </c>
      <c r="H129" s="267" t="n">
        <v>13.4786</v>
      </c>
      <c r="I129" s="268" t="n">
        <v>0.6175</v>
      </c>
      <c r="J129" s="268" t="n">
        <v>10.6884</v>
      </c>
      <c r="K129" s="268" t="n">
        <v>13.431</v>
      </c>
      <c r="L129" s="268" t="n">
        <v>0</v>
      </c>
      <c r="M129" s="269" t="n">
        <v>164.2777</v>
      </c>
    </row>
    <row r="130" customFormat="false" ht="12.75" hidden="false" customHeight="false" outlineLevel="0" collapsed="false">
      <c r="A130" s="140" t="s">
        <v>313</v>
      </c>
      <c r="B130" s="126" t="s">
        <v>314</v>
      </c>
      <c r="C130" s="258" t="n">
        <v>1817.7759</v>
      </c>
      <c r="D130" s="259" t="n">
        <v>18239.1001</v>
      </c>
      <c r="E130" s="97" t="n">
        <v>11744.2113</v>
      </c>
      <c r="F130" s="260" t="n">
        <v>16825.4928</v>
      </c>
      <c r="G130" s="97" t="n">
        <v>27550.9166</v>
      </c>
      <c r="H130" s="261" t="n">
        <v>16.3407</v>
      </c>
      <c r="I130" s="262" t="n">
        <v>1.8178</v>
      </c>
      <c r="J130" s="262" t="n">
        <v>5.4366</v>
      </c>
      <c r="K130" s="262" t="n">
        <v>12.0096</v>
      </c>
      <c r="L130" s="262" t="n">
        <v>0.2574</v>
      </c>
      <c r="M130" s="263" t="n">
        <v>172.3982</v>
      </c>
    </row>
    <row r="131" customFormat="false" ht="12.75" hidden="false" customHeight="false" outlineLevel="0" collapsed="false">
      <c r="A131" s="132" t="s">
        <v>315</v>
      </c>
      <c r="B131" s="145" t="s">
        <v>524</v>
      </c>
      <c r="C131" s="264" t="n">
        <v>1005.5797</v>
      </c>
      <c r="D131" s="265" t="n">
        <v>16965.606</v>
      </c>
      <c r="E131" s="103" t="n">
        <v>12159.0096</v>
      </c>
      <c r="F131" s="266" t="n">
        <v>16292.4124</v>
      </c>
      <c r="G131" s="103" t="n">
        <v>22755.7552</v>
      </c>
      <c r="H131" s="267" t="n">
        <v>12.1332</v>
      </c>
      <c r="I131" s="268" t="n">
        <v>1.2838</v>
      </c>
      <c r="J131" s="268" t="n">
        <v>4.3379</v>
      </c>
      <c r="K131" s="268" t="n">
        <v>12.9362</v>
      </c>
      <c r="L131" s="268" t="n">
        <v>0</v>
      </c>
      <c r="M131" s="269" t="n">
        <v>170.4614</v>
      </c>
    </row>
    <row r="132" customFormat="false" ht="12.75" hidden="false" customHeight="false" outlineLevel="0" collapsed="false">
      <c r="A132" s="140" t="s">
        <v>317</v>
      </c>
      <c r="B132" s="126" t="s">
        <v>318</v>
      </c>
      <c r="C132" s="258" t="n">
        <v>137.5701</v>
      </c>
      <c r="D132" s="259" t="n">
        <v>19122.5903</v>
      </c>
      <c r="E132" s="97" t="n">
        <v>13251.8333</v>
      </c>
      <c r="F132" s="260" t="n">
        <v>18804.6666</v>
      </c>
      <c r="G132" s="97" t="n">
        <v>25783.3333</v>
      </c>
      <c r="H132" s="261" t="n">
        <v>19.8788</v>
      </c>
      <c r="I132" s="262" t="n">
        <v>0.5861</v>
      </c>
      <c r="J132" s="262" t="n">
        <v>10.5688</v>
      </c>
      <c r="K132" s="262" t="n">
        <v>12.2913</v>
      </c>
      <c r="L132" s="262" t="n">
        <v>0</v>
      </c>
      <c r="M132" s="263" t="n">
        <v>178.0584</v>
      </c>
    </row>
    <row r="133" customFormat="false" ht="12.75" hidden="false" customHeight="false" outlineLevel="0" collapsed="false">
      <c r="A133" s="132" t="s">
        <v>319</v>
      </c>
      <c r="B133" s="145" t="s">
        <v>320</v>
      </c>
      <c r="C133" s="264" t="n">
        <v>58.3412</v>
      </c>
      <c r="D133" s="265" t="n">
        <v>21785.1692</v>
      </c>
      <c r="E133" s="103" t="n">
        <v>15641.1666</v>
      </c>
      <c r="F133" s="266" t="n">
        <v>21357.2569</v>
      </c>
      <c r="G133" s="103" t="n">
        <v>28305.6666</v>
      </c>
      <c r="H133" s="267" t="n">
        <v>23.6841</v>
      </c>
      <c r="I133" s="268" t="n">
        <v>0.0135</v>
      </c>
      <c r="J133" s="268" t="n">
        <v>14.8817</v>
      </c>
      <c r="K133" s="268" t="n">
        <v>11.7498</v>
      </c>
      <c r="L133" s="268" t="n">
        <v>0</v>
      </c>
      <c r="M133" s="269" t="n">
        <v>188.7967</v>
      </c>
    </row>
    <row r="134" customFormat="false" ht="12.75" hidden="false" customHeight="false" outlineLevel="0" collapsed="false">
      <c r="A134" s="140" t="s">
        <v>321</v>
      </c>
      <c r="B134" s="126" t="s">
        <v>322</v>
      </c>
      <c r="C134" s="258" t="n">
        <v>352.9068</v>
      </c>
      <c r="D134" s="259" t="n">
        <v>17989.4646</v>
      </c>
      <c r="E134" s="97" t="n">
        <v>11232.9304</v>
      </c>
      <c r="F134" s="260" t="n">
        <v>17461.615</v>
      </c>
      <c r="G134" s="97" t="n">
        <v>25465</v>
      </c>
      <c r="H134" s="261" t="n">
        <v>26.3768</v>
      </c>
      <c r="I134" s="262" t="n">
        <v>1.4354</v>
      </c>
      <c r="J134" s="262" t="n">
        <v>1.3023</v>
      </c>
      <c r="K134" s="262" t="n">
        <v>11.6318</v>
      </c>
      <c r="L134" s="262" t="n">
        <v>0.2795</v>
      </c>
      <c r="M134" s="263" t="n">
        <v>171.4705</v>
      </c>
    </row>
    <row r="135" customFormat="false" ht="12.75" hidden="false" customHeight="false" outlineLevel="0" collapsed="false">
      <c r="A135" s="132" t="s">
        <v>325</v>
      </c>
      <c r="B135" s="145" t="s">
        <v>525</v>
      </c>
      <c r="C135" s="264" t="n">
        <v>389.0984</v>
      </c>
      <c r="D135" s="265" t="n">
        <v>18398.4327</v>
      </c>
      <c r="E135" s="103" t="n">
        <v>12043.8333</v>
      </c>
      <c r="F135" s="266" t="n">
        <v>17136.3214</v>
      </c>
      <c r="G135" s="103" t="n">
        <v>27051.03</v>
      </c>
      <c r="H135" s="267" t="n">
        <v>18.518</v>
      </c>
      <c r="I135" s="268" t="n">
        <v>1.9358</v>
      </c>
      <c r="J135" s="268" t="n">
        <v>4.3964</v>
      </c>
      <c r="K135" s="268" t="n">
        <v>10.8874</v>
      </c>
      <c r="L135" s="268" t="n">
        <v>0.2862</v>
      </c>
      <c r="M135" s="269" t="n">
        <v>175.1347</v>
      </c>
    </row>
    <row r="136" customFormat="false" ht="12.75" hidden="false" customHeight="false" outlineLevel="0" collapsed="false">
      <c r="A136" s="140" t="s">
        <v>327</v>
      </c>
      <c r="B136" s="126" t="s">
        <v>526</v>
      </c>
      <c r="C136" s="258" t="n">
        <v>286.498</v>
      </c>
      <c r="D136" s="259" t="n">
        <v>16942.1168</v>
      </c>
      <c r="E136" s="97" t="n">
        <v>11828.083</v>
      </c>
      <c r="F136" s="260" t="n">
        <v>16091.75</v>
      </c>
      <c r="G136" s="97" t="n">
        <v>22852.8333</v>
      </c>
      <c r="H136" s="261" t="n">
        <v>20.7492</v>
      </c>
      <c r="I136" s="262" t="n">
        <v>0.8575</v>
      </c>
      <c r="J136" s="262" t="n">
        <v>7.0215</v>
      </c>
      <c r="K136" s="262" t="n">
        <v>11.1671</v>
      </c>
      <c r="L136" s="262" t="n">
        <v>0.02</v>
      </c>
      <c r="M136" s="263" t="n">
        <v>169.3846</v>
      </c>
    </row>
    <row r="137" customFormat="false" ht="12.75" hidden="false" customHeight="false" outlineLevel="0" collapsed="false">
      <c r="A137" s="132" t="s">
        <v>329</v>
      </c>
      <c r="B137" s="145" t="s">
        <v>527</v>
      </c>
      <c r="C137" s="264" t="n">
        <v>1669.4401</v>
      </c>
      <c r="D137" s="265" t="n">
        <v>13557.2263</v>
      </c>
      <c r="E137" s="103" t="n">
        <v>8372.7116</v>
      </c>
      <c r="F137" s="266" t="n">
        <v>10983.8337</v>
      </c>
      <c r="G137" s="103" t="n">
        <v>21619.3327</v>
      </c>
      <c r="H137" s="267" t="n">
        <v>18.0279</v>
      </c>
      <c r="I137" s="268" t="n">
        <v>1.5426</v>
      </c>
      <c r="J137" s="268" t="n">
        <v>4.9456</v>
      </c>
      <c r="K137" s="268" t="n">
        <v>11.7671</v>
      </c>
      <c r="L137" s="268" t="n">
        <v>0.3078</v>
      </c>
      <c r="M137" s="269" t="n">
        <v>171.3264</v>
      </c>
    </row>
    <row r="138" customFormat="false" ht="12.75" hidden="false" customHeight="false" outlineLevel="0" collapsed="false">
      <c r="A138" s="140" t="s">
        <v>331</v>
      </c>
      <c r="B138" s="126" t="s">
        <v>528</v>
      </c>
      <c r="C138" s="258" t="n">
        <v>78.5872</v>
      </c>
      <c r="D138" s="259" t="n">
        <v>18609.7428</v>
      </c>
      <c r="E138" s="97" t="n">
        <v>14042.8144</v>
      </c>
      <c r="F138" s="260" t="n">
        <v>17726.8149</v>
      </c>
      <c r="G138" s="97" t="n">
        <v>24744.9621</v>
      </c>
      <c r="H138" s="261" t="n">
        <v>16.5524</v>
      </c>
      <c r="I138" s="262" t="n">
        <v>0.5502</v>
      </c>
      <c r="J138" s="262" t="n">
        <v>5.7393</v>
      </c>
      <c r="K138" s="262" t="n">
        <v>12.067</v>
      </c>
      <c r="L138" s="262" t="n">
        <v>0.2145</v>
      </c>
      <c r="M138" s="263" t="n">
        <v>173.3517</v>
      </c>
    </row>
    <row r="139" customFormat="false" ht="12.75" hidden="false" customHeight="false" outlineLevel="0" collapsed="false">
      <c r="A139" s="132" t="s">
        <v>333</v>
      </c>
      <c r="B139" s="145" t="s">
        <v>334</v>
      </c>
      <c r="C139" s="264" t="n">
        <v>304.5737</v>
      </c>
      <c r="D139" s="265" t="n">
        <v>19750.8126</v>
      </c>
      <c r="E139" s="103" t="n">
        <v>11525.7857</v>
      </c>
      <c r="F139" s="266" t="n">
        <v>18591.0479</v>
      </c>
      <c r="G139" s="103" t="n">
        <v>29398.6666</v>
      </c>
      <c r="H139" s="267" t="n">
        <v>16.0233</v>
      </c>
      <c r="I139" s="268" t="n">
        <v>0.9454</v>
      </c>
      <c r="J139" s="268" t="n">
        <v>5.1324</v>
      </c>
      <c r="K139" s="268" t="n">
        <v>11.5092</v>
      </c>
      <c r="L139" s="268" t="n">
        <v>0.0038</v>
      </c>
      <c r="M139" s="269" t="n">
        <v>166.3786</v>
      </c>
    </row>
    <row r="140" customFormat="false" ht="12.75" hidden="false" customHeight="false" outlineLevel="0" collapsed="false">
      <c r="A140" s="140" t="s">
        <v>335</v>
      </c>
      <c r="B140" s="126" t="s">
        <v>336</v>
      </c>
      <c r="C140" s="258" t="n">
        <v>201.9617</v>
      </c>
      <c r="D140" s="259" t="n">
        <v>20363.7405</v>
      </c>
      <c r="E140" s="97" t="n">
        <v>15100.0826</v>
      </c>
      <c r="F140" s="260" t="n">
        <v>19418.5999</v>
      </c>
      <c r="G140" s="97" t="n">
        <v>26166.9166</v>
      </c>
      <c r="H140" s="261" t="n">
        <v>7.2124</v>
      </c>
      <c r="I140" s="262" t="n">
        <v>0.3894</v>
      </c>
      <c r="J140" s="262" t="n">
        <v>1.599</v>
      </c>
      <c r="K140" s="262" t="n">
        <v>10.8977</v>
      </c>
      <c r="L140" s="262" t="n">
        <v>0.7158</v>
      </c>
      <c r="M140" s="263" t="n">
        <v>181.9227</v>
      </c>
    </row>
    <row r="141" customFormat="false" ht="12.75" hidden="false" customHeight="false" outlineLevel="0" collapsed="false">
      <c r="A141" s="132" t="s">
        <v>337</v>
      </c>
      <c r="B141" s="145" t="s">
        <v>338</v>
      </c>
      <c r="C141" s="264" t="n">
        <v>1215.7105</v>
      </c>
      <c r="D141" s="265" t="n">
        <v>14862.5874</v>
      </c>
      <c r="E141" s="103" t="n">
        <v>10820.8333</v>
      </c>
      <c r="F141" s="266" t="n">
        <v>14645.6666</v>
      </c>
      <c r="G141" s="103" t="n">
        <v>19171.1693</v>
      </c>
      <c r="H141" s="267" t="n">
        <v>11.2208</v>
      </c>
      <c r="I141" s="268" t="n">
        <v>0.9775</v>
      </c>
      <c r="J141" s="268" t="n">
        <v>11.5161</v>
      </c>
      <c r="K141" s="268" t="n">
        <v>13.3671</v>
      </c>
      <c r="L141" s="268" t="n">
        <v>0.0398</v>
      </c>
      <c r="M141" s="269" t="n">
        <v>164.1594</v>
      </c>
    </row>
    <row r="142" customFormat="false" ht="12.75" hidden="false" customHeight="false" outlineLevel="0" collapsed="false">
      <c r="A142" s="140" t="s">
        <v>343</v>
      </c>
      <c r="B142" s="126" t="s">
        <v>344</v>
      </c>
      <c r="C142" s="258" t="n">
        <v>14.5303</v>
      </c>
      <c r="D142" s="259" t="n">
        <v>14398.7678</v>
      </c>
      <c r="E142" s="97" t="n">
        <v>7895</v>
      </c>
      <c r="F142" s="260" t="n">
        <v>11405.6666</v>
      </c>
      <c r="G142" s="97" t="n">
        <v>24462.4166</v>
      </c>
      <c r="H142" s="261" t="n">
        <v>19.84</v>
      </c>
      <c r="I142" s="262" t="n">
        <v>0.093</v>
      </c>
      <c r="J142" s="262" t="n">
        <v>3.0169</v>
      </c>
      <c r="K142" s="262" t="n">
        <v>11.085</v>
      </c>
      <c r="L142" s="262" t="n">
        <v>0</v>
      </c>
      <c r="M142" s="263" t="n">
        <v>160.2083</v>
      </c>
    </row>
    <row r="143" customFormat="false" ht="12.75" hidden="false" customHeight="false" outlineLevel="0" collapsed="false">
      <c r="A143" s="132" t="s">
        <v>345</v>
      </c>
      <c r="B143" s="145" t="s">
        <v>346</v>
      </c>
      <c r="C143" s="264" t="n">
        <v>413.092</v>
      </c>
      <c r="D143" s="265" t="n">
        <v>13751.5924</v>
      </c>
      <c r="E143" s="103" t="n">
        <v>10978.2146</v>
      </c>
      <c r="F143" s="266" t="n">
        <v>13142.7333</v>
      </c>
      <c r="G143" s="103" t="n">
        <v>17066.9488</v>
      </c>
      <c r="H143" s="267" t="n">
        <v>15.1684</v>
      </c>
      <c r="I143" s="268" t="n">
        <v>1.4586</v>
      </c>
      <c r="J143" s="268" t="n">
        <v>3.519</v>
      </c>
      <c r="K143" s="268" t="n">
        <v>10.9326</v>
      </c>
      <c r="L143" s="268" t="n">
        <v>0.0295</v>
      </c>
      <c r="M143" s="269" t="n">
        <v>169.3308</v>
      </c>
    </row>
    <row r="144" customFormat="false" ht="12.75" hidden="false" customHeight="false" outlineLevel="0" collapsed="false">
      <c r="A144" s="140" t="s">
        <v>347</v>
      </c>
      <c r="B144" s="126" t="s">
        <v>348</v>
      </c>
      <c r="C144" s="258" t="n">
        <v>127.549</v>
      </c>
      <c r="D144" s="259" t="n">
        <v>9938.108</v>
      </c>
      <c r="E144" s="97" t="n">
        <v>8353.9595</v>
      </c>
      <c r="F144" s="260" t="n">
        <v>9713.1259</v>
      </c>
      <c r="G144" s="97" t="n">
        <v>12012.4481</v>
      </c>
      <c r="H144" s="261" t="n">
        <v>12.7063</v>
      </c>
      <c r="I144" s="262" t="n">
        <v>1.7669</v>
      </c>
      <c r="J144" s="262" t="n">
        <v>11.5192</v>
      </c>
      <c r="K144" s="262" t="n">
        <v>10.0237</v>
      </c>
      <c r="L144" s="262" t="n">
        <v>0</v>
      </c>
      <c r="M144" s="263" t="n">
        <v>180.2852</v>
      </c>
    </row>
    <row r="145" customFormat="false" ht="12.75" hidden="false" customHeight="false" outlineLevel="0" collapsed="false">
      <c r="A145" s="132" t="s">
        <v>349</v>
      </c>
      <c r="B145" s="145" t="s">
        <v>529</v>
      </c>
      <c r="C145" s="264" t="n">
        <v>25.689</v>
      </c>
      <c r="D145" s="265" t="n">
        <v>11663.7633</v>
      </c>
      <c r="E145" s="103" t="n">
        <v>9284.9005</v>
      </c>
      <c r="F145" s="266" t="n">
        <v>10686.7509</v>
      </c>
      <c r="G145" s="103" t="n">
        <v>15128.799</v>
      </c>
      <c r="H145" s="267" t="n">
        <v>15.5187</v>
      </c>
      <c r="I145" s="268" t="n">
        <v>1.8539</v>
      </c>
      <c r="J145" s="268" t="n">
        <v>4.9499</v>
      </c>
      <c r="K145" s="268" t="n">
        <v>10.9718</v>
      </c>
      <c r="L145" s="268" t="n">
        <v>0</v>
      </c>
      <c r="M145" s="269" t="n">
        <v>181.5852</v>
      </c>
    </row>
    <row r="146" customFormat="false" ht="12.75" hidden="false" customHeight="false" outlineLevel="0" collapsed="false">
      <c r="A146" s="140" t="s">
        <v>351</v>
      </c>
      <c r="B146" s="126" t="s">
        <v>530</v>
      </c>
      <c r="C146" s="258" t="n">
        <v>1001.3541</v>
      </c>
      <c r="D146" s="259" t="n">
        <v>11599.4859</v>
      </c>
      <c r="E146" s="97" t="n">
        <v>8064.0619</v>
      </c>
      <c r="F146" s="260" t="n">
        <v>11367.9245</v>
      </c>
      <c r="G146" s="97" t="n">
        <v>15303.0833</v>
      </c>
      <c r="H146" s="261" t="n">
        <v>15.588</v>
      </c>
      <c r="I146" s="262" t="n">
        <v>0.9101</v>
      </c>
      <c r="J146" s="262" t="n">
        <v>4.5258</v>
      </c>
      <c r="K146" s="262" t="n">
        <v>14.3084</v>
      </c>
      <c r="L146" s="262" t="n">
        <v>0</v>
      </c>
      <c r="M146" s="263" t="n">
        <v>164.3257</v>
      </c>
    </row>
    <row r="147" customFormat="false" ht="12.75" hidden="false" customHeight="false" outlineLevel="0" collapsed="false">
      <c r="A147" s="132" t="s">
        <v>353</v>
      </c>
      <c r="B147" s="145" t="s">
        <v>354</v>
      </c>
      <c r="C147" s="264" t="n">
        <v>29.7812</v>
      </c>
      <c r="D147" s="265" t="n">
        <v>10925.2621</v>
      </c>
      <c r="E147" s="103" t="n">
        <v>8170.8178</v>
      </c>
      <c r="F147" s="266" t="n">
        <v>10857.7049</v>
      </c>
      <c r="G147" s="103" t="n">
        <v>13310.1109</v>
      </c>
      <c r="H147" s="267" t="n">
        <v>14.7558</v>
      </c>
      <c r="I147" s="268" t="n">
        <v>0.9862</v>
      </c>
      <c r="J147" s="268" t="n">
        <v>2.276</v>
      </c>
      <c r="K147" s="268" t="n">
        <v>13.3737</v>
      </c>
      <c r="L147" s="268" t="n">
        <v>0</v>
      </c>
      <c r="M147" s="269" t="n">
        <v>171.7937</v>
      </c>
    </row>
    <row r="148" customFormat="false" ht="12.75" hidden="false" customHeight="false" outlineLevel="0" collapsed="false">
      <c r="A148" s="140" t="s">
        <v>355</v>
      </c>
      <c r="B148" s="126" t="s">
        <v>356</v>
      </c>
      <c r="C148" s="258" t="n">
        <v>49.0985</v>
      </c>
      <c r="D148" s="259" t="n">
        <v>9223.5981</v>
      </c>
      <c r="E148" s="97" t="n">
        <v>7121.025</v>
      </c>
      <c r="F148" s="260" t="n">
        <v>9003.0127</v>
      </c>
      <c r="G148" s="97" t="n">
        <v>11832.4166</v>
      </c>
      <c r="H148" s="261" t="n">
        <v>9.2013</v>
      </c>
      <c r="I148" s="262" t="n">
        <v>0.6105</v>
      </c>
      <c r="J148" s="262" t="n">
        <v>0.2244</v>
      </c>
      <c r="K148" s="262" t="n">
        <v>11.7023</v>
      </c>
      <c r="L148" s="262" t="n">
        <v>0</v>
      </c>
      <c r="M148" s="263" t="n">
        <v>156.1028</v>
      </c>
    </row>
    <row r="149" customFormat="false" ht="12.75" hidden="false" customHeight="false" outlineLevel="0" collapsed="false">
      <c r="A149" s="132" t="s">
        <v>357</v>
      </c>
      <c r="B149" s="145" t="s">
        <v>531</v>
      </c>
      <c r="C149" s="264" t="n">
        <v>12.7896</v>
      </c>
      <c r="D149" s="265" t="n">
        <v>12348.5879</v>
      </c>
      <c r="E149" s="103" t="n">
        <v>9714.6657</v>
      </c>
      <c r="F149" s="266" t="n">
        <v>12012.5833</v>
      </c>
      <c r="G149" s="103" t="n">
        <v>15550.8924</v>
      </c>
      <c r="H149" s="267" t="n">
        <v>18.9405</v>
      </c>
      <c r="I149" s="268" t="n">
        <v>0.24</v>
      </c>
      <c r="J149" s="268" t="n">
        <v>3.0002</v>
      </c>
      <c r="K149" s="268" t="n">
        <v>14.9234</v>
      </c>
      <c r="L149" s="268" t="n">
        <v>0</v>
      </c>
      <c r="M149" s="269" t="n">
        <v>159.9183</v>
      </c>
    </row>
    <row r="150" customFormat="false" ht="12.75" hidden="false" customHeight="false" outlineLevel="0" collapsed="false">
      <c r="A150" s="140" t="s">
        <v>359</v>
      </c>
      <c r="B150" s="126" t="s">
        <v>532</v>
      </c>
      <c r="C150" s="258" t="n">
        <v>79.1906</v>
      </c>
      <c r="D150" s="259" t="n">
        <v>11715.5476</v>
      </c>
      <c r="E150" s="97" t="n">
        <v>9024.4166</v>
      </c>
      <c r="F150" s="260" t="n">
        <v>11496.25</v>
      </c>
      <c r="G150" s="97" t="n">
        <v>14458.1666</v>
      </c>
      <c r="H150" s="261" t="n">
        <v>17.4127</v>
      </c>
      <c r="I150" s="262" t="n">
        <v>1.8582</v>
      </c>
      <c r="J150" s="262" t="n">
        <v>6.6698</v>
      </c>
      <c r="K150" s="262" t="n">
        <v>14.2115</v>
      </c>
      <c r="L150" s="262" t="n">
        <v>0</v>
      </c>
      <c r="M150" s="263" t="n">
        <v>174.9232</v>
      </c>
    </row>
    <row r="151" customFormat="false" ht="12.75" hidden="false" customHeight="false" outlineLevel="0" collapsed="false">
      <c r="A151" s="132" t="s">
        <v>361</v>
      </c>
      <c r="B151" s="145" t="s">
        <v>362</v>
      </c>
      <c r="C151" s="264" t="n">
        <v>258.5134</v>
      </c>
      <c r="D151" s="265" t="n">
        <v>14480.5504</v>
      </c>
      <c r="E151" s="103" t="n">
        <v>10291.8333</v>
      </c>
      <c r="F151" s="266" t="n">
        <v>14054.4715</v>
      </c>
      <c r="G151" s="103" t="n">
        <v>18275.5</v>
      </c>
      <c r="H151" s="267" t="n">
        <v>12.4827</v>
      </c>
      <c r="I151" s="268" t="n">
        <v>0.9393</v>
      </c>
      <c r="J151" s="268" t="n">
        <v>9.7354</v>
      </c>
      <c r="K151" s="268" t="n">
        <v>16.7063</v>
      </c>
      <c r="L151" s="268" t="n">
        <v>0.0014</v>
      </c>
      <c r="M151" s="269" t="n">
        <v>166.9717</v>
      </c>
    </row>
    <row r="152" customFormat="false" ht="12.75" hidden="false" customHeight="false" outlineLevel="0" collapsed="false">
      <c r="A152" s="140" t="s">
        <v>363</v>
      </c>
      <c r="B152" s="126" t="s">
        <v>364</v>
      </c>
      <c r="C152" s="258" t="n">
        <v>55.3552</v>
      </c>
      <c r="D152" s="259" t="n">
        <v>16834.2179</v>
      </c>
      <c r="E152" s="97" t="n">
        <v>12280.25</v>
      </c>
      <c r="F152" s="260" t="n">
        <v>16552.75</v>
      </c>
      <c r="G152" s="97" t="n">
        <v>21381.6666</v>
      </c>
      <c r="H152" s="261" t="n">
        <v>9.7991</v>
      </c>
      <c r="I152" s="262" t="n">
        <v>0.9701</v>
      </c>
      <c r="J152" s="262" t="n">
        <v>12.7178</v>
      </c>
      <c r="K152" s="262" t="n">
        <v>11.6221</v>
      </c>
      <c r="L152" s="262" t="n">
        <v>0</v>
      </c>
      <c r="M152" s="263" t="n">
        <v>173.3457</v>
      </c>
    </row>
    <row r="153" customFormat="false" ht="12.75" hidden="false" customHeight="false" outlineLevel="0" collapsed="false">
      <c r="A153" s="132" t="s">
        <v>365</v>
      </c>
      <c r="B153" s="145" t="s">
        <v>533</v>
      </c>
      <c r="C153" s="264" t="n">
        <v>255.4467</v>
      </c>
      <c r="D153" s="265" t="n">
        <v>15148.5012</v>
      </c>
      <c r="E153" s="103" t="n">
        <v>9348.0271</v>
      </c>
      <c r="F153" s="266" t="n">
        <v>13435.5476</v>
      </c>
      <c r="G153" s="103" t="n">
        <v>23503.1934</v>
      </c>
      <c r="H153" s="267" t="n">
        <v>31.7309</v>
      </c>
      <c r="I153" s="268" t="n">
        <v>0.8231</v>
      </c>
      <c r="J153" s="268" t="n">
        <v>8.8422</v>
      </c>
      <c r="K153" s="268" t="n">
        <v>13.0677</v>
      </c>
      <c r="L153" s="268" t="n">
        <v>0.0006</v>
      </c>
      <c r="M153" s="269" t="n">
        <v>172.0684</v>
      </c>
    </row>
    <row r="154" customFormat="false" ht="12.75" hidden="false" customHeight="false" outlineLevel="0" collapsed="false">
      <c r="A154" s="140" t="s">
        <v>367</v>
      </c>
      <c r="B154" s="126" t="s">
        <v>534</v>
      </c>
      <c r="C154" s="258" t="n">
        <v>17.2295</v>
      </c>
      <c r="D154" s="259" t="n">
        <v>15283.4914</v>
      </c>
      <c r="E154" s="97" t="n">
        <v>12362.8454</v>
      </c>
      <c r="F154" s="260" t="n">
        <v>14544.75</v>
      </c>
      <c r="G154" s="97" t="n">
        <v>17785.7046</v>
      </c>
      <c r="H154" s="261" t="n">
        <v>11.6098</v>
      </c>
      <c r="I154" s="262" t="n">
        <v>0.2821</v>
      </c>
      <c r="J154" s="262" t="n">
        <v>9.3063</v>
      </c>
      <c r="K154" s="262" t="n">
        <v>12.3936</v>
      </c>
      <c r="L154" s="262" t="n">
        <v>0</v>
      </c>
      <c r="M154" s="263" t="n">
        <v>163.3376</v>
      </c>
    </row>
    <row r="155" customFormat="false" ht="12.75" hidden="false" customHeight="false" outlineLevel="0" collapsed="false">
      <c r="A155" s="132" t="s">
        <v>369</v>
      </c>
      <c r="B155" s="145" t="s">
        <v>370</v>
      </c>
      <c r="C155" s="264" t="n">
        <v>439.9814</v>
      </c>
      <c r="D155" s="265" t="n">
        <v>16057.8341</v>
      </c>
      <c r="E155" s="103" t="n">
        <v>12127.1748</v>
      </c>
      <c r="F155" s="266" t="n">
        <v>16296.5833</v>
      </c>
      <c r="G155" s="103" t="n">
        <v>18941.7909</v>
      </c>
      <c r="H155" s="267" t="n">
        <v>15.9669</v>
      </c>
      <c r="I155" s="268" t="n">
        <v>0.8424</v>
      </c>
      <c r="J155" s="268" t="n">
        <v>14.2181</v>
      </c>
      <c r="K155" s="268" t="n">
        <v>10.4336</v>
      </c>
      <c r="L155" s="268" t="n">
        <v>0</v>
      </c>
      <c r="M155" s="269" t="n">
        <v>153.7057</v>
      </c>
    </row>
    <row r="156" customFormat="false" ht="12.75" hidden="false" customHeight="false" outlineLevel="0" collapsed="false">
      <c r="A156" s="140" t="s">
        <v>371</v>
      </c>
      <c r="B156" s="126" t="s">
        <v>372</v>
      </c>
      <c r="C156" s="258" t="n">
        <v>34.0621</v>
      </c>
      <c r="D156" s="259" t="n">
        <v>12540.7637</v>
      </c>
      <c r="E156" s="97" t="n">
        <v>9197.4166</v>
      </c>
      <c r="F156" s="260" t="n">
        <v>11943.8333</v>
      </c>
      <c r="G156" s="97" t="n">
        <v>15743.9166</v>
      </c>
      <c r="H156" s="261" t="n">
        <v>44.5773</v>
      </c>
      <c r="I156" s="262" t="n">
        <v>2.7721</v>
      </c>
      <c r="J156" s="262" t="n">
        <v>4.4033</v>
      </c>
      <c r="K156" s="262" t="n">
        <v>16.8438</v>
      </c>
      <c r="L156" s="262" t="n">
        <v>0.022</v>
      </c>
      <c r="M156" s="263" t="n">
        <v>168.8772</v>
      </c>
    </row>
    <row r="157" customFormat="false" ht="12.75" hidden="false" customHeight="false" outlineLevel="0" collapsed="false">
      <c r="A157" s="132" t="s">
        <v>373</v>
      </c>
      <c r="B157" s="145" t="s">
        <v>374</v>
      </c>
      <c r="C157" s="264" t="n">
        <v>145.1379</v>
      </c>
      <c r="D157" s="265" t="n">
        <v>15808.5775</v>
      </c>
      <c r="E157" s="103" t="n">
        <v>11141.1666</v>
      </c>
      <c r="F157" s="266" t="n">
        <v>16121.3197</v>
      </c>
      <c r="G157" s="103" t="n">
        <v>19877.9938</v>
      </c>
      <c r="H157" s="267" t="n">
        <v>19.351</v>
      </c>
      <c r="I157" s="268" t="n">
        <v>1.3554</v>
      </c>
      <c r="J157" s="268" t="n">
        <v>11.8446</v>
      </c>
      <c r="K157" s="268" t="n">
        <v>9.5828</v>
      </c>
      <c r="L157" s="268" t="n">
        <v>0.1282</v>
      </c>
      <c r="M157" s="269" t="n">
        <v>161.6536</v>
      </c>
    </row>
    <row r="158" customFormat="false" ht="12.75" hidden="false" customHeight="false" outlineLevel="0" collapsed="false">
      <c r="A158" s="140" t="s">
        <v>375</v>
      </c>
      <c r="B158" s="126" t="s">
        <v>376</v>
      </c>
      <c r="C158" s="258" t="n">
        <v>354.2846</v>
      </c>
      <c r="D158" s="259" t="n">
        <v>16716.9927</v>
      </c>
      <c r="E158" s="97" t="n">
        <v>12840.9166</v>
      </c>
      <c r="F158" s="260" t="n">
        <v>16590.5041</v>
      </c>
      <c r="G158" s="97" t="n">
        <v>20743.3333</v>
      </c>
      <c r="H158" s="261" t="n">
        <v>18.6443</v>
      </c>
      <c r="I158" s="262" t="n">
        <v>1.0358</v>
      </c>
      <c r="J158" s="262" t="n">
        <v>6.4735</v>
      </c>
      <c r="K158" s="262" t="n">
        <v>11.299</v>
      </c>
      <c r="L158" s="262" t="n">
        <v>1.1461</v>
      </c>
      <c r="M158" s="263" t="n">
        <v>167.3207</v>
      </c>
    </row>
    <row r="159" customFormat="false" ht="12.75" hidden="false" customHeight="false" outlineLevel="0" collapsed="false">
      <c r="A159" s="132" t="s">
        <v>377</v>
      </c>
      <c r="B159" s="145" t="s">
        <v>535</v>
      </c>
      <c r="C159" s="264" t="n">
        <v>51.9078</v>
      </c>
      <c r="D159" s="265" t="n">
        <v>17866.6179</v>
      </c>
      <c r="E159" s="103" t="n">
        <v>10998.931</v>
      </c>
      <c r="F159" s="266" t="n">
        <v>18094.25</v>
      </c>
      <c r="G159" s="103" t="n">
        <v>23859.25</v>
      </c>
      <c r="H159" s="267" t="n">
        <v>15.5382</v>
      </c>
      <c r="I159" s="268" t="n">
        <v>1.5108</v>
      </c>
      <c r="J159" s="268" t="n">
        <v>2.1243</v>
      </c>
      <c r="K159" s="268" t="n">
        <v>11.0478</v>
      </c>
      <c r="L159" s="268" t="n">
        <v>0</v>
      </c>
      <c r="M159" s="269" t="n">
        <v>170.8292</v>
      </c>
    </row>
    <row r="160" customFormat="false" ht="12.75" hidden="false" customHeight="false" outlineLevel="0" collapsed="false">
      <c r="A160" s="140" t="s">
        <v>381</v>
      </c>
      <c r="B160" s="126" t="s">
        <v>536</v>
      </c>
      <c r="C160" s="258" t="n">
        <v>1186.5649</v>
      </c>
      <c r="D160" s="259" t="n">
        <v>17139.1283</v>
      </c>
      <c r="E160" s="97" t="n">
        <v>11382.9002</v>
      </c>
      <c r="F160" s="260" t="n">
        <v>16557.5362</v>
      </c>
      <c r="G160" s="97" t="n">
        <v>23614.5833</v>
      </c>
      <c r="H160" s="261" t="n">
        <v>16.3253</v>
      </c>
      <c r="I160" s="262" t="n">
        <v>0.7488</v>
      </c>
      <c r="J160" s="262" t="n">
        <v>12.9038</v>
      </c>
      <c r="K160" s="262" t="n">
        <v>11.8028</v>
      </c>
      <c r="L160" s="262" t="n">
        <v>0.0755</v>
      </c>
      <c r="M160" s="263" t="n">
        <v>177.4477</v>
      </c>
    </row>
    <row r="161" customFormat="false" ht="12.75" hidden="false" customHeight="false" outlineLevel="0" collapsed="false">
      <c r="A161" s="132" t="s">
        <v>383</v>
      </c>
      <c r="B161" s="145" t="s">
        <v>537</v>
      </c>
      <c r="C161" s="264" t="n">
        <v>139.4222</v>
      </c>
      <c r="D161" s="265" t="n">
        <v>14309.6556</v>
      </c>
      <c r="E161" s="103" t="n">
        <v>11337.683</v>
      </c>
      <c r="F161" s="266" t="n">
        <v>13812.8333</v>
      </c>
      <c r="G161" s="103" t="n">
        <v>17959.5</v>
      </c>
      <c r="H161" s="267" t="n">
        <v>6.1833</v>
      </c>
      <c r="I161" s="268" t="n">
        <v>1.305</v>
      </c>
      <c r="J161" s="268" t="n">
        <v>7.2289</v>
      </c>
      <c r="K161" s="268" t="n">
        <v>13.7901</v>
      </c>
      <c r="L161" s="268" t="n">
        <v>0.1112</v>
      </c>
      <c r="M161" s="269" t="n">
        <v>172.6857</v>
      </c>
    </row>
    <row r="162" customFormat="false" ht="12.75" hidden="false" customHeight="false" outlineLevel="0" collapsed="false">
      <c r="A162" s="140" t="s">
        <v>385</v>
      </c>
      <c r="B162" s="126" t="s">
        <v>538</v>
      </c>
      <c r="C162" s="258" t="n">
        <v>2636.136</v>
      </c>
      <c r="D162" s="259" t="n">
        <v>23321.7429</v>
      </c>
      <c r="E162" s="97" t="n">
        <v>9952.75</v>
      </c>
      <c r="F162" s="260" t="n">
        <v>25423.1643</v>
      </c>
      <c r="G162" s="97" t="n">
        <v>30676.282</v>
      </c>
      <c r="H162" s="261" t="n">
        <v>21.0159</v>
      </c>
      <c r="I162" s="262" t="n">
        <v>2.5886</v>
      </c>
      <c r="J162" s="262" t="n">
        <v>9.3354</v>
      </c>
      <c r="K162" s="262" t="n">
        <v>12.7221</v>
      </c>
      <c r="L162" s="262" t="n">
        <v>0.0009</v>
      </c>
      <c r="M162" s="263" t="n">
        <v>169.5106</v>
      </c>
    </row>
    <row r="163" customFormat="false" ht="12.75" hidden="false" customHeight="false" outlineLevel="0" collapsed="false">
      <c r="A163" s="132" t="s">
        <v>387</v>
      </c>
      <c r="B163" s="145" t="s">
        <v>388</v>
      </c>
      <c r="C163" s="264" t="n">
        <v>747.0506</v>
      </c>
      <c r="D163" s="265" t="n">
        <v>14053.4135</v>
      </c>
      <c r="E163" s="103" t="n">
        <v>10133.6815</v>
      </c>
      <c r="F163" s="266" t="n">
        <v>13180.6666</v>
      </c>
      <c r="G163" s="103" t="n">
        <v>19395.6015</v>
      </c>
      <c r="H163" s="267" t="n">
        <v>6.5264</v>
      </c>
      <c r="I163" s="268" t="n">
        <v>2.686</v>
      </c>
      <c r="J163" s="268" t="n">
        <v>6.258</v>
      </c>
      <c r="K163" s="268" t="n">
        <v>12.3645</v>
      </c>
      <c r="L163" s="268" t="n">
        <v>0.0154</v>
      </c>
      <c r="M163" s="269" t="n">
        <v>168.4162</v>
      </c>
    </row>
    <row r="164" customFormat="false" ht="12.75" hidden="false" customHeight="false" outlineLevel="0" collapsed="false">
      <c r="A164" s="140" t="s">
        <v>389</v>
      </c>
      <c r="B164" s="126" t="s">
        <v>390</v>
      </c>
      <c r="C164" s="258" t="n">
        <v>22.1597</v>
      </c>
      <c r="D164" s="259" t="n">
        <v>8345.3559</v>
      </c>
      <c r="E164" s="97" t="n">
        <v>7046.0106</v>
      </c>
      <c r="F164" s="260" t="n">
        <v>8141.9152</v>
      </c>
      <c r="G164" s="97" t="n">
        <v>9291.1666</v>
      </c>
      <c r="H164" s="261" t="n">
        <v>17.065</v>
      </c>
      <c r="I164" s="262" t="n">
        <v>0.4046</v>
      </c>
      <c r="J164" s="262" t="n">
        <v>2.6086</v>
      </c>
      <c r="K164" s="262" t="n">
        <v>15.2409</v>
      </c>
      <c r="L164" s="262" t="n">
        <v>0</v>
      </c>
      <c r="M164" s="263" t="n">
        <v>155.9991</v>
      </c>
    </row>
    <row r="165" customFormat="false" ht="12.75" hidden="false" customHeight="false" outlineLevel="0" collapsed="false">
      <c r="A165" s="132" t="s">
        <v>391</v>
      </c>
      <c r="B165" s="145" t="s">
        <v>392</v>
      </c>
      <c r="C165" s="264" t="n">
        <v>75.2837</v>
      </c>
      <c r="D165" s="265" t="n">
        <v>14297.5537</v>
      </c>
      <c r="E165" s="103" t="n">
        <v>10309.5</v>
      </c>
      <c r="F165" s="266" t="n">
        <v>14225.3471</v>
      </c>
      <c r="G165" s="103" t="n">
        <v>18626.4166</v>
      </c>
      <c r="H165" s="267" t="n">
        <v>21.4217</v>
      </c>
      <c r="I165" s="268" t="n">
        <v>1.9133</v>
      </c>
      <c r="J165" s="268" t="n">
        <v>6.073</v>
      </c>
      <c r="K165" s="268" t="n">
        <v>14.607</v>
      </c>
      <c r="L165" s="268" t="n">
        <v>0</v>
      </c>
      <c r="M165" s="269" t="n">
        <v>174.3689</v>
      </c>
    </row>
    <row r="166" customFormat="false" ht="12.75" hidden="false" customHeight="false" outlineLevel="0" collapsed="false">
      <c r="A166" s="140" t="s">
        <v>393</v>
      </c>
      <c r="B166" s="126" t="s">
        <v>394</v>
      </c>
      <c r="C166" s="258" t="n">
        <v>806.94</v>
      </c>
      <c r="D166" s="259" t="n">
        <v>13649.8446</v>
      </c>
      <c r="E166" s="97" t="n">
        <v>10338.2906</v>
      </c>
      <c r="F166" s="260" t="n">
        <v>13710.6666</v>
      </c>
      <c r="G166" s="97" t="n">
        <v>16483.8333</v>
      </c>
      <c r="H166" s="261" t="n">
        <v>8.4191</v>
      </c>
      <c r="I166" s="262" t="n">
        <v>1.8719</v>
      </c>
      <c r="J166" s="262" t="n">
        <v>3.8628</v>
      </c>
      <c r="K166" s="262" t="n">
        <v>11.8419</v>
      </c>
      <c r="L166" s="262" t="n">
        <v>0</v>
      </c>
      <c r="M166" s="263" t="n">
        <v>168.9419</v>
      </c>
    </row>
    <row r="167" customFormat="false" ht="12.75" hidden="false" customHeight="false" outlineLevel="0" collapsed="false">
      <c r="A167" s="132" t="s">
        <v>395</v>
      </c>
      <c r="B167" s="145" t="s">
        <v>396</v>
      </c>
      <c r="C167" s="264" t="n">
        <v>267.8719</v>
      </c>
      <c r="D167" s="265" t="n">
        <v>11071.1792</v>
      </c>
      <c r="E167" s="103" t="n">
        <v>9011.3548</v>
      </c>
      <c r="F167" s="266" t="n">
        <v>10175.9943</v>
      </c>
      <c r="G167" s="103" t="n">
        <v>14840.4376</v>
      </c>
      <c r="H167" s="267" t="n">
        <v>4.8803</v>
      </c>
      <c r="I167" s="268" t="n">
        <v>0.1706</v>
      </c>
      <c r="J167" s="268" t="n">
        <v>2.5392</v>
      </c>
      <c r="K167" s="268" t="n">
        <v>15.0818</v>
      </c>
      <c r="L167" s="268" t="n">
        <v>0</v>
      </c>
      <c r="M167" s="269" t="n">
        <v>166.0022</v>
      </c>
    </row>
    <row r="168" customFormat="false" ht="12.75" hidden="false" customHeight="false" outlineLevel="0" collapsed="false">
      <c r="A168" s="140" t="s">
        <v>397</v>
      </c>
      <c r="B168" s="126" t="s">
        <v>398</v>
      </c>
      <c r="C168" s="258" t="n">
        <v>255.3498</v>
      </c>
      <c r="D168" s="259" t="n">
        <v>9943.3962</v>
      </c>
      <c r="E168" s="97" t="n">
        <v>8581.9516</v>
      </c>
      <c r="F168" s="260" t="n">
        <v>9186.3277</v>
      </c>
      <c r="G168" s="97" t="n">
        <v>12706.707</v>
      </c>
      <c r="H168" s="261" t="n">
        <v>9.477</v>
      </c>
      <c r="I168" s="262" t="n">
        <v>0.8303</v>
      </c>
      <c r="J168" s="262" t="n">
        <v>4.3392</v>
      </c>
      <c r="K168" s="262" t="n">
        <v>12.496</v>
      </c>
      <c r="L168" s="262" t="n">
        <v>0.0002</v>
      </c>
      <c r="M168" s="263" t="n">
        <v>161.8404</v>
      </c>
    </row>
    <row r="169" customFormat="false" ht="12.75" hidden="false" customHeight="false" outlineLevel="0" collapsed="false">
      <c r="A169" s="132" t="s">
        <v>399</v>
      </c>
      <c r="B169" s="145" t="s">
        <v>400</v>
      </c>
      <c r="C169" s="264" t="n">
        <v>262.2362</v>
      </c>
      <c r="D169" s="265" t="n">
        <v>21871.6475</v>
      </c>
      <c r="E169" s="103" t="n">
        <v>19267.0833</v>
      </c>
      <c r="F169" s="266" t="n">
        <v>21779.5833</v>
      </c>
      <c r="G169" s="103" t="n">
        <v>24982.3717</v>
      </c>
      <c r="H169" s="267" t="n">
        <v>11.4965</v>
      </c>
      <c r="I169" s="268" t="n">
        <v>1.9737</v>
      </c>
      <c r="J169" s="268" t="n">
        <v>19.8446</v>
      </c>
      <c r="K169" s="268" t="n">
        <v>12.0962</v>
      </c>
      <c r="L169" s="268" t="n">
        <v>0.1446</v>
      </c>
      <c r="M169" s="269" t="n">
        <v>174.4112</v>
      </c>
    </row>
    <row r="170" customFormat="false" ht="12.75" hidden="false" customHeight="false" outlineLevel="0" collapsed="false">
      <c r="A170" s="140" t="s">
        <v>401</v>
      </c>
      <c r="B170" s="126" t="s">
        <v>402</v>
      </c>
      <c r="C170" s="258" t="n">
        <v>386.5742</v>
      </c>
      <c r="D170" s="259" t="n">
        <v>16556.2495</v>
      </c>
      <c r="E170" s="97" t="n">
        <v>14356.8333</v>
      </c>
      <c r="F170" s="260" t="n">
        <v>16319.3333</v>
      </c>
      <c r="G170" s="97" t="n">
        <v>18733.6666</v>
      </c>
      <c r="H170" s="261" t="n">
        <v>10.7517</v>
      </c>
      <c r="I170" s="262" t="n">
        <v>1.4421</v>
      </c>
      <c r="J170" s="262" t="n">
        <v>17.2745</v>
      </c>
      <c r="K170" s="262" t="n">
        <v>10.8562</v>
      </c>
      <c r="L170" s="262" t="n">
        <v>1.0384</v>
      </c>
      <c r="M170" s="263" t="n">
        <v>170.4497</v>
      </c>
    </row>
    <row r="171" customFormat="false" ht="12.75" hidden="false" customHeight="false" outlineLevel="0" collapsed="false">
      <c r="A171" s="132" t="s">
        <v>403</v>
      </c>
      <c r="B171" s="145" t="s">
        <v>404</v>
      </c>
      <c r="C171" s="264" t="n">
        <v>52.0741</v>
      </c>
      <c r="D171" s="265" t="n">
        <v>15146.5443</v>
      </c>
      <c r="E171" s="103" t="n">
        <v>10199.75</v>
      </c>
      <c r="F171" s="266" t="n">
        <v>14468.1634</v>
      </c>
      <c r="G171" s="103" t="n">
        <v>21497.0833</v>
      </c>
      <c r="H171" s="267" t="n">
        <v>17.2661</v>
      </c>
      <c r="I171" s="268" t="n">
        <v>1.4624</v>
      </c>
      <c r="J171" s="268" t="n">
        <v>2.4697</v>
      </c>
      <c r="K171" s="268" t="n">
        <v>10.2128</v>
      </c>
      <c r="L171" s="268" t="n">
        <v>0.1134</v>
      </c>
      <c r="M171" s="269" t="n">
        <v>174.3733</v>
      </c>
    </row>
    <row r="172" customFormat="false" ht="12.75" hidden="false" customHeight="false" outlineLevel="0" collapsed="false">
      <c r="A172" s="140" t="s">
        <v>405</v>
      </c>
      <c r="B172" s="126" t="s">
        <v>406</v>
      </c>
      <c r="C172" s="258" t="n">
        <v>686.455</v>
      </c>
      <c r="D172" s="259" t="n">
        <v>16840.5533</v>
      </c>
      <c r="E172" s="97" t="n">
        <v>13604.0609</v>
      </c>
      <c r="F172" s="260" t="n">
        <v>16259.6666</v>
      </c>
      <c r="G172" s="97" t="n">
        <v>20751.9166</v>
      </c>
      <c r="H172" s="261" t="n">
        <v>11.5969</v>
      </c>
      <c r="I172" s="262" t="n">
        <v>2.9422</v>
      </c>
      <c r="J172" s="262" t="n">
        <v>12.9937</v>
      </c>
      <c r="K172" s="262" t="n">
        <v>9.6857</v>
      </c>
      <c r="L172" s="262" t="n">
        <v>0.0298</v>
      </c>
      <c r="M172" s="263" t="n">
        <v>186.5643</v>
      </c>
    </row>
    <row r="173" customFormat="false" ht="12.75" hidden="false" customHeight="false" outlineLevel="0" collapsed="false">
      <c r="A173" s="132" t="s">
        <v>407</v>
      </c>
      <c r="B173" s="145" t="s">
        <v>408</v>
      </c>
      <c r="C173" s="264" t="n">
        <v>603.1591</v>
      </c>
      <c r="D173" s="265" t="n">
        <v>16606.045</v>
      </c>
      <c r="E173" s="103" t="n">
        <v>12403.8594</v>
      </c>
      <c r="F173" s="266" t="n">
        <v>15832.302</v>
      </c>
      <c r="G173" s="103" t="n">
        <v>21692.75</v>
      </c>
      <c r="H173" s="267" t="n">
        <v>20.6113</v>
      </c>
      <c r="I173" s="268" t="n">
        <v>2.2681</v>
      </c>
      <c r="J173" s="268" t="n">
        <v>3.7807</v>
      </c>
      <c r="K173" s="268" t="n">
        <v>11.0001</v>
      </c>
      <c r="L173" s="268" t="n">
        <v>0.125</v>
      </c>
      <c r="M173" s="269" t="n">
        <v>181.4838</v>
      </c>
    </row>
    <row r="174" customFormat="false" ht="12.75" hidden="false" customHeight="false" outlineLevel="0" collapsed="false">
      <c r="A174" s="140" t="s">
        <v>409</v>
      </c>
      <c r="B174" s="126" t="s">
        <v>410</v>
      </c>
      <c r="C174" s="258" t="n">
        <v>43.0783</v>
      </c>
      <c r="D174" s="259" t="n">
        <v>18510.9788</v>
      </c>
      <c r="E174" s="97" t="n">
        <v>11363.5</v>
      </c>
      <c r="F174" s="260" t="n">
        <v>18278.6088</v>
      </c>
      <c r="G174" s="97" t="n">
        <v>25871.9166</v>
      </c>
      <c r="H174" s="261" t="n">
        <v>16.3471</v>
      </c>
      <c r="I174" s="262" t="n">
        <v>1.1466</v>
      </c>
      <c r="J174" s="262" t="n">
        <v>3.2101</v>
      </c>
      <c r="K174" s="262" t="n">
        <v>11.616</v>
      </c>
      <c r="L174" s="262" t="n">
        <v>0.0111</v>
      </c>
      <c r="M174" s="263" t="n">
        <v>174.9984</v>
      </c>
    </row>
    <row r="175" customFormat="false" ht="12.75" hidden="false" customHeight="false" outlineLevel="0" collapsed="false">
      <c r="A175" s="132" t="s">
        <v>411</v>
      </c>
      <c r="B175" s="145" t="s">
        <v>412</v>
      </c>
      <c r="C175" s="264" t="n">
        <v>75.132</v>
      </c>
      <c r="D175" s="265" t="n">
        <v>13920.2747</v>
      </c>
      <c r="E175" s="103" t="n">
        <v>11386.5226</v>
      </c>
      <c r="F175" s="266" t="n">
        <v>14141.9487</v>
      </c>
      <c r="G175" s="103" t="n">
        <v>16901.144</v>
      </c>
      <c r="H175" s="267" t="n">
        <v>17.333</v>
      </c>
      <c r="I175" s="268" t="n">
        <v>2.7227</v>
      </c>
      <c r="J175" s="268" t="n">
        <v>1.2933</v>
      </c>
      <c r="K175" s="268" t="n">
        <v>12.7861</v>
      </c>
      <c r="L175" s="268" t="n">
        <v>0.0055</v>
      </c>
      <c r="M175" s="269" t="n">
        <v>186.1107</v>
      </c>
    </row>
    <row r="176" customFormat="false" ht="12.75" hidden="false" customHeight="false" outlineLevel="0" collapsed="false">
      <c r="A176" s="140" t="s">
        <v>413</v>
      </c>
      <c r="B176" s="126" t="s">
        <v>414</v>
      </c>
      <c r="C176" s="258" t="n">
        <v>99.0108</v>
      </c>
      <c r="D176" s="259" t="n">
        <v>16579.6079</v>
      </c>
      <c r="E176" s="97" t="n">
        <v>12288.4363</v>
      </c>
      <c r="F176" s="260" t="n">
        <v>15952.9971</v>
      </c>
      <c r="G176" s="97" t="n">
        <v>20444.0833</v>
      </c>
      <c r="H176" s="261" t="n">
        <v>23.0702</v>
      </c>
      <c r="I176" s="262" t="n">
        <v>2.68</v>
      </c>
      <c r="J176" s="262" t="n">
        <v>1.3114</v>
      </c>
      <c r="K176" s="262" t="n">
        <v>13.0263</v>
      </c>
      <c r="L176" s="262" t="n">
        <v>0.2692</v>
      </c>
      <c r="M176" s="263" t="n">
        <v>181.8077</v>
      </c>
    </row>
    <row r="177" customFormat="false" ht="12.75" hidden="false" customHeight="false" outlineLevel="0" collapsed="false">
      <c r="A177" s="132" t="s">
        <v>415</v>
      </c>
      <c r="B177" s="145" t="s">
        <v>416</v>
      </c>
      <c r="C177" s="264" t="n">
        <v>206.3577</v>
      </c>
      <c r="D177" s="265" t="n">
        <v>13012.2609</v>
      </c>
      <c r="E177" s="103" t="n">
        <v>10183.75</v>
      </c>
      <c r="F177" s="266" t="n">
        <v>12523.5833</v>
      </c>
      <c r="G177" s="103" t="n">
        <v>16720.538</v>
      </c>
      <c r="H177" s="267" t="n">
        <v>13.0573</v>
      </c>
      <c r="I177" s="268" t="n">
        <v>1.4562</v>
      </c>
      <c r="J177" s="268" t="n">
        <v>5.3007</v>
      </c>
      <c r="K177" s="268" t="n">
        <v>14.0089</v>
      </c>
      <c r="L177" s="268" t="n">
        <v>0</v>
      </c>
      <c r="M177" s="269" t="n">
        <v>168.4195</v>
      </c>
    </row>
    <row r="178" customFormat="false" ht="12.75" hidden="false" customHeight="false" outlineLevel="0" collapsed="false">
      <c r="A178" s="140" t="s">
        <v>417</v>
      </c>
      <c r="B178" s="126" t="s">
        <v>418</v>
      </c>
      <c r="C178" s="258" t="n">
        <v>437.6682</v>
      </c>
      <c r="D178" s="259" t="n">
        <v>16534.8038</v>
      </c>
      <c r="E178" s="97" t="n">
        <v>10840.5128</v>
      </c>
      <c r="F178" s="260" t="n">
        <v>15617.8072</v>
      </c>
      <c r="G178" s="97" t="n">
        <v>24295.6284</v>
      </c>
      <c r="H178" s="261" t="n">
        <v>18.79</v>
      </c>
      <c r="I178" s="262" t="n">
        <v>1.4815</v>
      </c>
      <c r="J178" s="262" t="n">
        <v>3.6303</v>
      </c>
      <c r="K178" s="262" t="n">
        <v>11.1443</v>
      </c>
      <c r="L178" s="262" t="n">
        <v>0.0556</v>
      </c>
      <c r="M178" s="263" t="n">
        <v>169.8121</v>
      </c>
    </row>
    <row r="179" customFormat="false" ht="12.75" hidden="false" customHeight="false" outlineLevel="0" collapsed="false">
      <c r="A179" s="132" t="s">
        <v>419</v>
      </c>
      <c r="B179" s="145" t="s">
        <v>539</v>
      </c>
      <c r="C179" s="264" t="n">
        <v>373.1026</v>
      </c>
      <c r="D179" s="265" t="n">
        <v>9074.2186</v>
      </c>
      <c r="E179" s="103" t="n">
        <v>6713.313</v>
      </c>
      <c r="F179" s="266" t="n">
        <v>8915.6048</v>
      </c>
      <c r="G179" s="103" t="n">
        <v>11379.608</v>
      </c>
      <c r="H179" s="267" t="n">
        <v>17.1378</v>
      </c>
      <c r="I179" s="268" t="n">
        <v>0.5538</v>
      </c>
      <c r="J179" s="268" t="n">
        <v>3.672</v>
      </c>
      <c r="K179" s="268" t="n">
        <v>11.6706</v>
      </c>
      <c r="L179" s="268" t="n">
        <v>0.0001</v>
      </c>
      <c r="M179" s="269" t="n">
        <v>161.7938</v>
      </c>
    </row>
    <row r="180" customFormat="false" ht="12.75" hidden="false" customHeight="false" outlineLevel="0" collapsed="false">
      <c r="A180" s="140" t="s">
        <v>421</v>
      </c>
      <c r="B180" s="126" t="s">
        <v>422</v>
      </c>
      <c r="C180" s="258" t="n">
        <v>50.3634</v>
      </c>
      <c r="D180" s="259" t="n">
        <v>8333.7817</v>
      </c>
      <c r="E180" s="97" t="n">
        <v>6984.3148</v>
      </c>
      <c r="F180" s="260" t="n">
        <v>7919.0833</v>
      </c>
      <c r="G180" s="97" t="n">
        <v>10327.3333</v>
      </c>
      <c r="H180" s="261" t="n">
        <v>6.5423</v>
      </c>
      <c r="I180" s="262" t="n">
        <v>1.8745</v>
      </c>
      <c r="J180" s="262" t="n">
        <v>7.7863</v>
      </c>
      <c r="K180" s="262" t="n">
        <v>8.8544</v>
      </c>
      <c r="L180" s="262" t="n">
        <v>0</v>
      </c>
      <c r="M180" s="263" t="n">
        <v>176.6053</v>
      </c>
    </row>
    <row r="181" customFormat="false" ht="12.75" hidden="false" customHeight="false" outlineLevel="0" collapsed="false">
      <c r="A181" s="132" t="s">
        <v>423</v>
      </c>
      <c r="B181" s="145" t="s">
        <v>424</v>
      </c>
      <c r="C181" s="264" t="n">
        <v>17.2991</v>
      </c>
      <c r="D181" s="265" t="n">
        <v>11556.0539</v>
      </c>
      <c r="E181" s="103" t="n">
        <v>7227.5441</v>
      </c>
      <c r="F181" s="266" t="n">
        <v>11161.25</v>
      </c>
      <c r="G181" s="103" t="n">
        <v>17836.0833</v>
      </c>
      <c r="H181" s="267" t="n">
        <v>17.0063</v>
      </c>
      <c r="I181" s="268" t="n">
        <v>0.2963</v>
      </c>
      <c r="J181" s="268" t="n">
        <v>1.5237</v>
      </c>
      <c r="K181" s="268" t="n">
        <v>9.6378</v>
      </c>
      <c r="L181" s="268" t="n">
        <v>0.0156</v>
      </c>
      <c r="M181" s="269" t="n">
        <v>163.595</v>
      </c>
    </row>
    <row r="182" customFormat="false" ht="12.75" hidden="false" customHeight="false" outlineLevel="0" collapsed="false">
      <c r="A182" s="140" t="s">
        <v>425</v>
      </c>
      <c r="B182" s="126" t="s">
        <v>426</v>
      </c>
      <c r="C182" s="258" t="n">
        <v>306.5581</v>
      </c>
      <c r="D182" s="259" t="n">
        <v>9157.1961</v>
      </c>
      <c r="E182" s="97" t="n">
        <v>7152.0015</v>
      </c>
      <c r="F182" s="260" t="n">
        <v>8558.8585</v>
      </c>
      <c r="G182" s="97" t="n">
        <v>11019.5568</v>
      </c>
      <c r="H182" s="261" t="n">
        <v>12.6252</v>
      </c>
      <c r="I182" s="262" t="n">
        <v>1.2496</v>
      </c>
      <c r="J182" s="262" t="n">
        <v>8.2327</v>
      </c>
      <c r="K182" s="262" t="n">
        <v>7.9179</v>
      </c>
      <c r="L182" s="262" t="n">
        <v>0</v>
      </c>
      <c r="M182" s="263" t="n">
        <v>170.854</v>
      </c>
    </row>
    <row r="183" customFormat="false" ht="12.75" hidden="false" customHeight="false" outlineLevel="0" collapsed="false">
      <c r="A183" s="132" t="s">
        <v>427</v>
      </c>
      <c r="B183" s="145" t="s">
        <v>428</v>
      </c>
      <c r="C183" s="264" t="n">
        <v>42.4899</v>
      </c>
      <c r="D183" s="265" t="n">
        <v>13540.4786</v>
      </c>
      <c r="E183" s="103" t="n">
        <v>11184.8333</v>
      </c>
      <c r="F183" s="266" t="n">
        <v>13499.9401</v>
      </c>
      <c r="G183" s="103" t="n">
        <v>15927.8937</v>
      </c>
      <c r="H183" s="267" t="n">
        <v>13.2375</v>
      </c>
      <c r="I183" s="268" t="n">
        <v>0.412</v>
      </c>
      <c r="J183" s="268" t="n">
        <v>14.9768</v>
      </c>
      <c r="K183" s="268" t="n">
        <v>11.2071</v>
      </c>
      <c r="L183" s="268" t="n">
        <v>0.271</v>
      </c>
      <c r="M183" s="269" t="n">
        <v>172.4748</v>
      </c>
    </row>
    <row r="184" customFormat="false" ht="12.75" hidden="false" customHeight="false" outlineLevel="0" collapsed="false">
      <c r="A184" s="140" t="s">
        <v>429</v>
      </c>
      <c r="B184" s="126" t="s">
        <v>430</v>
      </c>
      <c r="C184" s="258" t="n">
        <v>48.8477</v>
      </c>
      <c r="D184" s="259" t="n">
        <v>15443.6288</v>
      </c>
      <c r="E184" s="97" t="n">
        <v>10350.3601</v>
      </c>
      <c r="F184" s="260" t="n">
        <v>14724.3596</v>
      </c>
      <c r="G184" s="97" t="n">
        <v>21677.8333</v>
      </c>
      <c r="H184" s="261" t="n">
        <v>19.8193</v>
      </c>
      <c r="I184" s="262" t="n">
        <v>1.1608</v>
      </c>
      <c r="J184" s="262" t="n">
        <v>4.4545</v>
      </c>
      <c r="K184" s="262" t="n">
        <v>12.2204</v>
      </c>
      <c r="L184" s="262" t="n">
        <v>1.7935</v>
      </c>
      <c r="M184" s="263" t="n">
        <v>170.2306</v>
      </c>
    </row>
    <row r="185" customFormat="false" ht="12.75" hidden="false" customHeight="false" outlineLevel="0" collapsed="false">
      <c r="A185" s="132" t="s">
        <v>431</v>
      </c>
      <c r="B185" s="145" t="s">
        <v>540</v>
      </c>
      <c r="C185" s="264" t="n">
        <v>65.2875</v>
      </c>
      <c r="D185" s="265" t="n">
        <v>15039.8812</v>
      </c>
      <c r="E185" s="103" t="n">
        <v>10740.6666</v>
      </c>
      <c r="F185" s="266" t="n">
        <v>14609.8333</v>
      </c>
      <c r="G185" s="103" t="n">
        <v>19376.3593</v>
      </c>
      <c r="H185" s="267" t="n">
        <v>21.5113</v>
      </c>
      <c r="I185" s="268" t="n">
        <v>2.145</v>
      </c>
      <c r="J185" s="268" t="n">
        <v>0.651</v>
      </c>
      <c r="K185" s="268" t="n">
        <v>13.0132</v>
      </c>
      <c r="L185" s="268" t="n">
        <v>1.5993</v>
      </c>
      <c r="M185" s="269" t="n">
        <v>176.5049</v>
      </c>
    </row>
    <row r="186" customFormat="false" ht="12.75" hidden="false" customHeight="false" outlineLevel="0" collapsed="false">
      <c r="A186" s="140" t="s">
        <v>433</v>
      </c>
      <c r="B186" s="126" t="s">
        <v>434</v>
      </c>
      <c r="C186" s="258" t="n">
        <v>354.3973</v>
      </c>
      <c r="D186" s="259" t="n">
        <v>12702.2628</v>
      </c>
      <c r="E186" s="97" t="n">
        <v>9554.4649</v>
      </c>
      <c r="F186" s="260" t="n">
        <v>12397.3981</v>
      </c>
      <c r="G186" s="97" t="n">
        <v>16063.5833</v>
      </c>
      <c r="H186" s="261" t="n">
        <v>17.276</v>
      </c>
      <c r="I186" s="262" t="n">
        <v>0.9293</v>
      </c>
      <c r="J186" s="262" t="n">
        <v>4.646</v>
      </c>
      <c r="K186" s="262" t="n">
        <v>13.3768</v>
      </c>
      <c r="L186" s="262" t="n">
        <v>0.0916</v>
      </c>
      <c r="M186" s="263" t="n">
        <v>169.821</v>
      </c>
    </row>
    <row r="187" customFormat="false" ht="12.75" hidden="false" customHeight="false" outlineLevel="0" collapsed="false">
      <c r="A187" s="132" t="s">
        <v>435</v>
      </c>
      <c r="B187" s="145" t="s">
        <v>436</v>
      </c>
      <c r="C187" s="264" t="n">
        <v>47.2262</v>
      </c>
      <c r="D187" s="265" t="n">
        <v>10735.965</v>
      </c>
      <c r="E187" s="103" t="n">
        <v>7483.4582</v>
      </c>
      <c r="F187" s="266" t="n">
        <v>11370.6652</v>
      </c>
      <c r="G187" s="103" t="n">
        <v>13650.5793</v>
      </c>
      <c r="H187" s="267" t="n">
        <v>14.7444</v>
      </c>
      <c r="I187" s="268" t="n">
        <v>1.1597</v>
      </c>
      <c r="J187" s="268" t="n">
        <v>7.1754</v>
      </c>
      <c r="K187" s="268" t="n">
        <v>10.7408</v>
      </c>
      <c r="L187" s="268" t="n">
        <v>0</v>
      </c>
      <c r="M187" s="269" t="n">
        <v>172.4489</v>
      </c>
    </row>
    <row r="188" customFormat="false" ht="12.75" hidden="false" customHeight="false" outlineLevel="0" collapsed="false">
      <c r="A188" s="140" t="s">
        <v>437</v>
      </c>
      <c r="B188" s="126" t="s">
        <v>438</v>
      </c>
      <c r="C188" s="258" t="n">
        <v>64.7003</v>
      </c>
      <c r="D188" s="259" t="n">
        <v>12828.3562</v>
      </c>
      <c r="E188" s="97" t="n">
        <v>9417.9958</v>
      </c>
      <c r="F188" s="260" t="n">
        <v>12594.241</v>
      </c>
      <c r="G188" s="97" t="n">
        <v>15751.5</v>
      </c>
      <c r="H188" s="261" t="n">
        <v>28.9669</v>
      </c>
      <c r="I188" s="262" t="n">
        <v>1.3808</v>
      </c>
      <c r="J188" s="262" t="n">
        <v>3.2004</v>
      </c>
      <c r="K188" s="262" t="n">
        <v>10.6254</v>
      </c>
      <c r="L188" s="262" t="n">
        <v>0</v>
      </c>
      <c r="M188" s="263" t="n">
        <v>170.6776</v>
      </c>
    </row>
    <row r="189" customFormat="false" ht="12.75" hidden="false" customHeight="false" outlineLevel="0" collapsed="false">
      <c r="A189" s="132" t="s">
        <v>439</v>
      </c>
      <c r="B189" s="145" t="s">
        <v>440</v>
      </c>
      <c r="C189" s="264" t="n">
        <v>13.4052</v>
      </c>
      <c r="D189" s="265" t="n">
        <v>10296.564</v>
      </c>
      <c r="E189" s="103" t="n">
        <v>7595.2523</v>
      </c>
      <c r="F189" s="266" t="n">
        <v>10132.6163</v>
      </c>
      <c r="G189" s="103" t="n">
        <v>13443.1666</v>
      </c>
      <c r="H189" s="267" t="n">
        <v>5.6455</v>
      </c>
      <c r="I189" s="268" t="n">
        <v>0.4023</v>
      </c>
      <c r="J189" s="268" t="n">
        <v>0.6985</v>
      </c>
      <c r="K189" s="268" t="n">
        <v>15.9352</v>
      </c>
      <c r="L189" s="268" t="n">
        <v>0</v>
      </c>
      <c r="M189" s="269" t="n">
        <v>161.2294</v>
      </c>
    </row>
    <row r="190" customFormat="false" ht="12.75" hidden="false" customHeight="false" outlineLevel="0" collapsed="false">
      <c r="A190" s="140" t="s">
        <v>441</v>
      </c>
      <c r="B190" s="126" t="s">
        <v>442</v>
      </c>
      <c r="C190" s="258" t="n">
        <v>21.8378</v>
      </c>
      <c r="D190" s="259" t="n">
        <v>13107.4367</v>
      </c>
      <c r="E190" s="97" t="n">
        <v>10671.2882</v>
      </c>
      <c r="F190" s="260" t="n">
        <v>13219.8806</v>
      </c>
      <c r="G190" s="97" t="n">
        <v>15099.7429</v>
      </c>
      <c r="H190" s="261" t="n">
        <v>20.5422</v>
      </c>
      <c r="I190" s="262" t="n">
        <v>1.9832</v>
      </c>
      <c r="J190" s="262" t="n">
        <v>1.2906</v>
      </c>
      <c r="K190" s="262" t="n">
        <v>11.2783</v>
      </c>
      <c r="L190" s="262" t="n">
        <v>0</v>
      </c>
      <c r="M190" s="263" t="n">
        <v>174.3908</v>
      </c>
    </row>
    <row r="191" customFormat="false" ht="12.75" hidden="false" customHeight="false" outlineLevel="0" collapsed="false">
      <c r="A191" s="132" t="s">
        <v>443</v>
      </c>
      <c r="B191" s="145" t="s">
        <v>541</v>
      </c>
      <c r="C191" s="264" t="n">
        <v>530.0975</v>
      </c>
      <c r="D191" s="265" t="n">
        <v>12491.8002</v>
      </c>
      <c r="E191" s="103" t="n">
        <v>9192.25</v>
      </c>
      <c r="F191" s="266" t="n">
        <v>12270.4585</v>
      </c>
      <c r="G191" s="103" t="n">
        <v>15927.0833</v>
      </c>
      <c r="H191" s="267" t="n">
        <v>15.4992</v>
      </c>
      <c r="I191" s="268" t="n">
        <v>0.6294</v>
      </c>
      <c r="J191" s="268" t="n">
        <v>5.1268</v>
      </c>
      <c r="K191" s="268" t="n">
        <v>12.7238</v>
      </c>
      <c r="L191" s="268" t="n">
        <v>0.4339</v>
      </c>
      <c r="M191" s="269" t="n">
        <v>168.4007</v>
      </c>
    </row>
    <row r="192" customFormat="false" ht="12.75" hidden="false" customHeight="false" outlineLevel="0" collapsed="false">
      <c r="A192" s="132"/>
      <c r="B192" s="145"/>
      <c r="C192" s="264"/>
      <c r="D192" s="265"/>
      <c r="E192" s="103"/>
      <c r="F192" s="266"/>
      <c r="G192" s="103"/>
      <c r="H192" s="267"/>
      <c r="I192" s="268"/>
      <c r="J192" s="268"/>
      <c r="K192" s="268"/>
      <c r="L192" s="268"/>
      <c r="M192" s="269"/>
    </row>
    <row r="193" customFormat="false" ht="12.75" hidden="false" customHeight="false" outlineLevel="0" collapsed="false">
      <c r="A193" s="132"/>
      <c r="B193" s="145"/>
      <c r="C193" s="264"/>
      <c r="D193" s="265"/>
      <c r="E193" s="103"/>
      <c r="F193" s="266"/>
      <c r="G193" s="103"/>
      <c r="H193" s="267"/>
      <c r="I193" s="268"/>
      <c r="J193" s="268"/>
      <c r="K193" s="268"/>
      <c r="L193" s="268"/>
      <c r="M193" s="269"/>
    </row>
    <row r="194" customFormat="false" ht="12.75" hidden="false" customHeight="false" outlineLevel="0" collapsed="false">
      <c r="A194" s="132"/>
      <c r="B194" s="145"/>
      <c r="C194" s="264"/>
      <c r="D194" s="265"/>
      <c r="E194" s="103"/>
      <c r="F194" s="266"/>
      <c r="G194" s="103"/>
      <c r="H194" s="267"/>
      <c r="I194" s="268"/>
      <c r="J194" s="268"/>
      <c r="K194" s="268"/>
      <c r="L194" s="268"/>
      <c r="M194" s="269"/>
    </row>
    <row r="195" customFormat="false" ht="12.75" hidden="false" customHeight="false" outlineLevel="0" collapsed="false">
      <c r="A195" s="132"/>
      <c r="B195" s="145"/>
      <c r="C195" s="264"/>
      <c r="D195" s="265"/>
      <c r="E195" s="103"/>
      <c r="F195" s="266"/>
      <c r="G195" s="103"/>
      <c r="H195" s="267"/>
      <c r="I195" s="268"/>
      <c r="J195" s="268"/>
      <c r="K195" s="268"/>
      <c r="L195" s="268"/>
      <c r="M195" s="269"/>
    </row>
    <row r="196" customFormat="false" ht="12.75" hidden="false" customHeight="false" outlineLevel="0" collapsed="false">
      <c r="A196" s="132"/>
      <c r="B196" s="145"/>
      <c r="C196" s="264"/>
      <c r="D196" s="265"/>
      <c r="E196" s="103"/>
      <c r="F196" s="266"/>
      <c r="G196" s="103"/>
      <c r="H196" s="267"/>
      <c r="I196" s="268"/>
      <c r="J196" s="268"/>
      <c r="K196" s="268"/>
      <c r="L196" s="268"/>
      <c r="M196" s="269"/>
    </row>
    <row r="197" customFormat="false" ht="12.75" hidden="false" customHeight="false" outlineLevel="0" collapsed="false">
      <c r="A197" s="132"/>
      <c r="B197" s="145"/>
      <c r="C197" s="264"/>
      <c r="D197" s="265"/>
      <c r="E197" s="103"/>
      <c r="F197" s="266"/>
      <c r="G197" s="103"/>
      <c r="H197" s="267"/>
      <c r="I197" s="268"/>
      <c r="J197" s="268"/>
      <c r="K197" s="268"/>
      <c r="L197" s="268"/>
      <c r="M197" s="269"/>
    </row>
    <row r="198" customFormat="false" ht="12.75" hidden="false" customHeight="false" outlineLevel="0" collapsed="false">
      <c r="A198" s="132"/>
      <c r="B198" s="145"/>
      <c r="C198" s="264"/>
      <c r="D198" s="265"/>
      <c r="E198" s="103"/>
      <c r="F198" s="266"/>
      <c r="G198" s="103"/>
      <c r="H198" s="267"/>
      <c r="I198" s="268"/>
      <c r="J198" s="268"/>
      <c r="K198" s="268"/>
      <c r="L198" s="268"/>
      <c r="M198" s="269"/>
    </row>
    <row r="199" customFormat="false" ht="12.75" hidden="false" customHeight="false" outlineLevel="0" collapsed="false">
      <c r="A199" s="132"/>
      <c r="B199" s="145"/>
      <c r="C199" s="264"/>
      <c r="D199" s="265"/>
      <c r="E199" s="103"/>
      <c r="F199" s="266"/>
      <c r="G199" s="103"/>
      <c r="H199" s="267"/>
      <c r="I199" s="268"/>
      <c r="J199" s="268"/>
      <c r="K199" s="268"/>
      <c r="L199" s="268"/>
      <c r="M199" s="269"/>
    </row>
    <row r="200" customFormat="false" ht="12.75" hidden="false" customHeight="false" outlineLevel="0" collapsed="false">
      <c r="A200" s="132"/>
      <c r="B200" s="145"/>
      <c r="C200" s="264"/>
      <c r="D200" s="265"/>
      <c r="E200" s="103"/>
      <c r="F200" s="266"/>
      <c r="G200" s="103"/>
      <c r="H200" s="267"/>
      <c r="I200" s="268"/>
      <c r="J200" s="268"/>
      <c r="K200" s="268"/>
      <c r="L200" s="268"/>
      <c r="M200" s="269"/>
    </row>
    <row r="201" customFormat="false" ht="12.75" hidden="false" customHeight="false" outlineLevel="0" collapsed="false">
      <c r="A201" s="132"/>
      <c r="B201" s="145"/>
      <c r="C201" s="264"/>
      <c r="D201" s="265"/>
      <c r="E201" s="103"/>
      <c r="F201" s="266"/>
      <c r="G201" s="103"/>
      <c r="H201" s="267"/>
      <c r="I201" s="268"/>
      <c r="J201" s="268"/>
      <c r="K201" s="268"/>
      <c r="L201" s="268"/>
      <c r="M201" s="269"/>
    </row>
    <row r="202" customFormat="false" ht="12.75" hidden="false" customHeight="false" outlineLevel="0" collapsed="false">
      <c r="A202" s="132"/>
      <c r="B202" s="145"/>
      <c r="C202" s="264"/>
      <c r="D202" s="265"/>
      <c r="E202" s="103"/>
      <c r="F202" s="266"/>
      <c r="G202" s="103"/>
      <c r="H202" s="267"/>
      <c r="I202" s="268"/>
      <c r="J202" s="268"/>
      <c r="K202" s="268"/>
      <c r="L202" s="268"/>
      <c r="M202" s="269"/>
    </row>
    <row r="203" customFormat="false" ht="12.75" hidden="false" customHeight="false" outlineLevel="0" collapsed="false">
      <c r="A203" s="132"/>
      <c r="B203" s="145"/>
      <c r="C203" s="264"/>
      <c r="D203" s="265"/>
      <c r="E203" s="103"/>
      <c r="F203" s="266"/>
      <c r="G203" s="103"/>
      <c r="H203" s="267"/>
      <c r="I203" s="268"/>
      <c r="J203" s="268"/>
      <c r="K203" s="268"/>
      <c r="L203" s="268"/>
      <c r="M203" s="269"/>
    </row>
    <row r="204" customFormat="false" ht="12.75" hidden="false" customHeight="false" outlineLevel="0" collapsed="false">
      <c r="A204" s="132"/>
      <c r="B204" s="145"/>
      <c r="C204" s="264"/>
      <c r="D204" s="265"/>
      <c r="E204" s="103"/>
      <c r="F204" s="266"/>
      <c r="G204" s="103"/>
      <c r="H204" s="267"/>
      <c r="I204" s="268"/>
      <c r="J204" s="268"/>
      <c r="K204" s="268"/>
      <c r="L204" s="268"/>
      <c r="M204" s="269"/>
    </row>
    <row r="205" customFormat="false" ht="12.75" hidden="false" customHeight="false" outlineLevel="0" collapsed="false">
      <c r="A205" s="132"/>
      <c r="B205" s="145"/>
      <c r="C205" s="264"/>
      <c r="D205" s="265"/>
      <c r="E205" s="103"/>
      <c r="F205" s="266"/>
      <c r="G205" s="103"/>
      <c r="H205" s="267"/>
      <c r="I205" s="268"/>
      <c r="J205" s="268"/>
      <c r="K205" s="268"/>
      <c r="L205" s="268"/>
      <c r="M205" s="269"/>
    </row>
    <row r="206" customFormat="false" ht="12.75" hidden="false" customHeight="false" outlineLevel="0" collapsed="false">
      <c r="A206" s="132"/>
      <c r="B206" s="145"/>
      <c r="C206" s="264"/>
      <c r="D206" s="265"/>
      <c r="E206" s="103"/>
      <c r="F206" s="266"/>
      <c r="G206" s="103"/>
      <c r="H206" s="267"/>
      <c r="I206" s="268"/>
      <c r="J206" s="268"/>
      <c r="K206" s="268"/>
      <c r="L206" s="268"/>
      <c r="M206" s="269"/>
    </row>
    <row r="207" customFormat="false" ht="12.75" hidden="false" customHeight="false" outlineLevel="0" collapsed="false">
      <c r="A207" s="132"/>
      <c r="B207" s="145"/>
      <c r="C207" s="264"/>
      <c r="D207" s="265"/>
      <c r="E207" s="103"/>
      <c r="F207" s="266"/>
      <c r="G207" s="103"/>
      <c r="H207" s="267"/>
      <c r="I207" s="268"/>
      <c r="J207" s="268"/>
      <c r="K207" s="268"/>
      <c r="L207" s="268"/>
      <c r="M207" s="269"/>
    </row>
    <row r="208" customFormat="false" ht="12.75" hidden="false" customHeight="false" outlineLevel="0" collapsed="false">
      <c r="A208" s="132"/>
      <c r="B208" s="145"/>
      <c r="C208" s="264"/>
      <c r="D208" s="265"/>
      <c r="E208" s="103"/>
      <c r="F208" s="266"/>
      <c r="G208" s="103"/>
      <c r="H208" s="267"/>
      <c r="I208" s="268"/>
      <c r="J208" s="268"/>
      <c r="K208" s="268"/>
      <c r="L208" s="268"/>
      <c r="M208" s="269"/>
    </row>
    <row r="209" customFormat="false" ht="12.75" hidden="false" customHeight="false" outlineLevel="0" collapsed="false">
      <c r="A209" s="132"/>
      <c r="B209" s="145"/>
      <c r="C209" s="264"/>
      <c r="D209" s="265"/>
      <c r="E209" s="103"/>
      <c r="F209" s="266"/>
      <c r="G209" s="103"/>
      <c r="H209" s="267"/>
      <c r="I209" s="268"/>
      <c r="J209" s="268"/>
      <c r="K209" s="268"/>
      <c r="L209" s="268"/>
      <c r="M209" s="269"/>
    </row>
    <row r="210" customFormat="false" ht="12.75" hidden="false" customHeight="false" outlineLevel="0" collapsed="false">
      <c r="A210" s="132"/>
      <c r="B210" s="145"/>
      <c r="C210" s="264"/>
      <c r="D210" s="265"/>
      <c r="E210" s="103"/>
      <c r="F210" s="266"/>
      <c r="G210" s="103"/>
      <c r="H210" s="267"/>
      <c r="I210" s="268"/>
      <c r="J210" s="268"/>
      <c r="K210" s="268"/>
      <c r="L210" s="268"/>
      <c r="M210" s="269"/>
    </row>
    <row r="211" customFormat="false" ht="12.75" hidden="false" customHeight="false" outlineLevel="0" collapsed="false">
      <c r="A211" s="132"/>
      <c r="B211" s="145"/>
      <c r="C211" s="264"/>
      <c r="D211" s="265"/>
      <c r="E211" s="103"/>
      <c r="F211" s="266"/>
      <c r="G211" s="103"/>
      <c r="H211" s="267"/>
      <c r="I211" s="268"/>
      <c r="J211" s="268"/>
      <c r="K211" s="268"/>
      <c r="L211" s="268"/>
      <c r="M211" s="269"/>
    </row>
    <row r="212" customFormat="false" ht="12.75" hidden="false" customHeight="false" outlineLevel="0" collapsed="false">
      <c r="A212" s="132"/>
      <c r="B212" s="145"/>
      <c r="C212" s="264"/>
      <c r="D212" s="265"/>
      <c r="E212" s="103"/>
      <c r="F212" s="266"/>
      <c r="G212" s="103"/>
      <c r="H212" s="267"/>
      <c r="I212" s="268"/>
      <c r="J212" s="268"/>
      <c r="K212" s="268"/>
      <c r="L212" s="268"/>
      <c r="M212" s="269"/>
    </row>
    <row r="213" customFormat="false" ht="12.75" hidden="false" customHeight="false" outlineLevel="0" collapsed="false">
      <c r="A213" s="132"/>
      <c r="B213" s="145"/>
      <c r="C213" s="264"/>
      <c r="D213" s="265"/>
      <c r="E213" s="103"/>
      <c r="F213" s="266"/>
      <c r="G213" s="103"/>
      <c r="H213" s="267"/>
      <c r="I213" s="268"/>
      <c r="J213" s="268"/>
      <c r="K213" s="268"/>
      <c r="L213" s="268"/>
      <c r="M213" s="269"/>
    </row>
    <row r="214" customFormat="false" ht="12.75" hidden="false" customHeight="false" outlineLevel="0" collapsed="false">
      <c r="A214" s="132"/>
      <c r="B214" s="145"/>
      <c r="C214" s="264"/>
      <c r="D214" s="265"/>
      <c r="E214" s="103"/>
      <c r="F214" s="266"/>
      <c r="G214" s="103"/>
      <c r="H214" s="267"/>
      <c r="I214" s="268"/>
      <c r="J214" s="268"/>
      <c r="K214" s="268"/>
      <c r="L214" s="268"/>
      <c r="M214" s="269"/>
    </row>
    <row r="215" customFormat="false" ht="12.75" hidden="false" customHeight="false" outlineLevel="0" collapsed="false">
      <c r="A215" s="132"/>
      <c r="B215" s="145"/>
      <c r="C215" s="264"/>
      <c r="D215" s="265"/>
      <c r="E215" s="103"/>
      <c r="F215" s="266"/>
      <c r="G215" s="103"/>
      <c r="H215" s="267"/>
      <c r="I215" s="268"/>
      <c r="J215" s="268"/>
      <c r="K215" s="268"/>
      <c r="L215" s="268"/>
      <c r="M215" s="269"/>
    </row>
    <row r="216" customFormat="false" ht="12.75" hidden="false" customHeight="false" outlineLevel="0" collapsed="false">
      <c r="A216" s="132"/>
      <c r="B216" s="145"/>
      <c r="C216" s="264"/>
      <c r="D216" s="265"/>
      <c r="E216" s="103"/>
      <c r="F216" s="266"/>
      <c r="G216" s="103"/>
      <c r="H216" s="267"/>
      <c r="I216" s="268"/>
      <c r="J216" s="268"/>
      <c r="K216" s="268"/>
      <c r="L216" s="268"/>
      <c r="M216" s="269"/>
    </row>
    <row r="217" customFormat="false" ht="12.75" hidden="false" customHeight="false" outlineLevel="0" collapsed="false">
      <c r="A217" s="132"/>
      <c r="B217" s="145"/>
      <c r="C217" s="264"/>
      <c r="D217" s="265"/>
      <c r="E217" s="103"/>
      <c r="F217" s="266"/>
      <c r="G217" s="103"/>
      <c r="H217" s="267"/>
      <c r="I217" s="268"/>
      <c r="J217" s="268"/>
      <c r="K217" s="268"/>
      <c r="L217" s="268"/>
      <c r="M217" s="269"/>
    </row>
    <row r="218" customFormat="false" ht="12.75" hidden="false" customHeight="false" outlineLevel="0" collapsed="false">
      <c r="A218" s="132"/>
      <c r="B218" s="145"/>
      <c r="C218" s="264"/>
      <c r="D218" s="265"/>
      <c r="E218" s="103"/>
      <c r="F218" s="266"/>
      <c r="G218" s="103"/>
      <c r="H218" s="267"/>
      <c r="I218" s="268"/>
      <c r="J218" s="268"/>
      <c r="K218" s="268"/>
      <c r="L218" s="268"/>
      <c r="M218" s="269"/>
    </row>
    <row r="219" customFormat="false" ht="12.75" hidden="false" customHeight="false" outlineLevel="0" collapsed="false">
      <c r="A219" s="132"/>
      <c r="B219" s="145"/>
      <c r="C219" s="264"/>
      <c r="D219" s="265"/>
      <c r="E219" s="103"/>
      <c r="F219" s="266"/>
      <c r="G219" s="103"/>
      <c r="H219" s="267"/>
      <c r="I219" s="268"/>
      <c r="J219" s="268"/>
      <c r="K219" s="268"/>
      <c r="L219" s="268"/>
      <c r="M219" s="269"/>
    </row>
    <row r="220" customFormat="false" ht="12.75" hidden="false" customHeight="false" outlineLevel="0" collapsed="false">
      <c r="A220" s="132"/>
      <c r="B220" s="145"/>
      <c r="C220" s="264"/>
      <c r="D220" s="265"/>
      <c r="E220" s="103"/>
      <c r="F220" s="266"/>
      <c r="G220" s="103"/>
      <c r="H220" s="267"/>
      <c r="I220" s="268"/>
      <c r="J220" s="268"/>
      <c r="K220" s="268"/>
      <c r="L220" s="268"/>
      <c r="M220" s="269"/>
    </row>
    <row r="221" customFormat="false" ht="12.75" hidden="false" customHeight="false" outlineLevel="0" collapsed="false">
      <c r="A221" s="132"/>
      <c r="B221" s="145"/>
      <c r="C221" s="264"/>
      <c r="D221" s="265"/>
      <c r="E221" s="103"/>
      <c r="F221" s="266"/>
      <c r="G221" s="103"/>
      <c r="H221" s="267"/>
      <c r="I221" s="268"/>
      <c r="J221" s="268"/>
      <c r="K221" s="268"/>
      <c r="L221" s="268"/>
      <c r="M221" s="269"/>
    </row>
    <row r="222" customFormat="false" ht="12.75" hidden="false" customHeight="false" outlineLevel="0" collapsed="false">
      <c r="A222" s="132"/>
      <c r="B222" s="145"/>
      <c r="C222" s="264"/>
      <c r="D222" s="265"/>
      <c r="E222" s="103"/>
      <c r="F222" s="266"/>
      <c r="G222" s="103"/>
      <c r="H222" s="267"/>
      <c r="I222" s="268"/>
      <c r="J222" s="268"/>
      <c r="K222" s="268"/>
      <c r="L222" s="268"/>
      <c r="M222" s="269"/>
    </row>
    <row r="223" customFormat="false" ht="12.75" hidden="false" customHeight="false" outlineLevel="0" collapsed="false">
      <c r="A223" s="132"/>
      <c r="B223" s="145"/>
      <c r="C223" s="264"/>
      <c r="D223" s="265"/>
      <c r="E223" s="103"/>
      <c r="F223" s="266"/>
      <c r="G223" s="103"/>
      <c r="H223" s="267"/>
      <c r="I223" s="268"/>
      <c r="J223" s="268"/>
      <c r="K223" s="268"/>
      <c r="L223" s="268"/>
      <c r="M223" s="269"/>
    </row>
    <row r="224" customFormat="false" ht="12.75" hidden="false" customHeight="false" outlineLevel="0" collapsed="false">
      <c r="A224" s="132"/>
      <c r="B224" s="145"/>
      <c r="C224" s="264"/>
      <c r="D224" s="265"/>
      <c r="E224" s="103"/>
      <c r="F224" s="266"/>
      <c r="G224" s="103"/>
      <c r="H224" s="267"/>
      <c r="I224" s="268"/>
      <c r="J224" s="268"/>
      <c r="K224" s="268"/>
      <c r="L224" s="268"/>
      <c r="M224" s="269"/>
    </row>
    <row r="225" customFormat="false" ht="12.75" hidden="false" customHeight="false" outlineLevel="0" collapsed="false">
      <c r="A225" s="132"/>
      <c r="B225" s="145"/>
      <c r="C225" s="264"/>
      <c r="D225" s="265"/>
      <c r="E225" s="103"/>
      <c r="F225" s="266"/>
      <c r="G225" s="103"/>
      <c r="H225" s="267"/>
      <c r="I225" s="268"/>
      <c r="J225" s="268"/>
      <c r="K225" s="268"/>
      <c r="L225" s="268"/>
      <c r="M225" s="269"/>
    </row>
    <row r="226" customFormat="false" ht="12.75" hidden="false" customHeight="false" outlineLevel="0" collapsed="false">
      <c r="A226" s="132"/>
      <c r="B226" s="145"/>
      <c r="C226" s="264"/>
      <c r="D226" s="265"/>
      <c r="E226" s="103"/>
      <c r="F226" s="266"/>
      <c r="G226" s="103"/>
      <c r="H226" s="267"/>
      <c r="I226" s="268"/>
      <c r="J226" s="268"/>
      <c r="K226" s="268"/>
      <c r="L226" s="268"/>
      <c r="M226" s="269"/>
    </row>
    <row r="227" customFormat="false" ht="12.75" hidden="false" customHeight="false" outlineLevel="0" collapsed="false">
      <c r="A227" s="132"/>
      <c r="B227" s="145"/>
      <c r="C227" s="264"/>
      <c r="D227" s="265"/>
      <c r="E227" s="103"/>
      <c r="F227" s="266"/>
      <c r="G227" s="103"/>
      <c r="H227" s="267"/>
      <c r="I227" s="268"/>
      <c r="J227" s="268"/>
      <c r="K227" s="268"/>
      <c r="L227" s="268"/>
      <c r="M227" s="269"/>
    </row>
    <row r="228" customFormat="false" ht="12.75" hidden="false" customHeight="false" outlineLevel="0" collapsed="false">
      <c r="A228" s="132"/>
      <c r="B228" s="145"/>
      <c r="C228" s="264"/>
      <c r="D228" s="265"/>
      <c r="E228" s="103"/>
      <c r="F228" s="266"/>
      <c r="G228" s="103"/>
      <c r="H228" s="267"/>
      <c r="I228" s="268"/>
      <c r="J228" s="268"/>
      <c r="K228" s="268"/>
      <c r="L228" s="268"/>
      <c r="M228" s="269"/>
    </row>
    <row r="229" customFormat="false" ht="12.75" hidden="false" customHeight="false" outlineLevel="0" collapsed="false">
      <c r="A229" s="132"/>
      <c r="B229" s="145"/>
      <c r="C229" s="264"/>
      <c r="D229" s="265"/>
      <c r="E229" s="103"/>
      <c r="F229" s="266"/>
      <c r="G229" s="103"/>
      <c r="H229" s="267"/>
      <c r="I229" s="268"/>
      <c r="J229" s="268"/>
      <c r="K229" s="268"/>
      <c r="L229" s="268"/>
      <c r="M229" s="269"/>
    </row>
    <row r="230" customFormat="false" ht="12.75" hidden="false" customHeight="false" outlineLevel="0" collapsed="false">
      <c r="A230" s="132"/>
      <c r="B230" s="145"/>
      <c r="C230" s="264"/>
      <c r="D230" s="265"/>
      <c r="E230" s="103"/>
      <c r="F230" s="266"/>
      <c r="G230" s="103"/>
      <c r="H230" s="267"/>
      <c r="I230" s="268"/>
      <c r="J230" s="268"/>
      <c r="K230" s="268"/>
      <c r="L230" s="268"/>
      <c r="M230" s="269"/>
    </row>
    <row r="231" customFormat="false" ht="12.75" hidden="false" customHeight="false" outlineLevel="0" collapsed="false">
      <c r="A231" s="132"/>
      <c r="B231" s="145"/>
      <c r="C231" s="264"/>
      <c r="D231" s="265"/>
      <c r="E231" s="103"/>
      <c r="F231" s="266"/>
      <c r="G231" s="103"/>
      <c r="H231" s="267"/>
      <c r="I231" s="268"/>
      <c r="J231" s="268"/>
      <c r="K231" s="268"/>
      <c r="L231" s="268"/>
      <c r="M231" s="269"/>
    </row>
    <row r="232" customFormat="false" ht="12.75" hidden="false" customHeight="false" outlineLevel="0" collapsed="false">
      <c r="A232" s="132"/>
      <c r="B232" s="145"/>
      <c r="C232" s="264"/>
      <c r="D232" s="265"/>
      <c r="E232" s="103"/>
      <c r="F232" s="266"/>
      <c r="G232" s="103"/>
      <c r="H232" s="267"/>
      <c r="I232" s="268"/>
      <c r="J232" s="268"/>
      <c r="K232" s="268"/>
      <c r="L232" s="268"/>
      <c r="M232" s="269"/>
    </row>
    <row r="233" customFormat="false" ht="12.75" hidden="false" customHeight="false" outlineLevel="0" collapsed="false">
      <c r="A233" s="132"/>
      <c r="B233" s="145"/>
      <c r="C233" s="264"/>
      <c r="D233" s="265"/>
      <c r="E233" s="103"/>
      <c r="F233" s="266"/>
      <c r="G233" s="103"/>
      <c r="H233" s="267"/>
      <c r="I233" s="268"/>
      <c r="J233" s="268"/>
      <c r="K233" s="268"/>
      <c r="L233" s="268"/>
      <c r="M233" s="269"/>
    </row>
    <row r="234" customFormat="false" ht="12.75" hidden="false" customHeight="false" outlineLevel="0" collapsed="false">
      <c r="A234" s="132"/>
      <c r="B234" s="145"/>
      <c r="C234" s="264"/>
      <c r="D234" s="265"/>
      <c r="E234" s="103"/>
      <c r="F234" s="266"/>
      <c r="G234" s="103"/>
      <c r="H234" s="267"/>
      <c r="I234" s="268"/>
      <c r="J234" s="268"/>
      <c r="K234" s="268"/>
      <c r="L234" s="268"/>
      <c r="M234" s="269"/>
    </row>
    <row r="235" customFormat="false" ht="12.75" hidden="false" customHeight="false" outlineLevel="0" collapsed="false">
      <c r="A235" s="132"/>
      <c r="B235" s="145"/>
      <c r="C235" s="264"/>
      <c r="D235" s="265"/>
      <c r="E235" s="103"/>
      <c r="F235" s="266"/>
      <c r="G235" s="103"/>
      <c r="H235" s="267"/>
      <c r="I235" s="268"/>
      <c r="J235" s="268"/>
      <c r="K235" s="268"/>
      <c r="L235" s="268"/>
      <c r="M235" s="269"/>
    </row>
    <row r="236" customFormat="false" ht="12.75" hidden="false" customHeight="false" outlineLevel="0" collapsed="false">
      <c r="A236" s="132"/>
      <c r="B236" s="145"/>
      <c r="C236" s="264"/>
      <c r="D236" s="265"/>
      <c r="E236" s="103"/>
      <c r="F236" s="266"/>
      <c r="G236" s="103"/>
      <c r="H236" s="267"/>
      <c r="I236" s="268"/>
      <c r="J236" s="268"/>
      <c r="K236" s="268"/>
      <c r="L236" s="268"/>
      <c r="M236" s="269"/>
    </row>
    <row r="237" customFormat="false" ht="12.75" hidden="false" customHeight="false" outlineLevel="0" collapsed="false">
      <c r="A237" s="132"/>
      <c r="B237" s="145"/>
      <c r="C237" s="264"/>
      <c r="D237" s="265"/>
      <c r="E237" s="103"/>
      <c r="F237" s="266"/>
      <c r="G237" s="103"/>
      <c r="H237" s="267"/>
      <c r="I237" s="268"/>
      <c r="J237" s="268"/>
      <c r="K237" s="268"/>
      <c r="L237" s="268"/>
      <c r="M237" s="269"/>
    </row>
    <row r="238" customFormat="false" ht="12.75" hidden="false" customHeight="false" outlineLevel="0" collapsed="false">
      <c r="A238" s="132"/>
      <c r="B238" s="145"/>
      <c r="C238" s="264"/>
      <c r="D238" s="265"/>
      <c r="E238" s="103"/>
      <c r="F238" s="266"/>
      <c r="G238" s="103"/>
      <c r="H238" s="267"/>
      <c r="I238" s="268"/>
      <c r="J238" s="268"/>
      <c r="K238" s="268"/>
      <c r="L238" s="268"/>
      <c r="M238" s="269"/>
    </row>
    <row r="239" customFormat="false" ht="12.75" hidden="false" customHeight="false" outlineLevel="0" collapsed="false">
      <c r="A239" s="132"/>
      <c r="B239" s="145"/>
      <c r="C239" s="264"/>
      <c r="D239" s="265"/>
      <c r="E239" s="103"/>
      <c r="F239" s="266"/>
      <c r="G239" s="103"/>
      <c r="H239" s="267"/>
      <c r="I239" s="268"/>
      <c r="J239" s="268"/>
      <c r="K239" s="268"/>
      <c r="L239" s="268"/>
      <c r="M239" s="269"/>
    </row>
    <row r="240" customFormat="false" ht="12.75" hidden="false" customHeight="false" outlineLevel="0" collapsed="false">
      <c r="A240" s="132"/>
      <c r="B240" s="145"/>
      <c r="C240" s="264"/>
      <c r="D240" s="265"/>
      <c r="E240" s="103"/>
      <c r="F240" s="266"/>
      <c r="G240" s="103"/>
      <c r="H240" s="267"/>
      <c r="I240" s="268"/>
      <c r="J240" s="268"/>
      <c r="K240" s="268"/>
      <c r="L240" s="268"/>
      <c r="M240" s="269"/>
    </row>
    <row r="241" customFormat="false" ht="12.75" hidden="false" customHeight="false" outlineLevel="0" collapsed="false">
      <c r="A241" s="132"/>
      <c r="B241" s="145"/>
      <c r="C241" s="264"/>
      <c r="D241" s="265"/>
      <c r="E241" s="103"/>
      <c r="F241" s="266"/>
      <c r="G241" s="103"/>
      <c r="H241" s="267"/>
      <c r="I241" s="268"/>
      <c r="J241" s="268"/>
      <c r="K241" s="268"/>
      <c r="L241" s="268"/>
      <c r="M241" s="269"/>
    </row>
    <row r="242" customFormat="false" ht="12.75" hidden="false" customHeight="false" outlineLevel="0" collapsed="false">
      <c r="A242" s="132"/>
      <c r="B242" s="145"/>
      <c r="C242" s="264"/>
      <c r="D242" s="265"/>
      <c r="E242" s="103"/>
      <c r="F242" s="266"/>
      <c r="G242" s="103"/>
      <c r="H242" s="267"/>
      <c r="I242" s="268"/>
      <c r="J242" s="268"/>
      <c r="K242" s="268"/>
      <c r="L242" s="268"/>
      <c r="M242" s="269"/>
    </row>
    <row r="243" customFormat="false" ht="12.75" hidden="false" customHeight="false" outlineLevel="0" collapsed="false">
      <c r="A243" s="132"/>
      <c r="B243" s="145"/>
      <c r="C243" s="264"/>
      <c r="D243" s="265"/>
      <c r="E243" s="103"/>
      <c r="F243" s="266"/>
      <c r="G243" s="103"/>
      <c r="H243" s="267"/>
      <c r="I243" s="268"/>
      <c r="J243" s="268"/>
      <c r="K243" s="268"/>
      <c r="L243" s="268"/>
      <c r="M243" s="269"/>
    </row>
    <row r="244" customFormat="false" ht="12.75" hidden="false" customHeight="false" outlineLevel="0" collapsed="false">
      <c r="A244" s="132"/>
      <c r="B244" s="145"/>
      <c r="C244" s="264"/>
      <c r="D244" s="265"/>
      <c r="E244" s="103"/>
      <c r="F244" s="266"/>
      <c r="G244" s="103"/>
      <c r="H244" s="267"/>
      <c r="I244" s="268"/>
      <c r="J244" s="268"/>
      <c r="K244" s="268"/>
      <c r="L244" s="268"/>
      <c r="M244" s="269"/>
    </row>
    <row r="245" customFormat="false" ht="12.75" hidden="false" customHeight="false" outlineLevel="0" collapsed="false">
      <c r="A245" s="132"/>
      <c r="B245" s="145"/>
      <c r="C245" s="264"/>
      <c r="D245" s="265"/>
      <c r="E245" s="103"/>
      <c r="F245" s="266"/>
      <c r="G245" s="103"/>
      <c r="H245" s="267"/>
      <c r="I245" s="268"/>
      <c r="J245" s="268"/>
      <c r="K245" s="268"/>
      <c r="L245" s="268"/>
      <c r="M245" s="269"/>
    </row>
    <row r="246" customFormat="false" ht="12.75" hidden="false" customHeight="false" outlineLevel="0" collapsed="false">
      <c r="A246" s="132"/>
      <c r="B246" s="145"/>
      <c r="C246" s="264"/>
      <c r="D246" s="265"/>
      <c r="E246" s="103"/>
      <c r="F246" s="266"/>
      <c r="G246" s="103"/>
      <c r="H246" s="267"/>
      <c r="I246" s="268"/>
      <c r="J246" s="268"/>
      <c r="K246" s="268"/>
      <c r="L246" s="268"/>
      <c r="M246" s="269"/>
    </row>
    <row r="247" customFormat="false" ht="12.75" hidden="false" customHeight="false" outlineLevel="0" collapsed="false">
      <c r="A247" s="132"/>
      <c r="B247" s="145"/>
      <c r="C247" s="264"/>
      <c r="D247" s="265"/>
      <c r="E247" s="103"/>
      <c r="F247" s="266"/>
      <c r="G247" s="103"/>
      <c r="H247" s="267"/>
      <c r="I247" s="268"/>
      <c r="J247" s="268"/>
      <c r="K247" s="268"/>
      <c r="L247" s="268"/>
      <c r="M247" s="269"/>
    </row>
    <row r="248" customFormat="false" ht="12.75" hidden="false" customHeight="false" outlineLevel="0" collapsed="false">
      <c r="A248" s="132"/>
      <c r="B248" s="145"/>
      <c r="C248" s="264"/>
      <c r="D248" s="265"/>
      <c r="E248" s="103"/>
      <c r="F248" s="266"/>
      <c r="G248" s="103"/>
      <c r="H248" s="267"/>
      <c r="I248" s="268"/>
      <c r="J248" s="268"/>
      <c r="K248" s="268"/>
      <c r="L248" s="268"/>
      <c r="M248" s="269"/>
    </row>
    <row r="249" customFormat="false" ht="12.75" hidden="false" customHeight="false" outlineLevel="0" collapsed="false">
      <c r="A249" s="132"/>
      <c r="B249" s="145"/>
      <c r="C249" s="264"/>
      <c r="D249" s="265"/>
      <c r="E249" s="103"/>
      <c r="F249" s="266"/>
      <c r="G249" s="103"/>
      <c r="H249" s="267"/>
      <c r="I249" s="268"/>
      <c r="J249" s="268"/>
      <c r="K249" s="268"/>
      <c r="L249" s="268"/>
      <c r="M249" s="269"/>
    </row>
    <row r="250" customFormat="false" ht="12.75" hidden="false" customHeight="false" outlineLevel="0" collapsed="false">
      <c r="A250" s="132"/>
      <c r="B250" s="145"/>
      <c r="C250" s="264"/>
      <c r="D250" s="265"/>
      <c r="E250" s="103"/>
      <c r="F250" s="266"/>
      <c r="G250" s="103"/>
      <c r="H250" s="267"/>
      <c r="I250" s="268"/>
      <c r="J250" s="268"/>
      <c r="K250" s="268"/>
      <c r="L250" s="268"/>
      <c r="M250" s="269"/>
    </row>
    <row r="251" customFormat="false" ht="12.75" hidden="false" customHeight="false" outlineLevel="0" collapsed="false">
      <c r="A251" s="132"/>
      <c r="B251" s="145"/>
      <c r="C251" s="264"/>
      <c r="D251" s="265"/>
      <c r="E251" s="103"/>
      <c r="F251" s="266"/>
      <c r="G251" s="103"/>
      <c r="H251" s="267"/>
      <c r="I251" s="268"/>
      <c r="J251" s="268"/>
      <c r="K251" s="268"/>
      <c r="L251" s="268"/>
      <c r="M251" s="269"/>
    </row>
    <row r="252" customFormat="false" ht="12.75" hidden="false" customHeight="false" outlineLevel="0" collapsed="false">
      <c r="A252" s="132"/>
      <c r="B252" s="145"/>
      <c r="C252" s="264"/>
      <c r="D252" s="265"/>
      <c r="E252" s="103"/>
      <c r="F252" s="266"/>
      <c r="G252" s="103"/>
      <c r="H252" s="267"/>
      <c r="I252" s="268"/>
      <c r="J252" s="268"/>
      <c r="K252" s="268"/>
      <c r="L252" s="268"/>
      <c r="M252" s="269"/>
    </row>
    <row r="253" customFormat="false" ht="12.75" hidden="false" customHeight="false" outlineLevel="0" collapsed="false">
      <c r="A253" s="132"/>
      <c r="B253" s="145"/>
      <c r="C253" s="264"/>
      <c r="D253" s="265"/>
      <c r="E253" s="103"/>
      <c r="F253" s="266"/>
      <c r="G253" s="103"/>
      <c r="H253" s="267"/>
      <c r="I253" s="268"/>
      <c r="J253" s="268"/>
      <c r="K253" s="268"/>
      <c r="L253" s="268"/>
      <c r="M253" s="269"/>
    </row>
    <row r="254" customFormat="false" ht="12.75" hidden="false" customHeight="false" outlineLevel="0" collapsed="false">
      <c r="A254" s="132"/>
      <c r="B254" s="145"/>
      <c r="C254" s="264"/>
      <c r="D254" s="265"/>
      <c r="E254" s="103"/>
      <c r="F254" s="266"/>
      <c r="G254" s="103"/>
      <c r="H254" s="267"/>
      <c r="I254" s="268"/>
      <c r="J254" s="268"/>
      <c r="K254" s="268"/>
      <c r="L254" s="268"/>
      <c r="M254" s="269"/>
    </row>
    <row r="255" customFormat="false" ht="12.75" hidden="false" customHeight="false" outlineLevel="0" collapsed="false">
      <c r="A255" s="132"/>
      <c r="B255" s="145"/>
      <c r="C255" s="264"/>
      <c r="D255" s="265"/>
      <c r="E255" s="103"/>
      <c r="F255" s="266"/>
      <c r="G255" s="103"/>
      <c r="H255" s="267"/>
      <c r="I255" s="268"/>
      <c r="J255" s="268"/>
      <c r="K255" s="268"/>
      <c r="L255" s="268"/>
      <c r="M255" s="269"/>
    </row>
    <row r="256" customFormat="false" ht="12.75" hidden="false" customHeight="false" outlineLevel="0" collapsed="false">
      <c r="A256" s="132"/>
      <c r="B256" s="145"/>
      <c r="C256" s="264"/>
      <c r="D256" s="265"/>
      <c r="E256" s="103"/>
      <c r="F256" s="266"/>
      <c r="G256" s="103"/>
      <c r="H256" s="267"/>
      <c r="I256" s="268"/>
      <c r="J256" s="268"/>
      <c r="K256" s="268"/>
      <c r="L256" s="268"/>
      <c r="M256" s="269"/>
    </row>
    <row r="257" customFormat="false" ht="12.75" hidden="false" customHeight="false" outlineLevel="0" collapsed="false">
      <c r="A257" s="132"/>
      <c r="B257" s="145"/>
      <c r="C257" s="264"/>
      <c r="D257" s="265"/>
      <c r="E257" s="103"/>
      <c r="F257" s="266"/>
      <c r="G257" s="103"/>
      <c r="H257" s="267"/>
      <c r="I257" s="268"/>
      <c r="J257" s="268"/>
      <c r="K257" s="268"/>
      <c r="L257" s="268"/>
      <c r="M257" s="269"/>
    </row>
    <row r="258" customFormat="false" ht="12.75" hidden="false" customHeight="false" outlineLevel="0" collapsed="false">
      <c r="A258" s="132"/>
      <c r="B258" s="145"/>
      <c r="C258" s="264"/>
      <c r="D258" s="265"/>
      <c r="E258" s="103"/>
      <c r="F258" s="266"/>
      <c r="G258" s="103"/>
      <c r="H258" s="267"/>
      <c r="I258" s="268"/>
      <c r="J258" s="268"/>
      <c r="K258" s="268"/>
      <c r="L258" s="268"/>
      <c r="M258" s="269"/>
    </row>
    <row r="259" customFormat="false" ht="12.75" hidden="false" customHeight="false" outlineLevel="0" collapsed="false">
      <c r="A259" s="132"/>
      <c r="B259" s="145"/>
      <c r="C259" s="264"/>
      <c r="D259" s="265"/>
      <c r="E259" s="103"/>
      <c r="F259" s="266"/>
      <c r="G259" s="103"/>
      <c r="H259" s="267"/>
      <c r="I259" s="268"/>
      <c r="J259" s="268"/>
      <c r="K259" s="268"/>
      <c r="L259" s="268"/>
      <c r="M259" s="269"/>
    </row>
    <row r="260" customFormat="false" ht="12.75" hidden="false" customHeight="false" outlineLevel="0" collapsed="false">
      <c r="A260" s="132"/>
      <c r="B260" s="145"/>
      <c r="C260" s="264"/>
      <c r="D260" s="265"/>
      <c r="E260" s="103"/>
      <c r="F260" s="266"/>
      <c r="G260" s="103"/>
      <c r="H260" s="267"/>
      <c r="I260" s="268"/>
      <c r="J260" s="268"/>
      <c r="K260" s="268"/>
      <c r="L260" s="268"/>
      <c r="M260" s="269"/>
    </row>
    <row r="261" customFormat="false" ht="12.75" hidden="false" customHeight="false" outlineLevel="0" collapsed="false">
      <c r="A261" s="132"/>
      <c r="B261" s="145"/>
      <c r="C261" s="264"/>
      <c r="D261" s="265"/>
      <c r="E261" s="103"/>
      <c r="F261" s="266"/>
      <c r="G261" s="103"/>
      <c r="H261" s="267"/>
      <c r="I261" s="268"/>
      <c r="J261" s="268"/>
      <c r="K261" s="268"/>
      <c r="L261" s="268"/>
      <c r="M261" s="269"/>
    </row>
    <row r="262" customFormat="false" ht="12.75" hidden="false" customHeight="false" outlineLevel="0" collapsed="false">
      <c r="A262" s="132"/>
      <c r="B262" s="145"/>
      <c r="C262" s="264"/>
      <c r="D262" s="265"/>
      <c r="E262" s="103"/>
      <c r="F262" s="266"/>
      <c r="G262" s="103"/>
      <c r="H262" s="267"/>
      <c r="I262" s="268"/>
      <c r="J262" s="268"/>
      <c r="K262" s="268"/>
      <c r="L262" s="268"/>
      <c r="M262" s="269"/>
    </row>
    <row r="263" customFormat="false" ht="12.75" hidden="false" customHeight="false" outlineLevel="0" collapsed="false">
      <c r="A263" s="132"/>
      <c r="B263" s="145"/>
      <c r="C263" s="264"/>
      <c r="D263" s="265"/>
      <c r="E263" s="103"/>
      <c r="F263" s="266"/>
      <c r="G263" s="103"/>
      <c r="H263" s="267"/>
      <c r="I263" s="268"/>
      <c r="J263" s="268"/>
      <c r="K263" s="268"/>
      <c r="L263" s="268"/>
      <c r="M263" s="269"/>
    </row>
    <row r="264" customFormat="false" ht="12.75" hidden="false" customHeight="false" outlineLevel="0" collapsed="false">
      <c r="A264" s="132"/>
      <c r="B264" s="145"/>
      <c r="C264" s="264"/>
      <c r="D264" s="265"/>
      <c r="E264" s="103"/>
      <c r="F264" s="266"/>
      <c r="G264" s="103"/>
      <c r="H264" s="267"/>
      <c r="I264" s="268"/>
      <c r="J264" s="268"/>
      <c r="K264" s="268"/>
      <c r="L264" s="268"/>
      <c r="M264" s="269"/>
    </row>
    <row r="265" customFormat="false" ht="12.75" hidden="false" customHeight="false" outlineLevel="0" collapsed="false">
      <c r="A265" s="132"/>
      <c r="B265" s="145"/>
      <c r="C265" s="264"/>
      <c r="D265" s="265"/>
      <c r="E265" s="103"/>
      <c r="F265" s="266"/>
      <c r="G265" s="103"/>
      <c r="H265" s="267"/>
      <c r="I265" s="268"/>
      <c r="J265" s="268"/>
      <c r="K265" s="268"/>
      <c r="L265" s="268"/>
      <c r="M265" s="269"/>
    </row>
    <row r="266" customFormat="false" ht="12.75" hidden="false" customHeight="false" outlineLevel="0" collapsed="false">
      <c r="A266" s="132"/>
      <c r="B266" s="145"/>
      <c r="C266" s="264"/>
      <c r="D266" s="265"/>
      <c r="E266" s="103"/>
      <c r="F266" s="266"/>
      <c r="G266" s="103"/>
      <c r="H266" s="267"/>
      <c r="I266" s="268"/>
      <c r="J266" s="268"/>
      <c r="K266" s="268"/>
      <c r="L266" s="268"/>
      <c r="M266" s="269"/>
    </row>
    <row r="267" customFormat="false" ht="12.75" hidden="false" customHeight="false" outlineLevel="0" collapsed="false">
      <c r="A267" s="132"/>
      <c r="B267" s="145"/>
      <c r="C267" s="264"/>
      <c r="D267" s="265"/>
      <c r="E267" s="103"/>
      <c r="F267" s="266"/>
      <c r="G267" s="103"/>
      <c r="H267" s="267"/>
      <c r="I267" s="268"/>
      <c r="J267" s="268"/>
      <c r="K267" s="268"/>
      <c r="L267" s="268"/>
      <c r="M267" s="269"/>
    </row>
    <row r="268" customFormat="false" ht="12.75" hidden="false" customHeight="false" outlineLevel="0" collapsed="false">
      <c r="A268" s="132"/>
      <c r="B268" s="145"/>
      <c r="C268" s="264"/>
      <c r="D268" s="265"/>
      <c r="E268" s="103"/>
      <c r="F268" s="266"/>
      <c r="G268" s="103"/>
      <c r="H268" s="267"/>
      <c r="I268" s="268"/>
      <c r="J268" s="268"/>
      <c r="K268" s="268"/>
      <c r="L268" s="268"/>
      <c r="M268" s="269"/>
    </row>
    <row r="269" customFormat="false" ht="12.75" hidden="false" customHeight="false" outlineLevel="0" collapsed="false">
      <c r="A269" s="132"/>
      <c r="B269" s="145"/>
      <c r="C269" s="264"/>
      <c r="D269" s="265"/>
      <c r="E269" s="103"/>
      <c r="F269" s="266"/>
      <c r="G269" s="103"/>
      <c r="H269" s="267"/>
      <c r="I269" s="268"/>
      <c r="J269" s="268"/>
      <c r="K269" s="268"/>
      <c r="L269" s="268"/>
      <c r="M269" s="269"/>
    </row>
    <row r="270" customFormat="false" ht="12.75" hidden="false" customHeight="false" outlineLevel="0" collapsed="false">
      <c r="A270" s="132"/>
      <c r="B270" s="145"/>
      <c r="C270" s="264"/>
      <c r="D270" s="265"/>
      <c r="E270" s="103"/>
      <c r="F270" s="266"/>
      <c r="G270" s="103"/>
      <c r="H270" s="267"/>
      <c r="I270" s="268"/>
      <c r="J270" s="268"/>
      <c r="K270" s="268"/>
      <c r="L270" s="268"/>
      <c r="M270" s="269"/>
    </row>
    <row r="271" customFormat="false" ht="12.75" hidden="false" customHeight="false" outlineLevel="0" collapsed="false">
      <c r="A271" s="132"/>
      <c r="B271" s="145"/>
      <c r="C271" s="264"/>
      <c r="D271" s="265"/>
      <c r="E271" s="103"/>
      <c r="F271" s="266"/>
      <c r="G271" s="103"/>
      <c r="H271" s="267"/>
      <c r="I271" s="268"/>
      <c r="J271" s="268"/>
      <c r="K271" s="268"/>
      <c r="L271" s="268"/>
      <c r="M271" s="269"/>
    </row>
    <row r="272" customFormat="false" ht="12.75" hidden="false" customHeight="false" outlineLevel="0" collapsed="false">
      <c r="A272" s="132"/>
      <c r="B272" s="145"/>
      <c r="C272" s="264"/>
      <c r="D272" s="265"/>
      <c r="E272" s="103"/>
      <c r="F272" s="266"/>
      <c r="G272" s="103"/>
      <c r="H272" s="267"/>
      <c r="I272" s="268"/>
      <c r="J272" s="268"/>
      <c r="K272" s="268"/>
      <c r="L272" s="268"/>
      <c r="M272" s="269"/>
    </row>
    <row r="273" customFormat="false" ht="12.75" hidden="false" customHeight="false" outlineLevel="0" collapsed="false">
      <c r="A273" s="132"/>
      <c r="B273" s="145"/>
      <c r="C273" s="264"/>
      <c r="D273" s="265"/>
      <c r="E273" s="103"/>
      <c r="F273" s="266"/>
      <c r="G273" s="103"/>
      <c r="H273" s="267"/>
      <c r="I273" s="268"/>
      <c r="J273" s="268"/>
      <c r="K273" s="268"/>
      <c r="L273" s="268"/>
      <c r="M273" s="269"/>
    </row>
    <row r="274" customFormat="false" ht="12.75" hidden="false" customHeight="false" outlineLevel="0" collapsed="false">
      <c r="A274" s="132"/>
      <c r="B274" s="145"/>
      <c r="C274" s="264"/>
      <c r="D274" s="265"/>
      <c r="E274" s="103"/>
      <c r="F274" s="266"/>
      <c r="G274" s="103"/>
      <c r="H274" s="267"/>
      <c r="I274" s="268"/>
      <c r="J274" s="268"/>
      <c r="K274" s="268"/>
      <c r="L274" s="268"/>
      <c r="M274" s="269"/>
    </row>
    <row r="275" customFormat="false" ht="12.75" hidden="false" customHeight="false" outlineLevel="0" collapsed="false">
      <c r="A275" s="132"/>
      <c r="B275" s="145"/>
      <c r="C275" s="264"/>
      <c r="D275" s="265"/>
      <c r="E275" s="103"/>
      <c r="F275" s="266"/>
      <c r="G275" s="103"/>
      <c r="H275" s="267"/>
      <c r="I275" s="268"/>
      <c r="J275" s="268"/>
      <c r="K275" s="268"/>
      <c r="L275" s="268"/>
      <c r="M275" s="269"/>
    </row>
    <row r="276" customFormat="false" ht="12.75" hidden="false" customHeight="false" outlineLevel="0" collapsed="false">
      <c r="A276" s="132"/>
      <c r="B276" s="145"/>
      <c r="C276" s="264"/>
      <c r="D276" s="265"/>
      <c r="E276" s="103"/>
      <c r="F276" s="266"/>
      <c r="G276" s="103"/>
      <c r="H276" s="267"/>
      <c r="I276" s="268"/>
      <c r="J276" s="268"/>
      <c r="K276" s="268"/>
      <c r="L276" s="268"/>
      <c r="M276" s="269"/>
    </row>
    <row r="277" customFormat="false" ht="12.75" hidden="false" customHeight="false" outlineLevel="0" collapsed="false">
      <c r="A277" s="132"/>
      <c r="B277" s="145"/>
      <c r="C277" s="264"/>
      <c r="D277" s="265"/>
      <c r="E277" s="103"/>
      <c r="F277" s="266"/>
      <c r="G277" s="103"/>
      <c r="H277" s="267"/>
      <c r="I277" s="268"/>
      <c r="J277" s="268"/>
      <c r="K277" s="268"/>
      <c r="L277" s="268"/>
      <c r="M277" s="269"/>
    </row>
    <row r="278" customFormat="false" ht="12.75" hidden="false" customHeight="false" outlineLevel="0" collapsed="false">
      <c r="A278" s="132"/>
      <c r="B278" s="145"/>
      <c r="C278" s="264"/>
      <c r="D278" s="265"/>
      <c r="E278" s="103"/>
      <c r="F278" s="266"/>
      <c r="G278" s="103"/>
      <c r="H278" s="267"/>
      <c r="I278" s="268"/>
      <c r="J278" s="268"/>
      <c r="K278" s="268"/>
      <c r="L278" s="268"/>
      <c r="M278" s="269"/>
    </row>
    <row r="279" customFormat="false" ht="12.75" hidden="false" customHeight="false" outlineLevel="0" collapsed="false">
      <c r="A279" s="132"/>
      <c r="B279" s="145"/>
      <c r="C279" s="264"/>
      <c r="D279" s="265"/>
      <c r="E279" s="103"/>
      <c r="F279" s="266"/>
      <c r="G279" s="103"/>
      <c r="H279" s="267"/>
      <c r="I279" s="268"/>
      <c r="J279" s="268"/>
      <c r="K279" s="268"/>
      <c r="L279" s="268"/>
      <c r="M279" s="269"/>
    </row>
    <row r="280" customFormat="false" ht="12.75" hidden="false" customHeight="false" outlineLevel="0" collapsed="false">
      <c r="A280" s="132"/>
      <c r="B280" s="145"/>
      <c r="C280" s="264"/>
      <c r="D280" s="265"/>
      <c r="E280" s="103"/>
      <c r="F280" s="266"/>
      <c r="G280" s="103"/>
      <c r="H280" s="267"/>
      <c r="I280" s="268"/>
      <c r="J280" s="268"/>
      <c r="K280" s="268"/>
      <c r="L280" s="268"/>
      <c r="M280" s="269"/>
    </row>
    <row r="281" customFormat="false" ht="12.75" hidden="false" customHeight="false" outlineLevel="0" collapsed="false">
      <c r="A281" s="132"/>
      <c r="B281" s="145"/>
      <c r="C281" s="264"/>
      <c r="D281" s="265"/>
      <c r="E281" s="103"/>
      <c r="F281" s="266"/>
      <c r="G281" s="103"/>
      <c r="H281" s="267"/>
      <c r="I281" s="268"/>
      <c r="J281" s="268"/>
      <c r="K281" s="268"/>
      <c r="L281" s="268"/>
      <c r="M281" s="269"/>
    </row>
    <row r="282" customFormat="false" ht="12.75" hidden="false" customHeight="false" outlineLevel="0" collapsed="false">
      <c r="A282" s="132"/>
      <c r="B282" s="145"/>
      <c r="C282" s="264"/>
      <c r="D282" s="265"/>
      <c r="E282" s="103"/>
      <c r="F282" s="266"/>
      <c r="G282" s="103"/>
      <c r="H282" s="267"/>
      <c r="I282" s="268"/>
      <c r="J282" s="268"/>
      <c r="K282" s="268"/>
      <c r="L282" s="268"/>
      <c r="M282" s="269"/>
    </row>
    <row r="283" customFormat="false" ht="12.75" hidden="false" customHeight="false" outlineLevel="0" collapsed="false">
      <c r="A283" s="132"/>
      <c r="B283" s="145"/>
      <c r="C283" s="264"/>
      <c r="D283" s="265"/>
      <c r="E283" s="103"/>
      <c r="F283" s="266"/>
      <c r="G283" s="103"/>
      <c r="H283" s="267"/>
      <c r="I283" s="268"/>
      <c r="J283" s="268"/>
      <c r="K283" s="268"/>
      <c r="L283" s="268"/>
      <c r="M283" s="269"/>
    </row>
    <row r="284" customFormat="false" ht="12.75" hidden="false" customHeight="false" outlineLevel="0" collapsed="false">
      <c r="A284" s="132"/>
      <c r="B284" s="145"/>
      <c r="C284" s="264"/>
      <c r="D284" s="265"/>
      <c r="E284" s="103"/>
      <c r="F284" s="266"/>
      <c r="G284" s="103"/>
      <c r="H284" s="267"/>
      <c r="I284" s="268"/>
      <c r="J284" s="268"/>
      <c r="K284" s="268"/>
      <c r="L284" s="268"/>
      <c r="M284" s="269"/>
    </row>
    <row r="285" customFormat="false" ht="12.75" hidden="false" customHeight="false" outlineLevel="0" collapsed="false">
      <c r="A285" s="132"/>
      <c r="B285" s="145"/>
      <c r="C285" s="264"/>
      <c r="D285" s="265"/>
      <c r="E285" s="103"/>
      <c r="F285" s="266"/>
      <c r="G285" s="103"/>
      <c r="H285" s="267"/>
      <c r="I285" s="268"/>
      <c r="J285" s="268"/>
      <c r="K285" s="268"/>
      <c r="L285" s="268"/>
      <c r="M285" s="269"/>
    </row>
    <row r="286" customFormat="false" ht="12.75" hidden="false" customHeight="false" outlineLevel="0" collapsed="false">
      <c r="A286" s="132"/>
      <c r="B286" s="145"/>
      <c r="C286" s="264"/>
      <c r="D286" s="265"/>
      <c r="E286" s="103"/>
      <c r="F286" s="266"/>
      <c r="G286" s="103"/>
      <c r="H286" s="267"/>
      <c r="I286" s="268"/>
      <c r="J286" s="268"/>
      <c r="K286" s="268"/>
      <c r="L286" s="268"/>
      <c r="M286" s="269"/>
    </row>
    <row r="287" customFormat="false" ht="12.75" hidden="false" customHeight="false" outlineLevel="0" collapsed="false">
      <c r="A287" s="132"/>
      <c r="B287" s="145"/>
      <c r="C287" s="264"/>
      <c r="D287" s="265"/>
      <c r="E287" s="103"/>
      <c r="F287" s="266"/>
      <c r="G287" s="103"/>
      <c r="H287" s="267"/>
      <c r="I287" s="268"/>
      <c r="J287" s="268"/>
      <c r="K287" s="268"/>
      <c r="L287" s="268"/>
      <c r="M287" s="269"/>
    </row>
    <row r="288" customFormat="false" ht="18.75" hidden="false" customHeight="false" outlineLevel="0" collapsed="false">
      <c r="A288" s="246"/>
      <c r="B288" s="270"/>
      <c r="C288" s="271"/>
      <c r="D288" s="272"/>
      <c r="E288" s="273"/>
      <c r="F288" s="274"/>
      <c r="G288" s="273"/>
      <c r="H288" s="275"/>
      <c r="I288" s="276"/>
      <c r="J288" s="276"/>
      <c r="K288" s="276"/>
      <c r="L288" s="276"/>
      <c r="M288" s="277"/>
    </row>
    <row r="289" customFormat="false" ht="18.75" hidden="false" customHeight="false" outlineLevel="0" collapsed="false">
      <c r="A289" s="246"/>
      <c r="B289" s="270"/>
      <c r="C289" s="271"/>
      <c r="D289" s="272"/>
      <c r="E289" s="273"/>
      <c r="F289" s="274"/>
      <c r="G289" s="273"/>
      <c r="H289" s="275"/>
      <c r="I289" s="276"/>
      <c r="J289" s="276"/>
      <c r="K289" s="276"/>
      <c r="L289" s="276"/>
      <c r="M289" s="277"/>
    </row>
    <row r="290" customFormat="false" ht="18.75" hidden="false" customHeight="false" outlineLevel="0" collapsed="false">
      <c r="A290" s="246"/>
      <c r="B290" s="270"/>
      <c r="C290" s="271"/>
      <c r="D290" s="272"/>
      <c r="E290" s="273"/>
      <c r="F290" s="274"/>
      <c r="G290" s="273"/>
      <c r="H290" s="275"/>
      <c r="I290" s="276"/>
      <c r="J290" s="276"/>
      <c r="K290" s="276"/>
      <c r="L290" s="276"/>
      <c r="M290" s="277"/>
    </row>
    <row r="291" customFormat="false" ht="18.75" hidden="false" customHeight="false" outlineLevel="0" collapsed="false">
      <c r="A291" s="246"/>
      <c r="B291" s="270"/>
      <c r="C291" s="271"/>
      <c r="D291" s="272"/>
      <c r="E291" s="273"/>
      <c r="F291" s="274"/>
      <c r="G291" s="273"/>
      <c r="H291" s="275"/>
      <c r="I291" s="276"/>
      <c r="J291" s="276"/>
      <c r="K291" s="276"/>
      <c r="L291" s="276"/>
      <c r="M291" s="277"/>
    </row>
    <row r="292" customFormat="false" ht="18.75" hidden="false" customHeight="false" outlineLevel="0" collapsed="false">
      <c r="A292" s="246"/>
      <c r="B292" s="270"/>
      <c r="C292" s="271"/>
      <c r="D292" s="272"/>
      <c r="E292" s="273"/>
      <c r="F292" s="274"/>
      <c r="G292" s="273"/>
      <c r="H292" s="275"/>
      <c r="I292" s="276"/>
      <c r="J292" s="276"/>
      <c r="K292" s="276"/>
      <c r="L292" s="276"/>
      <c r="M292" s="277"/>
    </row>
    <row r="293" customFormat="false" ht="18.75" hidden="false" customHeight="false" outlineLevel="0" collapsed="false">
      <c r="A293" s="246"/>
      <c r="B293" s="270"/>
      <c r="C293" s="271"/>
      <c r="D293" s="272"/>
      <c r="E293" s="273"/>
      <c r="F293" s="274"/>
      <c r="G293" s="273"/>
      <c r="H293" s="275"/>
      <c r="I293" s="276"/>
      <c r="J293" s="276"/>
      <c r="K293" s="276"/>
      <c r="L293" s="276"/>
      <c r="M293" s="277"/>
    </row>
    <row r="294" customFormat="false" ht="18.75" hidden="false" customHeight="false" outlineLevel="0" collapsed="false">
      <c r="A294" s="246"/>
      <c r="B294" s="270"/>
      <c r="C294" s="271"/>
      <c r="D294" s="272"/>
      <c r="E294" s="273"/>
      <c r="F294" s="274"/>
      <c r="G294" s="273"/>
      <c r="H294" s="275"/>
      <c r="I294" s="276"/>
      <c r="J294" s="276"/>
      <c r="K294" s="276"/>
      <c r="L294" s="276"/>
      <c r="M294" s="277"/>
    </row>
    <row r="295" customFormat="false" ht="18.75" hidden="false" customHeight="false" outlineLevel="0" collapsed="false">
      <c r="A295" s="246"/>
      <c r="B295" s="270"/>
      <c r="C295" s="271"/>
      <c r="D295" s="272"/>
      <c r="E295" s="273"/>
      <c r="F295" s="274"/>
      <c r="G295" s="273"/>
      <c r="H295" s="275"/>
      <c r="I295" s="276"/>
      <c r="J295" s="276"/>
      <c r="K295" s="276"/>
      <c r="L295" s="276"/>
      <c r="M295" s="277"/>
    </row>
    <row r="296" customFormat="false" ht="18.75" hidden="false" customHeight="false" outlineLevel="0" collapsed="false">
      <c r="A296" s="246"/>
      <c r="B296" s="270"/>
      <c r="C296" s="271"/>
      <c r="D296" s="272"/>
      <c r="E296" s="273"/>
      <c r="F296" s="274"/>
      <c r="G296" s="273"/>
      <c r="H296" s="275"/>
      <c r="I296" s="276"/>
      <c r="J296" s="276"/>
      <c r="K296" s="276"/>
      <c r="L296" s="276"/>
      <c r="M296" s="277"/>
    </row>
    <row r="297" customFormat="false" ht="18.75" hidden="false" customHeight="false" outlineLevel="0" collapsed="false">
      <c r="A297" s="246"/>
      <c r="B297" s="270"/>
      <c r="C297" s="271"/>
      <c r="D297" s="272"/>
      <c r="E297" s="273"/>
      <c r="F297" s="274"/>
      <c r="G297" s="273"/>
      <c r="H297" s="275"/>
      <c r="I297" s="276"/>
      <c r="J297" s="276"/>
      <c r="K297" s="276"/>
      <c r="L297" s="276"/>
      <c r="M297" s="277"/>
    </row>
    <row r="298" customFormat="false" ht="18.75" hidden="false" customHeight="false" outlineLevel="0" collapsed="false">
      <c r="A298" s="246"/>
      <c r="B298" s="270"/>
      <c r="C298" s="271"/>
      <c r="D298" s="272"/>
      <c r="E298" s="273"/>
      <c r="F298" s="274"/>
      <c r="G298" s="273"/>
      <c r="H298" s="275"/>
      <c r="I298" s="276"/>
      <c r="J298" s="276"/>
      <c r="K298" s="276"/>
      <c r="L298" s="276"/>
      <c r="M298" s="277"/>
    </row>
    <row r="299" customFormat="false" ht="18.75" hidden="false" customHeight="false" outlineLevel="0" collapsed="false">
      <c r="A299" s="246"/>
      <c r="B299" s="270"/>
      <c r="C299" s="271"/>
      <c r="D299" s="272"/>
      <c r="E299" s="273"/>
      <c r="F299" s="274"/>
      <c r="G299" s="273"/>
      <c r="H299" s="275"/>
      <c r="I299" s="276"/>
      <c r="J299" s="276"/>
      <c r="K299" s="276"/>
      <c r="L299" s="276"/>
      <c r="M299" s="277"/>
    </row>
    <row r="300" customFormat="false" ht="18.75" hidden="false" customHeight="false" outlineLevel="0" collapsed="false">
      <c r="A300" s="246"/>
      <c r="B300" s="270"/>
      <c r="C300" s="271"/>
      <c r="D300" s="272"/>
      <c r="E300" s="273"/>
      <c r="F300" s="274"/>
      <c r="G300" s="273"/>
      <c r="H300" s="275"/>
      <c r="I300" s="276"/>
      <c r="J300" s="276"/>
      <c r="K300" s="276"/>
      <c r="L300" s="276"/>
      <c r="M300" s="277"/>
    </row>
    <row r="301" customFormat="false" ht="18.75" hidden="false" customHeight="false" outlineLevel="0" collapsed="false">
      <c r="A301" s="246"/>
      <c r="B301" s="270"/>
      <c r="C301" s="271"/>
      <c r="D301" s="272"/>
      <c r="E301" s="273"/>
      <c r="F301" s="274"/>
      <c r="G301" s="273"/>
      <c r="H301" s="275"/>
      <c r="I301" s="276"/>
      <c r="J301" s="276"/>
      <c r="K301" s="276"/>
      <c r="L301" s="276"/>
      <c r="M301" s="277"/>
    </row>
    <row r="302" customFormat="false" ht="18.75" hidden="false" customHeight="false" outlineLevel="0" collapsed="false">
      <c r="A302" s="246"/>
      <c r="B302" s="270"/>
      <c r="C302" s="271"/>
      <c r="D302" s="272"/>
      <c r="E302" s="273"/>
      <c r="F302" s="274"/>
      <c r="G302" s="273"/>
      <c r="H302" s="275"/>
      <c r="I302" s="276"/>
      <c r="J302" s="276"/>
      <c r="K302" s="276"/>
      <c r="L302" s="276"/>
      <c r="M302" s="277"/>
    </row>
    <row r="303" customFormat="false" ht="18.75" hidden="false" customHeight="false" outlineLevel="0" collapsed="false">
      <c r="A303" s="246"/>
      <c r="B303" s="270"/>
      <c r="C303" s="271"/>
      <c r="D303" s="272"/>
      <c r="E303" s="273"/>
      <c r="F303" s="274"/>
      <c r="G303" s="273"/>
      <c r="H303" s="275"/>
      <c r="I303" s="276"/>
      <c r="J303" s="276"/>
      <c r="K303" s="276"/>
      <c r="L303" s="276"/>
      <c r="M303" s="277"/>
    </row>
    <row r="304" customFormat="false" ht="18.75" hidden="false" customHeight="false" outlineLevel="0" collapsed="false">
      <c r="A304" s="246"/>
      <c r="B304" s="270"/>
      <c r="C304" s="271"/>
      <c r="D304" s="272"/>
      <c r="E304" s="273"/>
      <c r="F304" s="274"/>
      <c r="G304" s="273"/>
      <c r="H304" s="275"/>
      <c r="I304" s="276"/>
      <c r="J304" s="276"/>
      <c r="K304" s="276"/>
      <c r="L304" s="276"/>
      <c r="M304" s="277"/>
    </row>
    <row r="305" customFormat="false" ht="18.75" hidden="false" customHeight="false" outlineLevel="0" collapsed="false">
      <c r="A305" s="246"/>
      <c r="B305" s="270"/>
      <c r="C305" s="271"/>
      <c r="D305" s="272"/>
      <c r="E305" s="273"/>
      <c r="F305" s="274"/>
      <c r="G305" s="273"/>
      <c r="H305" s="275"/>
      <c r="I305" s="276"/>
      <c r="J305" s="276"/>
      <c r="K305" s="276"/>
      <c r="L305" s="276"/>
      <c r="M305" s="277"/>
    </row>
    <row r="306" customFormat="false" ht="18.75" hidden="false" customHeight="false" outlineLevel="0" collapsed="false">
      <c r="A306" s="246"/>
      <c r="B306" s="270"/>
      <c r="C306" s="271"/>
      <c r="D306" s="272"/>
      <c r="E306" s="273"/>
      <c r="F306" s="274"/>
      <c r="G306" s="273"/>
      <c r="H306" s="275"/>
      <c r="I306" s="276"/>
      <c r="J306" s="276"/>
      <c r="K306" s="276"/>
      <c r="L306" s="276"/>
      <c r="M306" s="277"/>
    </row>
    <row r="307" customFormat="false" ht="18.75" hidden="false" customHeight="false" outlineLevel="0" collapsed="false">
      <c r="A307" s="246"/>
      <c r="B307" s="270"/>
      <c r="C307" s="271"/>
      <c r="D307" s="272"/>
      <c r="E307" s="273"/>
      <c r="F307" s="274"/>
      <c r="G307" s="273"/>
      <c r="H307" s="275"/>
      <c r="I307" s="276"/>
      <c r="J307" s="276"/>
      <c r="K307" s="276"/>
      <c r="L307" s="276"/>
      <c r="M307" s="277"/>
    </row>
    <row r="308" customFormat="false" ht="18.75" hidden="false" customHeight="false" outlineLevel="0" collapsed="false">
      <c r="A308" s="246"/>
      <c r="B308" s="270"/>
      <c r="C308" s="271"/>
      <c r="D308" s="272"/>
      <c r="E308" s="273"/>
      <c r="F308" s="274"/>
      <c r="G308" s="273"/>
      <c r="H308" s="275"/>
      <c r="I308" s="276"/>
      <c r="J308" s="276"/>
      <c r="K308" s="276"/>
      <c r="L308" s="276"/>
      <c r="M308" s="277"/>
    </row>
    <row r="309" customFormat="false" ht="18.75" hidden="false" customHeight="false" outlineLevel="0" collapsed="false">
      <c r="A309" s="246"/>
      <c r="B309" s="270"/>
      <c r="C309" s="271"/>
      <c r="D309" s="272"/>
      <c r="E309" s="273"/>
      <c r="F309" s="274"/>
      <c r="G309" s="273"/>
      <c r="H309" s="275"/>
      <c r="I309" s="276"/>
      <c r="J309" s="276"/>
      <c r="K309" s="276"/>
      <c r="L309" s="276"/>
      <c r="M309" s="277"/>
    </row>
    <row r="310" customFormat="false" ht="18.75" hidden="false" customHeight="false" outlineLevel="0" collapsed="false">
      <c r="A310" s="246"/>
      <c r="B310" s="270"/>
      <c r="C310" s="271"/>
      <c r="D310" s="272"/>
      <c r="E310" s="273"/>
      <c r="F310" s="274"/>
      <c r="G310" s="273"/>
      <c r="H310" s="275"/>
      <c r="I310" s="276"/>
      <c r="J310" s="276"/>
      <c r="K310" s="276"/>
      <c r="L310" s="276"/>
      <c r="M310" s="277"/>
    </row>
    <row r="311" customFormat="false" ht="18.75" hidden="false" customHeight="false" outlineLevel="0" collapsed="false">
      <c r="A311" s="246"/>
      <c r="B311" s="270"/>
      <c r="C311" s="271"/>
      <c r="D311" s="272"/>
      <c r="E311" s="273"/>
      <c r="F311" s="274"/>
      <c r="G311" s="273"/>
      <c r="H311" s="275"/>
      <c r="I311" s="276"/>
      <c r="J311" s="276"/>
      <c r="K311" s="276"/>
      <c r="L311" s="276"/>
      <c r="M311" s="277"/>
    </row>
    <row r="312" customFormat="false" ht="18.75" hidden="false" customHeight="false" outlineLevel="0" collapsed="false">
      <c r="A312" s="246"/>
      <c r="B312" s="270"/>
      <c r="C312" s="271"/>
      <c r="D312" s="272"/>
      <c r="E312" s="273"/>
      <c r="F312" s="274"/>
      <c r="G312" s="273"/>
      <c r="H312" s="275"/>
      <c r="I312" s="276"/>
      <c r="J312" s="276"/>
      <c r="K312" s="276"/>
      <c r="L312" s="276"/>
      <c r="M312" s="277"/>
    </row>
    <row r="313" customFormat="false" ht="18.75" hidden="false" customHeight="false" outlineLevel="0" collapsed="false">
      <c r="A313" s="246"/>
      <c r="B313" s="270"/>
      <c r="C313" s="271"/>
      <c r="D313" s="272"/>
      <c r="E313" s="273"/>
      <c r="F313" s="274"/>
      <c r="G313" s="273"/>
      <c r="H313" s="275"/>
      <c r="I313" s="276"/>
      <c r="J313" s="276"/>
      <c r="K313" s="276"/>
      <c r="L313" s="276"/>
      <c r="M313" s="277"/>
    </row>
    <row r="314" customFormat="false" ht="18.75" hidden="false" customHeight="false" outlineLevel="0" collapsed="false">
      <c r="A314" s="246"/>
      <c r="B314" s="270"/>
      <c r="C314" s="271"/>
      <c r="D314" s="272"/>
      <c r="E314" s="273"/>
      <c r="F314" s="274"/>
      <c r="G314" s="273"/>
      <c r="H314" s="275"/>
      <c r="I314" s="276"/>
      <c r="J314" s="276"/>
      <c r="K314" s="276"/>
      <c r="L314" s="276"/>
      <c r="M314" s="277"/>
    </row>
    <row r="315" customFormat="false" ht="18.75" hidden="false" customHeight="false" outlineLevel="0" collapsed="false">
      <c r="A315" s="246"/>
      <c r="B315" s="270"/>
      <c r="C315" s="271"/>
      <c r="D315" s="272"/>
      <c r="E315" s="273"/>
      <c r="F315" s="274"/>
      <c r="G315" s="273"/>
      <c r="H315" s="275"/>
      <c r="I315" s="276"/>
      <c r="J315" s="276"/>
      <c r="K315" s="276"/>
      <c r="L315" s="276"/>
      <c r="M315" s="277"/>
    </row>
    <row r="316" customFormat="false" ht="18.75" hidden="false" customHeight="false" outlineLevel="0" collapsed="false">
      <c r="A316" s="246"/>
      <c r="B316" s="270"/>
      <c r="C316" s="271"/>
      <c r="D316" s="272"/>
      <c r="E316" s="273"/>
      <c r="F316" s="274"/>
      <c r="G316" s="273"/>
      <c r="H316" s="275"/>
      <c r="I316" s="276"/>
      <c r="J316" s="276"/>
      <c r="K316" s="276"/>
      <c r="L316" s="276"/>
      <c r="M316" s="277"/>
    </row>
    <row r="317" customFormat="false" ht="18.75" hidden="false" customHeight="false" outlineLevel="0" collapsed="false">
      <c r="A317" s="246"/>
      <c r="B317" s="270"/>
      <c r="C317" s="271"/>
      <c r="D317" s="272"/>
      <c r="E317" s="273"/>
      <c r="F317" s="274"/>
      <c r="G317" s="273"/>
      <c r="H317" s="275"/>
      <c r="I317" s="276"/>
      <c r="J317" s="276"/>
      <c r="K317" s="276"/>
      <c r="L317" s="276"/>
      <c r="M317" s="277"/>
    </row>
    <row r="318" customFormat="false" ht="18.75" hidden="false" customHeight="false" outlineLevel="0" collapsed="false">
      <c r="A318" s="246"/>
      <c r="B318" s="270"/>
      <c r="C318" s="271"/>
      <c r="D318" s="272"/>
      <c r="E318" s="273"/>
      <c r="F318" s="274"/>
      <c r="G318" s="273"/>
      <c r="H318" s="275"/>
      <c r="I318" s="276"/>
      <c r="J318" s="276"/>
      <c r="K318" s="276"/>
      <c r="L318" s="276"/>
      <c r="M318" s="277"/>
    </row>
    <row r="319" customFormat="false" ht="18.75" hidden="false" customHeight="false" outlineLevel="0" collapsed="false">
      <c r="A319" s="246"/>
      <c r="B319" s="270"/>
      <c r="C319" s="271"/>
      <c r="D319" s="272"/>
      <c r="E319" s="273"/>
      <c r="F319" s="274"/>
      <c r="G319" s="273"/>
      <c r="H319" s="275"/>
      <c r="I319" s="276"/>
      <c r="J319" s="276"/>
      <c r="K319" s="276"/>
      <c r="L319" s="276"/>
      <c r="M319" s="277"/>
    </row>
    <row r="320" customFormat="false" ht="18.75" hidden="false" customHeight="false" outlineLevel="0" collapsed="false">
      <c r="A320" s="246"/>
      <c r="B320" s="270"/>
      <c r="C320" s="271"/>
      <c r="D320" s="272"/>
      <c r="E320" s="273"/>
      <c r="F320" s="274"/>
      <c r="G320" s="273"/>
      <c r="H320" s="275"/>
      <c r="I320" s="276"/>
      <c r="J320" s="276"/>
      <c r="K320" s="276"/>
      <c r="L320" s="276"/>
      <c r="M320" s="277"/>
    </row>
    <row r="321" customFormat="false" ht="18.75" hidden="false" customHeight="false" outlineLevel="0" collapsed="false">
      <c r="A321" s="246"/>
      <c r="B321" s="270"/>
      <c r="C321" s="271"/>
      <c r="D321" s="272"/>
      <c r="E321" s="273"/>
      <c r="F321" s="274"/>
      <c r="G321" s="273"/>
      <c r="H321" s="275"/>
      <c r="I321" s="276"/>
      <c r="J321" s="276"/>
      <c r="K321" s="276"/>
      <c r="L321" s="276"/>
      <c r="M321" s="277"/>
    </row>
    <row r="322" customFormat="false" ht="18.75" hidden="false" customHeight="false" outlineLevel="0" collapsed="false">
      <c r="A322" s="246"/>
      <c r="B322" s="270"/>
      <c r="C322" s="271"/>
      <c r="D322" s="272"/>
      <c r="E322" s="273"/>
      <c r="F322" s="274"/>
      <c r="G322" s="273"/>
      <c r="H322" s="275"/>
      <c r="I322" s="276"/>
      <c r="J322" s="276"/>
      <c r="K322" s="276"/>
      <c r="L322" s="276"/>
      <c r="M322" s="277"/>
    </row>
    <row r="323" customFormat="false" ht="18.75" hidden="false" customHeight="false" outlineLevel="0" collapsed="false">
      <c r="A323" s="246"/>
      <c r="B323" s="270"/>
      <c r="C323" s="271"/>
      <c r="D323" s="272"/>
      <c r="E323" s="273"/>
      <c r="F323" s="274"/>
      <c r="G323" s="273"/>
      <c r="H323" s="275"/>
      <c r="I323" s="276"/>
      <c r="J323" s="276"/>
      <c r="K323" s="276"/>
      <c r="L323" s="276"/>
      <c r="M323" s="277"/>
    </row>
    <row r="324" customFormat="false" ht="18.75" hidden="false" customHeight="false" outlineLevel="0" collapsed="false">
      <c r="A324" s="246"/>
      <c r="B324" s="270"/>
      <c r="C324" s="271"/>
      <c r="D324" s="272"/>
      <c r="E324" s="273"/>
      <c r="F324" s="274"/>
      <c r="G324" s="273"/>
      <c r="H324" s="275"/>
      <c r="I324" s="276"/>
      <c r="J324" s="276"/>
      <c r="K324" s="276"/>
      <c r="L324" s="276"/>
      <c r="M324" s="277"/>
    </row>
    <row r="325" customFormat="false" ht="18.75" hidden="false" customHeight="false" outlineLevel="0" collapsed="false">
      <c r="A325" s="246"/>
      <c r="B325" s="270"/>
      <c r="C325" s="271"/>
      <c r="D325" s="272"/>
      <c r="E325" s="273"/>
      <c r="F325" s="274"/>
      <c r="G325" s="273"/>
      <c r="H325" s="275"/>
      <c r="I325" s="276"/>
      <c r="J325" s="276"/>
      <c r="K325" s="276"/>
      <c r="L325" s="276"/>
      <c r="M325" s="277"/>
    </row>
    <row r="326" customFormat="false" ht="18.75" hidden="false" customHeight="false" outlineLevel="0" collapsed="false">
      <c r="A326" s="246"/>
      <c r="B326" s="270"/>
      <c r="C326" s="271"/>
      <c r="D326" s="272"/>
      <c r="E326" s="273"/>
      <c r="F326" s="274"/>
      <c r="G326" s="273"/>
      <c r="H326" s="275"/>
      <c r="I326" s="276"/>
      <c r="J326" s="276"/>
      <c r="K326" s="276"/>
      <c r="L326" s="276"/>
      <c r="M326" s="277"/>
    </row>
    <row r="327" customFormat="false" ht="18.75" hidden="false" customHeight="false" outlineLevel="0" collapsed="false">
      <c r="A327" s="246"/>
      <c r="B327" s="270"/>
      <c r="C327" s="271"/>
      <c r="D327" s="272"/>
      <c r="E327" s="273"/>
      <c r="F327" s="274"/>
      <c r="G327" s="273"/>
      <c r="H327" s="275"/>
      <c r="I327" s="276"/>
      <c r="J327" s="276"/>
      <c r="K327" s="276"/>
      <c r="L327" s="276"/>
      <c r="M327" s="277"/>
    </row>
    <row r="328" customFormat="false" ht="18.75" hidden="false" customHeight="false" outlineLevel="0" collapsed="false">
      <c r="A328" s="246"/>
      <c r="B328" s="270"/>
      <c r="C328" s="271"/>
      <c r="D328" s="272"/>
      <c r="E328" s="273"/>
      <c r="F328" s="274"/>
      <c r="G328" s="273"/>
      <c r="H328" s="275"/>
      <c r="I328" s="276"/>
      <c r="J328" s="276"/>
      <c r="K328" s="276"/>
      <c r="L328" s="276"/>
      <c r="M328" s="277"/>
    </row>
    <row r="329" customFormat="false" ht="18.75" hidden="false" customHeight="false" outlineLevel="0" collapsed="false">
      <c r="A329" s="246"/>
      <c r="B329" s="270"/>
      <c r="C329" s="271"/>
      <c r="D329" s="272"/>
      <c r="E329" s="273"/>
      <c r="F329" s="274"/>
      <c r="G329" s="273"/>
      <c r="H329" s="275"/>
      <c r="I329" s="276"/>
      <c r="J329" s="276"/>
      <c r="K329" s="276"/>
      <c r="L329" s="276"/>
      <c r="M329" s="277"/>
    </row>
    <row r="330" customFormat="false" ht="18.75" hidden="false" customHeight="false" outlineLevel="0" collapsed="false">
      <c r="A330" s="246"/>
      <c r="B330" s="270"/>
      <c r="C330" s="271"/>
      <c r="D330" s="272"/>
      <c r="E330" s="273"/>
      <c r="F330" s="274"/>
      <c r="G330" s="273"/>
      <c r="H330" s="275"/>
      <c r="I330" s="276"/>
      <c r="J330" s="276"/>
      <c r="K330" s="276"/>
      <c r="L330" s="276"/>
      <c r="M330" s="277"/>
    </row>
    <row r="331" customFormat="false" ht="18.75" hidden="false" customHeight="false" outlineLevel="0" collapsed="false">
      <c r="A331" s="246"/>
      <c r="B331" s="270"/>
      <c r="C331" s="271"/>
      <c r="D331" s="272"/>
      <c r="E331" s="273"/>
      <c r="F331" s="274"/>
      <c r="G331" s="273"/>
      <c r="H331" s="275"/>
      <c r="I331" s="276"/>
      <c r="J331" s="276"/>
      <c r="K331" s="276"/>
      <c r="L331" s="276"/>
      <c r="M331" s="277"/>
    </row>
    <row r="332" customFormat="false" ht="18.75" hidden="false" customHeight="false" outlineLevel="0" collapsed="false">
      <c r="A332" s="246"/>
      <c r="B332" s="270"/>
      <c r="C332" s="271"/>
      <c r="D332" s="272"/>
      <c r="E332" s="273"/>
      <c r="F332" s="274"/>
      <c r="G332" s="273"/>
      <c r="H332" s="275"/>
      <c r="I332" s="276"/>
      <c r="J332" s="276"/>
      <c r="K332" s="276"/>
      <c r="L332" s="276"/>
      <c r="M332" s="277"/>
    </row>
    <row r="333" customFormat="false" ht="18.75" hidden="false" customHeight="false" outlineLevel="0" collapsed="false">
      <c r="A333" s="246"/>
      <c r="B333" s="270"/>
      <c r="C333" s="271"/>
      <c r="D333" s="272"/>
      <c r="E333" s="273"/>
      <c r="F333" s="274"/>
      <c r="G333" s="273"/>
      <c r="H333" s="275"/>
      <c r="I333" s="276"/>
      <c r="J333" s="276"/>
      <c r="K333" s="276"/>
      <c r="L333" s="276"/>
      <c r="M333" s="277"/>
    </row>
    <row r="334" customFormat="false" ht="18.75" hidden="false" customHeight="false" outlineLevel="0" collapsed="false">
      <c r="A334" s="246"/>
      <c r="B334" s="270"/>
      <c r="C334" s="271"/>
      <c r="D334" s="272"/>
      <c r="E334" s="273"/>
      <c r="F334" s="274"/>
      <c r="G334" s="273"/>
      <c r="H334" s="275"/>
      <c r="I334" s="276"/>
      <c r="J334" s="276"/>
      <c r="K334" s="276"/>
      <c r="L334" s="276"/>
      <c r="M334" s="277"/>
    </row>
    <row r="335" customFormat="false" ht="18.75" hidden="false" customHeight="false" outlineLevel="0" collapsed="false">
      <c r="A335" s="246"/>
      <c r="B335" s="270"/>
      <c r="C335" s="271"/>
      <c r="D335" s="272"/>
      <c r="E335" s="273"/>
      <c r="F335" s="274"/>
      <c r="G335" s="273"/>
      <c r="H335" s="275"/>
      <c r="I335" s="276"/>
      <c r="J335" s="276"/>
      <c r="K335" s="276"/>
      <c r="L335" s="276"/>
      <c r="M335" s="277"/>
    </row>
    <row r="336" customFormat="false" ht="18.75" hidden="false" customHeight="false" outlineLevel="0" collapsed="false">
      <c r="A336" s="246"/>
      <c r="B336" s="270"/>
      <c r="C336" s="271"/>
      <c r="D336" s="272"/>
      <c r="E336" s="273"/>
      <c r="F336" s="274"/>
      <c r="G336" s="273"/>
      <c r="H336" s="275"/>
      <c r="I336" s="276"/>
      <c r="J336" s="276"/>
      <c r="K336" s="276"/>
      <c r="L336" s="276"/>
      <c r="M336" s="277"/>
    </row>
    <row r="337" customFormat="false" ht="18.75" hidden="false" customHeight="false" outlineLevel="0" collapsed="false">
      <c r="A337" s="246"/>
      <c r="B337" s="270"/>
      <c r="C337" s="271"/>
      <c r="D337" s="272"/>
      <c r="E337" s="273"/>
      <c r="F337" s="274"/>
      <c r="G337" s="273"/>
      <c r="H337" s="275"/>
      <c r="I337" s="276"/>
      <c r="J337" s="276"/>
      <c r="K337" s="276"/>
      <c r="L337" s="276"/>
      <c r="M337" s="277"/>
    </row>
    <row r="338" customFormat="false" ht="18.75" hidden="false" customHeight="false" outlineLevel="0" collapsed="false">
      <c r="A338" s="246"/>
      <c r="B338" s="270"/>
      <c r="C338" s="271"/>
      <c r="D338" s="272"/>
      <c r="E338" s="273"/>
      <c r="F338" s="274"/>
      <c r="G338" s="273"/>
      <c r="H338" s="275"/>
      <c r="I338" s="276"/>
      <c r="J338" s="276"/>
      <c r="K338" s="276"/>
      <c r="L338" s="276"/>
      <c r="M338" s="277"/>
    </row>
    <row r="339" customFormat="false" ht="18.75" hidden="false" customHeight="false" outlineLevel="0" collapsed="false">
      <c r="A339" s="246"/>
      <c r="B339" s="270"/>
      <c r="C339" s="271"/>
      <c r="D339" s="272"/>
      <c r="E339" s="273"/>
      <c r="F339" s="274"/>
      <c r="G339" s="273"/>
      <c r="H339" s="275"/>
      <c r="I339" s="276"/>
      <c r="J339" s="276"/>
      <c r="K339" s="276"/>
      <c r="L339" s="276"/>
      <c r="M339" s="277"/>
    </row>
    <row r="340" customFormat="false" ht="18.75" hidden="false" customHeight="false" outlineLevel="0" collapsed="false">
      <c r="A340" s="246"/>
      <c r="B340" s="270"/>
      <c r="C340" s="271"/>
      <c r="D340" s="272"/>
      <c r="E340" s="273"/>
      <c r="F340" s="274"/>
      <c r="G340" s="273"/>
      <c r="H340" s="275"/>
      <c r="I340" s="276"/>
      <c r="J340" s="276"/>
      <c r="K340" s="276"/>
      <c r="L340" s="276"/>
      <c r="M340" s="277"/>
    </row>
    <row r="341" customFormat="false" ht="18.75" hidden="false" customHeight="false" outlineLevel="0" collapsed="false">
      <c r="A341" s="246"/>
      <c r="B341" s="270"/>
      <c r="C341" s="271"/>
      <c r="D341" s="272"/>
      <c r="E341" s="273"/>
      <c r="F341" s="274"/>
      <c r="G341" s="273"/>
      <c r="H341" s="275"/>
      <c r="I341" s="276"/>
      <c r="J341" s="276"/>
      <c r="K341" s="276"/>
      <c r="L341" s="276"/>
      <c r="M341" s="277"/>
    </row>
    <row r="342" customFormat="false" ht="18.75" hidden="false" customHeight="false" outlineLevel="0" collapsed="false">
      <c r="A342" s="246"/>
      <c r="B342" s="270"/>
      <c r="C342" s="271"/>
      <c r="D342" s="272"/>
      <c r="E342" s="273"/>
      <c r="F342" s="274"/>
      <c r="G342" s="273"/>
      <c r="H342" s="275"/>
      <c r="I342" s="276"/>
      <c r="J342" s="276"/>
      <c r="K342" s="276"/>
      <c r="L342" s="276"/>
      <c r="M342" s="277"/>
    </row>
    <row r="343" customFormat="false" ht="18.75" hidden="false" customHeight="false" outlineLevel="0" collapsed="false">
      <c r="A343" s="246"/>
      <c r="B343" s="270"/>
      <c r="C343" s="271"/>
      <c r="D343" s="272"/>
      <c r="E343" s="273"/>
      <c r="F343" s="274"/>
      <c r="G343" s="273"/>
      <c r="H343" s="275"/>
      <c r="I343" s="276"/>
      <c r="J343" s="276"/>
      <c r="K343" s="276"/>
      <c r="L343" s="276"/>
      <c r="M343" s="277"/>
    </row>
    <row r="344" customFormat="false" ht="18.75" hidden="false" customHeight="false" outlineLevel="0" collapsed="false">
      <c r="A344" s="246"/>
      <c r="B344" s="270"/>
      <c r="C344" s="271"/>
      <c r="D344" s="272"/>
      <c r="E344" s="273"/>
      <c r="F344" s="274"/>
      <c r="G344" s="273"/>
      <c r="H344" s="275"/>
      <c r="I344" s="276"/>
      <c r="J344" s="276"/>
      <c r="K344" s="276"/>
      <c r="L344" s="276"/>
      <c r="M344" s="277"/>
    </row>
    <row r="345" customFormat="false" ht="18.75" hidden="false" customHeight="false" outlineLevel="0" collapsed="false">
      <c r="A345" s="246"/>
      <c r="B345" s="270"/>
      <c r="C345" s="271"/>
      <c r="D345" s="272"/>
      <c r="E345" s="273"/>
      <c r="F345" s="274"/>
      <c r="G345" s="273"/>
      <c r="H345" s="275"/>
      <c r="I345" s="276"/>
      <c r="J345" s="276"/>
      <c r="K345" s="276"/>
      <c r="L345" s="276"/>
      <c r="M345" s="277"/>
    </row>
    <row r="346" customFormat="false" ht="18.75" hidden="false" customHeight="false" outlineLevel="0" collapsed="false">
      <c r="A346" s="246"/>
      <c r="B346" s="270"/>
      <c r="C346" s="271"/>
      <c r="D346" s="272"/>
      <c r="E346" s="273"/>
      <c r="F346" s="274"/>
      <c r="G346" s="273"/>
      <c r="H346" s="275"/>
      <c r="I346" s="276"/>
      <c r="J346" s="276"/>
      <c r="K346" s="276"/>
      <c r="L346" s="276"/>
      <c r="M346" s="277"/>
    </row>
    <row r="347" customFormat="false" ht="18.75" hidden="false" customHeight="false" outlineLevel="0" collapsed="false">
      <c r="A347" s="246"/>
      <c r="B347" s="270"/>
      <c r="C347" s="271"/>
      <c r="D347" s="272"/>
      <c r="E347" s="273"/>
      <c r="F347" s="274"/>
      <c r="G347" s="273"/>
      <c r="H347" s="275"/>
      <c r="I347" s="276"/>
      <c r="J347" s="276"/>
      <c r="K347" s="276"/>
      <c r="L347" s="276"/>
      <c r="M347" s="277"/>
    </row>
    <row r="348" customFormat="false" ht="18.75" hidden="false" customHeight="false" outlineLevel="0" collapsed="false">
      <c r="A348" s="246"/>
      <c r="B348" s="270"/>
      <c r="C348" s="271"/>
      <c r="D348" s="272"/>
      <c r="E348" s="273"/>
      <c r="F348" s="274"/>
      <c r="G348" s="273"/>
      <c r="H348" s="275"/>
      <c r="I348" s="276"/>
      <c r="J348" s="276"/>
      <c r="K348" s="276"/>
      <c r="L348" s="276"/>
      <c r="M348" s="277"/>
    </row>
    <row r="349" customFormat="false" ht="18.75" hidden="false" customHeight="false" outlineLevel="0" collapsed="false">
      <c r="A349" s="246"/>
      <c r="B349" s="270"/>
      <c r="C349" s="271"/>
      <c r="D349" s="272"/>
      <c r="E349" s="273"/>
      <c r="F349" s="274"/>
      <c r="G349" s="273"/>
      <c r="H349" s="275"/>
      <c r="I349" s="276"/>
      <c r="J349" s="276"/>
      <c r="K349" s="276"/>
      <c r="L349" s="276"/>
      <c r="M349" s="277"/>
    </row>
    <row r="350" customFormat="false" ht="18.75" hidden="false" customHeight="false" outlineLevel="0" collapsed="false">
      <c r="A350" s="246"/>
      <c r="B350" s="270"/>
      <c r="C350" s="271"/>
      <c r="D350" s="272"/>
      <c r="E350" s="273"/>
      <c r="F350" s="274"/>
      <c r="G350" s="273"/>
      <c r="H350" s="275"/>
      <c r="I350" s="276"/>
      <c r="J350" s="276"/>
      <c r="K350" s="276"/>
      <c r="L350" s="276"/>
      <c r="M350" s="277"/>
    </row>
    <row r="351" customFormat="false" ht="18.75" hidden="false" customHeight="false" outlineLevel="0" collapsed="false">
      <c r="A351" s="246"/>
      <c r="B351" s="270"/>
      <c r="C351" s="271"/>
      <c r="D351" s="272"/>
      <c r="E351" s="273"/>
      <c r="F351" s="274"/>
      <c r="G351" s="273"/>
      <c r="H351" s="275"/>
      <c r="I351" s="276"/>
      <c r="J351" s="276"/>
      <c r="K351" s="276"/>
      <c r="L351" s="276"/>
      <c r="M351" s="277"/>
    </row>
    <row r="352" customFormat="false" ht="18.75" hidden="false" customHeight="false" outlineLevel="0" collapsed="false">
      <c r="A352" s="246"/>
      <c r="B352" s="270"/>
      <c r="C352" s="271"/>
      <c r="D352" s="272"/>
      <c r="E352" s="273"/>
      <c r="F352" s="274"/>
      <c r="G352" s="273"/>
      <c r="H352" s="275"/>
      <c r="I352" s="276"/>
      <c r="J352" s="276"/>
      <c r="K352" s="276"/>
      <c r="L352" s="276"/>
      <c r="M352" s="277"/>
    </row>
    <row r="353" customFormat="false" ht="18.75" hidden="false" customHeight="false" outlineLevel="0" collapsed="false">
      <c r="A353" s="246"/>
      <c r="B353" s="270"/>
      <c r="C353" s="271"/>
      <c r="D353" s="272"/>
      <c r="E353" s="273"/>
      <c r="F353" s="274"/>
      <c r="G353" s="273"/>
      <c r="H353" s="275"/>
      <c r="I353" s="276"/>
      <c r="J353" s="276"/>
      <c r="K353" s="276"/>
      <c r="L353" s="276"/>
      <c r="M353" s="277"/>
    </row>
    <row r="354" customFormat="false" ht="18.75" hidden="false" customHeight="false" outlineLevel="0" collapsed="false">
      <c r="A354" s="246"/>
      <c r="B354" s="270"/>
      <c r="C354" s="271"/>
      <c r="D354" s="272"/>
      <c r="E354" s="273"/>
      <c r="F354" s="274"/>
      <c r="G354" s="273"/>
      <c r="H354" s="275"/>
      <c r="I354" s="276"/>
      <c r="J354" s="276"/>
      <c r="K354" s="276"/>
      <c r="L354" s="276"/>
      <c r="M354" s="277"/>
    </row>
    <row r="355" customFormat="false" ht="18.75" hidden="false" customHeight="false" outlineLevel="0" collapsed="false">
      <c r="A355" s="246"/>
      <c r="B355" s="270"/>
      <c r="C355" s="271"/>
      <c r="D355" s="272"/>
      <c r="E355" s="273"/>
      <c r="F355" s="274"/>
      <c r="G355" s="273"/>
      <c r="H355" s="275"/>
      <c r="I355" s="276"/>
      <c r="J355" s="276"/>
      <c r="K355" s="276"/>
      <c r="L355" s="276"/>
      <c r="M355" s="277"/>
    </row>
    <row r="356" customFormat="false" ht="12.75" hidden="false" customHeight="false" outlineLevel="0" collapsed="false">
      <c r="A356" s="152"/>
      <c r="B356" s="152"/>
      <c r="C356" s="152"/>
      <c r="D356" s="153"/>
      <c r="E356" s="152"/>
      <c r="F356" s="154"/>
      <c r="G356" s="152"/>
      <c r="H356" s="152"/>
      <c r="I356" s="152"/>
      <c r="J356" s="152"/>
      <c r="K356" s="152"/>
      <c r="L356" s="152"/>
      <c r="M356" s="154"/>
    </row>
    <row r="357" customFormat="false" ht="12.75" hidden="false" customHeight="false" outlineLevel="0" collapsed="false">
      <c r="A357" s="152"/>
      <c r="B357" s="152"/>
      <c r="C357" s="152"/>
      <c r="D357" s="153"/>
      <c r="E357" s="152"/>
      <c r="F357" s="154"/>
      <c r="G357" s="152"/>
      <c r="H357" s="152"/>
      <c r="I357" s="152"/>
      <c r="J357" s="152"/>
      <c r="K357" s="152"/>
      <c r="L357" s="152"/>
      <c r="M357" s="154"/>
    </row>
    <row r="358" customFormat="false" ht="12.75" hidden="false" customHeight="false" outlineLevel="0" collapsed="false">
      <c r="A358" s="152"/>
      <c r="B358" s="152"/>
      <c r="C358" s="152"/>
      <c r="D358" s="153"/>
      <c r="E358" s="152"/>
      <c r="F358" s="154"/>
      <c r="G358" s="152"/>
      <c r="H358" s="152"/>
      <c r="I358" s="152"/>
      <c r="J358" s="152"/>
      <c r="K358" s="152"/>
      <c r="L358" s="152"/>
      <c r="M358" s="154"/>
    </row>
    <row r="359" customFormat="false" ht="12.75" hidden="false" customHeight="false" outlineLevel="0" collapsed="false">
      <c r="A359" s="152"/>
      <c r="B359" s="152"/>
      <c r="C359" s="152"/>
      <c r="D359" s="153"/>
      <c r="E359" s="152"/>
      <c r="F359" s="154"/>
      <c r="G359" s="152"/>
      <c r="H359" s="152"/>
      <c r="I359" s="152"/>
      <c r="J359" s="152"/>
      <c r="K359" s="152"/>
      <c r="L359" s="152"/>
      <c r="M359" s="154"/>
    </row>
    <row r="360" customFormat="false" ht="12.75" hidden="false" customHeight="false" outlineLevel="0" collapsed="false">
      <c r="A360" s="152"/>
      <c r="B360" s="152"/>
      <c r="C360" s="152"/>
      <c r="D360" s="153"/>
      <c r="E360" s="152"/>
      <c r="F360" s="154"/>
      <c r="G360" s="152"/>
      <c r="H360" s="152"/>
      <c r="I360" s="152"/>
      <c r="J360" s="152"/>
      <c r="K360" s="152"/>
      <c r="L360" s="152"/>
      <c r="M360" s="154"/>
    </row>
    <row r="361" customFormat="false" ht="12.75" hidden="false" customHeight="false" outlineLevel="0" collapsed="false">
      <c r="A361" s="152"/>
      <c r="B361" s="152"/>
      <c r="C361" s="152"/>
      <c r="D361" s="153"/>
      <c r="E361" s="152"/>
      <c r="F361" s="154"/>
      <c r="G361" s="152"/>
      <c r="H361" s="152"/>
      <c r="I361" s="152"/>
      <c r="J361" s="152"/>
      <c r="K361" s="152"/>
      <c r="L361" s="152"/>
      <c r="M361" s="154"/>
    </row>
    <row r="362" customFormat="false" ht="12.75" hidden="false" customHeight="false" outlineLevel="0" collapsed="false">
      <c r="A362" s="152"/>
      <c r="B362" s="152"/>
      <c r="C362" s="152"/>
      <c r="D362" s="153"/>
      <c r="E362" s="152"/>
      <c r="F362" s="154"/>
      <c r="G362" s="152"/>
      <c r="H362" s="152"/>
      <c r="I362" s="152"/>
      <c r="J362" s="152"/>
      <c r="K362" s="152"/>
      <c r="L362" s="152"/>
      <c r="M362" s="154"/>
    </row>
    <row r="363" customFormat="false" ht="12.75" hidden="false" customHeight="false" outlineLevel="0" collapsed="false">
      <c r="A363" s="152"/>
      <c r="B363" s="152"/>
      <c r="C363" s="152"/>
      <c r="D363" s="153"/>
      <c r="E363" s="152"/>
      <c r="F363" s="154"/>
      <c r="G363" s="152"/>
      <c r="H363" s="152"/>
      <c r="I363" s="152"/>
      <c r="J363" s="152"/>
      <c r="K363" s="152"/>
      <c r="L363" s="152"/>
      <c r="M363" s="154"/>
    </row>
    <row r="364" customFormat="false" ht="12.75" hidden="false" customHeight="false" outlineLevel="0" collapsed="false">
      <c r="A364" s="152"/>
      <c r="B364" s="152"/>
      <c r="C364" s="152"/>
      <c r="D364" s="153"/>
      <c r="E364" s="152"/>
      <c r="F364" s="154"/>
      <c r="G364" s="152"/>
      <c r="H364" s="152"/>
      <c r="I364" s="152"/>
      <c r="J364" s="152"/>
      <c r="K364" s="152"/>
      <c r="L364" s="152"/>
      <c r="M364" s="154"/>
    </row>
    <row r="365" customFormat="false" ht="12.75" hidden="false" customHeight="false" outlineLevel="0" collapsed="false">
      <c r="A365" s="152"/>
      <c r="B365" s="152"/>
      <c r="C365" s="152"/>
      <c r="D365" s="153"/>
      <c r="E365" s="152"/>
      <c r="F365" s="154"/>
      <c r="G365" s="152"/>
      <c r="H365" s="152"/>
      <c r="I365" s="152"/>
      <c r="J365" s="152"/>
      <c r="K365" s="152"/>
      <c r="L365" s="152"/>
      <c r="M365" s="154"/>
    </row>
    <row r="366" customFormat="false" ht="12.75" hidden="false" customHeight="false" outlineLevel="0" collapsed="false">
      <c r="A366" s="152"/>
      <c r="B366" s="152"/>
      <c r="C366" s="152"/>
      <c r="D366" s="153"/>
      <c r="E366" s="152"/>
      <c r="F366" s="154"/>
      <c r="G366" s="152"/>
      <c r="H366" s="152"/>
      <c r="I366" s="152"/>
      <c r="J366" s="152"/>
      <c r="K366" s="152"/>
      <c r="L366" s="152"/>
      <c r="M366" s="154"/>
    </row>
    <row r="367" customFormat="false" ht="12.75" hidden="false" customHeight="false" outlineLevel="0" collapsed="false">
      <c r="A367" s="152"/>
      <c r="B367" s="152"/>
      <c r="C367" s="152"/>
      <c r="D367" s="153"/>
      <c r="E367" s="152"/>
      <c r="F367" s="154"/>
      <c r="G367" s="152"/>
      <c r="H367" s="152"/>
      <c r="I367" s="152"/>
      <c r="J367" s="152"/>
      <c r="K367" s="152"/>
      <c r="L367" s="152"/>
      <c r="M367" s="154"/>
    </row>
    <row r="368" customFormat="false" ht="12.75" hidden="false" customHeight="false" outlineLevel="0" collapsed="false">
      <c r="A368" s="152"/>
      <c r="B368" s="152"/>
      <c r="C368" s="152"/>
      <c r="D368" s="153"/>
      <c r="E368" s="152"/>
      <c r="F368" s="154"/>
      <c r="G368" s="152"/>
      <c r="H368" s="152"/>
      <c r="I368" s="152"/>
      <c r="J368" s="152"/>
      <c r="K368" s="152"/>
      <c r="L368" s="152"/>
      <c r="M368" s="154"/>
    </row>
    <row r="369" customFormat="false" ht="12.75" hidden="false" customHeight="false" outlineLevel="0" collapsed="false">
      <c r="A369" s="152"/>
      <c r="B369" s="152"/>
      <c r="C369" s="152"/>
      <c r="D369" s="153"/>
      <c r="E369" s="152"/>
      <c r="F369" s="154"/>
      <c r="G369" s="152"/>
      <c r="H369" s="152"/>
      <c r="I369" s="152"/>
      <c r="J369" s="152"/>
      <c r="K369" s="152"/>
      <c r="L369" s="152"/>
      <c r="M369" s="154"/>
    </row>
    <row r="370" customFormat="false" ht="12.75" hidden="false" customHeight="false" outlineLevel="0" collapsed="false">
      <c r="A370" s="152"/>
      <c r="B370" s="152"/>
      <c r="C370" s="152"/>
      <c r="D370" s="153"/>
      <c r="E370" s="152"/>
      <c r="F370" s="154"/>
      <c r="G370" s="152"/>
      <c r="H370" s="152"/>
      <c r="I370" s="152"/>
      <c r="J370" s="152"/>
      <c r="K370" s="152"/>
      <c r="L370" s="152"/>
      <c r="M370" s="154"/>
    </row>
    <row r="371" customFormat="false" ht="12.75" hidden="false" customHeight="false" outlineLevel="0" collapsed="false">
      <c r="A371" s="152"/>
      <c r="B371" s="152"/>
      <c r="C371" s="152"/>
      <c r="D371" s="153"/>
      <c r="E371" s="152"/>
      <c r="F371" s="154"/>
      <c r="G371" s="152"/>
      <c r="H371" s="152"/>
      <c r="I371" s="152"/>
      <c r="J371" s="152"/>
      <c r="K371" s="152"/>
      <c r="L371" s="152"/>
      <c r="M371" s="154"/>
    </row>
    <row r="372" customFormat="false" ht="12.75" hidden="false" customHeight="false" outlineLevel="0" collapsed="false">
      <c r="A372" s="152"/>
      <c r="B372" s="152"/>
      <c r="C372" s="152"/>
      <c r="D372" s="153"/>
      <c r="E372" s="152"/>
      <c r="F372" s="154"/>
      <c r="G372" s="152"/>
      <c r="H372" s="152"/>
      <c r="I372" s="152"/>
      <c r="J372" s="152"/>
      <c r="K372" s="152"/>
      <c r="L372" s="152"/>
      <c r="M372" s="154"/>
    </row>
    <row r="373" customFormat="false" ht="12.75" hidden="false" customHeight="false" outlineLevel="0" collapsed="false">
      <c r="A373" s="152"/>
      <c r="B373" s="152"/>
      <c r="C373" s="152"/>
      <c r="D373" s="153"/>
      <c r="E373" s="152"/>
      <c r="F373" s="154"/>
      <c r="G373" s="152"/>
      <c r="H373" s="152"/>
      <c r="I373" s="152"/>
      <c r="J373" s="152"/>
      <c r="K373" s="152"/>
      <c r="L373" s="152"/>
      <c r="M373" s="154"/>
    </row>
    <row r="374" customFormat="false" ht="12.75" hidden="false" customHeight="false" outlineLevel="0" collapsed="false">
      <c r="A374" s="152"/>
      <c r="B374" s="152"/>
      <c r="C374" s="152"/>
      <c r="D374" s="153"/>
      <c r="E374" s="152"/>
      <c r="F374" s="154"/>
      <c r="G374" s="152"/>
      <c r="H374" s="152"/>
      <c r="I374" s="152"/>
      <c r="J374" s="152"/>
      <c r="K374" s="152"/>
      <c r="L374" s="152"/>
      <c r="M374" s="154"/>
    </row>
    <row r="375" customFormat="false" ht="12.75" hidden="false" customHeight="false" outlineLevel="0" collapsed="false">
      <c r="A375" s="152"/>
      <c r="B375" s="152"/>
      <c r="C375" s="152"/>
      <c r="D375" s="153"/>
      <c r="E375" s="152"/>
      <c r="F375" s="154"/>
      <c r="G375" s="152"/>
      <c r="H375" s="152"/>
      <c r="I375" s="152"/>
      <c r="J375" s="152"/>
      <c r="K375" s="152"/>
      <c r="L375" s="152"/>
      <c r="M375" s="154"/>
    </row>
    <row r="376" customFormat="false" ht="12.75" hidden="false" customHeight="false" outlineLevel="0" collapsed="false">
      <c r="A376" s="152"/>
      <c r="B376" s="152"/>
      <c r="C376" s="152"/>
      <c r="D376" s="153"/>
      <c r="E376" s="152"/>
      <c r="F376" s="154"/>
      <c r="G376" s="152"/>
      <c r="H376" s="152"/>
      <c r="I376" s="152"/>
      <c r="J376" s="152"/>
      <c r="K376" s="152"/>
      <c r="L376" s="152"/>
      <c r="M376" s="154"/>
    </row>
    <row r="377" customFormat="false" ht="12.75" hidden="false" customHeight="false" outlineLevel="0" collapsed="false">
      <c r="A377" s="152"/>
      <c r="B377" s="152"/>
      <c r="C377" s="152"/>
      <c r="D377" s="153"/>
      <c r="E377" s="152"/>
      <c r="F377" s="154"/>
      <c r="G377" s="152"/>
      <c r="H377" s="152"/>
      <c r="I377" s="152"/>
      <c r="J377" s="152"/>
      <c r="K377" s="152"/>
      <c r="L377" s="152"/>
      <c r="M377" s="154"/>
    </row>
    <row r="378" customFormat="false" ht="12.75" hidden="false" customHeight="false" outlineLevel="0" collapsed="false">
      <c r="A378" s="152"/>
      <c r="B378" s="152"/>
      <c r="C378" s="152"/>
      <c r="D378" s="153"/>
      <c r="E378" s="152"/>
      <c r="F378" s="154"/>
      <c r="G378" s="152"/>
      <c r="H378" s="152"/>
      <c r="I378" s="152"/>
      <c r="J378" s="152"/>
      <c r="K378" s="152"/>
      <c r="L378" s="152"/>
      <c r="M378" s="154"/>
    </row>
    <row r="379" customFormat="false" ht="12.75" hidden="false" customHeight="false" outlineLevel="0" collapsed="false">
      <c r="A379" s="152"/>
      <c r="B379" s="152"/>
      <c r="C379" s="152"/>
      <c r="D379" s="153"/>
      <c r="E379" s="152"/>
      <c r="F379" s="154"/>
      <c r="G379" s="152"/>
      <c r="H379" s="152"/>
      <c r="I379" s="152"/>
      <c r="J379" s="152"/>
      <c r="K379" s="152"/>
      <c r="L379" s="152"/>
      <c r="M379" s="154"/>
    </row>
    <row r="380" customFormat="false" ht="12.75" hidden="false" customHeight="false" outlineLevel="0" collapsed="false">
      <c r="A380" s="152"/>
      <c r="B380" s="152"/>
      <c r="C380" s="152"/>
      <c r="D380" s="153"/>
      <c r="E380" s="152"/>
      <c r="F380" s="154"/>
      <c r="G380" s="152"/>
      <c r="H380" s="152"/>
      <c r="I380" s="152"/>
      <c r="J380" s="152"/>
      <c r="K380" s="152"/>
      <c r="L380" s="152"/>
      <c r="M380" s="154"/>
    </row>
    <row r="381" customFormat="false" ht="12.75" hidden="false" customHeight="false" outlineLevel="0" collapsed="false">
      <c r="A381" s="152"/>
      <c r="B381" s="152"/>
      <c r="C381" s="152"/>
      <c r="D381" s="153"/>
      <c r="E381" s="152"/>
      <c r="F381" s="154"/>
      <c r="G381" s="152"/>
      <c r="H381" s="152"/>
      <c r="I381" s="152"/>
      <c r="J381" s="152"/>
      <c r="K381" s="152"/>
      <c r="L381" s="152"/>
      <c r="M381" s="154"/>
    </row>
    <row r="382" customFormat="false" ht="12.75" hidden="false" customHeight="false" outlineLevel="0" collapsed="false">
      <c r="A382" s="152"/>
      <c r="B382" s="152"/>
      <c r="C382" s="152"/>
      <c r="D382" s="153"/>
      <c r="E382" s="152"/>
      <c r="F382" s="154"/>
      <c r="G382" s="152"/>
      <c r="H382" s="152"/>
      <c r="I382" s="152"/>
      <c r="J382" s="152"/>
      <c r="K382" s="152"/>
      <c r="L382" s="152"/>
      <c r="M382" s="154"/>
    </row>
    <row r="383" customFormat="false" ht="12.75" hidden="false" customHeight="false" outlineLevel="0" collapsed="false">
      <c r="A383" s="152"/>
      <c r="B383" s="152"/>
      <c r="C383" s="152"/>
      <c r="D383" s="153"/>
      <c r="E383" s="152"/>
      <c r="F383" s="154"/>
      <c r="G383" s="152"/>
      <c r="H383" s="152"/>
      <c r="I383" s="152"/>
      <c r="J383" s="152"/>
      <c r="K383" s="152"/>
      <c r="L383" s="152"/>
      <c r="M383" s="154"/>
    </row>
    <row r="384" customFormat="false" ht="12.75" hidden="false" customHeight="false" outlineLevel="0" collapsed="false">
      <c r="A384" s="152"/>
      <c r="B384" s="152"/>
      <c r="C384" s="152"/>
      <c r="D384" s="153"/>
      <c r="E384" s="152"/>
      <c r="F384" s="154"/>
      <c r="G384" s="152"/>
      <c r="H384" s="152"/>
      <c r="I384" s="152"/>
      <c r="J384" s="152"/>
      <c r="K384" s="152"/>
      <c r="L384" s="152"/>
      <c r="M384" s="154"/>
    </row>
    <row r="385" customFormat="false" ht="12.75" hidden="false" customHeight="false" outlineLevel="0" collapsed="false">
      <c r="A385" s="152"/>
      <c r="B385" s="152"/>
      <c r="C385" s="152"/>
      <c r="D385" s="153"/>
      <c r="E385" s="152"/>
      <c r="F385" s="154"/>
      <c r="G385" s="152"/>
      <c r="H385" s="152"/>
      <c r="I385" s="152"/>
      <c r="J385" s="152"/>
      <c r="K385" s="152"/>
      <c r="L385" s="152"/>
      <c r="M385" s="154"/>
    </row>
    <row r="386" customFormat="false" ht="12.75" hidden="false" customHeight="false" outlineLevel="0" collapsed="false">
      <c r="A386" s="152"/>
      <c r="B386" s="152"/>
      <c r="C386" s="152"/>
      <c r="D386" s="153"/>
      <c r="E386" s="152"/>
      <c r="F386" s="154"/>
      <c r="G386" s="152"/>
      <c r="H386" s="152"/>
      <c r="I386" s="152"/>
      <c r="J386" s="152"/>
      <c r="K386" s="152"/>
      <c r="L386" s="152"/>
      <c r="M386" s="154"/>
    </row>
    <row r="387" customFormat="false" ht="12.75" hidden="false" customHeight="false" outlineLevel="0" collapsed="false">
      <c r="A387" s="152"/>
      <c r="B387" s="152"/>
      <c r="C387" s="152"/>
      <c r="D387" s="153"/>
      <c r="E387" s="152"/>
      <c r="F387" s="154"/>
      <c r="G387" s="152"/>
      <c r="H387" s="152"/>
      <c r="I387" s="152"/>
      <c r="J387" s="152"/>
      <c r="K387" s="152"/>
      <c r="L387" s="152"/>
      <c r="M387" s="154"/>
    </row>
    <row r="388" customFormat="false" ht="12.75" hidden="false" customHeight="false" outlineLevel="0" collapsed="false">
      <c r="A388" s="152"/>
      <c r="B388" s="152"/>
      <c r="C388" s="152"/>
      <c r="D388" s="153"/>
      <c r="E388" s="152"/>
      <c r="F388" s="154"/>
      <c r="G388" s="152"/>
      <c r="H388" s="152"/>
      <c r="I388" s="152"/>
      <c r="J388" s="152"/>
      <c r="K388" s="152"/>
      <c r="L388" s="152"/>
      <c r="M388" s="154"/>
    </row>
    <row r="389" customFormat="false" ht="12.75" hidden="false" customHeight="false" outlineLevel="0" collapsed="false">
      <c r="A389" s="152"/>
      <c r="B389" s="152"/>
      <c r="C389" s="152"/>
      <c r="D389" s="153"/>
      <c r="E389" s="152"/>
      <c r="F389" s="154"/>
      <c r="G389" s="152"/>
      <c r="H389" s="152"/>
      <c r="I389" s="152"/>
      <c r="J389" s="152"/>
      <c r="K389" s="152"/>
      <c r="L389" s="152"/>
      <c r="M389" s="154"/>
    </row>
    <row r="390" customFormat="false" ht="12.75" hidden="false" customHeight="false" outlineLevel="0" collapsed="false">
      <c r="A390" s="152"/>
      <c r="B390" s="152"/>
      <c r="C390" s="152"/>
      <c r="D390" s="153"/>
      <c r="E390" s="152"/>
      <c r="F390" s="154"/>
      <c r="G390" s="152"/>
      <c r="H390" s="152"/>
      <c r="I390" s="152"/>
      <c r="J390" s="152"/>
      <c r="K390" s="152"/>
      <c r="L390" s="152"/>
      <c r="M390" s="154"/>
    </row>
    <row r="391" customFormat="false" ht="12.75" hidden="false" customHeight="false" outlineLevel="0" collapsed="false">
      <c r="A391" s="152"/>
      <c r="B391" s="152"/>
      <c r="C391" s="152"/>
      <c r="D391" s="153"/>
      <c r="E391" s="152"/>
      <c r="F391" s="154"/>
      <c r="G391" s="152"/>
      <c r="H391" s="152"/>
      <c r="I391" s="152"/>
      <c r="J391" s="152"/>
      <c r="K391" s="152"/>
      <c r="L391" s="152"/>
      <c r="M391" s="154"/>
    </row>
    <row r="392" customFormat="false" ht="12.75" hidden="false" customHeight="false" outlineLevel="0" collapsed="false">
      <c r="A392" s="152"/>
      <c r="B392" s="152"/>
      <c r="C392" s="152"/>
      <c r="D392" s="153"/>
      <c r="E392" s="152"/>
      <c r="F392" s="154"/>
      <c r="G392" s="152"/>
      <c r="H392" s="152"/>
      <c r="I392" s="152"/>
      <c r="J392" s="152"/>
      <c r="K392" s="152"/>
      <c r="L392" s="152"/>
      <c r="M392" s="154"/>
    </row>
    <row r="393" customFormat="false" ht="12.75" hidden="false" customHeight="false" outlineLevel="0" collapsed="false">
      <c r="A393" s="152"/>
      <c r="B393" s="152"/>
      <c r="C393" s="152"/>
      <c r="D393" s="153"/>
      <c r="E393" s="152"/>
      <c r="F393" s="154"/>
      <c r="G393" s="152"/>
      <c r="H393" s="152"/>
      <c r="I393" s="152"/>
      <c r="J393" s="152"/>
      <c r="K393" s="152"/>
      <c r="L393" s="152"/>
      <c r="M393" s="154"/>
    </row>
    <row r="394" customFormat="false" ht="12.75" hidden="false" customHeight="false" outlineLevel="0" collapsed="false">
      <c r="A394" s="152"/>
      <c r="B394" s="152"/>
      <c r="C394" s="152"/>
      <c r="D394" s="153"/>
      <c r="E394" s="152"/>
      <c r="F394" s="154"/>
      <c r="G394" s="152"/>
      <c r="H394" s="152"/>
      <c r="I394" s="152"/>
      <c r="J394" s="152"/>
      <c r="K394" s="152"/>
      <c r="L394" s="152"/>
      <c r="M394" s="154"/>
    </row>
    <row r="395" customFormat="false" ht="12.75" hidden="false" customHeight="false" outlineLevel="0" collapsed="false">
      <c r="A395" s="152"/>
      <c r="B395" s="152"/>
      <c r="C395" s="152"/>
      <c r="D395" s="153"/>
      <c r="E395" s="152"/>
      <c r="F395" s="154"/>
      <c r="G395" s="152"/>
      <c r="H395" s="152"/>
      <c r="I395" s="152"/>
      <c r="J395" s="152"/>
      <c r="K395" s="152"/>
      <c r="L395" s="152"/>
      <c r="M395" s="154"/>
    </row>
    <row r="396" customFormat="false" ht="12.75" hidden="false" customHeight="false" outlineLevel="0" collapsed="false">
      <c r="A396" s="152"/>
      <c r="B396" s="152"/>
      <c r="C396" s="152"/>
      <c r="D396" s="153"/>
      <c r="E396" s="152"/>
      <c r="F396" s="154"/>
      <c r="G396" s="152"/>
      <c r="H396" s="152"/>
      <c r="I396" s="152"/>
      <c r="J396" s="152"/>
      <c r="K396" s="152"/>
      <c r="L396" s="152"/>
      <c r="M396" s="154"/>
    </row>
    <row r="397" customFormat="false" ht="12.75" hidden="false" customHeight="false" outlineLevel="0" collapsed="false">
      <c r="A397" s="152"/>
      <c r="B397" s="152"/>
      <c r="C397" s="152"/>
      <c r="D397" s="153"/>
      <c r="E397" s="152"/>
      <c r="F397" s="154"/>
      <c r="G397" s="152"/>
      <c r="H397" s="152"/>
      <c r="I397" s="152"/>
      <c r="J397" s="152"/>
      <c r="K397" s="152"/>
      <c r="L397" s="152"/>
      <c r="M397" s="154"/>
    </row>
    <row r="398" customFormat="false" ht="12.75" hidden="false" customHeight="false" outlineLevel="0" collapsed="false">
      <c r="A398" s="152"/>
      <c r="B398" s="152"/>
      <c r="C398" s="152"/>
      <c r="D398" s="153"/>
      <c r="E398" s="152"/>
      <c r="F398" s="154"/>
      <c r="G398" s="152"/>
      <c r="H398" s="152"/>
      <c r="I398" s="152"/>
      <c r="J398" s="152"/>
      <c r="K398" s="152"/>
      <c r="L398" s="152"/>
      <c r="M398" s="154"/>
    </row>
    <row r="399" customFormat="false" ht="12.75" hidden="false" customHeight="false" outlineLevel="0" collapsed="false">
      <c r="A399" s="152"/>
      <c r="B399" s="152"/>
      <c r="C399" s="152"/>
      <c r="D399" s="153"/>
      <c r="E399" s="152"/>
      <c r="F399" s="154"/>
      <c r="G399" s="152"/>
      <c r="H399" s="152"/>
      <c r="I399" s="152"/>
      <c r="J399" s="152"/>
      <c r="K399" s="152"/>
      <c r="L399" s="152"/>
      <c r="M399" s="154"/>
    </row>
    <row r="400" customFormat="false" ht="12.75" hidden="false" customHeight="false" outlineLevel="0" collapsed="false">
      <c r="A400" s="152"/>
      <c r="B400" s="152"/>
      <c r="C400" s="152"/>
      <c r="D400" s="153"/>
      <c r="E400" s="152"/>
      <c r="F400" s="154"/>
      <c r="G400" s="152"/>
      <c r="H400" s="152"/>
      <c r="I400" s="152"/>
      <c r="J400" s="152"/>
      <c r="K400" s="152"/>
      <c r="L400" s="152"/>
      <c r="M400" s="154"/>
    </row>
    <row r="401" customFormat="false" ht="12.75" hidden="false" customHeight="false" outlineLevel="0" collapsed="false">
      <c r="A401" s="152"/>
      <c r="B401" s="152"/>
      <c r="C401" s="152"/>
      <c r="D401" s="153"/>
      <c r="E401" s="152"/>
      <c r="F401" s="154"/>
      <c r="G401" s="152"/>
      <c r="H401" s="152"/>
      <c r="I401" s="152"/>
      <c r="J401" s="152"/>
      <c r="K401" s="152"/>
      <c r="L401" s="152"/>
      <c r="M401" s="154"/>
    </row>
    <row r="402" customFormat="false" ht="12.75" hidden="false" customHeight="false" outlineLevel="0" collapsed="false">
      <c r="A402" s="152"/>
      <c r="B402" s="152"/>
      <c r="C402" s="152"/>
      <c r="D402" s="153"/>
      <c r="E402" s="152"/>
      <c r="F402" s="154"/>
      <c r="G402" s="152"/>
      <c r="H402" s="152"/>
      <c r="I402" s="152"/>
      <c r="J402" s="152"/>
      <c r="K402" s="152"/>
      <c r="L402" s="152"/>
      <c r="M402" s="154"/>
    </row>
    <row r="403" customFormat="false" ht="12.75" hidden="false" customHeight="false" outlineLevel="0" collapsed="false">
      <c r="A403" s="152"/>
      <c r="B403" s="152"/>
      <c r="C403" s="152"/>
      <c r="D403" s="153"/>
      <c r="E403" s="152"/>
      <c r="F403" s="154"/>
      <c r="G403" s="152"/>
      <c r="H403" s="152"/>
      <c r="I403" s="152"/>
      <c r="J403" s="152"/>
      <c r="K403" s="152"/>
      <c r="L403" s="152"/>
      <c r="M403" s="154"/>
    </row>
    <row r="404" customFormat="false" ht="12.75" hidden="false" customHeight="false" outlineLevel="0" collapsed="false">
      <c r="A404" s="152"/>
      <c r="B404" s="152"/>
      <c r="C404" s="152"/>
      <c r="D404" s="153"/>
      <c r="E404" s="152"/>
      <c r="F404" s="154"/>
      <c r="G404" s="152"/>
      <c r="H404" s="152"/>
      <c r="I404" s="152"/>
      <c r="J404" s="152"/>
      <c r="K404" s="152"/>
      <c r="L404" s="152"/>
      <c r="M404" s="154"/>
    </row>
    <row r="405" customFormat="false" ht="12.75" hidden="false" customHeight="false" outlineLevel="0" collapsed="false">
      <c r="A405" s="152"/>
      <c r="B405" s="152"/>
      <c r="C405" s="152"/>
      <c r="D405" s="153"/>
      <c r="E405" s="152"/>
      <c r="F405" s="154"/>
      <c r="G405" s="152"/>
      <c r="H405" s="152"/>
      <c r="I405" s="152"/>
      <c r="J405" s="152"/>
      <c r="K405" s="152"/>
      <c r="L405" s="152"/>
      <c r="M405" s="154"/>
    </row>
    <row r="406" customFormat="false" ht="12.75" hidden="false" customHeight="false" outlineLevel="0" collapsed="false">
      <c r="A406" s="152"/>
      <c r="B406" s="152"/>
      <c r="C406" s="152"/>
      <c r="D406" s="153"/>
      <c r="E406" s="152"/>
      <c r="F406" s="154"/>
      <c r="G406" s="152"/>
      <c r="H406" s="152"/>
      <c r="I406" s="152"/>
      <c r="J406" s="152"/>
      <c r="K406" s="152"/>
      <c r="L406" s="152"/>
      <c r="M406" s="154"/>
    </row>
    <row r="407" customFormat="false" ht="12.75" hidden="false" customHeight="false" outlineLevel="0" collapsed="false">
      <c r="A407" s="152"/>
      <c r="B407" s="152"/>
      <c r="C407" s="152"/>
      <c r="D407" s="153"/>
      <c r="E407" s="152"/>
      <c r="F407" s="154"/>
      <c r="G407" s="152"/>
      <c r="H407" s="152"/>
      <c r="I407" s="152"/>
      <c r="J407" s="152"/>
      <c r="K407" s="152"/>
      <c r="L407" s="152"/>
      <c r="M407" s="154"/>
    </row>
    <row r="408" customFormat="false" ht="12.75" hidden="false" customHeight="false" outlineLevel="0" collapsed="false">
      <c r="A408" s="152"/>
      <c r="B408" s="152"/>
      <c r="C408" s="152"/>
      <c r="D408" s="153"/>
      <c r="E408" s="152"/>
      <c r="F408" s="154"/>
      <c r="G408" s="152"/>
      <c r="H408" s="152"/>
      <c r="I408" s="152"/>
      <c r="J408" s="152"/>
      <c r="K408" s="152"/>
      <c r="L408" s="152"/>
      <c r="M408" s="154"/>
    </row>
    <row r="409" customFormat="false" ht="12.75" hidden="false" customHeight="false" outlineLevel="0" collapsed="false">
      <c r="A409" s="152"/>
      <c r="B409" s="152"/>
      <c r="C409" s="152"/>
      <c r="D409" s="153"/>
      <c r="E409" s="152"/>
      <c r="F409" s="154"/>
      <c r="G409" s="152"/>
      <c r="H409" s="152"/>
      <c r="I409" s="152"/>
      <c r="J409" s="152"/>
      <c r="K409" s="152"/>
      <c r="L409" s="152"/>
      <c r="M409" s="154"/>
    </row>
    <row r="410" customFormat="false" ht="12.75" hidden="false" customHeight="false" outlineLevel="0" collapsed="false">
      <c r="A410" s="152"/>
      <c r="B410" s="152"/>
      <c r="C410" s="152"/>
      <c r="D410" s="153"/>
      <c r="E410" s="152"/>
      <c r="F410" s="154"/>
      <c r="G410" s="152"/>
      <c r="H410" s="152"/>
      <c r="I410" s="152"/>
      <c r="J410" s="152"/>
      <c r="K410" s="152"/>
      <c r="L410" s="152"/>
      <c r="M410" s="154"/>
    </row>
    <row r="411" customFormat="false" ht="12.75" hidden="false" customHeight="false" outlineLevel="0" collapsed="false">
      <c r="A411" s="152"/>
      <c r="B411" s="152"/>
      <c r="C411" s="152"/>
      <c r="D411" s="153"/>
      <c r="E411" s="152"/>
      <c r="F411" s="154"/>
      <c r="G411" s="152"/>
      <c r="H411" s="152"/>
      <c r="I411" s="152"/>
      <c r="J411" s="152"/>
      <c r="K411" s="152"/>
      <c r="L411" s="152"/>
      <c r="M411" s="154"/>
    </row>
    <row r="412" customFormat="false" ht="12.75" hidden="false" customHeight="false" outlineLevel="0" collapsed="false">
      <c r="A412" s="152"/>
      <c r="B412" s="152"/>
      <c r="C412" s="152"/>
      <c r="D412" s="153"/>
      <c r="E412" s="152"/>
      <c r="F412" s="154"/>
      <c r="G412" s="152"/>
      <c r="H412" s="152"/>
      <c r="I412" s="152"/>
      <c r="J412" s="152"/>
      <c r="K412" s="152"/>
      <c r="L412" s="152"/>
      <c r="M412" s="154"/>
    </row>
    <row r="413" customFormat="false" ht="12.75" hidden="false" customHeight="false" outlineLevel="0" collapsed="false">
      <c r="A413" s="152"/>
      <c r="B413" s="152"/>
      <c r="C413" s="152"/>
      <c r="D413" s="153"/>
      <c r="E413" s="152"/>
      <c r="F413" s="154"/>
      <c r="G413" s="152"/>
      <c r="H413" s="152"/>
      <c r="I413" s="152"/>
      <c r="J413" s="152"/>
      <c r="K413" s="152"/>
      <c r="L413" s="152"/>
      <c r="M413" s="154"/>
    </row>
    <row r="414" customFormat="false" ht="12.75" hidden="false" customHeight="false" outlineLevel="0" collapsed="false">
      <c r="A414" s="152"/>
      <c r="B414" s="152"/>
      <c r="C414" s="152"/>
      <c r="D414" s="153"/>
      <c r="E414" s="152"/>
      <c r="F414" s="154"/>
      <c r="G414" s="152"/>
      <c r="H414" s="152"/>
      <c r="I414" s="152"/>
      <c r="J414" s="152"/>
      <c r="K414" s="152"/>
      <c r="L414" s="152"/>
      <c r="M414" s="154"/>
    </row>
    <row r="415" customFormat="false" ht="12.75" hidden="false" customHeight="false" outlineLevel="0" collapsed="false">
      <c r="A415" s="152"/>
      <c r="B415" s="152"/>
      <c r="C415" s="152"/>
      <c r="D415" s="153"/>
      <c r="E415" s="152"/>
      <c r="F415" s="154"/>
      <c r="G415" s="152"/>
      <c r="H415" s="152"/>
      <c r="I415" s="152"/>
      <c r="J415" s="152"/>
      <c r="K415" s="152"/>
      <c r="L415" s="152"/>
      <c r="M415" s="154"/>
    </row>
    <row r="416" customFormat="false" ht="12.75" hidden="false" customHeight="false" outlineLevel="0" collapsed="false">
      <c r="A416" s="152"/>
      <c r="B416" s="152"/>
      <c r="C416" s="152"/>
      <c r="D416" s="153"/>
      <c r="E416" s="152"/>
      <c r="F416" s="154"/>
      <c r="G416" s="152"/>
      <c r="H416" s="152"/>
      <c r="I416" s="152"/>
      <c r="J416" s="152"/>
      <c r="K416" s="152"/>
      <c r="L416" s="152"/>
      <c r="M416" s="154"/>
    </row>
    <row r="417" customFormat="false" ht="12.75" hidden="false" customHeight="false" outlineLevel="0" collapsed="false">
      <c r="A417" s="152"/>
      <c r="B417" s="152"/>
      <c r="C417" s="152"/>
      <c r="D417" s="153"/>
      <c r="E417" s="152"/>
      <c r="F417" s="154"/>
      <c r="G417" s="152"/>
      <c r="H417" s="152"/>
      <c r="I417" s="152"/>
      <c r="J417" s="152"/>
      <c r="K417" s="152"/>
      <c r="L417" s="152"/>
      <c r="M417" s="154"/>
    </row>
    <row r="418" customFormat="false" ht="12.75" hidden="false" customHeight="false" outlineLevel="0" collapsed="false">
      <c r="A418" s="152"/>
      <c r="B418" s="152"/>
      <c r="C418" s="152"/>
      <c r="D418" s="153"/>
      <c r="E418" s="152"/>
      <c r="F418" s="154"/>
      <c r="G418" s="152"/>
      <c r="H418" s="152"/>
      <c r="I418" s="152"/>
      <c r="J418" s="152"/>
      <c r="K418" s="152"/>
      <c r="L418" s="152"/>
      <c r="M418" s="154"/>
    </row>
    <row r="419" customFormat="false" ht="12.75" hidden="false" customHeight="false" outlineLevel="0" collapsed="false">
      <c r="A419" s="152"/>
      <c r="B419" s="152"/>
      <c r="C419" s="152"/>
      <c r="D419" s="153"/>
      <c r="E419" s="152"/>
      <c r="F419" s="154"/>
      <c r="G419" s="152"/>
      <c r="H419" s="152"/>
      <c r="I419" s="152"/>
      <c r="J419" s="152"/>
      <c r="K419" s="152"/>
      <c r="L419" s="152"/>
      <c r="M419" s="154"/>
    </row>
    <row r="420" customFormat="false" ht="12.75" hidden="false" customHeight="false" outlineLevel="0" collapsed="false">
      <c r="A420" s="152"/>
      <c r="B420" s="152"/>
      <c r="C420" s="152"/>
      <c r="D420" s="153"/>
      <c r="E420" s="152"/>
      <c r="F420" s="154"/>
      <c r="G420" s="152"/>
      <c r="H420" s="152"/>
      <c r="I420" s="152"/>
      <c r="J420" s="152"/>
      <c r="K420" s="152"/>
      <c r="L420" s="152"/>
      <c r="M420" s="154"/>
    </row>
    <row r="421" customFormat="false" ht="12.75" hidden="false" customHeight="false" outlineLevel="0" collapsed="false">
      <c r="A421" s="152"/>
      <c r="B421" s="152"/>
      <c r="C421" s="152"/>
      <c r="D421" s="153"/>
      <c r="E421" s="152"/>
      <c r="F421" s="154"/>
      <c r="G421" s="152"/>
      <c r="H421" s="152"/>
      <c r="I421" s="152"/>
      <c r="J421" s="152"/>
      <c r="K421" s="152"/>
      <c r="L421" s="152"/>
      <c r="M421" s="154"/>
    </row>
    <row r="422" customFormat="false" ht="12.75" hidden="false" customHeight="false" outlineLevel="0" collapsed="false">
      <c r="A422" s="152"/>
      <c r="B422" s="152"/>
      <c r="C422" s="152"/>
      <c r="D422" s="153"/>
      <c r="E422" s="152"/>
      <c r="F422" s="154"/>
      <c r="G422" s="152"/>
      <c r="H422" s="152"/>
      <c r="I422" s="152"/>
      <c r="J422" s="152"/>
      <c r="K422" s="152"/>
      <c r="L422" s="152"/>
      <c r="M422" s="154"/>
    </row>
    <row r="423" customFormat="false" ht="12.75" hidden="false" customHeight="false" outlineLevel="0" collapsed="false">
      <c r="A423" s="152"/>
      <c r="B423" s="152"/>
      <c r="C423" s="152"/>
      <c r="D423" s="153"/>
      <c r="E423" s="152"/>
      <c r="F423" s="154"/>
      <c r="G423" s="152"/>
      <c r="H423" s="152"/>
      <c r="I423" s="152"/>
      <c r="J423" s="152"/>
      <c r="K423" s="152"/>
      <c r="L423" s="152"/>
      <c r="M423" s="154"/>
    </row>
    <row r="424" customFormat="false" ht="12.75" hidden="false" customHeight="false" outlineLevel="0" collapsed="false">
      <c r="A424" s="152"/>
      <c r="B424" s="152"/>
      <c r="C424" s="152"/>
      <c r="D424" s="153"/>
      <c r="E424" s="152"/>
      <c r="F424" s="154"/>
      <c r="G424" s="152"/>
      <c r="H424" s="152"/>
      <c r="I424" s="152"/>
      <c r="J424" s="152"/>
      <c r="K424" s="152"/>
      <c r="L424" s="152"/>
      <c r="M424" s="154"/>
    </row>
    <row r="425" customFormat="false" ht="12.75" hidden="false" customHeight="false" outlineLevel="0" collapsed="false">
      <c r="A425" s="152"/>
      <c r="B425" s="152"/>
      <c r="C425" s="152"/>
      <c r="D425" s="153"/>
      <c r="E425" s="152"/>
      <c r="F425" s="154"/>
      <c r="G425" s="152"/>
      <c r="H425" s="152"/>
      <c r="I425" s="152"/>
      <c r="J425" s="152"/>
      <c r="K425" s="152"/>
      <c r="L425" s="152"/>
      <c r="M425" s="154"/>
    </row>
    <row r="426" customFormat="false" ht="12.75" hidden="false" customHeight="false" outlineLevel="0" collapsed="false">
      <c r="A426" s="152"/>
      <c r="B426" s="152"/>
      <c r="C426" s="152"/>
      <c r="D426" s="153"/>
      <c r="E426" s="152"/>
      <c r="F426" s="154"/>
      <c r="G426" s="152"/>
      <c r="H426" s="152"/>
      <c r="I426" s="152"/>
      <c r="J426" s="152"/>
      <c r="K426" s="152"/>
      <c r="L426" s="152"/>
      <c r="M426" s="154"/>
    </row>
    <row r="427" customFormat="false" ht="12.75" hidden="false" customHeight="false" outlineLevel="0" collapsed="false">
      <c r="A427" s="152"/>
      <c r="B427" s="152"/>
      <c r="C427" s="152"/>
      <c r="D427" s="153"/>
      <c r="E427" s="152"/>
      <c r="F427" s="154"/>
      <c r="G427" s="152"/>
      <c r="H427" s="152"/>
      <c r="I427" s="152"/>
      <c r="J427" s="152"/>
      <c r="K427" s="152"/>
      <c r="L427" s="152"/>
      <c r="M427" s="154"/>
    </row>
    <row r="428" customFormat="false" ht="12.75" hidden="false" customHeight="false" outlineLevel="0" collapsed="false">
      <c r="A428" s="152"/>
      <c r="B428" s="152"/>
      <c r="C428" s="152"/>
      <c r="D428" s="153"/>
      <c r="E428" s="152"/>
      <c r="F428" s="154"/>
      <c r="G428" s="152"/>
      <c r="H428" s="152"/>
      <c r="I428" s="152"/>
      <c r="J428" s="152"/>
      <c r="K428" s="152"/>
      <c r="L428" s="152"/>
      <c r="M428" s="154"/>
    </row>
    <row r="429" customFormat="false" ht="12.75" hidden="false" customHeight="false" outlineLevel="0" collapsed="false">
      <c r="A429" s="152"/>
      <c r="B429" s="152"/>
      <c r="C429" s="152"/>
      <c r="D429" s="153"/>
      <c r="E429" s="152"/>
      <c r="F429" s="154"/>
      <c r="G429" s="152"/>
      <c r="H429" s="152"/>
      <c r="I429" s="152"/>
      <c r="J429" s="152"/>
      <c r="K429" s="152"/>
      <c r="L429" s="152"/>
      <c r="M429" s="154"/>
    </row>
    <row r="430" customFormat="false" ht="12.75" hidden="false" customHeight="false" outlineLevel="0" collapsed="false">
      <c r="A430" s="152"/>
      <c r="B430" s="152"/>
      <c r="C430" s="152"/>
      <c r="D430" s="153"/>
      <c r="E430" s="152"/>
      <c r="F430" s="154"/>
      <c r="G430" s="152"/>
      <c r="H430" s="152"/>
      <c r="I430" s="152"/>
      <c r="J430" s="152"/>
      <c r="K430" s="152"/>
      <c r="L430" s="152"/>
      <c r="M430" s="154"/>
    </row>
    <row r="431" customFormat="false" ht="12.75" hidden="false" customHeight="false" outlineLevel="0" collapsed="false">
      <c r="A431" s="152"/>
      <c r="B431" s="152"/>
      <c r="C431" s="152"/>
      <c r="D431" s="153"/>
      <c r="E431" s="152"/>
      <c r="F431" s="154"/>
      <c r="G431" s="152"/>
      <c r="H431" s="152"/>
      <c r="I431" s="152"/>
      <c r="J431" s="152"/>
      <c r="K431" s="152"/>
      <c r="L431" s="152"/>
      <c r="M431" s="154"/>
    </row>
    <row r="432" customFormat="false" ht="12.75" hidden="false" customHeight="false" outlineLevel="0" collapsed="false">
      <c r="A432" s="152"/>
      <c r="B432" s="152"/>
      <c r="C432" s="152"/>
      <c r="D432" s="152"/>
      <c r="E432" s="152"/>
      <c r="F432" s="154"/>
      <c r="G432" s="152"/>
      <c r="H432" s="152"/>
      <c r="I432" s="152"/>
      <c r="J432" s="152"/>
      <c r="K432" s="152"/>
      <c r="L432" s="152"/>
      <c r="M432" s="154"/>
    </row>
    <row r="433" customFormat="false" ht="12.75" hidden="false" customHeight="false" outlineLevel="0" collapsed="false">
      <c r="A433" s="152"/>
      <c r="B433" s="152"/>
      <c r="C433" s="152"/>
      <c r="D433" s="152"/>
      <c r="E433" s="152"/>
      <c r="F433" s="154"/>
      <c r="G433" s="152"/>
      <c r="H433" s="152"/>
      <c r="I433" s="152"/>
      <c r="J433" s="152"/>
      <c r="K433" s="152"/>
      <c r="L433" s="152"/>
      <c r="M433" s="154"/>
    </row>
    <row r="434" customFormat="false" ht="12.75" hidden="false" customHeight="false" outlineLevel="0" collapsed="false">
      <c r="A434" s="152"/>
      <c r="B434" s="152"/>
      <c r="C434" s="152"/>
      <c r="D434" s="152"/>
      <c r="E434" s="152"/>
      <c r="F434" s="154"/>
      <c r="G434" s="152"/>
      <c r="H434" s="152"/>
      <c r="I434" s="152"/>
      <c r="J434" s="152"/>
      <c r="K434" s="152"/>
      <c r="L434" s="152"/>
      <c r="M434" s="154"/>
    </row>
    <row r="435" customFormat="false" ht="12.75" hidden="false" customHeight="false" outlineLevel="0" collapsed="false">
      <c r="A435" s="152"/>
      <c r="B435" s="152"/>
      <c r="C435" s="152"/>
      <c r="D435" s="152"/>
      <c r="E435" s="152"/>
      <c r="F435" s="154"/>
      <c r="G435" s="152"/>
      <c r="H435" s="152"/>
      <c r="I435" s="152"/>
      <c r="J435" s="152"/>
      <c r="K435" s="152"/>
      <c r="L435" s="152"/>
      <c r="M435" s="154"/>
    </row>
    <row r="436" customFormat="false" ht="12.75" hidden="false" customHeight="false" outlineLevel="0" collapsed="false">
      <c r="A436" s="152"/>
      <c r="B436" s="152"/>
      <c r="C436" s="152"/>
      <c r="D436" s="152"/>
      <c r="E436" s="152"/>
      <c r="F436" s="154"/>
      <c r="G436" s="152"/>
      <c r="H436" s="152"/>
      <c r="I436" s="152"/>
      <c r="J436" s="152"/>
      <c r="K436" s="152"/>
      <c r="L436" s="152"/>
      <c r="M436" s="154"/>
    </row>
    <row r="437" customFormat="false" ht="12.75" hidden="false" customHeight="false" outlineLevel="0" collapsed="false">
      <c r="A437" s="152"/>
      <c r="B437" s="152"/>
      <c r="C437" s="152"/>
      <c r="D437" s="152"/>
      <c r="E437" s="152"/>
      <c r="F437" s="154"/>
      <c r="G437" s="152"/>
      <c r="H437" s="152"/>
      <c r="I437" s="152"/>
      <c r="J437" s="152"/>
      <c r="K437" s="152"/>
      <c r="L437" s="152"/>
      <c r="M437" s="154"/>
    </row>
    <row r="438" customFormat="false" ht="12.75" hidden="false" customHeight="false" outlineLevel="0" collapsed="false">
      <c r="A438" s="152"/>
      <c r="B438" s="152"/>
      <c r="C438" s="152"/>
      <c r="D438" s="152"/>
      <c r="E438" s="152"/>
      <c r="F438" s="154"/>
      <c r="G438" s="152"/>
      <c r="H438" s="152"/>
      <c r="I438" s="152"/>
      <c r="J438" s="152"/>
      <c r="K438" s="152"/>
      <c r="L438" s="152"/>
      <c r="M438" s="154"/>
    </row>
    <row r="439" customFormat="false" ht="12.75" hidden="false" customHeight="false" outlineLevel="0" collapsed="false">
      <c r="A439" s="152"/>
      <c r="B439" s="152"/>
      <c r="C439" s="152"/>
      <c r="D439" s="152"/>
      <c r="E439" s="152"/>
      <c r="F439" s="154"/>
      <c r="G439" s="152"/>
      <c r="H439" s="152"/>
      <c r="I439" s="152"/>
      <c r="J439" s="152"/>
      <c r="K439" s="152"/>
      <c r="L439" s="152"/>
      <c r="M439" s="154"/>
    </row>
    <row r="440" customFormat="false" ht="12.75" hidden="false" customHeight="false" outlineLevel="0" collapsed="false">
      <c r="A440" s="152"/>
      <c r="B440" s="152"/>
      <c r="C440" s="152"/>
      <c r="D440" s="152"/>
      <c r="E440" s="152"/>
      <c r="F440" s="154"/>
      <c r="G440" s="152"/>
      <c r="H440" s="152"/>
      <c r="I440" s="152"/>
      <c r="J440" s="152"/>
      <c r="K440" s="152"/>
      <c r="L440" s="152"/>
      <c r="M440" s="154"/>
    </row>
    <row r="441" customFormat="false" ht="12.75" hidden="false" customHeight="false" outlineLevel="0" collapsed="false">
      <c r="A441" s="152"/>
      <c r="B441" s="152"/>
      <c r="C441" s="152"/>
      <c r="D441" s="152"/>
      <c r="E441" s="152"/>
      <c r="F441" s="154"/>
      <c r="G441" s="152"/>
      <c r="H441" s="152"/>
      <c r="I441" s="152"/>
      <c r="J441" s="152"/>
      <c r="K441" s="152"/>
      <c r="L441" s="152"/>
      <c r="M441" s="154"/>
    </row>
    <row r="442" customFormat="false" ht="12.75" hidden="false" customHeight="false" outlineLevel="0" collapsed="false">
      <c r="A442" s="152"/>
      <c r="B442" s="152"/>
      <c r="C442" s="152"/>
      <c r="D442" s="152"/>
      <c r="E442" s="152"/>
      <c r="F442" s="154"/>
      <c r="G442" s="152"/>
      <c r="H442" s="152"/>
      <c r="I442" s="152"/>
      <c r="J442" s="152"/>
      <c r="K442" s="152"/>
      <c r="L442" s="152"/>
      <c r="M442" s="154"/>
    </row>
    <row r="443" customFormat="false" ht="12.75" hidden="false" customHeight="false" outlineLevel="0" collapsed="false">
      <c r="A443" s="152"/>
      <c r="B443" s="152"/>
      <c r="C443" s="152"/>
      <c r="D443" s="152"/>
      <c r="E443" s="152"/>
      <c r="F443" s="154"/>
      <c r="G443" s="152"/>
      <c r="H443" s="152"/>
      <c r="I443" s="152"/>
      <c r="J443" s="152"/>
      <c r="K443" s="152"/>
      <c r="L443" s="152"/>
      <c r="M443" s="154"/>
    </row>
    <row r="444" customFormat="false" ht="12.75" hidden="false" customHeight="false" outlineLevel="0" collapsed="false">
      <c r="A444" s="152"/>
      <c r="B444" s="152"/>
      <c r="C444" s="152"/>
      <c r="D444" s="152"/>
      <c r="E444" s="152"/>
      <c r="F444" s="154"/>
      <c r="G444" s="152"/>
      <c r="H444" s="152"/>
      <c r="I444" s="152"/>
      <c r="J444" s="152"/>
      <c r="K444" s="152"/>
      <c r="L444" s="152"/>
      <c r="M444" s="154"/>
    </row>
    <row r="445" customFormat="false" ht="12.75" hidden="false" customHeight="false" outlineLevel="0" collapsed="false">
      <c r="A445" s="152"/>
      <c r="B445" s="152"/>
      <c r="C445" s="152"/>
      <c r="D445" s="152"/>
      <c r="E445" s="152"/>
      <c r="F445" s="154"/>
      <c r="G445" s="152"/>
      <c r="H445" s="152"/>
      <c r="I445" s="152"/>
      <c r="J445" s="152"/>
      <c r="K445" s="152"/>
      <c r="L445" s="152"/>
      <c r="M445" s="154"/>
    </row>
    <row r="446" customFormat="false" ht="12.75" hidden="false" customHeight="false" outlineLevel="0" collapsed="false">
      <c r="A446" s="152"/>
      <c r="B446" s="152"/>
      <c r="C446" s="152"/>
      <c r="D446" s="152"/>
      <c r="E446" s="152"/>
      <c r="F446" s="154"/>
      <c r="G446" s="152"/>
      <c r="H446" s="152"/>
      <c r="I446" s="152"/>
      <c r="J446" s="152"/>
      <c r="K446" s="152"/>
      <c r="L446" s="152"/>
      <c r="M446" s="154"/>
    </row>
    <row r="447" customFormat="false" ht="12.75" hidden="false" customHeight="false" outlineLevel="0" collapsed="false">
      <c r="A447" s="152"/>
      <c r="B447" s="152"/>
      <c r="C447" s="152"/>
      <c r="D447" s="152"/>
      <c r="E447" s="152"/>
      <c r="F447" s="154"/>
      <c r="G447" s="152"/>
      <c r="H447" s="152"/>
      <c r="I447" s="152"/>
      <c r="J447" s="152"/>
      <c r="K447" s="152"/>
      <c r="L447" s="152"/>
      <c r="M447" s="154"/>
    </row>
    <row r="448" customFormat="false" ht="12.75" hidden="false" customHeight="false" outlineLevel="0" collapsed="false">
      <c r="A448" s="152"/>
      <c r="B448" s="152"/>
      <c r="C448" s="152"/>
      <c r="D448" s="152"/>
      <c r="E448" s="152"/>
      <c r="F448" s="154"/>
      <c r="G448" s="152"/>
      <c r="H448" s="152"/>
      <c r="I448" s="152"/>
      <c r="J448" s="152"/>
      <c r="K448" s="152"/>
      <c r="L448" s="152"/>
      <c r="M448" s="154"/>
    </row>
    <row r="449" customFormat="false" ht="12.75" hidden="false" customHeight="false" outlineLevel="0" collapsed="false">
      <c r="A449" s="152"/>
      <c r="B449" s="152"/>
      <c r="C449" s="152"/>
      <c r="D449" s="152"/>
      <c r="E449" s="152"/>
      <c r="F449" s="154"/>
      <c r="G449" s="152"/>
      <c r="H449" s="152"/>
      <c r="I449" s="152"/>
      <c r="J449" s="152"/>
      <c r="K449" s="152"/>
      <c r="L449" s="152"/>
      <c r="M449" s="154"/>
    </row>
    <row r="450" customFormat="false" ht="12.75" hidden="false" customHeight="false" outlineLevel="0" collapsed="false">
      <c r="A450" s="152"/>
      <c r="B450" s="152"/>
      <c r="C450" s="152"/>
      <c r="D450" s="152"/>
      <c r="E450" s="152"/>
      <c r="F450" s="154"/>
      <c r="G450" s="152"/>
      <c r="H450" s="152"/>
      <c r="I450" s="152"/>
      <c r="J450" s="152"/>
      <c r="K450" s="152"/>
      <c r="L450" s="152"/>
      <c r="M450" s="154"/>
    </row>
    <row r="451" customFormat="false" ht="12.75" hidden="false" customHeight="false" outlineLevel="0" collapsed="false">
      <c r="A451" s="152"/>
      <c r="B451" s="152"/>
      <c r="C451" s="152"/>
      <c r="D451" s="152"/>
      <c r="E451" s="152"/>
      <c r="F451" s="154"/>
      <c r="G451" s="152"/>
      <c r="H451" s="152"/>
      <c r="I451" s="152"/>
      <c r="J451" s="152"/>
      <c r="K451" s="152"/>
      <c r="L451" s="152"/>
      <c r="M451" s="154"/>
    </row>
    <row r="452" customFormat="false" ht="12.75" hidden="false" customHeight="false" outlineLevel="0" collapsed="false">
      <c r="A452" s="152"/>
      <c r="B452" s="152"/>
      <c r="C452" s="152"/>
      <c r="D452" s="152"/>
      <c r="E452" s="152"/>
      <c r="F452" s="154"/>
      <c r="G452" s="152"/>
      <c r="H452" s="152"/>
      <c r="I452" s="152"/>
      <c r="J452" s="152"/>
      <c r="K452" s="152"/>
      <c r="L452" s="152"/>
      <c r="M452" s="154"/>
    </row>
    <row r="453" customFormat="false" ht="12.75" hidden="false" customHeight="false" outlineLevel="0" collapsed="false">
      <c r="A453" s="152"/>
      <c r="B453" s="152"/>
      <c r="C453" s="152"/>
      <c r="D453" s="152"/>
      <c r="E453" s="152"/>
      <c r="F453" s="154"/>
      <c r="G453" s="152"/>
      <c r="H453" s="152"/>
      <c r="I453" s="152"/>
      <c r="J453" s="152"/>
      <c r="K453" s="152"/>
      <c r="L453" s="152"/>
      <c r="M453" s="154"/>
    </row>
    <row r="454" customFormat="false" ht="12.75" hidden="false" customHeight="false" outlineLevel="0" collapsed="false">
      <c r="A454" s="152"/>
      <c r="B454" s="152"/>
      <c r="C454" s="152"/>
      <c r="D454" s="152"/>
      <c r="E454" s="152"/>
      <c r="F454" s="154"/>
      <c r="G454" s="152"/>
      <c r="H454" s="152"/>
      <c r="I454" s="152"/>
      <c r="J454" s="152"/>
      <c r="K454" s="152"/>
      <c r="L454" s="152"/>
      <c r="M454" s="154"/>
    </row>
    <row r="455" customFormat="false" ht="12.75" hidden="false" customHeight="false" outlineLevel="0" collapsed="false">
      <c r="A455" s="152"/>
      <c r="B455" s="152"/>
      <c r="C455" s="152"/>
      <c r="D455" s="152"/>
      <c r="E455" s="152"/>
      <c r="F455" s="154"/>
      <c r="G455" s="152"/>
      <c r="H455" s="152"/>
      <c r="I455" s="152"/>
      <c r="J455" s="152"/>
      <c r="K455" s="152"/>
      <c r="L455" s="152"/>
      <c r="M455" s="154"/>
    </row>
    <row r="456" customFormat="false" ht="12.75" hidden="false" customHeight="false" outlineLevel="0" collapsed="false">
      <c r="A456" s="152"/>
      <c r="B456" s="152"/>
      <c r="C456" s="152"/>
      <c r="D456" s="152"/>
      <c r="E456" s="152"/>
      <c r="F456" s="154"/>
      <c r="G456" s="152"/>
      <c r="H456" s="152"/>
      <c r="I456" s="152"/>
      <c r="J456" s="152"/>
      <c r="K456" s="152"/>
      <c r="L456" s="152"/>
      <c r="M456" s="154"/>
    </row>
    <row r="457" customFormat="false" ht="12.75" hidden="false" customHeight="false" outlineLevel="0" collapsed="false">
      <c r="A457" s="152"/>
      <c r="B457" s="152"/>
      <c r="C457" s="152"/>
      <c r="D457" s="152"/>
      <c r="E457" s="152"/>
      <c r="F457" s="154"/>
      <c r="G457" s="152"/>
      <c r="H457" s="152"/>
      <c r="I457" s="152"/>
      <c r="J457" s="152"/>
      <c r="K457" s="152"/>
      <c r="L457" s="152"/>
      <c r="M457" s="154"/>
    </row>
    <row r="458" customFormat="false" ht="12.75" hidden="false" customHeight="false" outlineLevel="0" collapsed="false">
      <c r="A458" s="152"/>
      <c r="B458" s="152"/>
      <c r="C458" s="152"/>
      <c r="D458" s="152"/>
      <c r="E458" s="152"/>
      <c r="F458" s="154"/>
      <c r="G458" s="152"/>
      <c r="H458" s="152"/>
      <c r="I458" s="152"/>
      <c r="J458" s="152"/>
      <c r="K458" s="152"/>
      <c r="L458" s="152"/>
      <c r="M458" s="154"/>
    </row>
    <row r="459" customFormat="false" ht="12.75" hidden="false" customHeight="false" outlineLevel="0" collapsed="false">
      <c r="A459" s="152"/>
      <c r="B459" s="152"/>
      <c r="C459" s="152"/>
      <c r="D459" s="152"/>
      <c r="E459" s="152"/>
      <c r="F459" s="154"/>
      <c r="G459" s="152"/>
      <c r="H459" s="152"/>
      <c r="I459" s="152"/>
      <c r="J459" s="152"/>
      <c r="K459" s="152"/>
      <c r="L459" s="152"/>
      <c r="M459" s="154"/>
    </row>
    <row r="460" customFormat="false" ht="12.75" hidden="false" customHeight="false" outlineLevel="0" collapsed="false">
      <c r="A460" s="152"/>
      <c r="B460" s="152"/>
      <c r="C460" s="152"/>
      <c r="D460" s="152"/>
      <c r="E460" s="152"/>
      <c r="F460" s="154"/>
      <c r="G460" s="152"/>
      <c r="H460" s="152"/>
      <c r="I460" s="152"/>
      <c r="J460" s="152"/>
      <c r="K460" s="152"/>
      <c r="L460" s="152"/>
      <c r="M460" s="154"/>
    </row>
    <row r="461" customFormat="false" ht="12.75" hidden="false" customHeight="false" outlineLevel="0" collapsed="false">
      <c r="A461" s="152"/>
      <c r="B461" s="152"/>
      <c r="C461" s="152"/>
      <c r="D461" s="152"/>
      <c r="E461" s="152"/>
      <c r="F461" s="154"/>
      <c r="G461" s="152"/>
      <c r="H461" s="152"/>
      <c r="I461" s="152"/>
      <c r="J461" s="152"/>
      <c r="K461" s="152"/>
      <c r="L461" s="152"/>
      <c r="M461" s="154"/>
    </row>
    <row r="462" customFormat="false" ht="12.75" hidden="false" customHeight="false" outlineLevel="0" collapsed="false">
      <c r="A462" s="152"/>
      <c r="B462" s="152"/>
      <c r="C462" s="152"/>
      <c r="D462" s="152"/>
      <c r="E462" s="152"/>
      <c r="F462" s="154"/>
      <c r="G462" s="152"/>
      <c r="H462" s="152"/>
      <c r="I462" s="152"/>
      <c r="J462" s="152"/>
      <c r="K462" s="152"/>
      <c r="L462" s="152"/>
      <c r="M462" s="154"/>
    </row>
    <row r="463" customFormat="false" ht="12.75" hidden="false" customHeight="false" outlineLevel="0" collapsed="false">
      <c r="A463" s="152"/>
      <c r="B463" s="152"/>
      <c r="C463" s="152"/>
      <c r="D463" s="152"/>
      <c r="E463" s="152"/>
      <c r="F463" s="154"/>
      <c r="G463" s="152"/>
      <c r="H463" s="152"/>
      <c r="I463" s="152"/>
      <c r="J463" s="152"/>
      <c r="K463" s="152"/>
      <c r="L463" s="152"/>
      <c r="M463" s="154"/>
    </row>
    <row r="464" customFormat="false" ht="12.75" hidden="false" customHeight="false" outlineLevel="0" collapsed="false">
      <c r="A464" s="152"/>
      <c r="B464" s="152"/>
      <c r="C464" s="152"/>
      <c r="D464" s="152"/>
      <c r="E464" s="152"/>
      <c r="F464" s="154"/>
      <c r="G464" s="152"/>
      <c r="H464" s="152"/>
      <c r="I464" s="152"/>
      <c r="J464" s="152"/>
      <c r="K464" s="152"/>
      <c r="L464" s="152"/>
      <c r="M464" s="154"/>
    </row>
    <row r="465" customFormat="false" ht="12.75" hidden="false" customHeight="false" outlineLevel="0" collapsed="false">
      <c r="A465" s="152"/>
      <c r="B465" s="152"/>
      <c r="C465" s="152"/>
      <c r="D465" s="152"/>
      <c r="E465" s="152"/>
      <c r="F465" s="154"/>
      <c r="G465" s="152"/>
      <c r="H465" s="152"/>
      <c r="I465" s="152"/>
      <c r="J465" s="152"/>
      <c r="K465" s="152"/>
      <c r="L465" s="152"/>
      <c r="M465" s="154"/>
    </row>
    <row r="466" customFormat="false" ht="12.75" hidden="false" customHeight="false" outlineLevel="0" collapsed="false">
      <c r="A466" s="152"/>
      <c r="B466" s="152"/>
      <c r="C466" s="152"/>
      <c r="D466" s="152"/>
      <c r="E466" s="152"/>
      <c r="F466" s="154"/>
      <c r="G466" s="152"/>
      <c r="H466" s="152"/>
      <c r="I466" s="152"/>
      <c r="J466" s="152"/>
      <c r="K466" s="152"/>
      <c r="L466" s="152"/>
      <c r="M466" s="154"/>
    </row>
    <row r="467" customFormat="false" ht="12.75" hidden="false" customHeight="false" outlineLevel="0" collapsed="false">
      <c r="A467" s="152"/>
      <c r="B467" s="152"/>
      <c r="C467" s="152"/>
      <c r="D467" s="152"/>
      <c r="E467" s="152"/>
      <c r="F467" s="154"/>
      <c r="G467" s="152"/>
      <c r="H467" s="152"/>
      <c r="I467" s="152"/>
      <c r="J467" s="152"/>
      <c r="K467" s="152"/>
      <c r="L467" s="152"/>
      <c r="M467" s="154"/>
    </row>
    <row r="468" customFormat="false" ht="12.75" hidden="false" customHeight="false" outlineLevel="0" collapsed="false">
      <c r="A468" s="152"/>
      <c r="B468" s="152"/>
      <c r="C468" s="152"/>
      <c r="D468" s="152"/>
      <c r="E468" s="152"/>
      <c r="F468" s="154"/>
      <c r="G468" s="152"/>
      <c r="H468" s="152"/>
      <c r="I468" s="152"/>
      <c r="J468" s="152"/>
      <c r="K468" s="152"/>
      <c r="L468" s="152"/>
      <c r="M468" s="154"/>
    </row>
    <row r="469" customFormat="false" ht="12.75" hidden="false" customHeight="false" outlineLevel="0" collapsed="false">
      <c r="A469" s="152"/>
      <c r="B469" s="152"/>
      <c r="C469" s="152"/>
      <c r="D469" s="152"/>
      <c r="E469" s="152"/>
      <c r="F469" s="154"/>
      <c r="G469" s="152"/>
      <c r="H469" s="152"/>
      <c r="I469" s="152"/>
      <c r="J469" s="152"/>
      <c r="K469" s="152"/>
      <c r="L469" s="152"/>
      <c r="M469" s="154"/>
    </row>
    <row r="470" customFormat="false" ht="12.75" hidden="false" customHeight="false" outlineLevel="0" collapsed="false">
      <c r="A470" s="152"/>
      <c r="B470" s="152"/>
      <c r="C470" s="152"/>
      <c r="D470" s="152"/>
      <c r="E470" s="152"/>
      <c r="F470" s="154"/>
      <c r="G470" s="152"/>
      <c r="H470" s="152"/>
      <c r="I470" s="152"/>
      <c r="J470" s="152"/>
      <c r="K470" s="152"/>
      <c r="L470" s="152"/>
      <c r="M470" s="154"/>
    </row>
    <row r="471" customFormat="false" ht="12.75" hidden="false" customHeight="false" outlineLevel="0" collapsed="false">
      <c r="A471" s="152"/>
      <c r="B471" s="152"/>
      <c r="C471" s="152"/>
      <c r="D471" s="152"/>
      <c r="E471" s="152"/>
      <c r="F471" s="154"/>
      <c r="G471" s="152"/>
      <c r="H471" s="152"/>
      <c r="I471" s="152"/>
      <c r="J471" s="152"/>
      <c r="K471" s="152"/>
      <c r="L471" s="152"/>
      <c r="M471" s="154"/>
    </row>
    <row r="472" customFormat="false" ht="12.75" hidden="false" customHeight="false" outlineLevel="0" collapsed="false">
      <c r="A472" s="152"/>
      <c r="B472" s="152"/>
      <c r="C472" s="152"/>
      <c r="D472" s="152"/>
      <c r="E472" s="152"/>
      <c r="F472" s="154"/>
      <c r="G472" s="152"/>
      <c r="H472" s="152"/>
      <c r="I472" s="152"/>
      <c r="J472" s="152"/>
      <c r="K472" s="152"/>
      <c r="L472" s="152"/>
      <c r="M472" s="154"/>
    </row>
    <row r="473" customFormat="false" ht="12.75" hidden="false" customHeight="false" outlineLevel="0" collapsed="false">
      <c r="A473" s="152"/>
      <c r="B473" s="152"/>
      <c r="C473" s="152"/>
      <c r="D473" s="152"/>
      <c r="E473" s="152"/>
      <c r="F473" s="154"/>
      <c r="G473" s="152"/>
      <c r="H473" s="152"/>
      <c r="I473" s="152"/>
      <c r="J473" s="152"/>
      <c r="K473" s="152"/>
      <c r="L473" s="152"/>
      <c r="M473" s="154"/>
    </row>
    <row r="474" customFormat="false" ht="12.75" hidden="false" customHeight="false" outlineLevel="0" collapsed="false">
      <c r="A474" s="152"/>
      <c r="B474" s="152"/>
      <c r="C474" s="152"/>
      <c r="D474" s="152"/>
      <c r="E474" s="152"/>
      <c r="F474" s="154"/>
      <c r="G474" s="152"/>
      <c r="H474" s="152"/>
      <c r="I474" s="152"/>
      <c r="J474" s="152"/>
      <c r="K474" s="152"/>
      <c r="L474" s="152"/>
      <c r="M474" s="154"/>
    </row>
    <row r="475" customFormat="false" ht="12.75" hidden="false" customHeight="false" outlineLevel="0" collapsed="false">
      <c r="A475" s="152"/>
      <c r="B475" s="152"/>
      <c r="C475" s="152"/>
      <c r="D475" s="152"/>
      <c r="E475" s="152"/>
      <c r="F475" s="154"/>
      <c r="G475" s="152"/>
      <c r="H475" s="152"/>
      <c r="I475" s="152"/>
      <c r="J475" s="152"/>
      <c r="K475" s="152"/>
      <c r="L475" s="152"/>
      <c r="M475" s="154"/>
    </row>
    <row r="476" customFormat="false" ht="12.75" hidden="false" customHeight="false" outlineLevel="0" collapsed="false">
      <c r="A476" s="152"/>
      <c r="B476" s="152"/>
      <c r="C476" s="152"/>
      <c r="D476" s="152"/>
      <c r="E476" s="152"/>
      <c r="F476" s="154"/>
      <c r="G476" s="152"/>
      <c r="H476" s="152"/>
      <c r="I476" s="152"/>
      <c r="J476" s="152"/>
      <c r="K476" s="152"/>
      <c r="L476" s="152"/>
      <c r="M476" s="154"/>
    </row>
    <row r="477" customFormat="false" ht="12.75" hidden="false" customHeight="false" outlineLevel="0" collapsed="false">
      <c r="A477" s="152"/>
      <c r="B477" s="152"/>
      <c r="C477" s="152"/>
      <c r="D477" s="152"/>
      <c r="E477" s="152"/>
      <c r="F477" s="154"/>
      <c r="G477" s="152"/>
      <c r="H477" s="152"/>
      <c r="I477" s="152"/>
      <c r="J477" s="152"/>
      <c r="K477" s="152"/>
      <c r="L477" s="152"/>
      <c r="M477" s="154"/>
    </row>
    <row r="478" customFormat="false" ht="12.75" hidden="false" customHeight="false" outlineLevel="0" collapsed="false">
      <c r="A478" s="152"/>
      <c r="B478" s="152"/>
      <c r="C478" s="152"/>
      <c r="D478" s="152"/>
      <c r="E478" s="152"/>
      <c r="F478" s="154"/>
      <c r="G478" s="152"/>
      <c r="H478" s="152"/>
      <c r="I478" s="152"/>
      <c r="J478" s="152"/>
      <c r="K478" s="152"/>
      <c r="L478" s="152"/>
      <c r="M478" s="154"/>
    </row>
    <row r="479" customFormat="false" ht="12.75" hidden="false" customHeight="false" outlineLevel="0" collapsed="false">
      <c r="A479" s="152"/>
      <c r="B479" s="152"/>
      <c r="C479" s="152"/>
      <c r="D479" s="152"/>
      <c r="E479" s="152"/>
      <c r="F479" s="154"/>
      <c r="G479" s="152"/>
      <c r="H479" s="152"/>
      <c r="I479" s="152"/>
      <c r="J479" s="152"/>
      <c r="K479" s="152"/>
      <c r="L479" s="152"/>
      <c r="M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2"/>
      <c r="F480" s="154"/>
      <c r="G480" s="152"/>
      <c r="H480" s="152"/>
      <c r="I480" s="152"/>
      <c r="J480" s="152"/>
      <c r="K480" s="152"/>
      <c r="L480" s="152"/>
      <c r="M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2"/>
      <c r="F481" s="154"/>
      <c r="G481" s="152"/>
      <c r="H481" s="152"/>
      <c r="I481" s="152"/>
      <c r="J481" s="152"/>
      <c r="K481" s="152"/>
      <c r="L481" s="152"/>
      <c r="M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2"/>
      <c r="F482" s="154"/>
      <c r="G482" s="152"/>
      <c r="H482" s="152"/>
      <c r="I482" s="152"/>
      <c r="J482" s="152"/>
      <c r="K482" s="152"/>
      <c r="L482" s="152"/>
      <c r="M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2"/>
      <c r="F483" s="154"/>
      <c r="G483" s="152"/>
      <c r="H483" s="152"/>
      <c r="I483" s="152"/>
      <c r="J483" s="152"/>
      <c r="K483" s="152"/>
      <c r="L483" s="152"/>
      <c r="M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2"/>
      <c r="F484" s="154"/>
      <c r="G484" s="152"/>
      <c r="H484" s="152"/>
      <c r="I484" s="152"/>
      <c r="J484" s="152"/>
      <c r="K484" s="152"/>
      <c r="L484" s="152"/>
      <c r="M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2"/>
      <c r="F485" s="154"/>
      <c r="G485" s="152"/>
      <c r="H485" s="152"/>
      <c r="I485" s="152"/>
      <c r="J485" s="152"/>
      <c r="K485" s="152"/>
      <c r="L485" s="152"/>
      <c r="M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2"/>
      <c r="F486" s="154"/>
      <c r="G486" s="152"/>
      <c r="H486" s="152"/>
      <c r="I486" s="152"/>
      <c r="J486" s="152"/>
      <c r="K486" s="152"/>
      <c r="L486" s="152"/>
      <c r="M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2"/>
      <c r="F487" s="154"/>
      <c r="G487" s="152"/>
      <c r="H487" s="152"/>
      <c r="I487" s="152"/>
      <c r="J487" s="152"/>
      <c r="K487" s="152"/>
      <c r="L487" s="152"/>
      <c r="M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2"/>
      <c r="F488" s="154"/>
      <c r="G488" s="152"/>
      <c r="H488" s="152"/>
      <c r="I488" s="152"/>
      <c r="J488" s="152"/>
      <c r="K488" s="152"/>
      <c r="L488" s="152"/>
      <c r="M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2"/>
      <c r="F489" s="154"/>
      <c r="G489" s="152"/>
      <c r="H489" s="152"/>
      <c r="I489" s="152"/>
      <c r="J489" s="152"/>
      <c r="K489" s="152"/>
      <c r="L489" s="152"/>
      <c r="M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2"/>
      <c r="F490" s="154"/>
      <c r="G490" s="152"/>
      <c r="H490" s="152"/>
      <c r="I490" s="152"/>
      <c r="J490" s="152"/>
      <c r="K490" s="152"/>
      <c r="L490" s="152"/>
      <c r="M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2"/>
      <c r="F491" s="154"/>
      <c r="G491" s="152"/>
      <c r="H491" s="152"/>
      <c r="I491" s="152"/>
      <c r="J491" s="152"/>
      <c r="K491" s="152"/>
      <c r="L491" s="152"/>
      <c r="M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2"/>
      <c r="F492" s="154"/>
      <c r="G492" s="152"/>
      <c r="H492" s="152"/>
      <c r="I492" s="152"/>
      <c r="J492" s="152"/>
      <c r="K492" s="152"/>
      <c r="L492" s="152"/>
      <c r="M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2"/>
      <c r="F493" s="154"/>
      <c r="G493" s="152"/>
      <c r="H493" s="152"/>
      <c r="I493" s="152"/>
      <c r="J493" s="152"/>
      <c r="K493" s="152"/>
      <c r="L493" s="152"/>
      <c r="M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2"/>
      <c r="F494" s="154"/>
      <c r="G494" s="152"/>
      <c r="H494" s="152"/>
      <c r="I494" s="152"/>
      <c r="J494" s="152"/>
      <c r="K494" s="152"/>
      <c r="L494" s="152"/>
      <c r="M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2"/>
      <c r="F495" s="154"/>
      <c r="G495" s="152"/>
      <c r="H495" s="152"/>
      <c r="I495" s="152"/>
      <c r="J495" s="152"/>
      <c r="K495" s="152"/>
      <c r="L495" s="152"/>
      <c r="M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2"/>
      <c r="F496" s="154"/>
      <c r="G496" s="152"/>
      <c r="H496" s="152"/>
      <c r="I496" s="152"/>
      <c r="J496" s="152"/>
      <c r="K496" s="152"/>
      <c r="L496" s="152"/>
      <c r="M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2"/>
      <c r="F497" s="154"/>
      <c r="G497" s="152"/>
      <c r="H497" s="152"/>
      <c r="I497" s="152"/>
      <c r="J497" s="152"/>
      <c r="K497" s="152"/>
      <c r="L497" s="152"/>
      <c r="M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2"/>
      <c r="F498" s="152"/>
      <c r="G498" s="152"/>
      <c r="H498" s="152"/>
      <c r="I498" s="152"/>
      <c r="J498" s="152"/>
      <c r="K498" s="152"/>
      <c r="L498" s="152"/>
      <c r="M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2"/>
      <c r="F499" s="152"/>
      <c r="G499" s="152"/>
      <c r="H499" s="152"/>
      <c r="I499" s="152"/>
      <c r="J499" s="152"/>
      <c r="K499" s="152"/>
      <c r="L499" s="152"/>
      <c r="M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8" width="6.32"/>
    <col collapsed="false" customWidth="true" hidden="false" outlineLevel="0" max="2" min="2" style="278" width="47.32"/>
    <col collapsed="false" customWidth="true" hidden="false" outlineLevel="0" max="3" min="3" style="278" width="12.82"/>
    <col collapsed="false" customWidth="true" hidden="false" outlineLevel="0" max="4" min="4" style="278" width="7.15"/>
    <col collapsed="false" customWidth="true" hidden="false" outlineLevel="0" max="5" min="5" style="278" width="7.49"/>
    <col collapsed="false" customWidth="true" hidden="false" outlineLevel="0" max="6" min="6" style="278" width="7.32"/>
    <col collapsed="false" customWidth="true" hidden="false" outlineLevel="0" max="7" min="7" style="278" width="7.65"/>
    <col collapsed="false" customWidth="true" hidden="false" outlineLevel="0" max="8" min="8" style="278" width="7.99"/>
    <col collapsed="false" customWidth="false" hidden="false" outlineLevel="0" max="257" min="9" style="279" width="9.32"/>
  </cols>
  <sheetData>
    <row r="1" s="284" customFormat="true" ht="23.25" hidden="false" customHeight="true" outlineLevel="0" collapsed="false">
      <c r="A1" s="280" t="s">
        <v>542</v>
      </c>
      <c r="B1" s="281"/>
      <c r="C1" s="282"/>
      <c r="D1" s="282"/>
      <c r="E1" s="282"/>
      <c r="F1" s="282"/>
      <c r="G1" s="282"/>
      <c r="H1" s="283" t="s">
        <v>543</v>
      </c>
      <c r="P1" s="284" t="s">
        <v>544</v>
      </c>
      <c r="Q1" s="284" t="s">
        <v>545</v>
      </c>
      <c r="S1" s="7" t="s">
        <v>0</v>
      </c>
      <c r="T1" s="285" t="s">
        <v>546</v>
      </c>
    </row>
    <row r="2" customFormat="false" ht="16.5" hidden="false" customHeight="true" outlineLevel="0" collapsed="false">
      <c r="A2" s="286"/>
      <c r="B2" s="286"/>
      <c r="C2" s="286"/>
      <c r="D2" s="287"/>
      <c r="E2" s="287"/>
      <c r="F2" s="287"/>
      <c r="G2" s="279"/>
      <c r="H2" s="279"/>
    </row>
    <row r="3" customFormat="false" ht="14.25" hidden="false" customHeight="true" outlineLevel="0" collapsed="false">
      <c r="A3" s="288" t="s">
        <v>547</v>
      </c>
      <c r="B3" s="288"/>
      <c r="C3" s="288"/>
      <c r="D3" s="288"/>
      <c r="E3" s="288"/>
      <c r="F3" s="288"/>
      <c r="G3" s="288"/>
      <c r="H3" s="288"/>
    </row>
    <row r="4" customFormat="false" ht="14.25" hidden="false" customHeight="true" outlineLevel="0" collapsed="false">
      <c r="A4" s="288" t="s">
        <v>69</v>
      </c>
      <c r="B4" s="288"/>
      <c r="C4" s="288"/>
      <c r="D4" s="288"/>
      <c r="E4" s="288"/>
      <c r="F4" s="288"/>
      <c r="G4" s="288"/>
      <c r="H4" s="288"/>
    </row>
    <row r="5" customFormat="false" ht="12" hidden="false" customHeight="true" outlineLevel="0" collapsed="false">
      <c r="A5" s="289"/>
      <c r="B5" s="289"/>
      <c r="C5" s="289"/>
      <c r="D5" s="289"/>
      <c r="E5" s="289"/>
      <c r="F5" s="289"/>
      <c r="G5" s="289"/>
      <c r="H5" s="289"/>
    </row>
    <row r="6" customFormat="false" ht="14.25" hidden="false" customHeight="true" outlineLevel="0" collapsed="false">
      <c r="A6" s="289"/>
      <c r="B6" s="289"/>
      <c r="C6" s="289"/>
      <c r="D6" s="79" t="s">
        <v>5</v>
      </c>
      <c r="E6" s="80" t="s">
        <v>6</v>
      </c>
      <c r="F6" s="80"/>
      <c r="G6" s="80"/>
      <c r="H6" s="80"/>
    </row>
    <row r="7" customFormat="false" ht="14.25" hidden="false" customHeight="true" outlineLevel="0" collapsed="false">
      <c r="A7" s="287"/>
      <c r="B7" s="287"/>
      <c r="C7" s="287"/>
      <c r="D7" s="287"/>
      <c r="E7" s="287"/>
      <c r="F7" s="287"/>
      <c r="G7" s="279"/>
      <c r="H7" s="279"/>
    </row>
    <row r="8" customFormat="false" ht="14.25" hidden="false" customHeight="true" outlineLevel="0" collapsed="false">
      <c r="A8" s="290"/>
      <c r="B8" s="291"/>
      <c r="C8" s="196" t="s">
        <v>548</v>
      </c>
      <c r="D8" s="292" t="s">
        <v>549</v>
      </c>
      <c r="E8" s="292"/>
      <c r="F8" s="292" t="s">
        <v>550</v>
      </c>
      <c r="G8" s="292"/>
      <c r="H8" s="292"/>
    </row>
    <row r="9" customFormat="false" ht="14.25" hidden="false" customHeight="true" outlineLevel="0" collapsed="false">
      <c r="A9" s="293" t="s">
        <v>71</v>
      </c>
      <c r="B9" s="293"/>
      <c r="C9" s="196"/>
      <c r="D9" s="294" t="s">
        <v>551</v>
      </c>
      <c r="E9" s="294"/>
      <c r="F9" s="294" t="s">
        <v>551</v>
      </c>
      <c r="G9" s="294"/>
      <c r="H9" s="294"/>
    </row>
    <row r="10" customFormat="false" ht="14.25" hidden="false" customHeight="true" outlineLevel="0" collapsed="false">
      <c r="A10" s="295" t="s">
        <v>552</v>
      </c>
      <c r="B10" s="295"/>
      <c r="C10" s="196"/>
      <c r="D10" s="292" t="s">
        <v>553</v>
      </c>
      <c r="E10" s="292" t="s">
        <v>554</v>
      </c>
      <c r="F10" s="292" t="s">
        <v>553</v>
      </c>
      <c r="G10" s="257" t="s">
        <v>554</v>
      </c>
      <c r="H10" s="257"/>
    </row>
    <row r="11" customFormat="false" ht="14.25" hidden="false" customHeight="true" outlineLevel="0" collapsed="false">
      <c r="A11" s="296"/>
      <c r="B11" s="297"/>
      <c r="C11" s="196"/>
      <c r="D11" s="294"/>
      <c r="E11" s="294" t="s">
        <v>555</v>
      </c>
      <c r="F11" s="294"/>
      <c r="G11" s="294" t="s">
        <v>556</v>
      </c>
      <c r="H11" s="294" t="s">
        <v>557</v>
      </c>
    </row>
    <row r="12" customFormat="false" ht="14.25" hidden="false" customHeight="true" outlineLevel="0" collapsed="false">
      <c r="A12" s="254"/>
      <c r="B12" s="298"/>
      <c r="C12" s="196"/>
      <c r="D12" s="257" t="s">
        <v>473</v>
      </c>
      <c r="E12" s="257" t="s">
        <v>473</v>
      </c>
      <c r="F12" s="257" t="s">
        <v>558</v>
      </c>
      <c r="G12" s="257" t="s">
        <v>558</v>
      </c>
      <c r="H12" s="257" t="s">
        <v>558</v>
      </c>
    </row>
    <row r="13" customFormat="false" ht="12.75" hidden="false" customHeight="true" outlineLevel="0" collapsed="false">
      <c r="A13" s="299"/>
      <c r="B13" s="299"/>
      <c r="C13" s="300"/>
      <c r="D13" s="301"/>
      <c r="E13" s="299"/>
      <c r="F13" s="299"/>
      <c r="G13" s="279"/>
      <c r="H13" s="279"/>
    </row>
    <row r="14" s="7" customFormat="true" ht="12.75" hidden="false" customHeight="true" outlineLevel="0" collapsed="false">
      <c r="A14" s="302" t="s">
        <v>77</v>
      </c>
      <c r="B14" s="302" t="s">
        <v>78</v>
      </c>
      <c r="C14" s="303" t="n">
        <v>102.5737</v>
      </c>
      <c r="D14" s="304" t="n">
        <v>150.23</v>
      </c>
      <c r="E14" s="305" t="n">
        <v>0.2672</v>
      </c>
      <c r="F14" s="305" t="n">
        <v>2.1964</v>
      </c>
      <c r="G14" s="305" t="n">
        <v>0.2568</v>
      </c>
      <c r="H14" s="305" t="n">
        <v>1.7326</v>
      </c>
      <c r="I14" s="306"/>
      <c r="J14" s="132"/>
      <c r="K14" s="132"/>
      <c r="M14" s="132"/>
      <c r="N14" s="132"/>
    </row>
    <row r="15" s="7" customFormat="true" ht="12.75" hidden="false" customHeight="true" outlineLevel="0" collapsed="false">
      <c r="A15" s="278" t="s">
        <v>79</v>
      </c>
      <c r="B15" s="278" t="s">
        <v>559</v>
      </c>
      <c r="C15" s="307" t="n">
        <v>35.3377</v>
      </c>
      <c r="D15" s="308" t="n">
        <v>146.4884</v>
      </c>
      <c r="E15" s="309" t="n">
        <v>0.088</v>
      </c>
      <c r="F15" s="309" t="n">
        <v>2.4027</v>
      </c>
      <c r="G15" s="309" t="n">
        <v>0.4004</v>
      </c>
      <c r="H15" s="309" t="n">
        <v>1.9259</v>
      </c>
      <c r="I15" s="132"/>
      <c r="J15" s="132"/>
      <c r="K15" s="132"/>
      <c r="M15" s="132"/>
      <c r="N15" s="132"/>
    </row>
    <row r="16" s="7" customFormat="true" ht="12.75" hidden="false" customHeight="true" outlineLevel="0" collapsed="false">
      <c r="A16" s="302" t="s">
        <v>81</v>
      </c>
      <c r="B16" s="302" t="s">
        <v>82</v>
      </c>
      <c r="C16" s="303" t="n">
        <v>288.0513</v>
      </c>
      <c r="D16" s="304" t="n">
        <v>146.4674</v>
      </c>
      <c r="E16" s="305" t="n">
        <v>0.8174</v>
      </c>
      <c r="F16" s="305" t="n">
        <v>2.4414</v>
      </c>
      <c r="G16" s="305" t="n">
        <v>0.3464</v>
      </c>
      <c r="H16" s="305" t="n">
        <v>1.8963</v>
      </c>
      <c r="I16" s="132"/>
      <c r="J16" s="132"/>
      <c r="K16" s="132"/>
      <c r="M16" s="132"/>
      <c r="N16" s="132"/>
    </row>
    <row r="17" customFormat="false" ht="12.75" hidden="false" customHeight="true" outlineLevel="0" collapsed="false">
      <c r="A17" s="278" t="s">
        <v>83</v>
      </c>
      <c r="B17" s="278" t="s">
        <v>84</v>
      </c>
      <c r="C17" s="307" t="n">
        <v>64.6502</v>
      </c>
      <c r="D17" s="308" t="n">
        <v>153.5354</v>
      </c>
      <c r="E17" s="309" t="n">
        <v>1.2791</v>
      </c>
      <c r="F17" s="309" t="n">
        <v>2.3201</v>
      </c>
      <c r="G17" s="309" t="n">
        <v>0.3299</v>
      </c>
      <c r="H17" s="309" t="n">
        <v>1.8479</v>
      </c>
    </row>
    <row r="18" customFormat="false" ht="12.75" hidden="false" customHeight="true" outlineLevel="0" collapsed="false">
      <c r="A18" s="302" t="s">
        <v>85</v>
      </c>
      <c r="B18" s="302" t="s">
        <v>86</v>
      </c>
      <c r="C18" s="303" t="n">
        <v>88.8361</v>
      </c>
      <c r="D18" s="310" t="n">
        <v>144.124</v>
      </c>
      <c r="E18" s="305" t="n">
        <v>0.3439</v>
      </c>
      <c r="F18" s="305" t="n">
        <v>2.6355</v>
      </c>
      <c r="G18" s="305" t="n">
        <v>0.8085</v>
      </c>
      <c r="H18" s="305" t="n">
        <v>1.6377</v>
      </c>
    </row>
    <row r="19" customFormat="false" ht="12.75" hidden="false" customHeight="true" outlineLevel="0" collapsed="false">
      <c r="A19" s="278" t="s">
        <v>87</v>
      </c>
      <c r="B19" s="278" t="s">
        <v>560</v>
      </c>
      <c r="C19" s="307" t="n">
        <v>164.7364</v>
      </c>
      <c r="D19" s="311" t="n">
        <v>139.3785</v>
      </c>
      <c r="E19" s="309" t="n">
        <v>0.5578</v>
      </c>
      <c r="F19" s="309" t="n">
        <v>3.163</v>
      </c>
      <c r="G19" s="309" t="n">
        <v>0.5735</v>
      </c>
      <c r="H19" s="309" t="n">
        <v>2.2468</v>
      </c>
    </row>
    <row r="20" customFormat="false" ht="12.75" hidden="false" customHeight="true" outlineLevel="0" collapsed="false">
      <c r="A20" s="302" t="s">
        <v>89</v>
      </c>
      <c r="B20" s="302" t="s">
        <v>561</v>
      </c>
      <c r="C20" s="303" t="n">
        <v>53.1217</v>
      </c>
      <c r="D20" s="310" t="n">
        <v>142.6993</v>
      </c>
      <c r="E20" s="305" t="n">
        <v>0.589</v>
      </c>
      <c r="F20" s="305" t="n">
        <v>2.9231</v>
      </c>
      <c r="G20" s="305" t="n">
        <v>0.3062</v>
      </c>
      <c r="H20" s="305" t="n">
        <v>2.1467</v>
      </c>
    </row>
    <row r="21" customFormat="false" ht="12.75" hidden="false" customHeight="true" outlineLevel="0" collapsed="false">
      <c r="A21" s="278" t="s">
        <v>91</v>
      </c>
      <c r="B21" s="278" t="s">
        <v>562</v>
      </c>
      <c r="C21" s="307" t="n">
        <v>33.2738</v>
      </c>
      <c r="D21" s="311" t="n">
        <v>149.6933</v>
      </c>
      <c r="E21" s="309" t="n">
        <v>0.7128</v>
      </c>
      <c r="F21" s="309" t="n">
        <v>2.6086</v>
      </c>
      <c r="G21" s="309" t="n">
        <v>0.6958</v>
      </c>
      <c r="H21" s="309" t="n">
        <v>1.7237</v>
      </c>
    </row>
    <row r="22" customFormat="false" ht="12.75" hidden="false" customHeight="true" outlineLevel="0" collapsed="false">
      <c r="A22" s="302" t="s">
        <v>93</v>
      </c>
      <c r="B22" s="302" t="s">
        <v>94</v>
      </c>
      <c r="C22" s="303" t="n">
        <v>178.9022</v>
      </c>
      <c r="D22" s="310" t="n">
        <v>147.0978</v>
      </c>
      <c r="E22" s="305" t="n">
        <v>0.2655</v>
      </c>
      <c r="F22" s="305" t="n">
        <v>2.4505</v>
      </c>
      <c r="G22" s="305" t="n">
        <v>0.3851</v>
      </c>
      <c r="H22" s="305" t="n">
        <v>1.8299</v>
      </c>
    </row>
    <row r="23" customFormat="false" ht="12.75" hidden="false" customHeight="true" outlineLevel="0" collapsed="false">
      <c r="A23" s="278" t="s">
        <v>95</v>
      </c>
      <c r="B23" s="278" t="s">
        <v>563</v>
      </c>
      <c r="C23" s="307" t="n">
        <v>39.9813</v>
      </c>
      <c r="D23" s="311" t="n">
        <v>145.5806</v>
      </c>
      <c r="E23" s="309" t="n">
        <v>0.0152</v>
      </c>
      <c r="F23" s="309" t="n">
        <v>2.5833</v>
      </c>
      <c r="G23" s="309" t="n">
        <v>0.5386</v>
      </c>
      <c r="H23" s="309" t="n">
        <v>1.8475</v>
      </c>
    </row>
    <row r="24" customFormat="false" ht="12.75" hidden="false" customHeight="true" outlineLevel="0" collapsed="false">
      <c r="A24" s="302" t="s">
        <v>97</v>
      </c>
      <c r="B24" s="302" t="s">
        <v>564</v>
      </c>
      <c r="C24" s="303" t="n">
        <v>152.2162</v>
      </c>
      <c r="D24" s="310" t="n">
        <v>147.0352</v>
      </c>
      <c r="E24" s="305" t="n">
        <v>0.0829</v>
      </c>
      <c r="F24" s="305" t="n">
        <v>2.4298</v>
      </c>
      <c r="G24" s="305" t="n">
        <v>0.3573</v>
      </c>
      <c r="H24" s="305" t="n">
        <v>1.8878</v>
      </c>
    </row>
    <row r="25" customFormat="false" ht="12.75" hidden="false" customHeight="true" outlineLevel="0" collapsed="false">
      <c r="A25" s="278" t="s">
        <v>99</v>
      </c>
      <c r="B25" s="278" t="s">
        <v>100</v>
      </c>
      <c r="C25" s="307" t="n">
        <v>63.6012</v>
      </c>
      <c r="D25" s="311" t="n">
        <v>145.5708</v>
      </c>
      <c r="E25" s="309" t="n">
        <v>0.2703</v>
      </c>
      <c r="F25" s="309" t="n">
        <v>2.6316</v>
      </c>
      <c r="G25" s="309" t="n">
        <v>0.5635</v>
      </c>
      <c r="H25" s="309" t="n">
        <v>1.8602</v>
      </c>
    </row>
    <row r="26" customFormat="false" ht="12.75" hidden="false" customHeight="true" outlineLevel="0" collapsed="false">
      <c r="A26" s="302" t="s">
        <v>101</v>
      </c>
      <c r="B26" s="302" t="s">
        <v>102</v>
      </c>
      <c r="C26" s="303" t="n">
        <v>22.5872</v>
      </c>
      <c r="D26" s="310" t="n">
        <v>148.2858</v>
      </c>
      <c r="E26" s="305" t="n">
        <v>0.0952</v>
      </c>
      <c r="F26" s="305" t="n">
        <v>2.1833</v>
      </c>
      <c r="G26" s="305" t="n">
        <v>0.1538</v>
      </c>
      <c r="H26" s="305" t="n">
        <v>1.7913</v>
      </c>
    </row>
    <row r="27" customFormat="false" ht="12.75" hidden="false" customHeight="false" outlineLevel="0" collapsed="false">
      <c r="A27" s="278" t="s">
        <v>103</v>
      </c>
      <c r="B27" s="278" t="s">
        <v>104</v>
      </c>
      <c r="C27" s="307" t="n">
        <v>102.1389</v>
      </c>
      <c r="D27" s="311" t="n">
        <v>146.5382</v>
      </c>
      <c r="E27" s="309" t="n">
        <v>0.585</v>
      </c>
      <c r="F27" s="309" t="n">
        <v>2.4724</v>
      </c>
      <c r="G27" s="309" t="n">
        <v>0.2974</v>
      </c>
      <c r="H27" s="309" t="n">
        <v>1.9837</v>
      </c>
    </row>
    <row r="28" customFormat="false" ht="12.75" hidden="false" customHeight="false" outlineLevel="0" collapsed="false">
      <c r="A28" s="302" t="s">
        <v>105</v>
      </c>
      <c r="B28" s="302" t="s">
        <v>106</v>
      </c>
      <c r="C28" s="303" t="n">
        <v>109.7236</v>
      </c>
      <c r="D28" s="310" t="n">
        <v>146.6126</v>
      </c>
      <c r="E28" s="305" t="n">
        <v>0.2746</v>
      </c>
      <c r="F28" s="305" t="n">
        <v>2.8323</v>
      </c>
      <c r="G28" s="305" t="n">
        <v>0.4638</v>
      </c>
      <c r="H28" s="305" t="n">
        <v>1.8103</v>
      </c>
    </row>
    <row r="29" customFormat="false" ht="12.75" hidden="false" customHeight="false" outlineLevel="0" collapsed="false">
      <c r="A29" s="278" t="s">
        <v>107</v>
      </c>
      <c r="B29" s="278" t="s">
        <v>108</v>
      </c>
      <c r="C29" s="307" t="n">
        <v>93.7914</v>
      </c>
      <c r="D29" s="311" t="n">
        <v>146.8043</v>
      </c>
      <c r="E29" s="309" t="n">
        <v>0.5854</v>
      </c>
      <c r="F29" s="309" t="n">
        <v>2.576</v>
      </c>
      <c r="G29" s="309" t="n">
        <v>0.5533</v>
      </c>
      <c r="H29" s="309" t="n">
        <v>1.9664</v>
      </c>
    </row>
    <row r="30" customFormat="false" ht="12.75" hidden="false" customHeight="false" outlineLevel="0" collapsed="false">
      <c r="A30" s="302" t="s">
        <v>109</v>
      </c>
      <c r="B30" s="302" t="s">
        <v>110</v>
      </c>
      <c r="C30" s="303" t="n">
        <v>12.8662</v>
      </c>
      <c r="D30" s="310" t="n">
        <v>146.2381</v>
      </c>
      <c r="E30" s="305" t="n">
        <v>0</v>
      </c>
      <c r="F30" s="305" t="n">
        <v>3.2083</v>
      </c>
      <c r="G30" s="305" t="n">
        <v>1.7619</v>
      </c>
      <c r="H30" s="305" t="n">
        <v>1.1845</v>
      </c>
    </row>
    <row r="31" customFormat="false" ht="12.75" hidden="false" customHeight="false" outlineLevel="0" collapsed="false">
      <c r="A31" s="278" t="s">
        <v>111</v>
      </c>
      <c r="B31" s="278" t="s">
        <v>112</v>
      </c>
      <c r="C31" s="307" t="n">
        <v>192.7883</v>
      </c>
      <c r="D31" s="311" t="n">
        <v>148.8548</v>
      </c>
      <c r="E31" s="309" t="n">
        <v>2.7898</v>
      </c>
      <c r="F31" s="309" t="n">
        <v>2.3686</v>
      </c>
      <c r="G31" s="309" t="n">
        <v>0.5863</v>
      </c>
      <c r="H31" s="309" t="n">
        <v>1.6004</v>
      </c>
    </row>
    <row r="32" customFormat="false" ht="12.75" hidden="false" customHeight="false" outlineLevel="0" collapsed="false">
      <c r="A32" s="302" t="s">
        <v>113</v>
      </c>
      <c r="B32" s="302" t="s">
        <v>565</v>
      </c>
      <c r="C32" s="303" t="n">
        <v>16.0797</v>
      </c>
      <c r="D32" s="310" t="n">
        <v>146.8573</v>
      </c>
      <c r="E32" s="305" t="n">
        <v>0.5281</v>
      </c>
      <c r="F32" s="305" t="n">
        <v>2.3433</v>
      </c>
      <c r="G32" s="305" t="n">
        <v>0.2307</v>
      </c>
      <c r="H32" s="305" t="n">
        <v>1.7074</v>
      </c>
    </row>
    <row r="33" customFormat="false" ht="12.75" hidden="false" customHeight="false" outlineLevel="0" collapsed="false">
      <c r="A33" s="278" t="s">
        <v>115</v>
      </c>
      <c r="B33" s="278" t="s">
        <v>566</v>
      </c>
      <c r="C33" s="307" t="n">
        <v>52.8285</v>
      </c>
      <c r="D33" s="311" t="n">
        <v>146.1344</v>
      </c>
      <c r="E33" s="309" t="n">
        <v>0</v>
      </c>
      <c r="F33" s="309" t="n">
        <v>2.7187</v>
      </c>
      <c r="G33" s="309" t="n">
        <v>0.7375</v>
      </c>
      <c r="H33" s="309" t="n">
        <v>1.9582</v>
      </c>
    </row>
    <row r="34" customFormat="false" ht="12.75" hidden="false" customHeight="false" outlineLevel="0" collapsed="false">
      <c r="A34" s="302" t="s">
        <v>117</v>
      </c>
      <c r="B34" s="302" t="s">
        <v>567</v>
      </c>
      <c r="C34" s="303" t="n">
        <v>16.2063</v>
      </c>
      <c r="D34" s="310" t="n">
        <v>147.6886</v>
      </c>
      <c r="E34" s="305" t="n">
        <v>0</v>
      </c>
      <c r="F34" s="305" t="n">
        <v>2.6401</v>
      </c>
      <c r="G34" s="305" t="n">
        <v>0.54</v>
      </c>
      <c r="H34" s="305" t="n">
        <v>1.7651</v>
      </c>
    </row>
    <row r="35" customFormat="false" ht="12.75" hidden="false" customHeight="false" outlineLevel="0" collapsed="false">
      <c r="A35" s="278" t="s">
        <v>119</v>
      </c>
      <c r="B35" s="278" t="s">
        <v>120</v>
      </c>
      <c r="C35" s="307" t="n">
        <v>23.3606</v>
      </c>
      <c r="D35" s="311" t="n">
        <v>141.2509</v>
      </c>
      <c r="E35" s="309" t="n">
        <v>1.8698</v>
      </c>
      <c r="F35" s="309" t="n">
        <v>3.0659</v>
      </c>
      <c r="G35" s="309" t="n">
        <v>0.559</v>
      </c>
      <c r="H35" s="309" t="n">
        <v>2.0034</v>
      </c>
    </row>
    <row r="36" customFormat="false" ht="12.75" hidden="false" customHeight="false" outlineLevel="0" collapsed="false">
      <c r="A36" s="302" t="s">
        <v>121</v>
      </c>
      <c r="B36" s="302" t="s">
        <v>122</v>
      </c>
      <c r="C36" s="303" t="n">
        <v>17.1358</v>
      </c>
      <c r="D36" s="310" t="n">
        <v>147.3254</v>
      </c>
      <c r="E36" s="305" t="n">
        <v>1.2397</v>
      </c>
      <c r="F36" s="305" t="n">
        <v>2.8422</v>
      </c>
      <c r="G36" s="305" t="n">
        <v>0.6269</v>
      </c>
      <c r="H36" s="305" t="n">
        <v>1.6874</v>
      </c>
    </row>
    <row r="37" customFormat="false" ht="12.75" hidden="false" customHeight="false" outlineLevel="0" collapsed="false">
      <c r="A37" s="278" t="s">
        <v>123</v>
      </c>
      <c r="B37" s="278" t="s">
        <v>568</v>
      </c>
      <c r="C37" s="307" t="n">
        <v>14.215</v>
      </c>
      <c r="D37" s="311" t="n">
        <v>148.4593</v>
      </c>
      <c r="E37" s="309" t="n">
        <v>0</v>
      </c>
      <c r="F37" s="309" t="n">
        <v>2.9782</v>
      </c>
      <c r="G37" s="309" t="n">
        <v>0.1686</v>
      </c>
      <c r="H37" s="309" t="n">
        <v>1.745</v>
      </c>
    </row>
    <row r="38" customFormat="false" ht="12.75" hidden="false" customHeight="false" outlineLevel="0" collapsed="false">
      <c r="A38" s="302" t="s">
        <v>125</v>
      </c>
      <c r="B38" s="302" t="s">
        <v>126</v>
      </c>
      <c r="C38" s="303" t="n">
        <v>34.7811</v>
      </c>
      <c r="D38" s="310" t="n">
        <v>146.0456</v>
      </c>
      <c r="E38" s="305" t="n">
        <v>0</v>
      </c>
      <c r="F38" s="305" t="n">
        <v>2.6897</v>
      </c>
      <c r="G38" s="305" t="n">
        <v>0.5663</v>
      </c>
      <c r="H38" s="305" t="n">
        <v>1.9974</v>
      </c>
    </row>
    <row r="39" customFormat="false" ht="12.75" hidden="false" customHeight="false" outlineLevel="0" collapsed="false">
      <c r="A39" s="278" t="s">
        <v>127</v>
      </c>
      <c r="B39" s="278" t="s">
        <v>128</v>
      </c>
      <c r="C39" s="307" t="n">
        <v>101.1162</v>
      </c>
      <c r="D39" s="311" t="n">
        <v>148.3364</v>
      </c>
      <c r="E39" s="309" t="n">
        <v>3.2086</v>
      </c>
      <c r="F39" s="309" t="n">
        <v>2.5962</v>
      </c>
      <c r="G39" s="309" t="n">
        <v>0.599</v>
      </c>
      <c r="H39" s="309" t="n">
        <v>1.7778</v>
      </c>
    </row>
    <row r="40" customFormat="false" ht="12.75" hidden="false" customHeight="false" outlineLevel="0" collapsed="false">
      <c r="A40" s="302" t="s">
        <v>129</v>
      </c>
      <c r="B40" s="302" t="s">
        <v>569</v>
      </c>
      <c r="C40" s="303" t="n">
        <v>68.3224</v>
      </c>
      <c r="D40" s="310" t="n">
        <v>147.0796</v>
      </c>
      <c r="E40" s="305" t="n">
        <v>0.4939</v>
      </c>
      <c r="F40" s="305" t="n">
        <v>2.4621</v>
      </c>
      <c r="G40" s="305" t="n">
        <v>0.3656</v>
      </c>
      <c r="H40" s="305" t="n">
        <v>1.9215</v>
      </c>
    </row>
    <row r="41" customFormat="false" ht="12.75" hidden="false" customHeight="false" outlineLevel="0" collapsed="false">
      <c r="A41" s="278" t="s">
        <v>131</v>
      </c>
      <c r="B41" s="278" t="s">
        <v>132</v>
      </c>
      <c r="C41" s="307" t="n">
        <v>280.8091</v>
      </c>
      <c r="D41" s="311" t="n">
        <v>148.4648</v>
      </c>
      <c r="E41" s="309" t="n">
        <v>0.1286</v>
      </c>
      <c r="F41" s="309" t="n">
        <v>2.7746</v>
      </c>
      <c r="G41" s="309" t="n">
        <v>0.6512</v>
      </c>
      <c r="H41" s="309" t="n">
        <v>1.8569</v>
      </c>
    </row>
    <row r="42" customFormat="false" ht="12.75" hidden="false" customHeight="false" outlineLevel="0" collapsed="false">
      <c r="A42" s="302" t="s">
        <v>133</v>
      </c>
      <c r="B42" s="302" t="s">
        <v>134</v>
      </c>
      <c r="C42" s="303" t="n">
        <v>69.9602</v>
      </c>
      <c r="D42" s="310" t="n">
        <v>144.2051</v>
      </c>
      <c r="E42" s="305" t="n">
        <v>0.1611</v>
      </c>
      <c r="F42" s="305" t="n">
        <v>3.1158</v>
      </c>
      <c r="G42" s="305" t="n">
        <v>0.7173</v>
      </c>
      <c r="H42" s="305" t="n">
        <v>2.0415</v>
      </c>
    </row>
    <row r="43" customFormat="false" ht="12.75" hidden="false" customHeight="false" outlineLevel="0" collapsed="false">
      <c r="A43" s="278" t="s">
        <v>135</v>
      </c>
      <c r="B43" s="278" t="s">
        <v>570</v>
      </c>
      <c r="C43" s="307" t="n">
        <v>40.8058</v>
      </c>
      <c r="D43" s="311" t="n">
        <v>147.5766</v>
      </c>
      <c r="E43" s="309" t="n">
        <v>1.1458</v>
      </c>
      <c r="F43" s="309" t="n">
        <v>2.863</v>
      </c>
      <c r="G43" s="309" t="n">
        <v>0.619</v>
      </c>
      <c r="H43" s="309" t="n">
        <v>2.0734</v>
      </c>
    </row>
    <row r="44" customFormat="false" ht="12.75" hidden="false" customHeight="false" outlineLevel="0" collapsed="false">
      <c r="A44" s="302" t="s">
        <v>137</v>
      </c>
      <c r="B44" s="302" t="s">
        <v>571</v>
      </c>
      <c r="C44" s="303" t="n">
        <v>307.1626</v>
      </c>
      <c r="D44" s="310" t="n">
        <v>143.0923</v>
      </c>
      <c r="E44" s="305" t="n">
        <v>0.5665</v>
      </c>
      <c r="F44" s="305" t="n">
        <v>2.9687</v>
      </c>
      <c r="G44" s="305" t="n">
        <v>0.6655</v>
      </c>
      <c r="H44" s="305" t="n">
        <v>2.0469</v>
      </c>
    </row>
    <row r="45" customFormat="false" ht="12.75" hidden="false" customHeight="false" outlineLevel="0" collapsed="false">
      <c r="A45" s="278" t="s">
        <v>139</v>
      </c>
      <c r="B45" s="278" t="s">
        <v>140</v>
      </c>
      <c r="C45" s="307" t="n">
        <v>73.3608</v>
      </c>
      <c r="D45" s="311" t="n">
        <v>139.1338</v>
      </c>
      <c r="E45" s="309" t="n">
        <v>0.2488</v>
      </c>
      <c r="F45" s="309" t="n">
        <v>2.871</v>
      </c>
      <c r="G45" s="309" t="n">
        <v>0.3856</v>
      </c>
      <c r="H45" s="309" t="n">
        <v>2.0329</v>
      </c>
    </row>
    <row r="46" customFormat="false" ht="12.75" hidden="false" customHeight="false" outlineLevel="0" collapsed="false">
      <c r="A46" s="302" t="s">
        <v>141</v>
      </c>
      <c r="B46" s="302" t="s">
        <v>572</v>
      </c>
      <c r="C46" s="303" t="n">
        <v>57.4068</v>
      </c>
      <c r="D46" s="310" t="n">
        <v>138.0347</v>
      </c>
      <c r="E46" s="305" t="n">
        <v>0.0955</v>
      </c>
      <c r="F46" s="305" t="n">
        <v>3.4091</v>
      </c>
      <c r="G46" s="305" t="n">
        <v>0.7023</v>
      </c>
      <c r="H46" s="305" t="n">
        <v>1.9075</v>
      </c>
    </row>
    <row r="47" customFormat="false" ht="12.75" hidden="false" customHeight="false" outlineLevel="0" collapsed="false">
      <c r="A47" s="278" t="s">
        <v>143</v>
      </c>
      <c r="B47" s="278" t="s">
        <v>573</v>
      </c>
      <c r="C47" s="307" t="n">
        <v>18.6413</v>
      </c>
      <c r="D47" s="311" t="n">
        <v>146.5402</v>
      </c>
      <c r="E47" s="309" t="n">
        <v>1.7897</v>
      </c>
      <c r="F47" s="309" t="n">
        <v>2.6538</v>
      </c>
      <c r="G47" s="309" t="n">
        <v>0.4035</v>
      </c>
      <c r="H47" s="309" t="n">
        <v>2.0222</v>
      </c>
    </row>
    <row r="48" customFormat="false" ht="12.75" hidden="false" customHeight="false" outlineLevel="0" collapsed="false">
      <c r="A48" s="302" t="s">
        <v>145</v>
      </c>
      <c r="B48" s="302" t="s">
        <v>146</v>
      </c>
      <c r="C48" s="303" t="n">
        <v>23.2956</v>
      </c>
      <c r="D48" s="310" t="n">
        <v>138.6777</v>
      </c>
      <c r="E48" s="305" t="n">
        <v>0</v>
      </c>
      <c r="F48" s="305" t="n">
        <v>3.1985</v>
      </c>
      <c r="G48" s="305" t="n">
        <v>1.0616</v>
      </c>
      <c r="H48" s="305" t="n">
        <v>1.9735</v>
      </c>
    </row>
    <row r="49" customFormat="false" ht="12.75" hidden="false" customHeight="false" outlineLevel="0" collapsed="false">
      <c r="A49" s="278" t="s">
        <v>147</v>
      </c>
      <c r="B49" s="278" t="s">
        <v>574</v>
      </c>
      <c r="C49" s="307" t="n">
        <v>182.2639</v>
      </c>
      <c r="D49" s="311" t="n">
        <v>145.2079</v>
      </c>
      <c r="E49" s="309" t="n">
        <v>0.4304</v>
      </c>
      <c r="F49" s="309" t="n">
        <v>2.696</v>
      </c>
      <c r="G49" s="309" t="n">
        <v>0.5717</v>
      </c>
      <c r="H49" s="309" t="n">
        <v>1.8933</v>
      </c>
    </row>
    <row r="50" customFormat="false" ht="12.75" hidden="false" customHeight="false" outlineLevel="0" collapsed="false">
      <c r="A50" s="302" t="s">
        <v>149</v>
      </c>
      <c r="B50" s="302" t="s">
        <v>575</v>
      </c>
      <c r="C50" s="303" t="n">
        <v>30.2138</v>
      </c>
      <c r="D50" s="310" t="n">
        <v>137.243</v>
      </c>
      <c r="E50" s="305" t="n">
        <v>0.2191</v>
      </c>
      <c r="F50" s="305" t="n">
        <v>3.451</v>
      </c>
      <c r="G50" s="305" t="n">
        <v>1.0366</v>
      </c>
      <c r="H50" s="305" t="n">
        <v>1.9893</v>
      </c>
    </row>
    <row r="51" customFormat="false" ht="12.75" hidden="false" customHeight="false" outlineLevel="0" collapsed="false">
      <c r="A51" s="278" t="s">
        <v>151</v>
      </c>
      <c r="B51" s="278" t="s">
        <v>152</v>
      </c>
      <c r="C51" s="307" t="n">
        <v>385.918</v>
      </c>
      <c r="D51" s="311" t="n">
        <v>137.8972</v>
      </c>
      <c r="E51" s="309" t="n">
        <v>0.5495</v>
      </c>
      <c r="F51" s="309" t="n">
        <v>3.5644</v>
      </c>
      <c r="G51" s="309" t="n">
        <v>1.0477</v>
      </c>
      <c r="H51" s="309" t="n">
        <v>2.0208</v>
      </c>
    </row>
    <row r="52" customFormat="false" ht="12.75" hidden="false" customHeight="false" outlineLevel="0" collapsed="false">
      <c r="A52" s="302" t="s">
        <v>153</v>
      </c>
      <c r="B52" s="302" t="s">
        <v>154</v>
      </c>
      <c r="C52" s="303" t="n">
        <v>153.5939</v>
      </c>
      <c r="D52" s="310" t="n">
        <v>144.6644</v>
      </c>
      <c r="E52" s="305" t="n">
        <v>0.5261</v>
      </c>
      <c r="F52" s="305" t="n">
        <v>2.7453</v>
      </c>
      <c r="G52" s="305" t="n">
        <v>0.6257</v>
      </c>
      <c r="H52" s="305" t="n">
        <v>1.9695</v>
      </c>
    </row>
    <row r="53" customFormat="false" ht="12.75" hidden="false" customHeight="false" outlineLevel="0" collapsed="false">
      <c r="A53" s="278" t="s">
        <v>155</v>
      </c>
      <c r="B53" s="278" t="s">
        <v>156</v>
      </c>
      <c r="C53" s="307" t="n">
        <v>25.4546</v>
      </c>
      <c r="D53" s="311" t="n">
        <v>137.2248</v>
      </c>
      <c r="E53" s="309" t="n">
        <v>0.0491</v>
      </c>
      <c r="F53" s="309" t="n">
        <v>3.457</v>
      </c>
      <c r="G53" s="309" t="n">
        <v>1.3711</v>
      </c>
      <c r="H53" s="309" t="n">
        <v>1.9263</v>
      </c>
    </row>
    <row r="54" customFormat="false" ht="12.75" hidden="false" customHeight="false" outlineLevel="0" collapsed="false">
      <c r="A54" s="302" t="s">
        <v>157</v>
      </c>
      <c r="B54" s="302" t="s">
        <v>158</v>
      </c>
      <c r="C54" s="303" t="n">
        <v>26.9587</v>
      </c>
      <c r="D54" s="310" t="n">
        <v>137.3452</v>
      </c>
      <c r="E54" s="305" t="n">
        <v>0.9345</v>
      </c>
      <c r="F54" s="305" t="n">
        <v>3.5565</v>
      </c>
      <c r="G54" s="305" t="n">
        <v>0.8095</v>
      </c>
      <c r="H54" s="305" t="n">
        <v>2.0565</v>
      </c>
    </row>
    <row r="55" customFormat="false" ht="12.75" hidden="false" customHeight="false" outlineLevel="0" collapsed="false">
      <c r="A55" s="278" t="s">
        <v>159</v>
      </c>
      <c r="B55" s="278" t="s">
        <v>160</v>
      </c>
      <c r="C55" s="307" t="n">
        <v>57.5779</v>
      </c>
      <c r="D55" s="311" t="n">
        <v>146.8159</v>
      </c>
      <c r="E55" s="309" t="n">
        <v>0.1009</v>
      </c>
      <c r="F55" s="309" t="n">
        <v>2.5506</v>
      </c>
      <c r="G55" s="309" t="n">
        <v>0.5487</v>
      </c>
      <c r="H55" s="309" t="n">
        <v>1.8085</v>
      </c>
    </row>
    <row r="56" customFormat="false" ht="12.75" hidden="false" customHeight="false" outlineLevel="0" collapsed="false">
      <c r="A56" s="302" t="s">
        <v>161</v>
      </c>
      <c r="B56" s="302" t="s">
        <v>162</v>
      </c>
      <c r="C56" s="303" t="n">
        <v>12.7931</v>
      </c>
      <c r="D56" s="310" t="n">
        <v>147.17</v>
      </c>
      <c r="E56" s="305" t="n">
        <v>0.5952</v>
      </c>
      <c r="F56" s="305" t="n">
        <v>2.7305</v>
      </c>
      <c r="G56" s="305" t="n">
        <v>0.8872</v>
      </c>
      <c r="H56" s="305" t="n">
        <v>1.5933</v>
      </c>
    </row>
    <row r="57" customFormat="false" ht="12.75" hidden="false" customHeight="false" outlineLevel="0" collapsed="false">
      <c r="A57" s="278" t="s">
        <v>163</v>
      </c>
      <c r="B57" s="278" t="s">
        <v>164</v>
      </c>
      <c r="C57" s="307" t="n">
        <v>63.6907</v>
      </c>
      <c r="D57" s="311" t="n">
        <v>139.7095</v>
      </c>
      <c r="E57" s="309" t="n">
        <v>0.1589</v>
      </c>
      <c r="F57" s="309" t="n">
        <v>3.0903</v>
      </c>
      <c r="G57" s="309" t="n">
        <v>0.7681</v>
      </c>
      <c r="H57" s="309" t="n">
        <v>2.0232</v>
      </c>
    </row>
    <row r="58" customFormat="false" ht="12.75" hidden="false" customHeight="false" outlineLevel="0" collapsed="false">
      <c r="A58" s="302" t="s">
        <v>165</v>
      </c>
      <c r="B58" s="302" t="s">
        <v>166</v>
      </c>
      <c r="C58" s="303" t="n">
        <v>286.9843</v>
      </c>
      <c r="D58" s="310" t="n">
        <v>148.2895</v>
      </c>
      <c r="E58" s="305" t="n">
        <v>2.8201</v>
      </c>
      <c r="F58" s="305" t="n">
        <v>2.9543</v>
      </c>
      <c r="G58" s="305" t="n">
        <v>0.7993</v>
      </c>
      <c r="H58" s="305" t="n">
        <v>1.9177</v>
      </c>
    </row>
    <row r="59" customFormat="false" ht="12.75" hidden="false" customHeight="false" outlineLevel="0" collapsed="false">
      <c r="A59" s="278" t="s">
        <v>167</v>
      </c>
      <c r="B59" s="278" t="s">
        <v>168</v>
      </c>
      <c r="C59" s="307" t="n">
        <v>392.8419</v>
      </c>
      <c r="D59" s="311" t="n">
        <v>150.4231</v>
      </c>
      <c r="E59" s="309" t="n">
        <v>4.7241</v>
      </c>
      <c r="F59" s="309" t="n">
        <v>2.7899</v>
      </c>
      <c r="G59" s="309" t="n">
        <v>0.5727</v>
      </c>
      <c r="H59" s="309" t="n">
        <v>2.0028</v>
      </c>
    </row>
    <row r="60" customFormat="false" ht="12.75" hidden="false" customHeight="false" outlineLevel="0" collapsed="false">
      <c r="A60" s="302" t="s">
        <v>169</v>
      </c>
      <c r="B60" s="302" t="s">
        <v>576</v>
      </c>
      <c r="C60" s="303" t="n">
        <v>91.1865</v>
      </c>
      <c r="D60" s="310" t="n">
        <v>148.7548</v>
      </c>
      <c r="E60" s="305" t="n">
        <v>2.9835</v>
      </c>
      <c r="F60" s="305" t="n">
        <v>2.4144</v>
      </c>
      <c r="G60" s="305" t="n">
        <v>0.4873</v>
      </c>
      <c r="H60" s="305" t="n">
        <v>1.7744</v>
      </c>
    </row>
    <row r="61" customFormat="false" ht="12.75" hidden="false" customHeight="false" outlineLevel="0" collapsed="false">
      <c r="A61" s="278" t="s">
        <v>171</v>
      </c>
      <c r="B61" s="278" t="s">
        <v>172</v>
      </c>
      <c r="C61" s="307" t="n">
        <v>915.3492</v>
      </c>
      <c r="D61" s="311" t="n">
        <v>141.06</v>
      </c>
      <c r="E61" s="309" t="n">
        <v>1.7573</v>
      </c>
      <c r="F61" s="309" t="n">
        <v>3.3629</v>
      </c>
      <c r="G61" s="309" t="n">
        <v>0.8777</v>
      </c>
      <c r="H61" s="309" t="n">
        <v>1.9623</v>
      </c>
    </row>
    <row r="62" customFormat="false" ht="12.75" hidden="false" customHeight="false" outlineLevel="0" collapsed="false">
      <c r="A62" s="302" t="s">
        <v>173</v>
      </c>
      <c r="B62" s="302" t="s">
        <v>174</v>
      </c>
      <c r="C62" s="303" t="n">
        <v>529.8957</v>
      </c>
      <c r="D62" s="310" t="n">
        <v>139.5046</v>
      </c>
      <c r="E62" s="305" t="n">
        <v>3.1865</v>
      </c>
      <c r="F62" s="305" t="n">
        <v>3.1089</v>
      </c>
      <c r="G62" s="305" t="n">
        <v>0.6732</v>
      </c>
      <c r="H62" s="305" t="n">
        <v>1.9555</v>
      </c>
    </row>
    <row r="63" customFormat="false" ht="12.75" hidden="false" customHeight="false" outlineLevel="0" collapsed="false">
      <c r="A63" s="278" t="s">
        <v>177</v>
      </c>
      <c r="B63" s="278" t="s">
        <v>178</v>
      </c>
      <c r="C63" s="307" t="n">
        <v>176.308</v>
      </c>
      <c r="D63" s="311" t="n">
        <v>146.1929</v>
      </c>
      <c r="E63" s="309" t="n">
        <v>3.8269</v>
      </c>
      <c r="F63" s="309" t="n">
        <v>2.7738</v>
      </c>
      <c r="G63" s="309" t="n">
        <v>0.6623</v>
      </c>
      <c r="H63" s="309" t="n">
        <v>1.9503</v>
      </c>
    </row>
    <row r="64" customFormat="false" ht="12.75" hidden="false" customHeight="false" outlineLevel="0" collapsed="false">
      <c r="A64" s="302" t="s">
        <v>179</v>
      </c>
      <c r="B64" s="302" t="s">
        <v>180</v>
      </c>
      <c r="C64" s="303" t="n">
        <v>892.531</v>
      </c>
      <c r="D64" s="310" t="n">
        <v>144.6096</v>
      </c>
      <c r="E64" s="305" t="n">
        <v>2.9874</v>
      </c>
      <c r="F64" s="305" t="n">
        <v>2.9522</v>
      </c>
      <c r="G64" s="305" t="n">
        <v>0.7403</v>
      </c>
      <c r="H64" s="305" t="n">
        <v>1.8746</v>
      </c>
    </row>
    <row r="65" customFormat="false" ht="12.75" hidden="false" customHeight="false" outlineLevel="0" collapsed="false">
      <c r="A65" s="278" t="s">
        <v>181</v>
      </c>
      <c r="B65" s="278" t="s">
        <v>182</v>
      </c>
      <c r="C65" s="307" t="n">
        <v>37.8078</v>
      </c>
      <c r="D65" s="311" t="n">
        <v>144.6423</v>
      </c>
      <c r="E65" s="309" t="n">
        <v>0.8956</v>
      </c>
      <c r="F65" s="309" t="n">
        <v>2.8785</v>
      </c>
      <c r="G65" s="309" t="n">
        <v>0.3768</v>
      </c>
      <c r="H65" s="309" t="n">
        <v>2.3175</v>
      </c>
    </row>
    <row r="66" customFormat="false" ht="12.75" hidden="false" customHeight="false" outlineLevel="0" collapsed="false">
      <c r="A66" s="302" t="s">
        <v>183</v>
      </c>
      <c r="B66" s="302" t="s">
        <v>184</v>
      </c>
      <c r="C66" s="303" t="n">
        <v>83.7964</v>
      </c>
      <c r="D66" s="310" t="n">
        <v>144.9664</v>
      </c>
      <c r="E66" s="305" t="n">
        <v>2.979</v>
      </c>
      <c r="F66" s="305" t="n">
        <v>2.907</v>
      </c>
      <c r="G66" s="305" t="n">
        <v>0.5281</v>
      </c>
      <c r="H66" s="305" t="n">
        <v>1.9136</v>
      </c>
    </row>
    <row r="67" customFormat="false" ht="12.75" hidden="false" customHeight="false" outlineLevel="0" collapsed="false">
      <c r="A67" s="278" t="s">
        <v>185</v>
      </c>
      <c r="B67" s="278" t="s">
        <v>186</v>
      </c>
      <c r="C67" s="307" t="n">
        <v>14.5353</v>
      </c>
      <c r="D67" s="311" t="n">
        <v>136.2298</v>
      </c>
      <c r="E67" s="309" t="n">
        <v>1.5089</v>
      </c>
      <c r="F67" s="309" t="n">
        <v>3.6883</v>
      </c>
      <c r="G67" s="309" t="n">
        <v>1.5594</v>
      </c>
      <c r="H67" s="309" t="n">
        <v>1.9319</v>
      </c>
    </row>
    <row r="68" customFormat="false" ht="12.75" hidden="false" customHeight="false" outlineLevel="0" collapsed="false">
      <c r="A68" s="302" t="s">
        <v>187</v>
      </c>
      <c r="B68" s="302" t="s">
        <v>188</v>
      </c>
      <c r="C68" s="303" t="n">
        <v>13.568</v>
      </c>
      <c r="D68" s="310" t="n">
        <v>149.3422</v>
      </c>
      <c r="E68" s="305" t="n">
        <v>2.4324</v>
      </c>
      <c r="F68" s="305" t="n">
        <v>2.8298</v>
      </c>
      <c r="G68" s="305" t="n">
        <v>0.6288</v>
      </c>
      <c r="H68" s="305" t="n">
        <v>2.0645</v>
      </c>
    </row>
    <row r="69" customFormat="false" ht="12.75" hidden="false" customHeight="false" outlineLevel="0" collapsed="false">
      <c r="A69" s="278" t="s">
        <v>189</v>
      </c>
      <c r="B69" s="278" t="s">
        <v>190</v>
      </c>
      <c r="C69" s="307" t="n">
        <v>21.8934</v>
      </c>
      <c r="D69" s="311" t="n">
        <v>137.6132</v>
      </c>
      <c r="E69" s="309" t="n">
        <v>1.1504</v>
      </c>
      <c r="F69" s="309" t="n">
        <v>3.5036</v>
      </c>
      <c r="G69" s="309" t="n">
        <v>0.9746</v>
      </c>
      <c r="H69" s="309" t="n">
        <v>1.9855</v>
      </c>
    </row>
    <row r="70" customFormat="false" ht="12.75" hidden="false" customHeight="false" outlineLevel="0" collapsed="false">
      <c r="A70" s="302" t="s">
        <v>191</v>
      </c>
      <c r="B70" s="302" t="s">
        <v>577</v>
      </c>
      <c r="C70" s="303" t="n">
        <v>159.2938</v>
      </c>
      <c r="D70" s="310" t="n">
        <v>140.032</v>
      </c>
      <c r="E70" s="305" t="n">
        <v>1.6568</v>
      </c>
      <c r="F70" s="305" t="n">
        <v>3.4013</v>
      </c>
      <c r="G70" s="305" t="n">
        <v>0.7948</v>
      </c>
      <c r="H70" s="305" t="n">
        <v>1.9368</v>
      </c>
    </row>
    <row r="71" customFormat="false" ht="12.75" hidden="false" customHeight="false" outlineLevel="0" collapsed="false">
      <c r="A71" s="278" t="s">
        <v>193</v>
      </c>
      <c r="B71" s="278" t="s">
        <v>194</v>
      </c>
      <c r="C71" s="307" t="n">
        <v>360.9408</v>
      </c>
      <c r="D71" s="311" t="n">
        <v>143.5656</v>
      </c>
      <c r="E71" s="309" t="n">
        <v>7.1678</v>
      </c>
      <c r="F71" s="309" t="n">
        <v>3.7418</v>
      </c>
      <c r="G71" s="309" t="n">
        <v>0.6506</v>
      </c>
      <c r="H71" s="309" t="n">
        <v>2.755</v>
      </c>
    </row>
    <row r="72" customFormat="false" ht="12.75" hidden="false" customHeight="false" outlineLevel="0" collapsed="false">
      <c r="A72" s="302" t="s">
        <v>195</v>
      </c>
      <c r="B72" s="302" t="s">
        <v>578</v>
      </c>
      <c r="C72" s="303" t="n">
        <v>16.4133</v>
      </c>
      <c r="D72" s="310" t="n">
        <v>146.5301</v>
      </c>
      <c r="E72" s="305" t="n">
        <v>1.82</v>
      </c>
      <c r="F72" s="305" t="n">
        <v>2.979</v>
      </c>
      <c r="G72" s="305" t="n">
        <v>0.6214</v>
      </c>
      <c r="H72" s="305" t="n">
        <v>1.9038</v>
      </c>
    </row>
    <row r="73" customFormat="false" ht="12.75" hidden="false" customHeight="false" outlineLevel="0" collapsed="false">
      <c r="A73" s="278" t="s">
        <v>197</v>
      </c>
      <c r="B73" s="278" t="s">
        <v>198</v>
      </c>
      <c r="C73" s="307" t="n">
        <v>184.2639</v>
      </c>
      <c r="D73" s="311" t="n">
        <v>147.8633</v>
      </c>
      <c r="E73" s="309" t="n">
        <v>0.2277</v>
      </c>
      <c r="F73" s="309" t="n">
        <v>2.7414</v>
      </c>
      <c r="G73" s="309" t="n">
        <v>0.6217</v>
      </c>
      <c r="H73" s="309" t="n">
        <v>1.9545</v>
      </c>
    </row>
    <row r="74" customFormat="false" ht="12.75" hidden="false" customHeight="false" outlineLevel="0" collapsed="false">
      <c r="A74" s="302" t="s">
        <v>199</v>
      </c>
      <c r="B74" s="302" t="s">
        <v>579</v>
      </c>
      <c r="C74" s="303" t="n">
        <v>24.6521</v>
      </c>
      <c r="D74" s="310" t="n">
        <v>141.2412</v>
      </c>
      <c r="E74" s="305" t="n">
        <v>1.2307</v>
      </c>
      <c r="F74" s="305" t="n">
        <v>3.1323</v>
      </c>
      <c r="G74" s="305" t="n">
        <v>1.1017</v>
      </c>
      <c r="H74" s="305" t="n">
        <v>1.9376</v>
      </c>
    </row>
    <row r="75" customFormat="false" ht="12.75" hidden="false" customHeight="false" outlineLevel="0" collapsed="false">
      <c r="A75" s="278" t="s">
        <v>201</v>
      </c>
      <c r="B75" s="278" t="s">
        <v>580</v>
      </c>
      <c r="C75" s="307" t="n">
        <v>183.7507</v>
      </c>
      <c r="D75" s="311" t="n">
        <v>149.7261</v>
      </c>
      <c r="E75" s="309" t="n">
        <v>0.3761</v>
      </c>
      <c r="F75" s="309" t="n">
        <v>2.3492</v>
      </c>
      <c r="G75" s="309" t="n">
        <v>0.4499</v>
      </c>
      <c r="H75" s="309" t="n">
        <v>1.7732</v>
      </c>
    </row>
    <row r="76" customFormat="false" ht="12.75" hidden="false" customHeight="false" outlineLevel="0" collapsed="false">
      <c r="A76" s="302" t="s">
        <v>203</v>
      </c>
      <c r="B76" s="302" t="s">
        <v>204</v>
      </c>
      <c r="C76" s="303" t="n">
        <v>261.5432</v>
      </c>
      <c r="D76" s="310" t="n">
        <v>142.5566</v>
      </c>
      <c r="E76" s="305" t="n">
        <v>0.7057</v>
      </c>
      <c r="F76" s="305" t="n">
        <v>3.0466</v>
      </c>
      <c r="G76" s="305" t="n">
        <v>0.7997</v>
      </c>
      <c r="H76" s="305" t="n">
        <v>1.9766</v>
      </c>
    </row>
    <row r="77" customFormat="false" ht="12.75" hidden="false" customHeight="false" outlineLevel="0" collapsed="false">
      <c r="A77" s="278" t="s">
        <v>205</v>
      </c>
      <c r="B77" s="278" t="s">
        <v>206</v>
      </c>
      <c r="C77" s="307" t="n">
        <v>13.4859</v>
      </c>
      <c r="D77" s="311" t="n">
        <v>134.8228</v>
      </c>
      <c r="E77" s="309" t="n">
        <v>0</v>
      </c>
      <c r="F77" s="309" t="n">
        <v>4.3923</v>
      </c>
      <c r="G77" s="309" t="n">
        <v>1.6876</v>
      </c>
      <c r="H77" s="309" t="n">
        <v>2.1024</v>
      </c>
    </row>
    <row r="78" customFormat="false" ht="12.75" hidden="false" customHeight="false" outlineLevel="0" collapsed="false">
      <c r="A78" s="302" t="s">
        <v>207</v>
      </c>
      <c r="B78" s="302" t="s">
        <v>208</v>
      </c>
      <c r="C78" s="303" t="n">
        <v>291.087</v>
      </c>
      <c r="D78" s="310" t="n">
        <v>145.3325</v>
      </c>
      <c r="E78" s="305" t="n">
        <v>1.2857</v>
      </c>
      <c r="F78" s="305" t="n">
        <v>2.7362</v>
      </c>
      <c r="G78" s="305" t="n">
        <v>0.5084</v>
      </c>
      <c r="H78" s="305" t="n">
        <v>1.968</v>
      </c>
    </row>
    <row r="79" customFormat="false" ht="12.75" hidden="false" customHeight="false" outlineLevel="0" collapsed="false">
      <c r="A79" s="278" t="s">
        <v>209</v>
      </c>
      <c r="B79" s="278" t="s">
        <v>210</v>
      </c>
      <c r="C79" s="307" t="n">
        <v>327.5394</v>
      </c>
      <c r="D79" s="311" t="n">
        <v>142.9619</v>
      </c>
      <c r="E79" s="309" t="n">
        <v>1.4027</v>
      </c>
      <c r="F79" s="309" t="n">
        <v>3.143</v>
      </c>
      <c r="G79" s="309" t="n">
        <v>0.7804</v>
      </c>
      <c r="H79" s="309" t="n">
        <v>1.9983</v>
      </c>
    </row>
    <row r="80" customFormat="false" ht="12.75" hidden="false" customHeight="false" outlineLevel="0" collapsed="false">
      <c r="A80" s="302" t="s">
        <v>211</v>
      </c>
      <c r="B80" s="302" t="s">
        <v>212</v>
      </c>
      <c r="C80" s="303" t="n">
        <v>108.5124</v>
      </c>
      <c r="D80" s="310" t="n">
        <v>140.8645</v>
      </c>
      <c r="E80" s="305" t="n">
        <v>0.1172</v>
      </c>
      <c r="F80" s="305" t="n">
        <v>3.2438</v>
      </c>
      <c r="G80" s="305" t="n">
        <v>1.0581</v>
      </c>
      <c r="H80" s="305" t="n">
        <v>1.8771</v>
      </c>
    </row>
    <row r="81" customFormat="false" ht="12.75" hidden="false" customHeight="false" outlineLevel="0" collapsed="false">
      <c r="A81" s="278" t="s">
        <v>213</v>
      </c>
      <c r="B81" s="278" t="s">
        <v>581</v>
      </c>
      <c r="C81" s="307" t="n">
        <v>932.6522</v>
      </c>
      <c r="D81" s="311" t="n">
        <v>144.2588</v>
      </c>
      <c r="E81" s="309" t="n">
        <v>0.5832</v>
      </c>
      <c r="F81" s="309" t="n">
        <v>2.8522</v>
      </c>
      <c r="G81" s="309" t="n">
        <v>0.6754</v>
      </c>
      <c r="H81" s="309" t="n">
        <v>1.9312</v>
      </c>
    </row>
    <row r="82" customFormat="false" ht="12.75" hidden="false" customHeight="false" outlineLevel="0" collapsed="false">
      <c r="A82" s="302" t="s">
        <v>215</v>
      </c>
      <c r="B82" s="302" t="s">
        <v>216</v>
      </c>
      <c r="C82" s="303" t="n">
        <v>17.5833</v>
      </c>
      <c r="D82" s="310" t="n">
        <v>139.8271</v>
      </c>
      <c r="E82" s="305" t="n">
        <v>0.0184</v>
      </c>
      <c r="F82" s="305" t="n">
        <v>2.9167</v>
      </c>
      <c r="G82" s="305" t="n">
        <v>0.6036</v>
      </c>
      <c r="H82" s="305" t="n">
        <v>2.0735</v>
      </c>
    </row>
    <row r="83" customFormat="false" ht="12.75" hidden="false" customHeight="false" outlineLevel="0" collapsed="false">
      <c r="A83" s="278" t="s">
        <v>217</v>
      </c>
      <c r="B83" s="278" t="s">
        <v>218</v>
      </c>
      <c r="C83" s="307" t="n">
        <v>82.7468</v>
      </c>
      <c r="D83" s="311" t="n">
        <v>141.2236</v>
      </c>
      <c r="E83" s="309" t="n">
        <v>0.6608</v>
      </c>
      <c r="F83" s="309" t="n">
        <v>3.3523</v>
      </c>
      <c r="G83" s="309" t="n">
        <v>0.9345</v>
      </c>
      <c r="H83" s="309" t="n">
        <v>1.9115</v>
      </c>
    </row>
    <row r="84" customFormat="false" ht="12.75" hidden="false" customHeight="false" outlineLevel="0" collapsed="false">
      <c r="A84" s="302" t="s">
        <v>219</v>
      </c>
      <c r="B84" s="302" t="s">
        <v>220</v>
      </c>
      <c r="C84" s="303" t="n">
        <v>102.3594</v>
      </c>
      <c r="D84" s="310" t="n">
        <v>142.2907</v>
      </c>
      <c r="E84" s="305" t="n">
        <v>0.591</v>
      </c>
      <c r="F84" s="305" t="n">
        <v>2.9628</v>
      </c>
      <c r="G84" s="305" t="n">
        <v>0.672</v>
      </c>
      <c r="H84" s="305" t="n">
        <v>2.0249</v>
      </c>
    </row>
    <row r="85" customFormat="false" ht="12.75" hidden="false" customHeight="false" outlineLevel="0" collapsed="false">
      <c r="A85" s="278" t="s">
        <v>221</v>
      </c>
      <c r="B85" s="278" t="s">
        <v>222</v>
      </c>
      <c r="C85" s="307" t="n">
        <v>250.7969</v>
      </c>
      <c r="D85" s="311" t="n">
        <v>141.1345</v>
      </c>
      <c r="E85" s="309" t="n">
        <v>0.3066</v>
      </c>
      <c r="F85" s="309" t="n">
        <v>3.4137</v>
      </c>
      <c r="G85" s="309" t="n">
        <v>0.9247</v>
      </c>
      <c r="H85" s="309" t="n">
        <v>1.9001</v>
      </c>
    </row>
    <row r="86" customFormat="false" ht="12.75" hidden="false" customHeight="false" outlineLevel="0" collapsed="false">
      <c r="A86" s="302" t="s">
        <v>223</v>
      </c>
      <c r="B86" s="302" t="s">
        <v>224</v>
      </c>
      <c r="C86" s="303" t="n">
        <v>46.0313</v>
      </c>
      <c r="D86" s="310" t="n">
        <v>141.4015</v>
      </c>
      <c r="E86" s="305" t="n">
        <v>1.7667</v>
      </c>
      <c r="F86" s="305" t="n">
        <v>3.4217</v>
      </c>
      <c r="G86" s="305" t="n">
        <v>0.6685</v>
      </c>
      <c r="H86" s="305" t="n">
        <v>2.3548</v>
      </c>
    </row>
    <row r="87" customFormat="false" ht="12.75" hidden="false" customHeight="false" outlineLevel="0" collapsed="false">
      <c r="A87" s="278" t="s">
        <v>225</v>
      </c>
      <c r="B87" s="278" t="s">
        <v>582</v>
      </c>
      <c r="C87" s="307" t="n">
        <v>30.5657</v>
      </c>
      <c r="D87" s="311" t="n">
        <v>141.3836</v>
      </c>
      <c r="E87" s="309" t="n">
        <v>0.6938</v>
      </c>
      <c r="F87" s="309" t="n">
        <v>3.3143</v>
      </c>
      <c r="G87" s="309" t="n">
        <v>1.3645</v>
      </c>
      <c r="H87" s="309" t="n">
        <v>1.9063</v>
      </c>
    </row>
    <row r="88" customFormat="false" ht="12.75" hidden="false" customHeight="false" outlineLevel="0" collapsed="false">
      <c r="A88" s="302" t="s">
        <v>227</v>
      </c>
      <c r="B88" s="302" t="s">
        <v>583</v>
      </c>
      <c r="C88" s="303" t="n">
        <v>18.875</v>
      </c>
      <c r="D88" s="310" t="n">
        <v>147.0405</v>
      </c>
      <c r="E88" s="305" t="n">
        <v>0.4873</v>
      </c>
      <c r="F88" s="305" t="n">
        <v>2.3912</v>
      </c>
      <c r="G88" s="305" t="n">
        <v>0.601</v>
      </c>
      <c r="H88" s="305" t="n">
        <v>1.7344</v>
      </c>
    </row>
    <row r="89" customFormat="false" ht="12.75" hidden="false" customHeight="false" outlineLevel="0" collapsed="false">
      <c r="A89" s="278" t="s">
        <v>229</v>
      </c>
      <c r="B89" s="278" t="s">
        <v>584</v>
      </c>
      <c r="C89" s="307" t="n">
        <v>19.801</v>
      </c>
      <c r="D89" s="311" t="n">
        <v>140.3416</v>
      </c>
      <c r="E89" s="309" t="n">
        <v>0.5982</v>
      </c>
      <c r="F89" s="309" t="n">
        <v>3.461</v>
      </c>
      <c r="G89" s="309" t="n">
        <v>0.9882</v>
      </c>
      <c r="H89" s="309" t="n">
        <v>2.0525</v>
      </c>
    </row>
    <row r="90" customFormat="false" ht="12.75" hidden="false" customHeight="false" outlineLevel="0" collapsed="false">
      <c r="A90" s="302" t="s">
        <v>231</v>
      </c>
      <c r="B90" s="302" t="s">
        <v>232</v>
      </c>
      <c r="C90" s="303" t="n">
        <v>18.7705</v>
      </c>
      <c r="D90" s="310" t="n">
        <v>141.7062</v>
      </c>
      <c r="E90" s="305" t="n">
        <v>0.3625</v>
      </c>
      <c r="F90" s="305" t="n">
        <v>3.2562</v>
      </c>
      <c r="G90" s="305" t="n">
        <v>1.2111</v>
      </c>
      <c r="H90" s="305" t="n">
        <v>1.7391</v>
      </c>
    </row>
    <row r="91" customFormat="false" ht="12.75" hidden="false" customHeight="false" outlineLevel="0" collapsed="false">
      <c r="A91" s="278" t="s">
        <v>233</v>
      </c>
      <c r="B91" s="278" t="s">
        <v>234</v>
      </c>
      <c r="C91" s="307" t="n">
        <v>213.0202</v>
      </c>
      <c r="D91" s="311" t="n">
        <v>142.2244</v>
      </c>
      <c r="E91" s="309" t="n">
        <v>0.5914</v>
      </c>
      <c r="F91" s="309" t="n">
        <v>3.2118</v>
      </c>
      <c r="G91" s="309" t="n">
        <v>1.085</v>
      </c>
      <c r="H91" s="309" t="n">
        <v>1.8524</v>
      </c>
    </row>
    <row r="92" customFormat="false" ht="12.75" hidden="false" customHeight="false" outlineLevel="0" collapsed="false">
      <c r="A92" s="302" t="s">
        <v>235</v>
      </c>
      <c r="B92" s="302" t="s">
        <v>236</v>
      </c>
      <c r="C92" s="303" t="n">
        <v>93.2174</v>
      </c>
      <c r="D92" s="310" t="n">
        <v>142.6348</v>
      </c>
      <c r="E92" s="305" t="n">
        <v>0.3672</v>
      </c>
      <c r="F92" s="305" t="n">
        <v>2.955</v>
      </c>
      <c r="G92" s="305" t="n">
        <v>1.0258</v>
      </c>
      <c r="H92" s="305" t="n">
        <v>1.724</v>
      </c>
    </row>
    <row r="93" customFormat="false" ht="12.75" hidden="false" customHeight="false" outlineLevel="0" collapsed="false">
      <c r="A93" s="278" t="s">
        <v>237</v>
      </c>
      <c r="B93" s="278" t="s">
        <v>238</v>
      </c>
      <c r="C93" s="307" t="n">
        <v>13.3753</v>
      </c>
      <c r="D93" s="311" t="n">
        <v>142.2413</v>
      </c>
      <c r="E93" s="309" t="n">
        <v>0</v>
      </c>
      <c r="F93" s="309" t="n">
        <v>3.174</v>
      </c>
      <c r="G93" s="309" t="n">
        <v>0.7545</v>
      </c>
      <c r="H93" s="309" t="n">
        <v>2.0661</v>
      </c>
    </row>
    <row r="94" customFormat="false" ht="12.75" hidden="false" customHeight="false" outlineLevel="0" collapsed="false">
      <c r="A94" s="302" t="s">
        <v>239</v>
      </c>
      <c r="B94" s="302" t="s">
        <v>240</v>
      </c>
      <c r="C94" s="303" t="n">
        <v>395.339</v>
      </c>
      <c r="D94" s="310" t="n">
        <v>146.1157</v>
      </c>
      <c r="E94" s="305" t="n">
        <v>4.6696</v>
      </c>
      <c r="F94" s="305" t="n">
        <v>3.298</v>
      </c>
      <c r="G94" s="305" t="n">
        <v>1.1338</v>
      </c>
      <c r="H94" s="305" t="n">
        <v>1.9058</v>
      </c>
    </row>
    <row r="95" customFormat="false" ht="12.75" hidden="false" customHeight="false" outlineLevel="0" collapsed="false">
      <c r="A95" s="278" t="s">
        <v>241</v>
      </c>
      <c r="B95" s="278" t="s">
        <v>242</v>
      </c>
      <c r="C95" s="307" t="n">
        <v>204.8818</v>
      </c>
      <c r="D95" s="311" t="n">
        <v>142.6407</v>
      </c>
      <c r="E95" s="309" t="n">
        <v>1.5997</v>
      </c>
      <c r="F95" s="309" t="n">
        <v>3.2344</v>
      </c>
      <c r="G95" s="309" t="n">
        <v>0.8512</v>
      </c>
      <c r="H95" s="309" t="n">
        <v>1.9678</v>
      </c>
    </row>
    <row r="96" customFormat="false" ht="12.75" hidden="false" customHeight="false" outlineLevel="0" collapsed="false">
      <c r="A96" s="302" t="s">
        <v>243</v>
      </c>
      <c r="B96" s="302" t="s">
        <v>585</v>
      </c>
      <c r="C96" s="303" t="n">
        <v>159.2239</v>
      </c>
      <c r="D96" s="310" t="n">
        <v>145.1569</v>
      </c>
      <c r="E96" s="305" t="n">
        <v>3.465</v>
      </c>
      <c r="F96" s="305" t="n">
        <v>3.9923</v>
      </c>
      <c r="G96" s="305" t="n">
        <v>1.1687</v>
      </c>
      <c r="H96" s="305" t="n">
        <v>2.5751</v>
      </c>
    </row>
    <row r="97" customFormat="false" ht="12.75" hidden="false" customHeight="false" outlineLevel="0" collapsed="false">
      <c r="A97" s="278" t="s">
        <v>245</v>
      </c>
      <c r="B97" s="278" t="s">
        <v>246</v>
      </c>
      <c r="C97" s="307" t="n">
        <v>21.5409</v>
      </c>
      <c r="D97" s="311" t="n">
        <v>133.7855</v>
      </c>
      <c r="E97" s="309" t="n">
        <v>0.4976</v>
      </c>
      <c r="F97" s="309" t="n">
        <v>4.0197</v>
      </c>
      <c r="G97" s="309" t="n">
        <v>1.6977</v>
      </c>
      <c r="H97" s="309" t="n">
        <v>1.8903</v>
      </c>
    </row>
    <row r="98" customFormat="false" ht="12.75" hidden="false" customHeight="false" outlineLevel="0" collapsed="false">
      <c r="A98" s="302" t="s">
        <v>247</v>
      </c>
      <c r="B98" s="302" t="s">
        <v>248</v>
      </c>
      <c r="C98" s="303" t="n">
        <v>243.1278</v>
      </c>
      <c r="D98" s="310" t="n">
        <v>126.1179</v>
      </c>
      <c r="E98" s="305" t="n">
        <v>0.958</v>
      </c>
      <c r="F98" s="305" t="n">
        <v>4.7008</v>
      </c>
      <c r="G98" s="305" t="n">
        <v>1.7404</v>
      </c>
      <c r="H98" s="305" t="n">
        <v>2.1774</v>
      </c>
    </row>
    <row r="99" customFormat="false" ht="12.75" hidden="false" customHeight="false" outlineLevel="0" collapsed="false">
      <c r="A99" s="278" t="s">
        <v>249</v>
      </c>
      <c r="B99" s="278" t="s">
        <v>250</v>
      </c>
      <c r="C99" s="307" t="n">
        <v>59.9768</v>
      </c>
      <c r="D99" s="311" t="n">
        <v>139.9388</v>
      </c>
      <c r="E99" s="309" t="n">
        <v>1.5758</v>
      </c>
      <c r="F99" s="309" t="n">
        <v>3.3534</v>
      </c>
      <c r="G99" s="309" t="n">
        <v>1.0167</v>
      </c>
      <c r="H99" s="309" t="n">
        <v>1.8574</v>
      </c>
    </row>
    <row r="100" customFormat="false" ht="12.75" hidden="false" customHeight="false" outlineLevel="0" collapsed="false">
      <c r="A100" s="302" t="s">
        <v>251</v>
      </c>
      <c r="B100" s="302" t="s">
        <v>586</v>
      </c>
      <c r="C100" s="303" t="n">
        <v>84.6206</v>
      </c>
      <c r="D100" s="310" t="n">
        <v>137.7001</v>
      </c>
      <c r="E100" s="305" t="n">
        <v>0.9491</v>
      </c>
      <c r="F100" s="305" t="n">
        <v>3.4846</v>
      </c>
      <c r="G100" s="305" t="n">
        <v>0.8123</v>
      </c>
      <c r="H100" s="305" t="n">
        <v>2.0636</v>
      </c>
    </row>
    <row r="101" customFormat="false" ht="12.75" hidden="false" customHeight="false" outlineLevel="0" collapsed="false">
      <c r="A101" s="278" t="s">
        <v>253</v>
      </c>
      <c r="B101" s="278" t="s">
        <v>254</v>
      </c>
      <c r="C101" s="307" t="n">
        <v>144.0655</v>
      </c>
      <c r="D101" s="311" t="n">
        <v>125.5545</v>
      </c>
      <c r="E101" s="309" t="n">
        <v>0.5271</v>
      </c>
      <c r="F101" s="309" t="n">
        <v>4.4731</v>
      </c>
      <c r="G101" s="309" t="n">
        <v>1.5561</v>
      </c>
      <c r="H101" s="309" t="n">
        <v>2.1185</v>
      </c>
    </row>
    <row r="102" customFormat="false" ht="12.75" hidden="false" customHeight="false" outlineLevel="0" collapsed="false">
      <c r="A102" s="302" t="s">
        <v>255</v>
      </c>
      <c r="B102" s="302" t="s">
        <v>256</v>
      </c>
      <c r="C102" s="303" t="n">
        <v>177.0795</v>
      </c>
      <c r="D102" s="310" t="n">
        <v>133.824</v>
      </c>
      <c r="E102" s="305" t="n">
        <v>0.9724</v>
      </c>
      <c r="F102" s="305" t="n">
        <v>3.3233</v>
      </c>
      <c r="G102" s="305" t="n">
        <v>1.5038</v>
      </c>
      <c r="H102" s="305" t="n">
        <v>1.5661</v>
      </c>
    </row>
    <row r="103" customFormat="false" ht="12.75" hidden="false" customHeight="false" outlineLevel="0" collapsed="false">
      <c r="A103" s="278" t="s">
        <v>257</v>
      </c>
      <c r="B103" s="278" t="s">
        <v>258</v>
      </c>
      <c r="C103" s="307" t="n">
        <v>105.7525</v>
      </c>
      <c r="D103" s="311" t="n">
        <v>143.47</v>
      </c>
      <c r="E103" s="309" t="n">
        <v>4.8922</v>
      </c>
      <c r="F103" s="309" t="n">
        <v>4.3812</v>
      </c>
      <c r="G103" s="309" t="n">
        <v>1.1847</v>
      </c>
      <c r="H103" s="309" t="n">
        <v>3.0281</v>
      </c>
    </row>
    <row r="104" customFormat="false" ht="12.75" hidden="false" customHeight="false" outlineLevel="0" collapsed="false">
      <c r="A104" s="302" t="s">
        <v>259</v>
      </c>
      <c r="B104" s="302" t="s">
        <v>260</v>
      </c>
      <c r="C104" s="303" t="n">
        <v>46.804</v>
      </c>
      <c r="D104" s="310" t="n">
        <v>143.0599</v>
      </c>
      <c r="E104" s="305" t="n">
        <v>1.3189</v>
      </c>
      <c r="F104" s="305" t="n">
        <v>2.9438</v>
      </c>
      <c r="G104" s="305" t="n">
        <v>1.318</v>
      </c>
      <c r="H104" s="305" t="n">
        <v>1.6174</v>
      </c>
    </row>
    <row r="105" customFormat="false" ht="12.75" hidden="false" customHeight="false" outlineLevel="0" collapsed="false">
      <c r="A105" s="278" t="s">
        <v>261</v>
      </c>
      <c r="B105" s="278" t="s">
        <v>262</v>
      </c>
      <c r="C105" s="307" t="n">
        <v>13.4864</v>
      </c>
      <c r="D105" s="311" t="n">
        <v>117.1756</v>
      </c>
      <c r="E105" s="309" t="n">
        <v>0.0834</v>
      </c>
      <c r="F105" s="309" t="n">
        <v>5.7587</v>
      </c>
      <c r="G105" s="309" t="n">
        <v>3.7363</v>
      </c>
      <c r="H105" s="309" t="n">
        <v>1.4915</v>
      </c>
    </row>
    <row r="106" customFormat="false" ht="12.75" hidden="false" customHeight="false" outlineLevel="0" collapsed="false">
      <c r="A106" s="302" t="s">
        <v>263</v>
      </c>
      <c r="B106" s="302" t="s">
        <v>264</v>
      </c>
      <c r="C106" s="303" t="n">
        <v>16.751</v>
      </c>
      <c r="D106" s="310" t="n">
        <v>143.411</v>
      </c>
      <c r="E106" s="305" t="n">
        <v>3.9046</v>
      </c>
      <c r="F106" s="305" t="n">
        <v>3.6822</v>
      </c>
      <c r="G106" s="305" t="n">
        <v>1.5006</v>
      </c>
      <c r="H106" s="305" t="n">
        <v>2.075</v>
      </c>
    </row>
    <row r="107" customFormat="false" ht="12.75" hidden="false" customHeight="false" outlineLevel="0" collapsed="false">
      <c r="A107" s="278" t="s">
        <v>265</v>
      </c>
      <c r="B107" s="278" t="s">
        <v>587</v>
      </c>
      <c r="C107" s="307" t="n">
        <v>24.3881</v>
      </c>
      <c r="D107" s="311" t="n">
        <v>140.3842</v>
      </c>
      <c r="E107" s="309" t="n">
        <v>1.3115</v>
      </c>
      <c r="F107" s="309" t="n">
        <v>2.9614</v>
      </c>
      <c r="G107" s="309" t="n">
        <v>0.8282</v>
      </c>
      <c r="H107" s="309" t="n">
        <v>1.9294</v>
      </c>
    </row>
    <row r="108" customFormat="false" ht="12.75" hidden="false" customHeight="false" outlineLevel="0" collapsed="false">
      <c r="A108" s="302" t="s">
        <v>267</v>
      </c>
      <c r="B108" s="302" t="s">
        <v>268</v>
      </c>
      <c r="C108" s="303" t="n">
        <v>196.4423</v>
      </c>
      <c r="D108" s="310" t="n">
        <v>135.818</v>
      </c>
      <c r="E108" s="305" t="n">
        <v>1.451</v>
      </c>
      <c r="F108" s="305" t="n">
        <v>3.8173</v>
      </c>
      <c r="G108" s="305" t="n">
        <v>1.6213</v>
      </c>
      <c r="H108" s="305" t="n">
        <v>1.8545</v>
      </c>
    </row>
    <row r="109" customFormat="false" ht="12.75" hidden="false" customHeight="false" outlineLevel="0" collapsed="false">
      <c r="A109" s="278" t="s">
        <v>269</v>
      </c>
      <c r="B109" s="278" t="s">
        <v>270</v>
      </c>
      <c r="C109" s="307" t="n">
        <v>71.3745</v>
      </c>
      <c r="D109" s="311" t="n">
        <v>148.0008</v>
      </c>
      <c r="E109" s="309" t="n">
        <v>6.005</v>
      </c>
      <c r="F109" s="309" t="n">
        <v>3.0853</v>
      </c>
      <c r="G109" s="309" t="n">
        <v>1.1621</v>
      </c>
      <c r="H109" s="309" t="n">
        <v>1.8392</v>
      </c>
    </row>
    <row r="110" customFormat="false" ht="12.75" hidden="false" customHeight="false" outlineLevel="0" collapsed="false">
      <c r="A110" s="302" t="s">
        <v>271</v>
      </c>
      <c r="B110" s="302" t="s">
        <v>272</v>
      </c>
      <c r="C110" s="303" t="n">
        <v>22.3902</v>
      </c>
      <c r="D110" s="310" t="n">
        <v>137.7682</v>
      </c>
      <c r="E110" s="305" t="n">
        <v>1.277</v>
      </c>
      <c r="F110" s="305" t="n">
        <v>3.4731</v>
      </c>
      <c r="G110" s="305" t="n">
        <v>1.2419</v>
      </c>
      <c r="H110" s="305" t="n">
        <v>2.1646</v>
      </c>
    </row>
    <row r="111" customFormat="false" ht="12.75" hidden="false" customHeight="false" outlineLevel="0" collapsed="false">
      <c r="A111" s="278" t="s">
        <v>273</v>
      </c>
      <c r="B111" s="278" t="s">
        <v>588</v>
      </c>
      <c r="C111" s="307" t="n">
        <v>12.8857</v>
      </c>
      <c r="D111" s="311" t="n">
        <v>145.8451</v>
      </c>
      <c r="E111" s="309" t="n">
        <v>0.1422</v>
      </c>
      <c r="F111" s="309" t="n">
        <v>2.7326</v>
      </c>
      <c r="G111" s="309" t="n">
        <v>0.9582</v>
      </c>
      <c r="H111" s="309" t="n">
        <v>1.6692</v>
      </c>
    </row>
    <row r="112" customFormat="false" ht="12.75" hidden="false" customHeight="false" outlineLevel="0" collapsed="false">
      <c r="A112" s="302" t="s">
        <v>275</v>
      </c>
      <c r="B112" s="302" t="s">
        <v>276</v>
      </c>
      <c r="C112" s="303" t="n">
        <v>123.9014</v>
      </c>
      <c r="D112" s="310" t="n">
        <v>147.1494</v>
      </c>
      <c r="E112" s="305" t="n">
        <v>8.1301</v>
      </c>
      <c r="F112" s="305" t="n">
        <v>3.0442</v>
      </c>
      <c r="G112" s="305" t="n">
        <v>0.8629</v>
      </c>
      <c r="H112" s="305" t="n">
        <v>1.793</v>
      </c>
    </row>
    <row r="113" customFormat="false" ht="12.75" hidden="false" customHeight="false" outlineLevel="0" collapsed="false">
      <c r="A113" s="278" t="s">
        <v>277</v>
      </c>
      <c r="B113" s="278" t="s">
        <v>278</v>
      </c>
      <c r="C113" s="307" t="n">
        <v>118.383</v>
      </c>
      <c r="D113" s="311" t="n">
        <v>154.1646</v>
      </c>
      <c r="E113" s="309" t="n">
        <v>14.9951</v>
      </c>
      <c r="F113" s="309" t="n">
        <v>3.3368</v>
      </c>
      <c r="G113" s="309" t="n">
        <v>1.4229</v>
      </c>
      <c r="H113" s="309" t="n">
        <v>1.7261</v>
      </c>
    </row>
    <row r="114" customFormat="false" ht="12.75" hidden="false" customHeight="false" outlineLevel="0" collapsed="false">
      <c r="A114" s="302" t="s">
        <v>279</v>
      </c>
      <c r="B114" s="302" t="s">
        <v>280</v>
      </c>
      <c r="C114" s="303" t="n">
        <v>698.3298</v>
      </c>
      <c r="D114" s="310" t="n">
        <v>134.8834</v>
      </c>
      <c r="E114" s="305" t="n">
        <v>3.3226</v>
      </c>
      <c r="F114" s="305" t="n">
        <v>3.551</v>
      </c>
      <c r="G114" s="305" t="n">
        <v>1.5947</v>
      </c>
      <c r="H114" s="305" t="n">
        <v>1.754</v>
      </c>
    </row>
    <row r="115" customFormat="false" ht="12.75" hidden="false" customHeight="false" outlineLevel="0" collapsed="false">
      <c r="A115" s="278" t="s">
        <v>281</v>
      </c>
      <c r="B115" s="278" t="s">
        <v>282</v>
      </c>
      <c r="C115" s="307" t="n">
        <v>52.8007</v>
      </c>
      <c r="D115" s="311" t="n">
        <v>150.5985</v>
      </c>
      <c r="E115" s="309" t="n">
        <v>9.531</v>
      </c>
      <c r="F115" s="309" t="n">
        <v>4.4235</v>
      </c>
      <c r="G115" s="309" t="n">
        <v>2.6154</v>
      </c>
      <c r="H115" s="309" t="n">
        <v>1.6258</v>
      </c>
    </row>
    <row r="116" customFormat="false" ht="12.75" hidden="false" customHeight="false" outlineLevel="0" collapsed="false">
      <c r="A116" s="302" t="s">
        <v>283</v>
      </c>
      <c r="B116" s="302" t="s">
        <v>284</v>
      </c>
      <c r="C116" s="303" t="n">
        <v>336.3645</v>
      </c>
      <c r="D116" s="310" t="n">
        <v>140.1691</v>
      </c>
      <c r="E116" s="305" t="n">
        <v>10.1768</v>
      </c>
      <c r="F116" s="305" t="n">
        <v>5.3587</v>
      </c>
      <c r="G116" s="305" t="n">
        <v>2.6752</v>
      </c>
      <c r="H116" s="305" t="n">
        <v>1.811</v>
      </c>
    </row>
    <row r="117" customFormat="false" ht="12.75" hidden="false" customHeight="false" outlineLevel="0" collapsed="false">
      <c r="A117" s="278" t="s">
        <v>285</v>
      </c>
      <c r="B117" s="278" t="s">
        <v>589</v>
      </c>
      <c r="C117" s="307" t="n">
        <v>302.6346</v>
      </c>
      <c r="D117" s="311" t="n">
        <v>135.3819</v>
      </c>
      <c r="E117" s="309" t="n">
        <v>11.0782</v>
      </c>
      <c r="F117" s="309" t="n">
        <v>5.3695</v>
      </c>
      <c r="G117" s="309" t="n">
        <v>2.8099</v>
      </c>
      <c r="H117" s="309" t="n">
        <v>1.6475</v>
      </c>
    </row>
    <row r="118" customFormat="false" ht="12.75" hidden="false" customHeight="false" outlineLevel="0" collapsed="false">
      <c r="A118" s="302" t="s">
        <v>287</v>
      </c>
      <c r="B118" s="302" t="s">
        <v>288</v>
      </c>
      <c r="C118" s="303" t="n">
        <v>99.4152</v>
      </c>
      <c r="D118" s="310" t="n">
        <v>143.8945</v>
      </c>
      <c r="E118" s="305" t="n">
        <v>10.6741</v>
      </c>
      <c r="F118" s="305" t="n">
        <v>5.1462</v>
      </c>
      <c r="G118" s="305" t="n">
        <v>2.487</v>
      </c>
      <c r="H118" s="305" t="n">
        <v>1.8704</v>
      </c>
    </row>
    <row r="119" customFormat="false" ht="12.75" hidden="false" customHeight="false" outlineLevel="0" collapsed="false">
      <c r="A119" s="278" t="s">
        <v>289</v>
      </c>
      <c r="B119" s="278" t="s">
        <v>290</v>
      </c>
      <c r="C119" s="307" t="n">
        <v>92.7867</v>
      </c>
      <c r="D119" s="311" t="n">
        <v>156.0572</v>
      </c>
      <c r="E119" s="309" t="n">
        <v>21.282</v>
      </c>
      <c r="F119" s="309" t="n">
        <v>5.1678</v>
      </c>
      <c r="G119" s="309" t="n">
        <v>2.6501</v>
      </c>
      <c r="H119" s="309" t="n">
        <v>1.7567</v>
      </c>
    </row>
    <row r="120" customFormat="false" ht="12.75" hidden="false" customHeight="false" outlineLevel="0" collapsed="false">
      <c r="A120" s="302" t="s">
        <v>291</v>
      </c>
      <c r="B120" s="302" t="s">
        <v>590</v>
      </c>
      <c r="C120" s="303" t="n">
        <v>41.1559</v>
      </c>
      <c r="D120" s="310" t="n">
        <v>134.2829</v>
      </c>
      <c r="E120" s="305" t="n">
        <v>3.1622</v>
      </c>
      <c r="F120" s="305" t="n">
        <v>4.7526</v>
      </c>
      <c r="G120" s="305" t="n">
        <v>2.5007</v>
      </c>
      <c r="H120" s="305" t="n">
        <v>1.8187</v>
      </c>
    </row>
    <row r="121" customFormat="false" ht="12.75" hidden="false" customHeight="false" outlineLevel="0" collapsed="false">
      <c r="A121" s="278" t="s">
        <v>293</v>
      </c>
      <c r="B121" s="278" t="s">
        <v>294</v>
      </c>
      <c r="C121" s="307" t="n">
        <v>121.6483</v>
      </c>
      <c r="D121" s="311" t="n">
        <v>142.2754</v>
      </c>
      <c r="E121" s="309" t="n">
        <v>11.3216</v>
      </c>
      <c r="F121" s="309" t="n">
        <v>4.6268</v>
      </c>
      <c r="G121" s="309" t="n">
        <v>2.1212</v>
      </c>
      <c r="H121" s="309" t="n">
        <v>1.8303</v>
      </c>
    </row>
    <row r="122" customFormat="false" ht="12.75" hidden="false" customHeight="false" outlineLevel="0" collapsed="false">
      <c r="A122" s="302" t="s">
        <v>295</v>
      </c>
      <c r="B122" s="302" t="s">
        <v>296</v>
      </c>
      <c r="C122" s="303" t="n">
        <v>73.8077</v>
      </c>
      <c r="D122" s="310" t="n">
        <v>143.2535</v>
      </c>
      <c r="E122" s="305" t="n">
        <v>8.2926</v>
      </c>
      <c r="F122" s="305" t="n">
        <v>3.9917</v>
      </c>
      <c r="G122" s="305" t="n">
        <v>1.353</v>
      </c>
      <c r="H122" s="305" t="n">
        <v>1.9753</v>
      </c>
    </row>
    <row r="123" customFormat="false" ht="12.75" hidden="false" customHeight="false" outlineLevel="0" collapsed="false">
      <c r="A123" s="278" t="s">
        <v>297</v>
      </c>
      <c r="B123" s="278" t="s">
        <v>298</v>
      </c>
      <c r="C123" s="307" t="n">
        <v>20.6928</v>
      </c>
      <c r="D123" s="311" t="n">
        <v>133.7299</v>
      </c>
      <c r="E123" s="309" t="n">
        <v>9.6347</v>
      </c>
      <c r="F123" s="309" t="n">
        <v>5.5772</v>
      </c>
      <c r="G123" s="309" t="n">
        <v>2.7176</v>
      </c>
      <c r="H123" s="309" t="n">
        <v>2.0979</v>
      </c>
    </row>
    <row r="124" customFormat="false" ht="12.75" hidden="false" customHeight="false" outlineLevel="0" collapsed="false">
      <c r="A124" s="302" t="s">
        <v>299</v>
      </c>
      <c r="B124" s="302" t="s">
        <v>300</v>
      </c>
      <c r="C124" s="303" t="n">
        <v>72.1955</v>
      </c>
      <c r="D124" s="310" t="n">
        <v>131.9377</v>
      </c>
      <c r="E124" s="305" t="n">
        <v>4.6837</v>
      </c>
      <c r="F124" s="305" t="n">
        <v>4.8921</v>
      </c>
      <c r="G124" s="305" t="n">
        <v>2.0468</v>
      </c>
      <c r="H124" s="305" t="n">
        <v>2.0054</v>
      </c>
    </row>
    <row r="125" customFormat="false" ht="12.75" hidden="false" customHeight="false" outlineLevel="0" collapsed="false">
      <c r="A125" s="278" t="s">
        <v>301</v>
      </c>
      <c r="B125" s="278" t="s">
        <v>302</v>
      </c>
      <c r="C125" s="307" t="n">
        <v>57.1473</v>
      </c>
      <c r="D125" s="311" t="n">
        <v>131.4068</v>
      </c>
      <c r="E125" s="309" t="n">
        <v>6.3559</v>
      </c>
      <c r="F125" s="309" t="n">
        <v>4.601</v>
      </c>
      <c r="G125" s="309" t="n">
        <v>1.3633</v>
      </c>
      <c r="H125" s="309" t="n">
        <v>1.8866</v>
      </c>
    </row>
    <row r="126" customFormat="false" ht="12.75" hidden="false" customHeight="false" outlineLevel="0" collapsed="false">
      <c r="A126" s="302" t="s">
        <v>303</v>
      </c>
      <c r="B126" s="302" t="s">
        <v>304</v>
      </c>
      <c r="C126" s="303" t="n">
        <v>229.7189</v>
      </c>
      <c r="D126" s="310" t="n">
        <v>135.4574</v>
      </c>
      <c r="E126" s="305" t="n">
        <v>6.8685</v>
      </c>
      <c r="F126" s="305" t="n">
        <v>4.8614</v>
      </c>
      <c r="G126" s="305" t="n">
        <v>2.2442</v>
      </c>
      <c r="H126" s="305" t="n">
        <v>1.8313</v>
      </c>
    </row>
    <row r="127" customFormat="false" ht="12.75" hidden="false" customHeight="false" outlineLevel="0" collapsed="false">
      <c r="A127" s="278" t="s">
        <v>305</v>
      </c>
      <c r="B127" s="278" t="s">
        <v>306</v>
      </c>
      <c r="C127" s="307" t="n">
        <v>136.1426</v>
      </c>
      <c r="D127" s="311" t="n">
        <v>129.6432</v>
      </c>
      <c r="E127" s="309" t="n">
        <v>3.822</v>
      </c>
      <c r="F127" s="309" t="n">
        <v>4.8127</v>
      </c>
      <c r="G127" s="309" t="n">
        <v>2.0793</v>
      </c>
      <c r="H127" s="309" t="n">
        <v>1.9307</v>
      </c>
    </row>
    <row r="128" customFormat="false" ht="12.75" hidden="false" customHeight="false" outlineLevel="0" collapsed="false">
      <c r="A128" s="302" t="s">
        <v>309</v>
      </c>
      <c r="B128" s="302" t="s">
        <v>591</v>
      </c>
      <c r="C128" s="303" t="n">
        <v>21.3083</v>
      </c>
      <c r="D128" s="310" t="n">
        <v>148.0109</v>
      </c>
      <c r="E128" s="305" t="n">
        <v>9.5515</v>
      </c>
      <c r="F128" s="305" t="n">
        <v>3.6374</v>
      </c>
      <c r="G128" s="305" t="n">
        <v>1.4007</v>
      </c>
      <c r="H128" s="305" t="n">
        <v>1.7915</v>
      </c>
    </row>
    <row r="129" customFormat="false" ht="12.75" hidden="false" customHeight="false" outlineLevel="0" collapsed="false">
      <c r="A129" s="278" t="s">
        <v>311</v>
      </c>
      <c r="B129" s="278" t="s">
        <v>312</v>
      </c>
      <c r="C129" s="307" t="n">
        <v>94.1343</v>
      </c>
      <c r="D129" s="311" t="n">
        <v>127.029</v>
      </c>
      <c r="E129" s="309" t="n">
        <v>3.9129</v>
      </c>
      <c r="F129" s="309" t="n">
        <v>4.9574</v>
      </c>
      <c r="G129" s="309" t="n">
        <v>2.2556</v>
      </c>
      <c r="H129" s="309" t="n">
        <v>1.7484</v>
      </c>
    </row>
    <row r="130" customFormat="false" ht="12.75" hidden="false" customHeight="false" outlineLevel="0" collapsed="false">
      <c r="A130" s="302" t="s">
        <v>313</v>
      </c>
      <c r="B130" s="302" t="s">
        <v>314</v>
      </c>
      <c r="C130" s="303" t="n">
        <v>1817.7759</v>
      </c>
      <c r="D130" s="310" t="n">
        <v>139.6609</v>
      </c>
      <c r="E130" s="305" t="n">
        <v>8.7164</v>
      </c>
      <c r="F130" s="305" t="n">
        <v>4.2497</v>
      </c>
      <c r="G130" s="305" t="n">
        <v>1.5181</v>
      </c>
      <c r="H130" s="305" t="n">
        <v>2.002</v>
      </c>
    </row>
    <row r="131" customFormat="false" ht="12.75" hidden="false" customHeight="false" outlineLevel="0" collapsed="false">
      <c r="A131" s="278" t="s">
        <v>315</v>
      </c>
      <c r="B131" s="278" t="s">
        <v>592</v>
      </c>
      <c r="C131" s="307" t="n">
        <v>1005.5797</v>
      </c>
      <c r="D131" s="311" t="n">
        <v>136.6183</v>
      </c>
      <c r="E131" s="309" t="n">
        <v>7.1356</v>
      </c>
      <c r="F131" s="309" t="n">
        <v>4.4052</v>
      </c>
      <c r="G131" s="309" t="n">
        <v>1.5956</v>
      </c>
      <c r="H131" s="309" t="n">
        <v>2.0224</v>
      </c>
    </row>
    <row r="132" customFormat="false" ht="12.75" hidden="false" customHeight="false" outlineLevel="0" collapsed="false">
      <c r="A132" s="302" t="s">
        <v>317</v>
      </c>
      <c r="B132" s="302" t="s">
        <v>318</v>
      </c>
      <c r="C132" s="303" t="n">
        <v>137.5701</v>
      </c>
      <c r="D132" s="310" t="n">
        <v>146.0851</v>
      </c>
      <c r="E132" s="305" t="n">
        <v>10.6307</v>
      </c>
      <c r="F132" s="305" t="n">
        <v>4.0368</v>
      </c>
      <c r="G132" s="305" t="n">
        <v>1.2762</v>
      </c>
      <c r="H132" s="305" t="n">
        <v>2.013</v>
      </c>
    </row>
    <row r="133" customFormat="false" ht="12.75" hidden="false" customHeight="false" outlineLevel="0" collapsed="false">
      <c r="A133" s="278" t="s">
        <v>319</v>
      </c>
      <c r="B133" s="278" t="s">
        <v>320</v>
      </c>
      <c r="C133" s="307" t="n">
        <v>58.3412</v>
      </c>
      <c r="D133" s="311" t="n">
        <v>150.7271</v>
      </c>
      <c r="E133" s="309" t="n">
        <v>14.9414</v>
      </c>
      <c r="F133" s="309" t="n">
        <v>4.6283</v>
      </c>
      <c r="G133" s="309" t="n">
        <v>1.6053</v>
      </c>
      <c r="H133" s="309" t="n">
        <v>2.0069</v>
      </c>
    </row>
    <row r="134" customFormat="false" ht="12.75" hidden="false" customHeight="false" outlineLevel="0" collapsed="false">
      <c r="A134" s="302" t="s">
        <v>321</v>
      </c>
      <c r="B134" s="302" t="s">
        <v>322</v>
      </c>
      <c r="C134" s="303" t="n">
        <v>352.9068</v>
      </c>
      <c r="D134" s="310" t="n">
        <v>140.9268</v>
      </c>
      <c r="E134" s="305" t="n">
        <v>7.2241</v>
      </c>
      <c r="F134" s="305" t="n">
        <v>3.9736</v>
      </c>
      <c r="G134" s="305" t="n">
        <v>1.4011</v>
      </c>
      <c r="H134" s="305" t="n">
        <v>1.9812</v>
      </c>
    </row>
    <row r="135" customFormat="false" ht="12.75" hidden="false" customHeight="false" outlineLevel="0" collapsed="false">
      <c r="A135" s="278" t="s">
        <v>325</v>
      </c>
      <c r="B135" s="278" t="s">
        <v>593</v>
      </c>
      <c r="C135" s="307" t="n">
        <v>389.0984</v>
      </c>
      <c r="D135" s="311" t="n">
        <v>145.1581</v>
      </c>
      <c r="E135" s="309" t="n">
        <v>10.4994</v>
      </c>
      <c r="F135" s="309" t="n">
        <v>3.8585</v>
      </c>
      <c r="G135" s="309" t="n">
        <v>1.4205</v>
      </c>
      <c r="H135" s="309" t="n">
        <v>1.9311</v>
      </c>
    </row>
    <row r="136" customFormat="false" ht="12.75" hidden="false" customHeight="false" outlineLevel="0" collapsed="false">
      <c r="A136" s="302" t="s">
        <v>327</v>
      </c>
      <c r="B136" s="302" t="s">
        <v>594</v>
      </c>
      <c r="C136" s="303" t="n">
        <v>286.498</v>
      </c>
      <c r="D136" s="310" t="n">
        <v>140.6452</v>
      </c>
      <c r="E136" s="305" t="n">
        <v>5.1821</v>
      </c>
      <c r="F136" s="305" t="n">
        <v>3.7428</v>
      </c>
      <c r="G136" s="305" t="n">
        <v>1.3473</v>
      </c>
      <c r="H136" s="305" t="n">
        <v>1.8226</v>
      </c>
    </row>
    <row r="137" customFormat="false" ht="12.75" hidden="false" customHeight="false" outlineLevel="0" collapsed="false">
      <c r="A137" s="278" t="s">
        <v>329</v>
      </c>
      <c r="B137" s="278" t="s">
        <v>595</v>
      </c>
      <c r="C137" s="307" t="n">
        <v>1669.4401</v>
      </c>
      <c r="D137" s="311" t="n">
        <v>134.8385</v>
      </c>
      <c r="E137" s="309" t="n">
        <v>5.5965</v>
      </c>
      <c r="F137" s="309" t="n">
        <v>4.7209</v>
      </c>
      <c r="G137" s="309" t="n">
        <v>2.1331</v>
      </c>
      <c r="H137" s="309" t="n">
        <v>1.8079</v>
      </c>
    </row>
    <row r="138" customFormat="false" ht="12.75" hidden="false" customHeight="false" outlineLevel="0" collapsed="false">
      <c r="A138" s="302" t="s">
        <v>331</v>
      </c>
      <c r="B138" s="302" t="s">
        <v>596</v>
      </c>
      <c r="C138" s="303" t="n">
        <v>78.5872</v>
      </c>
      <c r="D138" s="310" t="n">
        <v>138.2843</v>
      </c>
      <c r="E138" s="305" t="n">
        <v>2.6936</v>
      </c>
      <c r="F138" s="305" t="n">
        <v>4.5095</v>
      </c>
      <c r="G138" s="305" t="n">
        <v>1.4676</v>
      </c>
      <c r="H138" s="305" t="n">
        <v>2.7059</v>
      </c>
    </row>
    <row r="139" customFormat="false" ht="12.75" hidden="false" customHeight="false" outlineLevel="0" collapsed="false">
      <c r="A139" s="278" t="s">
        <v>333</v>
      </c>
      <c r="B139" s="278" t="s">
        <v>334</v>
      </c>
      <c r="C139" s="307" t="n">
        <v>304.5737</v>
      </c>
      <c r="D139" s="311" t="n">
        <v>141.6079</v>
      </c>
      <c r="E139" s="309" t="n">
        <v>4.9607</v>
      </c>
      <c r="F139" s="309" t="n">
        <v>3.2582</v>
      </c>
      <c r="G139" s="309" t="n">
        <v>0.7516</v>
      </c>
      <c r="H139" s="309" t="n">
        <v>1.8103</v>
      </c>
    </row>
    <row r="140" customFormat="false" ht="12.75" hidden="false" customHeight="false" outlineLevel="0" collapsed="false">
      <c r="A140" s="302" t="s">
        <v>335</v>
      </c>
      <c r="B140" s="302" t="s">
        <v>336</v>
      </c>
      <c r="C140" s="303" t="n">
        <v>201.9617</v>
      </c>
      <c r="D140" s="310" t="n">
        <v>149.2179</v>
      </c>
      <c r="E140" s="305" t="n">
        <v>7.5164</v>
      </c>
      <c r="F140" s="305" t="n">
        <v>4.0329</v>
      </c>
      <c r="G140" s="305" t="n">
        <v>1.346</v>
      </c>
      <c r="H140" s="305" t="n">
        <v>2.1769</v>
      </c>
    </row>
    <row r="141" customFormat="false" ht="12.75" hidden="false" customHeight="false" outlineLevel="0" collapsed="false">
      <c r="A141" s="278" t="s">
        <v>337</v>
      </c>
      <c r="B141" s="278" t="s">
        <v>338</v>
      </c>
      <c r="C141" s="307" t="n">
        <v>1215.7105</v>
      </c>
      <c r="D141" s="311" t="n">
        <v>130.8315</v>
      </c>
      <c r="E141" s="309" t="n">
        <v>5.0502</v>
      </c>
      <c r="F141" s="309" t="n">
        <v>4.4354</v>
      </c>
      <c r="G141" s="309" t="n">
        <v>1.3961</v>
      </c>
      <c r="H141" s="309" t="n">
        <v>1.5167</v>
      </c>
    </row>
    <row r="142" customFormat="false" ht="12.75" hidden="false" customHeight="false" outlineLevel="0" collapsed="false">
      <c r="A142" s="302" t="s">
        <v>343</v>
      </c>
      <c r="B142" s="302" t="s">
        <v>344</v>
      </c>
      <c r="C142" s="303" t="n">
        <v>14.5303</v>
      </c>
      <c r="D142" s="310" t="n">
        <v>137.8404</v>
      </c>
      <c r="E142" s="305" t="n">
        <v>0.798</v>
      </c>
      <c r="F142" s="305" t="n">
        <v>2.9842</v>
      </c>
      <c r="G142" s="305" t="n">
        <v>0.9729</v>
      </c>
      <c r="H142" s="305" t="n">
        <v>1.8692</v>
      </c>
    </row>
    <row r="143" customFormat="false" ht="12.75" hidden="false" customHeight="false" outlineLevel="0" collapsed="false">
      <c r="A143" s="278" t="s">
        <v>345</v>
      </c>
      <c r="B143" s="278" t="s">
        <v>597</v>
      </c>
      <c r="C143" s="307" t="n">
        <v>413.092</v>
      </c>
      <c r="D143" s="311" t="n">
        <v>130.5879</v>
      </c>
      <c r="E143" s="309" t="n">
        <v>6.2722</v>
      </c>
      <c r="F143" s="309" t="n">
        <v>5.0492</v>
      </c>
      <c r="G143" s="309" t="n">
        <v>2.757</v>
      </c>
      <c r="H143" s="309" t="n">
        <v>1.5968</v>
      </c>
    </row>
    <row r="144" customFormat="false" ht="12.75" hidden="false" customHeight="false" outlineLevel="0" collapsed="false">
      <c r="A144" s="302" t="s">
        <v>347</v>
      </c>
      <c r="B144" s="302" t="s">
        <v>348</v>
      </c>
      <c r="C144" s="303" t="n">
        <v>127.549</v>
      </c>
      <c r="D144" s="310" t="n">
        <v>141.5208</v>
      </c>
      <c r="E144" s="305" t="n">
        <v>15.7016</v>
      </c>
      <c r="F144" s="305" t="n">
        <v>4.8427</v>
      </c>
      <c r="G144" s="305" t="n">
        <v>2.7345</v>
      </c>
      <c r="H144" s="305" t="n">
        <v>1.7758</v>
      </c>
    </row>
    <row r="145" customFormat="false" ht="12.75" hidden="false" customHeight="false" outlineLevel="0" collapsed="false">
      <c r="A145" s="278" t="s">
        <v>349</v>
      </c>
      <c r="B145" s="278" t="s">
        <v>350</v>
      </c>
      <c r="C145" s="307" t="n">
        <v>25.689</v>
      </c>
      <c r="D145" s="311" t="n">
        <v>144.6295</v>
      </c>
      <c r="E145" s="309" t="n">
        <v>12.3919</v>
      </c>
      <c r="F145" s="309" t="n">
        <v>4.5648</v>
      </c>
      <c r="G145" s="309" t="n">
        <v>2.3155</v>
      </c>
      <c r="H145" s="309" t="n">
        <v>1.7763</v>
      </c>
    </row>
    <row r="146" customFormat="false" ht="12.75" hidden="false" customHeight="false" outlineLevel="0" collapsed="false">
      <c r="A146" s="302" t="s">
        <v>351</v>
      </c>
      <c r="B146" s="302" t="s">
        <v>598</v>
      </c>
      <c r="C146" s="303" t="n">
        <v>1001.3541</v>
      </c>
      <c r="D146" s="310" t="n">
        <v>121.7627</v>
      </c>
      <c r="E146" s="305" t="n">
        <v>4.2057</v>
      </c>
      <c r="F146" s="305" t="n">
        <v>5.6498</v>
      </c>
      <c r="G146" s="305" t="n">
        <v>3.178</v>
      </c>
      <c r="H146" s="305" t="n">
        <v>1.6427</v>
      </c>
    </row>
    <row r="147" customFormat="false" ht="12.75" hidden="false" customHeight="false" outlineLevel="0" collapsed="false">
      <c r="A147" s="278" t="s">
        <v>353</v>
      </c>
      <c r="B147" s="278" t="s">
        <v>599</v>
      </c>
      <c r="C147" s="307" t="n">
        <v>29.7812</v>
      </c>
      <c r="D147" s="311" t="n">
        <v>124.8017</v>
      </c>
      <c r="E147" s="309" t="n">
        <v>5.0602</v>
      </c>
      <c r="F147" s="309" t="n">
        <v>6.0345</v>
      </c>
      <c r="G147" s="309" t="n">
        <v>3.4949</v>
      </c>
      <c r="H147" s="309" t="n">
        <v>1.7251</v>
      </c>
    </row>
    <row r="148" customFormat="false" ht="12.75" hidden="false" customHeight="false" outlineLevel="0" collapsed="false">
      <c r="A148" s="302" t="s">
        <v>355</v>
      </c>
      <c r="B148" s="302" t="s">
        <v>356</v>
      </c>
      <c r="C148" s="303" t="n">
        <v>49.0985</v>
      </c>
      <c r="D148" s="310" t="n">
        <v>122.494</v>
      </c>
      <c r="E148" s="305" t="n">
        <v>3.7234</v>
      </c>
      <c r="F148" s="305" t="n">
        <v>4.6308</v>
      </c>
      <c r="G148" s="305" t="n">
        <v>2.2653</v>
      </c>
      <c r="H148" s="305" t="n">
        <v>1.4601</v>
      </c>
    </row>
    <row r="149" customFormat="false" ht="12.75" hidden="false" customHeight="false" outlineLevel="0" collapsed="false">
      <c r="A149" s="278" t="s">
        <v>357</v>
      </c>
      <c r="B149" s="278" t="s">
        <v>600</v>
      </c>
      <c r="C149" s="307" t="n">
        <v>12.7896</v>
      </c>
      <c r="D149" s="311" t="n">
        <v>124.4137</v>
      </c>
      <c r="E149" s="309" t="n">
        <v>1.0744</v>
      </c>
      <c r="F149" s="309" t="n">
        <v>4.8095</v>
      </c>
      <c r="G149" s="309" t="n">
        <v>1.863</v>
      </c>
      <c r="H149" s="309" t="n">
        <v>2.0297</v>
      </c>
    </row>
    <row r="150" customFormat="false" ht="12.75" hidden="false" customHeight="false" outlineLevel="0" collapsed="false">
      <c r="A150" s="302" t="s">
        <v>359</v>
      </c>
      <c r="B150" s="302" t="s">
        <v>601</v>
      </c>
      <c r="C150" s="303" t="n">
        <v>79.1906</v>
      </c>
      <c r="D150" s="310" t="n">
        <v>138.3146</v>
      </c>
      <c r="E150" s="305" t="n">
        <v>11.8809</v>
      </c>
      <c r="F150" s="305" t="n">
        <v>4.7612</v>
      </c>
      <c r="G150" s="305" t="n">
        <v>1.6886</v>
      </c>
      <c r="H150" s="305" t="n">
        <v>2.218</v>
      </c>
    </row>
    <row r="151" customFormat="false" ht="12.75" hidden="false" customHeight="false" outlineLevel="0" collapsed="false">
      <c r="A151" s="278" t="s">
        <v>361</v>
      </c>
      <c r="B151" s="278" t="s">
        <v>362</v>
      </c>
      <c r="C151" s="307" t="n">
        <v>258.5134</v>
      </c>
      <c r="D151" s="311" t="n">
        <v>123.5089</v>
      </c>
      <c r="E151" s="309" t="n">
        <v>4.6699</v>
      </c>
      <c r="F151" s="309" t="n">
        <v>5.6627</v>
      </c>
      <c r="G151" s="309" t="n">
        <v>1.8852</v>
      </c>
      <c r="H151" s="309" t="n">
        <v>1.816</v>
      </c>
    </row>
    <row r="152" customFormat="false" ht="12.75" hidden="false" customHeight="false" outlineLevel="0" collapsed="false">
      <c r="A152" s="302" t="s">
        <v>363</v>
      </c>
      <c r="B152" s="302" t="s">
        <v>364</v>
      </c>
      <c r="C152" s="303" t="n">
        <v>55.3552</v>
      </c>
      <c r="D152" s="310" t="n">
        <v>138.5914</v>
      </c>
      <c r="E152" s="305" t="n">
        <v>9.4464</v>
      </c>
      <c r="F152" s="305" t="n">
        <v>4.4794</v>
      </c>
      <c r="G152" s="305" t="n">
        <v>1.9542</v>
      </c>
      <c r="H152" s="305" t="n">
        <v>1.8983</v>
      </c>
    </row>
    <row r="153" customFormat="false" ht="12.75" hidden="false" customHeight="false" outlineLevel="0" collapsed="false">
      <c r="A153" s="278" t="s">
        <v>365</v>
      </c>
      <c r="B153" s="278" t="s">
        <v>602</v>
      </c>
      <c r="C153" s="307" t="n">
        <v>255.4467</v>
      </c>
      <c r="D153" s="311" t="n">
        <v>133.5259</v>
      </c>
      <c r="E153" s="309" t="n">
        <v>7.8048</v>
      </c>
      <c r="F153" s="309" t="n">
        <v>4.9497</v>
      </c>
      <c r="G153" s="309" t="n">
        <v>2.2692</v>
      </c>
      <c r="H153" s="309" t="n">
        <v>2.0197</v>
      </c>
    </row>
    <row r="154" customFormat="false" ht="12.75" hidden="false" customHeight="false" outlineLevel="0" collapsed="false">
      <c r="A154" s="302" t="s">
        <v>367</v>
      </c>
      <c r="B154" s="302" t="s">
        <v>603</v>
      </c>
      <c r="C154" s="303" t="n">
        <v>17.2295</v>
      </c>
      <c r="D154" s="310" t="n">
        <v>120.0532</v>
      </c>
      <c r="E154" s="305" t="n">
        <v>1.5007</v>
      </c>
      <c r="F154" s="305" t="n">
        <v>5.8313</v>
      </c>
      <c r="G154" s="305" t="n">
        <v>2.3107</v>
      </c>
      <c r="H154" s="305" t="n">
        <v>1.9675</v>
      </c>
    </row>
    <row r="155" customFormat="false" ht="12.75" hidden="false" customHeight="false" outlineLevel="0" collapsed="false">
      <c r="A155" s="278" t="s">
        <v>369</v>
      </c>
      <c r="B155" s="278" t="s">
        <v>604</v>
      </c>
      <c r="C155" s="307" t="n">
        <v>439.9814</v>
      </c>
      <c r="D155" s="311" t="n">
        <v>130.3717</v>
      </c>
      <c r="E155" s="309" t="n">
        <v>3.5695</v>
      </c>
      <c r="F155" s="309" t="n">
        <v>3.3044</v>
      </c>
      <c r="G155" s="309" t="n">
        <v>1.1743</v>
      </c>
      <c r="H155" s="309" t="n">
        <v>1.6516</v>
      </c>
    </row>
    <row r="156" customFormat="false" ht="12.75" hidden="false" customHeight="false" outlineLevel="0" collapsed="false">
      <c r="A156" s="302" t="s">
        <v>371</v>
      </c>
      <c r="B156" s="302" t="s">
        <v>372</v>
      </c>
      <c r="C156" s="303" t="n">
        <v>34.0621</v>
      </c>
      <c r="D156" s="310" t="n">
        <v>141.2448</v>
      </c>
      <c r="E156" s="305" t="n">
        <v>5.7153</v>
      </c>
      <c r="F156" s="305" t="n">
        <v>3.6435</v>
      </c>
      <c r="G156" s="305" t="n">
        <v>1.1527</v>
      </c>
      <c r="H156" s="305" t="n">
        <v>2.2708</v>
      </c>
    </row>
    <row r="157" customFormat="false" ht="12.75" hidden="false" customHeight="false" outlineLevel="0" collapsed="false">
      <c r="A157" s="278" t="s">
        <v>373</v>
      </c>
      <c r="B157" s="278" t="s">
        <v>374</v>
      </c>
      <c r="C157" s="307" t="n">
        <v>145.1379</v>
      </c>
      <c r="D157" s="311" t="n">
        <v>135.9411</v>
      </c>
      <c r="E157" s="309" t="n">
        <v>6.1668</v>
      </c>
      <c r="F157" s="309" t="n">
        <v>3.5159</v>
      </c>
      <c r="G157" s="309" t="n">
        <v>1.3689</v>
      </c>
      <c r="H157" s="309" t="n">
        <v>1.7945</v>
      </c>
    </row>
    <row r="158" customFormat="false" ht="12.75" hidden="false" customHeight="false" outlineLevel="0" collapsed="false">
      <c r="A158" s="302" t="s">
        <v>375</v>
      </c>
      <c r="B158" s="302" t="s">
        <v>376</v>
      </c>
      <c r="C158" s="303" t="n">
        <v>354.2846</v>
      </c>
      <c r="D158" s="310" t="n">
        <v>139.5462</v>
      </c>
      <c r="E158" s="305" t="n">
        <v>4.901</v>
      </c>
      <c r="F158" s="305" t="n">
        <v>3.6574</v>
      </c>
      <c r="G158" s="305" t="n">
        <v>1.1991</v>
      </c>
      <c r="H158" s="305" t="n">
        <v>2.0924</v>
      </c>
    </row>
    <row r="159" customFormat="false" ht="12.75" hidden="false" customHeight="false" outlineLevel="0" collapsed="false">
      <c r="A159" s="278" t="s">
        <v>377</v>
      </c>
      <c r="B159" s="278" t="s">
        <v>605</v>
      </c>
      <c r="C159" s="307" t="n">
        <v>51.9078</v>
      </c>
      <c r="D159" s="311" t="n">
        <v>139.8681</v>
      </c>
      <c r="E159" s="309" t="n">
        <v>10.5523</v>
      </c>
      <c r="F159" s="309" t="n">
        <v>4.0351</v>
      </c>
      <c r="G159" s="309" t="n">
        <v>1.869</v>
      </c>
      <c r="H159" s="309" t="n">
        <v>1.768</v>
      </c>
    </row>
    <row r="160" customFormat="false" ht="12.75" hidden="false" customHeight="false" outlineLevel="0" collapsed="false">
      <c r="A160" s="302" t="s">
        <v>381</v>
      </c>
      <c r="B160" s="302" t="s">
        <v>606</v>
      </c>
      <c r="C160" s="303" t="n">
        <v>1186.5649</v>
      </c>
      <c r="D160" s="310" t="n">
        <v>140.9735</v>
      </c>
      <c r="E160" s="305" t="n">
        <v>11.5506</v>
      </c>
      <c r="F160" s="305" t="n">
        <v>4.598</v>
      </c>
      <c r="G160" s="305" t="n">
        <v>1.9391</v>
      </c>
      <c r="H160" s="305" t="n">
        <v>1.8741</v>
      </c>
    </row>
    <row r="161" customFormat="false" ht="12.75" hidden="false" customHeight="false" outlineLevel="0" collapsed="false">
      <c r="A161" s="278" t="s">
        <v>383</v>
      </c>
      <c r="B161" s="278" t="s">
        <v>607</v>
      </c>
      <c r="C161" s="307" t="n">
        <v>139.4222</v>
      </c>
      <c r="D161" s="311" t="n">
        <v>133.3431</v>
      </c>
      <c r="E161" s="309" t="n">
        <v>8.7439</v>
      </c>
      <c r="F161" s="309" t="n">
        <v>5.0862</v>
      </c>
      <c r="G161" s="309" t="n">
        <v>2.2553</v>
      </c>
      <c r="H161" s="309" t="n">
        <v>2.0304</v>
      </c>
    </row>
    <row r="162" customFormat="false" ht="12.75" hidden="false" customHeight="false" outlineLevel="0" collapsed="false">
      <c r="A162" s="302" t="s">
        <v>385</v>
      </c>
      <c r="B162" s="302" t="s">
        <v>386</v>
      </c>
      <c r="C162" s="303" t="n">
        <v>2636.136</v>
      </c>
      <c r="D162" s="310" t="n">
        <v>135.7545</v>
      </c>
      <c r="E162" s="305" t="n">
        <v>10.4828</v>
      </c>
      <c r="F162" s="305" t="n">
        <v>4.4435</v>
      </c>
      <c r="G162" s="305" t="n">
        <v>1.5231</v>
      </c>
      <c r="H162" s="305" t="n">
        <v>1.9571</v>
      </c>
    </row>
    <row r="163" customFormat="false" ht="12.75" hidden="false" customHeight="false" outlineLevel="0" collapsed="false">
      <c r="A163" s="278" t="s">
        <v>387</v>
      </c>
      <c r="B163" s="278" t="s">
        <v>608</v>
      </c>
      <c r="C163" s="307" t="n">
        <v>747.0506</v>
      </c>
      <c r="D163" s="311" t="n">
        <v>132.8489</v>
      </c>
      <c r="E163" s="309" t="n">
        <v>8.7262</v>
      </c>
      <c r="F163" s="309" t="n">
        <v>4.6669</v>
      </c>
      <c r="G163" s="309" t="n">
        <v>2.191</v>
      </c>
      <c r="H163" s="309" t="n">
        <v>1.8708</v>
      </c>
    </row>
    <row r="164" customFormat="false" ht="12.75" hidden="false" customHeight="false" outlineLevel="0" collapsed="false">
      <c r="A164" s="302" t="s">
        <v>389</v>
      </c>
      <c r="B164" s="302" t="s">
        <v>609</v>
      </c>
      <c r="C164" s="303" t="n">
        <v>22.1597</v>
      </c>
      <c r="D164" s="310" t="n">
        <v>123.7218</v>
      </c>
      <c r="E164" s="305" t="n">
        <v>2.1823</v>
      </c>
      <c r="F164" s="305" t="n">
        <v>4.4152</v>
      </c>
      <c r="G164" s="305" t="n">
        <v>2.189</v>
      </c>
      <c r="H164" s="305" t="n">
        <v>1.9154</v>
      </c>
    </row>
    <row r="165" customFormat="false" ht="12.75" hidden="false" customHeight="false" outlineLevel="0" collapsed="false">
      <c r="A165" s="278" t="s">
        <v>391</v>
      </c>
      <c r="B165" s="278" t="s">
        <v>610</v>
      </c>
      <c r="C165" s="307" t="n">
        <v>75.2837</v>
      </c>
      <c r="D165" s="311" t="n">
        <v>136.3851</v>
      </c>
      <c r="E165" s="309" t="n">
        <v>12.0859</v>
      </c>
      <c r="F165" s="309" t="n">
        <v>4.9499</v>
      </c>
      <c r="G165" s="309" t="n">
        <v>1.4504</v>
      </c>
      <c r="H165" s="309" t="n">
        <v>2.3043</v>
      </c>
    </row>
    <row r="166" customFormat="false" ht="12.75" hidden="false" customHeight="false" outlineLevel="0" collapsed="false">
      <c r="A166" s="302" t="s">
        <v>393</v>
      </c>
      <c r="B166" s="302" t="s">
        <v>611</v>
      </c>
      <c r="C166" s="303" t="n">
        <v>806.94</v>
      </c>
      <c r="D166" s="310" t="n">
        <v>135.9428</v>
      </c>
      <c r="E166" s="305" t="n">
        <v>8.1739</v>
      </c>
      <c r="F166" s="305" t="n">
        <v>4.3257</v>
      </c>
      <c r="G166" s="305" t="n">
        <v>2.0463</v>
      </c>
      <c r="H166" s="305" t="n">
        <v>1.9309</v>
      </c>
    </row>
    <row r="167" customFormat="false" ht="12.75" hidden="false" customHeight="false" outlineLevel="0" collapsed="false">
      <c r="A167" s="278" t="s">
        <v>395</v>
      </c>
      <c r="B167" s="278" t="s">
        <v>396</v>
      </c>
      <c r="C167" s="307" t="n">
        <v>267.8719</v>
      </c>
      <c r="D167" s="311" t="n">
        <v>124.0192</v>
      </c>
      <c r="E167" s="309" t="n">
        <v>1.4694</v>
      </c>
      <c r="F167" s="309" t="n">
        <v>5.5225</v>
      </c>
      <c r="G167" s="309" t="n">
        <v>2.3841</v>
      </c>
      <c r="H167" s="309" t="n">
        <v>2.1847</v>
      </c>
    </row>
    <row r="168" customFormat="false" ht="12.75" hidden="false" customHeight="false" outlineLevel="0" collapsed="false">
      <c r="A168" s="302" t="s">
        <v>397</v>
      </c>
      <c r="B168" s="302" t="s">
        <v>612</v>
      </c>
      <c r="C168" s="303" t="n">
        <v>255.3498</v>
      </c>
      <c r="D168" s="310" t="n">
        <v>129.7812</v>
      </c>
      <c r="E168" s="305" t="n">
        <v>3.8783</v>
      </c>
      <c r="F168" s="305" t="n">
        <v>4.294</v>
      </c>
      <c r="G168" s="305" t="n">
        <v>2.3087</v>
      </c>
      <c r="H168" s="305" t="n">
        <v>1.7219</v>
      </c>
    </row>
    <row r="169" customFormat="false" ht="12.75" hidden="false" customHeight="false" outlineLevel="0" collapsed="false">
      <c r="A169" s="278" t="s">
        <v>399</v>
      </c>
      <c r="B169" s="278" t="s">
        <v>400</v>
      </c>
      <c r="C169" s="307" t="n">
        <v>262.2362</v>
      </c>
      <c r="D169" s="311" t="n">
        <v>140.3981</v>
      </c>
      <c r="E169" s="309" t="n">
        <v>9.5841</v>
      </c>
      <c r="F169" s="309" t="n">
        <v>4.6166</v>
      </c>
      <c r="G169" s="309" t="n">
        <v>0.9019</v>
      </c>
      <c r="H169" s="309" t="n">
        <v>2.9233</v>
      </c>
    </row>
    <row r="170" customFormat="false" ht="12.75" hidden="false" customHeight="false" outlineLevel="0" collapsed="false">
      <c r="A170" s="302" t="s">
        <v>401</v>
      </c>
      <c r="B170" s="302" t="s">
        <v>613</v>
      </c>
      <c r="C170" s="303" t="n">
        <v>386.5742</v>
      </c>
      <c r="D170" s="310" t="n">
        <v>139.2811</v>
      </c>
      <c r="E170" s="305" t="n">
        <v>7.0183</v>
      </c>
      <c r="F170" s="305" t="n">
        <v>4.2425</v>
      </c>
      <c r="G170" s="305" t="n">
        <v>0.9446</v>
      </c>
      <c r="H170" s="305" t="n">
        <v>2.7869</v>
      </c>
    </row>
    <row r="171" customFormat="false" ht="12.75" hidden="false" customHeight="false" outlineLevel="0" collapsed="false">
      <c r="A171" s="278" t="s">
        <v>403</v>
      </c>
      <c r="B171" s="278" t="s">
        <v>614</v>
      </c>
      <c r="C171" s="307" t="n">
        <v>52.0741</v>
      </c>
      <c r="D171" s="311" t="n">
        <v>149.1932</v>
      </c>
      <c r="E171" s="309" t="n">
        <v>8.837</v>
      </c>
      <c r="F171" s="309" t="n">
        <v>3.2384</v>
      </c>
      <c r="G171" s="309" t="n">
        <v>1.0379</v>
      </c>
      <c r="H171" s="309" t="n">
        <v>1.854</v>
      </c>
    </row>
    <row r="172" customFormat="false" ht="12.75" hidden="false" customHeight="false" outlineLevel="0" collapsed="false">
      <c r="A172" s="302" t="s">
        <v>405</v>
      </c>
      <c r="B172" s="302" t="s">
        <v>406</v>
      </c>
      <c r="C172" s="303" t="n">
        <v>686.455</v>
      </c>
      <c r="D172" s="310" t="n">
        <v>153.2465</v>
      </c>
      <c r="E172" s="305" t="n">
        <v>19.9453</v>
      </c>
      <c r="F172" s="305" t="n">
        <v>4.1336</v>
      </c>
      <c r="G172" s="305" t="n">
        <v>1.7644</v>
      </c>
      <c r="H172" s="305" t="n">
        <v>1.978</v>
      </c>
    </row>
    <row r="173" customFormat="false" ht="12.75" hidden="false" customHeight="false" outlineLevel="0" collapsed="false">
      <c r="A173" s="278" t="s">
        <v>407</v>
      </c>
      <c r="B173" s="278" t="s">
        <v>408</v>
      </c>
      <c r="C173" s="307" t="n">
        <v>603.1591</v>
      </c>
      <c r="D173" s="311" t="n">
        <v>150.0216</v>
      </c>
      <c r="E173" s="309" t="n">
        <v>13.9471</v>
      </c>
      <c r="F173" s="309" t="n">
        <v>3.951</v>
      </c>
      <c r="G173" s="309" t="n">
        <v>1.4483</v>
      </c>
      <c r="H173" s="309" t="n">
        <v>1.8276</v>
      </c>
    </row>
    <row r="174" customFormat="false" ht="12.75" hidden="false" customHeight="false" outlineLevel="0" collapsed="false">
      <c r="A174" s="302" t="s">
        <v>409</v>
      </c>
      <c r="B174" s="302" t="s">
        <v>410</v>
      </c>
      <c r="C174" s="303" t="n">
        <v>43.0783</v>
      </c>
      <c r="D174" s="310" t="n">
        <v>147.4239</v>
      </c>
      <c r="E174" s="305" t="n">
        <v>6.3712</v>
      </c>
      <c r="F174" s="305" t="n">
        <v>3.5142</v>
      </c>
      <c r="G174" s="305" t="n">
        <v>1.0739</v>
      </c>
      <c r="H174" s="305" t="n">
        <v>1.8408</v>
      </c>
    </row>
    <row r="175" customFormat="false" ht="12.75" hidden="false" customHeight="false" outlineLevel="0" collapsed="false">
      <c r="A175" s="278" t="s">
        <v>411</v>
      </c>
      <c r="B175" s="278" t="s">
        <v>412</v>
      </c>
      <c r="C175" s="307" t="n">
        <v>75.132</v>
      </c>
      <c r="D175" s="311" t="n">
        <v>145.7852</v>
      </c>
      <c r="E175" s="309" t="n">
        <v>13.4461</v>
      </c>
      <c r="F175" s="309" t="n">
        <v>4.9423</v>
      </c>
      <c r="G175" s="309" t="n">
        <v>2.3917</v>
      </c>
      <c r="H175" s="309" t="n">
        <v>1.8379</v>
      </c>
    </row>
    <row r="176" customFormat="false" ht="12.75" hidden="false" customHeight="false" outlineLevel="0" collapsed="false">
      <c r="A176" s="302" t="s">
        <v>413</v>
      </c>
      <c r="B176" s="302" t="s">
        <v>414</v>
      </c>
      <c r="C176" s="303" t="n">
        <v>99.0108</v>
      </c>
      <c r="D176" s="310" t="n">
        <v>145.1433</v>
      </c>
      <c r="E176" s="305" t="n">
        <v>13.0756</v>
      </c>
      <c r="F176" s="305" t="n">
        <v>4.5675</v>
      </c>
      <c r="G176" s="305" t="n">
        <v>1.6794</v>
      </c>
      <c r="H176" s="305" t="n">
        <v>1.9791</v>
      </c>
    </row>
    <row r="177" customFormat="false" ht="12.75" hidden="false" customHeight="false" outlineLevel="0" collapsed="false">
      <c r="A177" s="278" t="s">
        <v>415</v>
      </c>
      <c r="B177" s="278" t="s">
        <v>615</v>
      </c>
      <c r="C177" s="307" t="n">
        <v>206.3577</v>
      </c>
      <c r="D177" s="311" t="n">
        <v>130.7719</v>
      </c>
      <c r="E177" s="309" t="n">
        <v>6.1243</v>
      </c>
      <c r="F177" s="309" t="n">
        <v>4.9359</v>
      </c>
      <c r="G177" s="309" t="n">
        <v>2.1967</v>
      </c>
      <c r="H177" s="309" t="n">
        <v>1.875</v>
      </c>
    </row>
    <row r="178" customFormat="false" ht="12.75" hidden="false" customHeight="false" outlineLevel="0" collapsed="false">
      <c r="A178" s="302" t="s">
        <v>417</v>
      </c>
      <c r="B178" s="302" t="s">
        <v>418</v>
      </c>
      <c r="C178" s="303" t="n">
        <v>437.6682</v>
      </c>
      <c r="D178" s="310" t="n">
        <v>138.0038</v>
      </c>
      <c r="E178" s="305" t="n">
        <v>6.4555</v>
      </c>
      <c r="F178" s="305" t="n">
        <v>4.1594</v>
      </c>
      <c r="G178" s="305" t="n">
        <v>1.7114</v>
      </c>
      <c r="H178" s="305" t="n">
        <v>1.8572</v>
      </c>
    </row>
    <row r="179" customFormat="false" ht="12.75" hidden="false" customHeight="false" outlineLevel="0" collapsed="false">
      <c r="A179" s="278" t="s">
        <v>419</v>
      </c>
      <c r="B179" s="278" t="s">
        <v>616</v>
      </c>
      <c r="C179" s="307" t="n">
        <v>373.1026</v>
      </c>
      <c r="D179" s="311" t="n">
        <v>128.9714</v>
      </c>
      <c r="E179" s="309" t="n">
        <v>2.4402</v>
      </c>
      <c r="F179" s="309" t="n">
        <v>4.4115</v>
      </c>
      <c r="G179" s="309" t="n">
        <v>2.1655</v>
      </c>
      <c r="H179" s="309" t="n">
        <v>1.8139</v>
      </c>
    </row>
    <row r="180" customFormat="false" ht="12.75" hidden="false" customHeight="false" outlineLevel="0" collapsed="false">
      <c r="A180" s="302" t="s">
        <v>421</v>
      </c>
      <c r="B180" s="302" t="s">
        <v>422</v>
      </c>
      <c r="C180" s="303" t="n">
        <v>50.3634</v>
      </c>
      <c r="D180" s="310" t="n">
        <v>149.2795</v>
      </c>
      <c r="E180" s="305" t="n">
        <v>11.8889</v>
      </c>
      <c r="F180" s="305" t="n">
        <v>3.4941</v>
      </c>
      <c r="G180" s="305" t="n">
        <v>1.6224</v>
      </c>
      <c r="H180" s="305" t="n">
        <v>1.7034</v>
      </c>
    </row>
    <row r="181" customFormat="false" ht="12.75" hidden="false" customHeight="false" outlineLevel="0" collapsed="false">
      <c r="A181" s="278" t="s">
        <v>423</v>
      </c>
      <c r="B181" s="278" t="s">
        <v>424</v>
      </c>
      <c r="C181" s="307" t="n">
        <v>17.2991</v>
      </c>
      <c r="D181" s="311" t="n">
        <v>139.8002</v>
      </c>
      <c r="E181" s="309" t="n">
        <v>1.8472</v>
      </c>
      <c r="F181" s="309" t="n">
        <v>3.1805</v>
      </c>
      <c r="G181" s="309" t="n">
        <v>0.8472</v>
      </c>
      <c r="H181" s="309" t="n">
        <v>2.125</v>
      </c>
    </row>
    <row r="182" customFormat="false" ht="12.75" hidden="false" customHeight="false" outlineLevel="0" collapsed="false">
      <c r="A182" s="302" t="s">
        <v>425</v>
      </c>
      <c r="B182" s="302" t="s">
        <v>426</v>
      </c>
      <c r="C182" s="303" t="n">
        <v>306.5581</v>
      </c>
      <c r="D182" s="310" t="n">
        <v>134.6974</v>
      </c>
      <c r="E182" s="305" t="n">
        <v>8.08</v>
      </c>
      <c r="F182" s="305" t="n">
        <v>4.669</v>
      </c>
      <c r="G182" s="305" t="n">
        <v>2.288</v>
      </c>
      <c r="H182" s="305" t="n">
        <v>1.3956</v>
      </c>
    </row>
    <row r="183" customFormat="false" ht="12.75" hidden="false" customHeight="false" outlineLevel="0" collapsed="false">
      <c r="A183" s="278" t="s">
        <v>427</v>
      </c>
      <c r="B183" s="278" t="s">
        <v>428</v>
      </c>
      <c r="C183" s="307" t="n">
        <v>42.4899</v>
      </c>
      <c r="D183" s="311" t="n">
        <v>135.225</v>
      </c>
      <c r="E183" s="309" t="n">
        <v>1.6876</v>
      </c>
      <c r="F183" s="309" t="n">
        <v>4.7415</v>
      </c>
      <c r="G183" s="309" t="n">
        <v>2.0031</v>
      </c>
      <c r="H183" s="309" t="n">
        <v>2.5799</v>
      </c>
    </row>
    <row r="184" customFormat="false" ht="12.75" hidden="false" customHeight="false" outlineLevel="0" collapsed="false">
      <c r="A184" s="302" t="s">
        <v>429</v>
      </c>
      <c r="B184" s="302" t="s">
        <v>617</v>
      </c>
      <c r="C184" s="303" t="n">
        <v>48.8477</v>
      </c>
      <c r="D184" s="310" t="n">
        <v>139.6093</v>
      </c>
      <c r="E184" s="305" t="n">
        <v>5.2957</v>
      </c>
      <c r="F184" s="305" t="n">
        <v>3.9948</v>
      </c>
      <c r="G184" s="305" t="n">
        <v>1.186</v>
      </c>
      <c r="H184" s="305" t="n">
        <v>2.2367</v>
      </c>
    </row>
    <row r="185" customFormat="false" ht="12.75" hidden="false" customHeight="false" outlineLevel="0" collapsed="false">
      <c r="A185" s="278" t="s">
        <v>431</v>
      </c>
      <c r="B185" s="278" t="s">
        <v>618</v>
      </c>
      <c r="C185" s="307" t="n">
        <v>65.2875</v>
      </c>
      <c r="D185" s="311" t="n">
        <v>131.8597</v>
      </c>
      <c r="E185" s="309" t="n">
        <v>8.8206</v>
      </c>
      <c r="F185" s="309" t="n">
        <v>5.6071</v>
      </c>
      <c r="G185" s="309" t="n">
        <v>2.6605</v>
      </c>
      <c r="H185" s="309" t="n">
        <v>2.1202</v>
      </c>
    </row>
    <row r="186" customFormat="false" ht="12.75" hidden="false" customHeight="false" outlineLevel="0" collapsed="false">
      <c r="A186" s="302" t="s">
        <v>433</v>
      </c>
      <c r="B186" s="302" t="s">
        <v>434</v>
      </c>
      <c r="C186" s="303" t="n">
        <v>354.3973</v>
      </c>
      <c r="D186" s="310" t="n">
        <v>132.4271</v>
      </c>
      <c r="E186" s="305" t="n">
        <v>5.221</v>
      </c>
      <c r="F186" s="305" t="n">
        <v>4.854</v>
      </c>
      <c r="G186" s="305" t="n">
        <v>2.3823</v>
      </c>
      <c r="H186" s="305" t="n">
        <v>1.8471</v>
      </c>
    </row>
    <row r="187" customFormat="false" ht="12.75" hidden="false" customHeight="false" outlineLevel="0" collapsed="false">
      <c r="A187" s="278" t="s">
        <v>435</v>
      </c>
      <c r="B187" s="278" t="s">
        <v>436</v>
      </c>
      <c r="C187" s="307" t="n">
        <v>47.2262</v>
      </c>
      <c r="D187" s="311" t="n">
        <v>131.9973</v>
      </c>
      <c r="E187" s="309" t="n">
        <v>8.405</v>
      </c>
      <c r="F187" s="309" t="n">
        <v>5.2203</v>
      </c>
      <c r="G187" s="309" t="n">
        <v>2.533</v>
      </c>
      <c r="H187" s="309" t="n">
        <v>1.7838</v>
      </c>
    </row>
    <row r="188" customFormat="false" ht="12.75" hidden="false" customHeight="false" outlineLevel="0" collapsed="false">
      <c r="A188" s="302" t="s">
        <v>437</v>
      </c>
      <c r="B188" s="302" t="s">
        <v>438</v>
      </c>
      <c r="C188" s="303" t="n">
        <v>64.7003</v>
      </c>
      <c r="D188" s="310" t="n">
        <v>137.7118</v>
      </c>
      <c r="E188" s="305" t="n">
        <v>6.8052</v>
      </c>
      <c r="F188" s="305" t="n">
        <v>4.2824</v>
      </c>
      <c r="G188" s="305" t="n">
        <v>1.9502</v>
      </c>
      <c r="H188" s="305" t="n">
        <v>1.806</v>
      </c>
    </row>
    <row r="189" customFormat="false" ht="12.75" hidden="false" customHeight="false" outlineLevel="0" collapsed="false">
      <c r="A189" s="278" t="s">
        <v>439</v>
      </c>
      <c r="B189" s="278" t="s">
        <v>440</v>
      </c>
      <c r="C189" s="307" t="n">
        <v>13.4052</v>
      </c>
      <c r="D189" s="311" t="n">
        <v>123.1025</v>
      </c>
      <c r="E189" s="309" t="n">
        <v>2.3279</v>
      </c>
      <c r="F189" s="309" t="n">
        <v>5.1064</v>
      </c>
      <c r="G189" s="309" t="n">
        <v>1.9212</v>
      </c>
      <c r="H189" s="309" t="n">
        <v>2.1593</v>
      </c>
    </row>
    <row r="190" customFormat="false" ht="12.75" hidden="false" customHeight="false" outlineLevel="0" collapsed="false">
      <c r="A190" s="302" t="s">
        <v>441</v>
      </c>
      <c r="B190" s="302" t="s">
        <v>442</v>
      </c>
      <c r="C190" s="303" t="n">
        <v>21.8378</v>
      </c>
      <c r="D190" s="310" t="n">
        <v>137.631</v>
      </c>
      <c r="E190" s="305" t="n">
        <v>9.7807</v>
      </c>
      <c r="F190" s="305" t="n">
        <v>4.7219</v>
      </c>
      <c r="G190" s="305" t="n">
        <v>2.3609</v>
      </c>
      <c r="H190" s="305" t="n">
        <v>1.5921</v>
      </c>
    </row>
    <row r="191" customFormat="false" ht="12.75" hidden="false" customHeight="false" outlineLevel="0" collapsed="false">
      <c r="A191" s="278" t="s">
        <v>443</v>
      </c>
      <c r="B191" s="278" t="s">
        <v>619</v>
      </c>
      <c r="C191" s="307" t="n">
        <v>530.0975</v>
      </c>
      <c r="D191" s="311" t="n">
        <v>135.342</v>
      </c>
      <c r="E191" s="309" t="n">
        <v>3.683</v>
      </c>
      <c r="F191" s="309" t="n">
        <v>4.3317</v>
      </c>
      <c r="G191" s="309" t="n">
        <v>1.5697</v>
      </c>
      <c r="H191" s="309" t="n">
        <v>2.1998</v>
      </c>
    </row>
    <row r="192" customFormat="false" ht="12.75" hidden="false" customHeight="false" outlineLevel="0" collapsed="false">
      <c r="C192" s="307"/>
      <c r="D192" s="311"/>
      <c r="E192" s="309"/>
      <c r="F192" s="309"/>
      <c r="G192" s="309"/>
      <c r="H192" s="309"/>
    </row>
    <row r="193" customFormat="false" ht="12.75" hidden="false" customHeight="false" outlineLevel="0" collapsed="false">
      <c r="C193" s="307"/>
      <c r="D193" s="311"/>
      <c r="E193" s="309"/>
      <c r="F193" s="309"/>
      <c r="G193" s="309"/>
      <c r="H193" s="309"/>
    </row>
    <row r="194" customFormat="false" ht="12.75" hidden="false" customHeight="false" outlineLevel="0" collapsed="false">
      <c r="C194" s="307"/>
      <c r="D194" s="311"/>
      <c r="E194" s="309"/>
      <c r="F194" s="309"/>
      <c r="G194" s="309"/>
      <c r="H194" s="309"/>
    </row>
    <row r="195" customFormat="false" ht="12.75" hidden="false" customHeight="false" outlineLevel="0" collapsed="false">
      <c r="C195" s="307"/>
      <c r="D195" s="311"/>
      <c r="E195" s="309"/>
      <c r="F195" s="309"/>
      <c r="G195" s="309"/>
      <c r="H195" s="309"/>
    </row>
    <row r="196" customFormat="false" ht="12.75" hidden="false" customHeight="false" outlineLevel="0" collapsed="false">
      <c r="C196" s="307"/>
      <c r="D196" s="311"/>
      <c r="E196" s="309"/>
      <c r="F196" s="309"/>
      <c r="G196" s="309"/>
      <c r="H196" s="309"/>
    </row>
    <row r="197" customFormat="false" ht="12.75" hidden="false" customHeight="false" outlineLevel="0" collapsed="false">
      <c r="C197" s="307"/>
      <c r="D197" s="311"/>
      <c r="E197" s="309"/>
      <c r="F197" s="309"/>
      <c r="G197" s="309"/>
      <c r="H197" s="309"/>
    </row>
    <row r="198" customFormat="false" ht="12.75" hidden="false" customHeight="false" outlineLevel="0" collapsed="false">
      <c r="C198" s="307"/>
      <c r="D198" s="311"/>
      <c r="E198" s="309"/>
      <c r="F198" s="309"/>
      <c r="G198" s="309"/>
      <c r="H198" s="309"/>
    </row>
    <row r="199" customFormat="false" ht="12.75" hidden="false" customHeight="false" outlineLevel="0" collapsed="false">
      <c r="C199" s="307"/>
      <c r="D199" s="311"/>
      <c r="E199" s="309"/>
      <c r="F199" s="309"/>
      <c r="G199" s="309"/>
      <c r="H199" s="309"/>
    </row>
    <row r="200" customFormat="false" ht="12.75" hidden="false" customHeight="false" outlineLevel="0" collapsed="false">
      <c r="C200" s="307"/>
      <c r="D200" s="311"/>
      <c r="E200" s="309"/>
      <c r="F200" s="309"/>
      <c r="G200" s="309"/>
      <c r="H200" s="309"/>
    </row>
    <row r="201" customFormat="false" ht="12.75" hidden="false" customHeight="false" outlineLevel="0" collapsed="false">
      <c r="C201" s="307"/>
      <c r="D201" s="311"/>
      <c r="E201" s="309"/>
      <c r="F201" s="309"/>
      <c r="G201" s="309"/>
      <c r="H201" s="309"/>
    </row>
    <row r="202" customFormat="false" ht="12.75" hidden="false" customHeight="false" outlineLevel="0" collapsed="false">
      <c r="C202" s="307"/>
      <c r="D202" s="311"/>
      <c r="E202" s="309"/>
      <c r="F202" s="309"/>
      <c r="G202" s="309"/>
      <c r="H202" s="309"/>
    </row>
    <row r="203" customFormat="false" ht="12.75" hidden="false" customHeight="false" outlineLevel="0" collapsed="false">
      <c r="C203" s="307"/>
      <c r="D203" s="311"/>
      <c r="E203" s="309"/>
      <c r="F203" s="309"/>
      <c r="G203" s="309"/>
      <c r="H203" s="309"/>
    </row>
    <row r="204" customFormat="false" ht="12.75" hidden="false" customHeight="false" outlineLevel="0" collapsed="false">
      <c r="C204" s="307"/>
      <c r="D204" s="311"/>
      <c r="E204" s="309"/>
      <c r="F204" s="309"/>
      <c r="G204" s="309"/>
      <c r="H204" s="309"/>
    </row>
    <row r="205" customFormat="false" ht="12.75" hidden="false" customHeight="false" outlineLevel="0" collapsed="false">
      <c r="C205" s="307"/>
      <c r="D205" s="311"/>
      <c r="E205" s="309"/>
      <c r="F205" s="309"/>
      <c r="G205" s="309"/>
      <c r="H205" s="309"/>
    </row>
    <row r="206" customFormat="false" ht="12.75" hidden="false" customHeight="false" outlineLevel="0" collapsed="false">
      <c r="C206" s="307"/>
      <c r="D206" s="311"/>
      <c r="E206" s="309"/>
      <c r="F206" s="309"/>
      <c r="G206" s="309"/>
      <c r="H206" s="309"/>
    </row>
    <row r="207" customFormat="false" ht="12.75" hidden="false" customHeight="false" outlineLevel="0" collapsed="false">
      <c r="C207" s="307"/>
      <c r="D207" s="311"/>
      <c r="E207" s="309"/>
      <c r="F207" s="309"/>
      <c r="G207" s="309"/>
      <c r="H207" s="309"/>
    </row>
    <row r="208" customFormat="false" ht="12.75" hidden="false" customHeight="false" outlineLevel="0" collapsed="false">
      <c r="C208" s="307"/>
      <c r="D208" s="311"/>
      <c r="E208" s="309"/>
      <c r="F208" s="309"/>
      <c r="G208" s="309"/>
      <c r="H208" s="309"/>
    </row>
    <row r="209" customFormat="false" ht="12.75" hidden="false" customHeight="false" outlineLevel="0" collapsed="false">
      <c r="C209" s="307"/>
      <c r="D209" s="311"/>
      <c r="E209" s="309"/>
      <c r="F209" s="309"/>
      <c r="G209" s="309"/>
      <c r="H209" s="309"/>
    </row>
    <row r="210" customFormat="false" ht="12.75" hidden="false" customHeight="false" outlineLevel="0" collapsed="false">
      <c r="C210" s="307"/>
      <c r="D210" s="311"/>
      <c r="E210" s="309"/>
      <c r="F210" s="309"/>
      <c r="G210" s="309"/>
      <c r="H210" s="309"/>
    </row>
    <row r="211" customFormat="false" ht="12.75" hidden="false" customHeight="false" outlineLevel="0" collapsed="false">
      <c r="C211" s="307"/>
      <c r="D211" s="311"/>
      <c r="E211" s="309"/>
      <c r="F211" s="309"/>
      <c r="G211" s="309"/>
      <c r="H211" s="309"/>
    </row>
    <row r="212" customFormat="false" ht="12.75" hidden="false" customHeight="false" outlineLevel="0" collapsed="false">
      <c r="C212" s="307"/>
      <c r="D212" s="311"/>
      <c r="E212" s="309"/>
      <c r="F212" s="309"/>
      <c r="G212" s="309"/>
      <c r="H212" s="309"/>
    </row>
    <row r="213" customFormat="false" ht="12.75" hidden="false" customHeight="false" outlineLevel="0" collapsed="false">
      <c r="C213" s="307"/>
      <c r="D213" s="311"/>
      <c r="E213" s="309"/>
      <c r="F213" s="309"/>
      <c r="G213" s="309"/>
      <c r="H213" s="309"/>
    </row>
    <row r="214" customFormat="false" ht="12.75" hidden="false" customHeight="false" outlineLevel="0" collapsed="false">
      <c r="C214" s="307"/>
      <c r="D214" s="311"/>
      <c r="E214" s="309"/>
      <c r="F214" s="309"/>
      <c r="G214" s="309"/>
      <c r="H214" s="309"/>
    </row>
    <row r="215" customFormat="false" ht="12.75" hidden="false" customHeight="false" outlineLevel="0" collapsed="false">
      <c r="C215" s="307"/>
      <c r="D215" s="311"/>
      <c r="E215" s="309"/>
      <c r="F215" s="309"/>
      <c r="G215" s="309"/>
      <c r="H215" s="309"/>
    </row>
    <row r="216" customFormat="false" ht="12.75" hidden="false" customHeight="false" outlineLevel="0" collapsed="false">
      <c r="C216" s="307"/>
      <c r="D216" s="311"/>
      <c r="E216" s="309"/>
      <c r="F216" s="309"/>
      <c r="G216" s="309"/>
      <c r="H216" s="309"/>
    </row>
    <row r="217" customFormat="false" ht="12.75" hidden="false" customHeight="false" outlineLevel="0" collapsed="false">
      <c r="C217" s="307"/>
      <c r="D217" s="311"/>
      <c r="E217" s="309"/>
      <c r="F217" s="309"/>
      <c r="G217" s="309"/>
      <c r="H217" s="309"/>
    </row>
    <row r="218" customFormat="false" ht="12.75" hidden="false" customHeight="false" outlineLevel="0" collapsed="false">
      <c r="C218" s="307"/>
      <c r="D218" s="311"/>
      <c r="E218" s="309"/>
      <c r="F218" s="309"/>
      <c r="G218" s="309"/>
      <c r="H218" s="309"/>
    </row>
    <row r="219" customFormat="false" ht="12.75" hidden="false" customHeight="false" outlineLevel="0" collapsed="false">
      <c r="C219" s="307"/>
      <c r="D219" s="311"/>
      <c r="E219" s="309"/>
      <c r="F219" s="309"/>
      <c r="G219" s="309"/>
      <c r="H219" s="309"/>
    </row>
    <row r="220" customFormat="false" ht="12.75" hidden="false" customHeight="false" outlineLevel="0" collapsed="false">
      <c r="C220" s="307"/>
      <c r="D220" s="311"/>
      <c r="E220" s="309"/>
      <c r="F220" s="309"/>
      <c r="G220" s="309"/>
      <c r="H220" s="309"/>
    </row>
    <row r="221" customFormat="false" ht="12.75" hidden="false" customHeight="false" outlineLevel="0" collapsed="false">
      <c r="C221" s="307"/>
      <c r="D221" s="311"/>
      <c r="E221" s="309"/>
      <c r="F221" s="309"/>
      <c r="G221" s="309"/>
      <c r="H221" s="309"/>
    </row>
    <row r="222" customFormat="false" ht="12.75" hidden="false" customHeight="false" outlineLevel="0" collapsed="false">
      <c r="C222" s="307"/>
      <c r="D222" s="311"/>
      <c r="E222" s="309"/>
      <c r="F222" s="309"/>
      <c r="G222" s="309"/>
      <c r="H222" s="309"/>
    </row>
    <row r="223" customFormat="false" ht="12.75" hidden="false" customHeight="false" outlineLevel="0" collapsed="false">
      <c r="C223" s="307"/>
      <c r="D223" s="311"/>
      <c r="E223" s="309"/>
      <c r="F223" s="309"/>
      <c r="G223" s="309"/>
      <c r="H223" s="309"/>
    </row>
    <row r="224" customFormat="false" ht="12.75" hidden="false" customHeight="false" outlineLevel="0" collapsed="false">
      <c r="C224" s="307"/>
      <c r="D224" s="311"/>
      <c r="E224" s="309"/>
      <c r="F224" s="309"/>
      <c r="G224" s="309"/>
      <c r="H224" s="309"/>
    </row>
    <row r="225" customFormat="false" ht="12.75" hidden="false" customHeight="false" outlineLevel="0" collapsed="false">
      <c r="C225" s="307"/>
      <c r="D225" s="311"/>
      <c r="E225" s="309"/>
      <c r="F225" s="309"/>
      <c r="G225" s="309"/>
      <c r="H225" s="309"/>
    </row>
    <row r="226" customFormat="false" ht="12.75" hidden="false" customHeight="false" outlineLevel="0" collapsed="false">
      <c r="C226" s="307"/>
      <c r="D226" s="311"/>
      <c r="E226" s="309"/>
      <c r="F226" s="309"/>
      <c r="G226" s="309"/>
      <c r="H226" s="309"/>
    </row>
    <row r="227" customFormat="false" ht="12.75" hidden="false" customHeight="false" outlineLevel="0" collapsed="false">
      <c r="C227" s="307"/>
      <c r="D227" s="311"/>
      <c r="E227" s="309"/>
      <c r="F227" s="309"/>
      <c r="G227" s="309"/>
      <c r="H227" s="309"/>
    </row>
    <row r="228" customFormat="false" ht="12.75" hidden="false" customHeight="false" outlineLevel="0" collapsed="false">
      <c r="C228" s="307"/>
      <c r="D228" s="311"/>
      <c r="E228" s="309"/>
      <c r="F228" s="309"/>
      <c r="G228" s="309"/>
      <c r="H228" s="309"/>
    </row>
    <row r="229" customFormat="false" ht="12.75" hidden="false" customHeight="false" outlineLevel="0" collapsed="false">
      <c r="C229" s="307"/>
      <c r="D229" s="311"/>
      <c r="E229" s="309"/>
      <c r="F229" s="309"/>
      <c r="G229" s="309"/>
      <c r="H229" s="309"/>
    </row>
    <row r="230" customFormat="false" ht="12.75" hidden="false" customHeight="false" outlineLevel="0" collapsed="false">
      <c r="C230" s="307"/>
      <c r="D230" s="311"/>
      <c r="E230" s="309"/>
      <c r="F230" s="309"/>
      <c r="G230" s="309"/>
      <c r="H230" s="309"/>
    </row>
    <row r="231" customFormat="false" ht="12.75" hidden="false" customHeight="false" outlineLevel="0" collapsed="false">
      <c r="C231" s="307"/>
      <c r="D231" s="311"/>
      <c r="E231" s="309"/>
      <c r="F231" s="309"/>
      <c r="G231" s="309"/>
      <c r="H231" s="309"/>
    </row>
    <row r="232" customFormat="false" ht="12.75" hidden="false" customHeight="false" outlineLevel="0" collapsed="false">
      <c r="C232" s="307"/>
      <c r="D232" s="311"/>
      <c r="E232" s="309"/>
      <c r="F232" s="309"/>
      <c r="G232" s="309"/>
      <c r="H232" s="309"/>
    </row>
    <row r="233" customFormat="false" ht="12.75" hidden="false" customHeight="false" outlineLevel="0" collapsed="false">
      <c r="C233" s="307"/>
      <c r="D233" s="311"/>
      <c r="E233" s="309"/>
      <c r="F233" s="309"/>
      <c r="G233" s="309"/>
      <c r="H233" s="309"/>
    </row>
    <row r="234" customFormat="false" ht="12.75" hidden="false" customHeight="false" outlineLevel="0" collapsed="false">
      <c r="C234" s="307"/>
      <c r="D234" s="311"/>
      <c r="E234" s="309"/>
      <c r="F234" s="309"/>
      <c r="G234" s="309"/>
      <c r="H234" s="309"/>
    </row>
    <row r="235" customFormat="false" ht="12.75" hidden="false" customHeight="false" outlineLevel="0" collapsed="false">
      <c r="C235" s="307"/>
      <c r="D235" s="311"/>
      <c r="E235" s="309"/>
      <c r="F235" s="309"/>
      <c r="G235" s="309"/>
      <c r="H235" s="309"/>
    </row>
    <row r="236" customFormat="false" ht="12.75" hidden="false" customHeight="false" outlineLevel="0" collapsed="false">
      <c r="C236" s="307"/>
      <c r="D236" s="311"/>
      <c r="E236" s="309"/>
      <c r="F236" s="309"/>
      <c r="G236" s="309"/>
      <c r="H236" s="309"/>
    </row>
    <row r="237" customFormat="false" ht="12.75" hidden="false" customHeight="false" outlineLevel="0" collapsed="false">
      <c r="C237" s="307"/>
      <c r="D237" s="311"/>
      <c r="E237" s="309"/>
      <c r="F237" s="309"/>
      <c r="G237" s="309"/>
      <c r="H237" s="309"/>
    </row>
    <row r="238" customFormat="false" ht="12.75" hidden="false" customHeight="false" outlineLevel="0" collapsed="false">
      <c r="C238" s="307"/>
      <c r="D238" s="311"/>
      <c r="E238" s="309"/>
      <c r="F238" s="309"/>
      <c r="G238" s="309"/>
      <c r="H238" s="309"/>
    </row>
    <row r="239" customFormat="false" ht="12.75" hidden="false" customHeight="false" outlineLevel="0" collapsed="false">
      <c r="C239" s="307"/>
      <c r="D239" s="311"/>
      <c r="E239" s="309"/>
      <c r="F239" s="309"/>
      <c r="G239" s="309"/>
      <c r="H239" s="309"/>
    </row>
    <row r="240" customFormat="false" ht="12.75" hidden="false" customHeight="false" outlineLevel="0" collapsed="false">
      <c r="C240" s="307"/>
      <c r="D240" s="311"/>
      <c r="E240" s="309"/>
      <c r="F240" s="309"/>
      <c r="G240" s="309"/>
      <c r="H240" s="309"/>
    </row>
    <row r="241" customFormat="false" ht="12.75" hidden="false" customHeight="false" outlineLevel="0" collapsed="false">
      <c r="C241" s="307"/>
      <c r="D241" s="311"/>
      <c r="E241" s="309"/>
      <c r="F241" s="309"/>
      <c r="G241" s="309"/>
      <c r="H241" s="309"/>
    </row>
    <row r="242" customFormat="false" ht="12.75" hidden="false" customHeight="false" outlineLevel="0" collapsed="false">
      <c r="C242" s="307"/>
      <c r="D242" s="311"/>
      <c r="E242" s="309"/>
      <c r="F242" s="309"/>
      <c r="G242" s="309"/>
      <c r="H242" s="309"/>
    </row>
    <row r="243" customFormat="false" ht="12.75" hidden="false" customHeight="false" outlineLevel="0" collapsed="false">
      <c r="C243" s="307"/>
      <c r="D243" s="311"/>
      <c r="E243" s="309"/>
      <c r="F243" s="309"/>
      <c r="G243" s="309"/>
      <c r="H243" s="309"/>
    </row>
    <row r="244" customFormat="false" ht="12.75" hidden="false" customHeight="false" outlineLevel="0" collapsed="false">
      <c r="C244" s="307"/>
      <c r="D244" s="311"/>
      <c r="E244" s="309"/>
      <c r="F244" s="309"/>
      <c r="G244" s="309"/>
      <c r="H244" s="309"/>
    </row>
    <row r="245" customFormat="false" ht="12.75" hidden="false" customHeight="false" outlineLevel="0" collapsed="false">
      <c r="C245" s="307"/>
      <c r="D245" s="311"/>
      <c r="E245" s="309"/>
      <c r="F245" s="309"/>
      <c r="G245" s="309"/>
      <c r="H245" s="309"/>
    </row>
    <row r="246" customFormat="false" ht="12.75" hidden="false" customHeight="false" outlineLevel="0" collapsed="false">
      <c r="C246" s="307"/>
      <c r="D246" s="311"/>
      <c r="E246" s="309"/>
      <c r="F246" s="309"/>
      <c r="G246" s="309"/>
      <c r="H246" s="309"/>
    </row>
    <row r="247" customFormat="false" ht="12.75" hidden="false" customHeight="false" outlineLevel="0" collapsed="false">
      <c r="C247" s="307"/>
      <c r="D247" s="311"/>
      <c r="E247" s="309"/>
      <c r="F247" s="309"/>
      <c r="G247" s="309"/>
      <c r="H247" s="309"/>
    </row>
    <row r="248" customFormat="false" ht="12.75" hidden="false" customHeight="false" outlineLevel="0" collapsed="false">
      <c r="C248" s="307"/>
      <c r="D248" s="311"/>
      <c r="E248" s="309"/>
      <c r="F248" s="309"/>
      <c r="G248" s="309"/>
      <c r="H248" s="309"/>
    </row>
    <row r="249" customFormat="false" ht="12.75" hidden="false" customHeight="false" outlineLevel="0" collapsed="false">
      <c r="C249" s="307"/>
      <c r="D249" s="311"/>
      <c r="E249" s="309"/>
      <c r="F249" s="309"/>
      <c r="G249" s="309"/>
      <c r="H249" s="309"/>
    </row>
    <row r="250" customFormat="false" ht="12.75" hidden="false" customHeight="false" outlineLevel="0" collapsed="false">
      <c r="C250" s="307"/>
      <c r="D250" s="311"/>
      <c r="E250" s="309"/>
      <c r="F250" s="309"/>
      <c r="G250" s="309"/>
      <c r="H250" s="309"/>
    </row>
    <row r="251" customFormat="false" ht="12.75" hidden="false" customHeight="false" outlineLevel="0" collapsed="false">
      <c r="C251" s="307"/>
      <c r="D251" s="311"/>
      <c r="E251" s="309"/>
      <c r="F251" s="309"/>
      <c r="G251" s="309"/>
      <c r="H251" s="309"/>
    </row>
    <row r="252" customFormat="false" ht="12.75" hidden="false" customHeight="false" outlineLevel="0" collapsed="false">
      <c r="C252" s="307"/>
      <c r="D252" s="311"/>
      <c r="E252" s="309"/>
      <c r="F252" s="309"/>
      <c r="G252" s="309"/>
      <c r="H252" s="309"/>
    </row>
    <row r="253" customFormat="false" ht="12.75" hidden="false" customHeight="false" outlineLevel="0" collapsed="false">
      <c r="C253" s="307"/>
      <c r="D253" s="311"/>
      <c r="E253" s="309"/>
      <c r="F253" s="309"/>
      <c r="G253" s="309"/>
      <c r="H253" s="309"/>
    </row>
    <row r="254" customFormat="false" ht="12.75" hidden="false" customHeight="false" outlineLevel="0" collapsed="false">
      <c r="C254" s="307"/>
      <c r="D254" s="311"/>
      <c r="E254" s="309"/>
      <c r="F254" s="309"/>
      <c r="G254" s="309"/>
      <c r="H254" s="309"/>
    </row>
    <row r="255" customFormat="false" ht="12.75" hidden="false" customHeight="false" outlineLevel="0" collapsed="false">
      <c r="C255" s="307"/>
      <c r="D255" s="311"/>
      <c r="E255" s="309"/>
      <c r="F255" s="309"/>
      <c r="G255" s="309"/>
      <c r="H255" s="309"/>
    </row>
    <row r="256" customFormat="false" ht="12.75" hidden="false" customHeight="false" outlineLevel="0" collapsed="false">
      <c r="C256" s="307"/>
      <c r="D256" s="311"/>
      <c r="E256" s="309"/>
      <c r="F256" s="309"/>
      <c r="G256" s="309"/>
      <c r="H256" s="309"/>
    </row>
    <row r="257" customFormat="false" ht="12.75" hidden="false" customHeight="false" outlineLevel="0" collapsed="false">
      <c r="C257" s="307"/>
      <c r="D257" s="311"/>
      <c r="E257" s="309"/>
      <c r="F257" s="309"/>
      <c r="G257" s="309"/>
      <c r="H257" s="309"/>
    </row>
    <row r="258" customFormat="false" ht="12.75" hidden="false" customHeight="false" outlineLevel="0" collapsed="false">
      <c r="C258" s="307"/>
      <c r="D258" s="311"/>
      <c r="E258" s="309"/>
      <c r="F258" s="309"/>
      <c r="G258" s="309"/>
      <c r="H258" s="309"/>
    </row>
    <row r="259" customFormat="false" ht="12.75" hidden="false" customHeight="false" outlineLevel="0" collapsed="false">
      <c r="C259" s="307"/>
      <c r="D259" s="311"/>
      <c r="E259" s="309"/>
      <c r="F259" s="309"/>
      <c r="G259" s="309"/>
      <c r="H259" s="309"/>
    </row>
    <row r="260" customFormat="false" ht="12.75" hidden="false" customHeight="false" outlineLevel="0" collapsed="false">
      <c r="C260" s="307"/>
      <c r="D260" s="311"/>
      <c r="E260" s="309"/>
      <c r="F260" s="309"/>
      <c r="G260" s="309"/>
      <c r="H260" s="309"/>
    </row>
    <row r="261" customFormat="false" ht="12.75" hidden="false" customHeight="false" outlineLevel="0" collapsed="false">
      <c r="C261" s="307"/>
      <c r="D261" s="311"/>
      <c r="E261" s="309"/>
      <c r="F261" s="309"/>
      <c r="G261" s="309"/>
      <c r="H261" s="309"/>
    </row>
    <row r="262" customFormat="false" ht="12.75" hidden="false" customHeight="false" outlineLevel="0" collapsed="false">
      <c r="C262" s="307"/>
      <c r="D262" s="311"/>
      <c r="E262" s="309"/>
      <c r="F262" s="309"/>
      <c r="G262" s="309"/>
      <c r="H262" s="309"/>
    </row>
    <row r="263" customFormat="false" ht="12.75" hidden="false" customHeight="false" outlineLevel="0" collapsed="false">
      <c r="C263" s="307"/>
      <c r="D263" s="311"/>
      <c r="E263" s="309"/>
      <c r="F263" s="309"/>
      <c r="G263" s="309"/>
      <c r="H263" s="309"/>
    </row>
    <row r="264" customFormat="false" ht="12.75" hidden="false" customHeight="false" outlineLevel="0" collapsed="false">
      <c r="C264" s="307"/>
      <c r="D264" s="311"/>
      <c r="E264" s="309"/>
      <c r="F264" s="309"/>
      <c r="G264" s="309"/>
      <c r="H264" s="309"/>
    </row>
    <row r="265" customFormat="false" ht="12.75" hidden="false" customHeight="false" outlineLevel="0" collapsed="false">
      <c r="C265" s="307"/>
      <c r="D265" s="311"/>
      <c r="E265" s="309"/>
      <c r="F265" s="309"/>
      <c r="G265" s="309"/>
      <c r="H265" s="309"/>
    </row>
    <row r="266" customFormat="false" ht="12.75" hidden="false" customHeight="false" outlineLevel="0" collapsed="false">
      <c r="C266" s="307"/>
      <c r="D266" s="311"/>
      <c r="E266" s="309"/>
      <c r="F266" s="309"/>
      <c r="G266" s="309"/>
      <c r="H266" s="309"/>
    </row>
    <row r="267" customFormat="false" ht="12.75" hidden="false" customHeight="false" outlineLevel="0" collapsed="false">
      <c r="C267" s="307"/>
      <c r="D267" s="311"/>
      <c r="E267" s="309"/>
      <c r="F267" s="309"/>
      <c r="G267" s="309"/>
      <c r="H267" s="309"/>
    </row>
    <row r="268" customFormat="false" ht="12.75" hidden="false" customHeight="false" outlineLevel="0" collapsed="false">
      <c r="C268" s="307"/>
      <c r="D268" s="311"/>
      <c r="E268" s="309"/>
      <c r="F268" s="309"/>
      <c r="G268" s="309"/>
      <c r="H268" s="309"/>
    </row>
    <row r="269" customFormat="false" ht="12.75" hidden="false" customHeight="false" outlineLevel="0" collapsed="false">
      <c r="C269" s="307"/>
      <c r="D269" s="311"/>
      <c r="E269" s="309"/>
      <c r="F269" s="309"/>
      <c r="G269" s="309"/>
      <c r="H269" s="309"/>
    </row>
    <row r="270" customFormat="false" ht="12.75" hidden="false" customHeight="false" outlineLevel="0" collapsed="false">
      <c r="C270" s="307"/>
      <c r="D270" s="311"/>
      <c r="E270" s="309"/>
      <c r="F270" s="309"/>
      <c r="G270" s="309"/>
      <c r="H270" s="309"/>
    </row>
    <row r="271" customFormat="false" ht="12.75" hidden="false" customHeight="false" outlineLevel="0" collapsed="false">
      <c r="C271" s="307"/>
      <c r="D271" s="311"/>
      <c r="E271" s="309"/>
      <c r="F271" s="309"/>
      <c r="G271" s="309"/>
      <c r="H271" s="309"/>
    </row>
    <row r="272" customFormat="false" ht="12.75" hidden="false" customHeight="false" outlineLevel="0" collapsed="false">
      <c r="C272" s="307"/>
      <c r="D272" s="311"/>
      <c r="E272" s="309"/>
      <c r="F272" s="309"/>
      <c r="G272" s="309"/>
      <c r="H272" s="309"/>
    </row>
    <row r="273" customFormat="false" ht="12.75" hidden="false" customHeight="false" outlineLevel="0" collapsed="false">
      <c r="C273" s="307"/>
      <c r="D273" s="311"/>
      <c r="E273" s="309"/>
      <c r="F273" s="309"/>
      <c r="G273" s="309"/>
      <c r="H273" s="309"/>
    </row>
    <row r="274" customFormat="false" ht="12.75" hidden="false" customHeight="false" outlineLevel="0" collapsed="false">
      <c r="C274" s="307"/>
      <c r="D274" s="311"/>
      <c r="E274" s="309"/>
      <c r="F274" s="309"/>
      <c r="G274" s="309"/>
      <c r="H274" s="309"/>
    </row>
    <row r="275" customFormat="false" ht="12.75" hidden="false" customHeight="false" outlineLevel="0" collapsed="false">
      <c r="C275" s="307"/>
      <c r="D275" s="311"/>
      <c r="E275" s="309"/>
      <c r="F275" s="309"/>
      <c r="G275" s="309"/>
      <c r="H275" s="309"/>
    </row>
    <row r="276" customFormat="false" ht="12.75" hidden="false" customHeight="false" outlineLevel="0" collapsed="false">
      <c r="C276" s="307"/>
      <c r="D276" s="311"/>
      <c r="E276" s="309"/>
      <c r="F276" s="309"/>
      <c r="G276" s="309"/>
      <c r="H276" s="309"/>
    </row>
    <row r="277" customFormat="false" ht="12.75" hidden="false" customHeight="false" outlineLevel="0" collapsed="false">
      <c r="C277" s="307"/>
      <c r="D277" s="311"/>
      <c r="E277" s="309"/>
      <c r="F277" s="309"/>
      <c r="G277" s="309"/>
      <c r="H277" s="309"/>
    </row>
    <row r="278" customFormat="false" ht="12.75" hidden="false" customHeight="false" outlineLevel="0" collapsed="false">
      <c r="C278" s="307"/>
      <c r="D278" s="311"/>
      <c r="E278" s="309"/>
      <c r="F278" s="309"/>
      <c r="G278" s="309"/>
      <c r="H278" s="309"/>
    </row>
    <row r="279" customFormat="false" ht="12.75" hidden="false" customHeight="false" outlineLevel="0" collapsed="false">
      <c r="C279" s="307"/>
      <c r="D279" s="311"/>
      <c r="E279" s="309"/>
      <c r="F279" s="309"/>
      <c r="G279" s="309"/>
      <c r="H279" s="309"/>
    </row>
    <row r="280" customFormat="false" ht="12.75" hidden="false" customHeight="false" outlineLevel="0" collapsed="false">
      <c r="C280" s="307"/>
      <c r="D280" s="311"/>
      <c r="E280" s="309"/>
      <c r="F280" s="309"/>
      <c r="G280" s="309"/>
      <c r="H280" s="309"/>
    </row>
    <row r="281" customFormat="false" ht="12.75" hidden="false" customHeight="false" outlineLevel="0" collapsed="false">
      <c r="C281" s="307"/>
      <c r="D281" s="311"/>
      <c r="E281" s="309"/>
      <c r="F281" s="309"/>
      <c r="G281" s="309"/>
      <c r="H281" s="309"/>
    </row>
    <row r="282" customFormat="false" ht="12.75" hidden="false" customHeight="false" outlineLevel="0" collapsed="false">
      <c r="C282" s="307"/>
      <c r="D282" s="311"/>
      <c r="E282" s="309"/>
      <c r="F282" s="309"/>
      <c r="G282" s="309"/>
      <c r="H282" s="309"/>
    </row>
    <row r="283" customFormat="false" ht="12.75" hidden="false" customHeight="false" outlineLevel="0" collapsed="false">
      <c r="C283" s="307"/>
      <c r="D283" s="311"/>
      <c r="E283" s="309"/>
      <c r="F283" s="309"/>
      <c r="G283" s="309"/>
      <c r="H283" s="309"/>
    </row>
    <row r="284" customFormat="false" ht="12.75" hidden="false" customHeight="false" outlineLevel="0" collapsed="false">
      <c r="C284" s="307"/>
      <c r="D284" s="311"/>
      <c r="E284" s="309"/>
      <c r="F284" s="309"/>
      <c r="G284" s="309"/>
      <c r="H284" s="309"/>
    </row>
    <row r="285" customFormat="false" ht="12.75" hidden="false" customHeight="false" outlineLevel="0" collapsed="false">
      <c r="C285" s="307"/>
      <c r="D285" s="311"/>
      <c r="E285" s="309"/>
      <c r="F285" s="309"/>
      <c r="G285" s="309"/>
      <c r="H285" s="309"/>
    </row>
    <row r="286" customFormat="false" ht="12.75" hidden="false" customHeight="false" outlineLevel="0" collapsed="false">
      <c r="C286" s="307"/>
      <c r="D286" s="311"/>
      <c r="E286" s="309"/>
      <c r="F286" s="309"/>
      <c r="G286" s="309"/>
      <c r="H286" s="309"/>
    </row>
    <row r="287" customFormat="false" ht="12.75" hidden="false" customHeight="false" outlineLevel="0" collapsed="false">
      <c r="C287" s="307"/>
      <c r="D287" s="311"/>
      <c r="E287" s="309"/>
      <c r="F287" s="309"/>
      <c r="G287" s="309"/>
      <c r="H287" s="309"/>
    </row>
    <row r="288" customFormat="false" ht="12.75" hidden="false" customHeight="false" outlineLevel="0" collapsed="false">
      <c r="C288" s="307"/>
      <c r="D288" s="311"/>
      <c r="E288" s="309"/>
      <c r="F288" s="309"/>
      <c r="G288" s="309"/>
      <c r="H288" s="309"/>
    </row>
    <row r="289" customFormat="false" ht="12.75" hidden="false" customHeight="false" outlineLevel="0" collapsed="false">
      <c r="C289" s="307"/>
      <c r="D289" s="311"/>
      <c r="E289" s="309"/>
      <c r="F289" s="309"/>
      <c r="G289" s="309"/>
      <c r="H289" s="309"/>
    </row>
    <row r="290" customFormat="false" ht="12.75" hidden="false" customHeight="false" outlineLevel="0" collapsed="false">
      <c r="C290" s="307"/>
      <c r="D290" s="311"/>
      <c r="E290" s="309"/>
      <c r="F290" s="309"/>
      <c r="G290" s="309"/>
      <c r="H290" s="309"/>
    </row>
    <row r="291" customFormat="false" ht="12.75" hidden="false" customHeight="false" outlineLevel="0" collapsed="false">
      <c r="C291" s="307"/>
      <c r="D291" s="311"/>
      <c r="E291" s="309"/>
      <c r="F291" s="309"/>
      <c r="G291" s="309"/>
      <c r="H291" s="309"/>
    </row>
    <row r="292" customFormat="false" ht="12.75" hidden="false" customHeight="false" outlineLevel="0" collapsed="false">
      <c r="C292" s="307"/>
      <c r="D292" s="311"/>
      <c r="E292" s="309"/>
      <c r="F292" s="309"/>
      <c r="G292" s="309"/>
      <c r="H292" s="309"/>
    </row>
    <row r="293" customFormat="false" ht="12.75" hidden="false" customHeight="false" outlineLevel="0" collapsed="false">
      <c r="C293" s="307"/>
      <c r="D293" s="311"/>
      <c r="E293" s="309"/>
      <c r="F293" s="309"/>
      <c r="G293" s="309"/>
      <c r="H293" s="309"/>
    </row>
    <row r="294" customFormat="false" ht="12.75" hidden="false" customHeight="false" outlineLevel="0" collapsed="false">
      <c r="C294" s="307"/>
      <c r="D294" s="311"/>
      <c r="E294" s="309"/>
      <c r="F294" s="309"/>
      <c r="G294" s="309"/>
      <c r="H294" s="309"/>
    </row>
    <row r="295" customFormat="false" ht="12.75" hidden="false" customHeight="false" outlineLevel="0" collapsed="false">
      <c r="C295" s="307"/>
      <c r="D295" s="311"/>
      <c r="E295" s="309"/>
      <c r="F295" s="309"/>
      <c r="G295" s="309"/>
      <c r="H295" s="309"/>
    </row>
    <row r="296" customFormat="false" ht="12.75" hidden="false" customHeight="false" outlineLevel="0" collapsed="false">
      <c r="C296" s="307"/>
      <c r="D296" s="311"/>
      <c r="E296" s="309"/>
      <c r="F296" s="309"/>
      <c r="G296" s="309"/>
      <c r="H296" s="309"/>
    </row>
    <row r="297" customFormat="false" ht="12.75" hidden="false" customHeight="false" outlineLevel="0" collapsed="false">
      <c r="C297" s="307"/>
      <c r="D297" s="311"/>
      <c r="E297" s="309"/>
      <c r="F297" s="309"/>
      <c r="G297" s="309"/>
      <c r="H297" s="309"/>
    </row>
    <row r="298" customFormat="false" ht="12.75" hidden="false" customHeight="false" outlineLevel="0" collapsed="false">
      <c r="C298" s="307"/>
      <c r="D298" s="311"/>
      <c r="E298" s="309"/>
      <c r="F298" s="309"/>
      <c r="G298" s="309"/>
      <c r="H298" s="309"/>
    </row>
    <row r="299" customFormat="false" ht="12.75" hidden="false" customHeight="false" outlineLevel="0" collapsed="false">
      <c r="C299" s="307"/>
      <c r="D299" s="311"/>
      <c r="E299" s="309"/>
      <c r="F299" s="309"/>
      <c r="G299" s="309"/>
      <c r="H299" s="309"/>
    </row>
    <row r="300" customFormat="false" ht="12.75" hidden="false" customHeight="false" outlineLevel="0" collapsed="false">
      <c r="C300" s="307"/>
      <c r="D300" s="311"/>
      <c r="E300" s="309"/>
      <c r="F300" s="309"/>
      <c r="G300" s="309"/>
      <c r="H300" s="309"/>
    </row>
    <row r="301" customFormat="false" ht="12.75" hidden="false" customHeight="false" outlineLevel="0" collapsed="false">
      <c r="C301" s="307"/>
      <c r="D301" s="311"/>
      <c r="E301" s="309"/>
      <c r="F301" s="309"/>
      <c r="G301" s="309"/>
      <c r="H301" s="309"/>
    </row>
    <row r="302" customFormat="false" ht="12.75" hidden="false" customHeight="false" outlineLevel="0" collapsed="false">
      <c r="C302" s="307"/>
      <c r="D302" s="311"/>
      <c r="E302" s="309"/>
      <c r="F302" s="309"/>
      <c r="G302" s="309"/>
      <c r="H302" s="309"/>
    </row>
    <row r="303" customFormat="false" ht="12.75" hidden="false" customHeight="false" outlineLevel="0" collapsed="false">
      <c r="C303" s="307"/>
      <c r="D303" s="311"/>
      <c r="E303" s="309"/>
      <c r="F303" s="309"/>
      <c r="G303" s="309"/>
      <c r="H303" s="309"/>
    </row>
    <row r="304" customFormat="false" ht="12.75" hidden="false" customHeight="false" outlineLevel="0" collapsed="false">
      <c r="C304" s="307"/>
      <c r="D304" s="311"/>
      <c r="E304" s="309"/>
      <c r="F304" s="309"/>
      <c r="G304" s="309"/>
      <c r="H304" s="309"/>
    </row>
    <row r="305" customFormat="false" ht="12.75" hidden="false" customHeight="false" outlineLevel="0" collapsed="false">
      <c r="C305" s="307"/>
      <c r="D305" s="311"/>
      <c r="E305" s="309"/>
      <c r="F305" s="309"/>
      <c r="G305" s="309"/>
      <c r="H305" s="309"/>
    </row>
    <row r="306" customFormat="false" ht="12.75" hidden="false" customHeight="false" outlineLevel="0" collapsed="false">
      <c r="C306" s="307"/>
      <c r="D306" s="311"/>
      <c r="E306" s="309"/>
      <c r="F306" s="309"/>
      <c r="G306" s="309"/>
      <c r="H306" s="309"/>
    </row>
    <row r="307" customFormat="false" ht="12.75" hidden="false" customHeight="false" outlineLevel="0" collapsed="false">
      <c r="C307" s="307"/>
      <c r="D307" s="311"/>
      <c r="E307" s="309"/>
      <c r="F307" s="309"/>
      <c r="G307" s="309"/>
      <c r="H307" s="309"/>
    </row>
    <row r="308" customFormat="false" ht="12.75" hidden="false" customHeight="false" outlineLevel="0" collapsed="false">
      <c r="C308" s="307"/>
      <c r="D308" s="311"/>
      <c r="E308" s="309"/>
      <c r="F308" s="309"/>
      <c r="G308" s="309"/>
      <c r="H308" s="309"/>
    </row>
    <row r="309" customFormat="false" ht="12.75" hidden="false" customHeight="false" outlineLevel="0" collapsed="false">
      <c r="C309" s="307"/>
      <c r="D309" s="311"/>
      <c r="E309" s="309"/>
      <c r="F309" s="309"/>
      <c r="G309" s="309"/>
      <c r="H309" s="309"/>
    </row>
    <row r="310" customFormat="false" ht="12.75" hidden="false" customHeight="false" outlineLevel="0" collapsed="false">
      <c r="C310" s="307"/>
      <c r="D310" s="311"/>
      <c r="E310" s="309"/>
      <c r="F310" s="309"/>
      <c r="G310" s="309"/>
      <c r="H310" s="309"/>
    </row>
    <row r="311" customFormat="false" ht="12.75" hidden="false" customHeight="false" outlineLevel="0" collapsed="false">
      <c r="C311" s="307"/>
      <c r="D311" s="311"/>
      <c r="E311" s="309"/>
      <c r="F311" s="309"/>
      <c r="G311" s="309"/>
      <c r="H311" s="309"/>
    </row>
    <row r="312" customFormat="false" ht="12.75" hidden="false" customHeight="false" outlineLevel="0" collapsed="false">
      <c r="C312" s="307"/>
      <c r="D312" s="311"/>
      <c r="E312" s="309"/>
      <c r="F312" s="309"/>
      <c r="G312" s="309"/>
      <c r="H312" s="309"/>
    </row>
    <row r="313" customFormat="false" ht="12.75" hidden="false" customHeight="false" outlineLevel="0" collapsed="false">
      <c r="C313" s="307"/>
      <c r="D313" s="311"/>
      <c r="E313" s="309"/>
      <c r="F313" s="309"/>
      <c r="G313" s="309"/>
      <c r="H313" s="309"/>
    </row>
    <row r="314" customFormat="false" ht="12.75" hidden="false" customHeight="false" outlineLevel="0" collapsed="false">
      <c r="C314" s="307"/>
      <c r="D314" s="312"/>
      <c r="E314" s="309"/>
      <c r="F314" s="313"/>
      <c r="G314" s="309"/>
      <c r="H314" s="309"/>
    </row>
    <row r="315" customFormat="false" ht="12.75" hidden="false" customHeight="false" outlineLevel="0" collapsed="false">
      <c r="C315" s="307"/>
      <c r="D315" s="312"/>
      <c r="E315" s="309"/>
      <c r="F315" s="313"/>
      <c r="G315" s="309"/>
      <c r="H315" s="309"/>
    </row>
    <row r="316" customFormat="false" ht="12.75" hidden="false" customHeight="false" outlineLevel="0" collapsed="false">
      <c r="C316" s="307"/>
      <c r="D316" s="312"/>
      <c r="E316" s="309"/>
      <c r="F316" s="313"/>
      <c r="G316" s="309"/>
      <c r="H316" s="309"/>
    </row>
    <row r="317" customFormat="false" ht="12.75" hidden="false" customHeight="false" outlineLevel="0" collapsed="false">
      <c r="C317" s="307"/>
      <c r="D317" s="312"/>
      <c r="E317" s="309"/>
      <c r="F317" s="313"/>
      <c r="G317" s="309"/>
      <c r="H317" s="309"/>
    </row>
    <row r="318" customFormat="false" ht="12.75" hidden="false" customHeight="false" outlineLevel="0" collapsed="false">
      <c r="C318" s="307"/>
      <c r="D318" s="312"/>
      <c r="E318" s="309"/>
      <c r="F318" s="313"/>
      <c r="G318" s="309"/>
      <c r="H318" s="309"/>
    </row>
    <row r="319" customFormat="false" ht="12.75" hidden="false" customHeight="false" outlineLevel="0" collapsed="false">
      <c r="C319" s="307"/>
      <c r="D319" s="312"/>
      <c r="E319" s="309"/>
      <c r="F319" s="313"/>
      <c r="G319" s="309"/>
      <c r="H319" s="309"/>
    </row>
    <row r="320" customFormat="false" ht="12.75" hidden="false" customHeight="false" outlineLevel="0" collapsed="false">
      <c r="C320" s="307"/>
      <c r="D320" s="312"/>
      <c r="E320" s="309"/>
      <c r="F320" s="313"/>
      <c r="G320" s="309"/>
      <c r="H320" s="309"/>
    </row>
    <row r="321" customFormat="false" ht="12.75" hidden="false" customHeight="false" outlineLevel="0" collapsed="false">
      <c r="C321" s="307"/>
      <c r="D321" s="312"/>
      <c r="E321" s="309"/>
      <c r="F321" s="313"/>
      <c r="G321" s="309"/>
      <c r="H321" s="309"/>
    </row>
    <row r="322" customFormat="false" ht="12.75" hidden="false" customHeight="false" outlineLevel="0" collapsed="false">
      <c r="C322" s="307"/>
      <c r="D322" s="312"/>
      <c r="E322" s="309"/>
      <c r="F322" s="313"/>
      <c r="G322" s="309"/>
      <c r="H322" s="309"/>
    </row>
    <row r="323" customFormat="false" ht="12.75" hidden="false" customHeight="false" outlineLevel="0" collapsed="false">
      <c r="C323" s="307"/>
      <c r="D323" s="312"/>
      <c r="E323" s="309"/>
      <c r="F323" s="313"/>
      <c r="G323" s="309"/>
      <c r="H323" s="309"/>
    </row>
    <row r="324" customFormat="false" ht="12.75" hidden="false" customHeight="false" outlineLevel="0" collapsed="false">
      <c r="C324" s="307"/>
      <c r="D324" s="312"/>
      <c r="E324" s="309"/>
      <c r="F324" s="313"/>
      <c r="G324" s="309"/>
      <c r="H324" s="309"/>
    </row>
    <row r="325" customFormat="false" ht="12.75" hidden="false" customHeight="false" outlineLevel="0" collapsed="false">
      <c r="C325" s="307"/>
      <c r="D325" s="312"/>
      <c r="E325" s="309"/>
      <c r="F325" s="313"/>
      <c r="G325" s="309"/>
      <c r="H325" s="309"/>
    </row>
    <row r="326" customFormat="false" ht="12.75" hidden="false" customHeight="false" outlineLevel="0" collapsed="false">
      <c r="C326" s="307"/>
      <c r="D326" s="312"/>
      <c r="E326" s="309"/>
      <c r="F326" s="313"/>
      <c r="G326" s="309"/>
      <c r="H326" s="309"/>
    </row>
    <row r="327" customFormat="false" ht="12.75" hidden="false" customHeight="false" outlineLevel="0" collapsed="false">
      <c r="C327" s="307"/>
      <c r="D327" s="312"/>
      <c r="E327" s="309"/>
      <c r="F327" s="313"/>
      <c r="G327" s="309"/>
      <c r="H327" s="309"/>
    </row>
    <row r="328" customFormat="false" ht="12.75" hidden="false" customHeight="false" outlineLevel="0" collapsed="false">
      <c r="C328" s="307"/>
      <c r="D328" s="312"/>
      <c r="E328" s="309"/>
      <c r="F328" s="313"/>
      <c r="G328" s="309"/>
      <c r="H328" s="309"/>
    </row>
    <row r="329" customFormat="false" ht="12.75" hidden="false" customHeight="false" outlineLevel="0" collapsed="false">
      <c r="C329" s="307"/>
      <c r="D329" s="312"/>
      <c r="E329" s="309"/>
      <c r="F329" s="313"/>
      <c r="G329" s="309"/>
      <c r="H329" s="309"/>
    </row>
    <row r="330" customFormat="false" ht="12.75" hidden="false" customHeight="false" outlineLevel="0" collapsed="false">
      <c r="C330" s="307"/>
      <c r="D330" s="312"/>
      <c r="E330" s="309"/>
      <c r="F330" s="313"/>
      <c r="G330" s="309"/>
      <c r="H330" s="309"/>
    </row>
    <row r="331" customFormat="false" ht="12.75" hidden="false" customHeight="false" outlineLevel="0" collapsed="false">
      <c r="C331" s="307"/>
      <c r="D331" s="312"/>
      <c r="E331" s="309"/>
      <c r="F331" s="313"/>
      <c r="G331" s="309"/>
      <c r="H331" s="309"/>
    </row>
    <row r="332" customFormat="false" ht="12.75" hidden="false" customHeight="false" outlineLevel="0" collapsed="false">
      <c r="C332" s="307"/>
      <c r="D332" s="312"/>
      <c r="E332" s="309"/>
      <c r="F332" s="313"/>
      <c r="G332" s="309"/>
      <c r="H332" s="309"/>
    </row>
    <row r="333" customFormat="false" ht="12.75" hidden="false" customHeight="false" outlineLevel="0" collapsed="false">
      <c r="C333" s="307"/>
      <c r="D333" s="312"/>
      <c r="E333" s="309"/>
      <c r="F333" s="313"/>
      <c r="G333" s="309"/>
      <c r="H333" s="309"/>
    </row>
    <row r="334" customFormat="false" ht="12.75" hidden="false" customHeight="false" outlineLevel="0" collapsed="false">
      <c r="C334" s="307"/>
      <c r="D334" s="312"/>
      <c r="E334" s="309"/>
      <c r="F334" s="313"/>
      <c r="G334" s="309"/>
      <c r="H334" s="309"/>
    </row>
    <row r="335" customFormat="false" ht="12.75" hidden="false" customHeight="false" outlineLevel="0" collapsed="false">
      <c r="C335" s="307"/>
      <c r="D335" s="312"/>
      <c r="E335" s="309"/>
      <c r="F335" s="313"/>
      <c r="G335" s="309"/>
      <c r="H335" s="309"/>
    </row>
    <row r="336" customFormat="false" ht="12.75" hidden="false" customHeight="false" outlineLevel="0" collapsed="false">
      <c r="C336" s="307"/>
      <c r="D336" s="312"/>
      <c r="E336" s="309"/>
      <c r="F336" s="313"/>
      <c r="G336" s="309"/>
      <c r="H336" s="309"/>
    </row>
    <row r="337" customFormat="false" ht="12.75" hidden="false" customHeight="false" outlineLevel="0" collapsed="false">
      <c r="C337" s="307"/>
      <c r="D337" s="312"/>
      <c r="E337" s="309"/>
      <c r="F337" s="313"/>
      <c r="G337" s="309"/>
      <c r="H337" s="309"/>
    </row>
    <row r="338" customFormat="false" ht="12.75" hidden="false" customHeight="false" outlineLevel="0" collapsed="false">
      <c r="C338" s="307"/>
      <c r="D338" s="312"/>
      <c r="E338" s="309"/>
      <c r="F338" s="313"/>
      <c r="G338" s="309"/>
      <c r="H338" s="309"/>
    </row>
    <row r="339" customFormat="false" ht="12.75" hidden="false" customHeight="false" outlineLevel="0" collapsed="false">
      <c r="C339" s="307"/>
      <c r="D339" s="312"/>
      <c r="E339" s="309"/>
      <c r="F339" s="313"/>
      <c r="G339" s="309"/>
      <c r="H339" s="309"/>
    </row>
    <row r="340" customFormat="false" ht="12.75" hidden="false" customHeight="false" outlineLevel="0" collapsed="false">
      <c r="C340" s="307"/>
      <c r="D340" s="312"/>
      <c r="E340" s="309"/>
      <c r="F340" s="313"/>
      <c r="G340" s="309"/>
      <c r="H340" s="309"/>
    </row>
    <row r="341" customFormat="false" ht="12.75" hidden="false" customHeight="false" outlineLevel="0" collapsed="false">
      <c r="C341" s="307"/>
      <c r="D341" s="312"/>
      <c r="E341" s="309"/>
      <c r="F341" s="313"/>
      <c r="G341" s="309"/>
      <c r="H341" s="309"/>
    </row>
    <row r="342" customFormat="false" ht="12.75" hidden="false" customHeight="false" outlineLevel="0" collapsed="false">
      <c r="C342" s="307"/>
      <c r="D342" s="312"/>
      <c r="E342" s="309"/>
      <c r="F342" s="313"/>
      <c r="G342" s="309"/>
      <c r="H342" s="309"/>
    </row>
    <row r="343" customFormat="false" ht="12.75" hidden="false" customHeight="false" outlineLevel="0" collapsed="false">
      <c r="C343" s="307"/>
      <c r="D343" s="312"/>
      <c r="E343" s="309"/>
      <c r="F343" s="313"/>
      <c r="G343" s="309"/>
      <c r="H343" s="309"/>
    </row>
    <row r="344" customFormat="false" ht="12.75" hidden="false" customHeight="false" outlineLevel="0" collapsed="false">
      <c r="C344" s="307"/>
      <c r="D344" s="312"/>
      <c r="E344" s="309"/>
      <c r="F344" s="313"/>
      <c r="G344" s="309"/>
      <c r="H344" s="309"/>
    </row>
    <row r="345" customFormat="false" ht="12.75" hidden="false" customHeight="false" outlineLevel="0" collapsed="false">
      <c r="C345" s="307"/>
      <c r="D345" s="312"/>
      <c r="E345" s="309"/>
      <c r="F345" s="313"/>
      <c r="G345" s="309"/>
      <c r="H345" s="309"/>
    </row>
    <row r="346" customFormat="false" ht="12.75" hidden="false" customHeight="false" outlineLevel="0" collapsed="false">
      <c r="C346" s="307"/>
      <c r="D346" s="312"/>
      <c r="E346" s="309"/>
      <c r="F346" s="313"/>
      <c r="G346" s="309"/>
      <c r="H346" s="309"/>
    </row>
    <row r="347" customFormat="false" ht="12.75" hidden="false" customHeight="false" outlineLevel="0" collapsed="false">
      <c r="C347" s="307"/>
      <c r="D347" s="312"/>
      <c r="E347" s="309"/>
      <c r="F347" s="313"/>
      <c r="G347" s="309"/>
      <c r="H347" s="309"/>
    </row>
    <row r="348" customFormat="false" ht="12.75" hidden="false" customHeight="false" outlineLevel="0" collapsed="false">
      <c r="C348" s="307"/>
      <c r="D348" s="312"/>
      <c r="E348" s="309"/>
      <c r="F348" s="313"/>
      <c r="G348" s="309"/>
      <c r="H348" s="309"/>
    </row>
    <row r="349" customFormat="false" ht="12.75" hidden="false" customHeight="false" outlineLevel="0" collapsed="false">
      <c r="C349" s="307"/>
      <c r="D349" s="312"/>
      <c r="E349" s="309"/>
      <c r="F349" s="313"/>
      <c r="G349" s="309"/>
      <c r="H349" s="309"/>
    </row>
    <row r="350" customFormat="false" ht="12.75" hidden="false" customHeight="false" outlineLevel="0" collapsed="false">
      <c r="C350" s="307"/>
      <c r="D350" s="312"/>
      <c r="E350" s="309"/>
      <c r="F350" s="313"/>
      <c r="G350" s="309"/>
      <c r="H350" s="309"/>
    </row>
    <row r="351" customFormat="false" ht="12.75" hidden="false" customHeight="false" outlineLevel="0" collapsed="false">
      <c r="C351" s="307"/>
      <c r="D351" s="312"/>
      <c r="E351" s="309"/>
      <c r="F351" s="313"/>
      <c r="G351" s="309"/>
      <c r="H351" s="309"/>
    </row>
    <row r="352" customFormat="false" ht="12.75" hidden="false" customHeight="false" outlineLevel="0" collapsed="false">
      <c r="C352" s="307"/>
      <c r="D352" s="312"/>
      <c r="E352" s="309"/>
      <c r="F352" s="313"/>
      <c r="G352" s="309"/>
      <c r="H352" s="309"/>
    </row>
    <row r="353" customFormat="false" ht="12.75" hidden="false" customHeight="false" outlineLevel="0" collapsed="false">
      <c r="C353" s="307"/>
      <c r="D353" s="312"/>
      <c r="E353" s="309"/>
      <c r="F353" s="313"/>
      <c r="G353" s="309"/>
      <c r="H353" s="309"/>
    </row>
    <row r="354" customFormat="false" ht="12.75" hidden="false" customHeight="false" outlineLevel="0" collapsed="false">
      <c r="C354" s="307"/>
      <c r="D354" s="312"/>
      <c r="E354" s="309"/>
      <c r="F354" s="313"/>
      <c r="G354" s="309"/>
      <c r="H354" s="309"/>
    </row>
    <row r="355" customFormat="false" ht="12.75" hidden="false" customHeight="false" outlineLevel="0" collapsed="false">
      <c r="C355" s="307"/>
      <c r="D355" s="312"/>
      <c r="E355" s="309"/>
      <c r="F355" s="313"/>
      <c r="G355" s="309"/>
      <c r="H355" s="309"/>
    </row>
    <row r="356" customFormat="false" ht="12.75" hidden="false" customHeight="false" outlineLevel="0" collapsed="false">
      <c r="C356" s="307"/>
      <c r="D356" s="312"/>
      <c r="E356" s="309"/>
      <c r="F356" s="313"/>
      <c r="G356" s="309"/>
      <c r="H356" s="309"/>
    </row>
    <row r="357" customFormat="false" ht="12.75" hidden="false" customHeight="false" outlineLevel="0" collapsed="false">
      <c r="C357" s="307"/>
      <c r="D357" s="312"/>
      <c r="E357" s="309"/>
      <c r="F357" s="313"/>
      <c r="G357" s="309"/>
      <c r="H357" s="309"/>
    </row>
    <row r="358" customFormat="false" ht="12.75" hidden="false" customHeight="false" outlineLevel="0" collapsed="false">
      <c r="C358" s="307"/>
      <c r="D358" s="312"/>
      <c r="E358" s="309"/>
      <c r="F358" s="313"/>
      <c r="G358" s="309"/>
      <c r="H358" s="309"/>
    </row>
    <row r="359" customFormat="false" ht="12.75" hidden="false" customHeight="false" outlineLevel="0" collapsed="false">
      <c r="C359" s="307"/>
      <c r="D359" s="312"/>
      <c r="E359" s="309"/>
      <c r="F359" s="313"/>
      <c r="G359" s="309"/>
      <c r="H359" s="309"/>
    </row>
    <row r="360" customFormat="false" ht="12.75" hidden="false" customHeight="false" outlineLevel="0" collapsed="false">
      <c r="C360" s="307"/>
      <c r="D360" s="312"/>
      <c r="E360" s="309"/>
      <c r="F360" s="313"/>
      <c r="G360" s="309"/>
      <c r="H360" s="309"/>
    </row>
    <row r="361" customFormat="false" ht="12.75" hidden="false" customHeight="false" outlineLevel="0" collapsed="false">
      <c r="C361" s="307"/>
      <c r="D361" s="312"/>
      <c r="E361" s="309"/>
      <c r="F361" s="313"/>
      <c r="G361" s="309"/>
      <c r="H361" s="309"/>
    </row>
    <row r="362" customFormat="false" ht="12.75" hidden="false" customHeight="false" outlineLevel="0" collapsed="false">
      <c r="C362" s="307"/>
      <c r="D362" s="312"/>
      <c r="E362" s="309"/>
      <c r="F362" s="313"/>
      <c r="G362" s="309"/>
      <c r="H362" s="309"/>
    </row>
    <row r="363" customFormat="false" ht="12.75" hidden="false" customHeight="false" outlineLevel="0" collapsed="false">
      <c r="C363" s="307"/>
      <c r="D363" s="312"/>
      <c r="E363" s="309"/>
      <c r="F363" s="313"/>
      <c r="G363" s="309"/>
      <c r="H363" s="309"/>
    </row>
    <row r="364" customFormat="false" ht="12.75" hidden="false" customHeight="false" outlineLevel="0" collapsed="false">
      <c r="C364" s="307"/>
      <c r="D364" s="312"/>
      <c r="E364" s="309"/>
      <c r="F364" s="313"/>
      <c r="G364" s="309"/>
      <c r="H364" s="309"/>
    </row>
    <row r="365" customFormat="false" ht="12.75" hidden="false" customHeight="false" outlineLevel="0" collapsed="false">
      <c r="C365" s="307"/>
      <c r="D365" s="312"/>
      <c r="E365" s="309"/>
      <c r="F365" s="313"/>
      <c r="G365" s="309"/>
      <c r="H365" s="309"/>
    </row>
    <row r="366" customFormat="false" ht="12.75" hidden="false" customHeight="false" outlineLevel="0" collapsed="false">
      <c r="C366" s="307"/>
      <c r="D366" s="312"/>
      <c r="E366" s="309"/>
      <c r="F366" s="313"/>
      <c r="G366" s="309"/>
      <c r="H366" s="309"/>
    </row>
    <row r="367" customFormat="false" ht="12.75" hidden="false" customHeight="false" outlineLevel="0" collapsed="false">
      <c r="C367" s="307"/>
      <c r="D367" s="312"/>
      <c r="E367" s="309"/>
      <c r="F367" s="313"/>
      <c r="G367" s="309"/>
      <c r="H367" s="309"/>
    </row>
    <row r="368" customFormat="false" ht="12.75" hidden="false" customHeight="false" outlineLevel="0" collapsed="false">
      <c r="C368" s="307"/>
      <c r="D368" s="312"/>
      <c r="E368" s="309"/>
      <c r="F368" s="313"/>
      <c r="G368" s="309"/>
      <c r="H368" s="309"/>
    </row>
    <row r="369" customFormat="false" ht="12.75" hidden="false" customHeight="false" outlineLevel="0" collapsed="false">
      <c r="C369" s="307"/>
      <c r="D369" s="312"/>
      <c r="E369" s="309"/>
      <c r="F369" s="313"/>
      <c r="G369" s="309"/>
      <c r="H369" s="309"/>
    </row>
    <row r="370" customFormat="false" ht="12.75" hidden="false" customHeight="false" outlineLevel="0" collapsed="false">
      <c r="C370" s="307"/>
      <c r="D370" s="312"/>
      <c r="E370" s="309"/>
      <c r="F370" s="313"/>
      <c r="G370" s="309"/>
      <c r="H370" s="309"/>
    </row>
    <row r="371" customFormat="false" ht="12.75" hidden="false" customHeight="false" outlineLevel="0" collapsed="false">
      <c r="C371" s="307"/>
      <c r="D371" s="312"/>
      <c r="E371" s="309"/>
      <c r="F371" s="313"/>
      <c r="G371" s="309"/>
      <c r="H371" s="309"/>
    </row>
    <row r="372" customFormat="false" ht="12.75" hidden="false" customHeight="false" outlineLevel="0" collapsed="false">
      <c r="C372" s="307"/>
      <c r="D372" s="312"/>
      <c r="E372" s="309"/>
      <c r="F372" s="313"/>
      <c r="G372" s="309"/>
      <c r="H372" s="309"/>
    </row>
    <row r="373" customFormat="false" ht="12.75" hidden="false" customHeight="false" outlineLevel="0" collapsed="false">
      <c r="C373" s="307"/>
      <c r="D373" s="312"/>
      <c r="E373" s="309"/>
      <c r="F373" s="313"/>
      <c r="G373" s="309"/>
      <c r="H373" s="309"/>
    </row>
    <row r="374" customFormat="false" ht="12.75" hidden="false" customHeight="false" outlineLevel="0" collapsed="false">
      <c r="D374" s="314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4:40:36Z</dcterms:created>
  <dc:creator>MPSV ČR - SSZ</dc:creator>
  <dc:description/>
  <dc:language>en-US</dc:language>
  <cp:lastModifiedBy>Michal Novotný</cp:lastModifiedBy>
  <dcterms:modified xsi:type="dcterms:W3CDTF">2005-10-10T07:59:44Z</dcterms:modified>
  <cp:revision>0</cp:revision>
  <dc:subject>4. čtvrtletí 2003 - kraj CZ072</dc:subject>
  <dc:title>Regionální statistika ceny práce</dc:title>
</cp:coreProperties>
</file>