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5</definedName>
    <definedName function="false" hidden="false" localSheetId="6" name="_xlnm.Print_Area" vbProcedure="false">'PS-M1'!$A$1:$L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M$20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21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44">
  <si>
    <t xml:space="preserve">4. čtvrtletí 2004</t>
  </si>
  <si>
    <t xml:space="preserve">RSCP - podnikatelská sféra</t>
  </si>
  <si>
    <t xml:space="preserve">PS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S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4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4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4</t>
  </si>
  <si>
    <t xml:space="preserve">PS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S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4                     RSCP - podnikatelská sféra</t>
  </si>
  <si>
    <t xml:space="preserve">PS-M5 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8131</t>
  </si>
  <si>
    <t xml:space="preserve">Obsluha pecí na výrobu skla a keramiky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4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38886700061913"/>
          <c:y val="0.36446128094441"/>
          <c:w val="0.30731130748016"/>
          <c:h val="0.33027927054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342</c:v>
                </c:pt>
                <c:pt idx="1">
                  <c:v>6.3861</c:v>
                </c:pt>
                <c:pt idx="2">
                  <c:v>16.5879</c:v>
                </c:pt>
                <c:pt idx="3">
                  <c:v>4.7315</c:v>
                </c:pt>
                <c:pt idx="4">
                  <c:v>3.8357</c:v>
                </c:pt>
                <c:pt idx="5">
                  <c:v>1.2411</c:v>
                </c:pt>
                <c:pt idx="6">
                  <c:v>31.4202</c:v>
                </c:pt>
                <c:pt idx="7">
                  <c:v>24.461</c:v>
                </c:pt>
                <c:pt idx="8">
                  <c:v>6.30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S-M1'!$H$24:$M$24</c:f>
              <c:numCache>
                <c:formatCode>General</c:formatCode>
                <c:ptCount val="6"/>
                <c:pt idx="0">
                  <c:v>18.69</c:v>
                </c:pt>
                <c:pt idx="1">
                  <c:v>1.18</c:v>
                </c:pt>
                <c:pt idx="2">
                  <c:v>2.98</c:v>
                </c:pt>
                <c:pt idx="3">
                  <c:v>10.14</c:v>
                </c:pt>
                <c:pt idx="4">
                  <c:v>0.08</c:v>
                </c:pt>
                <c:pt idx="5">
                  <c:v>66.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1.3838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7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6.86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7.8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1757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7</v>
      </c>
      <c r="D21" s="21"/>
      <c r="E21" s="21"/>
      <c r="F21" s="21"/>
      <c r="G21" s="44" t="n">
        <v>102.1994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8</v>
      </c>
      <c r="D1" s="67"/>
      <c r="E1" s="67"/>
      <c r="F1" s="68"/>
      <c r="G1" s="68"/>
      <c r="H1" s="69" t="s">
        <v>19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1</v>
      </c>
      <c r="B8" s="81"/>
      <c r="C8" s="81"/>
      <c r="D8" s="81" t="s">
        <v>22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3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4</v>
      </c>
      <c r="G10" s="85" t="s">
        <v>25</v>
      </c>
      <c r="H10" s="82" t="s">
        <v>26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7</v>
      </c>
      <c r="B13" s="89"/>
      <c r="C13" s="90"/>
      <c r="D13" s="91" t="n">
        <v>5.0342</v>
      </c>
      <c r="E13" s="92" t="n">
        <v>221.5329</v>
      </c>
      <c r="F13" s="93" t="n">
        <v>85.41</v>
      </c>
      <c r="G13" s="94" t="n">
        <v>159.42</v>
      </c>
      <c r="H13" s="93" t="n">
        <v>418.14</v>
      </c>
    </row>
    <row r="14" customFormat="false" ht="14.25" hidden="false" customHeight="true" outlineLevel="0" collapsed="false">
      <c r="A14" s="95" t="s">
        <v>28</v>
      </c>
      <c r="B14" s="95"/>
      <c r="C14" s="96"/>
      <c r="D14" s="97" t="n">
        <v>6.3861</v>
      </c>
      <c r="E14" s="98" t="n">
        <v>160.4733</v>
      </c>
      <c r="F14" s="99" t="n">
        <v>92.18</v>
      </c>
      <c r="G14" s="100" t="n">
        <v>147.94</v>
      </c>
      <c r="H14" s="99" t="n">
        <v>240.94</v>
      </c>
    </row>
    <row r="15" customFormat="false" ht="14.25" hidden="false" customHeight="true" outlineLevel="0" collapsed="false">
      <c r="A15" s="89" t="s">
        <v>29</v>
      </c>
      <c r="B15" s="89"/>
      <c r="C15" s="90"/>
      <c r="D15" s="91" t="n">
        <v>16.5879</v>
      </c>
      <c r="E15" s="92" t="n">
        <v>120.9779</v>
      </c>
      <c r="F15" s="93" t="n">
        <v>72.54</v>
      </c>
      <c r="G15" s="94" t="n">
        <v>109.82</v>
      </c>
      <c r="H15" s="93" t="n">
        <v>179.75</v>
      </c>
    </row>
    <row r="16" customFormat="false" ht="14.25" hidden="false" customHeight="true" outlineLevel="0" collapsed="false">
      <c r="A16" s="95" t="s">
        <v>30</v>
      </c>
      <c r="B16" s="95"/>
      <c r="C16" s="96"/>
      <c r="D16" s="97" t="n">
        <v>4.7315</v>
      </c>
      <c r="E16" s="98" t="n">
        <v>87.0364</v>
      </c>
      <c r="F16" s="99" t="n">
        <v>51.49</v>
      </c>
      <c r="G16" s="100" t="n">
        <v>79.11</v>
      </c>
      <c r="H16" s="99" t="n">
        <v>122.37</v>
      </c>
    </row>
    <row r="17" customFormat="false" ht="14.25" hidden="false" customHeight="true" outlineLevel="0" collapsed="false">
      <c r="A17" s="89" t="s">
        <v>31</v>
      </c>
      <c r="B17" s="89"/>
      <c r="C17" s="90"/>
      <c r="D17" s="91" t="n">
        <v>3.8357</v>
      </c>
      <c r="E17" s="92" t="n">
        <v>63.0473</v>
      </c>
      <c r="F17" s="93" t="n">
        <v>42.86</v>
      </c>
      <c r="G17" s="94" t="n">
        <v>53.68</v>
      </c>
      <c r="H17" s="93" t="n">
        <v>100.2</v>
      </c>
    </row>
    <row r="18" customFormat="false" ht="14.25" hidden="false" customHeight="true" outlineLevel="0" collapsed="false">
      <c r="A18" s="95" t="s">
        <v>32</v>
      </c>
      <c r="B18" s="95"/>
      <c r="C18" s="96"/>
      <c r="D18" s="97" t="n">
        <v>1.2411</v>
      </c>
      <c r="E18" s="98" t="n">
        <v>69.9783</v>
      </c>
      <c r="F18" s="99" t="n">
        <v>47.95</v>
      </c>
      <c r="G18" s="100" t="n">
        <v>67.48</v>
      </c>
      <c r="H18" s="99" t="n">
        <v>98.22</v>
      </c>
    </row>
    <row r="19" customFormat="false" ht="14.25" hidden="false" customHeight="true" outlineLevel="0" collapsed="false">
      <c r="A19" s="89" t="s">
        <v>33</v>
      </c>
      <c r="B19" s="89"/>
      <c r="C19" s="90"/>
      <c r="D19" s="91" t="n">
        <v>31.4202</v>
      </c>
      <c r="E19" s="92" t="n">
        <v>85.4052</v>
      </c>
      <c r="F19" s="93" t="n">
        <v>53.29</v>
      </c>
      <c r="G19" s="94" t="n">
        <v>81.04</v>
      </c>
      <c r="H19" s="93" t="n">
        <v>121.22</v>
      </c>
    </row>
    <row r="20" customFormat="false" ht="14.25" hidden="false" customHeight="true" outlineLevel="0" collapsed="false">
      <c r="A20" s="95" t="s">
        <v>34</v>
      </c>
      <c r="B20" s="95"/>
      <c r="C20" s="96"/>
      <c r="D20" s="97" t="n">
        <v>24.461</v>
      </c>
      <c r="E20" s="98" t="n">
        <v>87.7519</v>
      </c>
      <c r="F20" s="99" t="n">
        <v>54.87</v>
      </c>
      <c r="G20" s="100" t="n">
        <v>82.19</v>
      </c>
      <c r="H20" s="99" t="n">
        <v>131.91</v>
      </c>
    </row>
    <row r="21" customFormat="false" ht="14.25" hidden="false" customHeight="true" outlineLevel="0" collapsed="false">
      <c r="A21" s="89" t="s">
        <v>35</v>
      </c>
      <c r="B21" s="89"/>
      <c r="C21" s="90"/>
      <c r="D21" s="91" t="n">
        <v>6.3018</v>
      </c>
      <c r="E21" s="92" t="n">
        <v>66.8197</v>
      </c>
      <c r="F21" s="93" t="n">
        <v>43.32</v>
      </c>
      <c r="G21" s="94" t="n">
        <v>58.31</v>
      </c>
      <c r="H21" s="93" t="n">
        <v>89.6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6</v>
      </c>
      <c r="B23" s="103"/>
      <c r="C23" s="104"/>
      <c r="D23" s="105" t="n">
        <v>100</v>
      </c>
      <c r="E23" s="106" t="n">
        <v>101.3838</v>
      </c>
      <c r="F23" s="106" t="n">
        <v>52.73</v>
      </c>
      <c r="G23" s="106" t="n">
        <v>86.86</v>
      </c>
      <c r="H23" s="107" t="n">
        <v>157.82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69" t="s">
        <v>38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39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9" t="s">
        <v>40</v>
      </c>
      <c r="B8" s="109"/>
      <c r="C8" s="109"/>
      <c r="D8" s="81" t="s">
        <v>22</v>
      </c>
      <c r="E8" s="82"/>
      <c r="F8" s="83" t="s">
        <v>9</v>
      </c>
      <c r="G8" s="83"/>
      <c r="H8" s="83"/>
      <c r="J8" s="110"/>
      <c r="K8" s="110"/>
      <c r="L8" s="110"/>
    </row>
    <row r="9" customFormat="false" ht="14.25" hidden="false" customHeight="true" outlineLevel="0" collapsed="false">
      <c r="A9" s="109"/>
      <c r="B9" s="109"/>
      <c r="C9" s="109"/>
      <c r="D9" s="81"/>
      <c r="E9" s="84" t="s">
        <v>23</v>
      </c>
      <c r="F9" s="83"/>
      <c r="G9" s="83"/>
      <c r="H9" s="83"/>
      <c r="J9" s="110"/>
      <c r="K9" s="110"/>
      <c r="L9" s="110"/>
    </row>
    <row r="10" customFormat="false" ht="14.25" hidden="false" customHeight="true" outlineLevel="0" collapsed="false">
      <c r="A10" s="109"/>
      <c r="B10" s="109"/>
      <c r="C10" s="109"/>
      <c r="D10" s="81"/>
      <c r="E10" s="84"/>
      <c r="F10" s="84" t="s">
        <v>24</v>
      </c>
      <c r="G10" s="85" t="s">
        <v>25</v>
      </c>
      <c r="H10" s="82" t="s">
        <v>26</v>
      </c>
      <c r="J10" s="110"/>
      <c r="K10" s="110"/>
      <c r="L10" s="110"/>
    </row>
    <row r="11" customFormat="false" ht="14.25" hidden="false" customHeight="true" outlineLevel="0" collapsed="false">
      <c r="A11" s="109"/>
      <c r="B11" s="109"/>
      <c r="C11" s="109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10"/>
      <c r="K11" s="110"/>
      <c r="L11" s="110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1</v>
      </c>
      <c r="B13" s="89"/>
      <c r="C13" s="90"/>
      <c r="D13" s="91" t="n">
        <v>1.3423</v>
      </c>
      <c r="E13" s="92" t="n">
        <v>66.1892</v>
      </c>
      <c r="F13" s="93" t="n">
        <v>41.4</v>
      </c>
      <c r="G13" s="94" t="n">
        <v>58.56</v>
      </c>
      <c r="H13" s="93" t="n">
        <v>75.86</v>
      </c>
    </row>
    <row r="14" customFormat="false" ht="14.25" hidden="false" customHeight="true" outlineLevel="0" collapsed="false">
      <c r="A14" s="95" t="s">
        <v>42</v>
      </c>
      <c r="B14" s="95"/>
      <c r="C14" s="96"/>
      <c r="D14" s="97" t="n">
        <v>19.6832</v>
      </c>
      <c r="E14" s="98" t="n">
        <v>89.1979</v>
      </c>
      <c r="F14" s="99" t="n">
        <v>50.82</v>
      </c>
      <c r="G14" s="100" t="n">
        <v>82.05</v>
      </c>
      <c r="H14" s="99" t="n">
        <v>135.75</v>
      </c>
    </row>
    <row r="15" customFormat="false" ht="14.25" hidden="false" customHeight="true" outlineLevel="0" collapsed="false">
      <c r="A15" s="89" t="s">
        <v>43</v>
      </c>
      <c r="B15" s="89"/>
      <c r="C15" s="90"/>
      <c r="D15" s="91" t="n">
        <v>24.0422</v>
      </c>
      <c r="E15" s="92" t="n">
        <v>106.5066</v>
      </c>
      <c r="F15" s="93" t="n">
        <v>55.66</v>
      </c>
      <c r="G15" s="94" t="n">
        <v>92.27</v>
      </c>
      <c r="H15" s="93" t="n">
        <v>164.77</v>
      </c>
    </row>
    <row r="16" customFormat="false" ht="14.25" hidden="false" customHeight="true" outlineLevel="0" collapsed="false">
      <c r="A16" s="95" t="s">
        <v>44</v>
      </c>
      <c r="B16" s="95"/>
      <c r="C16" s="96"/>
      <c r="D16" s="97" t="n">
        <v>26.1679</v>
      </c>
      <c r="E16" s="98" t="n">
        <v>106.158</v>
      </c>
      <c r="F16" s="99" t="n">
        <v>54.33</v>
      </c>
      <c r="G16" s="100" t="n">
        <v>88.73</v>
      </c>
      <c r="H16" s="99" t="n">
        <v>168.67</v>
      </c>
    </row>
    <row r="17" customFormat="false" ht="14.25" hidden="false" customHeight="true" outlineLevel="0" collapsed="false">
      <c r="A17" s="89" t="s">
        <v>45</v>
      </c>
      <c r="B17" s="89"/>
      <c r="C17" s="90"/>
      <c r="D17" s="91" t="n">
        <v>25.1769</v>
      </c>
      <c r="E17" s="92" t="n">
        <v>102.5719</v>
      </c>
      <c r="F17" s="93" t="n">
        <v>53.4</v>
      </c>
      <c r="G17" s="94" t="n">
        <v>86.41</v>
      </c>
      <c r="H17" s="93" t="n">
        <v>159.82</v>
      </c>
    </row>
    <row r="18" customFormat="false" ht="14.25" hidden="false" customHeight="true" outlineLevel="0" collapsed="false">
      <c r="A18" s="95" t="s">
        <v>46</v>
      </c>
      <c r="B18" s="95"/>
      <c r="C18" s="96"/>
      <c r="D18" s="97" t="n">
        <v>3.5872</v>
      </c>
      <c r="E18" s="98" t="n">
        <v>103.9184</v>
      </c>
      <c r="F18" s="99" t="n">
        <v>46.33</v>
      </c>
      <c r="G18" s="100" t="n">
        <v>80.71</v>
      </c>
      <c r="H18" s="99" t="n">
        <v>184.26</v>
      </c>
    </row>
    <row r="19" customFormat="false" ht="14.25" hidden="false" customHeight="true" outlineLevel="0" collapsed="false">
      <c r="D19" s="111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6</v>
      </c>
      <c r="B20" s="103"/>
      <c r="C20" s="104"/>
      <c r="D20" s="112" t="n">
        <v>100</v>
      </c>
      <c r="E20" s="106" t="n">
        <v>101.3838</v>
      </c>
      <c r="F20" s="106" t="n">
        <v>52.73</v>
      </c>
      <c r="G20" s="106" t="n">
        <v>86.86</v>
      </c>
      <c r="H20" s="107" t="n">
        <v>157.8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7</v>
      </c>
      <c r="B24" s="66"/>
      <c r="C24" s="66"/>
      <c r="D24" s="67"/>
      <c r="E24" s="67"/>
      <c r="F24" s="68"/>
      <c r="G24" s="68"/>
      <c r="H24" s="69" t="s">
        <v>47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8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9" t="s">
        <v>49</v>
      </c>
      <c r="B31" s="109"/>
      <c r="C31" s="109"/>
      <c r="D31" s="81" t="s">
        <v>22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9"/>
      <c r="B32" s="109"/>
      <c r="C32" s="109"/>
      <c r="D32" s="81"/>
      <c r="E32" s="84" t="s">
        <v>23</v>
      </c>
      <c r="F32" s="83"/>
      <c r="G32" s="83"/>
      <c r="H32" s="83"/>
    </row>
    <row r="33" customFormat="false" ht="14.25" hidden="false" customHeight="true" outlineLevel="0" collapsed="false">
      <c r="A33" s="109"/>
      <c r="B33" s="109"/>
      <c r="C33" s="109"/>
      <c r="D33" s="81"/>
      <c r="E33" s="84"/>
      <c r="F33" s="84" t="s">
        <v>24</v>
      </c>
      <c r="G33" s="85" t="s">
        <v>25</v>
      </c>
      <c r="H33" s="82" t="s">
        <v>26</v>
      </c>
    </row>
    <row r="34" customFormat="false" ht="14.25" hidden="false" customHeight="true" outlineLevel="0" collapsed="false">
      <c r="A34" s="109"/>
      <c r="B34" s="109"/>
      <c r="C34" s="109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3" t="s">
        <v>50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4" t="s">
        <v>51</v>
      </c>
      <c r="B37" s="115" t="s">
        <v>52</v>
      </c>
      <c r="C37" s="90"/>
      <c r="D37" s="91" t="n">
        <v>10.808</v>
      </c>
      <c r="E37" s="92" t="n">
        <v>78.1618</v>
      </c>
      <c r="F37" s="93" t="n">
        <v>47.63</v>
      </c>
      <c r="G37" s="94" t="n">
        <v>67.64</v>
      </c>
      <c r="H37" s="93" t="n">
        <v>117.79</v>
      </c>
    </row>
    <row r="38" customFormat="false" ht="14.25" hidden="false" customHeight="true" outlineLevel="0" collapsed="false">
      <c r="A38" s="116" t="s">
        <v>53</v>
      </c>
      <c r="B38" s="117" t="s">
        <v>54</v>
      </c>
      <c r="C38" s="96"/>
      <c r="D38" s="97" t="n">
        <v>50.9645</v>
      </c>
      <c r="E38" s="98" t="n">
        <v>84.9708</v>
      </c>
      <c r="F38" s="99" t="n">
        <v>52</v>
      </c>
      <c r="G38" s="100" t="n">
        <v>80.33</v>
      </c>
      <c r="H38" s="99" t="n">
        <v>124.32</v>
      </c>
    </row>
    <row r="39" customFormat="false" ht="14.25" hidden="false" customHeight="true" outlineLevel="0" collapsed="false">
      <c r="A39" s="114" t="s">
        <v>55</v>
      </c>
      <c r="B39" s="115" t="s">
        <v>56</v>
      </c>
      <c r="C39" s="90"/>
      <c r="D39" s="91" t="n">
        <v>27.6764</v>
      </c>
      <c r="E39" s="92" t="n">
        <v>111.7533</v>
      </c>
      <c r="F39" s="93" t="n">
        <v>58.51</v>
      </c>
      <c r="G39" s="94" t="n">
        <v>99.19</v>
      </c>
      <c r="H39" s="93" t="n">
        <v>169.77</v>
      </c>
    </row>
    <row r="40" customFormat="false" ht="14.25" hidden="false" customHeight="true" outlineLevel="0" collapsed="false">
      <c r="A40" s="116" t="s">
        <v>57</v>
      </c>
      <c r="B40" s="117" t="s">
        <v>58</v>
      </c>
      <c r="C40" s="96"/>
      <c r="D40" s="97" t="n">
        <v>1.2904</v>
      </c>
      <c r="E40" s="98" t="n">
        <v>158.4748</v>
      </c>
      <c r="F40" s="99" t="n">
        <v>64.61</v>
      </c>
      <c r="G40" s="100" t="n">
        <v>135.35</v>
      </c>
      <c r="H40" s="99" t="n">
        <v>260.72</v>
      </c>
    </row>
    <row r="41" customFormat="false" ht="14.25" hidden="false" customHeight="true" outlineLevel="0" collapsed="false">
      <c r="A41" s="114" t="s">
        <v>59</v>
      </c>
      <c r="B41" s="115" t="s">
        <v>60</v>
      </c>
      <c r="C41" s="90"/>
      <c r="D41" s="91" t="n">
        <v>8.598</v>
      </c>
      <c r="E41" s="92" t="n">
        <v>186.3099</v>
      </c>
      <c r="F41" s="93" t="n">
        <v>88.32</v>
      </c>
      <c r="G41" s="94" t="n">
        <v>159.61</v>
      </c>
      <c r="H41" s="93" t="n">
        <v>287.49</v>
      </c>
    </row>
    <row r="42" customFormat="false" ht="14.25" hidden="false" customHeight="true" outlineLevel="0" collapsed="false">
      <c r="A42" s="118" t="s">
        <v>61</v>
      </c>
      <c r="B42" s="72"/>
      <c r="C42" s="96"/>
      <c r="D42" s="97" t="n">
        <v>0.6624</v>
      </c>
      <c r="E42" s="98" t="n">
        <v>96.2581</v>
      </c>
      <c r="F42" s="99" t="n">
        <v>45.27</v>
      </c>
      <c r="G42" s="100" t="n">
        <v>63.27</v>
      </c>
      <c r="H42" s="99" t="n">
        <v>143.71</v>
      </c>
    </row>
    <row r="43" customFormat="false" ht="14.25" hidden="false" customHeight="true" outlineLevel="0" collapsed="false">
      <c r="D43" s="111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6</v>
      </c>
      <c r="B44" s="103"/>
      <c r="C44" s="104"/>
      <c r="D44" s="112" t="n">
        <v>100</v>
      </c>
      <c r="E44" s="106" t="n">
        <v>101.3838</v>
      </c>
      <c r="F44" s="106" t="n">
        <v>52.73</v>
      </c>
      <c r="G44" s="106" t="n">
        <v>86.86</v>
      </c>
      <c r="H44" s="107" t="n">
        <v>157.82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52.99"/>
    <col collapsed="false" customWidth="true" hidden="false" outlineLevel="0" max="3" min="3" style="119" width="8.82"/>
    <col collapsed="false" customWidth="true" hidden="false" outlineLevel="0" max="4" min="4" style="119" width="6.82"/>
    <col collapsed="false" customWidth="true" hidden="false" outlineLevel="0" max="5" min="5" style="119" width="7.82"/>
    <col collapsed="false" customWidth="true" hidden="false" outlineLevel="0" max="6" min="6" style="119" width="7.15"/>
    <col collapsed="false" customWidth="true" hidden="false" outlineLevel="0" max="7" min="7" style="119" width="7.65"/>
    <col collapsed="false" customWidth="true" hidden="false" outlineLevel="0" max="8" min="8" style="11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2</v>
      </c>
      <c r="B1" s="66"/>
      <c r="C1" s="67"/>
      <c r="D1" s="67"/>
      <c r="E1" s="68"/>
      <c r="F1" s="68"/>
      <c r="G1" s="68"/>
      <c r="H1" s="120" t="s">
        <v>63</v>
      </c>
      <c r="I1" s="121"/>
      <c r="J1" s="72"/>
      <c r="K1" s="121"/>
      <c r="L1" s="121"/>
      <c r="M1" s="7"/>
      <c r="N1" s="7"/>
      <c r="O1" s="7"/>
      <c r="P1" s="7"/>
      <c r="Q1" s="7"/>
      <c r="R1" s="10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1"/>
      <c r="J2" s="72"/>
      <c r="K2" s="121"/>
      <c r="L2" s="7"/>
      <c r="M2" s="121"/>
      <c r="N2" s="12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1"/>
      <c r="J3" s="121"/>
      <c r="K3" s="12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4</v>
      </c>
      <c r="B4" s="74"/>
      <c r="C4" s="74"/>
      <c r="D4" s="74"/>
      <c r="E4" s="74"/>
      <c r="F4" s="74"/>
      <c r="G4" s="74"/>
      <c r="H4" s="74"/>
      <c r="I4" s="121"/>
      <c r="J4" s="121"/>
      <c r="K4" s="12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1"/>
      <c r="M5" s="121"/>
      <c r="N5" s="121"/>
      <c r="O5" s="121"/>
      <c r="P5" s="121"/>
      <c r="Q5" s="121"/>
      <c r="R5" s="121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1"/>
      <c r="M6" s="121"/>
      <c r="N6" s="121"/>
      <c r="O6" s="121"/>
      <c r="P6" s="121"/>
      <c r="Q6" s="121"/>
      <c r="R6" s="121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1"/>
      <c r="J7" s="121"/>
      <c r="K7" s="12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2" t="s">
        <v>65</v>
      </c>
      <c r="B8" s="122"/>
      <c r="C8" s="123" t="s">
        <v>66</v>
      </c>
      <c r="D8" s="123"/>
      <c r="E8" s="124"/>
      <c r="F8" s="123" t="s">
        <v>9</v>
      </c>
      <c r="G8" s="123"/>
      <c r="H8" s="123"/>
      <c r="I8" s="121"/>
      <c r="J8" s="121"/>
      <c r="K8" s="12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2"/>
      <c r="B9" s="122"/>
      <c r="C9" s="123"/>
      <c r="D9" s="123"/>
      <c r="E9" s="125" t="s">
        <v>23</v>
      </c>
      <c r="F9" s="123"/>
      <c r="G9" s="123"/>
      <c r="H9" s="123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7"/>
      <c r="T9" s="7"/>
      <c r="U9" s="7"/>
    </row>
    <row r="10" customFormat="false" ht="12.75" hidden="false" customHeight="false" outlineLevel="0" collapsed="false">
      <c r="A10" s="122"/>
      <c r="B10" s="122"/>
      <c r="C10" s="126" t="s">
        <v>67</v>
      </c>
      <c r="D10" s="126" t="s">
        <v>68</v>
      </c>
      <c r="E10" s="125"/>
      <c r="F10" s="126" t="s">
        <v>24</v>
      </c>
      <c r="G10" s="126" t="s">
        <v>25</v>
      </c>
      <c r="H10" s="126" t="s">
        <v>26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7"/>
      <c r="T10" s="7"/>
      <c r="U10" s="7"/>
    </row>
    <row r="11" customFormat="false" ht="12.75" hidden="false" customHeight="false" outlineLevel="0" collapsed="false">
      <c r="A11" s="122"/>
      <c r="B11" s="122"/>
      <c r="C11" s="127" t="s">
        <v>69</v>
      </c>
      <c r="D11" s="127" t="s">
        <v>70</v>
      </c>
      <c r="E11" s="128" t="s">
        <v>8</v>
      </c>
      <c r="F11" s="128" t="s">
        <v>8</v>
      </c>
      <c r="G11" s="128" t="s">
        <v>8</v>
      </c>
      <c r="H11" s="128" t="s">
        <v>8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7"/>
      <c r="T12" s="7"/>
      <c r="U12" s="7"/>
    </row>
    <row r="13" customFormat="false" ht="12.75" hidden="false" customHeight="false" outlineLevel="0" collapsed="false">
      <c r="A13" s="129" t="s">
        <v>71</v>
      </c>
      <c r="B13" s="114" t="s">
        <v>72</v>
      </c>
      <c r="C13" s="130" t="n">
        <v>99</v>
      </c>
      <c r="D13" s="131" t="n">
        <v>137</v>
      </c>
      <c r="E13" s="132" t="n">
        <v>469.2641</v>
      </c>
      <c r="F13" s="133" t="n">
        <v>135.78</v>
      </c>
      <c r="G13" s="134" t="n">
        <v>360.08</v>
      </c>
      <c r="H13" s="93" t="n">
        <v>978</v>
      </c>
      <c r="I13" s="121"/>
      <c r="J13" s="121"/>
      <c r="K13" s="121"/>
      <c r="L13" s="7"/>
      <c r="M13" s="121"/>
      <c r="N13" s="12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1" t="s">
        <v>73</v>
      </c>
      <c r="B14" s="135" t="s">
        <v>74</v>
      </c>
      <c r="C14" s="136" t="n">
        <v>14</v>
      </c>
      <c r="D14" s="137" t="n">
        <v>71</v>
      </c>
      <c r="E14" s="138" t="n">
        <v>224.1418</v>
      </c>
      <c r="F14" s="139" t="n">
        <v>125.26</v>
      </c>
      <c r="G14" s="140" t="n">
        <v>178.06</v>
      </c>
      <c r="H14" s="99" t="n">
        <v>319.32</v>
      </c>
      <c r="I14" s="121"/>
      <c r="J14" s="121"/>
      <c r="K14" s="121"/>
      <c r="L14" s="7"/>
      <c r="M14" s="121"/>
      <c r="N14" s="12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9" t="s">
        <v>75</v>
      </c>
      <c r="B15" s="114" t="s">
        <v>76</v>
      </c>
      <c r="C15" s="130" t="n">
        <v>85</v>
      </c>
      <c r="D15" s="131" t="n">
        <v>390</v>
      </c>
      <c r="E15" s="132" t="n">
        <v>284.1241</v>
      </c>
      <c r="F15" s="133" t="n">
        <v>116.24</v>
      </c>
      <c r="G15" s="134" t="n">
        <v>233.175</v>
      </c>
      <c r="H15" s="93" t="n">
        <v>462.975</v>
      </c>
      <c r="I15" s="121"/>
      <c r="J15" s="121"/>
      <c r="K15" s="121"/>
      <c r="L15" s="7"/>
      <c r="M15" s="121"/>
      <c r="N15" s="12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1" t="s">
        <v>77</v>
      </c>
      <c r="B16" s="135" t="s">
        <v>78</v>
      </c>
      <c r="C16" s="136" t="n">
        <v>17</v>
      </c>
      <c r="D16" s="137" t="n">
        <v>83</v>
      </c>
      <c r="E16" s="138" t="n">
        <v>221.861</v>
      </c>
      <c r="F16" s="139" t="n">
        <v>97.12</v>
      </c>
      <c r="G16" s="140" t="n">
        <v>181.55</v>
      </c>
      <c r="H16" s="99" t="n">
        <v>392.7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7"/>
      <c r="T16" s="7"/>
      <c r="U16" s="7"/>
    </row>
    <row r="17" customFormat="false" ht="12.75" hidden="false" customHeight="false" outlineLevel="0" collapsed="false">
      <c r="A17" s="129" t="s">
        <v>79</v>
      </c>
      <c r="B17" s="114" t="s">
        <v>80</v>
      </c>
      <c r="C17" s="130" t="n">
        <v>30</v>
      </c>
      <c r="D17" s="131" t="n">
        <v>207</v>
      </c>
      <c r="E17" s="132" t="n">
        <v>116.7954</v>
      </c>
      <c r="F17" s="133" t="n">
        <v>65.95</v>
      </c>
      <c r="G17" s="134" t="n">
        <v>93.08</v>
      </c>
      <c r="H17" s="93" t="n">
        <v>183.3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7"/>
      <c r="T17" s="7"/>
      <c r="U17" s="7"/>
    </row>
    <row r="18" customFormat="false" ht="12.75" hidden="false" customHeight="false" outlineLevel="0" collapsed="false">
      <c r="A18" s="121" t="s">
        <v>81</v>
      </c>
      <c r="B18" s="135" t="s">
        <v>82</v>
      </c>
      <c r="C18" s="136" t="n">
        <v>21</v>
      </c>
      <c r="D18" s="137" t="n">
        <v>189</v>
      </c>
      <c r="E18" s="138" t="n">
        <v>173.9847</v>
      </c>
      <c r="F18" s="139" t="n">
        <v>103.6</v>
      </c>
      <c r="G18" s="140" t="n">
        <v>150.06</v>
      </c>
      <c r="H18" s="99" t="n">
        <v>246.38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7"/>
      <c r="T18" s="7"/>
      <c r="U18" s="7"/>
    </row>
    <row r="19" customFormat="false" ht="12.75" hidden="false" customHeight="false" outlineLevel="0" collapsed="false">
      <c r="A19" s="129" t="s">
        <v>83</v>
      </c>
      <c r="B19" s="114" t="s">
        <v>84</v>
      </c>
      <c r="C19" s="130" t="n">
        <v>17</v>
      </c>
      <c r="D19" s="131" t="n">
        <v>75</v>
      </c>
      <c r="E19" s="132" t="n">
        <v>251.3432</v>
      </c>
      <c r="F19" s="133" t="n">
        <v>169.04</v>
      </c>
      <c r="G19" s="134" t="n">
        <v>235.78</v>
      </c>
      <c r="H19" s="93" t="n">
        <v>361.1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7"/>
      <c r="T19" s="7"/>
      <c r="U19" s="7"/>
    </row>
    <row r="20" customFormat="false" ht="12.75" hidden="false" customHeight="false" outlineLevel="0" collapsed="false">
      <c r="A20" s="121" t="s">
        <v>85</v>
      </c>
      <c r="B20" s="135" t="s">
        <v>86</v>
      </c>
      <c r="C20" s="136" t="n">
        <v>12</v>
      </c>
      <c r="D20" s="137" t="n">
        <v>38</v>
      </c>
      <c r="E20" s="138" t="n">
        <v>157.7134</v>
      </c>
      <c r="F20" s="139" t="n">
        <v>109.98</v>
      </c>
      <c r="G20" s="140" t="n">
        <v>157.495</v>
      </c>
      <c r="H20" s="99" t="n">
        <v>206.63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7"/>
      <c r="T20" s="7"/>
      <c r="U20" s="7"/>
    </row>
    <row r="21" customFormat="false" ht="15" hidden="false" customHeight="false" outlineLevel="0" collapsed="false">
      <c r="A21" s="129" t="s">
        <v>87</v>
      </c>
      <c r="B21" s="114" t="s">
        <v>88</v>
      </c>
      <c r="C21" s="130" t="n">
        <v>102</v>
      </c>
      <c r="D21" s="131" t="n">
        <v>248</v>
      </c>
      <c r="E21" s="132" t="n">
        <v>277.9387</v>
      </c>
      <c r="F21" s="133" t="n">
        <v>102.24</v>
      </c>
      <c r="G21" s="134" t="n">
        <v>227.4</v>
      </c>
      <c r="H21" s="93" t="n">
        <v>466.1</v>
      </c>
      <c r="I21" s="121"/>
      <c r="J21" s="141"/>
      <c r="K21" s="142"/>
      <c r="L21" s="142"/>
      <c r="M21" s="142"/>
      <c r="N21" s="142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1" t="s">
        <v>89</v>
      </c>
      <c r="B22" s="135" t="s">
        <v>90</v>
      </c>
      <c r="C22" s="136" t="n">
        <v>38</v>
      </c>
      <c r="D22" s="137" t="n">
        <v>50</v>
      </c>
      <c r="E22" s="138" t="n">
        <v>262.2512</v>
      </c>
      <c r="F22" s="139" t="n">
        <v>99.975</v>
      </c>
      <c r="G22" s="140" t="n">
        <v>208.985</v>
      </c>
      <c r="H22" s="99" t="n">
        <v>473.4</v>
      </c>
      <c r="I22" s="121"/>
      <c r="J22" s="142"/>
      <c r="K22" s="142"/>
      <c r="L22" s="142"/>
      <c r="M22" s="142"/>
      <c r="N22" s="142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9" t="s">
        <v>91</v>
      </c>
      <c r="B23" s="114" t="s">
        <v>92</v>
      </c>
      <c r="C23" s="130" t="n">
        <v>73</v>
      </c>
      <c r="D23" s="131" t="n">
        <v>192</v>
      </c>
      <c r="E23" s="132" t="n">
        <v>312.5311</v>
      </c>
      <c r="F23" s="133" t="n">
        <v>119.32</v>
      </c>
      <c r="G23" s="134" t="n">
        <v>234.515</v>
      </c>
      <c r="H23" s="93" t="n">
        <v>572.63</v>
      </c>
      <c r="I23" s="121"/>
      <c r="J23" s="142"/>
      <c r="K23" s="142"/>
      <c r="L23" s="142"/>
      <c r="M23" s="142"/>
      <c r="N23" s="142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1" t="s">
        <v>93</v>
      </c>
      <c r="B24" s="135" t="s">
        <v>94</v>
      </c>
      <c r="C24" s="136" t="n">
        <v>11</v>
      </c>
      <c r="D24" s="137" t="n">
        <v>16</v>
      </c>
      <c r="E24" s="138" t="n">
        <v>197.3781</v>
      </c>
      <c r="F24" s="139" t="n">
        <v>119.85</v>
      </c>
      <c r="G24" s="140" t="n">
        <v>196.855</v>
      </c>
      <c r="H24" s="99" t="n">
        <v>287.49</v>
      </c>
      <c r="I24" s="121"/>
      <c r="J24" s="142"/>
      <c r="K24" s="142"/>
      <c r="L24" s="142"/>
      <c r="M24" s="142"/>
      <c r="N24" s="142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9" t="s">
        <v>95</v>
      </c>
      <c r="B25" s="114" t="s">
        <v>96</v>
      </c>
      <c r="C25" s="130" t="n">
        <v>48</v>
      </c>
      <c r="D25" s="131" t="n">
        <v>81</v>
      </c>
      <c r="E25" s="132" t="n">
        <v>190.7814</v>
      </c>
      <c r="F25" s="133" t="n">
        <v>97.26</v>
      </c>
      <c r="G25" s="134" t="n">
        <v>187.14</v>
      </c>
      <c r="H25" s="93" t="n">
        <v>312.62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7"/>
      <c r="T25" s="7"/>
      <c r="U25" s="7"/>
    </row>
    <row r="26" customFormat="false" ht="12.75" hidden="false" customHeight="false" outlineLevel="0" collapsed="false">
      <c r="A26" s="121" t="s">
        <v>97</v>
      </c>
      <c r="B26" s="135" t="s">
        <v>98</v>
      </c>
      <c r="C26" s="136" t="n">
        <v>26</v>
      </c>
      <c r="D26" s="137" t="n">
        <v>30</v>
      </c>
      <c r="E26" s="138" t="n">
        <v>237.492</v>
      </c>
      <c r="F26" s="139" t="n">
        <v>101.325</v>
      </c>
      <c r="G26" s="140" t="n">
        <v>184.8</v>
      </c>
      <c r="H26" s="99" t="n">
        <v>420.945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7"/>
      <c r="T26" s="7"/>
      <c r="U26" s="7"/>
    </row>
    <row r="27" customFormat="false" ht="12.75" hidden="false" customHeight="false" outlineLevel="0" collapsed="false">
      <c r="A27" s="129" t="s">
        <v>99</v>
      </c>
      <c r="B27" s="114" t="s">
        <v>100</v>
      </c>
      <c r="C27" s="130" t="n">
        <v>39</v>
      </c>
      <c r="D27" s="131" t="n">
        <v>109</v>
      </c>
      <c r="E27" s="132" t="n">
        <v>269.5544</v>
      </c>
      <c r="F27" s="133" t="n">
        <v>133.83</v>
      </c>
      <c r="G27" s="134" t="n">
        <v>221.69</v>
      </c>
      <c r="H27" s="93" t="n">
        <v>407.8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7"/>
      <c r="T27" s="7"/>
      <c r="U27" s="7"/>
    </row>
    <row r="28" customFormat="false" ht="12.75" hidden="false" customHeight="false" outlineLevel="0" collapsed="false">
      <c r="A28" s="121" t="s">
        <v>101</v>
      </c>
      <c r="B28" s="135" t="s">
        <v>102</v>
      </c>
      <c r="C28" s="136" t="n">
        <v>48</v>
      </c>
      <c r="D28" s="137" t="n">
        <v>132</v>
      </c>
      <c r="E28" s="138" t="n">
        <v>198.9118</v>
      </c>
      <c r="F28" s="139" t="n">
        <v>97.46</v>
      </c>
      <c r="G28" s="140" t="n">
        <v>155.18</v>
      </c>
      <c r="H28" s="99" t="n">
        <v>331.9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7"/>
      <c r="T28" s="7"/>
      <c r="U28" s="7"/>
    </row>
    <row r="29" customFormat="false" ht="12.75" hidden="false" customHeight="false" outlineLevel="0" collapsed="false">
      <c r="A29" s="129" t="s">
        <v>103</v>
      </c>
      <c r="B29" s="114" t="s">
        <v>104</v>
      </c>
      <c r="C29" s="130" t="n">
        <v>34</v>
      </c>
      <c r="D29" s="131" t="n">
        <v>109</v>
      </c>
      <c r="E29" s="132" t="n">
        <v>223.2784</v>
      </c>
      <c r="F29" s="133" t="n">
        <v>125.75</v>
      </c>
      <c r="G29" s="134" t="n">
        <v>194.29</v>
      </c>
      <c r="H29" s="93" t="n">
        <v>342.32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7"/>
      <c r="T29" s="7"/>
      <c r="U29" s="7"/>
    </row>
    <row r="30" customFormat="false" ht="12.75" hidden="false" customHeight="false" outlineLevel="0" collapsed="false">
      <c r="A30" s="121" t="s">
        <v>105</v>
      </c>
      <c r="B30" s="135" t="s">
        <v>106</v>
      </c>
      <c r="C30" s="136" t="n">
        <v>7</v>
      </c>
      <c r="D30" s="137" t="n">
        <v>13</v>
      </c>
      <c r="E30" s="138" t="n">
        <v>380.7346</v>
      </c>
      <c r="F30" s="139" t="n">
        <v>101.35</v>
      </c>
      <c r="G30" s="140" t="n">
        <v>389.23</v>
      </c>
      <c r="H30" s="99" t="n">
        <v>554.21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7"/>
      <c r="T30" s="7"/>
      <c r="U30" s="7"/>
    </row>
    <row r="31" customFormat="false" ht="12.75" hidden="false" customHeight="false" outlineLevel="0" collapsed="false">
      <c r="A31" s="129" t="s">
        <v>107</v>
      </c>
      <c r="B31" s="114" t="s">
        <v>108</v>
      </c>
      <c r="C31" s="130" t="n">
        <v>13</v>
      </c>
      <c r="D31" s="131" t="n">
        <v>279</v>
      </c>
      <c r="E31" s="132" t="n">
        <v>78.3994</v>
      </c>
      <c r="F31" s="133" t="n">
        <v>55.41</v>
      </c>
      <c r="G31" s="134" t="n">
        <v>74.83</v>
      </c>
      <c r="H31" s="93" t="n">
        <v>104.39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7"/>
      <c r="T31" s="7"/>
      <c r="U31" s="7"/>
    </row>
    <row r="32" customFormat="false" ht="12.75" hidden="false" customHeight="false" outlineLevel="0" collapsed="false">
      <c r="A32" s="121" t="s">
        <v>109</v>
      </c>
      <c r="B32" s="135" t="s">
        <v>110</v>
      </c>
      <c r="C32" s="136" t="n">
        <v>9</v>
      </c>
      <c r="D32" s="137" t="n">
        <v>17</v>
      </c>
      <c r="E32" s="138" t="n">
        <v>122.0835</v>
      </c>
      <c r="F32" s="139" t="n">
        <v>71.86</v>
      </c>
      <c r="G32" s="140" t="n">
        <v>108</v>
      </c>
      <c r="H32" s="99" t="n">
        <v>194.53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7"/>
      <c r="T32" s="7"/>
      <c r="U32" s="7"/>
    </row>
    <row r="33" customFormat="false" ht="12.75" hidden="false" customHeight="false" outlineLevel="0" collapsed="false">
      <c r="A33" s="129" t="s">
        <v>111</v>
      </c>
      <c r="B33" s="114" t="s">
        <v>112</v>
      </c>
      <c r="C33" s="130" t="n">
        <v>12</v>
      </c>
      <c r="D33" s="131" t="n">
        <v>25</v>
      </c>
      <c r="E33" s="132" t="n">
        <v>181.846</v>
      </c>
      <c r="F33" s="133" t="n">
        <v>111.28</v>
      </c>
      <c r="G33" s="134" t="n">
        <v>157.54</v>
      </c>
      <c r="H33" s="93" t="n">
        <v>276.2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7"/>
      <c r="T33" s="7"/>
      <c r="U33" s="7"/>
    </row>
    <row r="34" customFormat="false" ht="12.75" hidden="false" customHeight="false" outlineLevel="0" collapsed="false">
      <c r="A34" s="121" t="s">
        <v>113</v>
      </c>
      <c r="B34" s="135" t="s">
        <v>114</v>
      </c>
      <c r="C34" s="136" t="n">
        <v>4</v>
      </c>
      <c r="D34" s="137" t="n">
        <v>26</v>
      </c>
      <c r="E34" s="138" t="n">
        <v>170.6623</v>
      </c>
      <c r="F34" s="139" t="n">
        <v>111.81</v>
      </c>
      <c r="G34" s="140" t="n">
        <v>161.74</v>
      </c>
      <c r="H34" s="99" t="n">
        <v>280.06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7"/>
      <c r="T34" s="7"/>
      <c r="U34" s="7"/>
    </row>
    <row r="35" customFormat="false" ht="12.75" hidden="false" customHeight="false" outlineLevel="0" collapsed="false">
      <c r="A35" s="129" t="s">
        <v>115</v>
      </c>
      <c r="B35" s="114" t="s">
        <v>116</v>
      </c>
      <c r="C35" s="130" t="n">
        <v>5</v>
      </c>
      <c r="D35" s="131" t="n">
        <v>12</v>
      </c>
      <c r="E35" s="132" t="n">
        <v>143.0366</v>
      </c>
      <c r="F35" s="133" t="n">
        <v>85.4</v>
      </c>
      <c r="G35" s="134" t="n">
        <v>144.895</v>
      </c>
      <c r="H35" s="93" t="n">
        <v>193.37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7"/>
      <c r="T35" s="7"/>
      <c r="U35" s="7"/>
    </row>
    <row r="36" customFormat="false" ht="12.75" hidden="false" customHeight="false" outlineLevel="0" collapsed="false">
      <c r="A36" s="121" t="s">
        <v>117</v>
      </c>
      <c r="B36" s="135" t="s">
        <v>118</v>
      </c>
      <c r="C36" s="136" t="n">
        <v>8</v>
      </c>
      <c r="D36" s="137" t="n">
        <v>13</v>
      </c>
      <c r="E36" s="138" t="n">
        <v>236.3869</v>
      </c>
      <c r="F36" s="139" t="n">
        <v>137.82</v>
      </c>
      <c r="G36" s="140" t="n">
        <v>219.8</v>
      </c>
      <c r="H36" s="99" t="n">
        <v>316.12</v>
      </c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7"/>
      <c r="T36" s="7"/>
      <c r="U36" s="7"/>
    </row>
    <row r="37" customFormat="false" ht="12.75" hidden="false" customHeight="false" outlineLevel="0" collapsed="false">
      <c r="A37" s="129" t="s">
        <v>119</v>
      </c>
      <c r="B37" s="114" t="s">
        <v>120</v>
      </c>
      <c r="C37" s="130" t="n">
        <v>9</v>
      </c>
      <c r="D37" s="131" t="n">
        <v>32</v>
      </c>
      <c r="E37" s="132" t="n">
        <v>167.215</v>
      </c>
      <c r="F37" s="133" t="n">
        <v>74.19</v>
      </c>
      <c r="G37" s="134" t="n">
        <v>148.02</v>
      </c>
      <c r="H37" s="93" t="n">
        <v>293.7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7"/>
      <c r="T37" s="7"/>
      <c r="U37" s="7"/>
    </row>
    <row r="38" customFormat="false" ht="12.75" hidden="false" customHeight="false" outlineLevel="0" collapsed="false">
      <c r="A38" s="121" t="s">
        <v>121</v>
      </c>
      <c r="B38" s="135" t="s">
        <v>122</v>
      </c>
      <c r="C38" s="136" t="n">
        <v>5</v>
      </c>
      <c r="D38" s="137" t="n">
        <v>16</v>
      </c>
      <c r="E38" s="138" t="n">
        <v>231.5362</v>
      </c>
      <c r="F38" s="139" t="n">
        <v>122.83</v>
      </c>
      <c r="G38" s="140" t="n">
        <v>196.34</v>
      </c>
      <c r="H38" s="99" t="n">
        <v>425.66</v>
      </c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7"/>
      <c r="T38" s="7"/>
      <c r="U38" s="7"/>
    </row>
    <row r="39" customFormat="false" ht="12.75" hidden="false" customHeight="false" outlineLevel="0" collapsed="false">
      <c r="A39" s="129" t="s">
        <v>123</v>
      </c>
      <c r="B39" s="114" t="s">
        <v>124</v>
      </c>
      <c r="C39" s="130" t="n">
        <v>5</v>
      </c>
      <c r="D39" s="131" t="n">
        <v>26</v>
      </c>
      <c r="E39" s="132" t="n">
        <v>183.9238</v>
      </c>
      <c r="F39" s="133" t="n">
        <v>114.22</v>
      </c>
      <c r="G39" s="134" t="n">
        <v>160.975</v>
      </c>
      <c r="H39" s="93" t="n">
        <v>317.34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7"/>
      <c r="T39" s="7"/>
      <c r="U39" s="7"/>
    </row>
    <row r="40" customFormat="false" ht="12.75" hidden="false" customHeight="false" outlineLevel="0" collapsed="false">
      <c r="A40" s="121" t="s">
        <v>125</v>
      </c>
      <c r="B40" s="135" t="s">
        <v>126</v>
      </c>
      <c r="C40" s="136" t="n">
        <v>14</v>
      </c>
      <c r="D40" s="137" t="n">
        <v>40</v>
      </c>
      <c r="E40" s="138" t="n">
        <v>171.7087</v>
      </c>
      <c r="F40" s="139" t="n">
        <v>98.795</v>
      </c>
      <c r="G40" s="140" t="n">
        <v>173.225</v>
      </c>
      <c r="H40" s="99" t="n">
        <v>238.73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7"/>
      <c r="T40" s="7"/>
      <c r="U40" s="7"/>
    </row>
    <row r="41" customFormat="false" ht="12.75" hidden="false" customHeight="false" outlineLevel="0" collapsed="false">
      <c r="A41" s="129" t="s">
        <v>127</v>
      </c>
      <c r="B41" s="114" t="s">
        <v>128</v>
      </c>
      <c r="C41" s="130" t="n">
        <v>41</v>
      </c>
      <c r="D41" s="131" t="n">
        <v>126</v>
      </c>
      <c r="E41" s="132" t="n">
        <v>151.2872</v>
      </c>
      <c r="F41" s="133" t="n">
        <v>100.01</v>
      </c>
      <c r="G41" s="134" t="n">
        <v>142.91</v>
      </c>
      <c r="H41" s="93" t="n">
        <v>197.02</v>
      </c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7"/>
      <c r="T41" s="7"/>
      <c r="U41" s="7"/>
    </row>
    <row r="42" customFormat="false" ht="12.75" hidden="false" customHeight="false" outlineLevel="0" collapsed="false">
      <c r="A42" s="121" t="s">
        <v>129</v>
      </c>
      <c r="B42" s="135" t="s">
        <v>130</v>
      </c>
      <c r="C42" s="136" t="n">
        <v>42</v>
      </c>
      <c r="D42" s="137" t="n">
        <v>120</v>
      </c>
      <c r="E42" s="138" t="n">
        <v>147.5839</v>
      </c>
      <c r="F42" s="139" t="n">
        <v>90.35</v>
      </c>
      <c r="G42" s="140" t="n">
        <v>136.43</v>
      </c>
      <c r="H42" s="99" t="n">
        <v>226.58</v>
      </c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"/>
      <c r="T42" s="7"/>
      <c r="U42" s="7"/>
    </row>
    <row r="43" customFormat="false" ht="12.75" hidden="false" customHeight="false" outlineLevel="0" collapsed="false">
      <c r="A43" s="129" t="s">
        <v>131</v>
      </c>
      <c r="B43" s="114" t="s">
        <v>132</v>
      </c>
      <c r="C43" s="130" t="n">
        <v>19</v>
      </c>
      <c r="D43" s="131" t="n">
        <v>309</v>
      </c>
      <c r="E43" s="132" t="n">
        <v>150.0889</v>
      </c>
      <c r="F43" s="133" t="n">
        <v>83.9</v>
      </c>
      <c r="G43" s="134" t="n">
        <v>143.13</v>
      </c>
      <c r="H43" s="93" t="n">
        <v>228.83</v>
      </c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"/>
      <c r="T43" s="7"/>
      <c r="U43" s="7"/>
    </row>
    <row r="44" customFormat="false" ht="12.75" hidden="false" customHeight="false" outlineLevel="0" collapsed="false">
      <c r="A44" s="121" t="s">
        <v>133</v>
      </c>
      <c r="B44" s="135" t="s">
        <v>134</v>
      </c>
      <c r="C44" s="136" t="n">
        <v>21</v>
      </c>
      <c r="D44" s="137" t="n">
        <v>107</v>
      </c>
      <c r="E44" s="138" t="n">
        <v>160.4159</v>
      </c>
      <c r="F44" s="139" t="n">
        <v>93.67</v>
      </c>
      <c r="G44" s="140" t="n">
        <v>154.26</v>
      </c>
      <c r="H44" s="99" t="n">
        <v>244.09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7"/>
      <c r="T44" s="7"/>
      <c r="U44" s="7"/>
    </row>
    <row r="45" customFormat="false" ht="12.75" hidden="false" customHeight="false" outlineLevel="0" collapsed="false">
      <c r="A45" s="129" t="s">
        <v>135</v>
      </c>
      <c r="B45" s="114" t="s">
        <v>136</v>
      </c>
      <c r="C45" s="130" t="n">
        <v>13</v>
      </c>
      <c r="D45" s="131" t="n">
        <v>50</v>
      </c>
      <c r="E45" s="132" t="n">
        <v>146.6132</v>
      </c>
      <c r="F45" s="133" t="n">
        <v>92.515</v>
      </c>
      <c r="G45" s="134" t="n">
        <v>139.865</v>
      </c>
      <c r="H45" s="93" t="n">
        <v>207.51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7"/>
      <c r="T45" s="7"/>
      <c r="U45" s="7"/>
    </row>
    <row r="46" customFormat="false" ht="12.75" hidden="false" customHeight="false" outlineLevel="0" collapsed="false">
      <c r="A46" s="121" t="s">
        <v>137</v>
      </c>
      <c r="B46" s="135" t="s">
        <v>138</v>
      </c>
      <c r="C46" s="136" t="n">
        <v>29</v>
      </c>
      <c r="D46" s="137" t="n">
        <v>402</v>
      </c>
      <c r="E46" s="138" t="n">
        <v>162.3441</v>
      </c>
      <c r="F46" s="139" t="n">
        <v>95.67</v>
      </c>
      <c r="G46" s="140" t="n">
        <v>147.115</v>
      </c>
      <c r="H46" s="99" t="n">
        <v>245.16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7"/>
      <c r="T46" s="7"/>
      <c r="U46" s="7"/>
    </row>
    <row r="47" customFormat="false" ht="12.75" hidden="false" customHeight="false" outlineLevel="0" collapsed="false">
      <c r="A47" s="129" t="s">
        <v>139</v>
      </c>
      <c r="B47" s="114" t="s">
        <v>140</v>
      </c>
      <c r="C47" s="130" t="n">
        <v>13</v>
      </c>
      <c r="D47" s="131" t="n">
        <v>80</v>
      </c>
      <c r="E47" s="132" t="n">
        <v>188.3641</v>
      </c>
      <c r="F47" s="133" t="n">
        <v>116.94</v>
      </c>
      <c r="G47" s="134" t="n">
        <v>181.295</v>
      </c>
      <c r="H47" s="93" t="n">
        <v>269.37</v>
      </c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7"/>
      <c r="T47" s="7"/>
      <c r="U47" s="7"/>
    </row>
    <row r="48" customFormat="false" ht="12.75" hidden="false" customHeight="false" outlineLevel="0" collapsed="false">
      <c r="A48" s="121" t="s">
        <v>141</v>
      </c>
      <c r="B48" s="135" t="s">
        <v>142</v>
      </c>
      <c r="C48" s="136" t="n">
        <v>20</v>
      </c>
      <c r="D48" s="137" t="n">
        <v>79</v>
      </c>
      <c r="E48" s="138" t="n">
        <v>163.0043</v>
      </c>
      <c r="F48" s="139" t="n">
        <v>76.75</v>
      </c>
      <c r="G48" s="140" t="n">
        <v>140.16</v>
      </c>
      <c r="H48" s="99" t="n">
        <v>258.42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7"/>
      <c r="T48" s="7"/>
      <c r="U48" s="7"/>
    </row>
    <row r="49" customFormat="false" ht="12.75" hidden="false" customHeight="false" outlineLevel="0" collapsed="false">
      <c r="A49" s="129" t="s">
        <v>143</v>
      </c>
      <c r="B49" s="114" t="s">
        <v>144</v>
      </c>
      <c r="C49" s="130" t="n">
        <v>14</v>
      </c>
      <c r="D49" s="131" t="n">
        <v>19</v>
      </c>
      <c r="E49" s="132" t="n">
        <v>142.5394</v>
      </c>
      <c r="F49" s="133" t="n">
        <v>90.33</v>
      </c>
      <c r="G49" s="134" t="n">
        <v>142.99</v>
      </c>
      <c r="H49" s="93" t="n">
        <v>191.06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7"/>
      <c r="T49" s="7"/>
      <c r="U49" s="7"/>
    </row>
    <row r="50" customFormat="false" ht="12.75" hidden="false" customHeight="false" outlineLevel="0" collapsed="false">
      <c r="A50" s="121" t="s">
        <v>145</v>
      </c>
      <c r="B50" s="135" t="s">
        <v>146</v>
      </c>
      <c r="C50" s="136" t="n">
        <v>6</v>
      </c>
      <c r="D50" s="137" t="n">
        <v>13</v>
      </c>
      <c r="E50" s="138" t="n">
        <v>161.1746</v>
      </c>
      <c r="F50" s="139" t="n">
        <v>108.92</v>
      </c>
      <c r="G50" s="140" t="n">
        <v>156.1</v>
      </c>
      <c r="H50" s="99" t="n">
        <v>230.39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7"/>
      <c r="T50" s="7"/>
      <c r="U50" s="7"/>
    </row>
    <row r="51" customFormat="false" ht="12.75" hidden="false" customHeight="false" outlineLevel="0" collapsed="false">
      <c r="A51" s="129" t="s">
        <v>147</v>
      </c>
      <c r="B51" s="114" t="s">
        <v>148</v>
      </c>
      <c r="C51" s="130" t="n">
        <v>7</v>
      </c>
      <c r="D51" s="131" t="n">
        <v>46</v>
      </c>
      <c r="E51" s="132" t="n">
        <v>194.2173</v>
      </c>
      <c r="F51" s="133" t="n">
        <v>128.01</v>
      </c>
      <c r="G51" s="134" t="n">
        <v>191.82</v>
      </c>
      <c r="H51" s="93" t="n">
        <v>253.7</v>
      </c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7"/>
      <c r="T51" s="7"/>
      <c r="U51" s="7"/>
    </row>
    <row r="52" customFormat="false" ht="12.75" hidden="false" customHeight="false" outlineLevel="0" collapsed="false">
      <c r="A52" s="121" t="s">
        <v>149</v>
      </c>
      <c r="B52" s="135" t="s">
        <v>150</v>
      </c>
      <c r="C52" s="136" t="n">
        <v>93</v>
      </c>
      <c r="D52" s="137" t="n">
        <v>267</v>
      </c>
      <c r="E52" s="138" t="n">
        <v>155.1083</v>
      </c>
      <c r="F52" s="139" t="n">
        <v>85.67</v>
      </c>
      <c r="G52" s="140" t="n">
        <v>130.24</v>
      </c>
      <c r="H52" s="99" t="n">
        <v>252.43</v>
      </c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7"/>
      <c r="T52" s="7"/>
      <c r="U52" s="7"/>
    </row>
    <row r="53" customFormat="false" ht="12.75" hidden="false" customHeight="false" outlineLevel="0" collapsed="false">
      <c r="A53" s="129" t="s">
        <v>151</v>
      </c>
      <c r="B53" s="114" t="s">
        <v>152</v>
      </c>
      <c r="C53" s="130" t="n">
        <v>28</v>
      </c>
      <c r="D53" s="131" t="n">
        <v>40</v>
      </c>
      <c r="E53" s="132" t="n">
        <v>127.1465</v>
      </c>
      <c r="F53" s="133" t="n">
        <v>72.32</v>
      </c>
      <c r="G53" s="134" t="n">
        <v>105.17</v>
      </c>
      <c r="H53" s="93" t="n">
        <v>203.57</v>
      </c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7"/>
      <c r="T53" s="7"/>
      <c r="U53" s="7"/>
    </row>
    <row r="54" customFormat="false" ht="12.75" hidden="false" customHeight="false" outlineLevel="0" collapsed="false">
      <c r="A54" s="121" t="s">
        <v>153</v>
      </c>
      <c r="B54" s="135" t="s">
        <v>154</v>
      </c>
      <c r="C54" s="136" t="n">
        <v>13</v>
      </c>
      <c r="D54" s="137" t="n">
        <v>415</v>
      </c>
      <c r="E54" s="138" t="n">
        <v>141.1986</v>
      </c>
      <c r="F54" s="139" t="n">
        <v>98.13</v>
      </c>
      <c r="G54" s="140" t="n">
        <v>137.31</v>
      </c>
      <c r="H54" s="99" t="n">
        <v>182.55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7"/>
      <c r="T54" s="7"/>
      <c r="U54" s="7"/>
    </row>
    <row r="55" customFormat="false" ht="12.75" hidden="false" customHeight="false" outlineLevel="0" collapsed="false">
      <c r="A55" s="129" t="s">
        <v>155</v>
      </c>
      <c r="B55" s="114" t="s">
        <v>156</v>
      </c>
      <c r="C55" s="130" t="n">
        <v>44</v>
      </c>
      <c r="D55" s="131" t="n">
        <v>181</v>
      </c>
      <c r="E55" s="132" t="n">
        <v>170.3325</v>
      </c>
      <c r="F55" s="133" t="n">
        <v>78.79</v>
      </c>
      <c r="G55" s="134" t="n">
        <v>148.13</v>
      </c>
      <c r="H55" s="93" t="n">
        <v>299.48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7"/>
      <c r="T55" s="7"/>
      <c r="U55" s="7"/>
    </row>
    <row r="56" customFormat="false" ht="12.75" hidden="false" customHeight="false" outlineLevel="0" collapsed="false">
      <c r="A56" s="121" t="s">
        <v>157</v>
      </c>
      <c r="B56" s="135" t="s">
        <v>158</v>
      </c>
      <c r="C56" s="136" t="n">
        <v>23</v>
      </c>
      <c r="D56" s="137" t="n">
        <v>36</v>
      </c>
      <c r="E56" s="138" t="n">
        <v>196.2625</v>
      </c>
      <c r="F56" s="139" t="n">
        <v>121.97</v>
      </c>
      <c r="G56" s="140" t="n">
        <v>176.305</v>
      </c>
      <c r="H56" s="99" t="n">
        <v>302.74</v>
      </c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7"/>
      <c r="T56" s="7"/>
      <c r="U56" s="7"/>
    </row>
    <row r="57" customFormat="false" ht="12.75" hidden="false" customHeight="false" outlineLevel="0" collapsed="false">
      <c r="A57" s="129" t="s">
        <v>159</v>
      </c>
      <c r="B57" s="114" t="s">
        <v>160</v>
      </c>
      <c r="C57" s="130" t="n">
        <v>3</v>
      </c>
      <c r="D57" s="131" t="n">
        <v>10</v>
      </c>
      <c r="E57" s="132" t="n">
        <v>87.254</v>
      </c>
      <c r="F57" s="133" t="n">
        <v>70.225</v>
      </c>
      <c r="G57" s="134" t="n">
        <v>87.885</v>
      </c>
      <c r="H57" s="93" t="n">
        <v>104.045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7"/>
      <c r="T57" s="7"/>
      <c r="U57" s="7"/>
    </row>
    <row r="58" customFormat="false" ht="12.75" hidden="false" customHeight="false" outlineLevel="0" collapsed="false">
      <c r="A58" s="121" t="s">
        <v>161</v>
      </c>
      <c r="B58" s="135" t="s">
        <v>162</v>
      </c>
      <c r="C58" s="136" t="n">
        <v>35</v>
      </c>
      <c r="D58" s="137" t="n">
        <v>67</v>
      </c>
      <c r="E58" s="138" t="n">
        <v>135.8386</v>
      </c>
      <c r="F58" s="139" t="n">
        <v>76.1</v>
      </c>
      <c r="G58" s="140" t="n">
        <v>128.67</v>
      </c>
      <c r="H58" s="99" t="n">
        <v>215.93</v>
      </c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7"/>
      <c r="T58" s="7"/>
      <c r="U58" s="7"/>
    </row>
    <row r="59" customFormat="false" ht="12.75" hidden="false" customHeight="false" outlineLevel="0" collapsed="false">
      <c r="A59" s="129" t="s">
        <v>163</v>
      </c>
      <c r="B59" s="114" t="s">
        <v>164</v>
      </c>
      <c r="C59" s="130" t="n">
        <v>7</v>
      </c>
      <c r="D59" s="131" t="n">
        <v>10</v>
      </c>
      <c r="E59" s="132" t="n">
        <v>163.234</v>
      </c>
      <c r="F59" s="133" t="n">
        <v>82.16</v>
      </c>
      <c r="G59" s="134" t="n">
        <v>116.395</v>
      </c>
      <c r="H59" s="93" t="n">
        <v>352.55</v>
      </c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7"/>
      <c r="T59" s="7"/>
      <c r="U59" s="7"/>
    </row>
    <row r="60" customFormat="false" ht="12.75" hidden="false" customHeight="false" outlineLevel="0" collapsed="false">
      <c r="A60" s="121" t="s">
        <v>165</v>
      </c>
      <c r="B60" s="135" t="s">
        <v>166</v>
      </c>
      <c r="C60" s="136" t="n">
        <v>9</v>
      </c>
      <c r="D60" s="137" t="n">
        <v>15</v>
      </c>
      <c r="E60" s="138" t="n">
        <v>145.9893</v>
      </c>
      <c r="F60" s="139" t="n">
        <v>52.08</v>
      </c>
      <c r="G60" s="140" t="n">
        <v>140.65</v>
      </c>
      <c r="H60" s="99" t="n">
        <v>227.27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7"/>
      <c r="T60" s="7"/>
      <c r="U60" s="7"/>
    </row>
    <row r="61" customFormat="false" ht="12.75" hidden="false" customHeight="false" outlineLevel="0" collapsed="false">
      <c r="A61" s="129" t="s">
        <v>167</v>
      </c>
      <c r="B61" s="114" t="s">
        <v>168</v>
      </c>
      <c r="C61" s="130" t="n">
        <v>13</v>
      </c>
      <c r="D61" s="131" t="n">
        <v>86</v>
      </c>
      <c r="E61" s="132" t="n">
        <v>112.5908</v>
      </c>
      <c r="F61" s="133" t="n">
        <v>69.26</v>
      </c>
      <c r="G61" s="134" t="n">
        <v>105.195</v>
      </c>
      <c r="H61" s="93" t="n">
        <v>163.27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7"/>
      <c r="T61" s="7"/>
      <c r="U61" s="7"/>
    </row>
    <row r="62" customFormat="false" ht="12.75" hidden="false" customHeight="false" outlineLevel="0" collapsed="false">
      <c r="A62" s="121" t="s">
        <v>169</v>
      </c>
      <c r="B62" s="135" t="s">
        <v>170</v>
      </c>
      <c r="C62" s="136" t="n">
        <v>52</v>
      </c>
      <c r="D62" s="137" t="n">
        <v>350</v>
      </c>
      <c r="E62" s="138" t="n">
        <v>142.3699</v>
      </c>
      <c r="F62" s="139" t="n">
        <v>86.67</v>
      </c>
      <c r="G62" s="140" t="n">
        <v>132.02</v>
      </c>
      <c r="H62" s="99" t="n">
        <v>205.03</v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7"/>
      <c r="T62" s="7"/>
      <c r="U62" s="7"/>
    </row>
    <row r="63" customFormat="false" ht="12.75" hidden="false" customHeight="false" outlineLevel="0" collapsed="false">
      <c r="A63" s="129" t="s">
        <v>171</v>
      </c>
      <c r="B63" s="114" t="s">
        <v>172</v>
      </c>
      <c r="C63" s="130" t="n">
        <v>37</v>
      </c>
      <c r="D63" s="131" t="n">
        <v>610</v>
      </c>
      <c r="E63" s="132" t="n">
        <v>142.5175</v>
      </c>
      <c r="F63" s="133" t="n">
        <v>91.21</v>
      </c>
      <c r="G63" s="134" t="n">
        <v>130.505</v>
      </c>
      <c r="H63" s="93" t="n">
        <v>204.65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7"/>
      <c r="T63" s="7"/>
      <c r="U63" s="7"/>
    </row>
    <row r="64" customFormat="false" ht="12.75" hidden="false" customHeight="false" outlineLevel="0" collapsed="false">
      <c r="A64" s="121" t="s">
        <v>173</v>
      </c>
      <c r="B64" s="135" t="s">
        <v>174</v>
      </c>
      <c r="C64" s="136" t="n">
        <v>11</v>
      </c>
      <c r="D64" s="137" t="n">
        <v>87</v>
      </c>
      <c r="E64" s="138" t="n">
        <v>165.9351</v>
      </c>
      <c r="F64" s="139" t="n">
        <v>99.25</v>
      </c>
      <c r="G64" s="140" t="n">
        <v>157.47</v>
      </c>
      <c r="H64" s="99" t="n">
        <v>227.08</v>
      </c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7"/>
      <c r="T64" s="7"/>
      <c r="U64" s="7"/>
    </row>
    <row r="65" customFormat="false" ht="12.75" hidden="false" customHeight="false" outlineLevel="0" collapsed="false">
      <c r="A65" s="129" t="s">
        <v>175</v>
      </c>
      <c r="B65" s="114" t="s">
        <v>176</v>
      </c>
      <c r="C65" s="130" t="n">
        <v>56</v>
      </c>
      <c r="D65" s="131" t="n">
        <v>1149</v>
      </c>
      <c r="E65" s="132" t="n">
        <v>125.1169</v>
      </c>
      <c r="F65" s="133" t="n">
        <v>79.27</v>
      </c>
      <c r="G65" s="134" t="n">
        <v>115.39</v>
      </c>
      <c r="H65" s="93" t="n">
        <v>172.07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7"/>
      <c r="T65" s="7"/>
      <c r="U65" s="7"/>
    </row>
    <row r="66" customFormat="false" ht="12.75" hidden="false" customHeight="false" outlineLevel="0" collapsed="false">
      <c r="A66" s="121" t="s">
        <v>177</v>
      </c>
      <c r="B66" s="135" t="s">
        <v>178</v>
      </c>
      <c r="C66" s="136" t="n">
        <v>31</v>
      </c>
      <c r="D66" s="137" t="n">
        <v>645</v>
      </c>
      <c r="E66" s="138" t="n">
        <v>145.8558</v>
      </c>
      <c r="F66" s="139" t="n">
        <v>85.31</v>
      </c>
      <c r="G66" s="140" t="n">
        <v>144.79</v>
      </c>
      <c r="H66" s="99" t="n">
        <v>206.99</v>
      </c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7"/>
      <c r="T66" s="7"/>
      <c r="U66" s="7"/>
    </row>
    <row r="67" customFormat="false" ht="12.75" hidden="false" customHeight="false" outlineLevel="0" collapsed="false">
      <c r="A67" s="129" t="s">
        <v>179</v>
      </c>
      <c r="B67" s="114" t="s">
        <v>180</v>
      </c>
      <c r="C67" s="130" t="n">
        <v>4</v>
      </c>
      <c r="D67" s="131" t="n">
        <v>10</v>
      </c>
      <c r="E67" s="132" t="n">
        <v>109.14</v>
      </c>
      <c r="F67" s="133" t="n">
        <v>70.6</v>
      </c>
      <c r="G67" s="134" t="n">
        <v>110.64</v>
      </c>
      <c r="H67" s="93" t="n">
        <v>138.4</v>
      </c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7"/>
      <c r="T67" s="7"/>
      <c r="U67" s="7"/>
    </row>
    <row r="68" customFormat="false" ht="12.75" hidden="false" customHeight="false" outlineLevel="0" collapsed="false">
      <c r="A68" s="121" t="s">
        <v>181</v>
      </c>
      <c r="B68" s="135" t="s">
        <v>182</v>
      </c>
      <c r="C68" s="136" t="n">
        <v>29</v>
      </c>
      <c r="D68" s="137" t="n">
        <v>176</v>
      </c>
      <c r="E68" s="138" t="n">
        <v>126.3254</v>
      </c>
      <c r="F68" s="139" t="n">
        <v>78.06</v>
      </c>
      <c r="G68" s="140" t="n">
        <v>115.13</v>
      </c>
      <c r="H68" s="99" t="n">
        <v>191.24</v>
      </c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7"/>
      <c r="T68" s="7"/>
      <c r="U68" s="7"/>
    </row>
    <row r="69" customFormat="false" ht="12.75" hidden="false" customHeight="false" outlineLevel="0" collapsed="false">
      <c r="A69" s="129" t="s">
        <v>183</v>
      </c>
      <c r="B69" s="114" t="s">
        <v>184</v>
      </c>
      <c r="C69" s="130" t="n">
        <v>114</v>
      </c>
      <c r="D69" s="131" t="n">
        <v>1103</v>
      </c>
      <c r="E69" s="132" t="n">
        <v>131.5304</v>
      </c>
      <c r="F69" s="133" t="n">
        <v>76.58</v>
      </c>
      <c r="G69" s="134" t="n">
        <v>116.53</v>
      </c>
      <c r="H69" s="93" t="n">
        <v>194.74</v>
      </c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7"/>
      <c r="T69" s="7"/>
      <c r="U69" s="7"/>
    </row>
    <row r="70" customFormat="false" ht="12.75" hidden="false" customHeight="false" outlineLevel="0" collapsed="false">
      <c r="A70" s="121" t="s">
        <v>185</v>
      </c>
      <c r="B70" s="135" t="s">
        <v>186</v>
      </c>
      <c r="C70" s="136" t="n">
        <v>17</v>
      </c>
      <c r="D70" s="137" t="n">
        <v>44</v>
      </c>
      <c r="E70" s="138" t="n">
        <v>157.439</v>
      </c>
      <c r="F70" s="139" t="n">
        <v>91.17</v>
      </c>
      <c r="G70" s="140" t="n">
        <v>147.455</v>
      </c>
      <c r="H70" s="99" t="n">
        <v>228.57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7"/>
      <c r="T70" s="7"/>
      <c r="U70" s="7"/>
    </row>
    <row r="71" customFormat="false" ht="12.75" hidden="false" customHeight="false" outlineLevel="0" collapsed="false">
      <c r="A71" s="129" t="s">
        <v>187</v>
      </c>
      <c r="B71" s="114" t="s">
        <v>188</v>
      </c>
      <c r="C71" s="130" t="n">
        <v>43</v>
      </c>
      <c r="D71" s="131" t="n">
        <v>98</v>
      </c>
      <c r="E71" s="132" t="n">
        <v>137.5561</v>
      </c>
      <c r="F71" s="133" t="n">
        <v>77.21</v>
      </c>
      <c r="G71" s="134" t="n">
        <v>114.455</v>
      </c>
      <c r="H71" s="93" t="n">
        <v>219.81</v>
      </c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7"/>
      <c r="T71" s="7"/>
      <c r="U71" s="7"/>
    </row>
    <row r="72" customFormat="false" ht="12.75" hidden="false" customHeight="false" outlineLevel="0" collapsed="false">
      <c r="A72" s="121" t="s">
        <v>189</v>
      </c>
      <c r="B72" s="135" t="s">
        <v>190</v>
      </c>
      <c r="C72" s="136" t="n">
        <v>5</v>
      </c>
      <c r="D72" s="137" t="n">
        <v>20</v>
      </c>
      <c r="E72" s="138" t="n">
        <v>109.3245</v>
      </c>
      <c r="F72" s="139" t="n">
        <v>90.07</v>
      </c>
      <c r="G72" s="140" t="n">
        <v>106.005</v>
      </c>
      <c r="H72" s="99" t="n">
        <v>134.62</v>
      </c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7"/>
      <c r="T72" s="7"/>
      <c r="U72" s="7"/>
    </row>
    <row r="73" customFormat="false" ht="12.75" hidden="false" customHeight="false" outlineLevel="0" collapsed="false">
      <c r="A73" s="129" t="s">
        <v>191</v>
      </c>
      <c r="B73" s="114" t="s">
        <v>192</v>
      </c>
      <c r="C73" s="130" t="n">
        <v>9</v>
      </c>
      <c r="D73" s="131" t="n">
        <v>16</v>
      </c>
      <c r="E73" s="132" t="n">
        <v>131.7481</v>
      </c>
      <c r="F73" s="133" t="n">
        <v>95.96</v>
      </c>
      <c r="G73" s="134" t="n">
        <v>133.72</v>
      </c>
      <c r="H73" s="93" t="n">
        <v>166.47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7"/>
      <c r="T73" s="7"/>
      <c r="U73" s="7"/>
    </row>
    <row r="74" customFormat="false" ht="12.75" hidden="false" customHeight="false" outlineLevel="0" collapsed="false">
      <c r="A74" s="121" t="s">
        <v>193</v>
      </c>
      <c r="B74" s="135" t="s">
        <v>194</v>
      </c>
      <c r="C74" s="136" t="n">
        <v>3</v>
      </c>
      <c r="D74" s="137" t="n">
        <v>38</v>
      </c>
      <c r="E74" s="138" t="n">
        <v>66.3857</v>
      </c>
      <c r="F74" s="139" t="n">
        <v>39.16</v>
      </c>
      <c r="G74" s="140" t="n">
        <v>62.065</v>
      </c>
      <c r="H74" s="99" t="n">
        <v>100.57</v>
      </c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7"/>
      <c r="T74" s="7"/>
      <c r="U74" s="7"/>
    </row>
    <row r="75" customFormat="false" ht="12.75" hidden="false" customHeight="false" outlineLevel="0" collapsed="false">
      <c r="A75" s="129" t="s">
        <v>195</v>
      </c>
      <c r="B75" s="114" t="s">
        <v>196</v>
      </c>
      <c r="C75" s="130" t="n">
        <v>10</v>
      </c>
      <c r="D75" s="131" t="n">
        <v>22</v>
      </c>
      <c r="E75" s="132" t="n">
        <v>140.9018</v>
      </c>
      <c r="F75" s="133" t="n">
        <v>96.3</v>
      </c>
      <c r="G75" s="134" t="n">
        <v>130.05</v>
      </c>
      <c r="H75" s="93" t="n">
        <v>203.32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7"/>
      <c r="T75" s="7"/>
      <c r="U75" s="7"/>
    </row>
    <row r="76" customFormat="false" ht="12.75" hidden="false" customHeight="false" outlineLevel="0" collapsed="false">
      <c r="A76" s="121" t="s">
        <v>197</v>
      </c>
      <c r="B76" s="135" t="s">
        <v>198</v>
      </c>
      <c r="C76" s="136" t="n">
        <v>44</v>
      </c>
      <c r="D76" s="137" t="n">
        <v>215</v>
      </c>
      <c r="E76" s="138" t="n">
        <v>113.0147</v>
      </c>
      <c r="F76" s="139" t="n">
        <v>67.38</v>
      </c>
      <c r="G76" s="140" t="n">
        <v>103.02</v>
      </c>
      <c r="H76" s="99" t="n">
        <v>155.23</v>
      </c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7"/>
      <c r="T76" s="7"/>
      <c r="U76" s="7"/>
    </row>
    <row r="77" customFormat="false" ht="12.75" hidden="false" customHeight="false" outlineLevel="0" collapsed="false">
      <c r="A77" s="129" t="s">
        <v>199</v>
      </c>
      <c r="B77" s="114" t="s">
        <v>200</v>
      </c>
      <c r="C77" s="130" t="n">
        <v>6</v>
      </c>
      <c r="D77" s="131" t="n">
        <v>357</v>
      </c>
      <c r="E77" s="132" t="n">
        <v>136.0231</v>
      </c>
      <c r="F77" s="133" t="n">
        <v>117.54</v>
      </c>
      <c r="G77" s="134" t="n">
        <v>134.61</v>
      </c>
      <c r="H77" s="93" t="n">
        <v>156.43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7"/>
      <c r="T77" s="7"/>
      <c r="U77" s="7"/>
    </row>
    <row r="78" customFormat="false" ht="12.75" hidden="false" customHeight="false" outlineLevel="0" collapsed="false">
      <c r="A78" s="121" t="s">
        <v>201</v>
      </c>
      <c r="B78" s="135" t="s">
        <v>202</v>
      </c>
      <c r="C78" s="136" t="n">
        <v>12</v>
      </c>
      <c r="D78" s="137" t="n">
        <v>66</v>
      </c>
      <c r="E78" s="138" t="n">
        <v>108.3522</v>
      </c>
      <c r="F78" s="139" t="n">
        <v>64.44</v>
      </c>
      <c r="G78" s="140" t="n">
        <v>99.555</v>
      </c>
      <c r="H78" s="99" t="n">
        <v>160.87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7"/>
      <c r="T78" s="7"/>
      <c r="U78" s="7"/>
    </row>
    <row r="79" customFormat="false" ht="12.75" hidden="false" customHeight="false" outlineLevel="0" collapsed="false">
      <c r="A79" s="129" t="s">
        <v>203</v>
      </c>
      <c r="B79" s="114" t="s">
        <v>204</v>
      </c>
      <c r="C79" s="130" t="n">
        <v>24</v>
      </c>
      <c r="D79" s="131" t="n">
        <v>186</v>
      </c>
      <c r="E79" s="132" t="n">
        <v>124.379</v>
      </c>
      <c r="F79" s="133" t="n">
        <v>91.27</v>
      </c>
      <c r="G79" s="134" t="n">
        <v>119.185</v>
      </c>
      <c r="H79" s="93" t="n">
        <v>162.3</v>
      </c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7"/>
      <c r="T79" s="7"/>
      <c r="U79" s="7"/>
    </row>
    <row r="80" customFormat="false" ht="12.75" hidden="false" customHeight="false" outlineLevel="0" collapsed="false">
      <c r="A80" s="121" t="s">
        <v>205</v>
      </c>
      <c r="B80" s="135" t="s">
        <v>206</v>
      </c>
      <c r="C80" s="136" t="n">
        <v>5</v>
      </c>
      <c r="D80" s="137" t="n">
        <v>25</v>
      </c>
      <c r="E80" s="138" t="n">
        <v>82.3172</v>
      </c>
      <c r="F80" s="139" t="n">
        <v>66.08</v>
      </c>
      <c r="G80" s="140" t="n">
        <v>83.06</v>
      </c>
      <c r="H80" s="99" t="n">
        <v>97.5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7"/>
      <c r="T80" s="7"/>
      <c r="U80" s="7"/>
    </row>
    <row r="81" customFormat="false" ht="12.75" hidden="false" customHeight="false" outlineLevel="0" collapsed="false">
      <c r="A81" s="129" t="s">
        <v>207</v>
      </c>
      <c r="B81" s="114" t="s">
        <v>208</v>
      </c>
      <c r="C81" s="130" t="n">
        <v>3</v>
      </c>
      <c r="D81" s="131" t="n">
        <v>69</v>
      </c>
      <c r="E81" s="132" t="n">
        <v>89.5942</v>
      </c>
      <c r="F81" s="133" t="n">
        <v>74.85</v>
      </c>
      <c r="G81" s="134" t="n">
        <v>86.15</v>
      </c>
      <c r="H81" s="93" t="n">
        <v>102.28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7"/>
      <c r="T81" s="7"/>
      <c r="U81" s="7"/>
    </row>
    <row r="82" customFormat="false" ht="12.75" hidden="false" customHeight="false" outlineLevel="0" collapsed="false">
      <c r="A82" s="121" t="s">
        <v>209</v>
      </c>
      <c r="B82" s="135" t="s">
        <v>210</v>
      </c>
      <c r="C82" s="136" t="n">
        <v>32</v>
      </c>
      <c r="D82" s="137" t="n">
        <v>209</v>
      </c>
      <c r="E82" s="138" t="n">
        <v>136.5865</v>
      </c>
      <c r="F82" s="139" t="n">
        <v>70.67</v>
      </c>
      <c r="G82" s="140" t="n">
        <v>126.04</v>
      </c>
      <c r="H82" s="99" t="n">
        <v>218</v>
      </c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7"/>
      <c r="T82" s="7"/>
      <c r="U82" s="7"/>
    </row>
    <row r="83" customFormat="false" ht="12.75" hidden="false" customHeight="false" outlineLevel="0" collapsed="false">
      <c r="A83" s="129" t="s">
        <v>211</v>
      </c>
      <c r="B83" s="114" t="s">
        <v>212</v>
      </c>
      <c r="C83" s="130" t="n">
        <v>84</v>
      </c>
      <c r="D83" s="131" t="n">
        <v>315</v>
      </c>
      <c r="E83" s="132" t="n">
        <v>114.875</v>
      </c>
      <c r="F83" s="133" t="n">
        <v>70.93</v>
      </c>
      <c r="G83" s="134" t="n">
        <v>105.95</v>
      </c>
      <c r="H83" s="93" t="n">
        <v>162.32</v>
      </c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7"/>
      <c r="T83" s="7"/>
      <c r="U83" s="7"/>
    </row>
    <row r="84" customFormat="false" ht="12.75" hidden="false" customHeight="false" outlineLevel="0" collapsed="false">
      <c r="A84" s="121" t="s">
        <v>213</v>
      </c>
      <c r="B84" s="135" t="s">
        <v>214</v>
      </c>
      <c r="C84" s="136" t="n">
        <v>65</v>
      </c>
      <c r="D84" s="137" t="n">
        <v>404</v>
      </c>
      <c r="E84" s="138" t="n">
        <v>134.5008</v>
      </c>
      <c r="F84" s="139" t="n">
        <v>74.51</v>
      </c>
      <c r="G84" s="140" t="n">
        <v>117.605</v>
      </c>
      <c r="H84" s="99" t="n">
        <v>203.84</v>
      </c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7"/>
      <c r="T84" s="7"/>
      <c r="U84" s="7"/>
    </row>
    <row r="85" customFormat="false" ht="12.75" hidden="false" customHeight="false" outlineLevel="0" collapsed="false">
      <c r="A85" s="129" t="s">
        <v>215</v>
      </c>
      <c r="B85" s="114" t="s">
        <v>216</v>
      </c>
      <c r="C85" s="130" t="n">
        <v>75</v>
      </c>
      <c r="D85" s="131" t="n">
        <v>393</v>
      </c>
      <c r="E85" s="132" t="n">
        <v>129.2748</v>
      </c>
      <c r="F85" s="133" t="n">
        <v>81.39</v>
      </c>
      <c r="G85" s="134" t="n">
        <v>116.47</v>
      </c>
      <c r="H85" s="93" t="n">
        <v>180.06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7"/>
      <c r="T85" s="7"/>
      <c r="U85" s="7"/>
    </row>
    <row r="86" customFormat="false" ht="12.75" hidden="false" customHeight="false" outlineLevel="0" collapsed="false">
      <c r="A86" s="121" t="s">
        <v>217</v>
      </c>
      <c r="B86" s="135" t="s">
        <v>218</v>
      </c>
      <c r="C86" s="136" t="n">
        <v>68</v>
      </c>
      <c r="D86" s="137" t="n">
        <v>145</v>
      </c>
      <c r="E86" s="138" t="n">
        <v>108.7471</v>
      </c>
      <c r="F86" s="139" t="n">
        <v>62.98</v>
      </c>
      <c r="G86" s="140" t="n">
        <v>91.66</v>
      </c>
      <c r="H86" s="99" t="n">
        <v>175.1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7"/>
      <c r="T86" s="7"/>
      <c r="U86" s="7"/>
    </row>
    <row r="87" customFormat="false" ht="12.75" hidden="false" customHeight="false" outlineLevel="0" collapsed="false">
      <c r="A87" s="129" t="s">
        <v>219</v>
      </c>
      <c r="B87" s="114" t="s">
        <v>220</v>
      </c>
      <c r="C87" s="130" t="n">
        <v>166</v>
      </c>
      <c r="D87" s="131" t="n">
        <v>1125</v>
      </c>
      <c r="E87" s="132" t="n">
        <v>107.1145</v>
      </c>
      <c r="F87" s="133" t="n">
        <v>68.79</v>
      </c>
      <c r="G87" s="134" t="n">
        <v>100.19</v>
      </c>
      <c r="H87" s="93" t="n">
        <v>150.53</v>
      </c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7"/>
      <c r="T87" s="7"/>
      <c r="U87" s="7"/>
    </row>
    <row r="88" customFormat="false" ht="12.75" hidden="false" customHeight="false" outlineLevel="0" collapsed="false">
      <c r="A88" s="121" t="s">
        <v>221</v>
      </c>
      <c r="B88" s="135" t="s">
        <v>222</v>
      </c>
      <c r="C88" s="136" t="n">
        <v>13</v>
      </c>
      <c r="D88" s="137" t="n">
        <v>31</v>
      </c>
      <c r="E88" s="138" t="n">
        <v>114.4093</v>
      </c>
      <c r="F88" s="139" t="n">
        <v>79.6</v>
      </c>
      <c r="G88" s="140" t="n">
        <v>99.37</v>
      </c>
      <c r="H88" s="99" t="n">
        <v>174.02</v>
      </c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7"/>
      <c r="T88" s="7"/>
      <c r="U88" s="7"/>
    </row>
    <row r="89" customFormat="false" ht="12.75" hidden="false" customHeight="false" outlineLevel="0" collapsed="false">
      <c r="A89" s="129" t="s">
        <v>223</v>
      </c>
      <c r="B89" s="114" t="s">
        <v>224</v>
      </c>
      <c r="C89" s="130" t="n">
        <v>32</v>
      </c>
      <c r="D89" s="131" t="n">
        <v>84</v>
      </c>
      <c r="E89" s="132" t="n">
        <v>114.8561</v>
      </c>
      <c r="F89" s="133" t="n">
        <v>72.98</v>
      </c>
      <c r="G89" s="134" t="n">
        <v>101.265</v>
      </c>
      <c r="H89" s="93" t="n">
        <v>180.87</v>
      </c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7"/>
      <c r="T89" s="7"/>
      <c r="U89" s="7"/>
    </row>
    <row r="90" customFormat="false" ht="12.75" hidden="false" customHeight="false" outlineLevel="0" collapsed="false">
      <c r="A90" s="121" t="s">
        <v>225</v>
      </c>
      <c r="B90" s="135" t="s">
        <v>226</v>
      </c>
      <c r="C90" s="136" t="n">
        <v>60</v>
      </c>
      <c r="D90" s="137" t="n">
        <v>121</v>
      </c>
      <c r="E90" s="138" t="n">
        <v>127.1504</v>
      </c>
      <c r="F90" s="139" t="n">
        <v>80.82</v>
      </c>
      <c r="G90" s="140" t="n">
        <v>111.87</v>
      </c>
      <c r="H90" s="99" t="n">
        <v>193.86</v>
      </c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7"/>
      <c r="T90" s="7"/>
      <c r="U90" s="7"/>
    </row>
    <row r="91" customFormat="false" ht="12.75" hidden="false" customHeight="false" outlineLevel="0" collapsed="false">
      <c r="A91" s="129" t="s">
        <v>227</v>
      </c>
      <c r="B91" s="114" t="s">
        <v>228</v>
      </c>
      <c r="C91" s="130" t="n">
        <v>73</v>
      </c>
      <c r="D91" s="131" t="n">
        <v>288</v>
      </c>
      <c r="E91" s="132" t="n">
        <v>111.6614</v>
      </c>
      <c r="F91" s="133" t="n">
        <v>65.4</v>
      </c>
      <c r="G91" s="134" t="n">
        <v>104.455</v>
      </c>
      <c r="H91" s="93" t="n">
        <v>166.97</v>
      </c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7"/>
      <c r="T91" s="7"/>
      <c r="U91" s="7"/>
    </row>
    <row r="92" customFormat="false" ht="12.75" hidden="false" customHeight="false" outlineLevel="0" collapsed="false">
      <c r="A92" s="121" t="s">
        <v>229</v>
      </c>
      <c r="B92" s="135" t="s">
        <v>230</v>
      </c>
      <c r="C92" s="136" t="n">
        <v>13</v>
      </c>
      <c r="D92" s="137" t="n">
        <v>33</v>
      </c>
      <c r="E92" s="138" t="n">
        <v>88.513</v>
      </c>
      <c r="F92" s="139" t="n">
        <v>71.9</v>
      </c>
      <c r="G92" s="140" t="n">
        <v>91.42</v>
      </c>
      <c r="H92" s="99" t="n">
        <v>102.17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7"/>
      <c r="T92" s="7"/>
      <c r="U92" s="7"/>
    </row>
    <row r="93" customFormat="false" ht="12.75" hidden="false" customHeight="false" outlineLevel="0" collapsed="false">
      <c r="A93" s="129" t="s">
        <v>231</v>
      </c>
      <c r="B93" s="114" t="s">
        <v>232</v>
      </c>
      <c r="C93" s="130" t="n">
        <v>10</v>
      </c>
      <c r="D93" s="131" t="n">
        <v>58</v>
      </c>
      <c r="E93" s="132" t="n">
        <v>99.3163</v>
      </c>
      <c r="F93" s="133" t="n">
        <v>58.04</v>
      </c>
      <c r="G93" s="134" t="n">
        <v>95.27</v>
      </c>
      <c r="H93" s="93" t="n">
        <v>157.42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7"/>
      <c r="T93" s="7"/>
      <c r="U93" s="7"/>
    </row>
    <row r="94" customFormat="false" ht="12.75" hidden="false" customHeight="false" outlineLevel="0" collapsed="false">
      <c r="A94" s="121" t="s">
        <v>233</v>
      </c>
      <c r="B94" s="135" t="s">
        <v>234</v>
      </c>
      <c r="C94" s="136" t="n">
        <v>13</v>
      </c>
      <c r="D94" s="137" t="n">
        <v>29</v>
      </c>
      <c r="E94" s="138" t="n">
        <v>92.0389</v>
      </c>
      <c r="F94" s="139" t="n">
        <v>51.5</v>
      </c>
      <c r="G94" s="140" t="n">
        <v>78.17</v>
      </c>
      <c r="H94" s="99" t="n">
        <v>151.97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7"/>
      <c r="T94" s="7"/>
      <c r="U94" s="7"/>
    </row>
    <row r="95" customFormat="false" ht="12.75" hidden="false" customHeight="false" outlineLevel="0" collapsed="false">
      <c r="A95" s="129" t="s">
        <v>235</v>
      </c>
      <c r="B95" s="114" t="s">
        <v>236</v>
      </c>
      <c r="C95" s="130" t="n">
        <v>6</v>
      </c>
      <c r="D95" s="131" t="n">
        <v>15</v>
      </c>
      <c r="E95" s="132" t="n">
        <v>84.5066</v>
      </c>
      <c r="F95" s="133" t="n">
        <v>61.78</v>
      </c>
      <c r="G95" s="134" t="n">
        <v>81.36</v>
      </c>
      <c r="H95" s="93" t="n">
        <v>104.86</v>
      </c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7"/>
      <c r="T95" s="7"/>
      <c r="U95" s="7"/>
    </row>
    <row r="96" customFormat="false" ht="12.75" hidden="false" customHeight="false" outlineLevel="0" collapsed="false">
      <c r="A96" s="121" t="s">
        <v>237</v>
      </c>
      <c r="B96" s="135" t="s">
        <v>238</v>
      </c>
      <c r="C96" s="136" t="n">
        <v>13</v>
      </c>
      <c r="D96" s="137" t="n">
        <v>20</v>
      </c>
      <c r="E96" s="138" t="n">
        <v>67.959</v>
      </c>
      <c r="F96" s="139" t="n">
        <v>45.84</v>
      </c>
      <c r="G96" s="140" t="n">
        <v>71.75</v>
      </c>
      <c r="H96" s="99" t="n">
        <v>86.87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7"/>
      <c r="T96" s="7"/>
      <c r="U96" s="7"/>
    </row>
    <row r="97" customFormat="false" ht="12.75" hidden="false" customHeight="false" outlineLevel="0" collapsed="false">
      <c r="A97" s="129" t="s">
        <v>239</v>
      </c>
      <c r="B97" s="114" t="s">
        <v>240</v>
      </c>
      <c r="C97" s="130" t="n">
        <v>13</v>
      </c>
      <c r="D97" s="131" t="n">
        <v>25</v>
      </c>
      <c r="E97" s="132" t="n">
        <v>83.8172</v>
      </c>
      <c r="F97" s="133" t="n">
        <v>50.56</v>
      </c>
      <c r="G97" s="134" t="n">
        <v>77.17</v>
      </c>
      <c r="H97" s="93" t="n">
        <v>128.59</v>
      </c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7"/>
      <c r="T97" s="7"/>
      <c r="U97" s="7"/>
    </row>
    <row r="98" customFormat="false" ht="12.75" hidden="false" customHeight="false" outlineLevel="0" collapsed="false">
      <c r="A98" s="121" t="s">
        <v>241</v>
      </c>
      <c r="B98" s="135" t="s">
        <v>242</v>
      </c>
      <c r="C98" s="136" t="n">
        <v>81</v>
      </c>
      <c r="D98" s="137" t="n">
        <v>365</v>
      </c>
      <c r="E98" s="138" t="n">
        <v>100.0246</v>
      </c>
      <c r="F98" s="139" t="n">
        <v>57.49</v>
      </c>
      <c r="G98" s="140" t="n">
        <v>87.28</v>
      </c>
      <c r="H98" s="99" t="n">
        <v>145.48</v>
      </c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7"/>
      <c r="T98" s="7"/>
      <c r="U98" s="7"/>
    </row>
    <row r="99" customFormat="false" ht="12.75" hidden="false" customHeight="false" outlineLevel="0" collapsed="false">
      <c r="A99" s="129" t="s">
        <v>243</v>
      </c>
      <c r="B99" s="114" t="s">
        <v>244</v>
      </c>
      <c r="C99" s="130" t="n">
        <v>47</v>
      </c>
      <c r="D99" s="131" t="n">
        <v>150</v>
      </c>
      <c r="E99" s="132" t="n">
        <v>82.3672</v>
      </c>
      <c r="F99" s="133" t="n">
        <v>56.67</v>
      </c>
      <c r="G99" s="134" t="n">
        <v>72.515</v>
      </c>
      <c r="H99" s="93" t="n">
        <v>115.435</v>
      </c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7"/>
      <c r="T99" s="7"/>
      <c r="U99" s="7"/>
    </row>
    <row r="100" customFormat="false" ht="12.75" hidden="false" customHeight="false" outlineLevel="0" collapsed="false">
      <c r="A100" s="121" t="s">
        <v>245</v>
      </c>
      <c r="B100" s="135" t="s">
        <v>246</v>
      </c>
      <c r="C100" s="136" t="n">
        <v>3</v>
      </c>
      <c r="D100" s="137" t="n">
        <v>11</v>
      </c>
      <c r="E100" s="138" t="n">
        <v>92.5718</v>
      </c>
      <c r="F100" s="139" t="n">
        <v>65.21</v>
      </c>
      <c r="G100" s="140" t="n">
        <v>83.84</v>
      </c>
      <c r="H100" s="99" t="n">
        <v>125.93</v>
      </c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7"/>
      <c r="T100" s="7"/>
      <c r="U100" s="7"/>
    </row>
    <row r="101" customFormat="false" ht="12.75" hidden="false" customHeight="false" outlineLevel="0" collapsed="false">
      <c r="A101" s="129" t="s">
        <v>247</v>
      </c>
      <c r="B101" s="114" t="s">
        <v>248</v>
      </c>
      <c r="C101" s="130" t="n">
        <v>112</v>
      </c>
      <c r="D101" s="131" t="n">
        <v>518</v>
      </c>
      <c r="E101" s="132" t="n">
        <v>83.7616</v>
      </c>
      <c r="F101" s="133" t="n">
        <v>56.7</v>
      </c>
      <c r="G101" s="134" t="n">
        <v>76.71</v>
      </c>
      <c r="H101" s="93" t="n">
        <v>117.88</v>
      </c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7"/>
      <c r="T101" s="7"/>
      <c r="U101" s="7"/>
    </row>
    <row r="102" customFormat="false" ht="12.75" hidden="false" customHeight="false" outlineLevel="0" collapsed="false">
      <c r="A102" s="121" t="s">
        <v>249</v>
      </c>
      <c r="B102" s="135" t="s">
        <v>250</v>
      </c>
      <c r="C102" s="136" t="n">
        <v>34</v>
      </c>
      <c r="D102" s="137" t="n">
        <v>180</v>
      </c>
      <c r="E102" s="138" t="n">
        <v>94.9835</v>
      </c>
      <c r="F102" s="139" t="n">
        <v>61.325</v>
      </c>
      <c r="G102" s="140" t="n">
        <v>85.345</v>
      </c>
      <c r="H102" s="99" t="n">
        <v>137.71</v>
      </c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7"/>
      <c r="T102" s="7"/>
      <c r="U102" s="7"/>
    </row>
    <row r="103" customFormat="false" ht="12.75" hidden="false" customHeight="false" outlineLevel="0" collapsed="false">
      <c r="A103" s="129" t="s">
        <v>251</v>
      </c>
      <c r="B103" s="114" t="s">
        <v>252</v>
      </c>
      <c r="C103" s="130" t="n">
        <v>34</v>
      </c>
      <c r="D103" s="131" t="n">
        <v>203</v>
      </c>
      <c r="E103" s="132" t="n">
        <v>101.2808</v>
      </c>
      <c r="F103" s="133" t="n">
        <v>73.92</v>
      </c>
      <c r="G103" s="134" t="n">
        <v>92.59</v>
      </c>
      <c r="H103" s="93" t="n">
        <v>136.28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7"/>
      <c r="T103" s="7"/>
      <c r="U103" s="7"/>
    </row>
    <row r="104" customFormat="false" ht="12.75" hidden="false" customHeight="false" outlineLevel="0" collapsed="false">
      <c r="A104" s="121" t="s">
        <v>253</v>
      </c>
      <c r="B104" s="135" t="s">
        <v>254</v>
      </c>
      <c r="C104" s="136" t="n">
        <v>15</v>
      </c>
      <c r="D104" s="137" t="n">
        <v>26</v>
      </c>
      <c r="E104" s="138" t="n">
        <v>82.7253</v>
      </c>
      <c r="F104" s="139" t="n">
        <v>58.15</v>
      </c>
      <c r="G104" s="140" t="n">
        <v>79.77</v>
      </c>
      <c r="H104" s="99" t="n">
        <v>127.13</v>
      </c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7"/>
      <c r="T104" s="7"/>
      <c r="U104" s="7"/>
    </row>
    <row r="105" customFormat="false" ht="12.75" hidden="false" customHeight="false" outlineLevel="0" collapsed="false">
      <c r="A105" s="129" t="s">
        <v>255</v>
      </c>
      <c r="B105" s="114" t="s">
        <v>256</v>
      </c>
      <c r="C105" s="130" t="n">
        <v>5</v>
      </c>
      <c r="D105" s="131" t="n">
        <v>308</v>
      </c>
      <c r="E105" s="132" t="n">
        <v>83.0411</v>
      </c>
      <c r="F105" s="133" t="n">
        <v>70.59</v>
      </c>
      <c r="G105" s="134" t="n">
        <v>81.77</v>
      </c>
      <c r="H105" s="93" t="n">
        <v>97.38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7"/>
      <c r="T105" s="7"/>
      <c r="U105" s="7"/>
    </row>
    <row r="106" customFormat="false" ht="12.75" hidden="false" customHeight="false" outlineLevel="0" collapsed="false">
      <c r="A106" s="121" t="s">
        <v>257</v>
      </c>
      <c r="B106" s="135" t="s">
        <v>258</v>
      </c>
      <c r="C106" s="136" t="n">
        <v>17</v>
      </c>
      <c r="D106" s="137" t="n">
        <v>67</v>
      </c>
      <c r="E106" s="138" t="n">
        <v>77.3959</v>
      </c>
      <c r="F106" s="139" t="n">
        <v>55.3</v>
      </c>
      <c r="G106" s="140" t="n">
        <v>76.52</v>
      </c>
      <c r="H106" s="99" t="n">
        <v>101.11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7"/>
      <c r="T106" s="7"/>
      <c r="U106" s="7"/>
    </row>
    <row r="107" customFormat="false" ht="12.75" hidden="false" customHeight="false" outlineLevel="0" collapsed="false">
      <c r="A107" s="129" t="s">
        <v>259</v>
      </c>
      <c r="B107" s="114" t="s">
        <v>260</v>
      </c>
      <c r="C107" s="130" t="n">
        <v>26</v>
      </c>
      <c r="D107" s="131" t="n">
        <v>74</v>
      </c>
      <c r="E107" s="132" t="n">
        <v>102.161</v>
      </c>
      <c r="F107" s="133" t="n">
        <v>75.2</v>
      </c>
      <c r="G107" s="134" t="n">
        <v>99.61</v>
      </c>
      <c r="H107" s="93" t="n">
        <v>125.98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7"/>
      <c r="T107" s="7"/>
      <c r="U107" s="7"/>
    </row>
    <row r="108" customFormat="false" ht="12.75" hidden="false" customHeight="false" outlineLevel="0" collapsed="false">
      <c r="A108" s="121" t="s">
        <v>261</v>
      </c>
      <c r="B108" s="135" t="s">
        <v>262</v>
      </c>
      <c r="C108" s="136" t="n">
        <v>6</v>
      </c>
      <c r="D108" s="137" t="n">
        <v>169</v>
      </c>
      <c r="E108" s="138" t="n">
        <v>91.1881</v>
      </c>
      <c r="F108" s="139" t="n">
        <v>77.28</v>
      </c>
      <c r="G108" s="140" t="n">
        <v>90.17</v>
      </c>
      <c r="H108" s="99" t="n">
        <v>107.57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7"/>
      <c r="T108" s="7"/>
      <c r="U108" s="7"/>
    </row>
    <row r="109" customFormat="false" ht="12.75" hidden="false" customHeight="false" outlineLevel="0" collapsed="false">
      <c r="A109" s="129" t="s">
        <v>263</v>
      </c>
      <c r="B109" s="114" t="s">
        <v>264</v>
      </c>
      <c r="C109" s="130" t="n">
        <v>19</v>
      </c>
      <c r="D109" s="131" t="n">
        <v>528</v>
      </c>
      <c r="E109" s="132" t="n">
        <v>54.6393</v>
      </c>
      <c r="F109" s="133" t="n">
        <v>42.74</v>
      </c>
      <c r="G109" s="134" t="n">
        <v>53.58</v>
      </c>
      <c r="H109" s="93" t="n">
        <v>67.57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7"/>
      <c r="T109" s="7"/>
      <c r="U109" s="7"/>
    </row>
    <row r="110" customFormat="false" ht="12.75" hidden="false" customHeight="false" outlineLevel="0" collapsed="false">
      <c r="A110" s="121" t="s">
        <v>265</v>
      </c>
      <c r="B110" s="135" t="s">
        <v>266</v>
      </c>
      <c r="C110" s="136" t="n">
        <v>4</v>
      </c>
      <c r="D110" s="137" t="n">
        <v>105</v>
      </c>
      <c r="E110" s="138" t="n">
        <v>100.724</v>
      </c>
      <c r="F110" s="139" t="n">
        <v>83.43</v>
      </c>
      <c r="G110" s="140" t="n">
        <v>104.4</v>
      </c>
      <c r="H110" s="99" t="n">
        <v>116.18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7"/>
      <c r="T110" s="7"/>
      <c r="U110" s="7"/>
    </row>
    <row r="111" customFormat="false" ht="12.75" hidden="false" customHeight="false" outlineLevel="0" collapsed="false">
      <c r="A111" s="129" t="s">
        <v>267</v>
      </c>
      <c r="B111" s="114" t="s">
        <v>268</v>
      </c>
      <c r="C111" s="130" t="n">
        <v>9</v>
      </c>
      <c r="D111" s="131" t="n">
        <v>56</v>
      </c>
      <c r="E111" s="132" t="n">
        <v>79.0346</v>
      </c>
      <c r="F111" s="133" t="n">
        <v>57.77</v>
      </c>
      <c r="G111" s="134" t="n">
        <v>76.865</v>
      </c>
      <c r="H111" s="93" t="n">
        <v>101.03</v>
      </c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7"/>
      <c r="T111" s="7"/>
      <c r="U111" s="7"/>
    </row>
    <row r="112" customFormat="false" ht="12.75" hidden="false" customHeight="false" outlineLevel="0" collapsed="false">
      <c r="A112" s="121" t="s">
        <v>269</v>
      </c>
      <c r="B112" s="135" t="s">
        <v>270</v>
      </c>
      <c r="C112" s="136" t="n">
        <v>14</v>
      </c>
      <c r="D112" s="137" t="n">
        <v>20</v>
      </c>
      <c r="E112" s="138" t="n">
        <v>63.3365</v>
      </c>
      <c r="F112" s="139" t="n">
        <v>50.22</v>
      </c>
      <c r="G112" s="140" t="n">
        <v>62.155</v>
      </c>
      <c r="H112" s="99" t="n">
        <v>84.43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7"/>
      <c r="T112" s="7"/>
      <c r="U112" s="7"/>
    </row>
    <row r="113" customFormat="false" ht="12.75" hidden="false" customHeight="false" outlineLevel="0" collapsed="false">
      <c r="A113" s="129" t="s">
        <v>271</v>
      </c>
      <c r="B113" s="114" t="s">
        <v>272</v>
      </c>
      <c r="C113" s="130" t="n">
        <v>12</v>
      </c>
      <c r="D113" s="131" t="n">
        <v>24</v>
      </c>
      <c r="E113" s="132" t="n">
        <v>66.0987</v>
      </c>
      <c r="F113" s="133" t="n">
        <v>48.87</v>
      </c>
      <c r="G113" s="134" t="n">
        <v>64.09</v>
      </c>
      <c r="H113" s="93" t="n">
        <v>88.2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7"/>
      <c r="T113" s="7"/>
      <c r="U113" s="7"/>
    </row>
    <row r="114" customFormat="false" ht="12.75" hidden="false" customHeight="false" outlineLevel="0" collapsed="false">
      <c r="A114" s="121" t="s">
        <v>273</v>
      </c>
      <c r="B114" s="135" t="s">
        <v>274</v>
      </c>
      <c r="C114" s="136" t="n">
        <v>10</v>
      </c>
      <c r="D114" s="137" t="n">
        <v>47</v>
      </c>
      <c r="E114" s="138" t="n">
        <v>80.3117</v>
      </c>
      <c r="F114" s="139" t="n">
        <v>50.88</v>
      </c>
      <c r="G114" s="140" t="n">
        <v>69.3</v>
      </c>
      <c r="H114" s="99" t="n">
        <v>125.34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7"/>
      <c r="T114" s="7"/>
      <c r="U114" s="7"/>
    </row>
    <row r="115" customFormat="false" ht="12.75" hidden="false" customHeight="false" outlineLevel="0" collapsed="false">
      <c r="A115" s="129" t="s">
        <v>275</v>
      </c>
      <c r="B115" s="114" t="s">
        <v>276</v>
      </c>
      <c r="C115" s="130" t="n">
        <v>29</v>
      </c>
      <c r="D115" s="131" t="n">
        <v>361</v>
      </c>
      <c r="E115" s="132" t="n">
        <v>65.9134</v>
      </c>
      <c r="F115" s="133" t="n">
        <v>43.33</v>
      </c>
      <c r="G115" s="134" t="n">
        <v>61</v>
      </c>
      <c r="H115" s="93" t="n">
        <v>90.09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7"/>
      <c r="T115" s="7"/>
      <c r="U115" s="7"/>
    </row>
    <row r="116" customFormat="false" ht="12.75" hidden="false" customHeight="false" outlineLevel="0" collapsed="false">
      <c r="A116" s="121" t="s">
        <v>277</v>
      </c>
      <c r="B116" s="135" t="s">
        <v>278</v>
      </c>
      <c r="C116" s="136" t="n">
        <v>8</v>
      </c>
      <c r="D116" s="137" t="n">
        <v>95</v>
      </c>
      <c r="E116" s="138" t="n">
        <v>69.8355</v>
      </c>
      <c r="F116" s="139" t="n">
        <v>51.01</v>
      </c>
      <c r="G116" s="140" t="n">
        <v>68.95</v>
      </c>
      <c r="H116" s="99" t="n">
        <v>84.03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7"/>
      <c r="T116" s="7"/>
      <c r="U116" s="7"/>
    </row>
    <row r="117" customFormat="false" ht="12.75" hidden="false" customHeight="false" outlineLevel="0" collapsed="false">
      <c r="A117" s="129" t="s">
        <v>279</v>
      </c>
      <c r="B117" s="114" t="s">
        <v>280</v>
      </c>
      <c r="C117" s="130" t="n">
        <v>4</v>
      </c>
      <c r="D117" s="131" t="n">
        <v>27</v>
      </c>
      <c r="E117" s="132" t="n">
        <v>67.8881</v>
      </c>
      <c r="F117" s="133" t="n">
        <v>46.94</v>
      </c>
      <c r="G117" s="134" t="n">
        <v>70.6</v>
      </c>
      <c r="H117" s="93" t="n">
        <v>82.58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7"/>
      <c r="T117" s="7"/>
      <c r="U117" s="7"/>
    </row>
    <row r="118" customFormat="false" ht="12.75" hidden="false" customHeight="false" outlineLevel="0" collapsed="false">
      <c r="A118" s="121" t="s">
        <v>281</v>
      </c>
      <c r="B118" s="135" t="s">
        <v>282</v>
      </c>
      <c r="C118" s="136" t="n">
        <v>5</v>
      </c>
      <c r="D118" s="137" t="n">
        <v>16</v>
      </c>
      <c r="E118" s="138" t="n">
        <v>69.2631</v>
      </c>
      <c r="F118" s="139" t="n">
        <v>49.25</v>
      </c>
      <c r="G118" s="140" t="n">
        <v>70.97</v>
      </c>
      <c r="H118" s="99" t="n">
        <v>89.22</v>
      </c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7"/>
      <c r="T118" s="7"/>
      <c r="U118" s="7"/>
    </row>
    <row r="119" customFormat="false" ht="12.75" hidden="false" customHeight="false" outlineLevel="0" collapsed="false">
      <c r="A119" s="129" t="s">
        <v>283</v>
      </c>
      <c r="B119" s="114" t="s">
        <v>284</v>
      </c>
      <c r="C119" s="130" t="n">
        <v>8</v>
      </c>
      <c r="D119" s="131" t="n">
        <v>196</v>
      </c>
      <c r="E119" s="132" t="n">
        <v>101.4648</v>
      </c>
      <c r="F119" s="133" t="n">
        <v>70.89</v>
      </c>
      <c r="G119" s="134" t="n">
        <v>97.35</v>
      </c>
      <c r="H119" s="93" t="n">
        <v>146.18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7"/>
      <c r="T119" s="7"/>
      <c r="U119" s="7"/>
    </row>
    <row r="120" customFormat="false" ht="12.75" hidden="false" customHeight="false" outlineLevel="0" collapsed="false">
      <c r="A120" s="121" t="s">
        <v>285</v>
      </c>
      <c r="B120" s="135" t="s">
        <v>286</v>
      </c>
      <c r="C120" s="136" t="n">
        <v>3</v>
      </c>
      <c r="D120" s="137" t="n">
        <v>12</v>
      </c>
      <c r="E120" s="138" t="n">
        <v>78.5691</v>
      </c>
      <c r="F120" s="139" t="n">
        <v>54.68</v>
      </c>
      <c r="G120" s="140" t="n">
        <v>70.61</v>
      </c>
      <c r="H120" s="99" t="n">
        <v>114.43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7"/>
      <c r="T120" s="7"/>
      <c r="U120" s="7"/>
    </row>
    <row r="121" customFormat="false" ht="12.75" hidden="false" customHeight="false" outlineLevel="0" collapsed="false">
      <c r="A121" s="129" t="s">
        <v>287</v>
      </c>
      <c r="B121" s="114" t="s">
        <v>288</v>
      </c>
      <c r="C121" s="130" t="n">
        <v>27</v>
      </c>
      <c r="D121" s="131" t="n">
        <v>150</v>
      </c>
      <c r="E121" s="132" t="n">
        <v>65.3904</v>
      </c>
      <c r="F121" s="133" t="n">
        <v>49.07</v>
      </c>
      <c r="G121" s="134" t="n">
        <v>61.44</v>
      </c>
      <c r="H121" s="93" t="n">
        <v>85.815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7"/>
      <c r="T121" s="7"/>
      <c r="U121" s="7"/>
    </row>
    <row r="122" customFormat="false" ht="12.75" hidden="false" customHeight="false" outlineLevel="0" collapsed="false">
      <c r="A122" s="121" t="s">
        <v>289</v>
      </c>
      <c r="B122" s="135" t="s">
        <v>290</v>
      </c>
      <c r="C122" s="136" t="n">
        <v>71</v>
      </c>
      <c r="D122" s="137" t="n">
        <v>1348</v>
      </c>
      <c r="E122" s="138" t="n">
        <v>64.4227</v>
      </c>
      <c r="F122" s="139" t="n">
        <v>47.44</v>
      </c>
      <c r="G122" s="140" t="n">
        <v>57.44</v>
      </c>
      <c r="H122" s="99" t="n">
        <v>91.71</v>
      </c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7"/>
      <c r="T122" s="7"/>
      <c r="U122" s="7"/>
    </row>
    <row r="123" customFormat="false" ht="12.75" hidden="false" customHeight="false" outlineLevel="0" collapsed="false">
      <c r="A123" s="129" t="s">
        <v>291</v>
      </c>
      <c r="B123" s="114" t="s">
        <v>292</v>
      </c>
      <c r="C123" s="130" t="n">
        <v>9</v>
      </c>
      <c r="D123" s="131" t="n">
        <v>180</v>
      </c>
      <c r="E123" s="132" t="n">
        <v>70.2983</v>
      </c>
      <c r="F123" s="133" t="n">
        <v>47.995</v>
      </c>
      <c r="G123" s="134" t="n">
        <v>68.9</v>
      </c>
      <c r="H123" s="93" t="n">
        <v>99.25</v>
      </c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7"/>
      <c r="T123" s="7"/>
      <c r="U123" s="7"/>
    </row>
    <row r="124" customFormat="false" ht="12.75" hidden="false" customHeight="false" outlineLevel="0" collapsed="false">
      <c r="A124" s="121" t="s">
        <v>293</v>
      </c>
      <c r="B124" s="135" t="s">
        <v>294</v>
      </c>
      <c r="C124" s="136" t="n">
        <v>32</v>
      </c>
      <c r="D124" s="137" t="n">
        <v>611</v>
      </c>
      <c r="E124" s="138" t="n">
        <v>80.1839</v>
      </c>
      <c r="F124" s="139" t="n">
        <v>58.04</v>
      </c>
      <c r="G124" s="140" t="n">
        <v>76.13</v>
      </c>
      <c r="H124" s="99" t="n">
        <v>106.97</v>
      </c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7"/>
      <c r="T124" s="7"/>
      <c r="U124" s="7"/>
    </row>
    <row r="125" customFormat="false" ht="12.75" hidden="false" customHeight="false" outlineLevel="0" collapsed="false">
      <c r="A125" s="129" t="s">
        <v>295</v>
      </c>
      <c r="B125" s="114" t="s">
        <v>296</v>
      </c>
      <c r="C125" s="130" t="n">
        <v>5</v>
      </c>
      <c r="D125" s="131" t="n">
        <v>459</v>
      </c>
      <c r="E125" s="132" t="n">
        <v>92.461</v>
      </c>
      <c r="F125" s="133" t="n">
        <v>60.47</v>
      </c>
      <c r="G125" s="134" t="n">
        <v>87.45</v>
      </c>
      <c r="H125" s="93" t="n">
        <v>119.09</v>
      </c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7"/>
      <c r="T125" s="7"/>
      <c r="U125" s="7"/>
    </row>
    <row r="126" customFormat="false" ht="12.75" hidden="false" customHeight="false" outlineLevel="0" collapsed="false">
      <c r="A126" s="121" t="s">
        <v>297</v>
      </c>
      <c r="B126" s="135" t="s">
        <v>298</v>
      </c>
      <c r="C126" s="136" t="n">
        <v>22</v>
      </c>
      <c r="D126" s="137" t="n">
        <v>139</v>
      </c>
      <c r="E126" s="138" t="n">
        <v>80.6589</v>
      </c>
      <c r="F126" s="139" t="n">
        <v>61.9</v>
      </c>
      <c r="G126" s="140" t="n">
        <v>78.54</v>
      </c>
      <c r="H126" s="99" t="n">
        <v>103.3</v>
      </c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7"/>
      <c r="T126" s="7"/>
      <c r="U126" s="7"/>
    </row>
    <row r="127" customFormat="false" ht="12.75" hidden="false" customHeight="false" outlineLevel="0" collapsed="false">
      <c r="A127" s="129" t="s">
        <v>299</v>
      </c>
      <c r="B127" s="114" t="s">
        <v>300</v>
      </c>
      <c r="C127" s="130" t="n">
        <v>7</v>
      </c>
      <c r="D127" s="131" t="n">
        <v>127</v>
      </c>
      <c r="E127" s="132" t="n">
        <v>90.9131</v>
      </c>
      <c r="F127" s="133" t="n">
        <v>68.72</v>
      </c>
      <c r="G127" s="134" t="n">
        <v>84.78</v>
      </c>
      <c r="H127" s="93" t="n">
        <v>119.77</v>
      </c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7"/>
      <c r="T127" s="7"/>
      <c r="U127" s="7"/>
    </row>
    <row r="128" customFormat="false" ht="12.75" hidden="false" customHeight="false" outlineLevel="0" collapsed="false">
      <c r="A128" s="121" t="s">
        <v>301</v>
      </c>
      <c r="B128" s="135" t="s">
        <v>302</v>
      </c>
      <c r="C128" s="136" t="n">
        <v>3</v>
      </c>
      <c r="D128" s="137" t="n">
        <v>18</v>
      </c>
      <c r="E128" s="138" t="n">
        <v>99.3066</v>
      </c>
      <c r="F128" s="139" t="n">
        <v>77.12</v>
      </c>
      <c r="G128" s="140" t="n">
        <v>105.5</v>
      </c>
      <c r="H128" s="99" t="n">
        <v>116.27</v>
      </c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7"/>
      <c r="T128" s="7"/>
      <c r="U128" s="7"/>
    </row>
    <row r="129" customFormat="false" ht="12.75" hidden="false" customHeight="false" outlineLevel="0" collapsed="false">
      <c r="A129" s="129" t="s">
        <v>303</v>
      </c>
      <c r="B129" s="114" t="s">
        <v>304</v>
      </c>
      <c r="C129" s="130" t="n">
        <v>24</v>
      </c>
      <c r="D129" s="131" t="n">
        <v>92</v>
      </c>
      <c r="E129" s="132" t="n">
        <v>76.4471</v>
      </c>
      <c r="F129" s="133" t="n">
        <v>52.44</v>
      </c>
      <c r="G129" s="134" t="n">
        <v>75.41</v>
      </c>
      <c r="H129" s="93" t="n">
        <v>100.86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7"/>
      <c r="T129" s="7"/>
      <c r="U129" s="7"/>
    </row>
    <row r="130" customFormat="false" ht="12.75" hidden="false" customHeight="false" outlineLevel="0" collapsed="false">
      <c r="A130" s="121" t="s">
        <v>305</v>
      </c>
      <c r="B130" s="135" t="s">
        <v>306</v>
      </c>
      <c r="C130" s="136" t="n">
        <v>51</v>
      </c>
      <c r="D130" s="137" t="n">
        <v>270</v>
      </c>
      <c r="E130" s="138" t="n">
        <v>90.2102</v>
      </c>
      <c r="F130" s="139" t="n">
        <v>68.21</v>
      </c>
      <c r="G130" s="140" t="n">
        <v>88.82</v>
      </c>
      <c r="H130" s="99" t="n">
        <v>112.315</v>
      </c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7"/>
      <c r="T130" s="7"/>
      <c r="U130" s="7"/>
    </row>
    <row r="131" customFormat="false" ht="12.75" hidden="false" customHeight="false" outlineLevel="0" collapsed="false">
      <c r="A131" s="129" t="s">
        <v>307</v>
      </c>
      <c r="B131" s="114" t="s">
        <v>308</v>
      </c>
      <c r="C131" s="130" t="n">
        <v>33</v>
      </c>
      <c r="D131" s="131" t="n">
        <v>122</v>
      </c>
      <c r="E131" s="132" t="n">
        <v>101.0118</v>
      </c>
      <c r="F131" s="133" t="n">
        <v>68.12</v>
      </c>
      <c r="G131" s="134" t="n">
        <v>104.855</v>
      </c>
      <c r="H131" s="93" t="n">
        <v>124.07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7"/>
      <c r="T131" s="7"/>
      <c r="U131" s="7"/>
    </row>
    <row r="132" customFormat="false" ht="12.75" hidden="false" customHeight="false" outlineLevel="0" collapsed="false">
      <c r="A132" s="121" t="s">
        <v>309</v>
      </c>
      <c r="B132" s="135" t="s">
        <v>310</v>
      </c>
      <c r="C132" s="136" t="n">
        <v>9</v>
      </c>
      <c r="D132" s="137" t="n">
        <v>24</v>
      </c>
      <c r="E132" s="138" t="n">
        <v>77.7775</v>
      </c>
      <c r="F132" s="139" t="n">
        <v>64.41</v>
      </c>
      <c r="G132" s="140" t="n">
        <v>76.8</v>
      </c>
      <c r="H132" s="99" t="n">
        <v>98.48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7"/>
      <c r="T132" s="7"/>
      <c r="U132" s="7"/>
    </row>
    <row r="133" customFormat="false" ht="12.75" hidden="false" customHeight="false" outlineLevel="0" collapsed="false">
      <c r="A133" s="129" t="s">
        <v>311</v>
      </c>
      <c r="B133" s="114" t="s">
        <v>312</v>
      </c>
      <c r="C133" s="130" t="n">
        <v>21</v>
      </c>
      <c r="D133" s="131" t="n">
        <v>115</v>
      </c>
      <c r="E133" s="132" t="n">
        <v>90.868</v>
      </c>
      <c r="F133" s="133" t="n">
        <v>63.72</v>
      </c>
      <c r="G133" s="134" t="n">
        <v>89.19</v>
      </c>
      <c r="H133" s="93" t="n">
        <v>113.24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7"/>
      <c r="T133" s="7"/>
      <c r="U133" s="7"/>
    </row>
    <row r="134" customFormat="false" ht="12.75" hidden="false" customHeight="false" outlineLevel="0" collapsed="false">
      <c r="A134" s="121" t="s">
        <v>313</v>
      </c>
      <c r="B134" s="135" t="s">
        <v>314</v>
      </c>
      <c r="C134" s="136" t="n">
        <v>3</v>
      </c>
      <c r="D134" s="137" t="n">
        <v>61</v>
      </c>
      <c r="E134" s="138" t="n">
        <v>110.9436</v>
      </c>
      <c r="F134" s="139" t="n">
        <v>82.14</v>
      </c>
      <c r="G134" s="140" t="n">
        <v>101.89</v>
      </c>
      <c r="H134" s="99" t="n">
        <v>142.16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7"/>
      <c r="T134" s="7"/>
      <c r="U134" s="7"/>
    </row>
    <row r="135" customFormat="false" ht="12.75" hidden="false" customHeight="false" outlineLevel="0" collapsed="false">
      <c r="A135" s="129" t="s">
        <v>315</v>
      </c>
      <c r="B135" s="114" t="s">
        <v>316</v>
      </c>
      <c r="C135" s="130" t="n">
        <v>33</v>
      </c>
      <c r="D135" s="131" t="n">
        <v>367</v>
      </c>
      <c r="E135" s="132" t="n">
        <v>93.2107</v>
      </c>
      <c r="F135" s="133" t="n">
        <v>65.76</v>
      </c>
      <c r="G135" s="134" t="n">
        <v>95.19</v>
      </c>
      <c r="H135" s="93" t="n">
        <v>116.66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7"/>
      <c r="T135" s="7"/>
      <c r="U135" s="7"/>
    </row>
    <row r="136" customFormat="false" ht="12.75" hidden="false" customHeight="false" outlineLevel="0" collapsed="false">
      <c r="A136" s="121" t="s">
        <v>317</v>
      </c>
      <c r="B136" s="135" t="s">
        <v>318</v>
      </c>
      <c r="C136" s="136" t="n">
        <v>14</v>
      </c>
      <c r="D136" s="137" t="n">
        <v>138</v>
      </c>
      <c r="E136" s="138" t="n">
        <v>90.5566</v>
      </c>
      <c r="F136" s="139" t="n">
        <v>64.99</v>
      </c>
      <c r="G136" s="140" t="n">
        <v>91.185</v>
      </c>
      <c r="H136" s="99" t="n">
        <v>111.93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7"/>
      <c r="T136" s="7"/>
      <c r="U136" s="7"/>
    </row>
    <row r="137" customFormat="false" ht="12.75" hidden="false" customHeight="false" outlineLevel="0" collapsed="false">
      <c r="A137" s="129" t="s">
        <v>319</v>
      </c>
      <c r="B137" s="114" t="s">
        <v>320</v>
      </c>
      <c r="C137" s="130" t="n">
        <v>7</v>
      </c>
      <c r="D137" s="131" t="n">
        <v>58</v>
      </c>
      <c r="E137" s="132" t="n">
        <v>83.621</v>
      </c>
      <c r="F137" s="133" t="n">
        <v>65.55</v>
      </c>
      <c r="G137" s="134" t="n">
        <v>80.34</v>
      </c>
      <c r="H137" s="93" t="n">
        <v>108.57</v>
      </c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7"/>
      <c r="T137" s="7"/>
      <c r="U137" s="7"/>
    </row>
    <row r="138" customFormat="false" ht="12.75" hidden="false" customHeight="false" outlineLevel="0" collapsed="false">
      <c r="A138" s="121" t="s">
        <v>321</v>
      </c>
      <c r="B138" s="135" t="s">
        <v>322</v>
      </c>
      <c r="C138" s="136" t="n">
        <v>3</v>
      </c>
      <c r="D138" s="137" t="n">
        <v>25</v>
      </c>
      <c r="E138" s="138" t="n">
        <v>81.2924</v>
      </c>
      <c r="F138" s="139" t="n">
        <v>61.48</v>
      </c>
      <c r="G138" s="140" t="n">
        <v>84.08</v>
      </c>
      <c r="H138" s="99" t="n">
        <v>98.78</v>
      </c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7"/>
      <c r="T138" s="7"/>
      <c r="U138" s="7"/>
    </row>
    <row r="139" customFormat="false" ht="12.75" hidden="false" customHeight="false" outlineLevel="0" collapsed="false">
      <c r="A139" s="129" t="s">
        <v>323</v>
      </c>
      <c r="B139" s="114" t="s">
        <v>324</v>
      </c>
      <c r="C139" s="130" t="n">
        <v>14</v>
      </c>
      <c r="D139" s="131" t="n">
        <v>274</v>
      </c>
      <c r="E139" s="132" t="n">
        <v>77.4122</v>
      </c>
      <c r="F139" s="133" t="n">
        <v>53</v>
      </c>
      <c r="G139" s="134" t="n">
        <v>76</v>
      </c>
      <c r="H139" s="93" t="n">
        <v>101.79</v>
      </c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7"/>
      <c r="T139" s="7"/>
      <c r="U139" s="7"/>
    </row>
    <row r="140" customFormat="false" ht="12.75" hidden="false" customHeight="false" outlineLevel="0" collapsed="false">
      <c r="A140" s="121" t="s">
        <v>325</v>
      </c>
      <c r="B140" s="135" t="s">
        <v>326</v>
      </c>
      <c r="C140" s="136" t="n">
        <v>119</v>
      </c>
      <c r="D140" s="137" t="n">
        <v>2262</v>
      </c>
      <c r="E140" s="138" t="n">
        <v>101.1134</v>
      </c>
      <c r="F140" s="139" t="n">
        <v>65.38</v>
      </c>
      <c r="G140" s="140" t="n">
        <v>95.59</v>
      </c>
      <c r="H140" s="99" t="n">
        <v>145.49</v>
      </c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7"/>
      <c r="T140" s="7"/>
      <c r="U140" s="7"/>
    </row>
    <row r="141" customFormat="false" ht="12.75" hidden="false" customHeight="false" outlineLevel="0" collapsed="false">
      <c r="A141" s="129" t="s">
        <v>327</v>
      </c>
      <c r="B141" s="114" t="s">
        <v>328</v>
      </c>
      <c r="C141" s="130" t="n">
        <v>56</v>
      </c>
      <c r="D141" s="131" t="n">
        <v>1339</v>
      </c>
      <c r="E141" s="132" t="n">
        <v>97.7905</v>
      </c>
      <c r="F141" s="133" t="n">
        <v>67.74</v>
      </c>
      <c r="G141" s="134" t="n">
        <v>95.24</v>
      </c>
      <c r="H141" s="93" t="n">
        <v>130.51</v>
      </c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7"/>
      <c r="T141" s="7"/>
      <c r="U141" s="7"/>
    </row>
    <row r="142" customFormat="false" ht="12.75" hidden="false" customHeight="false" outlineLevel="0" collapsed="false">
      <c r="A142" s="121" t="s">
        <v>329</v>
      </c>
      <c r="B142" s="135" t="s">
        <v>330</v>
      </c>
      <c r="C142" s="136" t="n">
        <v>24</v>
      </c>
      <c r="D142" s="137" t="n">
        <v>193</v>
      </c>
      <c r="E142" s="138" t="n">
        <v>91.4472</v>
      </c>
      <c r="F142" s="139" t="n">
        <v>73.67</v>
      </c>
      <c r="G142" s="140" t="n">
        <v>90.39</v>
      </c>
      <c r="H142" s="99" t="n">
        <v>109.19</v>
      </c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7"/>
      <c r="T142" s="7"/>
      <c r="U142" s="7"/>
    </row>
    <row r="143" customFormat="false" ht="12.75" hidden="false" customHeight="false" outlineLevel="0" collapsed="false">
      <c r="A143" s="129" t="s">
        <v>331</v>
      </c>
      <c r="B143" s="114" t="s">
        <v>332</v>
      </c>
      <c r="C143" s="130" t="n">
        <v>45</v>
      </c>
      <c r="D143" s="131" t="n">
        <v>641</v>
      </c>
      <c r="E143" s="132" t="n">
        <v>89.511</v>
      </c>
      <c r="F143" s="133" t="n">
        <v>65.17</v>
      </c>
      <c r="G143" s="134" t="n">
        <v>85.02</v>
      </c>
      <c r="H143" s="93" t="n">
        <v>118.74</v>
      </c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7"/>
      <c r="T143" s="7"/>
      <c r="U143" s="7"/>
    </row>
    <row r="144" customFormat="false" ht="12.75" hidden="false" customHeight="false" outlineLevel="0" collapsed="false">
      <c r="A144" s="121" t="s">
        <v>333</v>
      </c>
      <c r="B144" s="135" t="s">
        <v>334</v>
      </c>
      <c r="C144" s="136" t="n">
        <v>59</v>
      </c>
      <c r="D144" s="137" t="n">
        <v>657</v>
      </c>
      <c r="E144" s="138" t="n">
        <v>106.3586</v>
      </c>
      <c r="F144" s="139" t="n">
        <v>68.33</v>
      </c>
      <c r="G144" s="140" t="n">
        <v>99.52</v>
      </c>
      <c r="H144" s="99" t="n">
        <v>154.85</v>
      </c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7"/>
      <c r="T144" s="7"/>
      <c r="U144" s="7"/>
    </row>
    <row r="145" customFormat="false" ht="12.75" hidden="false" customHeight="false" outlineLevel="0" collapsed="false">
      <c r="A145" s="129" t="s">
        <v>335</v>
      </c>
      <c r="B145" s="114" t="s">
        <v>336</v>
      </c>
      <c r="C145" s="130" t="n">
        <v>23</v>
      </c>
      <c r="D145" s="131" t="n">
        <v>332</v>
      </c>
      <c r="E145" s="132" t="n">
        <v>98.2464</v>
      </c>
      <c r="F145" s="133" t="n">
        <v>65.05</v>
      </c>
      <c r="G145" s="134" t="n">
        <v>96.93</v>
      </c>
      <c r="H145" s="93" t="n">
        <v>135.58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7"/>
      <c r="T145" s="7"/>
      <c r="U145" s="7"/>
    </row>
    <row r="146" customFormat="false" ht="12.75" hidden="false" customHeight="false" outlineLevel="0" collapsed="false">
      <c r="A146" s="121" t="s">
        <v>337</v>
      </c>
      <c r="B146" s="135" t="s">
        <v>338</v>
      </c>
      <c r="C146" s="136" t="n">
        <v>93</v>
      </c>
      <c r="D146" s="137" t="n">
        <v>2791</v>
      </c>
      <c r="E146" s="138" t="n">
        <v>70.9134</v>
      </c>
      <c r="F146" s="139" t="n">
        <v>42.7</v>
      </c>
      <c r="G146" s="140" t="n">
        <v>58.99</v>
      </c>
      <c r="H146" s="99" t="n">
        <v>115.82</v>
      </c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7"/>
      <c r="T146" s="7"/>
      <c r="U146" s="7"/>
    </row>
    <row r="147" customFormat="false" ht="12.75" hidden="false" customHeight="false" outlineLevel="0" collapsed="false">
      <c r="A147" s="129" t="s">
        <v>339</v>
      </c>
      <c r="B147" s="114" t="s">
        <v>340</v>
      </c>
      <c r="C147" s="130" t="n">
        <v>15</v>
      </c>
      <c r="D147" s="131" t="n">
        <v>91</v>
      </c>
      <c r="E147" s="132" t="n">
        <v>111.0425</v>
      </c>
      <c r="F147" s="133" t="n">
        <v>84.85</v>
      </c>
      <c r="G147" s="134" t="n">
        <v>111.63</v>
      </c>
      <c r="H147" s="93" t="n">
        <v>136.96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7"/>
      <c r="T147" s="7"/>
      <c r="U147" s="7"/>
    </row>
    <row r="148" customFormat="false" ht="12.75" hidden="false" customHeight="false" outlineLevel="0" collapsed="false">
      <c r="A148" s="121" t="s">
        <v>341</v>
      </c>
      <c r="B148" s="135" t="s">
        <v>342</v>
      </c>
      <c r="C148" s="136" t="n">
        <v>21</v>
      </c>
      <c r="D148" s="137" t="n">
        <v>244</v>
      </c>
      <c r="E148" s="138" t="n">
        <v>114.9596</v>
      </c>
      <c r="F148" s="139" t="n">
        <v>61.47</v>
      </c>
      <c r="G148" s="140" t="n">
        <v>106.12</v>
      </c>
      <c r="H148" s="99" t="n">
        <v>173.8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7"/>
      <c r="T148" s="7"/>
      <c r="U148" s="7"/>
    </row>
    <row r="149" customFormat="false" ht="12.75" hidden="false" customHeight="false" outlineLevel="0" collapsed="false">
      <c r="A149" s="129" t="s">
        <v>343</v>
      </c>
      <c r="B149" s="114" t="s">
        <v>344</v>
      </c>
      <c r="C149" s="130" t="n">
        <v>11</v>
      </c>
      <c r="D149" s="131" t="n">
        <v>242</v>
      </c>
      <c r="E149" s="132" t="n">
        <v>100.6838</v>
      </c>
      <c r="F149" s="133" t="n">
        <v>75.38</v>
      </c>
      <c r="G149" s="134" t="n">
        <v>96.92</v>
      </c>
      <c r="H149" s="93" t="n">
        <v>131.22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7"/>
      <c r="T149" s="7"/>
      <c r="U149" s="7"/>
    </row>
    <row r="150" customFormat="false" ht="12.75" hidden="false" customHeight="false" outlineLevel="0" collapsed="false">
      <c r="A150" s="121" t="s">
        <v>345</v>
      </c>
      <c r="B150" s="135" t="s">
        <v>346</v>
      </c>
      <c r="C150" s="136" t="n">
        <v>15</v>
      </c>
      <c r="D150" s="137" t="n">
        <v>875</v>
      </c>
      <c r="E150" s="138" t="n">
        <v>89.7337</v>
      </c>
      <c r="F150" s="139" t="n">
        <v>59.4</v>
      </c>
      <c r="G150" s="140" t="n">
        <v>92.24</v>
      </c>
      <c r="H150" s="99" t="n">
        <v>116.03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7"/>
      <c r="T150" s="7"/>
      <c r="U150" s="7"/>
    </row>
    <row r="151" customFormat="false" ht="12.75" hidden="false" customHeight="false" outlineLevel="0" collapsed="false">
      <c r="A151" s="129" t="s">
        <v>347</v>
      </c>
      <c r="B151" s="114" t="s">
        <v>348</v>
      </c>
      <c r="C151" s="130" t="n">
        <v>4</v>
      </c>
      <c r="D151" s="131" t="n">
        <v>10</v>
      </c>
      <c r="E151" s="132" t="n">
        <v>74.713</v>
      </c>
      <c r="F151" s="133" t="n">
        <v>42.255</v>
      </c>
      <c r="G151" s="134" t="n">
        <v>66.485</v>
      </c>
      <c r="H151" s="93" t="n">
        <v>134.47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7"/>
      <c r="T151" s="7"/>
      <c r="U151" s="7"/>
    </row>
    <row r="152" customFormat="false" ht="12.75" hidden="false" customHeight="false" outlineLevel="0" collapsed="false">
      <c r="A152" s="121" t="s">
        <v>349</v>
      </c>
      <c r="B152" s="135" t="s">
        <v>350</v>
      </c>
      <c r="C152" s="136" t="n">
        <v>5</v>
      </c>
      <c r="D152" s="137" t="n">
        <v>27</v>
      </c>
      <c r="E152" s="138" t="n">
        <v>87.7759</v>
      </c>
      <c r="F152" s="139" t="n">
        <v>49.58</v>
      </c>
      <c r="G152" s="140" t="n">
        <v>68.17</v>
      </c>
      <c r="H152" s="99" t="n">
        <v>172.77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7"/>
      <c r="T152" s="7"/>
      <c r="U152" s="7"/>
    </row>
    <row r="153" customFormat="false" ht="12.75" hidden="false" customHeight="false" outlineLevel="0" collapsed="false">
      <c r="A153" s="129" t="s">
        <v>351</v>
      </c>
      <c r="B153" s="114" t="s">
        <v>352</v>
      </c>
      <c r="C153" s="130" t="n">
        <v>7</v>
      </c>
      <c r="D153" s="131" t="n">
        <v>549</v>
      </c>
      <c r="E153" s="132" t="n">
        <v>73.3287</v>
      </c>
      <c r="F153" s="133" t="n">
        <v>57.52</v>
      </c>
      <c r="G153" s="134" t="n">
        <v>67.98</v>
      </c>
      <c r="H153" s="93" t="n">
        <v>96.11</v>
      </c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7"/>
      <c r="T153" s="7"/>
      <c r="U153" s="7"/>
    </row>
    <row r="154" customFormat="false" ht="12.75" hidden="false" customHeight="false" outlineLevel="0" collapsed="false">
      <c r="A154" s="121" t="s">
        <v>353</v>
      </c>
      <c r="B154" s="135" t="s">
        <v>354</v>
      </c>
      <c r="C154" s="136" t="n">
        <v>10</v>
      </c>
      <c r="D154" s="137" t="n">
        <v>230</v>
      </c>
      <c r="E154" s="138" t="n">
        <v>59.1213</v>
      </c>
      <c r="F154" s="139" t="n">
        <v>49.595</v>
      </c>
      <c r="G154" s="140" t="n">
        <v>58.02</v>
      </c>
      <c r="H154" s="99" t="n">
        <v>69.605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7"/>
      <c r="T154" s="7"/>
      <c r="U154" s="7"/>
    </row>
    <row r="155" customFormat="false" ht="12.75" hidden="false" customHeight="false" outlineLevel="0" collapsed="false">
      <c r="A155" s="129" t="s">
        <v>355</v>
      </c>
      <c r="B155" s="114" t="s">
        <v>356</v>
      </c>
      <c r="C155" s="130" t="n">
        <v>7</v>
      </c>
      <c r="D155" s="131" t="n">
        <v>30</v>
      </c>
      <c r="E155" s="132" t="n">
        <v>59.2226</v>
      </c>
      <c r="F155" s="133" t="n">
        <v>48.785</v>
      </c>
      <c r="G155" s="134" t="n">
        <v>56.51</v>
      </c>
      <c r="H155" s="93" t="n">
        <v>72.51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7"/>
      <c r="T155" s="7"/>
      <c r="U155" s="7"/>
    </row>
    <row r="156" customFormat="false" ht="12.75" hidden="false" customHeight="false" outlineLevel="0" collapsed="false">
      <c r="A156" s="121" t="s">
        <v>357</v>
      </c>
      <c r="B156" s="135" t="s">
        <v>358</v>
      </c>
      <c r="C156" s="136" t="n">
        <v>12</v>
      </c>
      <c r="D156" s="137" t="n">
        <v>1339</v>
      </c>
      <c r="E156" s="138" t="n">
        <v>69.8034</v>
      </c>
      <c r="F156" s="139" t="n">
        <v>47.41</v>
      </c>
      <c r="G156" s="140" t="n">
        <v>68.64</v>
      </c>
      <c r="H156" s="99" t="n">
        <v>93.22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7"/>
      <c r="T156" s="7"/>
      <c r="U156" s="7"/>
    </row>
    <row r="157" customFormat="false" ht="12.75" hidden="false" customHeight="false" outlineLevel="0" collapsed="false">
      <c r="A157" s="129" t="s">
        <v>359</v>
      </c>
      <c r="B157" s="114" t="s">
        <v>360</v>
      </c>
      <c r="C157" s="130" t="n">
        <v>5</v>
      </c>
      <c r="D157" s="131" t="n">
        <v>46</v>
      </c>
      <c r="E157" s="132" t="n">
        <v>67.0441</v>
      </c>
      <c r="F157" s="133" t="n">
        <v>51.84</v>
      </c>
      <c r="G157" s="134" t="n">
        <v>68.395</v>
      </c>
      <c r="H157" s="93" t="n">
        <v>82.06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7"/>
      <c r="T157" s="7"/>
      <c r="U157" s="7"/>
    </row>
    <row r="158" customFormat="false" ht="12.75" hidden="false" customHeight="false" outlineLevel="0" collapsed="false">
      <c r="A158" s="121" t="s">
        <v>361</v>
      </c>
      <c r="B158" s="135" t="s">
        <v>362</v>
      </c>
      <c r="C158" s="136" t="n">
        <v>4</v>
      </c>
      <c r="D158" s="137" t="n">
        <v>48</v>
      </c>
      <c r="E158" s="138" t="n">
        <v>53.1666</v>
      </c>
      <c r="F158" s="139" t="n">
        <v>39.6</v>
      </c>
      <c r="G158" s="140" t="n">
        <v>53.48</v>
      </c>
      <c r="H158" s="99" t="n">
        <v>66.82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7"/>
      <c r="T158" s="7"/>
      <c r="U158" s="7"/>
    </row>
    <row r="159" customFormat="false" ht="12.75" hidden="false" customHeight="false" outlineLevel="0" collapsed="false">
      <c r="A159" s="129" t="s">
        <v>363</v>
      </c>
      <c r="B159" s="114" t="s">
        <v>364</v>
      </c>
      <c r="C159" s="130" t="n">
        <v>4</v>
      </c>
      <c r="D159" s="131" t="n">
        <v>12</v>
      </c>
      <c r="E159" s="132" t="n">
        <v>71.9325</v>
      </c>
      <c r="F159" s="133" t="n">
        <v>61.78</v>
      </c>
      <c r="G159" s="134" t="n">
        <v>67.145</v>
      </c>
      <c r="H159" s="93" t="n">
        <v>78.25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7"/>
      <c r="T159" s="7"/>
      <c r="U159" s="7"/>
    </row>
    <row r="160" customFormat="false" ht="12.75" hidden="false" customHeight="false" outlineLevel="0" collapsed="false">
      <c r="A160" s="121" t="s">
        <v>365</v>
      </c>
      <c r="B160" s="135" t="s">
        <v>366</v>
      </c>
      <c r="C160" s="136" t="n">
        <v>3</v>
      </c>
      <c r="D160" s="137" t="n">
        <v>81</v>
      </c>
      <c r="E160" s="138" t="n">
        <v>68.8388</v>
      </c>
      <c r="F160" s="139" t="n">
        <v>56.22</v>
      </c>
      <c r="G160" s="140" t="n">
        <v>68.74</v>
      </c>
      <c r="H160" s="99" t="n">
        <v>81.92</v>
      </c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7"/>
      <c r="T160" s="7"/>
      <c r="U160" s="7"/>
    </row>
    <row r="161" customFormat="false" ht="12.75" hidden="false" customHeight="false" outlineLevel="0" collapsed="false">
      <c r="A161" s="129" t="s">
        <v>367</v>
      </c>
      <c r="B161" s="114" t="s">
        <v>368</v>
      </c>
      <c r="C161" s="130" t="n">
        <v>6</v>
      </c>
      <c r="D161" s="131" t="n">
        <v>382</v>
      </c>
      <c r="E161" s="132" t="n">
        <v>76.6979</v>
      </c>
      <c r="F161" s="133" t="n">
        <v>60.54</v>
      </c>
      <c r="G161" s="134" t="n">
        <v>73.04</v>
      </c>
      <c r="H161" s="93" t="n">
        <v>94.57</v>
      </c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70"/>
      <c r="T161" s="70"/>
      <c r="U161" s="70"/>
    </row>
    <row r="162" customFormat="false" ht="12.75" hidden="false" customHeight="false" outlineLevel="0" collapsed="false">
      <c r="A162" s="121" t="s">
        <v>369</v>
      </c>
      <c r="B162" s="135" t="s">
        <v>370</v>
      </c>
      <c r="C162" s="136" t="n">
        <v>11</v>
      </c>
      <c r="D162" s="137" t="n">
        <v>76</v>
      </c>
      <c r="E162" s="138" t="n">
        <v>94.7617</v>
      </c>
      <c r="F162" s="139" t="n">
        <v>68.87</v>
      </c>
      <c r="G162" s="140" t="n">
        <v>94.035</v>
      </c>
      <c r="H162" s="99" t="n">
        <v>115.5</v>
      </c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70"/>
      <c r="T162" s="70"/>
      <c r="U162" s="70"/>
    </row>
    <row r="163" customFormat="false" ht="12.75" hidden="false" customHeight="false" outlineLevel="0" collapsed="false">
      <c r="A163" s="129" t="s">
        <v>371</v>
      </c>
      <c r="B163" s="114" t="s">
        <v>372</v>
      </c>
      <c r="C163" s="130" t="n">
        <v>4</v>
      </c>
      <c r="D163" s="131" t="n">
        <v>102</v>
      </c>
      <c r="E163" s="132" t="n">
        <v>107.4578</v>
      </c>
      <c r="F163" s="133" t="n">
        <v>56.95</v>
      </c>
      <c r="G163" s="134" t="n">
        <v>115.05</v>
      </c>
      <c r="H163" s="93" t="n">
        <v>144.1</v>
      </c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70"/>
      <c r="T163" s="70"/>
      <c r="U163" s="70"/>
    </row>
    <row r="164" customFormat="false" ht="12.75" hidden="false" customHeight="false" outlineLevel="0" collapsed="false">
      <c r="A164" s="121" t="s">
        <v>373</v>
      </c>
      <c r="B164" s="135" t="s">
        <v>374</v>
      </c>
      <c r="C164" s="136" t="n">
        <v>3</v>
      </c>
      <c r="D164" s="137" t="n">
        <v>22</v>
      </c>
      <c r="E164" s="138" t="n">
        <v>95.3595</v>
      </c>
      <c r="F164" s="139" t="n">
        <v>70.65</v>
      </c>
      <c r="G164" s="140" t="n">
        <v>95.055</v>
      </c>
      <c r="H164" s="99" t="n">
        <v>111.5</v>
      </c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70"/>
      <c r="T164" s="70"/>
      <c r="U164" s="70"/>
    </row>
    <row r="165" customFormat="false" ht="12.75" hidden="false" customHeight="false" outlineLevel="0" collapsed="false">
      <c r="A165" s="129" t="s">
        <v>375</v>
      </c>
      <c r="B165" s="114" t="s">
        <v>376</v>
      </c>
      <c r="C165" s="130" t="n">
        <v>6</v>
      </c>
      <c r="D165" s="131" t="n">
        <v>195</v>
      </c>
      <c r="E165" s="132" t="n">
        <v>86.3333</v>
      </c>
      <c r="F165" s="133" t="n">
        <v>59.08</v>
      </c>
      <c r="G165" s="134" t="n">
        <v>85.68</v>
      </c>
      <c r="H165" s="93" t="n">
        <v>112.15</v>
      </c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70"/>
      <c r="T165" s="70"/>
      <c r="U165" s="70"/>
    </row>
    <row r="166" customFormat="false" ht="12.75" hidden="false" customHeight="false" outlineLevel="0" collapsed="false">
      <c r="A166" s="121" t="s">
        <v>377</v>
      </c>
      <c r="B166" s="135" t="s">
        <v>378</v>
      </c>
      <c r="C166" s="136" t="n">
        <v>3</v>
      </c>
      <c r="D166" s="137" t="n">
        <v>38</v>
      </c>
      <c r="E166" s="138" t="n">
        <v>81.8573</v>
      </c>
      <c r="F166" s="139" t="n">
        <v>67.36</v>
      </c>
      <c r="G166" s="140" t="n">
        <v>79.12</v>
      </c>
      <c r="H166" s="99" t="n">
        <v>97.74</v>
      </c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70"/>
      <c r="T166" s="70"/>
      <c r="U166" s="70"/>
    </row>
    <row r="167" customFormat="false" ht="12.75" hidden="false" customHeight="false" outlineLevel="0" collapsed="false">
      <c r="A167" s="129" t="s">
        <v>379</v>
      </c>
      <c r="B167" s="114" t="s">
        <v>380</v>
      </c>
      <c r="C167" s="130" t="n">
        <v>4</v>
      </c>
      <c r="D167" s="131" t="n">
        <v>26</v>
      </c>
      <c r="E167" s="132" t="n">
        <v>84.9542</v>
      </c>
      <c r="F167" s="133" t="n">
        <v>54.58</v>
      </c>
      <c r="G167" s="134" t="n">
        <v>73.435</v>
      </c>
      <c r="H167" s="93" t="n">
        <v>131.25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70"/>
      <c r="T167" s="70"/>
      <c r="U167" s="70"/>
    </row>
    <row r="168" customFormat="false" ht="12.75" hidden="false" customHeight="false" outlineLevel="0" collapsed="false">
      <c r="A168" s="121" t="s">
        <v>381</v>
      </c>
      <c r="B168" s="135" t="s">
        <v>382</v>
      </c>
      <c r="C168" s="136" t="n">
        <v>17</v>
      </c>
      <c r="D168" s="137" t="n">
        <v>559</v>
      </c>
      <c r="E168" s="138" t="n">
        <v>108.3464</v>
      </c>
      <c r="F168" s="139" t="n">
        <v>74.66</v>
      </c>
      <c r="G168" s="140" t="n">
        <v>111.11</v>
      </c>
      <c r="H168" s="99" t="n">
        <v>133.99</v>
      </c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70"/>
      <c r="T168" s="70"/>
      <c r="U168" s="70"/>
    </row>
    <row r="169" customFormat="false" ht="12.75" hidden="false" customHeight="false" outlineLevel="0" collapsed="false">
      <c r="A169" s="129" t="s">
        <v>383</v>
      </c>
      <c r="B169" s="114" t="s">
        <v>384</v>
      </c>
      <c r="C169" s="130" t="n">
        <v>4</v>
      </c>
      <c r="D169" s="131" t="n">
        <v>37</v>
      </c>
      <c r="E169" s="132" t="n">
        <v>109.2272</v>
      </c>
      <c r="F169" s="133" t="n">
        <v>76.72</v>
      </c>
      <c r="G169" s="134" t="n">
        <v>103.31</v>
      </c>
      <c r="H169" s="93" t="n">
        <v>155.99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70"/>
      <c r="T169" s="70"/>
      <c r="U169" s="70"/>
    </row>
    <row r="170" customFormat="false" ht="12.75" hidden="false" customHeight="false" outlineLevel="0" collapsed="false">
      <c r="A170" s="121" t="s">
        <v>385</v>
      </c>
      <c r="B170" s="135" t="s">
        <v>386</v>
      </c>
      <c r="C170" s="136" t="n">
        <v>36</v>
      </c>
      <c r="D170" s="137" t="n">
        <v>279</v>
      </c>
      <c r="E170" s="138" t="n">
        <v>81.3085</v>
      </c>
      <c r="F170" s="139" t="n">
        <v>44.94</v>
      </c>
      <c r="G170" s="140" t="n">
        <v>74.45</v>
      </c>
      <c r="H170" s="99" t="n">
        <v>133.7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70"/>
      <c r="T170" s="70"/>
      <c r="U170" s="70"/>
    </row>
    <row r="171" customFormat="false" ht="12.75" hidden="false" customHeight="false" outlineLevel="0" collapsed="false">
      <c r="A171" s="129" t="s">
        <v>387</v>
      </c>
      <c r="B171" s="114" t="s">
        <v>388</v>
      </c>
      <c r="C171" s="130" t="n">
        <v>28</v>
      </c>
      <c r="D171" s="131" t="n">
        <v>581</v>
      </c>
      <c r="E171" s="132" t="n">
        <v>93.9327</v>
      </c>
      <c r="F171" s="133" t="n">
        <v>65.9</v>
      </c>
      <c r="G171" s="134" t="n">
        <v>94.07</v>
      </c>
      <c r="H171" s="93" t="n">
        <v>122.69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70"/>
      <c r="T171" s="70"/>
      <c r="U171" s="70"/>
    </row>
    <row r="172" customFormat="false" ht="12.75" hidden="false" customHeight="false" outlineLevel="0" collapsed="false">
      <c r="A172" s="121" t="s">
        <v>389</v>
      </c>
      <c r="B172" s="135" t="s">
        <v>390</v>
      </c>
      <c r="C172" s="136" t="n">
        <v>7</v>
      </c>
      <c r="D172" s="137" t="n">
        <v>50</v>
      </c>
      <c r="E172" s="138" t="n">
        <v>100.7728</v>
      </c>
      <c r="F172" s="139" t="n">
        <v>62.325</v>
      </c>
      <c r="G172" s="140" t="n">
        <v>95.93</v>
      </c>
      <c r="H172" s="99" t="n">
        <v>149.385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70"/>
      <c r="T172" s="70"/>
      <c r="U172" s="70"/>
    </row>
    <row r="173" customFormat="false" ht="12.75" hidden="false" customHeight="false" outlineLevel="0" collapsed="false">
      <c r="A173" s="129" t="s">
        <v>391</v>
      </c>
      <c r="B173" s="114" t="s">
        <v>392</v>
      </c>
      <c r="C173" s="130" t="n">
        <v>6</v>
      </c>
      <c r="D173" s="131" t="n">
        <v>82</v>
      </c>
      <c r="E173" s="132" t="n">
        <v>116.8673</v>
      </c>
      <c r="F173" s="133" t="n">
        <v>93.1</v>
      </c>
      <c r="G173" s="134" t="n">
        <v>119.83</v>
      </c>
      <c r="H173" s="93" t="n">
        <v>143.35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70"/>
      <c r="T173" s="70"/>
      <c r="U173" s="70"/>
    </row>
    <row r="174" customFormat="false" ht="12.75" hidden="false" customHeight="false" outlineLevel="0" collapsed="false">
      <c r="A174" s="121" t="s">
        <v>393</v>
      </c>
      <c r="B174" s="135" t="s">
        <v>394</v>
      </c>
      <c r="C174" s="136" t="n">
        <v>29</v>
      </c>
      <c r="D174" s="137" t="n">
        <v>1421</v>
      </c>
      <c r="E174" s="138" t="n">
        <v>87.7773</v>
      </c>
      <c r="F174" s="139" t="n">
        <v>60.79</v>
      </c>
      <c r="G174" s="140" t="n">
        <v>82.56</v>
      </c>
      <c r="H174" s="99" t="n">
        <v>119.36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70"/>
      <c r="T174" s="70"/>
      <c r="U174" s="70"/>
    </row>
    <row r="175" customFormat="false" ht="12.75" hidden="false" customHeight="false" outlineLevel="0" collapsed="false">
      <c r="A175" s="129" t="s">
        <v>395</v>
      </c>
      <c r="B175" s="114" t="s">
        <v>396</v>
      </c>
      <c r="C175" s="130" t="n">
        <v>3</v>
      </c>
      <c r="D175" s="131" t="n">
        <v>314</v>
      </c>
      <c r="E175" s="132" t="n">
        <v>105.5531</v>
      </c>
      <c r="F175" s="133" t="n">
        <v>79.64</v>
      </c>
      <c r="G175" s="134" t="n">
        <v>104.595</v>
      </c>
      <c r="H175" s="93" t="n">
        <v>129.51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70"/>
      <c r="T175" s="70"/>
      <c r="U175" s="70"/>
    </row>
    <row r="176" customFormat="false" ht="12.75" hidden="false" customHeight="false" outlineLevel="0" collapsed="false">
      <c r="A176" s="121" t="s">
        <v>397</v>
      </c>
      <c r="B176" s="135" t="s">
        <v>398</v>
      </c>
      <c r="C176" s="136" t="n">
        <v>13</v>
      </c>
      <c r="D176" s="137" t="n">
        <v>198</v>
      </c>
      <c r="E176" s="138" t="n">
        <v>77.9896</v>
      </c>
      <c r="F176" s="139" t="n">
        <v>63.91</v>
      </c>
      <c r="G176" s="140" t="n">
        <v>76.265</v>
      </c>
      <c r="H176" s="99" t="n">
        <v>95.08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70"/>
      <c r="T176" s="70"/>
      <c r="U176" s="70"/>
    </row>
    <row r="177" customFormat="false" ht="12.75" hidden="false" customHeight="false" outlineLevel="0" collapsed="false">
      <c r="A177" s="129" t="s">
        <v>399</v>
      </c>
      <c r="B177" s="114" t="s">
        <v>400</v>
      </c>
      <c r="C177" s="130" t="n">
        <v>10</v>
      </c>
      <c r="D177" s="131" t="n">
        <v>3753</v>
      </c>
      <c r="E177" s="132" t="n">
        <v>120.3867</v>
      </c>
      <c r="F177" s="133" t="n">
        <v>66.8</v>
      </c>
      <c r="G177" s="134" t="n">
        <v>130.28</v>
      </c>
      <c r="H177" s="93" t="n">
        <v>153.55</v>
      </c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70"/>
      <c r="T177" s="70"/>
      <c r="U177" s="70"/>
    </row>
    <row r="178" customFormat="false" ht="12.75" hidden="false" customHeight="false" outlineLevel="0" collapsed="false">
      <c r="A178" s="121" t="s">
        <v>401</v>
      </c>
      <c r="B178" s="135" t="s">
        <v>402</v>
      </c>
      <c r="C178" s="136" t="n">
        <v>18</v>
      </c>
      <c r="D178" s="137" t="n">
        <v>1195</v>
      </c>
      <c r="E178" s="138" t="n">
        <v>84.6117</v>
      </c>
      <c r="F178" s="139" t="n">
        <v>58.94</v>
      </c>
      <c r="G178" s="140" t="n">
        <v>81.35</v>
      </c>
      <c r="H178" s="99" t="n">
        <v>114.27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70"/>
      <c r="T178" s="70"/>
      <c r="U178" s="70"/>
    </row>
    <row r="179" customFormat="false" ht="12.75" hidden="false" customHeight="false" outlineLevel="0" collapsed="false">
      <c r="A179" s="129" t="s">
        <v>403</v>
      </c>
      <c r="B179" s="114" t="s">
        <v>404</v>
      </c>
      <c r="C179" s="130" t="n">
        <v>5</v>
      </c>
      <c r="D179" s="131" t="n">
        <v>77</v>
      </c>
      <c r="E179" s="132" t="n">
        <v>104.1</v>
      </c>
      <c r="F179" s="133" t="n">
        <v>84.82</v>
      </c>
      <c r="G179" s="134" t="n">
        <v>101.88</v>
      </c>
      <c r="H179" s="93" t="n">
        <v>122.71</v>
      </c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70"/>
      <c r="T179" s="70"/>
      <c r="U179" s="70"/>
    </row>
    <row r="180" customFormat="false" ht="12.75" hidden="false" customHeight="false" outlineLevel="0" collapsed="false">
      <c r="A180" s="121" t="s">
        <v>405</v>
      </c>
      <c r="B180" s="135" t="s">
        <v>406</v>
      </c>
      <c r="C180" s="136" t="n">
        <v>3</v>
      </c>
      <c r="D180" s="137" t="n">
        <v>62</v>
      </c>
      <c r="E180" s="138" t="n">
        <v>70.19</v>
      </c>
      <c r="F180" s="139" t="n">
        <v>62.11</v>
      </c>
      <c r="G180" s="140" t="n">
        <v>70.845</v>
      </c>
      <c r="H180" s="99" t="n">
        <v>80.22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70"/>
      <c r="T180" s="70"/>
      <c r="U180" s="70"/>
    </row>
    <row r="181" customFormat="false" ht="12.75" hidden="false" customHeight="false" outlineLevel="0" collapsed="false">
      <c r="A181" s="129" t="s">
        <v>407</v>
      </c>
      <c r="B181" s="114" t="s">
        <v>408</v>
      </c>
      <c r="C181" s="130" t="n">
        <v>6</v>
      </c>
      <c r="D181" s="131" t="n">
        <v>87</v>
      </c>
      <c r="E181" s="132" t="n">
        <v>81.637</v>
      </c>
      <c r="F181" s="133" t="n">
        <v>66.2</v>
      </c>
      <c r="G181" s="134" t="n">
        <v>83.12</v>
      </c>
      <c r="H181" s="93" t="n">
        <v>93.65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70"/>
      <c r="T181" s="70"/>
      <c r="U181" s="70"/>
    </row>
    <row r="182" customFormat="false" ht="12.75" hidden="false" customHeight="false" outlineLevel="0" collapsed="false">
      <c r="A182" s="121" t="s">
        <v>409</v>
      </c>
      <c r="B182" s="135" t="s">
        <v>410</v>
      </c>
      <c r="C182" s="136" t="n">
        <v>5</v>
      </c>
      <c r="D182" s="137" t="n">
        <v>711</v>
      </c>
      <c r="E182" s="138" t="n">
        <v>57.0767</v>
      </c>
      <c r="F182" s="139" t="n">
        <v>41.85</v>
      </c>
      <c r="G182" s="140" t="n">
        <v>55.39</v>
      </c>
      <c r="H182" s="99" t="n">
        <v>75.4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70"/>
      <c r="T182" s="70"/>
      <c r="U182" s="70"/>
    </row>
    <row r="183" customFormat="false" ht="12.75" hidden="false" customHeight="false" outlineLevel="0" collapsed="false">
      <c r="A183" s="129" t="s">
        <v>411</v>
      </c>
      <c r="B183" s="114" t="s">
        <v>412</v>
      </c>
      <c r="C183" s="130" t="n">
        <v>3</v>
      </c>
      <c r="D183" s="131" t="n">
        <v>164</v>
      </c>
      <c r="E183" s="132" t="n">
        <v>76.0876</v>
      </c>
      <c r="F183" s="133" t="n">
        <v>55.59</v>
      </c>
      <c r="G183" s="134" t="n">
        <v>73.65</v>
      </c>
      <c r="H183" s="93" t="n">
        <v>98.52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70"/>
      <c r="T183" s="70"/>
      <c r="U183" s="70"/>
    </row>
    <row r="184" customFormat="false" ht="12.75" hidden="false" customHeight="false" outlineLevel="0" collapsed="false">
      <c r="A184" s="121" t="s">
        <v>413</v>
      </c>
      <c r="B184" s="135" t="s">
        <v>414</v>
      </c>
      <c r="C184" s="136" t="n">
        <v>5</v>
      </c>
      <c r="D184" s="137" t="n">
        <v>45</v>
      </c>
      <c r="E184" s="138" t="n">
        <v>97.5855</v>
      </c>
      <c r="F184" s="139" t="n">
        <v>75.59</v>
      </c>
      <c r="G184" s="140" t="n">
        <v>90.29</v>
      </c>
      <c r="H184" s="99" t="n">
        <v>131.88</v>
      </c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70"/>
      <c r="T184" s="70"/>
      <c r="U184" s="70"/>
    </row>
    <row r="185" customFormat="false" ht="12.75" hidden="false" customHeight="false" outlineLevel="0" collapsed="false">
      <c r="A185" s="129" t="s">
        <v>415</v>
      </c>
      <c r="B185" s="114" t="s">
        <v>416</v>
      </c>
      <c r="C185" s="130" t="n">
        <v>10</v>
      </c>
      <c r="D185" s="131" t="n">
        <v>1228</v>
      </c>
      <c r="E185" s="132" t="n">
        <v>84.2775</v>
      </c>
      <c r="F185" s="133" t="n">
        <v>61.25</v>
      </c>
      <c r="G185" s="134" t="n">
        <v>85.895</v>
      </c>
      <c r="H185" s="93" t="n">
        <v>104.6</v>
      </c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70"/>
      <c r="T185" s="70"/>
      <c r="U185" s="70"/>
    </row>
    <row r="186" customFormat="false" ht="12.75" hidden="false" customHeight="false" outlineLevel="0" collapsed="false">
      <c r="A186" s="121" t="s">
        <v>417</v>
      </c>
      <c r="B186" s="135" t="s">
        <v>418</v>
      </c>
      <c r="C186" s="136" t="n">
        <v>13</v>
      </c>
      <c r="D186" s="137" t="n">
        <v>695</v>
      </c>
      <c r="E186" s="138" t="n">
        <v>69.4674</v>
      </c>
      <c r="F186" s="139" t="n">
        <v>53.4</v>
      </c>
      <c r="G186" s="140" t="n">
        <v>66.64</v>
      </c>
      <c r="H186" s="99" t="n">
        <v>83.69</v>
      </c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70"/>
      <c r="T186" s="70"/>
      <c r="U186" s="70"/>
    </row>
    <row r="187" customFormat="false" ht="12.75" hidden="false" customHeight="false" outlineLevel="0" collapsed="false">
      <c r="A187" s="129" t="s">
        <v>419</v>
      </c>
      <c r="B187" s="114" t="s">
        <v>420</v>
      </c>
      <c r="C187" s="130" t="n">
        <v>11</v>
      </c>
      <c r="D187" s="131" t="n">
        <v>191</v>
      </c>
      <c r="E187" s="132" t="n">
        <v>59.2014</v>
      </c>
      <c r="F187" s="133" t="n">
        <v>50.12</v>
      </c>
      <c r="G187" s="134" t="n">
        <v>55.87</v>
      </c>
      <c r="H187" s="93" t="n">
        <v>67.98</v>
      </c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70"/>
      <c r="T187" s="70"/>
      <c r="U187" s="70"/>
    </row>
    <row r="188" customFormat="false" ht="12.75" hidden="false" customHeight="false" outlineLevel="0" collapsed="false">
      <c r="A188" s="121" t="s">
        <v>421</v>
      </c>
      <c r="B188" s="135" t="s">
        <v>422</v>
      </c>
      <c r="C188" s="136" t="n">
        <v>10</v>
      </c>
      <c r="D188" s="137" t="n">
        <v>281</v>
      </c>
      <c r="E188" s="138" t="n">
        <v>151.9978</v>
      </c>
      <c r="F188" s="139" t="n">
        <v>132.97</v>
      </c>
      <c r="G188" s="140" t="n">
        <v>156.3</v>
      </c>
      <c r="H188" s="99" t="n">
        <v>166.82</v>
      </c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70"/>
      <c r="T188" s="70"/>
      <c r="U188" s="70"/>
    </row>
    <row r="189" customFormat="false" ht="12.75" hidden="false" customHeight="false" outlineLevel="0" collapsed="false">
      <c r="A189" s="129" t="s">
        <v>423</v>
      </c>
      <c r="B189" s="114" t="s">
        <v>424</v>
      </c>
      <c r="C189" s="130" t="n">
        <v>10</v>
      </c>
      <c r="D189" s="131" t="n">
        <v>393</v>
      </c>
      <c r="E189" s="132" t="n">
        <v>107.028</v>
      </c>
      <c r="F189" s="133" t="n">
        <v>91.19</v>
      </c>
      <c r="G189" s="134" t="n">
        <v>106.92</v>
      </c>
      <c r="H189" s="93" t="n">
        <v>121.55</v>
      </c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70"/>
      <c r="T189" s="70"/>
      <c r="U189" s="70"/>
    </row>
    <row r="190" customFormat="false" ht="12.75" hidden="false" customHeight="false" outlineLevel="0" collapsed="false">
      <c r="A190" s="121" t="s">
        <v>425</v>
      </c>
      <c r="B190" s="135" t="s">
        <v>426</v>
      </c>
      <c r="C190" s="136" t="n">
        <v>34</v>
      </c>
      <c r="D190" s="137" t="n">
        <v>70</v>
      </c>
      <c r="E190" s="138" t="n">
        <v>87.9131</v>
      </c>
      <c r="F190" s="139" t="n">
        <v>56.16</v>
      </c>
      <c r="G190" s="140" t="n">
        <v>86.485</v>
      </c>
      <c r="H190" s="99" t="n">
        <v>120.76</v>
      </c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70"/>
      <c r="T190" s="70"/>
      <c r="U190" s="70"/>
    </row>
    <row r="191" customFormat="false" ht="12.75" hidden="false" customHeight="false" outlineLevel="0" collapsed="false">
      <c r="A191" s="129" t="s">
        <v>427</v>
      </c>
      <c r="B191" s="114" t="s">
        <v>428</v>
      </c>
      <c r="C191" s="130" t="n">
        <v>4</v>
      </c>
      <c r="D191" s="131" t="n">
        <v>872</v>
      </c>
      <c r="E191" s="132" t="n">
        <v>80.5452</v>
      </c>
      <c r="F191" s="133" t="n">
        <v>62.04</v>
      </c>
      <c r="G191" s="134" t="n">
        <v>76.13</v>
      </c>
      <c r="H191" s="93" t="n">
        <v>105.64</v>
      </c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70"/>
      <c r="T191" s="70"/>
      <c r="U191" s="70"/>
    </row>
    <row r="192" customFormat="false" ht="12.75" hidden="false" customHeight="false" outlineLevel="0" collapsed="false">
      <c r="A192" s="121" t="s">
        <v>429</v>
      </c>
      <c r="B192" s="135" t="s">
        <v>430</v>
      </c>
      <c r="C192" s="136" t="n">
        <v>86</v>
      </c>
      <c r="D192" s="137" t="n">
        <v>918</v>
      </c>
      <c r="E192" s="138" t="n">
        <v>85.1517</v>
      </c>
      <c r="F192" s="139" t="n">
        <v>61.14</v>
      </c>
      <c r="G192" s="140" t="n">
        <v>81.61</v>
      </c>
      <c r="H192" s="99" t="n">
        <v>112.06</v>
      </c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70"/>
      <c r="T192" s="70"/>
      <c r="U192" s="70"/>
    </row>
    <row r="193" customFormat="false" ht="12.75" hidden="false" customHeight="false" outlineLevel="0" collapsed="false">
      <c r="A193" s="129" t="s">
        <v>431</v>
      </c>
      <c r="B193" s="114" t="s">
        <v>432</v>
      </c>
      <c r="C193" s="130" t="n">
        <v>12</v>
      </c>
      <c r="D193" s="131" t="n">
        <v>64</v>
      </c>
      <c r="E193" s="132" t="n">
        <v>95.9176</v>
      </c>
      <c r="F193" s="133" t="n">
        <v>66.65</v>
      </c>
      <c r="G193" s="134" t="n">
        <v>92.675</v>
      </c>
      <c r="H193" s="93" t="n">
        <v>132.81</v>
      </c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70"/>
      <c r="T193" s="70"/>
      <c r="U193" s="70"/>
    </row>
    <row r="194" customFormat="false" ht="12.75" hidden="false" customHeight="false" outlineLevel="0" collapsed="false">
      <c r="A194" s="121" t="s">
        <v>433</v>
      </c>
      <c r="B194" s="135" t="s">
        <v>434</v>
      </c>
      <c r="C194" s="136" t="n">
        <v>14</v>
      </c>
      <c r="D194" s="137" t="n">
        <v>169</v>
      </c>
      <c r="E194" s="138" t="n">
        <v>84.7199</v>
      </c>
      <c r="F194" s="139" t="n">
        <v>61.89</v>
      </c>
      <c r="G194" s="140" t="n">
        <v>85.11</v>
      </c>
      <c r="H194" s="99" t="n">
        <v>104</v>
      </c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70"/>
      <c r="T194" s="70"/>
      <c r="U194" s="70"/>
    </row>
    <row r="195" customFormat="false" ht="12.75" hidden="false" customHeight="false" outlineLevel="0" collapsed="false">
      <c r="A195" s="129" t="s">
        <v>435</v>
      </c>
      <c r="B195" s="114" t="s">
        <v>436</v>
      </c>
      <c r="C195" s="130" t="n">
        <v>27</v>
      </c>
      <c r="D195" s="131" t="n">
        <v>149</v>
      </c>
      <c r="E195" s="132" t="n">
        <v>96.8985</v>
      </c>
      <c r="F195" s="133" t="n">
        <v>72.4</v>
      </c>
      <c r="G195" s="134" t="n">
        <v>94.16</v>
      </c>
      <c r="H195" s="93" t="n">
        <v>124.48</v>
      </c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70"/>
      <c r="T195" s="70"/>
      <c r="U195" s="70"/>
    </row>
    <row r="196" customFormat="false" ht="12.75" hidden="false" customHeight="false" outlineLevel="0" collapsed="false">
      <c r="A196" s="121" t="s">
        <v>437</v>
      </c>
      <c r="B196" s="135" t="s">
        <v>438</v>
      </c>
      <c r="C196" s="136" t="n">
        <v>25</v>
      </c>
      <c r="D196" s="137" t="n">
        <v>254</v>
      </c>
      <c r="E196" s="138" t="n">
        <v>74.0987</v>
      </c>
      <c r="F196" s="139" t="n">
        <v>57.55</v>
      </c>
      <c r="G196" s="140" t="n">
        <v>72.555</v>
      </c>
      <c r="H196" s="99" t="n">
        <v>92.04</v>
      </c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70"/>
      <c r="T196" s="70"/>
      <c r="U196" s="70"/>
    </row>
    <row r="197" customFormat="false" ht="12.75" hidden="false" customHeight="false" outlineLevel="0" collapsed="false">
      <c r="A197" s="129" t="s">
        <v>439</v>
      </c>
      <c r="B197" s="114" t="s">
        <v>440</v>
      </c>
      <c r="C197" s="130" t="n">
        <v>55</v>
      </c>
      <c r="D197" s="131" t="n">
        <v>600</v>
      </c>
      <c r="E197" s="132" t="n">
        <v>95.9431</v>
      </c>
      <c r="F197" s="133" t="n">
        <v>63.905</v>
      </c>
      <c r="G197" s="134" t="n">
        <v>91.38</v>
      </c>
      <c r="H197" s="93" t="n">
        <v>131.835</v>
      </c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70"/>
      <c r="T197" s="70"/>
      <c r="U197" s="70"/>
    </row>
    <row r="198" customFormat="false" ht="12.75" hidden="false" customHeight="false" outlineLevel="0" collapsed="false">
      <c r="A198" s="121" t="s">
        <v>441</v>
      </c>
      <c r="B198" s="135" t="s">
        <v>442</v>
      </c>
      <c r="C198" s="136" t="n">
        <v>120</v>
      </c>
      <c r="D198" s="137" t="n">
        <v>692</v>
      </c>
      <c r="E198" s="138" t="n">
        <v>54.4125</v>
      </c>
      <c r="F198" s="139" t="n">
        <v>41.92</v>
      </c>
      <c r="G198" s="140" t="n">
        <v>52.04</v>
      </c>
      <c r="H198" s="99" t="n">
        <v>67.98</v>
      </c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70"/>
      <c r="T198" s="70"/>
      <c r="U198" s="70"/>
    </row>
    <row r="199" customFormat="false" ht="12.75" hidden="false" customHeight="false" outlineLevel="0" collapsed="false">
      <c r="A199" s="129" t="s">
        <v>443</v>
      </c>
      <c r="B199" s="114" t="s">
        <v>444</v>
      </c>
      <c r="C199" s="130" t="n">
        <v>6</v>
      </c>
      <c r="D199" s="131" t="n">
        <v>50</v>
      </c>
      <c r="E199" s="132" t="n">
        <v>49.9172</v>
      </c>
      <c r="F199" s="133" t="n">
        <v>45.67</v>
      </c>
      <c r="G199" s="134" t="n">
        <v>48.14</v>
      </c>
      <c r="H199" s="93" t="n">
        <v>53.465</v>
      </c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70"/>
      <c r="T199" s="70"/>
      <c r="U199" s="70"/>
    </row>
    <row r="200" customFormat="false" ht="12.75" hidden="false" customHeight="false" outlineLevel="0" collapsed="false">
      <c r="A200" s="121" t="s">
        <v>445</v>
      </c>
      <c r="B200" s="135" t="s">
        <v>446</v>
      </c>
      <c r="C200" s="136" t="n">
        <v>19</v>
      </c>
      <c r="D200" s="137" t="n">
        <v>41</v>
      </c>
      <c r="E200" s="138" t="n">
        <v>60.8597</v>
      </c>
      <c r="F200" s="139" t="n">
        <v>41.68</v>
      </c>
      <c r="G200" s="140" t="n">
        <v>50.44</v>
      </c>
      <c r="H200" s="99" t="n">
        <v>99.25</v>
      </c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70"/>
      <c r="T200" s="70"/>
      <c r="U200" s="70"/>
    </row>
    <row r="201" customFormat="false" ht="12.75" hidden="false" customHeight="false" outlineLevel="0" collapsed="false">
      <c r="A201" s="129" t="s">
        <v>447</v>
      </c>
      <c r="B201" s="114" t="s">
        <v>448</v>
      </c>
      <c r="C201" s="130" t="n">
        <v>41</v>
      </c>
      <c r="D201" s="131" t="n">
        <v>519</v>
      </c>
      <c r="E201" s="132" t="n">
        <v>52.5826</v>
      </c>
      <c r="F201" s="133" t="n">
        <v>42.68</v>
      </c>
      <c r="G201" s="134" t="n">
        <v>49.46</v>
      </c>
      <c r="H201" s="93" t="n">
        <v>66.6</v>
      </c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70"/>
      <c r="T201" s="70"/>
      <c r="U201" s="70"/>
    </row>
    <row r="202" customFormat="false" ht="12.75" hidden="false" customHeight="false" outlineLevel="0" collapsed="false">
      <c r="A202" s="121" t="s">
        <v>449</v>
      </c>
      <c r="B202" s="135" t="s">
        <v>450</v>
      </c>
      <c r="C202" s="136" t="n">
        <v>5</v>
      </c>
      <c r="D202" s="137" t="n">
        <v>50</v>
      </c>
      <c r="E202" s="138" t="n">
        <v>85.8052</v>
      </c>
      <c r="F202" s="139" t="n">
        <v>72.385</v>
      </c>
      <c r="G202" s="140" t="n">
        <v>87.865</v>
      </c>
      <c r="H202" s="99" t="n">
        <v>95.76</v>
      </c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70"/>
      <c r="T202" s="70"/>
      <c r="U202" s="70"/>
    </row>
    <row r="203" customFormat="false" ht="12.75" hidden="false" customHeight="false" outlineLevel="0" collapsed="false">
      <c r="A203" s="129" t="s">
        <v>451</v>
      </c>
      <c r="B203" s="114" t="s">
        <v>452</v>
      </c>
      <c r="C203" s="130" t="n">
        <v>10</v>
      </c>
      <c r="D203" s="131" t="n">
        <v>66</v>
      </c>
      <c r="E203" s="132" t="n">
        <v>85.7606</v>
      </c>
      <c r="F203" s="133" t="n">
        <v>49.76</v>
      </c>
      <c r="G203" s="134" t="n">
        <v>84.695</v>
      </c>
      <c r="H203" s="93" t="n">
        <v>117.33</v>
      </c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70"/>
      <c r="T203" s="70"/>
      <c r="U203" s="70"/>
    </row>
    <row r="204" customFormat="false" ht="12.75" hidden="false" customHeight="false" outlineLevel="0" collapsed="false">
      <c r="A204" s="121" t="s">
        <v>453</v>
      </c>
      <c r="B204" s="135" t="s">
        <v>454</v>
      </c>
      <c r="C204" s="136" t="n">
        <v>4</v>
      </c>
      <c r="D204" s="137" t="n">
        <v>28</v>
      </c>
      <c r="E204" s="138" t="n">
        <v>94.9696</v>
      </c>
      <c r="F204" s="139" t="n">
        <v>59.89</v>
      </c>
      <c r="G204" s="140" t="n">
        <v>92.4</v>
      </c>
      <c r="H204" s="99" t="n">
        <v>150.41</v>
      </c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70"/>
      <c r="T204" s="70"/>
      <c r="U204" s="70"/>
    </row>
    <row r="205" customFormat="false" ht="12.75" hidden="false" customHeight="false" outlineLevel="0" collapsed="false">
      <c r="A205" s="129" t="s">
        <v>455</v>
      </c>
      <c r="B205" s="114" t="s">
        <v>456</v>
      </c>
      <c r="C205" s="130" t="n">
        <v>6</v>
      </c>
      <c r="D205" s="131" t="n">
        <v>92</v>
      </c>
      <c r="E205" s="132" t="n">
        <v>86.1826</v>
      </c>
      <c r="F205" s="133" t="n">
        <v>70.84</v>
      </c>
      <c r="G205" s="134" t="n">
        <v>83.54</v>
      </c>
      <c r="H205" s="93" t="n">
        <v>109.36</v>
      </c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70"/>
      <c r="T205" s="70"/>
      <c r="U205" s="70"/>
    </row>
    <row r="206" customFormat="false" ht="12.75" hidden="false" customHeight="false" outlineLevel="0" collapsed="false">
      <c r="A206" s="121" t="s">
        <v>457</v>
      </c>
      <c r="B206" s="135" t="s">
        <v>458</v>
      </c>
      <c r="C206" s="136" t="n">
        <v>59</v>
      </c>
      <c r="D206" s="137" t="n">
        <v>675</v>
      </c>
      <c r="E206" s="138" t="n">
        <v>79.4232</v>
      </c>
      <c r="F206" s="139" t="n">
        <v>51.31</v>
      </c>
      <c r="G206" s="140" t="n">
        <v>74.61</v>
      </c>
      <c r="H206" s="99" t="n">
        <v>104.87</v>
      </c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70"/>
      <c r="T206" s="70"/>
      <c r="U206" s="70"/>
    </row>
    <row r="207" customFormat="false" ht="12.75" hidden="false" customHeight="false" outlineLevel="0" collapsed="false">
      <c r="A207" s="129" t="s">
        <v>459</v>
      </c>
      <c r="B207" s="114" t="s">
        <v>460</v>
      </c>
      <c r="C207" s="130" t="n">
        <v>12</v>
      </c>
      <c r="D207" s="131" t="n">
        <v>148</v>
      </c>
      <c r="E207" s="132" t="n">
        <v>69.9327</v>
      </c>
      <c r="F207" s="133" t="n">
        <v>48.58</v>
      </c>
      <c r="G207" s="134" t="n">
        <v>72.95</v>
      </c>
      <c r="H207" s="93" t="n">
        <v>85.3</v>
      </c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70"/>
      <c r="T207" s="70"/>
      <c r="U207" s="70"/>
    </row>
    <row r="208" customFormat="false" ht="12.75" hidden="false" customHeight="false" outlineLevel="0" collapsed="false">
      <c r="A208" s="121" t="s">
        <v>461</v>
      </c>
      <c r="B208" s="135" t="s">
        <v>462</v>
      </c>
      <c r="C208" s="136" t="n">
        <v>14</v>
      </c>
      <c r="D208" s="137" t="n">
        <v>135</v>
      </c>
      <c r="E208" s="138" t="n">
        <v>62.42</v>
      </c>
      <c r="F208" s="139" t="n">
        <v>48.38</v>
      </c>
      <c r="G208" s="140" t="n">
        <v>60.68</v>
      </c>
      <c r="H208" s="99" t="n">
        <v>78.94</v>
      </c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70"/>
      <c r="T208" s="70"/>
      <c r="U208" s="70"/>
    </row>
    <row r="209" customFormat="false" ht="12.75" hidden="false" customHeight="false" outlineLevel="0" collapsed="false">
      <c r="A209" s="129" t="s">
        <v>463</v>
      </c>
      <c r="B209" s="114" t="s">
        <v>464</v>
      </c>
      <c r="C209" s="130" t="n">
        <v>6</v>
      </c>
      <c r="D209" s="131" t="n">
        <v>41</v>
      </c>
      <c r="E209" s="132" t="n">
        <v>76.8307</v>
      </c>
      <c r="F209" s="133" t="n">
        <v>55.35</v>
      </c>
      <c r="G209" s="134" t="n">
        <v>74.5</v>
      </c>
      <c r="H209" s="93" t="n">
        <v>101.15</v>
      </c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70"/>
      <c r="T209" s="70"/>
      <c r="U209" s="70"/>
    </row>
    <row r="210" customFormat="false" ht="12.75" hidden="false" customHeight="false" outlineLevel="0" collapsed="false">
      <c r="A210" s="121" t="s">
        <v>465</v>
      </c>
      <c r="B210" s="135" t="s">
        <v>466</v>
      </c>
      <c r="C210" s="136" t="n">
        <v>8</v>
      </c>
      <c r="D210" s="137" t="n">
        <v>30</v>
      </c>
      <c r="E210" s="138" t="n">
        <v>81.044</v>
      </c>
      <c r="F210" s="139" t="n">
        <v>55.135</v>
      </c>
      <c r="G210" s="140" t="n">
        <v>79.145</v>
      </c>
      <c r="H210" s="99" t="n">
        <v>109.47</v>
      </c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70"/>
      <c r="T210" s="70"/>
      <c r="U210" s="70"/>
    </row>
    <row r="211" customFormat="false" ht="12.75" hidden="false" customHeight="false" outlineLevel="0" collapsed="false">
      <c r="A211" s="129" t="s">
        <v>467</v>
      </c>
      <c r="B211" s="114" t="s">
        <v>468</v>
      </c>
      <c r="C211" s="130" t="n">
        <v>55</v>
      </c>
      <c r="D211" s="131" t="n">
        <v>750</v>
      </c>
      <c r="E211" s="132" t="n">
        <v>70.9439</v>
      </c>
      <c r="F211" s="133" t="n">
        <v>47.99</v>
      </c>
      <c r="G211" s="134" t="n">
        <v>70.105</v>
      </c>
      <c r="H211" s="93" t="n">
        <v>94.135</v>
      </c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70"/>
      <c r="T211" s="70"/>
      <c r="U211" s="70"/>
    </row>
    <row r="212" customFormat="false" ht="12.75" hidden="false" customHeight="false" outlineLevel="0" collapsed="false">
      <c r="A212" s="121"/>
      <c r="B212" s="135"/>
      <c r="C212" s="136"/>
      <c r="D212" s="137"/>
      <c r="E212" s="138"/>
      <c r="F212" s="139"/>
      <c r="G212" s="140"/>
      <c r="H212" s="99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70"/>
      <c r="T212" s="70"/>
      <c r="U212" s="70"/>
    </row>
    <row r="213" customFormat="false" ht="12.75" hidden="false" customHeight="false" outlineLevel="0" collapsed="false">
      <c r="A213" s="121"/>
      <c r="B213" s="135"/>
      <c r="C213" s="136"/>
      <c r="D213" s="137"/>
      <c r="E213" s="138"/>
      <c r="F213" s="139"/>
      <c r="G213" s="140"/>
      <c r="H213" s="99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70"/>
      <c r="T213" s="70"/>
      <c r="U213" s="70"/>
    </row>
    <row r="214" customFormat="false" ht="12.75" hidden="false" customHeight="false" outlineLevel="0" collapsed="false">
      <c r="A214" s="121"/>
      <c r="B214" s="135"/>
      <c r="C214" s="136"/>
      <c r="D214" s="137"/>
      <c r="E214" s="138"/>
      <c r="F214" s="139"/>
      <c r="G214" s="140"/>
      <c r="H214" s="99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70"/>
      <c r="T214" s="70"/>
      <c r="U214" s="70"/>
    </row>
    <row r="215" customFormat="false" ht="12.75" hidden="false" customHeight="false" outlineLevel="0" collapsed="false">
      <c r="A215" s="121"/>
      <c r="B215" s="135"/>
      <c r="C215" s="136"/>
      <c r="D215" s="137"/>
      <c r="E215" s="138"/>
      <c r="F215" s="139"/>
      <c r="G215" s="140"/>
      <c r="H215" s="99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70"/>
      <c r="T215" s="70"/>
      <c r="U215" s="70"/>
    </row>
    <row r="216" customFormat="false" ht="12.75" hidden="false" customHeight="false" outlineLevel="0" collapsed="false">
      <c r="A216" s="121"/>
      <c r="B216" s="135"/>
      <c r="C216" s="136"/>
      <c r="D216" s="137"/>
      <c r="E216" s="138"/>
      <c r="F216" s="139"/>
      <c r="G216" s="140"/>
      <c r="H216" s="99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70"/>
      <c r="T216" s="70"/>
      <c r="U216" s="70"/>
    </row>
    <row r="217" customFormat="false" ht="12.75" hidden="false" customHeight="false" outlineLevel="0" collapsed="false">
      <c r="A217" s="121"/>
      <c r="B217" s="135"/>
      <c r="C217" s="136"/>
      <c r="D217" s="137"/>
      <c r="E217" s="138"/>
      <c r="F217" s="139"/>
      <c r="G217" s="140"/>
      <c r="H217" s="99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70"/>
      <c r="T217" s="70"/>
      <c r="U217" s="70"/>
    </row>
    <row r="218" customFormat="false" ht="12.75" hidden="false" customHeight="false" outlineLevel="0" collapsed="false">
      <c r="A218" s="121"/>
      <c r="B218" s="135"/>
      <c r="C218" s="136"/>
      <c r="D218" s="137"/>
      <c r="E218" s="138"/>
      <c r="F218" s="139"/>
      <c r="G218" s="140"/>
      <c r="H218" s="99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70"/>
      <c r="T218" s="70"/>
      <c r="U218" s="70"/>
    </row>
    <row r="219" customFormat="false" ht="12.75" hidden="false" customHeight="false" outlineLevel="0" collapsed="false">
      <c r="A219" s="121"/>
      <c r="B219" s="135"/>
      <c r="C219" s="136"/>
      <c r="D219" s="137"/>
      <c r="E219" s="138"/>
      <c r="F219" s="139"/>
      <c r="G219" s="140"/>
      <c r="H219" s="99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70"/>
      <c r="T219" s="70"/>
      <c r="U219" s="70"/>
    </row>
    <row r="220" customFormat="false" ht="12.75" hidden="false" customHeight="false" outlineLevel="0" collapsed="false">
      <c r="A220" s="121"/>
      <c r="B220" s="135"/>
      <c r="C220" s="136"/>
      <c r="D220" s="137"/>
      <c r="E220" s="138"/>
      <c r="F220" s="139"/>
      <c r="G220" s="140"/>
      <c r="H220" s="99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70"/>
      <c r="T220" s="70"/>
      <c r="U220" s="70"/>
    </row>
    <row r="221" customFormat="false" ht="12.75" hidden="false" customHeight="false" outlineLevel="0" collapsed="false">
      <c r="A221" s="121"/>
      <c r="B221" s="135"/>
      <c r="C221" s="136"/>
      <c r="D221" s="137"/>
      <c r="E221" s="138"/>
      <c r="F221" s="139"/>
      <c r="G221" s="140"/>
      <c r="H221" s="99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70"/>
      <c r="T221" s="70"/>
      <c r="U221" s="70"/>
    </row>
    <row r="222" customFormat="false" ht="12.75" hidden="false" customHeight="false" outlineLevel="0" collapsed="false">
      <c r="A222" s="121"/>
      <c r="B222" s="135"/>
      <c r="C222" s="136"/>
      <c r="D222" s="137"/>
      <c r="E222" s="138"/>
      <c r="F222" s="139"/>
      <c r="G222" s="140"/>
      <c r="H222" s="99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70"/>
      <c r="T222" s="70"/>
      <c r="U222" s="70"/>
    </row>
    <row r="223" customFormat="false" ht="12.75" hidden="false" customHeight="false" outlineLevel="0" collapsed="false">
      <c r="A223" s="121"/>
      <c r="B223" s="135"/>
      <c r="C223" s="136"/>
      <c r="D223" s="137"/>
      <c r="E223" s="138"/>
      <c r="F223" s="139"/>
      <c r="G223" s="140"/>
      <c r="H223" s="99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70"/>
      <c r="T223" s="70"/>
      <c r="U223" s="70"/>
    </row>
    <row r="224" customFormat="false" ht="12.75" hidden="false" customHeight="false" outlineLevel="0" collapsed="false">
      <c r="A224" s="121"/>
      <c r="B224" s="135"/>
      <c r="C224" s="136"/>
      <c r="D224" s="137"/>
      <c r="E224" s="138"/>
      <c r="F224" s="139"/>
      <c r="G224" s="140"/>
      <c r="H224" s="99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70"/>
      <c r="T224" s="70"/>
      <c r="U224" s="70"/>
    </row>
    <row r="225" customFormat="false" ht="12.75" hidden="false" customHeight="false" outlineLevel="0" collapsed="false">
      <c r="A225" s="121"/>
      <c r="B225" s="135"/>
      <c r="C225" s="136"/>
      <c r="D225" s="137"/>
      <c r="E225" s="138"/>
      <c r="F225" s="139"/>
      <c r="G225" s="140"/>
      <c r="H225" s="99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70"/>
      <c r="T225" s="70"/>
      <c r="U225" s="70"/>
    </row>
    <row r="226" customFormat="false" ht="12.75" hidden="false" customHeight="false" outlineLevel="0" collapsed="false">
      <c r="A226" s="121"/>
      <c r="B226" s="135"/>
      <c r="C226" s="136"/>
      <c r="D226" s="137"/>
      <c r="E226" s="138"/>
      <c r="F226" s="139"/>
      <c r="G226" s="140"/>
      <c r="H226" s="99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70"/>
      <c r="T226" s="70"/>
      <c r="U226" s="70"/>
    </row>
    <row r="227" customFormat="false" ht="12.75" hidden="false" customHeight="false" outlineLevel="0" collapsed="false">
      <c r="A227" s="121"/>
      <c r="B227" s="135"/>
      <c r="C227" s="136"/>
      <c r="D227" s="137"/>
      <c r="E227" s="138"/>
      <c r="F227" s="139"/>
      <c r="G227" s="140"/>
      <c r="H227" s="99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70"/>
      <c r="T227" s="70"/>
      <c r="U227" s="70"/>
    </row>
    <row r="228" customFormat="false" ht="12.75" hidden="false" customHeight="false" outlineLevel="0" collapsed="false">
      <c r="A228" s="121"/>
      <c r="B228" s="135"/>
      <c r="C228" s="136"/>
      <c r="D228" s="137"/>
      <c r="E228" s="138"/>
      <c r="F228" s="139"/>
      <c r="G228" s="140"/>
      <c r="H228" s="99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70"/>
      <c r="T228" s="70"/>
      <c r="U228" s="70"/>
    </row>
    <row r="229" customFormat="false" ht="12.75" hidden="false" customHeight="false" outlineLevel="0" collapsed="false">
      <c r="A229" s="121"/>
      <c r="B229" s="135"/>
      <c r="C229" s="136"/>
      <c r="D229" s="137"/>
      <c r="E229" s="138"/>
      <c r="F229" s="139"/>
      <c r="G229" s="140"/>
      <c r="H229" s="99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70"/>
      <c r="T229" s="70"/>
      <c r="U229" s="70"/>
    </row>
    <row r="230" customFormat="false" ht="12.75" hidden="false" customHeight="false" outlineLevel="0" collapsed="false">
      <c r="A230" s="121"/>
      <c r="B230" s="135"/>
      <c r="C230" s="136"/>
      <c r="D230" s="137"/>
      <c r="E230" s="138"/>
      <c r="F230" s="139"/>
      <c r="G230" s="140"/>
      <c r="H230" s="99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70"/>
      <c r="T230" s="70"/>
      <c r="U230" s="70"/>
    </row>
    <row r="231" customFormat="false" ht="12.75" hidden="false" customHeight="false" outlineLevel="0" collapsed="false">
      <c r="A231" s="121"/>
      <c r="B231" s="135"/>
      <c r="C231" s="136"/>
      <c r="D231" s="137"/>
      <c r="E231" s="138"/>
      <c r="F231" s="139"/>
      <c r="G231" s="140"/>
      <c r="H231" s="99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70"/>
      <c r="T231" s="70"/>
      <c r="U231" s="70"/>
    </row>
    <row r="232" customFormat="false" ht="12.75" hidden="false" customHeight="false" outlineLevel="0" collapsed="false">
      <c r="A232" s="121"/>
      <c r="B232" s="135"/>
      <c r="C232" s="136"/>
      <c r="D232" s="137"/>
      <c r="E232" s="138"/>
      <c r="F232" s="139"/>
      <c r="G232" s="140"/>
      <c r="H232" s="99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70"/>
      <c r="T232" s="70"/>
      <c r="U232" s="70"/>
    </row>
    <row r="233" customFormat="false" ht="12.75" hidden="false" customHeight="false" outlineLevel="0" collapsed="false">
      <c r="A233" s="121"/>
      <c r="B233" s="135"/>
      <c r="C233" s="136"/>
      <c r="D233" s="137"/>
      <c r="E233" s="138"/>
      <c r="F233" s="139"/>
      <c r="G233" s="140"/>
      <c r="H233" s="99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70"/>
      <c r="T233" s="70"/>
      <c r="U233" s="70"/>
    </row>
    <row r="234" customFormat="false" ht="12.75" hidden="false" customHeight="false" outlineLevel="0" collapsed="false">
      <c r="A234" s="121"/>
      <c r="B234" s="135"/>
      <c r="C234" s="136"/>
      <c r="D234" s="137"/>
      <c r="E234" s="138"/>
      <c r="F234" s="139"/>
      <c r="G234" s="140"/>
      <c r="H234" s="99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70"/>
      <c r="T234" s="70"/>
      <c r="U234" s="70"/>
    </row>
    <row r="235" customFormat="false" ht="12.75" hidden="false" customHeight="false" outlineLevel="0" collapsed="false">
      <c r="A235" s="121"/>
      <c r="B235" s="135"/>
      <c r="C235" s="136"/>
      <c r="D235" s="137"/>
      <c r="E235" s="138"/>
      <c r="F235" s="139"/>
      <c r="G235" s="140"/>
      <c r="H235" s="99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70"/>
      <c r="T235" s="70"/>
      <c r="U235" s="70"/>
    </row>
    <row r="236" customFormat="false" ht="12.75" hidden="false" customHeight="false" outlineLevel="0" collapsed="false">
      <c r="A236" s="121"/>
      <c r="B236" s="135"/>
      <c r="C236" s="136"/>
      <c r="D236" s="137"/>
      <c r="E236" s="138"/>
      <c r="F236" s="139"/>
      <c r="G236" s="140"/>
      <c r="H236" s="99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70"/>
      <c r="T236" s="70"/>
      <c r="U236" s="70"/>
    </row>
    <row r="237" customFormat="false" ht="12.75" hidden="false" customHeight="false" outlineLevel="0" collapsed="false">
      <c r="A237" s="121"/>
      <c r="B237" s="135"/>
      <c r="C237" s="136"/>
      <c r="D237" s="137"/>
      <c r="E237" s="138"/>
      <c r="F237" s="139"/>
      <c r="G237" s="140"/>
      <c r="H237" s="99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70"/>
      <c r="T237" s="70"/>
      <c r="U237" s="70"/>
    </row>
    <row r="238" customFormat="false" ht="12.75" hidden="false" customHeight="false" outlineLevel="0" collapsed="false">
      <c r="A238" s="121"/>
      <c r="B238" s="135"/>
      <c r="C238" s="136"/>
      <c r="D238" s="137"/>
      <c r="E238" s="138"/>
      <c r="F238" s="139"/>
      <c r="G238" s="140"/>
      <c r="H238" s="99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70"/>
      <c r="T238" s="70"/>
      <c r="U238" s="70"/>
    </row>
    <row r="239" customFormat="false" ht="12.75" hidden="false" customHeight="false" outlineLevel="0" collapsed="false">
      <c r="A239" s="121"/>
      <c r="B239" s="135"/>
      <c r="C239" s="136"/>
      <c r="D239" s="137"/>
      <c r="E239" s="138"/>
      <c r="F239" s="139"/>
      <c r="G239" s="140"/>
      <c r="H239" s="99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70"/>
      <c r="T239" s="70"/>
      <c r="U239" s="70"/>
    </row>
    <row r="240" customFormat="false" ht="12.75" hidden="false" customHeight="false" outlineLevel="0" collapsed="false">
      <c r="A240" s="121"/>
      <c r="B240" s="135"/>
      <c r="C240" s="136"/>
      <c r="D240" s="137"/>
      <c r="E240" s="138"/>
      <c r="F240" s="139"/>
      <c r="G240" s="140"/>
      <c r="H240" s="99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70"/>
      <c r="T240" s="70"/>
      <c r="U240" s="70"/>
    </row>
    <row r="241" customFormat="false" ht="12.75" hidden="false" customHeight="false" outlineLevel="0" collapsed="false">
      <c r="A241" s="121"/>
      <c r="B241" s="135"/>
      <c r="C241" s="136"/>
      <c r="D241" s="137"/>
      <c r="E241" s="138"/>
      <c r="F241" s="139"/>
      <c r="G241" s="140"/>
      <c r="H241" s="99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70"/>
      <c r="T241" s="70"/>
      <c r="U241" s="70"/>
    </row>
    <row r="242" customFormat="false" ht="12.75" hidden="false" customHeight="false" outlineLevel="0" collapsed="false">
      <c r="A242" s="121"/>
      <c r="B242" s="135"/>
      <c r="C242" s="136"/>
      <c r="D242" s="137"/>
      <c r="E242" s="138"/>
      <c r="F242" s="139"/>
      <c r="G242" s="140"/>
      <c r="H242" s="99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70"/>
      <c r="T242" s="70"/>
      <c r="U242" s="70"/>
    </row>
    <row r="243" customFormat="false" ht="12.75" hidden="false" customHeight="false" outlineLevel="0" collapsed="false">
      <c r="A243" s="121"/>
      <c r="B243" s="135"/>
      <c r="C243" s="136"/>
      <c r="D243" s="137"/>
      <c r="E243" s="138"/>
      <c r="F243" s="139"/>
      <c r="G243" s="140"/>
      <c r="H243" s="99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70"/>
      <c r="T243" s="70"/>
      <c r="U243" s="70"/>
    </row>
    <row r="244" customFormat="false" ht="12.75" hidden="false" customHeight="false" outlineLevel="0" collapsed="false">
      <c r="A244" s="121"/>
      <c r="B244" s="135"/>
      <c r="C244" s="136"/>
      <c r="D244" s="137"/>
      <c r="E244" s="138"/>
      <c r="F244" s="139"/>
      <c r="G244" s="140"/>
      <c r="H244" s="99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70"/>
      <c r="T244" s="70"/>
      <c r="U244" s="70"/>
    </row>
    <row r="245" customFormat="false" ht="12.75" hidden="false" customHeight="false" outlineLevel="0" collapsed="false">
      <c r="A245" s="121"/>
      <c r="B245" s="135"/>
      <c r="C245" s="136"/>
      <c r="D245" s="137"/>
      <c r="E245" s="138"/>
      <c r="F245" s="139"/>
      <c r="G245" s="140"/>
      <c r="H245" s="99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70"/>
      <c r="T245" s="70"/>
      <c r="U245" s="70"/>
    </row>
    <row r="246" customFormat="false" ht="12.75" hidden="false" customHeight="false" outlineLevel="0" collapsed="false">
      <c r="A246" s="121"/>
      <c r="B246" s="135"/>
      <c r="C246" s="136"/>
      <c r="D246" s="137"/>
      <c r="E246" s="138"/>
      <c r="F246" s="139"/>
      <c r="G246" s="140"/>
      <c r="H246" s="99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70"/>
      <c r="T246" s="70"/>
      <c r="U246" s="70"/>
    </row>
    <row r="247" customFormat="false" ht="12.75" hidden="false" customHeight="false" outlineLevel="0" collapsed="false">
      <c r="A247" s="121"/>
      <c r="B247" s="135"/>
      <c r="C247" s="136"/>
      <c r="D247" s="137"/>
      <c r="E247" s="138"/>
      <c r="F247" s="139"/>
      <c r="G247" s="140"/>
      <c r="H247" s="99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70"/>
      <c r="T247" s="70"/>
      <c r="U247" s="70"/>
    </row>
    <row r="248" customFormat="false" ht="12.75" hidden="false" customHeight="false" outlineLevel="0" collapsed="false">
      <c r="A248" s="121"/>
      <c r="B248" s="135"/>
      <c r="C248" s="136"/>
      <c r="D248" s="137"/>
      <c r="E248" s="138"/>
      <c r="F248" s="139"/>
      <c r="G248" s="140"/>
      <c r="H248" s="99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70"/>
      <c r="T248" s="70"/>
      <c r="U248" s="70"/>
    </row>
    <row r="249" customFormat="false" ht="12.75" hidden="false" customHeight="false" outlineLevel="0" collapsed="false">
      <c r="A249" s="121"/>
      <c r="B249" s="135"/>
      <c r="C249" s="136"/>
      <c r="D249" s="137"/>
      <c r="E249" s="138"/>
      <c r="F249" s="139"/>
      <c r="G249" s="140"/>
      <c r="H249" s="99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70"/>
      <c r="T249" s="70"/>
      <c r="U249" s="70"/>
    </row>
    <row r="250" customFormat="false" ht="12.75" hidden="false" customHeight="false" outlineLevel="0" collapsed="false">
      <c r="A250" s="121"/>
      <c r="B250" s="135"/>
      <c r="C250" s="136"/>
      <c r="D250" s="137"/>
      <c r="E250" s="138"/>
      <c r="F250" s="139"/>
      <c r="G250" s="140"/>
      <c r="H250" s="99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70"/>
      <c r="T250" s="70"/>
      <c r="U250" s="70"/>
    </row>
    <row r="251" customFormat="false" ht="12.75" hidden="false" customHeight="false" outlineLevel="0" collapsed="false">
      <c r="A251" s="121"/>
      <c r="B251" s="135"/>
      <c r="C251" s="136"/>
      <c r="D251" s="137"/>
      <c r="E251" s="138"/>
      <c r="F251" s="139"/>
      <c r="G251" s="140"/>
      <c r="H251" s="99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70"/>
      <c r="T251" s="70"/>
      <c r="U251" s="70"/>
    </row>
    <row r="252" customFormat="false" ht="12.75" hidden="false" customHeight="false" outlineLevel="0" collapsed="false">
      <c r="A252" s="121"/>
      <c r="B252" s="135"/>
      <c r="C252" s="136"/>
      <c r="D252" s="137"/>
      <c r="E252" s="138"/>
      <c r="F252" s="139"/>
      <c r="G252" s="140"/>
      <c r="H252" s="99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70"/>
      <c r="T252" s="70"/>
      <c r="U252" s="70"/>
    </row>
    <row r="253" customFormat="false" ht="12.75" hidden="false" customHeight="false" outlineLevel="0" collapsed="false">
      <c r="A253" s="121"/>
      <c r="B253" s="135"/>
      <c r="C253" s="136"/>
      <c r="D253" s="137"/>
      <c r="E253" s="138"/>
      <c r="F253" s="139"/>
      <c r="G253" s="140"/>
      <c r="H253" s="99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70"/>
      <c r="T253" s="70"/>
      <c r="U253" s="70"/>
    </row>
    <row r="254" customFormat="false" ht="12.75" hidden="false" customHeight="false" outlineLevel="0" collapsed="false">
      <c r="A254" s="121"/>
      <c r="B254" s="135"/>
      <c r="C254" s="136"/>
      <c r="D254" s="137"/>
      <c r="E254" s="138"/>
      <c r="F254" s="139"/>
      <c r="G254" s="140"/>
      <c r="H254" s="99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70"/>
      <c r="T254" s="70"/>
      <c r="U254" s="70"/>
    </row>
    <row r="255" customFormat="false" ht="12.75" hidden="false" customHeight="false" outlineLevel="0" collapsed="false">
      <c r="A255" s="121"/>
      <c r="B255" s="135"/>
      <c r="C255" s="136"/>
      <c r="D255" s="137"/>
      <c r="E255" s="138"/>
      <c r="F255" s="139"/>
      <c r="G255" s="140"/>
      <c r="H255" s="99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70"/>
      <c r="T255" s="70"/>
      <c r="U255" s="70"/>
    </row>
    <row r="256" customFormat="false" ht="12.75" hidden="false" customHeight="false" outlineLevel="0" collapsed="false">
      <c r="A256" s="121"/>
      <c r="B256" s="135"/>
      <c r="C256" s="136"/>
      <c r="D256" s="137"/>
      <c r="E256" s="138"/>
      <c r="F256" s="139"/>
      <c r="G256" s="140"/>
      <c r="H256" s="99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70"/>
      <c r="T256" s="70"/>
      <c r="U256" s="70"/>
    </row>
    <row r="257" customFormat="false" ht="12.75" hidden="false" customHeight="false" outlineLevel="0" collapsed="false">
      <c r="A257" s="121"/>
      <c r="B257" s="135"/>
      <c r="C257" s="136"/>
      <c r="D257" s="137"/>
      <c r="E257" s="138"/>
      <c r="F257" s="139"/>
      <c r="G257" s="140"/>
      <c r="H257" s="99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70"/>
      <c r="T257" s="70"/>
      <c r="U257" s="70"/>
    </row>
    <row r="258" customFormat="false" ht="12.75" hidden="false" customHeight="false" outlineLevel="0" collapsed="false">
      <c r="A258" s="121"/>
      <c r="B258" s="135"/>
      <c r="C258" s="136"/>
      <c r="D258" s="137"/>
      <c r="E258" s="138"/>
      <c r="F258" s="139"/>
      <c r="G258" s="140"/>
      <c r="H258" s="99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70"/>
      <c r="T258" s="70"/>
      <c r="U258" s="70"/>
    </row>
    <row r="259" customFormat="false" ht="12.75" hidden="false" customHeight="false" outlineLevel="0" collapsed="false">
      <c r="A259" s="121"/>
      <c r="B259" s="135"/>
      <c r="C259" s="136"/>
      <c r="D259" s="137"/>
      <c r="E259" s="138"/>
      <c r="F259" s="139"/>
      <c r="G259" s="140"/>
      <c r="H259" s="99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70"/>
      <c r="T259" s="70"/>
      <c r="U259" s="70"/>
    </row>
    <row r="260" customFormat="false" ht="12.75" hidden="false" customHeight="false" outlineLevel="0" collapsed="false">
      <c r="A260" s="121"/>
      <c r="B260" s="135"/>
      <c r="C260" s="136"/>
      <c r="D260" s="137"/>
      <c r="E260" s="138"/>
      <c r="F260" s="139"/>
      <c r="G260" s="140"/>
      <c r="H260" s="99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70"/>
      <c r="T260" s="70"/>
      <c r="U260" s="70"/>
    </row>
    <row r="261" customFormat="false" ht="12.75" hidden="false" customHeight="false" outlineLevel="0" collapsed="false">
      <c r="A261" s="121"/>
      <c r="B261" s="135"/>
      <c r="C261" s="136"/>
      <c r="D261" s="137"/>
      <c r="E261" s="138"/>
      <c r="F261" s="139"/>
      <c r="G261" s="140"/>
      <c r="H261" s="99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70"/>
      <c r="T261" s="70"/>
      <c r="U261" s="70"/>
    </row>
    <row r="262" customFormat="false" ht="12.75" hidden="false" customHeight="false" outlineLevel="0" collapsed="false">
      <c r="A262" s="121"/>
      <c r="B262" s="135"/>
      <c r="C262" s="136"/>
      <c r="D262" s="137"/>
      <c r="E262" s="138"/>
      <c r="F262" s="139"/>
      <c r="G262" s="140"/>
      <c r="H262" s="99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70"/>
      <c r="T262" s="70"/>
      <c r="U262" s="70"/>
    </row>
    <row r="263" customFormat="false" ht="12.75" hidden="false" customHeight="false" outlineLevel="0" collapsed="false">
      <c r="A263" s="121"/>
      <c r="B263" s="135"/>
      <c r="C263" s="136"/>
      <c r="D263" s="137"/>
      <c r="E263" s="138"/>
      <c r="F263" s="139"/>
      <c r="G263" s="140"/>
      <c r="H263" s="99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70"/>
      <c r="T263" s="70"/>
      <c r="U263" s="70"/>
    </row>
    <row r="264" customFormat="false" ht="12.75" hidden="false" customHeight="false" outlineLevel="0" collapsed="false">
      <c r="A264" s="121"/>
      <c r="B264" s="135"/>
      <c r="C264" s="136"/>
      <c r="D264" s="137"/>
      <c r="E264" s="138"/>
      <c r="F264" s="139"/>
      <c r="G264" s="140"/>
      <c r="H264" s="99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70"/>
      <c r="T264" s="70"/>
      <c r="U264" s="70"/>
    </row>
    <row r="265" customFormat="false" ht="12.75" hidden="false" customHeight="false" outlineLevel="0" collapsed="false">
      <c r="A265" s="121"/>
      <c r="B265" s="135"/>
      <c r="C265" s="136"/>
      <c r="D265" s="137"/>
      <c r="E265" s="138"/>
      <c r="F265" s="139"/>
      <c r="G265" s="140"/>
      <c r="H265" s="99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70"/>
      <c r="T265" s="70"/>
      <c r="U265" s="70"/>
    </row>
    <row r="266" customFormat="false" ht="12.75" hidden="false" customHeight="false" outlineLevel="0" collapsed="false">
      <c r="A266" s="121"/>
      <c r="B266" s="135"/>
      <c r="C266" s="136"/>
      <c r="D266" s="137"/>
      <c r="E266" s="138"/>
      <c r="F266" s="139"/>
      <c r="G266" s="140"/>
      <c r="H266" s="99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70"/>
      <c r="T266" s="70"/>
      <c r="U266" s="70"/>
    </row>
    <row r="267" customFormat="false" ht="12.75" hidden="false" customHeight="false" outlineLevel="0" collapsed="false">
      <c r="A267" s="121"/>
      <c r="B267" s="135"/>
      <c r="C267" s="136"/>
      <c r="D267" s="137"/>
      <c r="E267" s="138"/>
      <c r="F267" s="139"/>
      <c r="G267" s="140"/>
      <c r="H267" s="99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70"/>
      <c r="T267" s="70"/>
      <c r="U267" s="70"/>
    </row>
    <row r="268" customFormat="false" ht="12.75" hidden="false" customHeight="false" outlineLevel="0" collapsed="false">
      <c r="A268" s="121"/>
      <c r="B268" s="135"/>
      <c r="C268" s="136"/>
      <c r="D268" s="137"/>
      <c r="E268" s="138"/>
      <c r="F268" s="139"/>
      <c r="G268" s="140"/>
      <c r="H268" s="99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70"/>
      <c r="T268" s="70"/>
      <c r="U268" s="70"/>
    </row>
    <row r="269" customFormat="false" ht="12.75" hidden="false" customHeight="false" outlineLevel="0" collapsed="false">
      <c r="A269" s="121"/>
      <c r="B269" s="135"/>
      <c r="C269" s="136"/>
      <c r="D269" s="137"/>
      <c r="E269" s="138"/>
      <c r="F269" s="139"/>
      <c r="G269" s="140"/>
      <c r="H269" s="99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70"/>
      <c r="T269" s="70"/>
      <c r="U269" s="70"/>
    </row>
    <row r="270" customFormat="false" ht="12.75" hidden="false" customHeight="false" outlineLevel="0" collapsed="false">
      <c r="A270" s="121"/>
      <c r="B270" s="135"/>
      <c r="C270" s="136"/>
      <c r="D270" s="137"/>
      <c r="E270" s="138"/>
      <c r="F270" s="139"/>
      <c r="G270" s="140"/>
      <c r="H270" s="99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70"/>
      <c r="T270" s="70"/>
      <c r="U270" s="70"/>
    </row>
    <row r="271" customFormat="false" ht="12.75" hidden="false" customHeight="false" outlineLevel="0" collapsed="false">
      <c r="A271" s="121"/>
      <c r="B271" s="135"/>
      <c r="C271" s="136"/>
      <c r="D271" s="137"/>
      <c r="E271" s="138"/>
      <c r="F271" s="139"/>
      <c r="G271" s="140"/>
      <c r="H271" s="99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70"/>
      <c r="T271" s="70"/>
      <c r="U271" s="70"/>
    </row>
    <row r="272" customFormat="false" ht="12.75" hidden="false" customHeight="false" outlineLevel="0" collapsed="false">
      <c r="A272" s="121"/>
      <c r="B272" s="135"/>
      <c r="C272" s="136"/>
      <c r="D272" s="137"/>
      <c r="E272" s="138"/>
      <c r="F272" s="139"/>
      <c r="G272" s="140"/>
      <c r="H272" s="99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70"/>
      <c r="T272" s="70"/>
      <c r="U272" s="70"/>
    </row>
    <row r="273" customFormat="false" ht="12.75" hidden="false" customHeight="false" outlineLevel="0" collapsed="false">
      <c r="A273" s="121"/>
      <c r="B273" s="135"/>
      <c r="C273" s="136"/>
      <c r="D273" s="137"/>
      <c r="E273" s="138"/>
      <c r="F273" s="139"/>
      <c r="G273" s="140"/>
      <c r="H273" s="99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70"/>
      <c r="T273" s="70"/>
      <c r="U273" s="70"/>
    </row>
    <row r="274" customFormat="false" ht="12.75" hidden="false" customHeight="false" outlineLevel="0" collapsed="false">
      <c r="A274" s="121"/>
      <c r="B274" s="135"/>
      <c r="C274" s="136"/>
      <c r="D274" s="137"/>
      <c r="E274" s="138"/>
      <c r="F274" s="139"/>
      <c r="G274" s="140"/>
      <c r="H274" s="99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70"/>
      <c r="T274" s="70"/>
      <c r="U274" s="70"/>
    </row>
    <row r="275" customFormat="false" ht="12.75" hidden="false" customHeight="false" outlineLevel="0" collapsed="false">
      <c r="A275" s="121"/>
      <c r="B275" s="135"/>
      <c r="C275" s="136"/>
      <c r="D275" s="137"/>
      <c r="E275" s="138"/>
      <c r="F275" s="139"/>
      <c r="G275" s="140"/>
      <c r="H275" s="99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70"/>
      <c r="T275" s="70"/>
      <c r="U275" s="70"/>
    </row>
    <row r="276" customFormat="false" ht="12.75" hidden="false" customHeight="false" outlineLevel="0" collapsed="false">
      <c r="A276" s="121"/>
      <c r="B276" s="135"/>
      <c r="C276" s="136"/>
      <c r="D276" s="137"/>
      <c r="E276" s="138"/>
      <c r="F276" s="139"/>
      <c r="G276" s="140"/>
      <c r="H276" s="99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70"/>
      <c r="T276" s="70"/>
      <c r="U276" s="70"/>
    </row>
    <row r="277" customFormat="false" ht="12.75" hidden="false" customHeight="false" outlineLevel="0" collapsed="false">
      <c r="A277" s="121"/>
      <c r="B277" s="135"/>
      <c r="C277" s="136"/>
      <c r="D277" s="137"/>
      <c r="E277" s="138"/>
      <c r="F277" s="139"/>
      <c r="G277" s="140"/>
      <c r="H277" s="99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70"/>
      <c r="T277" s="70"/>
      <c r="U277" s="70"/>
    </row>
    <row r="278" customFormat="false" ht="12.75" hidden="false" customHeight="false" outlineLevel="0" collapsed="false">
      <c r="A278" s="121"/>
      <c r="B278" s="135"/>
      <c r="C278" s="136"/>
      <c r="D278" s="137"/>
      <c r="E278" s="138"/>
      <c r="F278" s="139"/>
      <c r="G278" s="140"/>
      <c r="H278" s="99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70"/>
      <c r="T278" s="70"/>
      <c r="U278" s="70"/>
    </row>
    <row r="279" customFormat="false" ht="12.75" hidden="false" customHeight="false" outlineLevel="0" collapsed="false">
      <c r="A279" s="121"/>
      <c r="B279" s="135"/>
      <c r="C279" s="136"/>
      <c r="D279" s="137"/>
      <c r="E279" s="138"/>
      <c r="F279" s="139"/>
      <c r="G279" s="140"/>
      <c r="H279" s="99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70"/>
      <c r="T279" s="70"/>
      <c r="U279" s="70"/>
    </row>
    <row r="280" customFormat="false" ht="12.75" hidden="false" customHeight="false" outlineLevel="0" collapsed="false">
      <c r="A280" s="121"/>
      <c r="B280" s="135"/>
      <c r="C280" s="136"/>
      <c r="D280" s="137"/>
      <c r="E280" s="138"/>
      <c r="F280" s="139"/>
      <c r="G280" s="140"/>
      <c r="H280" s="99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70"/>
      <c r="T280" s="70"/>
      <c r="U280" s="70"/>
    </row>
    <row r="281" customFormat="false" ht="12.75" hidden="false" customHeight="false" outlineLevel="0" collapsed="false">
      <c r="A281" s="121"/>
      <c r="B281" s="135"/>
      <c r="C281" s="136"/>
      <c r="D281" s="137"/>
      <c r="E281" s="138"/>
      <c r="F281" s="139"/>
      <c r="G281" s="140"/>
      <c r="H281" s="99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70"/>
      <c r="T281" s="70"/>
      <c r="U281" s="70"/>
    </row>
    <row r="282" customFormat="false" ht="12.75" hidden="false" customHeight="false" outlineLevel="0" collapsed="false">
      <c r="A282" s="121"/>
      <c r="B282" s="135"/>
      <c r="C282" s="136"/>
      <c r="D282" s="137"/>
      <c r="E282" s="138"/>
      <c r="F282" s="139"/>
      <c r="G282" s="140"/>
      <c r="H282" s="99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70"/>
      <c r="T282" s="70"/>
      <c r="U282" s="70"/>
    </row>
    <row r="283" customFormat="false" ht="12.75" hidden="false" customHeight="false" outlineLevel="0" collapsed="false">
      <c r="A283" s="121"/>
      <c r="B283" s="135"/>
      <c r="C283" s="136"/>
      <c r="D283" s="137"/>
      <c r="E283" s="138"/>
      <c r="F283" s="139"/>
      <c r="G283" s="140"/>
      <c r="H283" s="99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70"/>
      <c r="T283" s="70"/>
      <c r="U283" s="70"/>
    </row>
    <row r="284" customFormat="false" ht="12.75" hidden="false" customHeight="false" outlineLevel="0" collapsed="false">
      <c r="A284" s="121"/>
      <c r="B284" s="135"/>
      <c r="C284" s="136"/>
      <c r="D284" s="137"/>
      <c r="E284" s="138"/>
      <c r="F284" s="139"/>
      <c r="G284" s="140"/>
      <c r="H284" s="99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70"/>
      <c r="T284" s="70"/>
      <c r="U284" s="70"/>
    </row>
    <row r="285" customFormat="false" ht="12.75" hidden="false" customHeight="false" outlineLevel="0" collapsed="false">
      <c r="A285" s="121"/>
      <c r="B285" s="135"/>
      <c r="C285" s="136"/>
      <c r="D285" s="137"/>
      <c r="E285" s="138"/>
      <c r="F285" s="139"/>
      <c r="G285" s="140"/>
      <c r="H285" s="99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70"/>
      <c r="T285" s="70"/>
      <c r="U285" s="70"/>
    </row>
    <row r="286" customFormat="false" ht="12.75" hidden="false" customHeight="false" outlineLevel="0" collapsed="false">
      <c r="A286" s="121"/>
      <c r="B286" s="135"/>
      <c r="C286" s="136"/>
      <c r="D286" s="137"/>
      <c r="E286" s="138"/>
      <c r="F286" s="139"/>
      <c r="G286" s="140"/>
      <c r="H286" s="99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70"/>
      <c r="T286" s="70"/>
      <c r="U286" s="70"/>
    </row>
    <row r="287" customFormat="false" ht="12.75" hidden="false" customHeight="false" outlineLevel="0" collapsed="false">
      <c r="A287" s="121"/>
      <c r="B287" s="135"/>
      <c r="C287" s="136"/>
      <c r="D287" s="137"/>
      <c r="E287" s="138"/>
      <c r="F287" s="139"/>
      <c r="G287" s="140"/>
      <c r="H287" s="99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70"/>
      <c r="T287" s="70"/>
      <c r="U287" s="70"/>
    </row>
    <row r="288" customFormat="false" ht="12.75" hidden="false" customHeight="false" outlineLevel="0" collapsed="false">
      <c r="A288" s="121"/>
      <c r="B288" s="135"/>
      <c r="C288" s="136"/>
      <c r="D288" s="137"/>
      <c r="E288" s="138"/>
      <c r="F288" s="139"/>
      <c r="G288" s="140"/>
      <c r="H288" s="99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70"/>
      <c r="T288" s="70"/>
      <c r="U288" s="70"/>
    </row>
    <row r="289" customFormat="false" ht="12.75" hidden="false" customHeight="false" outlineLevel="0" collapsed="false">
      <c r="A289" s="121"/>
      <c r="B289" s="135"/>
      <c r="C289" s="136"/>
      <c r="D289" s="137"/>
      <c r="E289" s="138"/>
      <c r="F289" s="139"/>
      <c r="G289" s="140"/>
      <c r="H289" s="99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70"/>
      <c r="T289" s="70"/>
      <c r="U289" s="70"/>
    </row>
    <row r="290" customFormat="false" ht="12.75" hidden="false" customHeight="false" outlineLevel="0" collapsed="false">
      <c r="A290" s="121"/>
      <c r="B290" s="135"/>
      <c r="C290" s="136"/>
      <c r="D290" s="137"/>
      <c r="E290" s="138"/>
      <c r="F290" s="139"/>
      <c r="G290" s="140"/>
      <c r="H290" s="99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70"/>
      <c r="T290" s="70"/>
      <c r="U290" s="70"/>
    </row>
    <row r="291" customFormat="false" ht="12.75" hidden="false" customHeight="false" outlineLevel="0" collapsed="false">
      <c r="A291" s="121"/>
      <c r="B291" s="135"/>
      <c r="C291" s="136"/>
      <c r="D291" s="137"/>
      <c r="E291" s="138"/>
      <c r="F291" s="139"/>
      <c r="G291" s="140"/>
      <c r="H291" s="99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70"/>
      <c r="T291" s="70"/>
      <c r="U291" s="70"/>
    </row>
    <row r="292" customFormat="false" ht="12.75" hidden="false" customHeight="false" outlineLevel="0" collapsed="false">
      <c r="A292" s="121"/>
      <c r="B292" s="135"/>
      <c r="C292" s="136"/>
      <c r="D292" s="137"/>
      <c r="E292" s="138"/>
      <c r="F292" s="139"/>
      <c r="G292" s="140"/>
      <c r="H292" s="99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70"/>
      <c r="T292" s="70"/>
      <c r="U292" s="70"/>
    </row>
    <row r="293" customFormat="false" ht="12.75" hidden="false" customHeight="false" outlineLevel="0" collapsed="false">
      <c r="A293" s="121"/>
      <c r="B293" s="135"/>
      <c r="C293" s="136"/>
      <c r="D293" s="137"/>
      <c r="E293" s="138"/>
      <c r="F293" s="139"/>
      <c r="G293" s="140"/>
      <c r="H293" s="99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70"/>
      <c r="T293" s="70"/>
      <c r="U293" s="70"/>
    </row>
    <row r="294" customFormat="false" ht="12.75" hidden="false" customHeight="false" outlineLevel="0" collapsed="false">
      <c r="A294" s="121"/>
      <c r="B294" s="135"/>
      <c r="C294" s="136"/>
      <c r="D294" s="137"/>
      <c r="E294" s="138"/>
      <c r="F294" s="139"/>
      <c r="G294" s="140"/>
      <c r="H294" s="99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70"/>
      <c r="T294" s="70"/>
      <c r="U294" s="70"/>
    </row>
    <row r="295" customFormat="false" ht="12.75" hidden="false" customHeight="false" outlineLevel="0" collapsed="false">
      <c r="A295" s="121"/>
      <c r="B295" s="135"/>
      <c r="C295" s="136"/>
      <c r="D295" s="137"/>
      <c r="E295" s="138"/>
      <c r="F295" s="139"/>
      <c r="G295" s="140"/>
      <c r="H295" s="99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70"/>
      <c r="T295" s="70"/>
      <c r="U295" s="70"/>
    </row>
    <row r="296" customFormat="false" ht="12.75" hidden="false" customHeight="false" outlineLevel="0" collapsed="false">
      <c r="A296" s="121"/>
      <c r="B296" s="135"/>
      <c r="C296" s="136"/>
      <c r="D296" s="137"/>
      <c r="E296" s="138"/>
      <c r="F296" s="139"/>
      <c r="G296" s="140"/>
      <c r="H296" s="99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70"/>
      <c r="T296" s="70"/>
      <c r="U296" s="70"/>
    </row>
    <row r="297" customFormat="false" ht="12.75" hidden="false" customHeight="false" outlineLevel="0" collapsed="false">
      <c r="A297" s="121"/>
      <c r="B297" s="135"/>
      <c r="C297" s="136"/>
      <c r="D297" s="137"/>
      <c r="E297" s="138"/>
      <c r="F297" s="139"/>
      <c r="G297" s="140"/>
      <c r="H297" s="99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70"/>
      <c r="T297" s="70"/>
      <c r="U297" s="70"/>
    </row>
    <row r="298" customFormat="false" ht="12.75" hidden="false" customHeight="false" outlineLevel="0" collapsed="false">
      <c r="A298" s="121"/>
      <c r="B298" s="135"/>
      <c r="C298" s="136"/>
      <c r="D298" s="137"/>
      <c r="E298" s="138"/>
      <c r="F298" s="139"/>
      <c r="G298" s="140"/>
      <c r="H298" s="99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70"/>
      <c r="T298" s="70"/>
      <c r="U298" s="70"/>
    </row>
    <row r="299" customFormat="false" ht="12.75" hidden="false" customHeight="false" outlineLevel="0" collapsed="false">
      <c r="A299" s="121"/>
      <c r="B299" s="135"/>
      <c r="C299" s="136"/>
      <c r="D299" s="137"/>
      <c r="E299" s="138"/>
      <c r="F299" s="139"/>
      <c r="G299" s="140"/>
      <c r="H299" s="99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70"/>
      <c r="T299" s="70"/>
      <c r="U299" s="70"/>
    </row>
    <row r="300" customFormat="false" ht="12.75" hidden="false" customHeight="false" outlineLevel="0" collapsed="false">
      <c r="A300" s="121"/>
      <c r="B300" s="135"/>
      <c r="C300" s="136"/>
      <c r="D300" s="137"/>
      <c r="E300" s="138"/>
      <c r="F300" s="139"/>
      <c r="G300" s="140"/>
      <c r="H300" s="99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70"/>
      <c r="T300" s="70"/>
      <c r="U300" s="70"/>
    </row>
    <row r="301" customFormat="false" ht="12.75" hidden="false" customHeight="false" outlineLevel="0" collapsed="false">
      <c r="A301" s="121"/>
      <c r="B301" s="135"/>
      <c r="C301" s="136"/>
      <c r="D301" s="137"/>
      <c r="E301" s="138"/>
      <c r="F301" s="139"/>
      <c r="G301" s="140"/>
      <c r="H301" s="99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70"/>
      <c r="T301" s="70"/>
      <c r="U301" s="70"/>
    </row>
    <row r="302" customFormat="false" ht="12.75" hidden="false" customHeight="false" outlineLevel="0" collapsed="false">
      <c r="A302" s="121"/>
      <c r="B302" s="135"/>
      <c r="C302" s="136"/>
      <c r="D302" s="137"/>
      <c r="E302" s="138"/>
      <c r="F302" s="139"/>
      <c r="G302" s="140"/>
      <c r="H302" s="99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70"/>
      <c r="T302" s="70"/>
      <c r="U302" s="70"/>
    </row>
    <row r="303" customFormat="false" ht="12.75" hidden="false" customHeight="false" outlineLevel="0" collapsed="false">
      <c r="A303" s="121"/>
      <c r="B303" s="135"/>
      <c r="C303" s="136"/>
      <c r="D303" s="137"/>
      <c r="E303" s="138"/>
      <c r="F303" s="139"/>
      <c r="G303" s="140"/>
      <c r="H303" s="99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70"/>
      <c r="T303" s="70"/>
      <c r="U303" s="70"/>
    </row>
    <row r="304" customFormat="false" ht="12.75" hidden="false" customHeight="false" outlineLevel="0" collapsed="false">
      <c r="A304" s="121"/>
      <c r="B304" s="135"/>
      <c r="C304" s="136"/>
      <c r="D304" s="137"/>
      <c r="E304" s="138"/>
      <c r="F304" s="139"/>
      <c r="G304" s="140"/>
      <c r="H304" s="99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70"/>
      <c r="T304" s="70"/>
      <c r="U304" s="70"/>
    </row>
    <row r="305" customFormat="false" ht="12.75" hidden="false" customHeight="false" outlineLevel="0" collapsed="false">
      <c r="A305" s="121"/>
      <c r="B305" s="135"/>
      <c r="C305" s="136"/>
      <c r="D305" s="137"/>
      <c r="E305" s="138"/>
      <c r="F305" s="139"/>
      <c r="G305" s="140"/>
      <c r="H305" s="99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70"/>
      <c r="T305" s="70"/>
      <c r="U305" s="70"/>
    </row>
    <row r="306" customFormat="false" ht="12.75" hidden="false" customHeight="false" outlineLevel="0" collapsed="false">
      <c r="A306" s="121"/>
      <c r="B306" s="135"/>
      <c r="C306" s="136"/>
      <c r="D306" s="137"/>
      <c r="E306" s="138"/>
      <c r="F306" s="139"/>
      <c r="G306" s="140"/>
      <c r="H306" s="99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70"/>
      <c r="T306" s="70"/>
      <c r="U306" s="70"/>
    </row>
    <row r="307" customFormat="false" ht="12.75" hidden="false" customHeight="false" outlineLevel="0" collapsed="false">
      <c r="A307" s="121"/>
      <c r="B307" s="135"/>
      <c r="C307" s="136"/>
      <c r="D307" s="137"/>
      <c r="E307" s="138"/>
      <c r="F307" s="139"/>
      <c r="G307" s="140"/>
      <c r="H307" s="99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70"/>
      <c r="T307" s="70"/>
      <c r="U307" s="70"/>
    </row>
    <row r="308" customFormat="false" ht="12.75" hidden="false" customHeight="false" outlineLevel="0" collapsed="false">
      <c r="A308" s="121"/>
      <c r="B308" s="135"/>
      <c r="C308" s="136"/>
      <c r="D308" s="137"/>
      <c r="E308" s="138"/>
      <c r="F308" s="139"/>
      <c r="G308" s="140"/>
      <c r="H308" s="99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70"/>
      <c r="T308" s="70"/>
      <c r="U308" s="70"/>
    </row>
    <row r="309" customFormat="false" ht="12.75" hidden="false" customHeight="false" outlineLevel="0" collapsed="false">
      <c r="A309" s="121"/>
      <c r="B309" s="135"/>
      <c r="C309" s="136"/>
      <c r="D309" s="137"/>
      <c r="E309" s="138"/>
      <c r="F309" s="139"/>
      <c r="G309" s="140"/>
      <c r="H309" s="99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70"/>
      <c r="T309" s="70"/>
      <c r="U309" s="70"/>
    </row>
    <row r="310" customFormat="false" ht="12.75" hidden="false" customHeight="false" outlineLevel="0" collapsed="false">
      <c r="A310" s="121"/>
      <c r="B310" s="135"/>
      <c r="C310" s="136"/>
      <c r="D310" s="137"/>
      <c r="E310" s="138"/>
      <c r="F310" s="139"/>
      <c r="G310" s="140"/>
      <c r="H310" s="99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70"/>
      <c r="T310" s="70"/>
      <c r="U310" s="70"/>
    </row>
    <row r="311" customFormat="false" ht="12.75" hidden="false" customHeight="false" outlineLevel="0" collapsed="false">
      <c r="A311" s="121"/>
      <c r="B311" s="135"/>
      <c r="C311" s="136"/>
      <c r="D311" s="137"/>
      <c r="E311" s="138"/>
      <c r="F311" s="139"/>
      <c r="G311" s="140"/>
      <c r="H311" s="99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70"/>
      <c r="T311" s="70"/>
      <c r="U311" s="70"/>
    </row>
    <row r="312" customFormat="false" ht="12.75" hidden="false" customHeight="false" outlineLevel="0" collapsed="false">
      <c r="A312" s="121"/>
      <c r="B312" s="135"/>
      <c r="C312" s="136"/>
      <c r="D312" s="137"/>
      <c r="E312" s="138"/>
      <c r="F312" s="139"/>
      <c r="G312" s="140"/>
      <c r="H312" s="99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70"/>
      <c r="T312" s="70"/>
      <c r="U312" s="70"/>
    </row>
    <row r="313" customFormat="false" ht="12.75" hidden="false" customHeight="false" outlineLevel="0" collapsed="false">
      <c r="A313" s="121"/>
      <c r="B313" s="135"/>
      <c r="C313" s="136"/>
      <c r="D313" s="137"/>
      <c r="E313" s="138"/>
      <c r="F313" s="139"/>
      <c r="G313" s="140"/>
      <c r="H313" s="99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70"/>
      <c r="T313" s="70"/>
      <c r="U313" s="70"/>
    </row>
    <row r="314" customFormat="false" ht="12.75" hidden="false" customHeight="false" outlineLevel="0" collapsed="false">
      <c r="A314" s="121"/>
      <c r="B314" s="135"/>
      <c r="C314" s="136"/>
      <c r="D314" s="137"/>
      <c r="E314" s="138"/>
      <c r="F314" s="139"/>
      <c r="G314" s="140"/>
      <c r="H314" s="99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70"/>
      <c r="T314" s="70"/>
      <c r="U314" s="70"/>
    </row>
    <row r="315" customFormat="false" ht="12.75" hidden="false" customHeight="false" outlineLevel="0" collapsed="false">
      <c r="A315" s="121"/>
      <c r="B315" s="135"/>
      <c r="C315" s="136"/>
      <c r="D315" s="137"/>
      <c r="E315" s="138"/>
      <c r="F315" s="139"/>
      <c r="G315" s="140"/>
      <c r="H315" s="99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70"/>
      <c r="T315" s="70"/>
      <c r="U315" s="70"/>
    </row>
    <row r="316" customFormat="false" ht="12.75" hidden="false" customHeight="false" outlineLevel="0" collapsed="false">
      <c r="A316" s="121"/>
      <c r="B316" s="135"/>
      <c r="C316" s="136"/>
      <c r="D316" s="137"/>
      <c r="E316" s="138"/>
      <c r="F316" s="139"/>
      <c r="G316" s="140"/>
      <c r="H316" s="99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70"/>
      <c r="T316" s="70"/>
      <c r="U316" s="70"/>
    </row>
    <row r="317" customFormat="false" ht="12.75" hidden="false" customHeight="false" outlineLevel="0" collapsed="false">
      <c r="A317" s="121"/>
      <c r="B317" s="135"/>
      <c r="C317" s="136"/>
      <c r="D317" s="137"/>
      <c r="E317" s="138"/>
      <c r="F317" s="139"/>
      <c r="G317" s="140"/>
      <c r="H317" s="99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70"/>
      <c r="T317" s="70"/>
      <c r="U317" s="70"/>
    </row>
    <row r="318" customFormat="false" ht="12.75" hidden="false" customHeight="false" outlineLevel="0" collapsed="false">
      <c r="A318" s="121"/>
      <c r="B318" s="135"/>
      <c r="C318" s="136"/>
      <c r="D318" s="137"/>
      <c r="E318" s="138"/>
      <c r="F318" s="139"/>
      <c r="G318" s="140"/>
      <c r="H318" s="99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70"/>
      <c r="T318" s="70"/>
      <c r="U318" s="70"/>
    </row>
    <row r="319" customFormat="false" ht="12.75" hidden="false" customHeight="false" outlineLevel="0" collapsed="false">
      <c r="A319" s="121"/>
      <c r="B319" s="135"/>
      <c r="C319" s="136"/>
      <c r="D319" s="137"/>
      <c r="E319" s="138"/>
      <c r="F319" s="139"/>
      <c r="G319" s="140"/>
      <c r="H319" s="99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70"/>
      <c r="T319" s="70"/>
      <c r="U319" s="70"/>
    </row>
    <row r="320" customFormat="false" ht="12.75" hidden="false" customHeight="false" outlineLevel="0" collapsed="false">
      <c r="A320" s="121"/>
      <c r="B320" s="135"/>
      <c r="C320" s="136"/>
      <c r="D320" s="137"/>
      <c r="E320" s="138"/>
      <c r="F320" s="139"/>
      <c r="G320" s="140"/>
      <c r="H320" s="99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70"/>
      <c r="T320" s="70"/>
      <c r="U320" s="70"/>
    </row>
    <row r="321" customFormat="false" ht="12.75" hidden="false" customHeight="false" outlineLevel="0" collapsed="false">
      <c r="A321" s="121"/>
      <c r="B321" s="135"/>
      <c r="C321" s="136"/>
      <c r="D321" s="137"/>
      <c r="E321" s="138"/>
      <c r="F321" s="139"/>
      <c r="G321" s="140"/>
      <c r="H321" s="99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70"/>
      <c r="T321" s="70"/>
      <c r="U321" s="70"/>
    </row>
    <row r="322" customFormat="false" ht="12.75" hidden="false" customHeight="false" outlineLevel="0" collapsed="false">
      <c r="A322" s="121"/>
      <c r="B322" s="135"/>
      <c r="C322" s="136"/>
      <c r="D322" s="137"/>
      <c r="E322" s="138"/>
      <c r="F322" s="139"/>
      <c r="G322" s="140"/>
      <c r="H322" s="99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70"/>
      <c r="T322" s="70"/>
      <c r="U322" s="70"/>
    </row>
    <row r="323" customFormat="false" ht="12.75" hidden="false" customHeight="false" outlineLevel="0" collapsed="false">
      <c r="A323" s="121"/>
      <c r="B323" s="135"/>
      <c r="C323" s="136"/>
      <c r="D323" s="137"/>
      <c r="E323" s="138"/>
      <c r="F323" s="139"/>
      <c r="G323" s="140"/>
      <c r="H323" s="99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70"/>
      <c r="T323" s="70"/>
      <c r="U323" s="70"/>
    </row>
    <row r="324" customFormat="false" ht="12.75" hidden="false" customHeight="false" outlineLevel="0" collapsed="false">
      <c r="A324" s="121"/>
      <c r="B324" s="135"/>
      <c r="C324" s="136"/>
      <c r="D324" s="137"/>
      <c r="E324" s="138"/>
      <c r="F324" s="139"/>
      <c r="G324" s="140"/>
      <c r="H324" s="99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70"/>
      <c r="T324" s="70"/>
      <c r="U324" s="70"/>
    </row>
    <row r="325" customFormat="false" ht="12.75" hidden="false" customHeight="false" outlineLevel="0" collapsed="false">
      <c r="A325" s="121"/>
      <c r="B325" s="135"/>
      <c r="C325" s="136"/>
      <c r="D325" s="137"/>
      <c r="E325" s="138"/>
      <c r="F325" s="139"/>
      <c r="G325" s="140"/>
      <c r="H325" s="99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70"/>
      <c r="T325" s="70"/>
      <c r="U325" s="70"/>
    </row>
    <row r="326" customFormat="false" ht="12.75" hidden="false" customHeight="false" outlineLevel="0" collapsed="false">
      <c r="A326" s="121"/>
      <c r="B326" s="135"/>
      <c r="C326" s="136"/>
      <c r="D326" s="137"/>
      <c r="E326" s="138"/>
      <c r="F326" s="139"/>
      <c r="G326" s="140"/>
      <c r="H326" s="99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70"/>
      <c r="T326" s="70"/>
      <c r="U326" s="70"/>
    </row>
    <row r="327" customFormat="false" ht="12.75" hidden="false" customHeight="false" outlineLevel="0" collapsed="false">
      <c r="A327" s="121"/>
      <c r="B327" s="135"/>
      <c r="C327" s="136"/>
      <c r="D327" s="137"/>
      <c r="E327" s="138"/>
      <c r="F327" s="139"/>
      <c r="G327" s="140"/>
      <c r="H327" s="99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70"/>
      <c r="T327" s="70"/>
      <c r="U327" s="70"/>
    </row>
    <row r="328" customFormat="false" ht="12.75" hidden="false" customHeight="false" outlineLevel="0" collapsed="false">
      <c r="A328" s="121"/>
      <c r="B328" s="135"/>
      <c r="C328" s="136"/>
      <c r="D328" s="137"/>
      <c r="E328" s="138"/>
      <c r="F328" s="139"/>
      <c r="G328" s="140"/>
      <c r="H328" s="99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70"/>
      <c r="T328" s="70"/>
      <c r="U328" s="70"/>
    </row>
    <row r="329" customFormat="false" ht="12.75" hidden="false" customHeight="false" outlineLevel="0" collapsed="false">
      <c r="A329" s="121"/>
      <c r="B329" s="135"/>
      <c r="C329" s="136"/>
      <c r="D329" s="137"/>
      <c r="E329" s="138"/>
      <c r="F329" s="139"/>
      <c r="G329" s="140"/>
      <c r="H329" s="99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70"/>
      <c r="T329" s="70"/>
      <c r="U329" s="70"/>
    </row>
    <row r="330" customFormat="false" ht="12.75" hidden="false" customHeight="false" outlineLevel="0" collapsed="false">
      <c r="A330" s="121"/>
      <c r="B330" s="135"/>
      <c r="C330" s="136"/>
      <c r="D330" s="137"/>
      <c r="E330" s="138"/>
      <c r="F330" s="139"/>
      <c r="G330" s="140"/>
      <c r="H330" s="99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70"/>
      <c r="T330" s="70"/>
      <c r="U330" s="70"/>
    </row>
    <row r="331" customFormat="false" ht="12.75" hidden="false" customHeight="false" outlineLevel="0" collapsed="false">
      <c r="A331" s="121"/>
      <c r="B331" s="135"/>
      <c r="C331" s="136"/>
      <c r="D331" s="137"/>
      <c r="E331" s="138"/>
      <c r="F331" s="139"/>
      <c r="G331" s="140"/>
      <c r="H331" s="99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70"/>
      <c r="T331" s="70"/>
      <c r="U331" s="70"/>
    </row>
    <row r="332" customFormat="false" ht="12.75" hidden="false" customHeight="false" outlineLevel="0" collapsed="false">
      <c r="A332" s="121"/>
      <c r="B332" s="135"/>
      <c r="C332" s="136"/>
      <c r="D332" s="137"/>
      <c r="E332" s="138"/>
      <c r="F332" s="139"/>
      <c r="G332" s="140"/>
      <c r="H332" s="99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70"/>
      <c r="T332" s="70"/>
      <c r="U332" s="70"/>
    </row>
    <row r="333" customFormat="false" ht="12.75" hidden="false" customHeight="false" outlineLevel="0" collapsed="false">
      <c r="A333" s="121"/>
      <c r="B333" s="135"/>
      <c r="C333" s="136"/>
      <c r="D333" s="137"/>
      <c r="E333" s="138"/>
      <c r="F333" s="139"/>
      <c r="G333" s="140"/>
      <c r="H333" s="99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70"/>
      <c r="T333" s="70"/>
      <c r="U333" s="70"/>
    </row>
    <row r="334" customFormat="false" ht="12.75" hidden="false" customHeight="false" outlineLevel="0" collapsed="false">
      <c r="A334" s="121"/>
      <c r="B334" s="135"/>
      <c r="C334" s="136"/>
      <c r="D334" s="137"/>
      <c r="E334" s="138"/>
      <c r="F334" s="139"/>
      <c r="G334" s="140"/>
      <c r="H334" s="99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70"/>
      <c r="T334" s="70"/>
      <c r="U334" s="70"/>
    </row>
    <row r="335" customFormat="false" ht="12.75" hidden="false" customHeight="false" outlineLevel="0" collapsed="false">
      <c r="A335" s="121"/>
      <c r="B335" s="135"/>
      <c r="C335" s="136"/>
      <c r="D335" s="137"/>
      <c r="E335" s="138"/>
      <c r="F335" s="139"/>
      <c r="G335" s="140"/>
      <c r="H335" s="99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70"/>
      <c r="T335" s="70"/>
      <c r="U335" s="70"/>
    </row>
    <row r="336" customFormat="false" ht="12.75" hidden="false" customHeight="false" outlineLevel="0" collapsed="false">
      <c r="A336" s="121"/>
      <c r="B336" s="135"/>
      <c r="C336" s="136"/>
      <c r="D336" s="137"/>
      <c r="E336" s="138"/>
      <c r="F336" s="139"/>
      <c r="G336" s="140"/>
      <c r="H336" s="99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70"/>
      <c r="T336" s="70"/>
      <c r="U336" s="70"/>
    </row>
    <row r="337" customFormat="false" ht="12.75" hidden="false" customHeight="false" outlineLevel="0" collapsed="false">
      <c r="A337" s="121"/>
      <c r="B337" s="135"/>
      <c r="C337" s="136"/>
      <c r="D337" s="137"/>
      <c r="E337" s="138"/>
      <c r="F337" s="139"/>
      <c r="G337" s="140"/>
      <c r="H337" s="99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70"/>
      <c r="T337" s="70"/>
      <c r="U337" s="70"/>
    </row>
    <row r="338" customFormat="false" ht="12.75" hidden="false" customHeight="false" outlineLevel="0" collapsed="false">
      <c r="A338" s="121"/>
      <c r="B338" s="135"/>
      <c r="C338" s="136"/>
      <c r="D338" s="137"/>
      <c r="E338" s="138"/>
      <c r="F338" s="139"/>
      <c r="G338" s="140"/>
      <c r="H338" s="99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70"/>
      <c r="T338" s="70"/>
      <c r="U338" s="70"/>
    </row>
    <row r="339" customFormat="false" ht="12.75" hidden="false" customHeight="false" outlineLevel="0" collapsed="false">
      <c r="A339" s="121"/>
      <c r="B339" s="135"/>
      <c r="C339" s="136"/>
      <c r="D339" s="137"/>
      <c r="E339" s="138"/>
      <c r="F339" s="139"/>
      <c r="G339" s="140"/>
      <c r="H339" s="99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70"/>
      <c r="T339" s="70"/>
      <c r="U339" s="70"/>
    </row>
    <row r="340" customFormat="false" ht="12.75" hidden="false" customHeight="false" outlineLevel="0" collapsed="false">
      <c r="A340" s="121"/>
      <c r="B340" s="135"/>
      <c r="C340" s="136"/>
      <c r="D340" s="137"/>
      <c r="E340" s="138"/>
      <c r="F340" s="139"/>
      <c r="G340" s="140"/>
      <c r="H340" s="99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70"/>
      <c r="T340" s="70"/>
      <c r="U340" s="70"/>
    </row>
    <row r="341" customFormat="false" ht="12.75" hidden="false" customHeight="false" outlineLevel="0" collapsed="false">
      <c r="A341" s="121"/>
      <c r="B341" s="135"/>
      <c r="C341" s="136"/>
      <c r="D341" s="137"/>
      <c r="E341" s="138"/>
      <c r="F341" s="139"/>
      <c r="G341" s="140"/>
      <c r="H341" s="99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70"/>
      <c r="T341" s="70"/>
      <c r="U341" s="70"/>
    </row>
    <row r="342" customFormat="false" ht="12.75" hidden="false" customHeight="false" outlineLevel="0" collapsed="false">
      <c r="A342" s="121"/>
      <c r="B342" s="135"/>
      <c r="C342" s="136"/>
      <c r="D342" s="137"/>
      <c r="E342" s="138"/>
      <c r="F342" s="139"/>
      <c r="G342" s="140"/>
      <c r="H342" s="99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70"/>
      <c r="T342" s="70"/>
      <c r="U342" s="70"/>
    </row>
    <row r="343" customFormat="false" ht="12.75" hidden="false" customHeight="false" outlineLevel="0" collapsed="false">
      <c r="A343" s="121"/>
      <c r="B343" s="135"/>
      <c r="C343" s="136"/>
      <c r="D343" s="137"/>
      <c r="E343" s="138"/>
      <c r="F343" s="139"/>
      <c r="G343" s="140"/>
      <c r="H343" s="99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70"/>
      <c r="T343" s="70"/>
      <c r="U343" s="70"/>
    </row>
    <row r="344" customFormat="false" ht="12.75" hidden="false" customHeight="false" outlineLevel="0" collapsed="false">
      <c r="A344" s="121"/>
      <c r="B344" s="135"/>
      <c r="C344" s="136"/>
      <c r="D344" s="137"/>
      <c r="E344" s="138"/>
      <c r="F344" s="139"/>
      <c r="G344" s="140"/>
      <c r="H344" s="99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70"/>
      <c r="T344" s="70"/>
      <c r="U344" s="70"/>
    </row>
    <row r="345" customFormat="false" ht="12.75" hidden="false" customHeight="false" outlineLevel="0" collapsed="false">
      <c r="A345" s="121"/>
      <c r="B345" s="135"/>
      <c r="C345" s="136"/>
      <c r="D345" s="137"/>
      <c r="E345" s="138"/>
      <c r="F345" s="139"/>
      <c r="G345" s="140"/>
      <c r="H345" s="99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70"/>
      <c r="T345" s="70"/>
      <c r="U345" s="70"/>
    </row>
    <row r="346" customFormat="false" ht="12.75" hidden="false" customHeight="false" outlineLevel="0" collapsed="false">
      <c r="A346" s="121"/>
      <c r="B346" s="135"/>
      <c r="C346" s="136"/>
      <c r="D346" s="137"/>
      <c r="E346" s="138"/>
      <c r="F346" s="139"/>
      <c r="G346" s="140"/>
      <c r="H346" s="99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70"/>
      <c r="T346" s="70"/>
      <c r="U346" s="70"/>
    </row>
    <row r="347" customFormat="false" ht="12.75" hidden="false" customHeight="false" outlineLevel="0" collapsed="false">
      <c r="A347" s="121"/>
      <c r="B347" s="135"/>
      <c r="C347" s="136"/>
      <c r="D347" s="137"/>
      <c r="E347" s="138"/>
      <c r="F347" s="139"/>
      <c r="G347" s="140"/>
      <c r="H347" s="99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70"/>
      <c r="T347" s="70"/>
      <c r="U347" s="70"/>
    </row>
    <row r="348" customFormat="false" ht="12.75" hidden="false" customHeight="false" outlineLevel="0" collapsed="false">
      <c r="A348" s="121"/>
      <c r="B348" s="135"/>
      <c r="C348" s="136"/>
      <c r="D348" s="137"/>
      <c r="E348" s="138"/>
      <c r="F348" s="139"/>
      <c r="G348" s="140"/>
      <c r="H348" s="99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70"/>
      <c r="T348" s="70"/>
      <c r="U348" s="70"/>
    </row>
    <row r="349" customFormat="false" ht="12.75" hidden="false" customHeight="false" outlineLevel="0" collapsed="false">
      <c r="A349" s="121"/>
      <c r="B349" s="135"/>
      <c r="C349" s="136"/>
      <c r="D349" s="137"/>
      <c r="E349" s="138"/>
      <c r="F349" s="139"/>
      <c r="G349" s="140"/>
      <c r="H349" s="99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70"/>
      <c r="T349" s="70"/>
      <c r="U349" s="70"/>
    </row>
    <row r="350" customFormat="false" ht="12.75" hidden="false" customHeight="false" outlineLevel="0" collapsed="false">
      <c r="A350" s="121"/>
      <c r="B350" s="135"/>
      <c r="C350" s="136"/>
      <c r="D350" s="137"/>
      <c r="E350" s="138"/>
      <c r="F350" s="139"/>
      <c r="G350" s="140"/>
      <c r="H350" s="99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70"/>
      <c r="T350" s="70"/>
      <c r="U350" s="70"/>
    </row>
    <row r="351" customFormat="false" ht="12.75" hidden="false" customHeight="false" outlineLevel="0" collapsed="false">
      <c r="A351" s="121"/>
      <c r="B351" s="135"/>
      <c r="C351" s="136"/>
      <c r="D351" s="137"/>
      <c r="E351" s="138"/>
      <c r="F351" s="139"/>
      <c r="G351" s="140"/>
      <c r="H351" s="99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70"/>
      <c r="T351" s="70"/>
      <c r="U351" s="70"/>
    </row>
    <row r="352" customFormat="false" ht="12.75" hidden="false" customHeight="false" outlineLevel="0" collapsed="false">
      <c r="A352" s="121"/>
      <c r="B352" s="135"/>
      <c r="C352" s="136"/>
      <c r="D352" s="137"/>
      <c r="E352" s="138"/>
      <c r="F352" s="139"/>
      <c r="G352" s="140"/>
      <c r="H352" s="99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70"/>
      <c r="T352" s="70"/>
      <c r="U352" s="70"/>
    </row>
    <row r="353" customFormat="false" ht="12.75" hidden="false" customHeight="false" outlineLevel="0" collapsed="false">
      <c r="A353" s="121"/>
      <c r="B353" s="135"/>
      <c r="C353" s="136"/>
      <c r="D353" s="137"/>
      <c r="E353" s="138"/>
      <c r="F353" s="139"/>
      <c r="G353" s="140"/>
      <c r="H353" s="99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70"/>
      <c r="T353" s="70"/>
      <c r="U353" s="70"/>
    </row>
    <row r="354" customFormat="false" ht="12.75" hidden="false" customHeight="false" outlineLevel="0" collapsed="false">
      <c r="A354" s="121"/>
      <c r="B354" s="135"/>
      <c r="C354" s="136"/>
      <c r="D354" s="137"/>
      <c r="E354" s="138"/>
      <c r="F354" s="139"/>
      <c r="G354" s="140"/>
      <c r="H354" s="99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70"/>
      <c r="T354" s="70"/>
      <c r="U354" s="70"/>
    </row>
    <row r="355" customFormat="false" ht="12.75" hidden="false" customHeight="false" outlineLevel="0" collapsed="false">
      <c r="A355" s="121"/>
      <c r="B355" s="135"/>
      <c r="C355" s="136"/>
      <c r="D355" s="137"/>
      <c r="E355" s="138"/>
      <c r="F355" s="139"/>
      <c r="G355" s="140"/>
      <c r="H355" s="99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70"/>
      <c r="T355" s="70"/>
      <c r="U355" s="70"/>
    </row>
    <row r="356" customFormat="false" ht="12.75" hidden="false" customHeight="false" outlineLevel="0" collapsed="false">
      <c r="A356" s="121"/>
      <c r="B356" s="135"/>
      <c r="C356" s="136"/>
      <c r="D356" s="137"/>
      <c r="E356" s="138"/>
      <c r="F356" s="139"/>
      <c r="G356" s="140"/>
      <c r="H356" s="99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70"/>
      <c r="T356" s="70"/>
      <c r="U356" s="70"/>
    </row>
    <row r="357" customFormat="false" ht="12.75" hidden="false" customHeight="false" outlineLevel="0" collapsed="false">
      <c r="A357" s="121"/>
      <c r="B357" s="135"/>
      <c r="C357" s="136"/>
      <c r="D357" s="137"/>
      <c r="E357" s="138"/>
      <c r="F357" s="139"/>
      <c r="G357" s="140"/>
      <c r="H357" s="99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70"/>
      <c r="T357" s="70"/>
      <c r="U357" s="70"/>
    </row>
    <row r="358" customFormat="false" ht="12.75" hidden="false" customHeight="false" outlineLevel="0" collapsed="false">
      <c r="A358" s="121"/>
      <c r="B358" s="135"/>
      <c r="C358" s="136"/>
      <c r="D358" s="137"/>
      <c r="E358" s="138"/>
      <c r="F358" s="139"/>
      <c r="G358" s="140"/>
      <c r="H358" s="99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70"/>
      <c r="T358" s="70"/>
      <c r="U358" s="70"/>
    </row>
    <row r="359" customFormat="false" ht="12.75" hidden="false" customHeight="false" outlineLevel="0" collapsed="false">
      <c r="A359" s="121"/>
      <c r="B359" s="135"/>
      <c r="C359" s="136"/>
      <c r="D359" s="137"/>
      <c r="E359" s="138"/>
      <c r="F359" s="139"/>
      <c r="G359" s="140"/>
      <c r="H359" s="99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70"/>
      <c r="T359" s="70"/>
      <c r="U359" s="70"/>
    </row>
    <row r="360" customFormat="false" ht="12.75" hidden="false" customHeight="false" outlineLevel="0" collapsed="false">
      <c r="A360" s="121"/>
      <c r="B360" s="135"/>
      <c r="C360" s="136"/>
      <c r="D360" s="137"/>
      <c r="E360" s="138"/>
      <c r="F360" s="139"/>
      <c r="G360" s="140"/>
      <c r="H360" s="99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70"/>
      <c r="T360" s="70"/>
      <c r="U360" s="70"/>
    </row>
    <row r="361" customFormat="false" ht="12.75" hidden="false" customHeight="false" outlineLevel="0" collapsed="false">
      <c r="A361" s="121"/>
      <c r="B361" s="135"/>
      <c r="C361" s="136"/>
      <c r="D361" s="137"/>
      <c r="E361" s="138"/>
      <c r="F361" s="139"/>
      <c r="G361" s="140"/>
      <c r="H361" s="99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70"/>
      <c r="T361" s="70"/>
      <c r="U361" s="70"/>
    </row>
    <row r="362" customFormat="false" ht="12.75" hidden="false" customHeight="false" outlineLevel="0" collapsed="false">
      <c r="A362" s="121"/>
      <c r="B362" s="135"/>
      <c r="C362" s="136"/>
      <c r="D362" s="137"/>
      <c r="E362" s="138"/>
      <c r="F362" s="139"/>
      <c r="G362" s="140"/>
      <c r="H362" s="99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70"/>
      <c r="T362" s="70"/>
      <c r="U362" s="70"/>
    </row>
    <row r="363" customFormat="false" ht="12.75" hidden="false" customHeight="false" outlineLevel="0" collapsed="false">
      <c r="A363" s="121"/>
      <c r="B363" s="135"/>
      <c r="C363" s="136"/>
      <c r="D363" s="137"/>
      <c r="E363" s="138"/>
      <c r="F363" s="139"/>
      <c r="G363" s="140"/>
      <c r="H363" s="99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70"/>
      <c r="T363" s="70"/>
      <c r="U363" s="70"/>
    </row>
    <row r="364" customFormat="false" ht="12.75" hidden="false" customHeight="false" outlineLevel="0" collapsed="false">
      <c r="A364" s="121"/>
      <c r="B364" s="135"/>
      <c r="C364" s="136"/>
      <c r="D364" s="137"/>
      <c r="E364" s="138"/>
      <c r="F364" s="139"/>
      <c r="G364" s="140"/>
      <c r="H364" s="99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70"/>
      <c r="T364" s="70"/>
      <c r="U364" s="70"/>
    </row>
    <row r="365" customFormat="false" ht="12.75" hidden="false" customHeight="false" outlineLevel="0" collapsed="false">
      <c r="A365" s="121"/>
      <c r="B365" s="135"/>
      <c r="C365" s="136"/>
      <c r="D365" s="137"/>
      <c r="E365" s="138"/>
      <c r="F365" s="139"/>
      <c r="G365" s="140"/>
      <c r="H365" s="99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70"/>
      <c r="T365" s="70"/>
      <c r="U365" s="70"/>
    </row>
    <row r="366" customFormat="false" ht="12.75" hidden="false" customHeight="false" outlineLevel="0" collapsed="false">
      <c r="A366" s="121"/>
      <c r="B366" s="135"/>
      <c r="C366" s="136"/>
      <c r="D366" s="137"/>
      <c r="E366" s="138"/>
      <c r="F366" s="139"/>
      <c r="G366" s="140"/>
      <c r="H366" s="99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70"/>
      <c r="T366" s="70"/>
      <c r="U366" s="70"/>
    </row>
    <row r="367" customFormat="false" ht="12.75" hidden="false" customHeight="false" outlineLevel="0" collapsed="false">
      <c r="A367" s="121"/>
      <c r="B367" s="135"/>
      <c r="C367" s="136"/>
      <c r="D367" s="137"/>
      <c r="E367" s="138"/>
      <c r="F367" s="139"/>
      <c r="G367" s="140"/>
      <c r="H367" s="99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70"/>
      <c r="T367" s="70"/>
      <c r="U367" s="70"/>
    </row>
    <row r="368" customFormat="false" ht="12.75" hidden="false" customHeight="false" outlineLevel="0" collapsed="false">
      <c r="A368" s="121"/>
      <c r="B368" s="135"/>
      <c r="C368" s="136"/>
      <c r="D368" s="137"/>
      <c r="E368" s="138"/>
      <c r="F368" s="139"/>
      <c r="G368" s="140"/>
      <c r="H368" s="99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70"/>
      <c r="T368" s="70"/>
      <c r="U368" s="70"/>
    </row>
    <row r="369" customFormat="false" ht="12.75" hidden="false" customHeight="false" outlineLevel="0" collapsed="false">
      <c r="A369" s="121"/>
      <c r="B369" s="135"/>
      <c r="C369" s="136"/>
      <c r="D369" s="137"/>
      <c r="E369" s="138"/>
      <c r="F369" s="139"/>
      <c r="G369" s="140"/>
      <c r="H369" s="99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70"/>
      <c r="T369" s="70"/>
      <c r="U369" s="70"/>
    </row>
    <row r="370" customFormat="false" ht="12.75" hidden="false" customHeight="false" outlineLevel="0" collapsed="false">
      <c r="A370" s="121"/>
      <c r="B370" s="135"/>
      <c r="C370" s="136"/>
      <c r="D370" s="137"/>
      <c r="E370" s="138"/>
      <c r="F370" s="139"/>
      <c r="G370" s="140"/>
      <c r="H370" s="99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3"/>
      <c r="D371" s="70"/>
      <c r="E371" s="144"/>
      <c r="F371" s="70"/>
      <c r="G371" s="145"/>
      <c r="H371" s="70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3"/>
      <c r="D372" s="70"/>
      <c r="E372" s="144"/>
      <c r="F372" s="70"/>
      <c r="G372" s="145"/>
      <c r="H372" s="70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3"/>
      <c r="D373" s="70"/>
      <c r="E373" s="144"/>
      <c r="F373" s="70"/>
      <c r="G373" s="145"/>
      <c r="H373" s="70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3"/>
      <c r="D374" s="70"/>
      <c r="E374" s="144"/>
      <c r="F374" s="70"/>
      <c r="G374" s="145"/>
      <c r="H374" s="70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3"/>
      <c r="D375" s="70"/>
      <c r="E375" s="144"/>
      <c r="F375" s="70"/>
      <c r="G375" s="145"/>
      <c r="H375" s="70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3"/>
      <c r="D376" s="70"/>
      <c r="E376" s="144"/>
      <c r="F376" s="70"/>
      <c r="G376" s="145"/>
      <c r="H376" s="70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3"/>
      <c r="D377" s="70"/>
      <c r="E377" s="144"/>
      <c r="F377" s="70"/>
      <c r="G377" s="145"/>
      <c r="H377" s="70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3"/>
      <c r="D378" s="70"/>
      <c r="E378" s="144"/>
      <c r="F378" s="70"/>
      <c r="G378" s="145"/>
      <c r="H378" s="70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3"/>
      <c r="D379" s="70"/>
      <c r="E379" s="144"/>
      <c r="F379" s="70"/>
      <c r="G379" s="145"/>
      <c r="H379" s="70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3"/>
      <c r="D380" s="70"/>
      <c r="E380" s="144"/>
      <c r="F380" s="70"/>
      <c r="G380" s="145"/>
      <c r="H380" s="70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3"/>
      <c r="D381" s="70"/>
      <c r="E381" s="144"/>
      <c r="F381" s="70"/>
      <c r="G381" s="145"/>
      <c r="H381" s="70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3"/>
      <c r="D382" s="70"/>
      <c r="E382" s="144"/>
      <c r="F382" s="70"/>
      <c r="G382" s="145"/>
      <c r="H382" s="70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3"/>
      <c r="D383" s="70"/>
      <c r="E383" s="144"/>
      <c r="F383" s="70"/>
      <c r="G383" s="145"/>
      <c r="H383" s="70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3"/>
      <c r="D384" s="70"/>
      <c r="E384" s="144"/>
      <c r="F384" s="70"/>
      <c r="G384" s="145"/>
      <c r="H384" s="70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3"/>
      <c r="D385" s="70"/>
      <c r="E385" s="144"/>
      <c r="F385" s="70"/>
      <c r="G385" s="145"/>
      <c r="H385" s="70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3"/>
      <c r="D386" s="70"/>
      <c r="E386" s="144"/>
      <c r="F386" s="70"/>
      <c r="G386" s="145"/>
      <c r="H386" s="70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3"/>
      <c r="D387" s="70"/>
      <c r="E387" s="144"/>
      <c r="F387" s="70"/>
      <c r="G387" s="145"/>
      <c r="H387" s="70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3"/>
      <c r="D388" s="70"/>
      <c r="E388" s="144"/>
      <c r="F388" s="70"/>
      <c r="G388" s="145"/>
      <c r="H388" s="70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3"/>
      <c r="D389" s="70"/>
      <c r="E389" s="144"/>
      <c r="F389" s="70"/>
      <c r="G389" s="145"/>
      <c r="H389" s="70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3"/>
      <c r="D390" s="70"/>
      <c r="E390" s="144"/>
      <c r="F390" s="70"/>
      <c r="G390" s="145"/>
      <c r="H390" s="70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3"/>
      <c r="D391" s="70"/>
      <c r="E391" s="144"/>
      <c r="F391" s="70"/>
      <c r="G391" s="145"/>
      <c r="H391" s="70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3"/>
      <c r="D392" s="70"/>
      <c r="E392" s="144"/>
      <c r="F392" s="70"/>
      <c r="G392" s="145"/>
      <c r="H392" s="70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3"/>
      <c r="D393" s="70"/>
      <c r="E393" s="144"/>
      <c r="F393" s="70"/>
      <c r="G393" s="145"/>
      <c r="H393" s="70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3"/>
      <c r="D394" s="70"/>
      <c r="E394" s="144"/>
      <c r="F394" s="70"/>
      <c r="G394" s="145"/>
      <c r="H394" s="70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3"/>
      <c r="D395" s="70"/>
      <c r="E395" s="144"/>
      <c r="F395" s="70"/>
      <c r="G395" s="145"/>
      <c r="H395" s="70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3"/>
      <c r="D396" s="70"/>
      <c r="E396" s="144"/>
      <c r="F396" s="70"/>
      <c r="G396" s="145"/>
      <c r="H396" s="70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3"/>
      <c r="D397" s="70"/>
      <c r="E397" s="144"/>
      <c r="F397" s="70"/>
      <c r="G397" s="145"/>
      <c r="H397" s="70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3"/>
      <c r="D398" s="70"/>
      <c r="E398" s="144"/>
      <c r="F398" s="70"/>
      <c r="G398" s="145"/>
      <c r="H398" s="70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3"/>
      <c r="D399" s="70"/>
      <c r="E399" s="144"/>
      <c r="F399" s="70"/>
      <c r="G399" s="145"/>
      <c r="H399" s="70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3"/>
      <c r="D400" s="70"/>
      <c r="E400" s="144"/>
      <c r="F400" s="70"/>
      <c r="G400" s="145"/>
      <c r="H400" s="70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3"/>
      <c r="D401" s="70"/>
      <c r="E401" s="144"/>
      <c r="F401" s="70"/>
      <c r="G401" s="145"/>
      <c r="H401" s="70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3"/>
      <c r="D402" s="70"/>
      <c r="E402" s="144"/>
      <c r="F402" s="70"/>
      <c r="G402" s="145"/>
      <c r="H402" s="70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3"/>
      <c r="D403" s="70"/>
      <c r="E403" s="144"/>
      <c r="F403" s="70"/>
      <c r="G403" s="145"/>
      <c r="H403" s="70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3"/>
      <c r="D404" s="70"/>
      <c r="E404" s="144"/>
      <c r="F404" s="70"/>
      <c r="G404" s="145"/>
      <c r="H404" s="70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3"/>
      <c r="D405" s="70"/>
      <c r="E405" s="144"/>
      <c r="F405" s="70"/>
      <c r="G405" s="145"/>
      <c r="H405" s="70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3"/>
      <c r="D406" s="70"/>
      <c r="E406" s="144"/>
      <c r="F406" s="70"/>
      <c r="G406" s="145"/>
      <c r="H406" s="70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3"/>
      <c r="D407" s="70"/>
      <c r="E407" s="144"/>
      <c r="F407" s="70"/>
      <c r="G407" s="145"/>
      <c r="H407" s="70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3"/>
      <c r="D408" s="70"/>
      <c r="E408" s="144"/>
      <c r="F408" s="70"/>
      <c r="G408" s="145"/>
      <c r="H408" s="70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3"/>
      <c r="D409" s="70"/>
      <c r="E409" s="144"/>
      <c r="F409" s="70"/>
      <c r="G409" s="145"/>
      <c r="H409" s="70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3"/>
      <c r="D410" s="70"/>
      <c r="E410" s="144"/>
      <c r="F410" s="70"/>
      <c r="G410" s="145"/>
      <c r="H410" s="70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3"/>
      <c r="D411" s="70"/>
      <c r="E411" s="144"/>
      <c r="F411" s="70"/>
      <c r="G411" s="145"/>
      <c r="H411" s="70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4"/>
      <c r="F412" s="70"/>
      <c r="G412" s="145"/>
      <c r="H412" s="70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4"/>
      <c r="F413" s="70"/>
      <c r="G413" s="145"/>
      <c r="H413" s="70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4"/>
      <c r="F414" s="70"/>
      <c r="G414" s="145"/>
      <c r="H414" s="70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4"/>
      <c r="F415" s="70"/>
      <c r="G415" s="145"/>
      <c r="H415" s="70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4"/>
      <c r="F416" s="70"/>
      <c r="G416" s="145"/>
      <c r="H416" s="70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4"/>
      <c r="F417" s="70"/>
      <c r="G417" s="145"/>
      <c r="H417" s="70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4"/>
      <c r="F418" s="70"/>
      <c r="G418" s="145"/>
      <c r="H418" s="70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4"/>
      <c r="F419" s="70"/>
      <c r="G419" s="145"/>
      <c r="H419" s="70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4"/>
      <c r="F420" s="70"/>
      <c r="G420" s="145"/>
      <c r="H420" s="70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4"/>
      <c r="F421" s="70"/>
      <c r="G421" s="145"/>
      <c r="H421" s="70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4"/>
      <c r="F422" s="70"/>
      <c r="G422" s="145"/>
      <c r="H422" s="70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4"/>
      <c r="F423" s="70"/>
      <c r="G423" s="145"/>
      <c r="H423" s="70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4"/>
      <c r="F424" s="70"/>
      <c r="G424" s="145"/>
      <c r="H424" s="70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4"/>
      <c r="F425" s="70"/>
      <c r="G425" s="145"/>
      <c r="H425" s="70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4"/>
      <c r="F426" s="70"/>
      <c r="G426" s="145"/>
      <c r="H426" s="70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4"/>
      <c r="F427" s="70"/>
      <c r="G427" s="145"/>
      <c r="H427" s="70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4"/>
      <c r="F428" s="70"/>
      <c r="G428" s="145"/>
      <c r="H428" s="70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4"/>
      <c r="F429" s="70"/>
      <c r="G429" s="145"/>
      <c r="H429" s="70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4"/>
      <c r="F430" s="70"/>
      <c r="G430" s="145"/>
      <c r="H430" s="70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4"/>
      <c r="F431" s="70"/>
      <c r="G431" s="145"/>
      <c r="H431" s="70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4"/>
      <c r="F432" s="70"/>
      <c r="G432" s="145"/>
      <c r="H432" s="70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4"/>
      <c r="F433" s="70"/>
      <c r="G433" s="145"/>
      <c r="H433" s="70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4"/>
      <c r="F434" s="70"/>
      <c r="G434" s="145"/>
      <c r="H434" s="70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4"/>
      <c r="F435" s="70"/>
      <c r="G435" s="145"/>
      <c r="H435" s="70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4"/>
      <c r="F436" s="70"/>
      <c r="G436" s="145"/>
      <c r="H436" s="70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4"/>
      <c r="F437" s="70"/>
      <c r="G437" s="145"/>
      <c r="H437" s="70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4"/>
      <c r="F438" s="70"/>
      <c r="G438" s="145"/>
      <c r="H438" s="70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4"/>
      <c r="F439" s="70"/>
      <c r="G439" s="145"/>
      <c r="H439" s="70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4"/>
      <c r="F440" s="70"/>
      <c r="G440" s="145"/>
      <c r="H440" s="70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4"/>
      <c r="F441" s="70"/>
      <c r="G441" s="145"/>
      <c r="H441" s="70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4"/>
      <c r="F442" s="70"/>
      <c r="G442" s="145"/>
      <c r="H442" s="70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4"/>
      <c r="F443" s="70"/>
      <c r="G443" s="145"/>
      <c r="H443" s="70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4"/>
      <c r="F444" s="70"/>
      <c r="G444" s="145"/>
      <c r="H444" s="70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4"/>
      <c r="F445" s="70"/>
      <c r="G445" s="145"/>
      <c r="H445" s="70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4"/>
      <c r="F446" s="70"/>
      <c r="G446" s="145"/>
      <c r="H446" s="70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4"/>
      <c r="F447" s="70"/>
      <c r="G447" s="145"/>
      <c r="H447" s="70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4"/>
      <c r="F448" s="70"/>
      <c r="G448" s="145"/>
      <c r="H448" s="70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4"/>
      <c r="F449" s="70"/>
      <c r="G449" s="145"/>
      <c r="H449" s="70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4"/>
      <c r="F450" s="70"/>
      <c r="G450" s="145"/>
      <c r="H450" s="70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4"/>
      <c r="F451" s="70"/>
      <c r="G451" s="145"/>
      <c r="H451" s="70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4"/>
      <c r="F452" s="70"/>
      <c r="G452" s="145"/>
      <c r="H452" s="70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4"/>
      <c r="F453" s="70"/>
      <c r="G453" s="145"/>
      <c r="H453" s="70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4"/>
      <c r="F454" s="70"/>
      <c r="G454" s="145"/>
      <c r="H454" s="70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4"/>
      <c r="F455" s="70"/>
      <c r="G455" s="145"/>
      <c r="H455" s="70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4"/>
      <c r="F456" s="70"/>
      <c r="G456" s="145"/>
      <c r="H456" s="70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4"/>
      <c r="F457" s="70"/>
      <c r="G457" s="145"/>
      <c r="H457" s="70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4"/>
      <c r="F458" s="70"/>
      <c r="G458" s="145"/>
      <c r="H458" s="70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4"/>
      <c r="F459" s="70"/>
      <c r="G459" s="145"/>
      <c r="H459" s="70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4"/>
      <c r="F460" s="70"/>
      <c r="G460" s="145"/>
      <c r="H460" s="70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4"/>
      <c r="F461" s="70"/>
      <c r="G461" s="145"/>
      <c r="H461" s="70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4"/>
      <c r="F462" s="70"/>
      <c r="G462" s="145"/>
      <c r="H462" s="70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4"/>
      <c r="F463" s="70"/>
      <c r="G463" s="145"/>
      <c r="H463" s="70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4"/>
      <c r="F464" s="70"/>
      <c r="G464" s="145"/>
      <c r="H464" s="70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4"/>
      <c r="F465" s="70"/>
      <c r="G465" s="145"/>
      <c r="H465" s="70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4"/>
      <c r="F466" s="70"/>
      <c r="G466" s="70"/>
      <c r="H466" s="70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4"/>
      <c r="F467" s="70"/>
      <c r="G467" s="70"/>
      <c r="H467" s="70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4"/>
      <c r="F468" s="70"/>
      <c r="G468" s="70"/>
      <c r="H468" s="70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4"/>
      <c r="F469" s="70"/>
      <c r="G469" s="70"/>
      <c r="H469" s="70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4"/>
      <c r="F470" s="70"/>
      <c r="G470" s="70"/>
      <c r="H470" s="70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4"/>
      <c r="F471" s="70"/>
      <c r="G471" s="70"/>
      <c r="H471" s="70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4"/>
      <c r="F472" s="70"/>
      <c r="G472" s="70"/>
      <c r="H472" s="70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4"/>
      <c r="F473" s="70"/>
      <c r="G473" s="70"/>
      <c r="H473" s="70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4"/>
      <c r="F474" s="70"/>
      <c r="G474" s="70"/>
      <c r="H474" s="70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4"/>
      <c r="F475" s="70"/>
      <c r="G475" s="70"/>
      <c r="H475" s="70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4"/>
      <c r="F476" s="70"/>
      <c r="G476" s="70"/>
      <c r="H476" s="70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4"/>
      <c r="F477" s="70"/>
      <c r="G477" s="70"/>
      <c r="H477" s="70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4"/>
      <c r="F478" s="70"/>
      <c r="G478" s="70"/>
      <c r="H478" s="70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4"/>
      <c r="F479" s="70"/>
      <c r="G479" s="70"/>
      <c r="H479" s="70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4"/>
      <c r="F480" s="70"/>
      <c r="G480" s="70"/>
      <c r="H480" s="70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4"/>
      <c r="F481" s="70"/>
      <c r="G481" s="70"/>
      <c r="H481" s="70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4"/>
      <c r="F482" s="70"/>
      <c r="G482" s="70"/>
      <c r="H482" s="70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4"/>
      <c r="F483" s="70"/>
      <c r="G483" s="70"/>
      <c r="H483" s="70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4"/>
      <c r="F484" s="70"/>
      <c r="G484" s="70"/>
      <c r="H484" s="70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4"/>
      <c r="F485" s="70"/>
      <c r="G485" s="70"/>
      <c r="H485" s="70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4"/>
      <c r="F486" s="70"/>
      <c r="G486" s="70"/>
      <c r="H486" s="70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4"/>
      <c r="F487" s="70"/>
      <c r="G487" s="70"/>
      <c r="H487" s="70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4"/>
      <c r="F488" s="70"/>
      <c r="G488" s="70"/>
      <c r="H488" s="70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4"/>
      <c r="F489" s="70"/>
      <c r="G489" s="70"/>
      <c r="H489" s="70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4"/>
      <c r="F490" s="70"/>
      <c r="G490" s="70"/>
      <c r="H490" s="70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4"/>
      <c r="F491" s="70"/>
      <c r="G491" s="70"/>
      <c r="H491" s="70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4"/>
      <c r="F492" s="70"/>
      <c r="G492" s="70"/>
      <c r="H492" s="70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4"/>
      <c r="F493" s="70"/>
      <c r="G493" s="70"/>
      <c r="H493" s="70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4"/>
      <c r="F494" s="70"/>
      <c r="G494" s="70"/>
      <c r="H494" s="70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4"/>
      <c r="F495" s="70"/>
      <c r="G495" s="70"/>
      <c r="H495" s="70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4"/>
      <c r="F496" s="70"/>
      <c r="G496" s="70"/>
      <c r="H496" s="70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4"/>
      <c r="F497" s="70"/>
      <c r="G497" s="70"/>
      <c r="H497" s="70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4"/>
      <c r="F498" s="70"/>
      <c r="G498" s="70"/>
      <c r="H498" s="70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4"/>
      <c r="F499" s="70"/>
      <c r="G499" s="70"/>
      <c r="H499" s="70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4"/>
      <c r="F500" s="70"/>
      <c r="G500" s="70"/>
      <c r="H500" s="70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7</v>
      </c>
      <c r="B1" s="66"/>
      <c r="C1" s="66"/>
      <c r="D1" s="67"/>
      <c r="E1" s="67"/>
      <c r="F1" s="68"/>
      <c r="G1" s="68"/>
      <c r="H1" s="120" t="s">
        <v>469</v>
      </c>
      <c r="R1" s="10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70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2" t="s">
        <v>471</v>
      </c>
      <c r="B8" s="122"/>
      <c r="C8" s="122"/>
      <c r="D8" s="81" t="s">
        <v>22</v>
      </c>
      <c r="E8" s="124"/>
      <c r="F8" s="123" t="s">
        <v>9</v>
      </c>
      <c r="G8" s="123"/>
      <c r="H8" s="123"/>
    </row>
    <row r="9" customFormat="false" ht="14.25" hidden="false" customHeight="true" outlineLevel="0" collapsed="false">
      <c r="A9" s="122"/>
      <c r="B9" s="122"/>
      <c r="C9" s="122"/>
      <c r="D9" s="81"/>
      <c r="E9" s="125" t="s">
        <v>23</v>
      </c>
      <c r="F9" s="123"/>
      <c r="G9" s="123"/>
      <c r="H9" s="123"/>
    </row>
    <row r="10" customFormat="false" ht="14.25" hidden="false" customHeight="true" outlineLevel="0" collapsed="false">
      <c r="A10" s="122"/>
      <c r="B10" s="122"/>
      <c r="C10" s="122"/>
      <c r="D10" s="81"/>
      <c r="E10" s="125"/>
      <c r="F10" s="126" t="s">
        <v>24</v>
      </c>
      <c r="G10" s="126" t="s">
        <v>25</v>
      </c>
      <c r="H10" s="126" t="s">
        <v>26</v>
      </c>
    </row>
    <row r="11" customFormat="false" ht="14.25" hidden="false" customHeight="true" outlineLevel="0" collapsed="false">
      <c r="A11" s="122"/>
      <c r="B11" s="122"/>
      <c r="C11" s="122"/>
      <c r="D11" s="86" t="s">
        <v>15</v>
      </c>
      <c r="E11" s="128" t="s">
        <v>8</v>
      </c>
      <c r="F11" s="128" t="s">
        <v>8</v>
      </c>
      <c r="G11" s="128" t="s">
        <v>8</v>
      </c>
      <c r="H11" s="128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72</v>
      </c>
      <c r="B13" s="89" t="s">
        <v>473</v>
      </c>
      <c r="C13" s="90"/>
      <c r="D13" s="91" t="n">
        <v>67.0856</v>
      </c>
      <c r="E13" s="92" t="n">
        <v>83.0115</v>
      </c>
      <c r="F13" s="93" t="n">
        <v>50.22</v>
      </c>
      <c r="G13" s="94" t="n">
        <v>78.11</v>
      </c>
      <c r="H13" s="93" t="n">
        <v>122.26</v>
      </c>
    </row>
    <row r="14" customFormat="false" ht="14.25" hidden="false" customHeight="true" outlineLevel="0" collapsed="false">
      <c r="A14" s="95" t="s">
        <v>474</v>
      </c>
      <c r="B14" s="95" t="s">
        <v>475</v>
      </c>
      <c r="C14" s="96"/>
      <c r="D14" s="97" t="n">
        <v>32.9143</v>
      </c>
      <c r="E14" s="98" t="n">
        <v>138.8301</v>
      </c>
      <c r="F14" s="99" t="n">
        <v>68.84</v>
      </c>
      <c r="G14" s="100" t="n">
        <v>116.73</v>
      </c>
      <c r="H14" s="99" t="n">
        <v>222.74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76</v>
      </c>
      <c r="E16" s="146" t="n">
        <v>59.7935894305342</v>
      </c>
      <c r="F16" s="146" t="n">
        <v>72.9517722254503</v>
      </c>
      <c r="G16" s="146" t="n">
        <v>66.9151032296753</v>
      </c>
      <c r="H16" s="146" t="n">
        <v>54.8891083774805</v>
      </c>
    </row>
    <row r="17" customFormat="false" ht="6.75" hidden="false" customHeight="true" outlineLevel="0" collapsed="false">
      <c r="D17" s="111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6</v>
      </c>
      <c r="B18" s="103"/>
      <c r="C18" s="104"/>
      <c r="D18" s="112" t="n">
        <v>100</v>
      </c>
      <c r="E18" s="106" t="n">
        <v>101.3838</v>
      </c>
      <c r="F18" s="106" t="n">
        <v>52.73</v>
      </c>
      <c r="G18" s="106" t="n">
        <v>86.86</v>
      </c>
      <c r="H18" s="107" t="n">
        <v>157.82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7" t="s">
        <v>477</v>
      </c>
    </row>
    <row r="21" customFormat="false" ht="14.25" hidden="false" customHeight="true" outlineLevel="0" collapsed="false">
      <c r="A21" s="147" t="s">
        <v>47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7</v>
      </c>
      <c r="B25" s="66"/>
      <c r="C25" s="66"/>
      <c r="D25" s="67"/>
      <c r="E25" s="67"/>
      <c r="F25" s="68"/>
      <c r="G25" s="68"/>
      <c r="H25" s="120" t="s">
        <v>479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80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9" t="s">
        <v>481</v>
      </c>
      <c r="B32" s="109"/>
      <c r="C32" s="109"/>
      <c r="D32" s="81" t="s">
        <v>22</v>
      </c>
      <c r="E32" s="124"/>
      <c r="F32" s="123" t="s">
        <v>9</v>
      </c>
      <c r="G32" s="123"/>
      <c r="H32" s="123"/>
    </row>
    <row r="33" customFormat="false" ht="14.25" hidden="false" customHeight="true" outlineLevel="0" collapsed="false">
      <c r="A33" s="109"/>
      <c r="B33" s="109"/>
      <c r="C33" s="109"/>
      <c r="D33" s="81"/>
      <c r="E33" s="125" t="s">
        <v>23</v>
      </c>
      <c r="F33" s="123"/>
      <c r="G33" s="123"/>
      <c r="H33" s="123"/>
    </row>
    <row r="34" customFormat="false" ht="14.25" hidden="false" customHeight="true" outlineLevel="0" collapsed="false">
      <c r="A34" s="109"/>
      <c r="B34" s="109"/>
      <c r="C34" s="109"/>
      <c r="D34" s="81"/>
      <c r="E34" s="125"/>
      <c r="F34" s="126" t="s">
        <v>24</v>
      </c>
      <c r="G34" s="126" t="s">
        <v>25</v>
      </c>
      <c r="H34" s="126" t="s">
        <v>26</v>
      </c>
    </row>
    <row r="35" customFormat="false" ht="14.25" hidden="false" customHeight="true" outlineLevel="0" collapsed="false">
      <c r="A35" s="109"/>
      <c r="B35" s="109"/>
      <c r="C35" s="109"/>
      <c r="D35" s="86" t="s">
        <v>15</v>
      </c>
      <c r="E35" s="128" t="s">
        <v>8</v>
      </c>
      <c r="F35" s="128" t="s">
        <v>8</v>
      </c>
      <c r="G35" s="128" t="s">
        <v>8</v>
      </c>
      <c r="H35" s="128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82</v>
      </c>
      <c r="B37" s="89" t="s">
        <v>483</v>
      </c>
      <c r="C37" s="90"/>
      <c r="D37" s="91" t="n">
        <v>65.0186</v>
      </c>
      <c r="E37" s="92" t="n">
        <v>111.7916</v>
      </c>
      <c r="F37" s="93" t="n">
        <v>59.87</v>
      </c>
      <c r="G37" s="94" t="n">
        <v>94.96</v>
      </c>
      <c r="H37" s="93" t="n">
        <v>170.8</v>
      </c>
    </row>
    <row r="38" customFormat="false" ht="14.25" hidden="false" customHeight="true" outlineLevel="0" collapsed="false">
      <c r="A38" s="95" t="s">
        <v>484</v>
      </c>
      <c r="B38" s="95" t="s">
        <v>485</v>
      </c>
      <c r="C38" s="96"/>
      <c r="D38" s="97" t="n">
        <v>34.9813</v>
      </c>
      <c r="E38" s="98" t="n">
        <v>82.0393</v>
      </c>
      <c r="F38" s="99" t="n">
        <v>48.06</v>
      </c>
      <c r="G38" s="100" t="n">
        <v>71.97</v>
      </c>
      <c r="H38" s="99" t="n">
        <v>125.9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86</v>
      </c>
      <c r="E40" s="146" t="n">
        <v>73.3859252394634</v>
      </c>
      <c r="F40" s="146" t="n">
        <v>80.2739268414899</v>
      </c>
      <c r="G40" s="146" t="n">
        <v>75.7898062342039</v>
      </c>
      <c r="H40" s="146" t="n">
        <v>73.711943793911</v>
      </c>
    </row>
    <row r="41" customFormat="false" ht="6.75" hidden="false" customHeight="true" outlineLevel="0" collapsed="false">
      <c r="D41" s="111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6</v>
      </c>
      <c r="B42" s="103"/>
      <c r="C42" s="104"/>
      <c r="D42" s="112" t="n">
        <v>100</v>
      </c>
      <c r="E42" s="106" t="n">
        <v>101.3838</v>
      </c>
      <c r="F42" s="106" t="n">
        <v>52.73</v>
      </c>
      <c r="G42" s="106" t="n">
        <v>86.86</v>
      </c>
      <c r="H42" s="107" t="n">
        <v>157.82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87</v>
      </c>
      <c r="B1" s="3"/>
      <c r="C1" s="3"/>
      <c r="D1" s="4"/>
      <c r="E1" s="5" t="s">
        <v>1</v>
      </c>
      <c r="F1" s="5"/>
      <c r="G1" s="5"/>
      <c r="H1" s="6" t="s">
        <v>488</v>
      </c>
      <c r="Q1" s="148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9" t="s">
        <v>48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false" outlineLevel="0" collapsed="false">
      <c r="A4" s="149" t="s">
        <v>4</v>
      </c>
      <c r="B4" s="149"/>
      <c r="C4" s="149"/>
      <c r="D4" s="149"/>
      <c r="E4" s="149"/>
      <c r="F4" s="149"/>
      <c r="G4" s="149"/>
      <c r="H4" s="149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90</v>
      </c>
      <c r="D10" s="21"/>
      <c r="E10" s="21"/>
      <c r="F10" s="21"/>
      <c r="G10" s="150" t="n">
        <v>18707.2241</v>
      </c>
      <c r="H10" s="23" t="s">
        <v>491</v>
      </c>
    </row>
    <row r="11" customFormat="false" ht="20.25" hidden="false" customHeight="false" outlineLevel="0" collapsed="false">
      <c r="A11" s="25"/>
      <c r="B11" s="25"/>
      <c r="C11" s="151"/>
      <c r="D11" s="151"/>
      <c r="E11" s="151"/>
      <c r="F11" s="152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1"/>
      <c r="E12" s="151"/>
      <c r="F12" s="152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92</v>
      </c>
      <c r="D13" s="31"/>
      <c r="E13" s="31"/>
      <c r="F13" s="31"/>
      <c r="G13" s="153" t="n">
        <v>9878.286</v>
      </c>
      <c r="H13" s="33" t="s">
        <v>49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4" t="n">
        <v>16294</v>
      </c>
      <c r="H14" s="33" t="s">
        <v>491</v>
      </c>
    </row>
    <row r="15" customFormat="false" ht="23.25" hidden="false" customHeight="true" outlineLevel="0" collapsed="false">
      <c r="A15" s="30"/>
      <c r="B15" s="30"/>
      <c r="C15" s="31" t="s">
        <v>493</v>
      </c>
      <c r="D15" s="31"/>
      <c r="E15" s="31"/>
      <c r="F15" s="31"/>
      <c r="G15" s="154" t="n">
        <v>28639.2732</v>
      </c>
      <c r="H15" s="33" t="s">
        <v>49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5" t="s">
        <v>494</v>
      </c>
      <c r="D17" s="156"/>
      <c r="E17" s="156"/>
      <c r="F17" s="156"/>
      <c r="G17" s="35"/>
      <c r="H17" s="55"/>
    </row>
    <row r="18" customFormat="false" ht="23.25" hidden="false" customHeight="true" outlineLevel="0" collapsed="false">
      <c r="A18" s="51"/>
      <c r="B18" s="51"/>
      <c r="C18" s="157" t="s">
        <v>495</v>
      </c>
      <c r="D18" s="157"/>
      <c r="E18" s="157"/>
      <c r="F18" s="157"/>
      <c r="G18" s="158" t="n">
        <v>18.693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7" t="s">
        <v>496</v>
      </c>
      <c r="D19" s="157"/>
      <c r="E19" s="157"/>
      <c r="F19" s="157"/>
      <c r="G19" s="158" t="n">
        <v>1.185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7" t="s">
        <v>497</v>
      </c>
      <c r="D20" s="157"/>
      <c r="E20" s="157"/>
      <c r="F20" s="157"/>
      <c r="G20" s="158" t="n">
        <v>2.985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7" t="s">
        <v>498</v>
      </c>
      <c r="D21" s="157"/>
      <c r="E21" s="157"/>
      <c r="F21" s="157"/>
      <c r="G21" s="158" t="n">
        <v>10.145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7" t="s">
        <v>499</v>
      </c>
      <c r="D22" s="157"/>
      <c r="E22" s="157"/>
      <c r="F22" s="157"/>
      <c r="G22" s="158" t="n">
        <v>0.0829</v>
      </c>
      <c r="H22" s="33" t="s">
        <v>15</v>
      </c>
    </row>
    <row r="23" customFormat="false" ht="23.25" hidden="false" customHeight="true" outlineLevel="0" collapsed="false">
      <c r="A23" s="159"/>
      <c r="B23" s="159"/>
      <c r="C23" s="159"/>
      <c r="D23" s="159"/>
      <c r="E23" s="159"/>
      <c r="F23" s="159"/>
      <c r="G23" s="160"/>
      <c r="H23" s="161"/>
    </row>
    <row r="24" customFormat="false" ht="23.25" hidden="false" customHeight="true" outlineLevel="0" collapsed="false">
      <c r="A24" s="161"/>
      <c r="B24" s="161"/>
      <c r="C24" s="162" t="s">
        <v>500</v>
      </c>
      <c r="D24" s="162"/>
      <c r="E24" s="162"/>
      <c r="F24" s="162"/>
      <c r="G24" s="163"/>
      <c r="H24" s="161"/>
    </row>
    <row r="25" customFormat="false" ht="23.25" hidden="false" customHeight="true" outlineLevel="0" collapsed="false">
      <c r="A25" s="161"/>
      <c r="B25" s="161"/>
      <c r="C25" s="164" t="s">
        <v>501</v>
      </c>
      <c r="D25" s="164"/>
      <c r="E25" s="164"/>
      <c r="F25" s="164"/>
      <c r="G25" s="158" t="n">
        <v>173.1281</v>
      </c>
      <c r="H25" s="33" t="s">
        <v>50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31.32"/>
    <col collapsed="false" customWidth="true" hidden="false" outlineLevel="0" max="2" min="2" style="165" width="6.49"/>
    <col collapsed="false" customWidth="true" hidden="false" outlineLevel="0" max="3" min="3" style="165" width="9.32"/>
    <col collapsed="false" customWidth="true" hidden="false" outlineLevel="0" max="4" min="4" style="165" width="7.82"/>
    <col collapsed="false" customWidth="true" hidden="false" outlineLevel="0" max="5" min="5" style="166" width="6.99"/>
    <col collapsed="false" customWidth="true" hidden="false" outlineLevel="0" max="7" min="6" style="166" width="7.65"/>
    <col collapsed="false" customWidth="true" hidden="false" outlineLevel="0" max="12" min="8" style="165" width="5.32"/>
    <col collapsed="false" customWidth="false" hidden="false" outlineLevel="0" max="257" min="13" style="167" width="10.65"/>
  </cols>
  <sheetData>
    <row r="1" s="148" customFormat="true" ht="23.25" hidden="false" customHeight="true" outlineLevel="0" collapsed="false">
      <c r="A1" s="168" t="s">
        <v>487</v>
      </c>
      <c r="B1" s="169" t="s">
        <v>503</v>
      </c>
      <c r="C1" s="170"/>
      <c r="D1" s="171"/>
      <c r="E1" s="172"/>
      <c r="F1" s="173"/>
      <c r="G1" s="173"/>
      <c r="H1" s="174"/>
      <c r="I1" s="175"/>
      <c r="J1" s="176"/>
      <c r="K1" s="176"/>
      <c r="L1" s="177" t="s">
        <v>504</v>
      </c>
      <c r="R1" s="7"/>
    </row>
    <row r="2" customFormat="false" ht="16.5" hidden="false" customHeight="true" outlineLevel="0" collapsed="false">
      <c r="A2" s="178"/>
      <c r="B2" s="178"/>
      <c r="C2" s="178"/>
      <c r="D2" s="178"/>
      <c r="E2" s="179"/>
      <c r="F2" s="179"/>
      <c r="G2" s="179"/>
      <c r="H2" s="178"/>
      <c r="I2" s="167"/>
      <c r="J2" s="167"/>
      <c r="K2" s="167"/>
      <c r="L2" s="167"/>
    </row>
    <row r="3" customFormat="false" ht="14.25" hidden="false" customHeight="true" outlineLevel="0" collapsed="false">
      <c r="A3" s="180" t="s">
        <v>50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4.25" hidden="false" customHeight="true" outlineLevel="0" collapsed="false">
      <c r="A4" s="180" t="s">
        <v>2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6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4.25" hidden="false" customHeight="true" outlineLevel="0" collapsed="false">
      <c r="A6" s="181"/>
      <c r="B6" s="181"/>
      <c r="C6" s="181"/>
      <c r="D6" s="181"/>
      <c r="E6" s="181"/>
      <c r="F6" s="181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2"/>
      <c r="B7" s="182"/>
      <c r="C7" s="182"/>
      <c r="D7" s="182"/>
      <c r="E7" s="183"/>
      <c r="F7" s="184"/>
      <c r="G7" s="184"/>
      <c r="H7" s="182"/>
      <c r="I7" s="167"/>
      <c r="J7" s="167"/>
      <c r="K7" s="167"/>
      <c r="L7" s="167"/>
    </row>
    <row r="8" customFormat="false" ht="14.25" hidden="false" customHeight="true" outlineLevel="0" collapsed="false">
      <c r="A8" s="185" t="s">
        <v>21</v>
      </c>
      <c r="B8" s="185"/>
      <c r="C8" s="185" t="s">
        <v>506</v>
      </c>
      <c r="D8" s="186" t="s">
        <v>23</v>
      </c>
      <c r="E8" s="185" t="s">
        <v>9</v>
      </c>
      <c r="F8" s="185"/>
      <c r="G8" s="185"/>
      <c r="H8" s="187" t="s">
        <v>494</v>
      </c>
      <c r="I8" s="187"/>
      <c r="J8" s="187"/>
      <c r="K8" s="187"/>
      <c r="L8" s="187"/>
    </row>
    <row r="9" customFormat="false" ht="15.75" hidden="false" customHeight="true" outlineLevel="0" collapsed="false">
      <c r="A9" s="185"/>
      <c r="B9" s="185"/>
      <c r="C9" s="185"/>
      <c r="D9" s="186"/>
      <c r="E9" s="185"/>
      <c r="F9" s="185"/>
      <c r="G9" s="185"/>
      <c r="H9" s="188" t="s">
        <v>507</v>
      </c>
      <c r="I9" s="188" t="s">
        <v>508</v>
      </c>
      <c r="J9" s="188" t="s">
        <v>509</v>
      </c>
      <c r="K9" s="188" t="s">
        <v>510</v>
      </c>
      <c r="L9" s="188" t="s">
        <v>511</v>
      </c>
      <c r="M9" s="189" t="s">
        <v>512</v>
      </c>
    </row>
    <row r="10" customFormat="false" ht="17.45" hidden="false" customHeight="true" outlineLevel="0" collapsed="false">
      <c r="A10" s="185"/>
      <c r="B10" s="185"/>
      <c r="C10" s="185"/>
      <c r="D10" s="186"/>
      <c r="E10" s="185"/>
      <c r="F10" s="185"/>
      <c r="G10" s="185"/>
      <c r="H10" s="188"/>
      <c r="I10" s="188"/>
      <c r="J10" s="188"/>
      <c r="K10" s="188"/>
      <c r="L10" s="188"/>
    </row>
    <row r="11" customFormat="false" ht="19.9" hidden="false" customHeight="true" outlineLevel="0" collapsed="false">
      <c r="A11" s="185"/>
      <c r="B11" s="185"/>
      <c r="C11" s="185"/>
      <c r="D11" s="186"/>
      <c r="E11" s="190" t="s">
        <v>24</v>
      </c>
      <c r="F11" s="191" t="s">
        <v>25</v>
      </c>
      <c r="G11" s="190" t="s">
        <v>26</v>
      </c>
      <c r="H11" s="188"/>
      <c r="I11" s="188"/>
      <c r="J11" s="188"/>
      <c r="K11" s="188"/>
      <c r="L11" s="188"/>
    </row>
    <row r="12" customFormat="false" ht="12.75" hidden="false" customHeight="false" outlineLevel="0" collapsed="false">
      <c r="A12" s="185"/>
      <c r="B12" s="185"/>
      <c r="C12" s="86" t="s">
        <v>15</v>
      </c>
      <c r="D12" s="186" t="s">
        <v>491</v>
      </c>
      <c r="E12" s="192" t="s">
        <v>491</v>
      </c>
      <c r="F12" s="192" t="s">
        <v>491</v>
      </c>
      <c r="G12" s="192" t="s">
        <v>4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</row>
    <row r="13" customFormat="false" ht="17.25" hidden="false" customHeight="true" outlineLevel="0" collapsed="false">
      <c r="A13" s="193"/>
      <c r="B13" s="193"/>
      <c r="C13" s="193"/>
      <c r="D13" s="193"/>
      <c r="E13" s="194"/>
      <c r="F13" s="194"/>
      <c r="G13" s="194"/>
      <c r="H13" s="195"/>
      <c r="I13" s="195"/>
      <c r="J13" s="195"/>
      <c r="K13" s="195"/>
      <c r="L13" s="195"/>
    </row>
    <row r="14" customFormat="false" ht="17.25" hidden="false" customHeight="true" outlineLevel="0" collapsed="false">
      <c r="A14" s="196" t="s">
        <v>513</v>
      </c>
      <c r="B14" s="197"/>
      <c r="C14" s="198" t="n">
        <v>5.8</v>
      </c>
      <c r="D14" s="199" t="n">
        <v>39124.2642</v>
      </c>
      <c r="E14" s="200" t="n">
        <v>16160.6666</v>
      </c>
      <c r="F14" s="201" t="n">
        <v>29224.9166</v>
      </c>
      <c r="G14" s="200" t="n">
        <v>75521.9811</v>
      </c>
      <c r="H14" s="202" t="n">
        <v>24.88</v>
      </c>
      <c r="I14" s="202" t="n">
        <v>0.16</v>
      </c>
      <c r="J14" s="202" t="n">
        <v>0.67</v>
      </c>
      <c r="K14" s="202" t="n">
        <v>8.99</v>
      </c>
      <c r="L14" s="202" t="n">
        <v>0.02</v>
      </c>
    </row>
    <row r="15" customFormat="false" ht="17.25" hidden="false" customHeight="true" outlineLevel="0" collapsed="false">
      <c r="A15" s="203" t="s">
        <v>514</v>
      </c>
      <c r="B15" s="204"/>
      <c r="C15" s="205" t="n">
        <v>7.17</v>
      </c>
      <c r="D15" s="206" t="n">
        <v>26487.7831</v>
      </c>
      <c r="E15" s="207" t="n">
        <v>15366.4025</v>
      </c>
      <c r="F15" s="208" t="n">
        <v>24510.75</v>
      </c>
      <c r="G15" s="207" t="n">
        <v>39330.2914</v>
      </c>
      <c r="H15" s="204" t="n">
        <v>23.08</v>
      </c>
      <c r="I15" s="204" t="n">
        <v>0.08</v>
      </c>
      <c r="J15" s="204" t="n">
        <v>0.59</v>
      </c>
      <c r="K15" s="204" t="n">
        <v>8.89</v>
      </c>
      <c r="L15" s="204" t="n">
        <v>0.06</v>
      </c>
    </row>
    <row r="16" customFormat="false" ht="17.25" hidden="false" customHeight="true" outlineLevel="0" collapsed="false">
      <c r="A16" s="196" t="s">
        <v>515</v>
      </c>
      <c r="B16" s="197"/>
      <c r="C16" s="198" t="n">
        <v>18.59</v>
      </c>
      <c r="D16" s="199" t="n">
        <v>20873.1285</v>
      </c>
      <c r="E16" s="200" t="n">
        <v>12486.1372</v>
      </c>
      <c r="F16" s="201" t="n">
        <v>19133.3798</v>
      </c>
      <c r="G16" s="200" t="n">
        <v>30909.1529</v>
      </c>
      <c r="H16" s="202" t="n">
        <v>20.51</v>
      </c>
      <c r="I16" s="202" t="n">
        <v>0.4</v>
      </c>
      <c r="J16" s="202" t="n">
        <v>1.79</v>
      </c>
      <c r="K16" s="202" t="n">
        <v>9.11</v>
      </c>
      <c r="L16" s="202" t="n">
        <v>0.09</v>
      </c>
    </row>
    <row r="17" customFormat="false" ht="17.25" hidden="false" customHeight="true" outlineLevel="0" collapsed="false">
      <c r="A17" s="203" t="s">
        <v>516</v>
      </c>
      <c r="B17" s="204"/>
      <c r="C17" s="205" t="n">
        <v>4.78</v>
      </c>
      <c r="D17" s="206" t="n">
        <v>15122.2018</v>
      </c>
      <c r="E17" s="207" t="n">
        <v>9095.9707</v>
      </c>
      <c r="F17" s="208" t="n">
        <v>14081.5</v>
      </c>
      <c r="G17" s="207" t="n">
        <v>22888.3195</v>
      </c>
      <c r="H17" s="204" t="n">
        <v>18.6</v>
      </c>
      <c r="I17" s="204" t="n">
        <v>0.26</v>
      </c>
      <c r="J17" s="204" t="n">
        <v>3.4</v>
      </c>
      <c r="K17" s="204" t="n">
        <v>8.99</v>
      </c>
      <c r="L17" s="204" t="n">
        <v>0.04</v>
      </c>
    </row>
    <row r="18" customFormat="false" ht="17.25" hidden="false" customHeight="true" outlineLevel="0" collapsed="false">
      <c r="A18" s="196" t="s">
        <v>517</v>
      </c>
      <c r="B18" s="197"/>
      <c r="C18" s="198" t="n">
        <v>3.44</v>
      </c>
      <c r="D18" s="199" t="n">
        <v>11499.1832</v>
      </c>
      <c r="E18" s="200" t="n">
        <v>7243.9819</v>
      </c>
      <c r="F18" s="201" t="n">
        <v>9916.9215</v>
      </c>
      <c r="G18" s="200" t="n">
        <v>19071.5833</v>
      </c>
      <c r="H18" s="202" t="n">
        <v>13.07</v>
      </c>
      <c r="I18" s="202" t="n">
        <v>0.76</v>
      </c>
      <c r="J18" s="202" t="n">
        <v>4.24</v>
      </c>
      <c r="K18" s="202" t="n">
        <v>10.55</v>
      </c>
      <c r="L18" s="202" t="n">
        <v>0.03</v>
      </c>
    </row>
    <row r="19" customFormat="false" ht="17.25" hidden="false" customHeight="true" outlineLevel="0" collapsed="false">
      <c r="A19" s="203" t="s">
        <v>518</v>
      </c>
      <c r="B19" s="204"/>
      <c r="C19" s="205" t="n">
        <v>1</v>
      </c>
      <c r="D19" s="206" t="n">
        <v>12627.9107</v>
      </c>
      <c r="E19" s="207" t="n">
        <v>9193.3794</v>
      </c>
      <c r="F19" s="208" t="n">
        <v>12491.0833</v>
      </c>
      <c r="G19" s="207" t="n">
        <v>16532.3333</v>
      </c>
      <c r="H19" s="204" t="n">
        <v>12.05</v>
      </c>
      <c r="I19" s="204" t="n">
        <v>1.89</v>
      </c>
      <c r="J19" s="204" t="n">
        <v>6.12</v>
      </c>
      <c r="K19" s="204" t="n">
        <v>9.05</v>
      </c>
      <c r="L19" s="204" t="n">
        <v>0</v>
      </c>
    </row>
    <row r="20" customFormat="false" ht="17.25" hidden="false" customHeight="true" outlineLevel="0" collapsed="false">
      <c r="A20" s="196" t="s">
        <v>519</v>
      </c>
      <c r="B20" s="197"/>
      <c r="C20" s="198" t="n">
        <v>30.54</v>
      </c>
      <c r="D20" s="199" t="n">
        <v>16203.676</v>
      </c>
      <c r="E20" s="200" t="n">
        <v>10187.5301</v>
      </c>
      <c r="F20" s="201" t="n">
        <v>15527.3949</v>
      </c>
      <c r="G20" s="200" t="n">
        <v>22698.5559</v>
      </c>
      <c r="H20" s="202" t="n">
        <v>15.09</v>
      </c>
      <c r="I20" s="202" t="n">
        <v>2.14</v>
      </c>
      <c r="J20" s="202" t="n">
        <v>3.02</v>
      </c>
      <c r="K20" s="202" t="n">
        <v>11.1</v>
      </c>
      <c r="L20" s="202" t="n">
        <v>0.12</v>
      </c>
    </row>
    <row r="21" customFormat="false" ht="17.25" hidden="false" customHeight="true" outlineLevel="0" collapsed="false">
      <c r="A21" s="203" t="s">
        <v>520</v>
      </c>
      <c r="B21" s="204"/>
      <c r="C21" s="205" t="n">
        <v>23.4</v>
      </c>
      <c r="D21" s="206" t="n">
        <v>16500.7615</v>
      </c>
      <c r="E21" s="207" t="n">
        <v>10099.4178</v>
      </c>
      <c r="F21" s="208" t="n">
        <v>15424.5</v>
      </c>
      <c r="G21" s="207" t="n">
        <v>24758.8157</v>
      </c>
      <c r="H21" s="204" t="n">
        <v>17.24</v>
      </c>
      <c r="I21" s="204" t="n">
        <v>2.1</v>
      </c>
      <c r="J21" s="204" t="n">
        <v>6.29</v>
      </c>
      <c r="K21" s="204" t="n">
        <v>11.34</v>
      </c>
      <c r="L21" s="204" t="n">
        <v>0.06</v>
      </c>
    </row>
    <row r="22" customFormat="false" ht="17.25" hidden="false" customHeight="true" outlineLevel="0" collapsed="false">
      <c r="A22" s="196" t="s">
        <v>521</v>
      </c>
      <c r="B22" s="197"/>
      <c r="C22" s="198" t="n">
        <v>5.22</v>
      </c>
      <c r="D22" s="199" t="n">
        <v>11368.9969</v>
      </c>
      <c r="E22" s="200" t="n">
        <v>7558.3954</v>
      </c>
      <c r="F22" s="201" t="n">
        <v>10754.2972</v>
      </c>
      <c r="G22" s="200" t="n">
        <v>15958.4901</v>
      </c>
      <c r="H22" s="202" t="n">
        <v>13.81</v>
      </c>
      <c r="I22" s="202" t="n">
        <v>0.88</v>
      </c>
      <c r="J22" s="202" t="n">
        <v>3.3</v>
      </c>
      <c r="K22" s="202" t="n">
        <v>10.81</v>
      </c>
      <c r="L22" s="202" t="n">
        <v>0.12</v>
      </c>
    </row>
    <row r="23" customFormat="false" ht="17.25" hidden="false" customHeight="true" outlineLevel="0" collapsed="false">
      <c r="A23" s="209"/>
      <c r="B23" s="210"/>
      <c r="C23" s="211"/>
      <c r="D23" s="210"/>
      <c r="E23" s="210"/>
      <c r="F23" s="210"/>
      <c r="G23" s="210"/>
      <c r="H23" s="212"/>
      <c r="I23" s="212"/>
      <c r="J23" s="212"/>
      <c r="K23" s="212"/>
      <c r="L23" s="212"/>
    </row>
    <row r="24" customFormat="false" ht="18" hidden="false" customHeight="true" outlineLevel="0" collapsed="false">
      <c r="A24" s="213" t="s">
        <v>522</v>
      </c>
      <c r="B24" s="214"/>
      <c r="C24" s="215" t="n">
        <v>100</v>
      </c>
      <c r="D24" s="214" t="n">
        <v>18707.2241</v>
      </c>
      <c r="E24" s="214" t="n">
        <v>9878.286</v>
      </c>
      <c r="F24" s="214" t="n">
        <v>16294</v>
      </c>
      <c r="G24" s="214" t="n">
        <v>28639.2732</v>
      </c>
      <c r="H24" s="216" t="n">
        <v>18.69</v>
      </c>
      <c r="I24" s="216" t="n">
        <v>1.18</v>
      </c>
      <c r="J24" s="216" t="n">
        <v>2.98</v>
      </c>
      <c r="K24" s="216" t="n">
        <v>10.14</v>
      </c>
      <c r="L24" s="217" t="n">
        <v>0.08</v>
      </c>
      <c r="M24" s="218" t="n">
        <v>66.9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82"/>
    <col collapsed="false" customWidth="true" hidden="false" outlineLevel="0" max="2" min="2" style="119" width="74.99"/>
    <col collapsed="false" customWidth="true" hidden="false" outlineLevel="0" max="3" min="3" style="119" width="12.49"/>
    <col collapsed="false" customWidth="true" hidden="false" outlineLevel="0" max="4" min="4" style="119" width="11.65"/>
    <col collapsed="false" customWidth="true" hidden="false" outlineLevel="0" max="7" min="5" style="119" width="14.65"/>
    <col collapsed="false" customWidth="true" hidden="false" outlineLevel="0" max="12" min="8" style="119" width="9.49"/>
    <col collapsed="false" customWidth="true" hidden="false" outlineLevel="0" max="13" min="13" style="119" width="10.82"/>
  </cols>
  <sheetData>
    <row r="1" customFormat="false" ht="22.5" hidden="false" customHeight="false" outlineLevel="0" collapsed="false">
      <c r="A1" s="219" t="s">
        <v>523</v>
      </c>
      <c r="B1" s="66"/>
      <c r="C1" s="220"/>
      <c r="D1" s="69" t="s">
        <v>524</v>
      </c>
      <c r="E1" s="219" t="s">
        <v>523</v>
      </c>
      <c r="F1" s="221"/>
      <c r="G1" s="222"/>
      <c r="H1" s="222"/>
      <c r="I1" s="67"/>
      <c r="J1" s="223"/>
      <c r="K1" s="222"/>
      <c r="L1" s="222"/>
      <c r="M1" s="69" t="s">
        <v>524</v>
      </c>
      <c r="P1" s="7"/>
      <c r="Q1" s="7"/>
      <c r="R1" s="7"/>
      <c r="S1" s="108"/>
      <c r="T1" s="7"/>
    </row>
    <row r="2" customFormat="false" ht="9" hidden="false" customHeight="true" outlineLevel="0" collapsed="false">
      <c r="A2" s="72"/>
      <c r="B2" s="72"/>
      <c r="C2" s="72"/>
      <c r="D2" s="121"/>
      <c r="E2" s="121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25</v>
      </c>
      <c r="B3" s="73"/>
      <c r="C3" s="73"/>
      <c r="D3" s="73"/>
      <c r="E3" s="73" t="s">
        <v>52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4</v>
      </c>
      <c r="B4" s="74"/>
      <c r="C4" s="74"/>
      <c r="D4" s="74"/>
      <c r="E4" s="74" t="s">
        <v>64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3"/>
      <c r="J5" s="113"/>
      <c r="K5" s="113"/>
      <c r="L5" s="113"/>
      <c r="M5" s="113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2" t="s">
        <v>65</v>
      </c>
      <c r="B8" s="122"/>
      <c r="C8" s="185" t="s">
        <v>526</v>
      </c>
      <c r="D8" s="232"/>
      <c r="E8" s="233" t="s">
        <v>9</v>
      </c>
      <c r="F8" s="233"/>
      <c r="G8" s="233"/>
      <c r="H8" s="187" t="s">
        <v>494</v>
      </c>
      <c r="I8" s="187"/>
      <c r="J8" s="187"/>
      <c r="K8" s="187"/>
      <c r="L8" s="187"/>
      <c r="M8" s="234" t="s">
        <v>527</v>
      </c>
    </row>
    <row r="9" customFormat="false" ht="17.25" hidden="false" customHeight="true" outlineLevel="0" collapsed="false">
      <c r="A9" s="122"/>
      <c r="B9" s="122"/>
      <c r="C9" s="185"/>
      <c r="D9" s="235" t="s">
        <v>23</v>
      </c>
      <c r="E9" s="233"/>
      <c r="F9" s="233"/>
      <c r="G9" s="233"/>
      <c r="H9" s="188" t="s">
        <v>507</v>
      </c>
      <c r="I9" s="188" t="s">
        <v>508</v>
      </c>
      <c r="J9" s="188" t="s">
        <v>509</v>
      </c>
      <c r="K9" s="188" t="s">
        <v>510</v>
      </c>
      <c r="L9" s="188" t="s">
        <v>511</v>
      </c>
      <c r="M9" s="234"/>
    </row>
    <row r="10" customFormat="false" ht="17.25" hidden="false" customHeight="true" outlineLevel="0" collapsed="false">
      <c r="A10" s="122"/>
      <c r="B10" s="122"/>
      <c r="C10" s="185"/>
      <c r="D10" s="236"/>
      <c r="E10" s="233"/>
      <c r="F10" s="233"/>
      <c r="G10" s="233"/>
      <c r="H10" s="188"/>
      <c r="I10" s="188"/>
      <c r="J10" s="188"/>
      <c r="K10" s="188"/>
      <c r="L10" s="188"/>
      <c r="M10" s="234"/>
    </row>
    <row r="11" customFormat="false" ht="17.25" hidden="false" customHeight="true" outlineLevel="0" collapsed="false">
      <c r="A11" s="122"/>
      <c r="B11" s="122"/>
      <c r="C11" s="185"/>
      <c r="D11" s="235"/>
      <c r="E11" s="237" t="s">
        <v>24</v>
      </c>
      <c r="F11" s="238" t="s">
        <v>25</v>
      </c>
      <c r="G11" s="237" t="s">
        <v>26</v>
      </c>
      <c r="H11" s="188"/>
      <c r="I11" s="188"/>
      <c r="J11" s="188"/>
      <c r="K11" s="188"/>
      <c r="L11" s="188"/>
      <c r="M11" s="234"/>
    </row>
    <row r="12" customFormat="false" ht="12.75" hidden="false" customHeight="false" outlineLevel="0" collapsed="false">
      <c r="A12" s="122"/>
      <c r="B12" s="122"/>
      <c r="C12" s="185"/>
      <c r="D12" s="239" t="s">
        <v>491</v>
      </c>
      <c r="E12" s="240" t="s">
        <v>491</v>
      </c>
      <c r="F12" s="240" t="s">
        <v>491</v>
      </c>
      <c r="G12" s="240" t="s">
        <v>491</v>
      </c>
      <c r="H12" s="187" t="s">
        <v>15</v>
      </c>
      <c r="I12" s="187" t="s">
        <v>15</v>
      </c>
      <c r="J12" s="187" t="s">
        <v>15</v>
      </c>
      <c r="K12" s="187" t="s">
        <v>15</v>
      </c>
      <c r="L12" s="187" t="s">
        <v>15</v>
      </c>
      <c r="M12" s="241" t="s">
        <v>502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  <c r="G13" s="72"/>
      <c r="H13" s="121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9" t="s">
        <v>71</v>
      </c>
      <c r="B14" s="114" t="s">
        <v>72</v>
      </c>
      <c r="C14" s="242" t="n">
        <v>125.4629</v>
      </c>
      <c r="D14" s="243" t="n">
        <v>81204.3168</v>
      </c>
      <c r="E14" s="242" t="n">
        <v>21231.3303</v>
      </c>
      <c r="F14" s="244" t="n">
        <v>65128.5</v>
      </c>
      <c r="G14" s="242" t="n">
        <v>161901.75</v>
      </c>
      <c r="H14" s="245" t="n">
        <v>29.7171</v>
      </c>
      <c r="I14" s="246" t="n">
        <v>0.014</v>
      </c>
      <c r="J14" s="246" t="n">
        <v>0.5952</v>
      </c>
      <c r="K14" s="246" t="n">
        <v>9.2825</v>
      </c>
      <c r="L14" s="246" t="n">
        <v>0.0248</v>
      </c>
      <c r="M14" s="247" t="n">
        <v>168.9844</v>
      </c>
    </row>
    <row r="15" customFormat="false" ht="12.75" hidden="false" customHeight="false" outlineLevel="0" collapsed="false">
      <c r="A15" s="121" t="s">
        <v>73</v>
      </c>
      <c r="B15" s="135" t="s">
        <v>528</v>
      </c>
      <c r="C15" s="248" t="n">
        <v>67.9114</v>
      </c>
      <c r="D15" s="249" t="n">
        <v>36192.8078</v>
      </c>
      <c r="E15" s="248" t="n">
        <v>20346.2903</v>
      </c>
      <c r="F15" s="250" t="n">
        <v>29706.4166</v>
      </c>
      <c r="G15" s="248" t="n">
        <v>45284.3333</v>
      </c>
      <c r="H15" s="251" t="n">
        <v>31.5191</v>
      </c>
      <c r="I15" s="252" t="n">
        <v>0.0745</v>
      </c>
      <c r="J15" s="252" t="n">
        <v>0.2286</v>
      </c>
      <c r="K15" s="252" t="n">
        <v>9.1261</v>
      </c>
      <c r="L15" s="252" t="n">
        <v>0.3662</v>
      </c>
      <c r="M15" s="253" t="n">
        <v>166.566</v>
      </c>
    </row>
    <row r="16" customFormat="false" ht="12.75" hidden="false" customHeight="false" outlineLevel="0" collapsed="false">
      <c r="A16" s="129" t="s">
        <v>75</v>
      </c>
      <c r="B16" s="114" t="s">
        <v>76</v>
      </c>
      <c r="C16" s="242" t="n">
        <v>351.3554</v>
      </c>
      <c r="D16" s="243" t="n">
        <v>46835.1122</v>
      </c>
      <c r="E16" s="242" t="n">
        <v>20851.2414</v>
      </c>
      <c r="F16" s="244" t="n">
        <v>39113.0833</v>
      </c>
      <c r="G16" s="242" t="n">
        <v>77561.6666</v>
      </c>
      <c r="H16" s="245" t="n">
        <v>23.1955</v>
      </c>
      <c r="I16" s="246" t="n">
        <v>0.0823</v>
      </c>
      <c r="J16" s="246" t="n">
        <v>0.4122</v>
      </c>
      <c r="K16" s="246" t="n">
        <v>9.1821</v>
      </c>
      <c r="L16" s="246" t="n">
        <v>0.0314</v>
      </c>
      <c r="M16" s="247" t="n">
        <v>165.9069</v>
      </c>
    </row>
    <row r="17" customFormat="false" ht="12.75" hidden="false" customHeight="false" outlineLevel="0" collapsed="false">
      <c r="A17" s="121" t="s">
        <v>77</v>
      </c>
      <c r="B17" s="135" t="s">
        <v>78</v>
      </c>
      <c r="C17" s="248" t="n">
        <v>71.3389</v>
      </c>
      <c r="D17" s="249" t="n">
        <v>39410.0401</v>
      </c>
      <c r="E17" s="248" t="n">
        <v>18025.6381</v>
      </c>
      <c r="F17" s="250" t="n">
        <v>32481.4422</v>
      </c>
      <c r="G17" s="248" t="n">
        <v>67747.9166</v>
      </c>
      <c r="H17" s="251" t="n">
        <v>26.7831</v>
      </c>
      <c r="I17" s="252" t="n">
        <v>0.0033</v>
      </c>
      <c r="J17" s="252" t="n">
        <v>0.0244</v>
      </c>
      <c r="K17" s="252" t="n">
        <v>8.9165</v>
      </c>
      <c r="L17" s="252" t="n">
        <v>0</v>
      </c>
      <c r="M17" s="253" t="n">
        <v>172.903</v>
      </c>
    </row>
    <row r="18" customFormat="false" ht="12.75" hidden="false" customHeight="false" outlineLevel="0" collapsed="false">
      <c r="A18" s="129" t="s">
        <v>79</v>
      </c>
      <c r="B18" s="114" t="s">
        <v>80</v>
      </c>
      <c r="C18" s="242" t="n">
        <v>166.8221</v>
      </c>
      <c r="D18" s="243" t="n">
        <v>20061.3487</v>
      </c>
      <c r="E18" s="242" t="n">
        <v>10685.9166</v>
      </c>
      <c r="F18" s="244" t="n">
        <v>15182.8132</v>
      </c>
      <c r="G18" s="242" t="n">
        <v>35709.6134</v>
      </c>
      <c r="H18" s="245" t="n">
        <v>21.0101</v>
      </c>
      <c r="I18" s="246" t="n">
        <v>0.2961</v>
      </c>
      <c r="J18" s="246" t="n">
        <v>6.6145</v>
      </c>
      <c r="K18" s="246" t="n">
        <v>10.8791</v>
      </c>
      <c r="L18" s="246" t="n">
        <v>0</v>
      </c>
      <c r="M18" s="247" t="n">
        <v>173.8993</v>
      </c>
    </row>
    <row r="19" customFormat="false" ht="12.75" hidden="false" customHeight="false" outlineLevel="0" collapsed="false">
      <c r="A19" s="121" t="s">
        <v>81</v>
      </c>
      <c r="B19" s="135" t="s">
        <v>529</v>
      </c>
      <c r="C19" s="248" t="n">
        <v>160.9266</v>
      </c>
      <c r="D19" s="249" t="n">
        <v>31296.4124</v>
      </c>
      <c r="E19" s="248" t="n">
        <v>18814.7932</v>
      </c>
      <c r="F19" s="250" t="n">
        <v>25811.5932</v>
      </c>
      <c r="G19" s="248" t="n">
        <v>44254.1979</v>
      </c>
      <c r="H19" s="251" t="n">
        <v>29.3209</v>
      </c>
      <c r="I19" s="252" t="n">
        <v>0.0623</v>
      </c>
      <c r="J19" s="252" t="n">
        <v>3.7313</v>
      </c>
      <c r="K19" s="252" t="n">
        <v>10.4493</v>
      </c>
      <c r="L19" s="252" t="n">
        <v>0.4699</v>
      </c>
      <c r="M19" s="253" t="n">
        <v>163.1994</v>
      </c>
    </row>
    <row r="20" customFormat="false" ht="12.75" hidden="false" customHeight="false" outlineLevel="0" collapsed="false">
      <c r="A20" s="129" t="s">
        <v>83</v>
      </c>
      <c r="B20" s="114" t="s">
        <v>530</v>
      </c>
      <c r="C20" s="242" t="n">
        <v>64.3104</v>
      </c>
      <c r="D20" s="243" t="n">
        <v>42732.8083</v>
      </c>
      <c r="E20" s="242" t="n">
        <v>23990.3333</v>
      </c>
      <c r="F20" s="244" t="n">
        <v>39734.9166</v>
      </c>
      <c r="G20" s="242" t="n">
        <v>61401.9166</v>
      </c>
      <c r="H20" s="245" t="n">
        <v>28.8764</v>
      </c>
      <c r="I20" s="246" t="n">
        <v>0.0102</v>
      </c>
      <c r="J20" s="246" t="n">
        <v>0.9058</v>
      </c>
      <c r="K20" s="246" t="n">
        <v>9.3235</v>
      </c>
      <c r="L20" s="246" t="n">
        <v>0.0401</v>
      </c>
      <c r="M20" s="247" t="n">
        <v>165.6762</v>
      </c>
    </row>
    <row r="21" customFormat="false" ht="12.75" hidden="false" customHeight="false" outlineLevel="0" collapsed="false">
      <c r="A21" s="121" t="s">
        <v>85</v>
      </c>
      <c r="B21" s="135" t="s">
        <v>531</v>
      </c>
      <c r="C21" s="248" t="n">
        <v>37.286</v>
      </c>
      <c r="D21" s="249" t="n">
        <v>26508.171</v>
      </c>
      <c r="E21" s="248" t="n">
        <v>18561.5</v>
      </c>
      <c r="F21" s="250" t="n">
        <v>25178.9166</v>
      </c>
      <c r="G21" s="248" t="n">
        <v>34424.4166</v>
      </c>
      <c r="H21" s="251" t="n">
        <v>23.3688</v>
      </c>
      <c r="I21" s="252" t="n">
        <v>0.1028</v>
      </c>
      <c r="J21" s="252" t="n">
        <v>2.1445</v>
      </c>
      <c r="K21" s="252" t="n">
        <v>9.368</v>
      </c>
      <c r="L21" s="252" t="n">
        <v>0</v>
      </c>
      <c r="M21" s="253" t="n">
        <v>170.2132</v>
      </c>
    </row>
    <row r="22" customFormat="false" ht="12.75" hidden="false" customHeight="false" outlineLevel="0" collapsed="false">
      <c r="A22" s="129" t="s">
        <v>87</v>
      </c>
      <c r="B22" s="114" t="s">
        <v>532</v>
      </c>
      <c r="C22" s="242" t="n">
        <v>228.4764</v>
      </c>
      <c r="D22" s="243" t="n">
        <v>45632.2808</v>
      </c>
      <c r="E22" s="242" t="n">
        <v>19330.2449</v>
      </c>
      <c r="F22" s="244" t="n">
        <v>37180.25</v>
      </c>
      <c r="G22" s="242" t="n">
        <v>78184.1666</v>
      </c>
      <c r="H22" s="245" t="n">
        <v>26.7244</v>
      </c>
      <c r="I22" s="246" t="n">
        <v>0.0214</v>
      </c>
      <c r="J22" s="246" t="n">
        <v>0.3989</v>
      </c>
      <c r="K22" s="246" t="n">
        <v>9.0396</v>
      </c>
      <c r="L22" s="246" t="n">
        <v>0.0022</v>
      </c>
      <c r="M22" s="247" t="n">
        <v>167.3273</v>
      </c>
    </row>
    <row r="23" customFormat="false" ht="12.75" hidden="false" customHeight="false" outlineLevel="0" collapsed="false">
      <c r="A23" s="121" t="s">
        <v>89</v>
      </c>
      <c r="B23" s="135" t="s">
        <v>533</v>
      </c>
      <c r="C23" s="248" t="n">
        <v>42.2271</v>
      </c>
      <c r="D23" s="249" t="n">
        <v>43587.8045</v>
      </c>
      <c r="E23" s="248" t="n">
        <v>22488.1666</v>
      </c>
      <c r="F23" s="250" t="n">
        <v>35625.1666</v>
      </c>
      <c r="G23" s="248" t="n">
        <v>73384.1666</v>
      </c>
      <c r="H23" s="251" t="n">
        <v>26.6278</v>
      </c>
      <c r="I23" s="252" t="n">
        <v>0.017</v>
      </c>
      <c r="J23" s="252" t="n">
        <v>0.1503</v>
      </c>
      <c r="K23" s="252" t="n">
        <v>8.7837</v>
      </c>
      <c r="L23" s="252" t="n">
        <v>0.0001</v>
      </c>
      <c r="M23" s="253" t="n">
        <v>166.9554</v>
      </c>
    </row>
    <row r="24" customFormat="false" ht="12.75" hidden="false" customHeight="false" outlineLevel="0" collapsed="false">
      <c r="A24" s="129" t="s">
        <v>91</v>
      </c>
      <c r="B24" s="114" t="s">
        <v>92</v>
      </c>
      <c r="C24" s="242" t="n">
        <v>172.4695</v>
      </c>
      <c r="D24" s="243" t="n">
        <v>55425.438</v>
      </c>
      <c r="E24" s="242" t="n">
        <v>20839.25</v>
      </c>
      <c r="F24" s="244" t="n">
        <v>43788.9423</v>
      </c>
      <c r="G24" s="242" t="n">
        <v>101626.75</v>
      </c>
      <c r="H24" s="245" t="n">
        <v>28.6538</v>
      </c>
      <c r="I24" s="246" t="n">
        <v>0.051</v>
      </c>
      <c r="J24" s="246" t="n">
        <v>0.1577</v>
      </c>
      <c r="K24" s="246" t="n">
        <v>8.7521</v>
      </c>
      <c r="L24" s="246" t="n">
        <v>0.0005</v>
      </c>
      <c r="M24" s="247" t="n">
        <v>167.4934</v>
      </c>
    </row>
    <row r="25" customFormat="false" ht="12.75" hidden="false" customHeight="false" outlineLevel="0" collapsed="false">
      <c r="A25" s="121" t="s">
        <v>93</v>
      </c>
      <c r="B25" s="135" t="s">
        <v>534</v>
      </c>
      <c r="C25" s="248" t="n">
        <v>15.6568</v>
      </c>
      <c r="D25" s="249" t="n">
        <v>33379.1813</v>
      </c>
      <c r="E25" s="248" t="n">
        <v>19399.158</v>
      </c>
      <c r="F25" s="250" t="n">
        <v>30966.7934</v>
      </c>
      <c r="G25" s="248" t="n">
        <v>48938.6666</v>
      </c>
      <c r="H25" s="251" t="n">
        <v>22.058</v>
      </c>
      <c r="I25" s="252" t="n">
        <v>0.2148</v>
      </c>
      <c r="J25" s="252" t="n">
        <v>0.0649</v>
      </c>
      <c r="K25" s="252" t="n">
        <v>9.2919</v>
      </c>
      <c r="L25" s="252" t="n">
        <v>0</v>
      </c>
      <c r="M25" s="253" t="n">
        <v>166.4386</v>
      </c>
    </row>
    <row r="26" customFormat="false" ht="12.75" hidden="false" customHeight="false" outlineLevel="0" collapsed="false">
      <c r="A26" s="129" t="s">
        <v>95</v>
      </c>
      <c r="B26" s="114" t="s">
        <v>96</v>
      </c>
      <c r="C26" s="242" t="n">
        <v>74.2384</v>
      </c>
      <c r="D26" s="243" t="n">
        <v>34298.3539</v>
      </c>
      <c r="E26" s="242" t="n">
        <v>16916.0833</v>
      </c>
      <c r="F26" s="244" t="n">
        <v>32924.0833</v>
      </c>
      <c r="G26" s="242" t="n">
        <v>55352.1578</v>
      </c>
      <c r="H26" s="245" t="n">
        <v>24.4669</v>
      </c>
      <c r="I26" s="246" t="n">
        <v>0.0585</v>
      </c>
      <c r="J26" s="246" t="n">
        <v>0.1497</v>
      </c>
      <c r="K26" s="246" t="n">
        <v>9.0849</v>
      </c>
      <c r="L26" s="246" t="n">
        <v>0.0436</v>
      </c>
      <c r="M26" s="247" t="n">
        <v>167.0496</v>
      </c>
    </row>
    <row r="27" customFormat="false" ht="12.75" hidden="false" customHeight="false" outlineLevel="0" collapsed="false">
      <c r="A27" s="121" t="s">
        <v>97</v>
      </c>
      <c r="B27" s="135" t="s">
        <v>98</v>
      </c>
      <c r="C27" s="248" t="n">
        <v>28.0733</v>
      </c>
      <c r="D27" s="249" t="n">
        <v>42023.4291</v>
      </c>
      <c r="E27" s="248" t="n">
        <v>18876.7248</v>
      </c>
      <c r="F27" s="250" t="n">
        <v>32414.3333</v>
      </c>
      <c r="G27" s="248" t="n">
        <v>83688.9166</v>
      </c>
      <c r="H27" s="251" t="n">
        <v>27.8097</v>
      </c>
      <c r="I27" s="252" t="n">
        <v>0.0535</v>
      </c>
      <c r="J27" s="252" t="n">
        <v>0.234</v>
      </c>
      <c r="K27" s="252" t="n">
        <v>9.1743</v>
      </c>
      <c r="L27" s="252" t="n">
        <v>0</v>
      </c>
      <c r="M27" s="253" t="n">
        <v>166.4624</v>
      </c>
    </row>
    <row r="28" customFormat="false" ht="12.75" hidden="false" customHeight="false" outlineLevel="0" collapsed="false">
      <c r="A28" s="129" t="s">
        <v>99</v>
      </c>
      <c r="B28" s="114" t="s">
        <v>100</v>
      </c>
      <c r="C28" s="242" t="n">
        <v>103.4817</v>
      </c>
      <c r="D28" s="243" t="n">
        <v>47126.8736</v>
      </c>
      <c r="E28" s="242" t="n">
        <v>24075</v>
      </c>
      <c r="F28" s="244" t="n">
        <v>38438.4166</v>
      </c>
      <c r="G28" s="242" t="n">
        <v>69969.1421</v>
      </c>
      <c r="H28" s="245" t="n">
        <v>23.6586</v>
      </c>
      <c r="I28" s="246" t="n">
        <v>0.0754</v>
      </c>
      <c r="J28" s="246" t="n">
        <v>0.6629</v>
      </c>
      <c r="K28" s="246" t="n">
        <v>9.0685</v>
      </c>
      <c r="L28" s="246" t="n">
        <v>0.0225</v>
      </c>
      <c r="M28" s="247" t="n">
        <v>166.3598</v>
      </c>
    </row>
    <row r="29" customFormat="false" ht="12.75" hidden="false" customHeight="false" outlineLevel="0" collapsed="false">
      <c r="A29" s="121" t="s">
        <v>101</v>
      </c>
      <c r="B29" s="135" t="s">
        <v>102</v>
      </c>
      <c r="C29" s="248" t="n">
        <v>120.5012</v>
      </c>
      <c r="D29" s="249" t="n">
        <v>33147.0371</v>
      </c>
      <c r="E29" s="248" t="n">
        <v>17052.871</v>
      </c>
      <c r="F29" s="250" t="n">
        <v>26627.9166</v>
      </c>
      <c r="G29" s="248" t="n">
        <v>56441.787</v>
      </c>
      <c r="H29" s="251" t="n">
        <v>20.0213</v>
      </c>
      <c r="I29" s="252" t="n">
        <v>0.098</v>
      </c>
      <c r="J29" s="252" t="n">
        <v>1.7034</v>
      </c>
      <c r="K29" s="252" t="n">
        <v>9.8916</v>
      </c>
      <c r="L29" s="252" t="n">
        <v>0</v>
      </c>
      <c r="M29" s="253" t="n">
        <v>169.6787</v>
      </c>
    </row>
    <row r="30" customFormat="false" ht="12.75" hidden="false" customHeight="false" outlineLevel="0" collapsed="false">
      <c r="A30" s="129" t="s">
        <v>103</v>
      </c>
      <c r="B30" s="114" t="s">
        <v>104</v>
      </c>
      <c r="C30" s="242" t="n">
        <v>100.1106</v>
      </c>
      <c r="D30" s="243" t="n">
        <v>38457.2354</v>
      </c>
      <c r="E30" s="242" t="n">
        <v>22855.4166</v>
      </c>
      <c r="F30" s="244" t="n">
        <v>33137.8333</v>
      </c>
      <c r="G30" s="242" t="n">
        <v>59652.5</v>
      </c>
      <c r="H30" s="245" t="n">
        <v>26.292</v>
      </c>
      <c r="I30" s="246" t="n">
        <v>0.0192</v>
      </c>
      <c r="J30" s="246" t="n">
        <v>0.6872</v>
      </c>
      <c r="K30" s="246" t="n">
        <v>9.0457</v>
      </c>
      <c r="L30" s="246" t="n">
        <v>0.0448</v>
      </c>
      <c r="M30" s="247" t="n">
        <v>168.3794</v>
      </c>
    </row>
    <row r="31" customFormat="false" ht="12.75" hidden="false" customHeight="false" outlineLevel="0" collapsed="false">
      <c r="A31" s="121" t="s">
        <v>105</v>
      </c>
      <c r="B31" s="135" t="s">
        <v>106</v>
      </c>
      <c r="C31" s="248" t="n">
        <v>11.6109</v>
      </c>
      <c r="D31" s="249" t="n">
        <v>63851.4097</v>
      </c>
      <c r="E31" s="248" t="n">
        <v>19207.7268</v>
      </c>
      <c r="F31" s="250" t="n">
        <v>70398.7236</v>
      </c>
      <c r="G31" s="248" t="n">
        <v>87647.5833</v>
      </c>
      <c r="H31" s="251" t="n">
        <v>20.9449</v>
      </c>
      <c r="I31" s="252" t="n">
        <v>0.1278</v>
      </c>
      <c r="J31" s="252" t="n">
        <v>0</v>
      </c>
      <c r="K31" s="252" t="n">
        <v>8.3224</v>
      </c>
      <c r="L31" s="252" t="n">
        <v>0</v>
      </c>
      <c r="M31" s="253" t="n">
        <v>175.5857</v>
      </c>
    </row>
    <row r="32" customFormat="false" ht="12.75" hidden="false" customHeight="false" outlineLevel="0" collapsed="false">
      <c r="A32" s="129" t="s">
        <v>107</v>
      </c>
      <c r="B32" s="114" t="s">
        <v>108</v>
      </c>
      <c r="C32" s="242" t="n">
        <v>248.7964</v>
      </c>
      <c r="D32" s="243" t="n">
        <v>13260.4062</v>
      </c>
      <c r="E32" s="242" t="n">
        <v>9620.9019</v>
      </c>
      <c r="F32" s="244" t="n">
        <v>12708.2442</v>
      </c>
      <c r="G32" s="242" t="n">
        <v>17417.8333</v>
      </c>
      <c r="H32" s="245" t="n">
        <v>26.2053</v>
      </c>
      <c r="I32" s="246" t="n">
        <v>1.1332</v>
      </c>
      <c r="J32" s="246" t="n">
        <v>5.6703</v>
      </c>
      <c r="K32" s="246" t="n">
        <v>9.8586</v>
      </c>
      <c r="L32" s="246" t="n">
        <v>0</v>
      </c>
      <c r="M32" s="247" t="n">
        <v>168.8305</v>
      </c>
    </row>
    <row r="33" customFormat="false" ht="12.75" hidden="false" customHeight="false" outlineLevel="0" collapsed="false">
      <c r="A33" s="121" t="s">
        <v>109</v>
      </c>
      <c r="B33" s="135" t="s">
        <v>110</v>
      </c>
      <c r="C33" s="248" t="n">
        <v>15.5836</v>
      </c>
      <c r="D33" s="249" t="n">
        <v>19653.931</v>
      </c>
      <c r="E33" s="248" t="n">
        <v>10329.1666</v>
      </c>
      <c r="F33" s="250" t="n">
        <v>18923.8333</v>
      </c>
      <c r="G33" s="248" t="n">
        <v>28387.3333</v>
      </c>
      <c r="H33" s="251" t="n">
        <v>24.5455</v>
      </c>
      <c r="I33" s="252" t="n">
        <v>0.0011</v>
      </c>
      <c r="J33" s="252" t="n">
        <v>1.1813</v>
      </c>
      <c r="K33" s="252" t="n">
        <v>9.1928</v>
      </c>
      <c r="L33" s="252" t="n">
        <v>0</v>
      </c>
      <c r="M33" s="253" t="n">
        <v>168.9944</v>
      </c>
    </row>
    <row r="34" customFormat="false" ht="12.75" hidden="false" customHeight="false" outlineLevel="0" collapsed="false">
      <c r="A34" s="129" t="s">
        <v>111</v>
      </c>
      <c r="B34" s="114" t="s">
        <v>535</v>
      </c>
      <c r="C34" s="242" t="n">
        <v>22.6033</v>
      </c>
      <c r="D34" s="243" t="n">
        <v>32752.0797</v>
      </c>
      <c r="E34" s="242" t="n">
        <v>17002.5833</v>
      </c>
      <c r="F34" s="244" t="n">
        <v>26862.4166</v>
      </c>
      <c r="G34" s="242" t="n">
        <v>49177.9646</v>
      </c>
      <c r="H34" s="245" t="n">
        <v>17.3927</v>
      </c>
      <c r="I34" s="246" t="n">
        <v>0.1385</v>
      </c>
      <c r="J34" s="246" t="n">
        <v>3.1786</v>
      </c>
      <c r="K34" s="246" t="n">
        <v>9.5282</v>
      </c>
      <c r="L34" s="246" t="n">
        <v>0.0078</v>
      </c>
      <c r="M34" s="247" t="n">
        <v>167.1701</v>
      </c>
    </row>
    <row r="35" customFormat="false" ht="12.75" hidden="false" customHeight="false" outlineLevel="0" collapsed="false">
      <c r="A35" s="121" t="s">
        <v>113</v>
      </c>
      <c r="B35" s="135" t="s">
        <v>114</v>
      </c>
      <c r="C35" s="248" t="n">
        <v>22.409</v>
      </c>
      <c r="D35" s="249" t="n">
        <v>29625.5447</v>
      </c>
      <c r="E35" s="248" t="n">
        <v>21707.8333</v>
      </c>
      <c r="F35" s="250" t="n">
        <v>28509.0833</v>
      </c>
      <c r="G35" s="248" t="n">
        <v>39845.0982</v>
      </c>
      <c r="H35" s="251" t="n">
        <v>21.0884</v>
      </c>
      <c r="I35" s="252" t="n">
        <v>0</v>
      </c>
      <c r="J35" s="252" t="n">
        <v>3.5761</v>
      </c>
      <c r="K35" s="252" t="n">
        <v>10.1188</v>
      </c>
      <c r="L35" s="252" t="n">
        <v>0</v>
      </c>
      <c r="M35" s="253" t="n">
        <v>169.3181</v>
      </c>
    </row>
    <row r="36" customFormat="false" ht="12.75" hidden="false" customHeight="false" outlineLevel="0" collapsed="false">
      <c r="A36" s="129" t="s">
        <v>117</v>
      </c>
      <c r="B36" s="114" t="s">
        <v>536</v>
      </c>
      <c r="C36" s="242" t="n">
        <v>12.1082</v>
      </c>
      <c r="D36" s="243" t="n">
        <v>43797.5641</v>
      </c>
      <c r="E36" s="242" t="n">
        <v>25490.549</v>
      </c>
      <c r="F36" s="244" t="n">
        <v>38352.9401</v>
      </c>
      <c r="G36" s="242" t="n">
        <v>64297.25</v>
      </c>
      <c r="H36" s="245" t="n">
        <v>22.773</v>
      </c>
      <c r="I36" s="246" t="n">
        <v>0.0523</v>
      </c>
      <c r="J36" s="246" t="n">
        <v>0</v>
      </c>
      <c r="K36" s="246" t="n">
        <v>12.6469</v>
      </c>
      <c r="L36" s="246" t="n">
        <v>0</v>
      </c>
      <c r="M36" s="247" t="n">
        <v>168.1127</v>
      </c>
    </row>
    <row r="37" customFormat="false" ht="12.75" hidden="false" customHeight="false" outlineLevel="0" collapsed="false">
      <c r="A37" s="121" t="s">
        <v>119</v>
      </c>
      <c r="B37" s="135" t="s">
        <v>120</v>
      </c>
      <c r="C37" s="248" t="n">
        <v>24.4042</v>
      </c>
      <c r="D37" s="249" t="n">
        <v>32494.9393</v>
      </c>
      <c r="E37" s="248" t="n">
        <v>18033.0138</v>
      </c>
      <c r="F37" s="250" t="n">
        <v>24770.2579</v>
      </c>
      <c r="G37" s="248" t="n">
        <v>52262.0833</v>
      </c>
      <c r="H37" s="251" t="n">
        <v>20.682</v>
      </c>
      <c r="I37" s="252" t="n">
        <v>0.0571</v>
      </c>
      <c r="J37" s="252" t="n">
        <v>0.9261</v>
      </c>
      <c r="K37" s="252" t="n">
        <v>9.2297</v>
      </c>
      <c r="L37" s="252" t="n">
        <v>0</v>
      </c>
      <c r="M37" s="253" t="n">
        <v>164.0735</v>
      </c>
    </row>
    <row r="38" customFormat="false" ht="12.75" hidden="false" customHeight="false" outlineLevel="0" collapsed="false">
      <c r="A38" s="129" t="s">
        <v>121</v>
      </c>
      <c r="B38" s="114" t="s">
        <v>122</v>
      </c>
      <c r="C38" s="242" t="n">
        <v>14.2511</v>
      </c>
      <c r="D38" s="243" t="n">
        <v>27986.7928</v>
      </c>
      <c r="E38" s="242" t="n">
        <v>19189.4166</v>
      </c>
      <c r="F38" s="244" t="n">
        <v>22938.25</v>
      </c>
      <c r="G38" s="242" t="n">
        <v>45080.6666</v>
      </c>
      <c r="H38" s="245" t="n">
        <v>21.2861</v>
      </c>
      <c r="I38" s="246" t="n">
        <v>0.1881</v>
      </c>
      <c r="J38" s="246" t="n">
        <v>0.3002</v>
      </c>
      <c r="K38" s="246" t="n">
        <v>4.1278</v>
      </c>
      <c r="L38" s="246" t="n">
        <v>0</v>
      </c>
      <c r="M38" s="247" t="n">
        <v>171.9253</v>
      </c>
    </row>
    <row r="39" customFormat="false" ht="12.75" hidden="false" customHeight="false" outlineLevel="0" collapsed="false">
      <c r="A39" s="121" t="s">
        <v>123</v>
      </c>
      <c r="B39" s="135" t="s">
        <v>537</v>
      </c>
      <c r="C39" s="248" t="n">
        <v>18.5796</v>
      </c>
      <c r="D39" s="249" t="n">
        <v>28702.6676</v>
      </c>
      <c r="E39" s="248" t="n">
        <v>18302.75</v>
      </c>
      <c r="F39" s="250" t="n">
        <v>25798.25</v>
      </c>
      <c r="G39" s="248" t="n">
        <v>51812.0833</v>
      </c>
      <c r="H39" s="251" t="n">
        <v>20.2382</v>
      </c>
      <c r="I39" s="252" t="n">
        <v>0.0241</v>
      </c>
      <c r="J39" s="252" t="n">
        <v>0.0055</v>
      </c>
      <c r="K39" s="252" t="n">
        <v>11.3971</v>
      </c>
      <c r="L39" s="252" t="n">
        <v>0</v>
      </c>
      <c r="M39" s="253" t="n">
        <v>172.5997</v>
      </c>
    </row>
    <row r="40" customFormat="false" ht="12.75" hidden="false" customHeight="false" outlineLevel="0" collapsed="false">
      <c r="A40" s="129" t="s">
        <v>125</v>
      </c>
      <c r="B40" s="114" t="s">
        <v>126</v>
      </c>
      <c r="C40" s="242" t="n">
        <v>36.9914</v>
      </c>
      <c r="D40" s="243" t="n">
        <v>30101.0752</v>
      </c>
      <c r="E40" s="242" t="n">
        <v>19069.5</v>
      </c>
      <c r="F40" s="244" t="n">
        <v>29900.9166</v>
      </c>
      <c r="G40" s="242" t="n">
        <v>42486.25</v>
      </c>
      <c r="H40" s="245" t="n">
        <v>21.7269</v>
      </c>
      <c r="I40" s="246" t="n">
        <v>0</v>
      </c>
      <c r="J40" s="246" t="n">
        <v>0.2023</v>
      </c>
      <c r="K40" s="246" t="n">
        <v>8.7689</v>
      </c>
      <c r="L40" s="246" t="n">
        <v>0</v>
      </c>
      <c r="M40" s="247" t="n">
        <v>167.5146</v>
      </c>
    </row>
    <row r="41" customFormat="false" ht="12.75" hidden="false" customHeight="false" outlineLevel="0" collapsed="false">
      <c r="A41" s="121" t="s">
        <v>127</v>
      </c>
      <c r="B41" s="135" t="s">
        <v>128</v>
      </c>
      <c r="C41" s="248" t="n">
        <v>120.4588</v>
      </c>
      <c r="D41" s="249" t="n">
        <v>26133.135</v>
      </c>
      <c r="E41" s="248" t="n">
        <v>17400.5</v>
      </c>
      <c r="F41" s="250" t="n">
        <v>24426.9932</v>
      </c>
      <c r="G41" s="248" t="n">
        <v>34144.6725</v>
      </c>
      <c r="H41" s="251" t="n">
        <v>19.4315</v>
      </c>
      <c r="I41" s="252" t="n">
        <v>0.449</v>
      </c>
      <c r="J41" s="252" t="n">
        <v>2.1637</v>
      </c>
      <c r="K41" s="252" t="n">
        <v>9.447</v>
      </c>
      <c r="L41" s="252" t="n">
        <v>0.1377</v>
      </c>
      <c r="M41" s="253" t="n">
        <v>169.0516</v>
      </c>
    </row>
    <row r="42" customFormat="false" ht="12.75" hidden="false" customHeight="false" outlineLevel="0" collapsed="false">
      <c r="A42" s="129" t="s">
        <v>129</v>
      </c>
      <c r="B42" s="114" t="s">
        <v>538</v>
      </c>
      <c r="C42" s="242" t="n">
        <v>99.184</v>
      </c>
      <c r="D42" s="243" t="n">
        <v>27435.7977</v>
      </c>
      <c r="E42" s="242" t="n">
        <v>17015</v>
      </c>
      <c r="F42" s="244" t="n">
        <v>24732.4394</v>
      </c>
      <c r="G42" s="242" t="n">
        <v>39875.8333</v>
      </c>
      <c r="H42" s="245" t="n">
        <v>17.9968</v>
      </c>
      <c r="I42" s="246" t="n">
        <v>0.1427</v>
      </c>
      <c r="J42" s="246" t="n">
        <v>0.5498</v>
      </c>
      <c r="K42" s="246" t="n">
        <v>9.3992</v>
      </c>
      <c r="L42" s="246" t="n">
        <v>0.7447</v>
      </c>
      <c r="M42" s="247" t="n">
        <v>168.3865</v>
      </c>
    </row>
    <row r="43" customFormat="false" ht="12.75" hidden="false" customHeight="false" outlineLevel="0" collapsed="false">
      <c r="A43" s="121" t="s">
        <v>131</v>
      </c>
      <c r="B43" s="135" t="s">
        <v>132</v>
      </c>
      <c r="C43" s="248" t="n">
        <v>287.653</v>
      </c>
      <c r="D43" s="249" t="n">
        <v>22167.0742</v>
      </c>
      <c r="E43" s="248" t="n">
        <v>13455.901</v>
      </c>
      <c r="F43" s="250" t="n">
        <v>21554.6666</v>
      </c>
      <c r="G43" s="248" t="n">
        <v>31197.3326</v>
      </c>
      <c r="H43" s="251" t="n">
        <v>20.9894</v>
      </c>
      <c r="I43" s="252" t="n">
        <v>0.0358</v>
      </c>
      <c r="J43" s="252" t="n">
        <v>0.4106</v>
      </c>
      <c r="K43" s="252" t="n">
        <v>9.2532</v>
      </c>
      <c r="L43" s="252" t="n">
        <v>0.0158</v>
      </c>
      <c r="M43" s="253" t="n">
        <v>170.7912</v>
      </c>
    </row>
    <row r="44" customFormat="false" ht="12.75" hidden="false" customHeight="false" outlineLevel="0" collapsed="false">
      <c r="A44" s="129" t="s">
        <v>133</v>
      </c>
      <c r="B44" s="114" t="s">
        <v>134</v>
      </c>
      <c r="C44" s="242" t="n">
        <v>98.0681</v>
      </c>
      <c r="D44" s="243" t="n">
        <v>26564.2794</v>
      </c>
      <c r="E44" s="242" t="n">
        <v>16584.884</v>
      </c>
      <c r="F44" s="244" t="n">
        <v>24466.5</v>
      </c>
      <c r="G44" s="242" t="n">
        <v>42223.25</v>
      </c>
      <c r="H44" s="245" t="n">
        <v>20.0097</v>
      </c>
      <c r="I44" s="246" t="n">
        <v>0.0313</v>
      </c>
      <c r="J44" s="246" t="n">
        <v>0.8972</v>
      </c>
      <c r="K44" s="246" t="n">
        <v>7.5522</v>
      </c>
      <c r="L44" s="246" t="n">
        <v>0.0469</v>
      </c>
      <c r="M44" s="247" t="n">
        <v>168.0609</v>
      </c>
    </row>
    <row r="45" customFormat="false" ht="12.75" hidden="false" customHeight="false" outlineLevel="0" collapsed="false">
      <c r="A45" s="121" t="s">
        <v>135</v>
      </c>
      <c r="B45" s="135" t="s">
        <v>539</v>
      </c>
      <c r="C45" s="248" t="n">
        <v>46.8198</v>
      </c>
      <c r="D45" s="249" t="n">
        <v>24736.3241</v>
      </c>
      <c r="E45" s="248" t="n">
        <v>17765.7798</v>
      </c>
      <c r="F45" s="250" t="n">
        <v>22689.6324</v>
      </c>
      <c r="G45" s="248" t="n">
        <v>34385.1666</v>
      </c>
      <c r="H45" s="251" t="n">
        <v>21.1621</v>
      </c>
      <c r="I45" s="252" t="n">
        <v>0.0923</v>
      </c>
      <c r="J45" s="252" t="n">
        <v>1.9301</v>
      </c>
      <c r="K45" s="252" t="n">
        <v>10.0179</v>
      </c>
      <c r="L45" s="252" t="n">
        <v>0.3848</v>
      </c>
      <c r="M45" s="253" t="n">
        <v>168.2627</v>
      </c>
    </row>
    <row r="46" customFormat="false" ht="12.75" hidden="false" customHeight="false" outlineLevel="0" collapsed="false">
      <c r="A46" s="129" t="s">
        <v>137</v>
      </c>
      <c r="B46" s="114" t="s">
        <v>138</v>
      </c>
      <c r="C46" s="242" t="n">
        <v>356.573</v>
      </c>
      <c r="D46" s="243" t="n">
        <v>27572.9572</v>
      </c>
      <c r="E46" s="242" t="n">
        <v>16798.5885</v>
      </c>
      <c r="F46" s="244" t="n">
        <v>25288.5833</v>
      </c>
      <c r="G46" s="242" t="n">
        <v>41033.3099</v>
      </c>
      <c r="H46" s="245" t="n">
        <v>17.2523</v>
      </c>
      <c r="I46" s="246" t="n">
        <v>0.1799</v>
      </c>
      <c r="J46" s="246" t="n">
        <v>0.3937</v>
      </c>
      <c r="K46" s="246" t="n">
        <v>9.3608</v>
      </c>
      <c r="L46" s="246" t="n">
        <v>0</v>
      </c>
      <c r="M46" s="247" t="n">
        <v>166.6389</v>
      </c>
    </row>
    <row r="47" customFormat="false" ht="12.75" hidden="false" customHeight="false" outlineLevel="0" collapsed="false">
      <c r="A47" s="121" t="s">
        <v>139</v>
      </c>
      <c r="B47" s="135" t="s">
        <v>140</v>
      </c>
      <c r="C47" s="248" t="n">
        <v>73.9838</v>
      </c>
      <c r="D47" s="249" t="n">
        <v>31523.0192</v>
      </c>
      <c r="E47" s="248" t="n">
        <v>21604.1666</v>
      </c>
      <c r="F47" s="250" t="n">
        <v>29616.5095</v>
      </c>
      <c r="G47" s="248" t="n">
        <v>44390.7262</v>
      </c>
      <c r="H47" s="251" t="n">
        <v>26.6401</v>
      </c>
      <c r="I47" s="252" t="n">
        <v>0.0068</v>
      </c>
      <c r="J47" s="252" t="n">
        <v>0.6372</v>
      </c>
      <c r="K47" s="252" t="n">
        <v>10.2317</v>
      </c>
      <c r="L47" s="252" t="n">
        <v>0</v>
      </c>
      <c r="M47" s="253" t="n">
        <v>160.2273</v>
      </c>
    </row>
    <row r="48" customFormat="false" ht="12.75" hidden="false" customHeight="false" outlineLevel="0" collapsed="false">
      <c r="A48" s="129" t="s">
        <v>141</v>
      </c>
      <c r="B48" s="114" t="s">
        <v>540</v>
      </c>
      <c r="C48" s="242" t="n">
        <v>70.2627</v>
      </c>
      <c r="D48" s="243" t="n">
        <v>29525.6326</v>
      </c>
      <c r="E48" s="242" t="n">
        <v>15343.6774</v>
      </c>
      <c r="F48" s="244" t="n">
        <v>26626.25</v>
      </c>
      <c r="G48" s="242" t="n">
        <v>42255.3984</v>
      </c>
      <c r="H48" s="245" t="n">
        <v>20.066</v>
      </c>
      <c r="I48" s="246" t="n">
        <v>0.0906</v>
      </c>
      <c r="J48" s="246" t="n">
        <v>2.3441</v>
      </c>
      <c r="K48" s="246" t="n">
        <v>9.3644</v>
      </c>
      <c r="L48" s="246" t="n">
        <v>0.0082</v>
      </c>
      <c r="M48" s="247" t="n">
        <v>166.3969</v>
      </c>
    </row>
    <row r="49" customFormat="false" ht="12.75" hidden="false" customHeight="false" outlineLevel="0" collapsed="false">
      <c r="A49" s="121" t="s">
        <v>143</v>
      </c>
      <c r="B49" s="135" t="s">
        <v>541</v>
      </c>
      <c r="C49" s="248" t="n">
        <v>16.7844</v>
      </c>
      <c r="D49" s="249" t="n">
        <v>24429.5248</v>
      </c>
      <c r="E49" s="248" t="n">
        <v>15727.25</v>
      </c>
      <c r="F49" s="250" t="n">
        <v>24996.3126</v>
      </c>
      <c r="G49" s="248" t="n">
        <v>30928.8333</v>
      </c>
      <c r="H49" s="251" t="n">
        <v>23.0336</v>
      </c>
      <c r="I49" s="252" t="n">
        <v>0.9082</v>
      </c>
      <c r="J49" s="252" t="n">
        <v>0.3025</v>
      </c>
      <c r="K49" s="252" t="n">
        <v>10.4251</v>
      </c>
      <c r="L49" s="252" t="n">
        <v>0.378</v>
      </c>
      <c r="M49" s="253" t="n">
        <v>169.3534</v>
      </c>
    </row>
    <row r="50" customFormat="false" ht="12.75" hidden="false" customHeight="false" outlineLevel="0" collapsed="false">
      <c r="A50" s="129" t="s">
        <v>145</v>
      </c>
      <c r="B50" s="114" t="s">
        <v>146</v>
      </c>
      <c r="C50" s="242" t="n">
        <v>11.9466</v>
      </c>
      <c r="D50" s="243" t="n">
        <v>25115.6884</v>
      </c>
      <c r="E50" s="242" t="n">
        <v>15859.4166</v>
      </c>
      <c r="F50" s="244" t="n">
        <v>23039.1666</v>
      </c>
      <c r="G50" s="242" t="n">
        <v>34834.4166</v>
      </c>
      <c r="H50" s="245" t="n">
        <v>23.9699</v>
      </c>
      <c r="I50" s="246" t="n">
        <v>0.9219</v>
      </c>
      <c r="J50" s="246" t="n">
        <v>2.8723</v>
      </c>
      <c r="K50" s="246" t="n">
        <v>8.416</v>
      </c>
      <c r="L50" s="246" t="n">
        <v>0.375</v>
      </c>
      <c r="M50" s="247" t="n">
        <v>172.1515</v>
      </c>
    </row>
    <row r="51" customFormat="false" ht="12.75" hidden="false" customHeight="false" outlineLevel="0" collapsed="false">
      <c r="A51" s="121" t="s">
        <v>147</v>
      </c>
      <c r="B51" s="135" t="s">
        <v>148</v>
      </c>
      <c r="C51" s="248" t="n">
        <v>26.2868</v>
      </c>
      <c r="D51" s="249" t="n">
        <v>34928.5414</v>
      </c>
      <c r="E51" s="248" t="n">
        <v>23107.25</v>
      </c>
      <c r="F51" s="250" t="n">
        <v>33246</v>
      </c>
      <c r="G51" s="248" t="n">
        <v>45821.1322</v>
      </c>
      <c r="H51" s="251" t="n">
        <v>11.9235</v>
      </c>
      <c r="I51" s="252" t="n">
        <v>0</v>
      </c>
      <c r="J51" s="252" t="n">
        <v>0.9417</v>
      </c>
      <c r="K51" s="252" t="n">
        <v>10.6913</v>
      </c>
      <c r="L51" s="252" t="n">
        <v>3.8566</v>
      </c>
      <c r="M51" s="253" t="n">
        <v>164.8822</v>
      </c>
    </row>
    <row r="52" customFormat="false" ht="12.75" hidden="false" customHeight="false" outlineLevel="0" collapsed="false">
      <c r="A52" s="129" t="s">
        <v>149</v>
      </c>
      <c r="B52" s="114" t="s">
        <v>542</v>
      </c>
      <c r="C52" s="242" t="n">
        <v>243.4201</v>
      </c>
      <c r="D52" s="243" t="n">
        <v>25884.8512</v>
      </c>
      <c r="E52" s="242" t="n">
        <v>14814.5</v>
      </c>
      <c r="F52" s="244" t="n">
        <v>22132.5362</v>
      </c>
      <c r="G52" s="242" t="n">
        <v>43259</v>
      </c>
      <c r="H52" s="245" t="n">
        <v>22.4168</v>
      </c>
      <c r="I52" s="246" t="n">
        <v>0.2421</v>
      </c>
      <c r="J52" s="246" t="n">
        <v>0.8044</v>
      </c>
      <c r="K52" s="246" t="n">
        <v>9.3319</v>
      </c>
      <c r="L52" s="246" t="n">
        <v>0</v>
      </c>
      <c r="M52" s="247" t="n">
        <v>167.2865</v>
      </c>
    </row>
    <row r="53" customFormat="false" ht="12.75" hidden="false" customHeight="false" outlineLevel="0" collapsed="false">
      <c r="A53" s="121" t="s">
        <v>151</v>
      </c>
      <c r="B53" s="135" t="s">
        <v>543</v>
      </c>
      <c r="C53" s="248" t="n">
        <v>37.8095</v>
      </c>
      <c r="D53" s="249" t="n">
        <v>23122.0195</v>
      </c>
      <c r="E53" s="248" t="n">
        <v>12009.2226</v>
      </c>
      <c r="F53" s="250" t="n">
        <v>18468.4166</v>
      </c>
      <c r="G53" s="248" t="n">
        <v>42720.8333</v>
      </c>
      <c r="H53" s="251" t="n">
        <v>17.965</v>
      </c>
      <c r="I53" s="252" t="n">
        <v>0.0052</v>
      </c>
      <c r="J53" s="252" t="n">
        <v>3.4861</v>
      </c>
      <c r="K53" s="252" t="n">
        <v>10.1292</v>
      </c>
      <c r="L53" s="252" t="n">
        <v>0</v>
      </c>
      <c r="M53" s="253" t="n">
        <v>165.2167</v>
      </c>
    </row>
    <row r="54" customFormat="false" ht="12.75" hidden="false" customHeight="false" outlineLevel="0" collapsed="false">
      <c r="A54" s="129" t="s">
        <v>153</v>
      </c>
      <c r="B54" s="114" t="s">
        <v>154</v>
      </c>
      <c r="C54" s="242" t="n">
        <v>369.9898</v>
      </c>
      <c r="D54" s="243" t="n">
        <v>24689.7038</v>
      </c>
      <c r="E54" s="242" t="n">
        <v>17995.2168</v>
      </c>
      <c r="F54" s="244" t="n">
        <v>23766.25</v>
      </c>
      <c r="G54" s="242" t="n">
        <v>31420.4166</v>
      </c>
      <c r="H54" s="245" t="n">
        <v>24.4567</v>
      </c>
      <c r="I54" s="246" t="n">
        <v>0.0138</v>
      </c>
      <c r="J54" s="246" t="n">
        <v>0.9307</v>
      </c>
      <c r="K54" s="246" t="n">
        <v>10.1111</v>
      </c>
      <c r="L54" s="246" t="n">
        <v>0</v>
      </c>
      <c r="M54" s="247" t="n">
        <v>165.4028</v>
      </c>
    </row>
    <row r="55" customFormat="false" ht="12.75" hidden="false" customHeight="false" outlineLevel="0" collapsed="false">
      <c r="A55" s="121" t="s">
        <v>155</v>
      </c>
      <c r="B55" s="135" t="s">
        <v>156</v>
      </c>
      <c r="C55" s="248" t="n">
        <v>159.4435</v>
      </c>
      <c r="D55" s="249" t="n">
        <v>29858.9009</v>
      </c>
      <c r="E55" s="248" t="n">
        <v>13630.8809</v>
      </c>
      <c r="F55" s="250" t="n">
        <v>25230.1666</v>
      </c>
      <c r="G55" s="248" t="n">
        <v>51887.3679</v>
      </c>
      <c r="H55" s="251" t="n">
        <v>23.108</v>
      </c>
      <c r="I55" s="252" t="n">
        <v>0.0369</v>
      </c>
      <c r="J55" s="252" t="n">
        <v>0.4952</v>
      </c>
      <c r="K55" s="252" t="n">
        <v>9.3997</v>
      </c>
      <c r="L55" s="252" t="n">
        <v>0.0438</v>
      </c>
      <c r="M55" s="253" t="n">
        <v>165.4974</v>
      </c>
    </row>
    <row r="56" customFormat="false" ht="12.75" hidden="false" customHeight="false" outlineLevel="0" collapsed="false">
      <c r="A56" s="129" t="s">
        <v>157</v>
      </c>
      <c r="B56" s="114" t="s">
        <v>158</v>
      </c>
      <c r="C56" s="242" t="n">
        <v>28.1537</v>
      </c>
      <c r="D56" s="243" t="n">
        <v>33203.1935</v>
      </c>
      <c r="E56" s="242" t="n">
        <v>19399.2607</v>
      </c>
      <c r="F56" s="244" t="n">
        <v>29868.25</v>
      </c>
      <c r="G56" s="242" t="n">
        <v>50557.7238</v>
      </c>
      <c r="H56" s="245" t="n">
        <v>24.9831</v>
      </c>
      <c r="I56" s="246" t="n">
        <v>0</v>
      </c>
      <c r="J56" s="246" t="n">
        <v>0.1369</v>
      </c>
      <c r="K56" s="246" t="n">
        <v>9.8679</v>
      </c>
      <c r="L56" s="246" t="n">
        <v>0</v>
      </c>
      <c r="M56" s="247" t="n">
        <v>166.558</v>
      </c>
    </row>
    <row r="57" customFormat="false" ht="12.75" hidden="false" customHeight="false" outlineLevel="0" collapsed="false">
      <c r="A57" s="121" t="s">
        <v>161</v>
      </c>
      <c r="B57" s="135" t="s">
        <v>162</v>
      </c>
      <c r="C57" s="248" t="n">
        <v>60.8308</v>
      </c>
      <c r="D57" s="249" t="n">
        <v>22612.7211</v>
      </c>
      <c r="E57" s="248" t="n">
        <v>13962.8321</v>
      </c>
      <c r="F57" s="250" t="n">
        <v>20781.25</v>
      </c>
      <c r="G57" s="248" t="n">
        <v>32093.1839</v>
      </c>
      <c r="H57" s="251" t="n">
        <v>19.644</v>
      </c>
      <c r="I57" s="252" t="n">
        <v>0.0685</v>
      </c>
      <c r="J57" s="252" t="n">
        <v>0.8529</v>
      </c>
      <c r="K57" s="252" t="n">
        <v>9.2724</v>
      </c>
      <c r="L57" s="252" t="n">
        <v>0</v>
      </c>
      <c r="M57" s="253" t="n">
        <v>167.4072</v>
      </c>
    </row>
    <row r="58" customFormat="false" ht="12.75" hidden="false" customHeight="false" outlineLevel="0" collapsed="false">
      <c r="A58" s="129" t="s">
        <v>165</v>
      </c>
      <c r="B58" s="114" t="s">
        <v>166</v>
      </c>
      <c r="C58" s="242" t="n">
        <v>12.4045</v>
      </c>
      <c r="D58" s="243" t="n">
        <v>21047.3484</v>
      </c>
      <c r="E58" s="242" t="n">
        <v>6877.0056</v>
      </c>
      <c r="F58" s="244" t="n">
        <v>22428.3333</v>
      </c>
      <c r="G58" s="242" t="n">
        <v>30034.1328</v>
      </c>
      <c r="H58" s="245" t="n">
        <v>20.9145</v>
      </c>
      <c r="I58" s="246" t="n">
        <v>0.2299</v>
      </c>
      <c r="J58" s="246" t="n">
        <v>0.01</v>
      </c>
      <c r="K58" s="246" t="n">
        <v>11.8133</v>
      </c>
      <c r="L58" s="246" t="n">
        <v>0</v>
      </c>
      <c r="M58" s="247" t="n">
        <v>166.4349</v>
      </c>
    </row>
    <row r="59" customFormat="false" ht="12.75" hidden="false" customHeight="false" outlineLevel="0" collapsed="false">
      <c r="A59" s="121" t="s">
        <v>167</v>
      </c>
      <c r="B59" s="135" t="s">
        <v>168</v>
      </c>
      <c r="C59" s="248" t="n">
        <v>80.0312</v>
      </c>
      <c r="D59" s="249" t="n">
        <v>19087.7047</v>
      </c>
      <c r="E59" s="248" t="n">
        <v>11665.4421</v>
      </c>
      <c r="F59" s="250" t="n">
        <v>18479.726</v>
      </c>
      <c r="G59" s="248" t="n">
        <v>26340.25</v>
      </c>
      <c r="H59" s="251" t="n">
        <v>10.4104</v>
      </c>
      <c r="I59" s="252" t="n">
        <v>0.257</v>
      </c>
      <c r="J59" s="252" t="n">
        <v>0.9437</v>
      </c>
      <c r="K59" s="252" t="n">
        <v>8.0281</v>
      </c>
      <c r="L59" s="252" t="n">
        <v>0.4551</v>
      </c>
      <c r="M59" s="253" t="n">
        <v>166.3167</v>
      </c>
    </row>
    <row r="60" customFormat="false" ht="12.75" hidden="false" customHeight="false" outlineLevel="0" collapsed="false">
      <c r="A60" s="129" t="s">
        <v>169</v>
      </c>
      <c r="B60" s="114" t="s">
        <v>170</v>
      </c>
      <c r="C60" s="242" t="n">
        <v>299.6775</v>
      </c>
      <c r="D60" s="243" t="n">
        <v>24347.5953</v>
      </c>
      <c r="E60" s="242" t="n">
        <v>15989.9166</v>
      </c>
      <c r="F60" s="244" t="n">
        <v>22617.3333</v>
      </c>
      <c r="G60" s="242" t="n">
        <v>34164.7353</v>
      </c>
      <c r="H60" s="245" t="n">
        <v>21.1606</v>
      </c>
      <c r="I60" s="246" t="n">
        <v>0.55</v>
      </c>
      <c r="J60" s="246" t="n">
        <v>0.8371</v>
      </c>
      <c r="K60" s="246" t="n">
        <v>10.4918</v>
      </c>
      <c r="L60" s="246" t="n">
        <v>0.3766</v>
      </c>
      <c r="M60" s="247" t="n">
        <v>172.786</v>
      </c>
    </row>
    <row r="61" customFormat="false" ht="12.75" hidden="false" customHeight="false" outlineLevel="0" collapsed="false">
      <c r="A61" s="121" t="s">
        <v>171</v>
      </c>
      <c r="B61" s="135" t="s">
        <v>172</v>
      </c>
      <c r="C61" s="248" t="n">
        <v>522.9799</v>
      </c>
      <c r="D61" s="249" t="n">
        <v>26180.9979</v>
      </c>
      <c r="E61" s="248" t="n">
        <v>16941.6666</v>
      </c>
      <c r="F61" s="250" t="n">
        <v>23691.25</v>
      </c>
      <c r="G61" s="248" t="n">
        <v>37827.9166</v>
      </c>
      <c r="H61" s="251" t="n">
        <v>24.5294</v>
      </c>
      <c r="I61" s="252" t="n">
        <v>0.4251</v>
      </c>
      <c r="J61" s="252" t="n">
        <v>1.4998</v>
      </c>
      <c r="K61" s="252" t="n">
        <v>9.74</v>
      </c>
      <c r="L61" s="252" t="n">
        <v>0.4174</v>
      </c>
      <c r="M61" s="253" t="n">
        <v>172.9894</v>
      </c>
    </row>
    <row r="62" customFormat="false" ht="12.75" hidden="false" customHeight="false" outlineLevel="0" collapsed="false">
      <c r="A62" s="129" t="s">
        <v>173</v>
      </c>
      <c r="B62" s="114" t="s">
        <v>174</v>
      </c>
      <c r="C62" s="242" t="n">
        <v>91.097</v>
      </c>
      <c r="D62" s="243" t="n">
        <v>28528.9965</v>
      </c>
      <c r="E62" s="242" t="n">
        <v>20013.7311</v>
      </c>
      <c r="F62" s="244" t="n">
        <v>27709.5</v>
      </c>
      <c r="G62" s="242" t="n">
        <v>37724.25</v>
      </c>
      <c r="H62" s="245" t="n">
        <v>16.1608</v>
      </c>
      <c r="I62" s="246" t="n">
        <v>0.664</v>
      </c>
      <c r="J62" s="246" t="n">
        <v>2.3398</v>
      </c>
      <c r="K62" s="246" t="n">
        <v>10.2961</v>
      </c>
      <c r="L62" s="246" t="n">
        <v>0.4191</v>
      </c>
      <c r="M62" s="247" t="n">
        <v>168.5621</v>
      </c>
    </row>
    <row r="63" customFormat="false" ht="12.75" hidden="false" customHeight="false" outlineLevel="0" collapsed="false">
      <c r="A63" s="121" t="s">
        <v>175</v>
      </c>
      <c r="B63" s="135" t="s">
        <v>176</v>
      </c>
      <c r="C63" s="248" t="n">
        <v>1044.835</v>
      </c>
      <c r="D63" s="249" t="n">
        <v>21232.2273</v>
      </c>
      <c r="E63" s="248" t="n">
        <v>13787.4438</v>
      </c>
      <c r="F63" s="250" t="n">
        <v>19841.25</v>
      </c>
      <c r="G63" s="248" t="n">
        <v>29673.3333</v>
      </c>
      <c r="H63" s="251" t="n">
        <v>15.7687</v>
      </c>
      <c r="I63" s="252" t="n">
        <v>0.4744</v>
      </c>
      <c r="J63" s="252" t="n">
        <v>2.0781</v>
      </c>
      <c r="K63" s="252" t="n">
        <v>9.5994</v>
      </c>
      <c r="L63" s="252" t="n">
        <v>0.0122</v>
      </c>
      <c r="M63" s="253" t="n">
        <v>168.192</v>
      </c>
    </row>
    <row r="64" customFormat="false" ht="12.75" hidden="false" customHeight="false" outlineLevel="0" collapsed="false">
      <c r="A64" s="129" t="s">
        <v>177</v>
      </c>
      <c r="B64" s="114" t="s">
        <v>178</v>
      </c>
      <c r="C64" s="242" t="n">
        <v>579.8829</v>
      </c>
      <c r="D64" s="243" t="n">
        <v>24714.2871</v>
      </c>
      <c r="E64" s="242" t="n">
        <v>14757.9101</v>
      </c>
      <c r="F64" s="244" t="n">
        <v>23681.25</v>
      </c>
      <c r="G64" s="242" t="n">
        <v>38415.3964</v>
      </c>
      <c r="H64" s="245" t="n">
        <v>18.7549</v>
      </c>
      <c r="I64" s="246" t="n">
        <v>0.8372</v>
      </c>
      <c r="J64" s="246" t="n">
        <v>2.1402</v>
      </c>
      <c r="K64" s="246" t="n">
        <v>10.8304</v>
      </c>
      <c r="L64" s="246" t="n">
        <v>0</v>
      </c>
      <c r="M64" s="247" t="n">
        <v>164.8392</v>
      </c>
    </row>
    <row r="65" customFormat="false" ht="12.75" hidden="false" customHeight="false" outlineLevel="0" collapsed="false">
      <c r="A65" s="121" t="s">
        <v>181</v>
      </c>
      <c r="B65" s="135" t="s">
        <v>182</v>
      </c>
      <c r="C65" s="248" t="n">
        <v>155.5665</v>
      </c>
      <c r="D65" s="249" t="n">
        <v>22053.1134</v>
      </c>
      <c r="E65" s="248" t="n">
        <v>13378.3333</v>
      </c>
      <c r="F65" s="250" t="n">
        <v>19749.6666</v>
      </c>
      <c r="G65" s="248" t="n">
        <v>34288.5931</v>
      </c>
      <c r="H65" s="251" t="n">
        <v>11.5535</v>
      </c>
      <c r="I65" s="252" t="n">
        <v>0.8382</v>
      </c>
      <c r="J65" s="252" t="n">
        <v>4.8139</v>
      </c>
      <c r="K65" s="252" t="n">
        <v>8.4582</v>
      </c>
      <c r="L65" s="252" t="n">
        <v>0</v>
      </c>
      <c r="M65" s="253" t="n">
        <v>169.9215</v>
      </c>
    </row>
    <row r="66" customFormat="false" ht="12.75" hidden="false" customHeight="false" outlineLevel="0" collapsed="false">
      <c r="A66" s="129" t="s">
        <v>183</v>
      </c>
      <c r="B66" s="114" t="s">
        <v>184</v>
      </c>
      <c r="C66" s="242" t="n">
        <v>1002.5646</v>
      </c>
      <c r="D66" s="243" t="n">
        <v>22424.9097</v>
      </c>
      <c r="E66" s="242" t="n">
        <v>13319.75</v>
      </c>
      <c r="F66" s="244" t="n">
        <v>20120.4166</v>
      </c>
      <c r="G66" s="242" t="n">
        <v>33342.7764</v>
      </c>
      <c r="H66" s="245" t="n">
        <v>21.3489</v>
      </c>
      <c r="I66" s="246" t="n">
        <v>0.5712</v>
      </c>
      <c r="J66" s="246" t="n">
        <v>1.9883</v>
      </c>
      <c r="K66" s="246" t="n">
        <v>9.7745</v>
      </c>
      <c r="L66" s="246" t="n">
        <v>0.2618</v>
      </c>
      <c r="M66" s="247" t="n">
        <v>167.6111</v>
      </c>
    </row>
    <row r="67" customFormat="false" ht="12.75" hidden="false" customHeight="false" outlineLevel="0" collapsed="false">
      <c r="A67" s="121" t="s">
        <v>185</v>
      </c>
      <c r="B67" s="135" t="s">
        <v>186</v>
      </c>
      <c r="C67" s="248" t="n">
        <v>38.1639</v>
      </c>
      <c r="D67" s="249" t="n">
        <v>25117.9976</v>
      </c>
      <c r="E67" s="248" t="n">
        <v>15426.6273</v>
      </c>
      <c r="F67" s="250" t="n">
        <v>24472.25</v>
      </c>
      <c r="G67" s="248" t="n">
        <v>38796.1666</v>
      </c>
      <c r="H67" s="251" t="n">
        <v>22.5983</v>
      </c>
      <c r="I67" s="252" t="n">
        <v>0.0527</v>
      </c>
      <c r="J67" s="252" t="n">
        <v>1.3994</v>
      </c>
      <c r="K67" s="252" t="n">
        <v>10.3422</v>
      </c>
      <c r="L67" s="252" t="n">
        <v>0.1424</v>
      </c>
      <c r="M67" s="253" t="n">
        <v>166.4972</v>
      </c>
    </row>
    <row r="68" customFormat="false" ht="12.75" hidden="false" customHeight="false" outlineLevel="0" collapsed="false">
      <c r="A68" s="129" t="s">
        <v>187</v>
      </c>
      <c r="B68" s="114" t="s">
        <v>188</v>
      </c>
      <c r="C68" s="242" t="n">
        <v>89.1193</v>
      </c>
      <c r="D68" s="243" t="n">
        <v>23447.3434</v>
      </c>
      <c r="E68" s="242" t="n">
        <v>13955.4317</v>
      </c>
      <c r="F68" s="244" t="n">
        <v>20214.2857</v>
      </c>
      <c r="G68" s="242" t="n">
        <v>36347.4345</v>
      </c>
      <c r="H68" s="245" t="n">
        <v>15.197</v>
      </c>
      <c r="I68" s="246" t="n">
        <v>0.3526</v>
      </c>
      <c r="J68" s="246" t="n">
        <v>1.4392</v>
      </c>
      <c r="K68" s="246" t="n">
        <v>9.756</v>
      </c>
      <c r="L68" s="246" t="n">
        <v>1.644</v>
      </c>
      <c r="M68" s="247" t="n">
        <v>168.0493</v>
      </c>
    </row>
    <row r="69" customFormat="false" ht="12.75" hidden="false" customHeight="false" outlineLevel="0" collapsed="false">
      <c r="A69" s="121" t="s">
        <v>189</v>
      </c>
      <c r="B69" s="135" t="s">
        <v>190</v>
      </c>
      <c r="C69" s="248" t="n">
        <v>17.7824</v>
      </c>
      <c r="D69" s="249" t="n">
        <v>18564.1795</v>
      </c>
      <c r="E69" s="248" t="n">
        <v>15136.5613</v>
      </c>
      <c r="F69" s="250" t="n">
        <v>17544.9166</v>
      </c>
      <c r="G69" s="248" t="n">
        <v>24284.5735</v>
      </c>
      <c r="H69" s="251" t="n">
        <v>15.096</v>
      </c>
      <c r="I69" s="252" t="n">
        <v>0.4538</v>
      </c>
      <c r="J69" s="252" t="n">
        <v>0.0756</v>
      </c>
      <c r="K69" s="252" t="n">
        <v>9.6919</v>
      </c>
      <c r="L69" s="252" t="n">
        <v>0</v>
      </c>
      <c r="M69" s="253" t="n">
        <v>164.9852</v>
      </c>
    </row>
    <row r="70" customFormat="false" ht="12.75" hidden="false" customHeight="false" outlineLevel="0" collapsed="false">
      <c r="A70" s="129" t="s">
        <v>191</v>
      </c>
      <c r="B70" s="114" t="s">
        <v>192</v>
      </c>
      <c r="C70" s="242" t="n">
        <v>14.177</v>
      </c>
      <c r="D70" s="243" t="n">
        <v>22838.4237</v>
      </c>
      <c r="E70" s="242" t="n">
        <v>12201.4166</v>
      </c>
      <c r="F70" s="244" t="n">
        <v>21600</v>
      </c>
      <c r="G70" s="242" t="n">
        <v>28499.7216</v>
      </c>
      <c r="H70" s="245" t="n">
        <v>24.7856</v>
      </c>
      <c r="I70" s="246" t="n">
        <v>0.0169</v>
      </c>
      <c r="J70" s="246" t="n">
        <v>0.3632</v>
      </c>
      <c r="K70" s="246" t="n">
        <v>8.3564</v>
      </c>
      <c r="L70" s="246" t="n">
        <v>0</v>
      </c>
      <c r="M70" s="247" t="n">
        <v>171.8245</v>
      </c>
    </row>
    <row r="71" customFormat="false" ht="12.75" hidden="false" customHeight="false" outlineLevel="0" collapsed="false">
      <c r="A71" s="121" t="s">
        <v>193</v>
      </c>
      <c r="B71" s="135" t="s">
        <v>194</v>
      </c>
      <c r="C71" s="248" t="n">
        <v>34.8638</v>
      </c>
      <c r="D71" s="249" t="n">
        <v>11755.8087</v>
      </c>
      <c r="E71" s="248" t="n">
        <v>7954.3849</v>
      </c>
      <c r="F71" s="250" t="n">
        <v>11120.3333</v>
      </c>
      <c r="G71" s="248" t="n">
        <v>17746.75</v>
      </c>
      <c r="H71" s="251" t="n">
        <v>1.8917</v>
      </c>
      <c r="I71" s="252" t="n">
        <v>0</v>
      </c>
      <c r="J71" s="252" t="n">
        <v>0.0517</v>
      </c>
      <c r="K71" s="252" t="n">
        <v>12.6798</v>
      </c>
      <c r="L71" s="252" t="n">
        <v>0</v>
      </c>
      <c r="M71" s="253" t="n">
        <v>167.9823</v>
      </c>
    </row>
    <row r="72" customFormat="false" ht="12.75" hidden="false" customHeight="false" outlineLevel="0" collapsed="false">
      <c r="A72" s="129" t="s">
        <v>195</v>
      </c>
      <c r="B72" s="114" t="s">
        <v>196</v>
      </c>
      <c r="C72" s="242" t="n">
        <v>19.8855</v>
      </c>
      <c r="D72" s="243" t="n">
        <v>24176.0495</v>
      </c>
      <c r="E72" s="242" t="n">
        <v>15430.1902</v>
      </c>
      <c r="F72" s="244" t="n">
        <v>23057.394</v>
      </c>
      <c r="G72" s="242" t="n">
        <v>38012.769</v>
      </c>
      <c r="H72" s="245" t="n">
        <v>22.1502</v>
      </c>
      <c r="I72" s="246" t="n">
        <v>0.1282</v>
      </c>
      <c r="J72" s="246" t="n">
        <v>1.7342</v>
      </c>
      <c r="K72" s="246" t="n">
        <v>9.7679</v>
      </c>
      <c r="L72" s="246" t="n">
        <v>0</v>
      </c>
      <c r="M72" s="247" t="n">
        <v>164.8186</v>
      </c>
    </row>
    <row r="73" customFormat="false" ht="12.75" hidden="false" customHeight="false" outlineLevel="0" collapsed="false">
      <c r="A73" s="121" t="s">
        <v>197</v>
      </c>
      <c r="B73" s="135" t="s">
        <v>544</v>
      </c>
      <c r="C73" s="248" t="n">
        <v>191.3861</v>
      </c>
      <c r="D73" s="249" t="n">
        <v>19172.9079</v>
      </c>
      <c r="E73" s="248" t="n">
        <v>12170</v>
      </c>
      <c r="F73" s="250" t="n">
        <v>17670.25</v>
      </c>
      <c r="G73" s="248" t="n">
        <v>26516.9016</v>
      </c>
      <c r="H73" s="251" t="n">
        <v>17.9172</v>
      </c>
      <c r="I73" s="252" t="n">
        <v>0.3101</v>
      </c>
      <c r="J73" s="252" t="n">
        <v>2.7121</v>
      </c>
      <c r="K73" s="252" t="n">
        <v>10.0326</v>
      </c>
      <c r="L73" s="252" t="n">
        <v>0</v>
      </c>
      <c r="M73" s="253" t="n">
        <v>166.2911</v>
      </c>
    </row>
    <row r="74" customFormat="false" ht="12.75" hidden="false" customHeight="false" outlineLevel="0" collapsed="false">
      <c r="A74" s="129" t="s">
        <v>199</v>
      </c>
      <c r="B74" s="114" t="s">
        <v>200</v>
      </c>
      <c r="C74" s="242" t="n">
        <v>280.3314</v>
      </c>
      <c r="D74" s="243" t="n">
        <v>22242.4735</v>
      </c>
      <c r="E74" s="242" t="n">
        <v>18939</v>
      </c>
      <c r="F74" s="244" t="n">
        <v>22297.25</v>
      </c>
      <c r="G74" s="242" t="n">
        <v>25259.9284</v>
      </c>
      <c r="H74" s="245" t="n">
        <v>10.0776</v>
      </c>
      <c r="I74" s="246" t="n">
        <v>1.674</v>
      </c>
      <c r="J74" s="246" t="n">
        <v>13.7022</v>
      </c>
      <c r="K74" s="246" t="n">
        <v>12.753</v>
      </c>
      <c r="L74" s="246" t="n">
        <v>1.3765</v>
      </c>
      <c r="M74" s="247" t="n">
        <v>173.8791</v>
      </c>
    </row>
    <row r="75" customFormat="false" ht="12.75" hidden="false" customHeight="false" outlineLevel="0" collapsed="false">
      <c r="A75" s="121" t="s">
        <v>201</v>
      </c>
      <c r="B75" s="135" t="s">
        <v>202</v>
      </c>
      <c r="C75" s="248" t="n">
        <v>45.2214</v>
      </c>
      <c r="D75" s="249" t="n">
        <v>19859.5539</v>
      </c>
      <c r="E75" s="248" t="n">
        <v>11705.1666</v>
      </c>
      <c r="F75" s="250" t="n">
        <v>16419.5</v>
      </c>
      <c r="G75" s="248" t="n">
        <v>29445.25</v>
      </c>
      <c r="H75" s="251" t="n">
        <v>7.686</v>
      </c>
      <c r="I75" s="252" t="n">
        <v>0.1683</v>
      </c>
      <c r="J75" s="252" t="n">
        <v>1.5017</v>
      </c>
      <c r="K75" s="252" t="n">
        <v>10.5093</v>
      </c>
      <c r="L75" s="252" t="n">
        <v>0.0133</v>
      </c>
      <c r="M75" s="253" t="n">
        <v>169.1506</v>
      </c>
    </row>
    <row r="76" customFormat="false" ht="12.75" hidden="false" customHeight="false" outlineLevel="0" collapsed="false">
      <c r="A76" s="129" t="s">
        <v>203</v>
      </c>
      <c r="B76" s="114" t="s">
        <v>204</v>
      </c>
      <c r="C76" s="242" t="n">
        <v>173.6937</v>
      </c>
      <c r="D76" s="243" t="n">
        <v>19749.3964</v>
      </c>
      <c r="E76" s="242" t="n">
        <v>16202.1116</v>
      </c>
      <c r="F76" s="244" t="n">
        <v>19381.8333</v>
      </c>
      <c r="G76" s="242" t="n">
        <v>24173.8333</v>
      </c>
      <c r="H76" s="245" t="n">
        <v>21.921</v>
      </c>
      <c r="I76" s="246" t="n">
        <v>0.093</v>
      </c>
      <c r="J76" s="246" t="n">
        <v>0.6234</v>
      </c>
      <c r="K76" s="246" t="n">
        <v>10.5458</v>
      </c>
      <c r="L76" s="246" t="n">
        <v>0.0859</v>
      </c>
      <c r="M76" s="247" t="n">
        <v>170.9362</v>
      </c>
    </row>
    <row r="77" customFormat="false" ht="12.75" hidden="false" customHeight="false" outlineLevel="0" collapsed="false">
      <c r="A77" s="121" t="s">
        <v>205</v>
      </c>
      <c r="B77" s="135" t="s">
        <v>545</v>
      </c>
      <c r="C77" s="248" t="n">
        <v>19.0012</v>
      </c>
      <c r="D77" s="249" t="n">
        <v>13582.2737</v>
      </c>
      <c r="E77" s="248" t="n">
        <v>10467.4502</v>
      </c>
      <c r="F77" s="250" t="n">
        <v>13768.4452</v>
      </c>
      <c r="G77" s="248" t="n">
        <v>15671.75</v>
      </c>
      <c r="H77" s="251" t="n">
        <v>15.5774</v>
      </c>
      <c r="I77" s="252" t="n">
        <v>0.2341</v>
      </c>
      <c r="J77" s="252" t="n">
        <v>3.2961</v>
      </c>
      <c r="K77" s="252" t="n">
        <v>10.2062</v>
      </c>
      <c r="L77" s="252" t="n">
        <v>0</v>
      </c>
      <c r="M77" s="253" t="n">
        <v>165.3273</v>
      </c>
    </row>
    <row r="78" customFormat="false" ht="12.75" hidden="false" customHeight="false" outlineLevel="0" collapsed="false">
      <c r="A78" s="129" t="s">
        <v>207</v>
      </c>
      <c r="B78" s="114" t="s">
        <v>208</v>
      </c>
      <c r="C78" s="242" t="n">
        <v>58.6858</v>
      </c>
      <c r="D78" s="243" t="n">
        <v>14230.3362</v>
      </c>
      <c r="E78" s="242" t="n">
        <v>12405.0833</v>
      </c>
      <c r="F78" s="244" t="n">
        <v>13786.2701</v>
      </c>
      <c r="G78" s="242" t="n">
        <v>15891.3333</v>
      </c>
      <c r="H78" s="245" t="n">
        <v>12.3041</v>
      </c>
      <c r="I78" s="246" t="n">
        <v>0.0974</v>
      </c>
      <c r="J78" s="246" t="n">
        <v>5.6447</v>
      </c>
      <c r="K78" s="246" t="n">
        <v>10.4927</v>
      </c>
      <c r="L78" s="246" t="n">
        <v>1.6504</v>
      </c>
      <c r="M78" s="247" t="n">
        <v>165.0442</v>
      </c>
    </row>
    <row r="79" customFormat="false" ht="12.75" hidden="false" customHeight="false" outlineLevel="0" collapsed="false">
      <c r="A79" s="121" t="s">
        <v>209</v>
      </c>
      <c r="B79" s="135" t="s">
        <v>546</v>
      </c>
      <c r="C79" s="248" t="n">
        <v>185.5388</v>
      </c>
      <c r="D79" s="249" t="n">
        <v>24909.5557</v>
      </c>
      <c r="E79" s="248" t="n">
        <v>13172.0833</v>
      </c>
      <c r="F79" s="250" t="n">
        <v>23216.0833</v>
      </c>
      <c r="G79" s="248" t="n">
        <v>37760.1666</v>
      </c>
      <c r="H79" s="251" t="n">
        <v>37.3781</v>
      </c>
      <c r="I79" s="252" t="n">
        <v>0.0982</v>
      </c>
      <c r="J79" s="252" t="n">
        <v>0.3257</v>
      </c>
      <c r="K79" s="252" t="n">
        <v>7.917</v>
      </c>
      <c r="L79" s="252" t="n">
        <v>0.0214</v>
      </c>
      <c r="M79" s="253" t="n">
        <v>169.0182</v>
      </c>
    </row>
    <row r="80" customFormat="false" ht="12.75" hidden="false" customHeight="false" outlineLevel="0" collapsed="false">
      <c r="A80" s="129" t="s">
        <v>211</v>
      </c>
      <c r="B80" s="114" t="s">
        <v>212</v>
      </c>
      <c r="C80" s="242" t="n">
        <v>284.4873</v>
      </c>
      <c r="D80" s="243" t="n">
        <v>20254.0347</v>
      </c>
      <c r="E80" s="242" t="n">
        <v>12769.9166</v>
      </c>
      <c r="F80" s="244" t="n">
        <v>18444</v>
      </c>
      <c r="G80" s="242" t="n">
        <v>29701.4975</v>
      </c>
      <c r="H80" s="245" t="n">
        <v>21.5307</v>
      </c>
      <c r="I80" s="246" t="n">
        <v>0.1692</v>
      </c>
      <c r="J80" s="246" t="n">
        <v>0.5372</v>
      </c>
      <c r="K80" s="246" t="n">
        <v>9.8899</v>
      </c>
      <c r="L80" s="246" t="n">
        <v>0.0417</v>
      </c>
      <c r="M80" s="247" t="n">
        <v>167.6757</v>
      </c>
    </row>
    <row r="81" customFormat="false" ht="12.75" hidden="false" customHeight="false" outlineLevel="0" collapsed="false">
      <c r="A81" s="121" t="s">
        <v>213</v>
      </c>
      <c r="B81" s="135" t="s">
        <v>214</v>
      </c>
      <c r="C81" s="248" t="n">
        <v>335.3926</v>
      </c>
      <c r="D81" s="249" t="n">
        <v>23691.2164</v>
      </c>
      <c r="E81" s="248" t="n">
        <v>13161.1666</v>
      </c>
      <c r="F81" s="250" t="n">
        <v>20131.1672</v>
      </c>
      <c r="G81" s="248" t="n">
        <v>35724.8629</v>
      </c>
      <c r="H81" s="251" t="n">
        <v>27.1633</v>
      </c>
      <c r="I81" s="252" t="n">
        <v>0.0979</v>
      </c>
      <c r="J81" s="252" t="n">
        <v>0.5719</v>
      </c>
      <c r="K81" s="252" t="n">
        <v>9.6274</v>
      </c>
      <c r="L81" s="252" t="n">
        <v>0.0528</v>
      </c>
      <c r="M81" s="253" t="n">
        <v>167.5695</v>
      </c>
    </row>
    <row r="82" customFormat="false" ht="12.75" hidden="false" customHeight="false" outlineLevel="0" collapsed="false">
      <c r="A82" s="129" t="s">
        <v>215</v>
      </c>
      <c r="B82" s="114" t="s">
        <v>216</v>
      </c>
      <c r="C82" s="242" t="n">
        <v>339.3667</v>
      </c>
      <c r="D82" s="243" t="n">
        <v>22345.1773</v>
      </c>
      <c r="E82" s="242" t="n">
        <v>14211</v>
      </c>
      <c r="F82" s="244" t="n">
        <v>20435.0791</v>
      </c>
      <c r="G82" s="242" t="n">
        <v>32316.0833</v>
      </c>
      <c r="H82" s="245" t="n">
        <v>27.2393</v>
      </c>
      <c r="I82" s="246" t="n">
        <v>0.2923</v>
      </c>
      <c r="J82" s="246" t="n">
        <v>1.5138</v>
      </c>
      <c r="K82" s="246" t="n">
        <v>9.6936</v>
      </c>
      <c r="L82" s="246" t="n">
        <v>0.0017</v>
      </c>
      <c r="M82" s="247" t="n">
        <v>167.964</v>
      </c>
    </row>
    <row r="83" customFormat="false" ht="12.75" hidden="false" customHeight="false" outlineLevel="0" collapsed="false">
      <c r="A83" s="121" t="s">
        <v>217</v>
      </c>
      <c r="B83" s="135" t="s">
        <v>218</v>
      </c>
      <c r="C83" s="248" t="n">
        <v>121.7932</v>
      </c>
      <c r="D83" s="249" t="n">
        <v>19157.1703</v>
      </c>
      <c r="E83" s="248" t="n">
        <v>11864.7204</v>
      </c>
      <c r="F83" s="250" t="n">
        <v>15519.7018</v>
      </c>
      <c r="G83" s="248" t="n">
        <v>30784.8333</v>
      </c>
      <c r="H83" s="251" t="n">
        <v>21.0972</v>
      </c>
      <c r="I83" s="252" t="n">
        <v>0.0532</v>
      </c>
      <c r="J83" s="252" t="n">
        <v>0.7812</v>
      </c>
      <c r="K83" s="252" t="n">
        <v>9.1308</v>
      </c>
      <c r="L83" s="252" t="n">
        <v>0</v>
      </c>
      <c r="M83" s="253" t="n">
        <v>167.794</v>
      </c>
    </row>
    <row r="84" customFormat="false" ht="12.75" hidden="false" customHeight="false" outlineLevel="0" collapsed="false">
      <c r="A84" s="129" t="s">
        <v>219</v>
      </c>
      <c r="B84" s="114" t="s">
        <v>547</v>
      </c>
      <c r="C84" s="242" t="n">
        <v>1034.7862</v>
      </c>
      <c r="D84" s="243" t="n">
        <v>18094.0943</v>
      </c>
      <c r="E84" s="242" t="n">
        <v>12109.1666</v>
      </c>
      <c r="F84" s="244" t="n">
        <v>16909.9166</v>
      </c>
      <c r="G84" s="242" t="n">
        <v>25625.0835</v>
      </c>
      <c r="H84" s="245" t="n">
        <v>19.6561</v>
      </c>
      <c r="I84" s="246" t="n">
        <v>0.1</v>
      </c>
      <c r="J84" s="246" t="n">
        <v>1.0149</v>
      </c>
      <c r="K84" s="246" t="n">
        <v>10.0164</v>
      </c>
      <c r="L84" s="246" t="n">
        <v>0.0042</v>
      </c>
      <c r="M84" s="247" t="n">
        <v>167.2429</v>
      </c>
    </row>
    <row r="85" customFormat="false" ht="12.75" hidden="false" customHeight="false" outlineLevel="0" collapsed="false">
      <c r="A85" s="121" t="s">
        <v>221</v>
      </c>
      <c r="B85" s="135" t="s">
        <v>222</v>
      </c>
      <c r="C85" s="248" t="n">
        <v>25.1127</v>
      </c>
      <c r="D85" s="249" t="n">
        <v>20106.1182</v>
      </c>
      <c r="E85" s="248" t="n">
        <v>11862.6666</v>
      </c>
      <c r="F85" s="250" t="n">
        <v>17771.6666</v>
      </c>
      <c r="G85" s="248" t="n">
        <v>34552.535</v>
      </c>
      <c r="H85" s="251" t="n">
        <v>26.0944</v>
      </c>
      <c r="I85" s="252" t="n">
        <v>0.0115</v>
      </c>
      <c r="J85" s="252" t="n">
        <v>0.669</v>
      </c>
      <c r="K85" s="252" t="n">
        <v>9.8436</v>
      </c>
      <c r="L85" s="252" t="n">
        <v>0</v>
      </c>
      <c r="M85" s="253" t="n">
        <v>166.1507</v>
      </c>
    </row>
    <row r="86" customFormat="false" ht="12.75" hidden="false" customHeight="false" outlineLevel="0" collapsed="false">
      <c r="A86" s="129" t="s">
        <v>223</v>
      </c>
      <c r="B86" s="114" t="s">
        <v>224</v>
      </c>
      <c r="C86" s="242" t="n">
        <v>76.6441</v>
      </c>
      <c r="D86" s="243" t="n">
        <v>19410.944</v>
      </c>
      <c r="E86" s="242" t="n">
        <v>11489.0833</v>
      </c>
      <c r="F86" s="244" t="n">
        <v>17034.25</v>
      </c>
      <c r="G86" s="242" t="n">
        <v>31727.6666</v>
      </c>
      <c r="H86" s="245" t="n">
        <v>21.1818</v>
      </c>
      <c r="I86" s="246" t="n">
        <v>0.0973</v>
      </c>
      <c r="J86" s="246" t="n">
        <v>0.476</v>
      </c>
      <c r="K86" s="246" t="n">
        <v>10.549</v>
      </c>
      <c r="L86" s="246" t="n">
        <v>0</v>
      </c>
      <c r="M86" s="247" t="n">
        <v>169.145</v>
      </c>
    </row>
    <row r="87" customFormat="false" ht="12.75" hidden="false" customHeight="false" outlineLevel="0" collapsed="false">
      <c r="A87" s="121" t="s">
        <v>225</v>
      </c>
      <c r="B87" s="135" t="s">
        <v>226</v>
      </c>
      <c r="C87" s="248" t="n">
        <v>107.8286</v>
      </c>
      <c r="D87" s="249" t="n">
        <v>21146.0402</v>
      </c>
      <c r="E87" s="248" t="n">
        <v>13704.4144</v>
      </c>
      <c r="F87" s="250" t="n">
        <v>18699.5826</v>
      </c>
      <c r="G87" s="248" t="n">
        <v>33880.1659</v>
      </c>
      <c r="H87" s="251" t="n">
        <v>22.1345</v>
      </c>
      <c r="I87" s="252" t="n">
        <v>0.1858</v>
      </c>
      <c r="J87" s="252" t="n">
        <v>0.6107</v>
      </c>
      <c r="K87" s="252" t="n">
        <v>9.9224</v>
      </c>
      <c r="L87" s="252" t="n">
        <v>0</v>
      </c>
      <c r="M87" s="253" t="n">
        <v>166.7145</v>
      </c>
    </row>
    <row r="88" customFormat="false" ht="12.75" hidden="false" customHeight="false" outlineLevel="0" collapsed="false">
      <c r="A88" s="129" t="s">
        <v>227</v>
      </c>
      <c r="B88" s="114" t="s">
        <v>228</v>
      </c>
      <c r="C88" s="242" t="n">
        <v>245.9427</v>
      </c>
      <c r="D88" s="243" t="n">
        <v>18652.0701</v>
      </c>
      <c r="E88" s="242" t="n">
        <v>11731</v>
      </c>
      <c r="F88" s="244" t="n">
        <v>17712.5</v>
      </c>
      <c r="G88" s="242" t="n">
        <v>26295.4166</v>
      </c>
      <c r="H88" s="245" t="n">
        <v>19.6366</v>
      </c>
      <c r="I88" s="246" t="n">
        <v>0.1259</v>
      </c>
      <c r="J88" s="246" t="n">
        <v>0.7999</v>
      </c>
      <c r="K88" s="246" t="n">
        <v>10.0041</v>
      </c>
      <c r="L88" s="246" t="n">
        <v>0.0006</v>
      </c>
      <c r="M88" s="247" t="n">
        <v>168.6031</v>
      </c>
    </row>
    <row r="89" customFormat="false" ht="12.75" hidden="false" customHeight="false" outlineLevel="0" collapsed="false">
      <c r="A89" s="121" t="s">
        <v>229</v>
      </c>
      <c r="B89" s="135" t="s">
        <v>230</v>
      </c>
      <c r="C89" s="248" t="n">
        <v>29.7541</v>
      </c>
      <c r="D89" s="249" t="n">
        <v>15705.4153</v>
      </c>
      <c r="E89" s="248" t="n">
        <v>11886.8333</v>
      </c>
      <c r="F89" s="250" t="n">
        <v>16203.4305</v>
      </c>
      <c r="G89" s="248" t="n">
        <v>19446.5833</v>
      </c>
      <c r="H89" s="251" t="n">
        <v>18.077</v>
      </c>
      <c r="I89" s="252" t="n">
        <v>0.0548</v>
      </c>
      <c r="J89" s="252" t="n">
        <v>2.7589</v>
      </c>
      <c r="K89" s="252" t="n">
        <v>10.5985</v>
      </c>
      <c r="L89" s="252" t="n">
        <v>0</v>
      </c>
      <c r="M89" s="253" t="n">
        <v>164.5849</v>
      </c>
    </row>
    <row r="90" customFormat="false" ht="12.75" hidden="false" customHeight="false" outlineLevel="0" collapsed="false">
      <c r="A90" s="129" t="s">
        <v>231</v>
      </c>
      <c r="B90" s="114" t="s">
        <v>548</v>
      </c>
      <c r="C90" s="242" t="n">
        <v>47.0421</v>
      </c>
      <c r="D90" s="243" t="n">
        <v>16760.3416</v>
      </c>
      <c r="E90" s="242" t="n">
        <v>10320.1666</v>
      </c>
      <c r="F90" s="244" t="n">
        <v>16189.7025</v>
      </c>
      <c r="G90" s="242" t="n">
        <v>21440.3584</v>
      </c>
      <c r="H90" s="245" t="n">
        <v>24.1591</v>
      </c>
      <c r="I90" s="246" t="n">
        <v>0.0561</v>
      </c>
      <c r="J90" s="246" t="n">
        <v>1.0085</v>
      </c>
      <c r="K90" s="246" t="n">
        <v>9.8238</v>
      </c>
      <c r="L90" s="246" t="n">
        <v>0</v>
      </c>
      <c r="M90" s="247" t="n">
        <v>167.5549</v>
      </c>
    </row>
    <row r="91" customFormat="false" ht="12.75" hidden="false" customHeight="false" outlineLevel="0" collapsed="false">
      <c r="A91" s="121" t="s">
        <v>233</v>
      </c>
      <c r="B91" s="135" t="s">
        <v>234</v>
      </c>
      <c r="C91" s="248" t="n">
        <v>22.9758</v>
      </c>
      <c r="D91" s="249" t="n">
        <v>15392.6341</v>
      </c>
      <c r="E91" s="248" t="n">
        <v>10638.8397</v>
      </c>
      <c r="F91" s="250" t="n">
        <v>13770.9166</v>
      </c>
      <c r="G91" s="248" t="n">
        <v>21689.8645</v>
      </c>
      <c r="H91" s="251" t="n">
        <v>15.3823</v>
      </c>
      <c r="I91" s="252" t="n">
        <v>0.1759</v>
      </c>
      <c r="J91" s="252" t="n">
        <v>0.507</v>
      </c>
      <c r="K91" s="252" t="n">
        <v>10.2749</v>
      </c>
      <c r="L91" s="252" t="n">
        <v>0</v>
      </c>
      <c r="M91" s="253" t="n">
        <v>168.746</v>
      </c>
    </row>
    <row r="92" customFormat="false" ht="12.75" hidden="false" customHeight="false" outlineLevel="0" collapsed="false">
      <c r="A92" s="129" t="s">
        <v>235</v>
      </c>
      <c r="B92" s="114" t="s">
        <v>236</v>
      </c>
      <c r="C92" s="242" t="n">
        <v>11.8725</v>
      </c>
      <c r="D92" s="243" t="n">
        <v>14299.8385</v>
      </c>
      <c r="E92" s="242" t="n">
        <v>10218</v>
      </c>
      <c r="F92" s="244" t="n">
        <v>12212.5</v>
      </c>
      <c r="G92" s="242" t="n">
        <v>16648</v>
      </c>
      <c r="H92" s="245" t="n">
        <v>21.2467</v>
      </c>
      <c r="I92" s="246" t="n">
        <v>0</v>
      </c>
      <c r="J92" s="246" t="n">
        <v>0</v>
      </c>
      <c r="K92" s="246" t="n">
        <v>10.2685</v>
      </c>
      <c r="L92" s="246" t="n">
        <v>0</v>
      </c>
      <c r="M92" s="247" t="n">
        <v>166.6281</v>
      </c>
    </row>
    <row r="93" customFormat="false" ht="12.75" hidden="false" customHeight="false" outlineLevel="0" collapsed="false">
      <c r="A93" s="121" t="s">
        <v>237</v>
      </c>
      <c r="B93" s="135" t="s">
        <v>549</v>
      </c>
      <c r="C93" s="248" t="n">
        <v>15.5115</v>
      </c>
      <c r="D93" s="249" t="n">
        <v>12795.7644</v>
      </c>
      <c r="E93" s="248" t="n">
        <v>9594.8333</v>
      </c>
      <c r="F93" s="250" t="n">
        <v>13450</v>
      </c>
      <c r="G93" s="248" t="n">
        <v>15163.75</v>
      </c>
      <c r="H93" s="251" t="n">
        <v>14.3643</v>
      </c>
      <c r="I93" s="252" t="n">
        <v>0.2533</v>
      </c>
      <c r="J93" s="252" t="n">
        <v>2.067</v>
      </c>
      <c r="K93" s="252" t="n">
        <v>9.2211</v>
      </c>
      <c r="L93" s="252" t="n">
        <v>0</v>
      </c>
      <c r="M93" s="253" t="n">
        <v>167.7492</v>
      </c>
    </row>
    <row r="94" customFormat="false" ht="12.75" hidden="false" customHeight="false" outlineLevel="0" collapsed="false">
      <c r="A94" s="129" t="s">
        <v>239</v>
      </c>
      <c r="B94" s="114" t="s">
        <v>240</v>
      </c>
      <c r="C94" s="242" t="n">
        <v>21.5001</v>
      </c>
      <c r="D94" s="243" t="n">
        <v>14144.5814</v>
      </c>
      <c r="E94" s="242" t="n">
        <v>8656.8333</v>
      </c>
      <c r="F94" s="244" t="n">
        <v>13532.0099</v>
      </c>
      <c r="G94" s="242" t="n">
        <v>18862.4166</v>
      </c>
      <c r="H94" s="245" t="n">
        <v>12.8739</v>
      </c>
      <c r="I94" s="246" t="n">
        <v>0.0218</v>
      </c>
      <c r="J94" s="246" t="n">
        <v>1.6704</v>
      </c>
      <c r="K94" s="246" t="n">
        <v>9.775</v>
      </c>
      <c r="L94" s="246" t="n">
        <v>0</v>
      </c>
      <c r="M94" s="247" t="n">
        <v>170.0254</v>
      </c>
    </row>
    <row r="95" customFormat="false" ht="12.75" hidden="false" customHeight="false" outlineLevel="0" collapsed="false">
      <c r="A95" s="121" t="s">
        <v>241</v>
      </c>
      <c r="B95" s="135" t="s">
        <v>242</v>
      </c>
      <c r="C95" s="248" t="n">
        <v>303.7781</v>
      </c>
      <c r="D95" s="249" t="n">
        <v>16218.034</v>
      </c>
      <c r="E95" s="248" t="n">
        <v>10641.6666</v>
      </c>
      <c r="F95" s="250" t="n">
        <v>14742.5833</v>
      </c>
      <c r="G95" s="248" t="n">
        <v>22599.1049</v>
      </c>
      <c r="H95" s="251" t="n">
        <v>21.072</v>
      </c>
      <c r="I95" s="252" t="n">
        <v>0.0648</v>
      </c>
      <c r="J95" s="252" t="n">
        <v>0.321</v>
      </c>
      <c r="K95" s="252" t="n">
        <v>9.5359</v>
      </c>
      <c r="L95" s="252" t="n">
        <v>0</v>
      </c>
      <c r="M95" s="253" t="n">
        <v>169.8164</v>
      </c>
    </row>
    <row r="96" customFormat="false" ht="12.75" hidden="false" customHeight="false" outlineLevel="0" collapsed="false">
      <c r="A96" s="129" t="s">
        <v>243</v>
      </c>
      <c r="B96" s="114" t="s">
        <v>244</v>
      </c>
      <c r="C96" s="242" t="n">
        <v>126.9646</v>
      </c>
      <c r="D96" s="243" t="n">
        <v>13692.2719</v>
      </c>
      <c r="E96" s="242" t="n">
        <v>9425.7873</v>
      </c>
      <c r="F96" s="244" t="n">
        <v>12763.9255</v>
      </c>
      <c r="G96" s="242" t="n">
        <v>18842.7202</v>
      </c>
      <c r="H96" s="245" t="n">
        <v>20.5899</v>
      </c>
      <c r="I96" s="246" t="n">
        <v>0.0677</v>
      </c>
      <c r="J96" s="246" t="n">
        <v>1.082</v>
      </c>
      <c r="K96" s="246" t="n">
        <v>9.7281</v>
      </c>
      <c r="L96" s="246" t="n">
        <v>0</v>
      </c>
      <c r="M96" s="247" t="n">
        <v>169.7793</v>
      </c>
    </row>
    <row r="97" customFormat="false" ht="12.75" hidden="false" customHeight="false" outlineLevel="0" collapsed="false">
      <c r="A97" s="121" t="s">
        <v>247</v>
      </c>
      <c r="B97" s="135" t="s">
        <v>248</v>
      </c>
      <c r="C97" s="248" t="n">
        <v>421.8319</v>
      </c>
      <c r="D97" s="249" t="n">
        <v>15068.807</v>
      </c>
      <c r="E97" s="248" t="n">
        <v>9973.3265</v>
      </c>
      <c r="F97" s="250" t="n">
        <v>13802.1382</v>
      </c>
      <c r="G97" s="248" t="n">
        <v>20920.5833</v>
      </c>
      <c r="H97" s="251" t="n">
        <v>20.5694</v>
      </c>
      <c r="I97" s="252" t="n">
        <v>0.7483</v>
      </c>
      <c r="J97" s="252" t="n">
        <v>4.3395</v>
      </c>
      <c r="K97" s="252" t="n">
        <v>10.1545</v>
      </c>
      <c r="L97" s="252" t="n">
        <v>0.1674</v>
      </c>
      <c r="M97" s="253" t="n">
        <v>172.3244</v>
      </c>
    </row>
    <row r="98" customFormat="false" ht="12.75" hidden="false" customHeight="false" outlineLevel="0" collapsed="false">
      <c r="A98" s="129" t="s">
        <v>249</v>
      </c>
      <c r="B98" s="114" t="s">
        <v>250</v>
      </c>
      <c r="C98" s="242" t="n">
        <v>165.8009</v>
      </c>
      <c r="D98" s="243" t="n">
        <v>16565.875</v>
      </c>
      <c r="E98" s="242" t="n">
        <v>11187.75</v>
      </c>
      <c r="F98" s="244" t="n">
        <v>14793.0833</v>
      </c>
      <c r="G98" s="242" t="n">
        <v>24488.75</v>
      </c>
      <c r="H98" s="245" t="n">
        <v>21.3574</v>
      </c>
      <c r="I98" s="246" t="n">
        <v>0.4698</v>
      </c>
      <c r="J98" s="246" t="n">
        <v>0.9296</v>
      </c>
      <c r="K98" s="246" t="n">
        <v>9.7426</v>
      </c>
      <c r="L98" s="246" t="n">
        <v>0</v>
      </c>
      <c r="M98" s="247" t="n">
        <v>168.4419</v>
      </c>
    </row>
    <row r="99" customFormat="false" ht="12.75" hidden="false" customHeight="false" outlineLevel="0" collapsed="false">
      <c r="A99" s="121" t="s">
        <v>251</v>
      </c>
      <c r="B99" s="135" t="s">
        <v>252</v>
      </c>
      <c r="C99" s="248" t="n">
        <v>160.8765</v>
      </c>
      <c r="D99" s="249" t="n">
        <v>18253.6997</v>
      </c>
      <c r="E99" s="248" t="n">
        <v>13497.2574</v>
      </c>
      <c r="F99" s="250" t="n">
        <v>16347.0948</v>
      </c>
      <c r="G99" s="248" t="n">
        <v>23982.1321</v>
      </c>
      <c r="H99" s="251" t="n">
        <v>18.94</v>
      </c>
      <c r="I99" s="252" t="n">
        <v>0.7243</v>
      </c>
      <c r="J99" s="252" t="n">
        <v>7.2613</v>
      </c>
      <c r="K99" s="252" t="n">
        <v>11.2265</v>
      </c>
      <c r="L99" s="252" t="n">
        <v>0.3416</v>
      </c>
      <c r="M99" s="253" t="n">
        <v>178.1997</v>
      </c>
    </row>
    <row r="100" customFormat="false" ht="12.75" hidden="false" customHeight="false" outlineLevel="0" collapsed="false">
      <c r="A100" s="129" t="s">
        <v>253</v>
      </c>
      <c r="B100" s="114" t="s">
        <v>254</v>
      </c>
      <c r="C100" s="242" t="n">
        <v>21.0807</v>
      </c>
      <c r="D100" s="243" t="n">
        <v>13395.6652</v>
      </c>
      <c r="E100" s="242" t="n">
        <v>9592.75</v>
      </c>
      <c r="F100" s="244" t="n">
        <v>13010.6666</v>
      </c>
      <c r="G100" s="242" t="n">
        <v>19368.75</v>
      </c>
      <c r="H100" s="245" t="n">
        <v>17.1495</v>
      </c>
      <c r="I100" s="246" t="n">
        <v>0.0902</v>
      </c>
      <c r="J100" s="246" t="n">
        <v>1.791</v>
      </c>
      <c r="K100" s="246" t="n">
        <v>11.4639</v>
      </c>
      <c r="L100" s="246" t="n">
        <v>0</v>
      </c>
      <c r="M100" s="247" t="n">
        <v>164.2875</v>
      </c>
    </row>
    <row r="101" customFormat="false" ht="12.75" hidden="false" customHeight="false" outlineLevel="0" collapsed="false">
      <c r="A101" s="121" t="s">
        <v>255</v>
      </c>
      <c r="B101" s="135" t="s">
        <v>256</v>
      </c>
      <c r="C101" s="248" t="n">
        <v>271.2227</v>
      </c>
      <c r="D101" s="249" t="n">
        <v>14257.1793</v>
      </c>
      <c r="E101" s="248" t="n">
        <v>12548.3333</v>
      </c>
      <c r="F101" s="250" t="n">
        <v>14218.25</v>
      </c>
      <c r="G101" s="248" t="n">
        <v>15902.0741</v>
      </c>
      <c r="H101" s="251" t="n">
        <v>18.1256</v>
      </c>
      <c r="I101" s="252" t="n">
        <v>0.2291</v>
      </c>
      <c r="J101" s="252" t="n">
        <v>11.2226</v>
      </c>
      <c r="K101" s="252" t="n">
        <v>9.8079</v>
      </c>
      <c r="L101" s="252" t="n">
        <v>0</v>
      </c>
      <c r="M101" s="253" t="n">
        <v>162.8208</v>
      </c>
    </row>
    <row r="102" customFormat="false" ht="12.75" hidden="false" customHeight="false" outlineLevel="0" collapsed="false">
      <c r="A102" s="129" t="s">
        <v>257</v>
      </c>
      <c r="B102" s="114" t="s">
        <v>258</v>
      </c>
      <c r="C102" s="242" t="n">
        <v>50.5972</v>
      </c>
      <c r="D102" s="243" t="n">
        <v>13729.9955</v>
      </c>
      <c r="E102" s="242" t="n">
        <v>9821.4166</v>
      </c>
      <c r="F102" s="244" t="n">
        <v>13659.7705</v>
      </c>
      <c r="G102" s="242" t="n">
        <v>17549.3872</v>
      </c>
      <c r="H102" s="245" t="n">
        <v>24.0479</v>
      </c>
      <c r="I102" s="246" t="n">
        <v>0.2686</v>
      </c>
      <c r="J102" s="246" t="n">
        <v>1.2031</v>
      </c>
      <c r="K102" s="246" t="n">
        <v>10.3095</v>
      </c>
      <c r="L102" s="246" t="n">
        <v>0</v>
      </c>
      <c r="M102" s="247" t="n">
        <v>166.918</v>
      </c>
    </row>
    <row r="103" customFormat="false" ht="12.75" hidden="false" customHeight="false" outlineLevel="0" collapsed="false">
      <c r="A103" s="121" t="s">
        <v>259</v>
      </c>
      <c r="B103" s="135" t="s">
        <v>260</v>
      </c>
      <c r="C103" s="248" t="n">
        <v>65.1937</v>
      </c>
      <c r="D103" s="249" t="n">
        <v>17097.8151</v>
      </c>
      <c r="E103" s="248" t="n">
        <v>13259.5</v>
      </c>
      <c r="F103" s="250" t="n">
        <v>17036.5833</v>
      </c>
      <c r="G103" s="248" t="n">
        <v>20411.25</v>
      </c>
      <c r="H103" s="251" t="n">
        <v>20.2497</v>
      </c>
      <c r="I103" s="252" t="n">
        <v>0.0896</v>
      </c>
      <c r="J103" s="252" t="n">
        <v>3.0091</v>
      </c>
      <c r="K103" s="252" t="n">
        <v>9.7765</v>
      </c>
      <c r="L103" s="252" t="n">
        <v>0</v>
      </c>
      <c r="M103" s="253" t="n">
        <v>164.3445</v>
      </c>
    </row>
    <row r="104" customFormat="false" ht="12.75" hidden="false" customHeight="false" outlineLevel="0" collapsed="false">
      <c r="A104" s="129" t="s">
        <v>261</v>
      </c>
      <c r="B104" s="114" t="s">
        <v>262</v>
      </c>
      <c r="C104" s="242" t="n">
        <v>149.2864</v>
      </c>
      <c r="D104" s="243" t="n">
        <v>15565.6554</v>
      </c>
      <c r="E104" s="242" t="n">
        <v>13620</v>
      </c>
      <c r="F104" s="244" t="n">
        <v>15297.2415</v>
      </c>
      <c r="G104" s="242" t="n">
        <v>17940.6666</v>
      </c>
      <c r="H104" s="245" t="n">
        <v>19.6536</v>
      </c>
      <c r="I104" s="246" t="n">
        <v>0.1066</v>
      </c>
      <c r="J104" s="246" t="n">
        <v>12.2444</v>
      </c>
      <c r="K104" s="246" t="n">
        <v>9.1852</v>
      </c>
      <c r="L104" s="246" t="n">
        <v>0</v>
      </c>
      <c r="M104" s="247" t="n">
        <v>156.5665</v>
      </c>
    </row>
    <row r="105" customFormat="false" ht="12.75" hidden="false" customHeight="false" outlineLevel="0" collapsed="false">
      <c r="A105" s="121" t="s">
        <v>263</v>
      </c>
      <c r="B105" s="135" t="s">
        <v>264</v>
      </c>
      <c r="C105" s="248" t="n">
        <v>296.7448</v>
      </c>
      <c r="D105" s="249" t="n">
        <v>8855.0591</v>
      </c>
      <c r="E105" s="248" t="n">
        <v>7002.25</v>
      </c>
      <c r="F105" s="250" t="n">
        <v>8823.25</v>
      </c>
      <c r="G105" s="248" t="n">
        <v>10802.75</v>
      </c>
      <c r="H105" s="251" t="n">
        <v>14.6319</v>
      </c>
      <c r="I105" s="252" t="n">
        <v>0.4386</v>
      </c>
      <c r="J105" s="252" t="n">
        <v>10.9847</v>
      </c>
      <c r="K105" s="252" t="n">
        <v>10.1864</v>
      </c>
      <c r="L105" s="252" t="n">
        <v>0</v>
      </c>
      <c r="M105" s="253" t="n">
        <v>161.3675</v>
      </c>
    </row>
    <row r="106" customFormat="false" ht="12.75" hidden="false" customHeight="false" outlineLevel="0" collapsed="false">
      <c r="A106" s="129" t="s">
        <v>265</v>
      </c>
      <c r="B106" s="114" t="s">
        <v>266</v>
      </c>
      <c r="C106" s="242" t="n">
        <v>79.2693</v>
      </c>
      <c r="D106" s="243" t="n">
        <v>17368.2581</v>
      </c>
      <c r="E106" s="242" t="n">
        <v>14682.772</v>
      </c>
      <c r="F106" s="244" t="n">
        <v>17695.0751</v>
      </c>
      <c r="G106" s="242" t="n">
        <v>19567.7492</v>
      </c>
      <c r="H106" s="245" t="n">
        <v>8.7918</v>
      </c>
      <c r="I106" s="246" t="n">
        <v>1.2228</v>
      </c>
      <c r="J106" s="246" t="n">
        <v>13.9987</v>
      </c>
      <c r="K106" s="246" t="n">
        <v>12.7844</v>
      </c>
      <c r="L106" s="246" t="n">
        <v>0.9155</v>
      </c>
      <c r="M106" s="247" t="n">
        <v>181.0132</v>
      </c>
    </row>
    <row r="107" customFormat="false" ht="12.75" hidden="false" customHeight="false" outlineLevel="0" collapsed="false">
      <c r="A107" s="121" t="s">
        <v>267</v>
      </c>
      <c r="B107" s="135" t="s">
        <v>268</v>
      </c>
      <c r="C107" s="248" t="n">
        <v>51.1988</v>
      </c>
      <c r="D107" s="249" t="n">
        <v>12822.0794</v>
      </c>
      <c r="E107" s="248" t="n">
        <v>9025.9166</v>
      </c>
      <c r="F107" s="250" t="n">
        <v>12715.1666</v>
      </c>
      <c r="G107" s="248" t="n">
        <v>17550.8539</v>
      </c>
      <c r="H107" s="251" t="n">
        <v>16.8339</v>
      </c>
      <c r="I107" s="252" t="n">
        <v>0.3416</v>
      </c>
      <c r="J107" s="252" t="n">
        <v>8.6521</v>
      </c>
      <c r="K107" s="252" t="n">
        <v>10.0255</v>
      </c>
      <c r="L107" s="252" t="n">
        <v>0</v>
      </c>
      <c r="M107" s="253" t="n">
        <v>166.2614</v>
      </c>
    </row>
    <row r="108" customFormat="false" ht="12.75" hidden="false" customHeight="false" outlineLevel="0" collapsed="false">
      <c r="A108" s="129" t="s">
        <v>271</v>
      </c>
      <c r="B108" s="114" t="s">
        <v>272</v>
      </c>
      <c r="C108" s="242" t="n">
        <v>19.8256</v>
      </c>
      <c r="D108" s="243" t="n">
        <v>11762.7167</v>
      </c>
      <c r="E108" s="242" t="n">
        <v>9198.5346</v>
      </c>
      <c r="F108" s="244" t="n">
        <v>11261.0654</v>
      </c>
      <c r="G108" s="242" t="n">
        <v>13764.4166</v>
      </c>
      <c r="H108" s="245" t="n">
        <v>16.2384</v>
      </c>
      <c r="I108" s="246" t="n">
        <v>0.2683</v>
      </c>
      <c r="J108" s="246" t="n">
        <v>2.7017</v>
      </c>
      <c r="K108" s="246" t="n">
        <v>9.9795</v>
      </c>
      <c r="L108" s="246" t="n">
        <v>0</v>
      </c>
      <c r="M108" s="247" t="n">
        <v>169.8072</v>
      </c>
    </row>
    <row r="109" customFormat="false" ht="12.75" hidden="false" customHeight="false" outlineLevel="0" collapsed="false">
      <c r="A109" s="121" t="s">
        <v>273</v>
      </c>
      <c r="B109" s="135" t="s">
        <v>274</v>
      </c>
      <c r="C109" s="248" t="n">
        <v>37.536</v>
      </c>
      <c r="D109" s="249" t="n">
        <v>13439.8133</v>
      </c>
      <c r="E109" s="248" t="n">
        <v>8386.8333</v>
      </c>
      <c r="F109" s="250" t="n">
        <v>12218.5985</v>
      </c>
      <c r="G109" s="248" t="n">
        <v>21576.3333</v>
      </c>
      <c r="H109" s="251" t="n">
        <v>17.6476</v>
      </c>
      <c r="I109" s="252" t="n">
        <v>0.0322</v>
      </c>
      <c r="J109" s="252" t="n">
        <v>2.3776</v>
      </c>
      <c r="K109" s="252" t="n">
        <v>10.5482</v>
      </c>
      <c r="L109" s="252" t="n">
        <v>0</v>
      </c>
      <c r="M109" s="253" t="n">
        <v>165.7509</v>
      </c>
    </row>
    <row r="110" customFormat="false" ht="12.75" hidden="false" customHeight="false" outlineLevel="0" collapsed="false">
      <c r="A110" s="129" t="s">
        <v>275</v>
      </c>
      <c r="B110" s="114" t="s">
        <v>276</v>
      </c>
      <c r="C110" s="242" t="n">
        <v>274.3949</v>
      </c>
      <c r="D110" s="243" t="n">
        <v>11624.1443</v>
      </c>
      <c r="E110" s="242" t="n">
        <v>7870.0506</v>
      </c>
      <c r="F110" s="244" t="n">
        <v>10988.801</v>
      </c>
      <c r="G110" s="242" t="n">
        <v>16077.6666</v>
      </c>
      <c r="H110" s="245" t="n">
        <v>19.7135</v>
      </c>
      <c r="I110" s="246" t="n">
        <v>0.1624</v>
      </c>
      <c r="J110" s="246" t="n">
        <v>3.3739</v>
      </c>
      <c r="K110" s="246" t="n">
        <v>10.2133</v>
      </c>
      <c r="L110" s="246" t="n">
        <v>0</v>
      </c>
      <c r="M110" s="247" t="n">
        <v>166.4962</v>
      </c>
    </row>
    <row r="111" customFormat="false" ht="12.75" hidden="false" customHeight="false" outlineLevel="0" collapsed="false">
      <c r="A111" s="121" t="s">
        <v>277</v>
      </c>
      <c r="B111" s="135" t="s">
        <v>278</v>
      </c>
      <c r="C111" s="248" t="n">
        <v>76.0871</v>
      </c>
      <c r="D111" s="249" t="n">
        <v>12147.5607</v>
      </c>
      <c r="E111" s="248" t="n">
        <v>9069.9539</v>
      </c>
      <c r="F111" s="250" t="n">
        <v>12316.3438</v>
      </c>
      <c r="G111" s="248" t="n">
        <v>14226.9641</v>
      </c>
      <c r="H111" s="251" t="n">
        <v>15.0471</v>
      </c>
      <c r="I111" s="252" t="n">
        <v>0.9927</v>
      </c>
      <c r="J111" s="252" t="n">
        <v>9.0325</v>
      </c>
      <c r="K111" s="252" t="n">
        <v>10.6007</v>
      </c>
      <c r="L111" s="252" t="n">
        <v>0</v>
      </c>
      <c r="M111" s="253" t="n">
        <v>172.0044</v>
      </c>
    </row>
    <row r="112" customFormat="false" ht="12.75" hidden="false" customHeight="false" outlineLevel="0" collapsed="false">
      <c r="A112" s="129" t="s">
        <v>279</v>
      </c>
      <c r="B112" s="114" t="s">
        <v>280</v>
      </c>
      <c r="C112" s="242" t="n">
        <v>21.5228</v>
      </c>
      <c r="D112" s="243" t="n">
        <v>11247.1386</v>
      </c>
      <c r="E112" s="242" t="n">
        <v>8766.5504</v>
      </c>
      <c r="F112" s="244" t="n">
        <v>11253.6388</v>
      </c>
      <c r="G112" s="242" t="n">
        <v>12342.9166</v>
      </c>
      <c r="H112" s="245" t="n">
        <v>14.9274</v>
      </c>
      <c r="I112" s="246" t="n">
        <v>0.2009</v>
      </c>
      <c r="J112" s="246" t="n">
        <v>3.3949</v>
      </c>
      <c r="K112" s="246" t="n">
        <v>10.7014</v>
      </c>
      <c r="L112" s="246" t="n">
        <v>0</v>
      </c>
      <c r="M112" s="247" t="n">
        <v>164.51</v>
      </c>
    </row>
    <row r="113" customFormat="false" ht="12.75" hidden="false" customHeight="false" outlineLevel="0" collapsed="false">
      <c r="A113" s="121" t="s">
        <v>281</v>
      </c>
      <c r="B113" s="135" t="s">
        <v>282</v>
      </c>
      <c r="C113" s="248" t="n">
        <v>10.4357</v>
      </c>
      <c r="D113" s="249" t="n">
        <v>12856.245</v>
      </c>
      <c r="E113" s="248" t="n">
        <v>9987.5146</v>
      </c>
      <c r="F113" s="250" t="n">
        <v>12684.0833</v>
      </c>
      <c r="G113" s="248" t="n">
        <v>15237.5</v>
      </c>
      <c r="H113" s="251" t="n">
        <v>16.1475</v>
      </c>
      <c r="I113" s="252" t="n">
        <v>0.4639</v>
      </c>
      <c r="J113" s="252" t="n">
        <v>0.5827</v>
      </c>
      <c r="K113" s="252" t="n">
        <v>10.1349</v>
      </c>
      <c r="L113" s="252" t="n">
        <v>0</v>
      </c>
      <c r="M113" s="253" t="n">
        <v>172.9999</v>
      </c>
    </row>
    <row r="114" customFormat="false" ht="12.75" hidden="false" customHeight="false" outlineLevel="0" collapsed="false">
      <c r="A114" s="129" t="s">
        <v>283</v>
      </c>
      <c r="B114" s="114" t="s">
        <v>284</v>
      </c>
      <c r="C114" s="242" t="n">
        <v>141.201</v>
      </c>
      <c r="D114" s="243" t="n">
        <v>19021.405</v>
      </c>
      <c r="E114" s="242" t="n">
        <v>11945.9323</v>
      </c>
      <c r="F114" s="244" t="n">
        <v>17254.3333</v>
      </c>
      <c r="G114" s="242" t="n">
        <v>30795.6444</v>
      </c>
      <c r="H114" s="245" t="n">
        <v>17.3281</v>
      </c>
      <c r="I114" s="246" t="n">
        <v>1.9982</v>
      </c>
      <c r="J114" s="246" t="n">
        <v>10.3412</v>
      </c>
      <c r="K114" s="246" t="n">
        <v>9.6517</v>
      </c>
      <c r="L114" s="246" t="n">
        <v>0.0099</v>
      </c>
      <c r="M114" s="247" t="n">
        <v>169.4504</v>
      </c>
    </row>
    <row r="115" customFormat="false" ht="12.75" hidden="false" customHeight="false" outlineLevel="0" collapsed="false">
      <c r="A115" s="121" t="s">
        <v>287</v>
      </c>
      <c r="B115" s="135" t="s">
        <v>288</v>
      </c>
      <c r="C115" s="248" t="n">
        <v>107.8706</v>
      </c>
      <c r="D115" s="249" t="n">
        <v>12345.2466</v>
      </c>
      <c r="E115" s="248" t="n">
        <v>8933.737</v>
      </c>
      <c r="F115" s="250" t="n">
        <v>11401.821</v>
      </c>
      <c r="G115" s="248" t="n">
        <v>16775.573</v>
      </c>
      <c r="H115" s="251" t="n">
        <v>13.9251</v>
      </c>
      <c r="I115" s="252" t="n">
        <v>2.1384</v>
      </c>
      <c r="J115" s="252" t="n">
        <v>11.2245</v>
      </c>
      <c r="K115" s="252" t="n">
        <v>9.487</v>
      </c>
      <c r="L115" s="252" t="n">
        <v>0</v>
      </c>
      <c r="M115" s="253" t="n">
        <v>177.9783</v>
      </c>
    </row>
    <row r="116" customFormat="false" ht="12.75" hidden="false" customHeight="false" outlineLevel="0" collapsed="false">
      <c r="A116" s="129" t="s">
        <v>289</v>
      </c>
      <c r="B116" s="114" t="s">
        <v>290</v>
      </c>
      <c r="C116" s="242" t="n">
        <v>843.718</v>
      </c>
      <c r="D116" s="243" t="n">
        <v>11258.7321</v>
      </c>
      <c r="E116" s="242" t="n">
        <v>7247.3333</v>
      </c>
      <c r="F116" s="244" t="n">
        <v>9723.971</v>
      </c>
      <c r="G116" s="242" t="n">
        <v>18239.5004</v>
      </c>
      <c r="H116" s="245" t="n">
        <v>20.352</v>
      </c>
      <c r="I116" s="246" t="n">
        <v>0.9946</v>
      </c>
      <c r="J116" s="246" t="n">
        <v>4.6791</v>
      </c>
      <c r="K116" s="246" t="n">
        <v>10.2863</v>
      </c>
      <c r="L116" s="246" t="n">
        <v>0.0095</v>
      </c>
      <c r="M116" s="247" t="n">
        <v>166.555</v>
      </c>
    </row>
    <row r="117" customFormat="false" ht="12.75" hidden="false" customHeight="false" outlineLevel="0" collapsed="false">
      <c r="A117" s="121" t="s">
        <v>291</v>
      </c>
      <c r="B117" s="135" t="s">
        <v>292</v>
      </c>
      <c r="C117" s="248" t="n">
        <v>85.8668</v>
      </c>
      <c r="D117" s="249" t="n">
        <v>13342.455</v>
      </c>
      <c r="E117" s="248" t="n">
        <v>10091.75</v>
      </c>
      <c r="F117" s="250" t="n">
        <v>13104.8553</v>
      </c>
      <c r="G117" s="248" t="n">
        <v>16532.3333</v>
      </c>
      <c r="H117" s="251" t="n">
        <v>13.438</v>
      </c>
      <c r="I117" s="252" t="n">
        <v>2.8745</v>
      </c>
      <c r="J117" s="252" t="n">
        <v>6.1917</v>
      </c>
      <c r="K117" s="252" t="n">
        <v>8.0605</v>
      </c>
      <c r="L117" s="252" t="n">
        <v>0</v>
      </c>
      <c r="M117" s="253" t="n">
        <v>188.0461</v>
      </c>
    </row>
    <row r="118" customFormat="false" ht="12.75" hidden="false" customHeight="false" outlineLevel="0" collapsed="false">
      <c r="A118" s="129" t="s">
        <v>293</v>
      </c>
      <c r="B118" s="114" t="s">
        <v>294</v>
      </c>
      <c r="C118" s="242" t="n">
        <v>405.4098</v>
      </c>
      <c r="D118" s="243" t="n">
        <v>15652.6211</v>
      </c>
      <c r="E118" s="242" t="n">
        <v>12096.9573</v>
      </c>
      <c r="F118" s="244" t="n">
        <v>14711.4274</v>
      </c>
      <c r="G118" s="242" t="n">
        <v>20281.4009</v>
      </c>
      <c r="H118" s="245" t="n">
        <v>13.8296</v>
      </c>
      <c r="I118" s="246" t="n">
        <v>3.4495</v>
      </c>
      <c r="J118" s="246" t="n">
        <v>0.734</v>
      </c>
      <c r="K118" s="246" t="n">
        <v>12.2027</v>
      </c>
      <c r="L118" s="246" t="n">
        <v>0.0375</v>
      </c>
      <c r="M118" s="247" t="n">
        <v>186.4448</v>
      </c>
    </row>
    <row r="119" customFormat="false" ht="12.75" hidden="false" customHeight="false" outlineLevel="0" collapsed="false">
      <c r="A119" s="121" t="s">
        <v>295</v>
      </c>
      <c r="B119" s="135" t="s">
        <v>550</v>
      </c>
      <c r="C119" s="248" t="n">
        <v>334.257</v>
      </c>
      <c r="D119" s="249" t="n">
        <v>16105.3991</v>
      </c>
      <c r="E119" s="248" t="n">
        <v>11088.3347</v>
      </c>
      <c r="F119" s="250" t="n">
        <v>15138.25</v>
      </c>
      <c r="G119" s="248" t="n">
        <v>23642</v>
      </c>
      <c r="H119" s="251" t="n">
        <v>18.13</v>
      </c>
      <c r="I119" s="252" t="n">
        <v>1.5696</v>
      </c>
      <c r="J119" s="252" t="n">
        <v>1.5898</v>
      </c>
      <c r="K119" s="252" t="n">
        <v>14.593</v>
      </c>
      <c r="L119" s="252" t="n">
        <v>0.0035</v>
      </c>
      <c r="M119" s="253" t="n">
        <v>174.4401</v>
      </c>
    </row>
    <row r="120" customFormat="false" ht="12.75" hidden="false" customHeight="false" outlineLevel="0" collapsed="false">
      <c r="A120" s="129" t="s">
        <v>297</v>
      </c>
      <c r="B120" s="114" t="s">
        <v>298</v>
      </c>
      <c r="C120" s="242" t="n">
        <v>114.8006</v>
      </c>
      <c r="D120" s="243" t="n">
        <v>15325.9804</v>
      </c>
      <c r="E120" s="242" t="n">
        <v>12191.4166</v>
      </c>
      <c r="F120" s="244" t="n">
        <v>15197.7223</v>
      </c>
      <c r="G120" s="242" t="n">
        <v>18175.7528</v>
      </c>
      <c r="H120" s="245" t="n">
        <v>13.5345</v>
      </c>
      <c r="I120" s="246" t="n">
        <v>2.5443</v>
      </c>
      <c r="J120" s="246" t="n">
        <v>0.5009</v>
      </c>
      <c r="K120" s="246" t="n">
        <v>13.0747</v>
      </c>
      <c r="L120" s="246" t="n">
        <v>0.0799</v>
      </c>
      <c r="M120" s="247" t="n">
        <v>185.16</v>
      </c>
    </row>
    <row r="121" customFormat="false" ht="12.75" hidden="false" customHeight="false" outlineLevel="0" collapsed="false">
      <c r="A121" s="121" t="s">
        <v>299</v>
      </c>
      <c r="B121" s="135" t="s">
        <v>300</v>
      </c>
      <c r="C121" s="248" t="n">
        <v>102.2761</v>
      </c>
      <c r="D121" s="249" t="n">
        <v>16969.0906</v>
      </c>
      <c r="E121" s="248" t="n">
        <v>12614.2614</v>
      </c>
      <c r="F121" s="250" t="n">
        <v>15957.4522</v>
      </c>
      <c r="G121" s="248" t="n">
        <v>23811.0833</v>
      </c>
      <c r="H121" s="251" t="n">
        <v>24.2017</v>
      </c>
      <c r="I121" s="252" t="n">
        <v>4.7943</v>
      </c>
      <c r="J121" s="252" t="n">
        <v>0.7468</v>
      </c>
      <c r="K121" s="252" t="n">
        <v>12.1793</v>
      </c>
      <c r="L121" s="252" t="n">
        <v>0</v>
      </c>
      <c r="M121" s="253" t="n">
        <v>198.521</v>
      </c>
    </row>
    <row r="122" customFormat="false" ht="12.75" hidden="false" customHeight="false" outlineLevel="0" collapsed="false">
      <c r="A122" s="129" t="s">
        <v>303</v>
      </c>
      <c r="B122" s="114" t="s">
        <v>551</v>
      </c>
      <c r="C122" s="242" t="n">
        <v>65.7805</v>
      </c>
      <c r="D122" s="243" t="n">
        <v>14730.5495</v>
      </c>
      <c r="E122" s="242" t="n">
        <v>10697</v>
      </c>
      <c r="F122" s="244" t="n">
        <v>14229.8333</v>
      </c>
      <c r="G122" s="242" t="n">
        <v>18765.5833</v>
      </c>
      <c r="H122" s="245" t="n">
        <v>17.8929</v>
      </c>
      <c r="I122" s="246" t="n">
        <v>1.0408</v>
      </c>
      <c r="J122" s="246" t="n">
        <v>2.1199</v>
      </c>
      <c r="K122" s="246" t="n">
        <v>12.1995</v>
      </c>
      <c r="L122" s="246" t="n">
        <v>0.9638</v>
      </c>
      <c r="M122" s="247" t="n">
        <v>173.7888</v>
      </c>
    </row>
    <row r="123" customFormat="false" ht="12.75" hidden="false" customHeight="false" outlineLevel="0" collapsed="false">
      <c r="A123" s="121" t="s">
        <v>305</v>
      </c>
      <c r="B123" s="135" t="s">
        <v>306</v>
      </c>
      <c r="C123" s="248" t="n">
        <v>237.3554</v>
      </c>
      <c r="D123" s="249" t="n">
        <v>16726.7909</v>
      </c>
      <c r="E123" s="248" t="n">
        <v>13350.0112</v>
      </c>
      <c r="F123" s="250" t="n">
        <v>16213.1495</v>
      </c>
      <c r="G123" s="248" t="n">
        <v>20629.6694</v>
      </c>
      <c r="H123" s="251" t="n">
        <v>19.7618</v>
      </c>
      <c r="I123" s="252" t="n">
        <v>1.5801</v>
      </c>
      <c r="J123" s="252" t="n">
        <v>2.2701</v>
      </c>
      <c r="K123" s="252" t="n">
        <v>11.6686</v>
      </c>
      <c r="L123" s="252" t="n">
        <v>2.2942</v>
      </c>
      <c r="M123" s="253" t="n">
        <v>174.7989</v>
      </c>
    </row>
    <row r="124" customFormat="false" ht="12.75" hidden="false" customHeight="false" outlineLevel="0" collapsed="false">
      <c r="A124" s="129" t="s">
        <v>307</v>
      </c>
      <c r="B124" s="114" t="s">
        <v>308</v>
      </c>
      <c r="C124" s="242" t="n">
        <v>104.1657</v>
      </c>
      <c r="D124" s="243" t="n">
        <v>18298.7498</v>
      </c>
      <c r="E124" s="242" t="n">
        <v>12397.2842</v>
      </c>
      <c r="F124" s="244" t="n">
        <v>18465.5369</v>
      </c>
      <c r="G124" s="242" t="n">
        <v>23253.0833</v>
      </c>
      <c r="H124" s="245" t="n">
        <v>19.5443</v>
      </c>
      <c r="I124" s="246" t="n">
        <v>1.5701</v>
      </c>
      <c r="J124" s="246" t="n">
        <v>5.3508</v>
      </c>
      <c r="K124" s="246" t="n">
        <v>11.6867</v>
      </c>
      <c r="L124" s="246" t="n">
        <v>2.4466</v>
      </c>
      <c r="M124" s="247" t="n">
        <v>175.0976</v>
      </c>
    </row>
    <row r="125" customFormat="false" ht="12.75" hidden="false" customHeight="false" outlineLevel="0" collapsed="false">
      <c r="A125" s="121" t="s">
        <v>309</v>
      </c>
      <c r="B125" s="135" t="s">
        <v>310</v>
      </c>
      <c r="C125" s="248" t="n">
        <v>18.8267</v>
      </c>
      <c r="D125" s="249" t="n">
        <v>14310.4562</v>
      </c>
      <c r="E125" s="248" t="n">
        <v>12175.1123</v>
      </c>
      <c r="F125" s="250" t="n">
        <v>14419.75</v>
      </c>
      <c r="G125" s="248" t="n">
        <v>16785.2529</v>
      </c>
      <c r="H125" s="251" t="n">
        <v>11.5159</v>
      </c>
      <c r="I125" s="252" t="n">
        <v>2.4053</v>
      </c>
      <c r="J125" s="252" t="n">
        <v>3.0561</v>
      </c>
      <c r="K125" s="252" t="n">
        <v>13.2832</v>
      </c>
      <c r="L125" s="252" t="n">
        <v>0.9874</v>
      </c>
      <c r="M125" s="253" t="n">
        <v>180.1623</v>
      </c>
    </row>
    <row r="126" customFormat="false" ht="12.75" hidden="false" customHeight="false" outlineLevel="0" collapsed="false">
      <c r="A126" s="129" t="s">
        <v>311</v>
      </c>
      <c r="B126" s="114" t="s">
        <v>312</v>
      </c>
      <c r="C126" s="242" t="n">
        <v>86.3669</v>
      </c>
      <c r="D126" s="243" t="n">
        <v>16149.8376</v>
      </c>
      <c r="E126" s="242" t="n">
        <v>11575.4248</v>
      </c>
      <c r="F126" s="244" t="n">
        <v>16496.5</v>
      </c>
      <c r="G126" s="242" t="n">
        <v>19838.4166</v>
      </c>
      <c r="H126" s="245" t="n">
        <v>11.328</v>
      </c>
      <c r="I126" s="246" t="n">
        <v>1.5534</v>
      </c>
      <c r="J126" s="246" t="n">
        <v>6.1809</v>
      </c>
      <c r="K126" s="246" t="n">
        <v>12.0797</v>
      </c>
      <c r="L126" s="246" t="n">
        <v>0.0137</v>
      </c>
      <c r="M126" s="247" t="n">
        <v>175.9626</v>
      </c>
    </row>
    <row r="127" customFormat="false" ht="12.75" hidden="false" customHeight="false" outlineLevel="0" collapsed="false">
      <c r="A127" s="121" t="s">
        <v>313</v>
      </c>
      <c r="B127" s="135" t="s">
        <v>314</v>
      </c>
      <c r="C127" s="248" t="n">
        <v>56.0194</v>
      </c>
      <c r="D127" s="249" t="n">
        <v>22913.0057</v>
      </c>
      <c r="E127" s="248" t="n">
        <v>16539.3706</v>
      </c>
      <c r="F127" s="250" t="n">
        <v>21164.0833</v>
      </c>
      <c r="G127" s="248" t="n">
        <v>29938.7451</v>
      </c>
      <c r="H127" s="251" t="n">
        <v>11.1395</v>
      </c>
      <c r="I127" s="252" t="n">
        <v>2.418</v>
      </c>
      <c r="J127" s="252" t="n">
        <v>4.484</v>
      </c>
      <c r="K127" s="252" t="n">
        <v>12.0786</v>
      </c>
      <c r="L127" s="252" t="n">
        <v>0</v>
      </c>
      <c r="M127" s="253" t="n">
        <v>169.3316</v>
      </c>
    </row>
    <row r="128" customFormat="false" ht="12.75" hidden="false" customHeight="false" outlineLevel="0" collapsed="false">
      <c r="A128" s="129" t="s">
        <v>315</v>
      </c>
      <c r="B128" s="114" t="s">
        <v>316</v>
      </c>
      <c r="C128" s="242" t="n">
        <v>286.0758</v>
      </c>
      <c r="D128" s="243" t="n">
        <v>17020.1263</v>
      </c>
      <c r="E128" s="242" t="n">
        <v>11658.2996</v>
      </c>
      <c r="F128" s="244" t="n">
        <v>17098.7015</v>
      </c>
      <c r="G128" s="242" t="n">
        <v>21743.8333</v>
      </c>
      <c r="H128" s="245" t="n">
        <v>13.3144</v>
      </c>
      <c r="I128" s="246" t="n">
        <v>1.8437</v>
      </c>
      <c r="J128" s="246" t="n">
        <v>5.792</v>
      </c>
      <c r="K128" s="246" t="n">
        <v>11.3169</v>
      </c>
      <c r="L128" s="246" t="n">
        <v>0</v>
      </c>
      <c r="M128" s="247" t="n">
        <v>177.1839</v>
      </c>
    </row>
    <row r="129" customFormat="false" ht="12.75" hidden="false" customHeight="false" outlineLevel="0" collapsed="false">
      <c r="A129" s="121" t="s">
        <v>317</v>
      </c>
      <c r="B129" s="135" t="s">
        <v>318</v>
      </c>
      <c r="C129" s="248" t="n">
        <v>120.9919</v>
      </c>
      <c r="D129" s="249" t="n">
        <v>16344.7601</v>
      </c>
      <c r="E129" s="248" t="n">
        <v>12481.1408</v>
      </c>
      <c r="F129" s="250" t="n">
        <v>16508.8236</v>
      </c>
      <c r="G129" s="248" t="n">
        <v>20182.6666</v>
      </c>
      <c r="H129" s="251" t="n">
        <v>11.747</v>
      </c>
      <c r="I129" s="252" t="n">
        <v>1.2719</v>
      </c>
      <c r="J129" s="252" t="n">
        <v>2.2582</v>
      </c>
      <c r="K129" s="252" t="n">
        <v>13.0874</v>
      </c>
      <c r="L129" s="252" t="n">
        <v>0.011</v>
      </c>
      <c r="M129" s="253" t="n">
        <v>168.9388</v>
      </c>
    </row>
    <row r="130" customFormat="false" ht="12.75" hidden="false" customHeight="false" outlineLevel="0" collapsed="false">
      <c r="A130" s="129" t="s">
        <v>319</v>
      </c>
      <c r="B130" s="114" t="s">
        <v>320</v>
      </c>
      <c r="C130" s="242" t="n">
        <v>40.2926</v>
      </c>
      <c r="D130" s="243" t="n">
        <v>16161.9834</v>
      </c>
      <c r="E130" s="242" t="n">
        <v>13120.3001</v>
      </c>
      <c r="F130" s="244" t="n">
        <v>15754.1666</v>
      </c>
      <c r="G130" s="242" t="n">
        <v>19639.8827</v>
      </c>
      <c r="H130" s="245" t="n">
        <v>12.5459</v>
      </c>
      <c r="I130" s="246" t="n">
        <v>2.2744</v>
      </c>
      <c r="J130" s="246" t="n">
        <v>4.9666</v>
      </c>
      <c r="K130" s="246" t="n">
        <v>11.939</v>
      </c>
      <c r="L130" s="246" t="n">
        <v>0.2539</v>
      </c>
      <c r="M130" s="247" t="n">
        <v>188.0287</v>
      </c>
    </row>
    <row r="131" customFormat="false" ht="12.75" hidden="false" customHeight="false" outlineLevel="0" collapsed="false">
      <c r="A131" s="121" t="s">
        <v>321</v>
      </c>
      <c r="B131" s="135" t="s">
        <v>322</v>
      </c>
      <c r="C131" s="248" t="n">
        <v>22.4453</v>
      </c>
      <c r="D131" s="249" t="n">
        <v>17830.3141</v>
      </c>
      <c r="E131" s="248" t="n">
        <v>13772.75</v>
      </c>
      <c r="F131" s="250" t="n">
        <v>18454.8736</v>
      </c>
      <c r="G131" s="248" t="n">
        <v>21517.75</v>
      </c>
      <c r="H131" s="251" t="n">
        <v>12.7754</v>
      </c>
      <c r="I131" s="252" t="n">
        <v>3.3507</v>
      </c>
      <c r="J131" s="252" t="n">
        <v>2.3211</v>
      </c>
      <c r="K131" s="252" t="n">
        <v>8.4502</v>
      </c>
      <c r="L131" s="252" t="n">
        <v>1.5991</v>
      </c>
      <c r="M131" s="253" t="n">
        <v>184.4744</v>
      </c>
    </row>
    <row r="132" customFormat="false" ht="12.75" hidden="false" customHeight="false" outlineLevel="0" collapsed="false">
      <c r="A132" s="129" t="s">
        <v>323</v>
      </c>
      <c r="B132" s="114" t="s">
        <v>324</v>
      </c>
      <c r="C132" s="242" t="n">
        <v>164.2711</v>
      </c>
      <c r="D132" s="243" t="n">
        <v>15032.2054</v>
      </c>
      <c r="E132" s="242" t="n">
        <v>9971.3274</v>
      </c>
      <c r="F132" s="244" t="n">
        <v>14202.1535</v>
      </c>
      <c r="G132" s="242" t="n">
        <v>21095.0759</v>
      </c>
      <c r="H132" s="245" t="n">
        <v>13.4562</v>
      </c>
      <c r="I132" s="246" t="n">
        <v>1.4566</v>
      </c>
      <c r="J132" s="246" t="n">
        <v>8.8774</v>
      </c>
      <c r="K132" s="246" t="n">
        <v>12.9457</v>
      </c>
      <c r="L132" s="246" t="n">
        <v>0.0078</v>
      </c>
      <c r="M132" s="247" t="n">
        <v>173.7167</v>
      </c>
    </row>
    <row r="133" customFormat="false" ht="12.75" hidden="false" customHeight="false" outlineLevel="0" collapsed="false">
      <c r="A133" s="121" t="s">
        <v>325</v>
      </c>
      <c r="B133" s="135" t="s">
        <v>326</v>
      </c>
      <c r="C133" s="248" t="n">
        <v>1943.96</v>
      </c>
      <c r="D133" s="249" t="n">
        <v>18647.5204</v>
      </c>
      <c r="E133" s="248" t="n">
        <v>12024.5833</v>
      </c>
      <c r="F133" s="250" t="n">
        <v>17137.8721</v>
      </c>
      <c r="G133" s="248" t="n">
        <v>28537.3211</v>
      </c>
      <c r="H133" s="251" t="n">
        <v>16.5039</v>
      </c>
      <c r="I133" s="252" t="n">
        <v>1.9151</v>
      </c>
      <c r="J133" s="252" t="n">
        <v>4.8025</v>
      </c>
      <c r="K133" s="252" t="n">
        <v>11.681</v>
      </c>
      <c r="L133" s="252" t="n">
        <v>0.2578</v>
      </c>
      <c r="M133" s="253" t="n">
        <v>173.9425</v>
      </c>
    </row>
    <row r="134" customFormat="false" ht="12.75" hidden="false" customHeight="false" outlineLevel="0" collapsed="false">
      <c r="A134" s="129" t="s">
        <v>327</v>
      </c>
      <c r="B134" s="114" t="s">
        <v>552</v>
      </c>
      <c r="C134" s="242" t="n">
        <v>1132.6485</v>
      </c>
      <c r="D134" s="243" t="n">
        <v>17597.3956</v>
      </c>
      <c r="E134" s="242" t="n">
        <v>12690.2247</v>
      </c>
      <c r="F134" s="244" t="n">
        <v>16955.1756</v>
      </c>
      <c r="G134" s="242" t="n">
        <v>23329.2558</v>
      </c>
      <c r="H134" s="245" t="n">
        <v>12.0997</v>
      </c>
      <c r="I134" s="246" t="n">
        <v>1.6653</v>
      </c>
      <c r="J134" s="246" t="n">
        <v>4.0015</v>
      </c>
      <c r="K134" s="246" t="n">
        <v>12.0569</v>
      </c>
      <c r="L134" s="246" t="n">
        <v>0.0036</v>
      </c>
      <c r="M134" s="247" t="n">
        <v>173.7781</v>
      </c>
    </row>
    <row r="135" customFormat="false" ht="12.75" hidden="false" customHeight="false" outlineLevel="0" collapsed="false">
      <c r="A135" s="121" t="s">
        <v>329</v>
      </c>
      <c r="B135" s="135" t="s">
        <v>330</v>
      </c>
      <c r="C135" s="248" t="n">
        <v>165.5338</v>
      </c>
      <c r="D135" s="249" t="n">
        <v>16820.3054</v>
      </c>
      <c r="E135" s="248" t="n">
        <v>12933.25</v>
      </c>
      <c r="F135" s="250" t="n">
        <v>16731.5868</v>
      </c>
      <c r="G135" s="248" t="n">
        <v>21045.27</v>
      </c>
      <c r="H135" s="251" t="n">
        <v>14.6168</v>
      </c>
      <c r="I135" s="252" t="n">
        <v>0.8387</v>
      </c>
      <c r="J135" s="252" t="n">
        <v>3.2137</v>
      </c>
      <c r="K135" s="252" t="n">
        <v>13.9401</v>
      </c>
      <c r="L135" s="252" t="n">
        <v>0</v>
      </c>
      <c r="M135" s="253" t="n">
        <v>175.7866</v>
      </c>
    </row>
    <row r="136" customFormat="false" ht="12.75" hidden="false" customHeight="false" outlineLevel="0" collapsed="false">
      <c r="A136" s="129" t="s">
        <v>331</v>
      </c>
      <c r="B136" s="114" t="s">
        <v>332</v>
      </c>
      <c r="C136" s="242" t="n">
        <v>538.1752</v>
      </c>
      <c r="D136" s="243" t="n">
        <v>17834.7619</v>
      </c>
      <c r="E136" s="242" t="n">
        <v>12495.5651</v>
      </c>
      <c r="F136" s="244" t="n">
        <v>16946.7518</v>
      </c>
      <c r="G136" s="242" t="n">
        <v>24617.0614</v>
      </c>
      <c r="H136" s="245" t="n">
        <v>22.0036</v>
      </c>
      <c r="I136" s="246" t="n">
        <v>1.4955</v>
      </c>
      <c r="J136" s="246" t="n">
        <v>1.6396</v>
      </c>
      <c r="K136" s="246" t="n">
        <v>11.8336</v>
      </c>
      <c r="L136" s="246" t="n">
        <v>0.1308</v>
      </c>
      <c r="M136" s="247" t="n">
        <v>175.8238</v>
      </c>
    </row>
    <row r="137" customFormat="false" ht="12.75" hidden="false" customHeight="false" outlineLevel="0" collapsed="false">
      <c r="A137" s="121" t="s">
        <v>333</v>
      </c>
      <c r="B137" s="135" t="s">
        <v>553</v>
      </c>
      <c r="C137" s="248" t="n">
        <v>548.4634</v>
      </c>
      <c r="D137" s="249" t="n">
        <v>18984.358</v>
      </c>
      <c r="E137" s="248" t="n">
        <v>12686.1344</v>
      </c>
      <c r="F137" s="250" t="n">
        <v>17831</v>
      </c>
      <c r="G137" s="248" t="n">
        <v>26880.3917</v>
      </c>
      <c r="H137" s="251" t="n">
        <v>19.4108</v>
      </c>
      <c r="I137" s="252" t="n">
        <v>2.1873</v>
      </c>
      <c r="J137" s="252" t="n">
        <v>4.7668</v>
      </c>
      <c r="K137" s="252" t="n">
        <v>10.5778</v>
      </c>
      <c r="L137" s="252" t="n">
        <v>0.2071</v>
      </c>
      <c r="M137" s="253" t="n">
        <v>178.1748</v>
      </c>
    </row>
    <row r="138" customFormat="false" ht="12.75" hidden="false" customHeight="false" outlineLevel="0" collapsed="false">
      <c r="A138" s="129" t="s">
        <v>335</v>
      </c>
      <c r="B138" s="114" t="s">
        <v>554</v>
      </c>
      <c r="C138" s="242" t="n">
        <v>285.1894</v>
      </c>
      <c r="D138" s="243" t="n">
        <v>17199.6908</v>
      </c>
      <c r="E138" s="242" t="n">
        <v>11448.8333</v>
      </c>
      <c r="F138" s="244" t="n">
        <v>16644.4166</v>
      </c>
      <c r="G138" s="242" t="n">
        <v>22650.0985</v>
      </c>
      <c r="H138" s="245" t="n">
        <v>21.8461</v>
      </c>
      <c r="I138" s="246" t="n">
        <v>1.2398</v>
      </c>
      <c r="J138" s="246" t="n">
        <v>5.684</v>
      </c>
      <c r="K138" s="246" t="n">
        <v>11.2149</v>
      </c>
      <c r="L138" s="246" t="n">
        <v>0.0392</v>
      </c>
      <c r="M138" s="247" t="n">
        <v>171.9501</v>
      </c>
    </row>
    <row r="139" customFormat="false" ht="12.75" hidden="false" customHeight="false" outlineLevel="0" collapsed="false">
      <c r="A139" s="121" t="s">
        <v>337</v>
      </c>
      <c r="B139" s="135" t="s">
        <v>555</v>
      </c>
      <c r="C139" s="248" t="n">
        <v>1990.8764</v>
      </c>
      <c r="D139" s="249" t="n">
        <v>13719.1675</v>
      </c>
      <c r="E139" s="248" t="n">
        <v>8563.2798</v>
      </c>
      <c r="F139" s="250" t="n">
        <v>10958.0833</v>
      </c>
      <c r="G139" s="248" t="n">
        <v>22043.25</v>
      </c>
      <c r="H139" s="251" t="n">
        <v>20.8642</v>
      </c>
      <c r="I139" s="252" t="n">
        <v>1.7129</v>
      </c>
      <c r="J139" s="252" t="n">
        <v>3.7079</v>
      </c>
      <c r="K139" s="252" t="n">
        <v>11.1646</v>
      </c>
      <c r="L139" s="252" t="n">
        <v>0.2969</v>
      </c>
      <c r="M139" s="253" t="n">
        <v>172.4071</v>
      </c>
    </row>
    <row r="140" customFormat="false" ht="12.75" hidden="false" customHeight="false" outlineLevel="0" collapsed="false">
      <c r="A140" s="129" t="s">
        <v>339</v>
      </c>
      <c r="B140" s="114" t="s">
        <v>556</v>
      </c>
      <c r="C140" s="242" t="n">
        <v>67.9921</v>
      </c>
      <c r="D140" s="243" t="n">
        <v>19427.3047</v>
      </c>
      <c r="E140" s="242" t="n">
        <v>14379.0994</v>
      </c>
      <c r="F140" s="244" t="n">
        <v>18570.8333</v>
      </c>
      <c r="G140" s="242" t="n">
        <v>26404.5049</v>
      </c>
      <c r="H140" s="245" t="n">
        <v>16.7267</v>
      </c>
      <c r="I140" s="246" t="n">
        <v>0.7529</v>
      </c>
      <c r="J140" s="246" t="n">
        <v>4.9162</v>
      </c>
      <c r="K140" s="246" t="n">
        <v>12.4616</v>
      </c>
      <c r="L140" s="246" t="n">
        <v>0.117</v>
      </c>
      <c r="M140" s="247" t="n">
        <v>171.8069</v>
      </c>
    </row>
    <row r="141" customFormat="false" ht="12.75" hidden="false" customHeight="false" outlineLevel="0" collapsed="false">
      <c r="A141" s="121" t="s">
        <v>341</v>
      </c>
      <c r="B141" s="135" t="s">
        <v>342</v>
      </c>
      <c r="C141" s="248" t="n">
        <v>251.9409</v>
      </c>
      <c r="D141" s="249" t="n">
        <v>21547.5133</v>
      </c>
      <c r="E141" s="248" t="n">
        <v>12330.6666</v>
      </c>
      <c r="F141" s="250" t="n">
        <v>19576.0833</v>
      </c>
      <c r="G141" s="248" t="n">
        <v>32321.9821</v>
      </c>
      <c r="H141" s="251" t="n">
        <v>19.8586</v>
      </c>
      <c r="I141" s="252" t="n">
        <v>1.04</v>
      </c>
      <c r="J141" s="252" t="n">
        <v>4.873</v>
      </c>
      <c r="K141" s="252" t="n">
        <v>11.64</v>
      </c>
      <c r="L141" s="252" t="n">
        <v>0.0086</v>
      </c>
      <c r="M141" s="253" t="n">
        <v>167.656</v>
      </c>
    </row>
    <row r="142" customFormat="false" ht="12.75" hidden="false" customHeight="false" outlineLevel="0" collapsed="false">
      <c r="A142" s="129" t="s">
        <v>343</v>
      </c>
      <c r="B142" s="114" t="s">
        <v>344</v>
      </c>
      <c r="C142" s="242" t="n">
        <v>197.733</v>
      </c>
      <c r="D142" s="243" t="n">
        <v>20793.4369</v>
      </c>
      <c r="E142" s="242" t="n">
        <v>14926.8523</v>
      </c>
      <c r="F142" s="244" t="n">
        <v>19389.1666</v>
      </c>
      <c r="G142" s="242" t="n">
        <v>28650.3696</v>
      </c>
      <c r="H142" s="245" t="n">
        <v>6.464</v>
      </c>
      <c r="I142" s="246" t="n">
        <v>0.2967</v>
      </c>
      <c r="J142" s="246" t="n">
        <v>1.4691</v>
      </c>
      <c r="K142" s="246" t="n">
        <v>11.7534</v>
      </c>
      <c r="L142" s="246" t="n">
        <v>0.6316</v>
      </c>
      <c r="M142" s="247" t="n">
        <v>180.3446</v>
      </c>
    </row>
    <row r="143" customFormat="false" ht="12.75" hidden="false" customHeight="false" outlineLevel="0" collapsed="false">
      <c r="A143" s="121" t="s">
        <v>345</v>
      </c>
      <c r="B143" s="135" t="s">
        <v>346</v>
      </c>
      <c r="C143" s="248" t="n">
        <v>773.7645</v>
      </c>
      <c r="D143" s="249" t="n">
        <v>16446.281</v>
      </c>
      <c r="E143" s="248" t="n">
        <v>12586.5</v>
      </c>
      <c r="F143" s="250" t="n">
        <v>16224.3333</v>
      </c>
      <c r="G143" s="248" t="n">
        <v>20653</v>
      </c>
      <c r="H143" s="251" t="n">
        <v>17.4453</v>
      </c>
      <c r="I143" s="252" t="n">
        <v>1.1404</v>
      </c>
      <c r="J143" s="252" t="n">
        <v>11.8187</v>
      </c>
      <c r="K143" s="252" t="n">
        <v>13.3485</v>
      </c>
      <c r="L143" s="252" t="n">
        <v>0.085</v>
      </c>
      <c r="M143" s="253" t="n">
        <v>160.2114</v>
      </c>
    </row>
    <row r="144" customFormat="false" ht="12.75" hidden="false" customHeight="false" outlineLevel="0" collapsed="false">
      <c r="A144" s="129" t="s">
        <v>349</v>
      </c>
      <c r="B144" s="114" t="s">
        <v>350</v>
      </c>
      <c r="C144" s="242" t="n">
        <v>21.4853</v>
      </c>
      <c r="D144" s="243" t="n">
        <v>15047.6333</v>
      </c>
      <c r="E144" s="242" t="n">
        <v>8860.2954</v>
      </c>
      <c r="F144" s="244" t="n">
        <v>12961.9886</v>
      </c>
      <c r="G144" s="242" t="n">
        <v>24612.4578</v>
      </c>
      <c r="H144" s="245" t="n">
        <v>22.2228</v>
      </c>
      <c r="I144" s="246" t="n">
        <v>0.6227</v>
      </c>
      <c r="J144" s="246" t="n">
        <v>3.169</v>
      </c>
      <c r="K144" s="246" t="n">
        <v>10.9968</v>
      </c>
      <c r="L144" s="246" t="n">
        <v>0.0463</v>
      </c>
      <c r="M144" s="247" t="n">
        <v>165.2884</v>
      </c>
    </row>
    <row r="145" customFormat="false" ht="12.75" hidden="false" customHeight="false" outlineLevel="0" collapsed="false">
      <c r="A145" s="121" t="s">
        <v>351</v>
      </c>
      <c r="B145" s="135" t="s">
        <v>352</v>
      </c>
      <c r="C145" s="248" t="n">
        <v>446.2822</v>
      </c>
      <c r="D145" s="249" t="n">
        <v>14447.2169</v>
      </c>
      <c r="E145" s="248" t="n">
        <v>11509.6724</v>
      </c>
      <c r="F145" s="250" t="n">
        <v>13731.75</v>
      </c>
      <c r="G145" s="248" t="n">
        <v>18020.6957</v>
      </c>
      <c r="H145" s="251" t="n">
        <v>15.5905</v>
      </c>
      <c r="I145" s="252" t="n">
        <v>2.2525</v>
      </c>
      <c r="J145" s="252" t="n">
        <v>4.4502</v>
      </c>
      <c r="K145" s="252" t="n">
        <v>9.8924</v>
      </c>
      <c r="L145" s="252" t="n">
        <v>0</v>
      </c>
      <c r="M145" s="253" t="n">
        <v>173.2181</v>
      </c>
    </row>
    <row r="146" customFormat="false" ht="12.75" hidden="false" customHeight="false" outlineLevel="0" collapsed="false">
      <c r="A146" s="129" t="s">
        <v>353</v>
      </c>
      <c r="B146" s="114" t="s">
        <v>354</v>
      </c>
      <c r="C146" s="242" t="n">
        <v>128.1218</v>
      </c>
      <c r="D146" s="243" t="n">
        <v>10811.6144</v>
      </c>
      <c r="E146" s="242" t="n">
        <v>8981.1481</v>
      </c>
      <c r="F146" s="244" t="n">
        <v>10739.5</v>
      </c>
      <c r="G146" s="242" t="n">
        <v>12831.75</v>
      </c>
      <c r="H146" s="245" t="n">
        <v>11.3459</v>
      </c>
      <c r="I146" s="246" t="n">
        <v>1.9606</v>
      </c>
      <c r="J146" s="246" t="n">
        <v>10.9667</v>
      </c>
      <c r="K146" s="246" t="n">
        <v>9.2984</v>
      </c>
      <c r="L146" s="246" t="n">
        <v>0</v>
      </c>
      <c r="M146" s="247" t="n">
        <v>178.9507</v>
      </c>
    </row>
    <row r="147" customFormat="false" ht="12.75" hidden="false" customHeight="false" outlineLevel="0" collapsed="false">
      <c r="A147" s="121" t="s">
        <v>355</v>
      </c>
      <c r="B147" s="135" t="s">
        <v>557</v>
      </c>
      <c r="C147" s="248" t="n">
        <v>24.7759</v>
      </c>
      <c r="D147" s="249" t="n">
        <v>11403.4471</v>
      </c>
      <c r="E147" s="248" t="n">
        <v>9747.0739</v>
      </c>
      <c r="F147" s="250" t="n">
        <v>10916.8611</v>
      </c>
      <c r="G147" s="248" t="n">
        <v>13839.3333</v>
      </c>
      <c r="H147" s="251" t="n">
        <v>13.3038</v>
      </c>
      <c r="I147" s="252" t="n">
        <v>1.616</v>
      </c>
      <c r="J147" s="252" t="n">
        <v>7.4631</v>
      </c>
      <c r="K147" s="252" t="n">
        <v>10.0325</v>
      </c>
      <c r="L147" s="252" t="n">
        <v>0</v>
      </c>
      <c r="M147" s="253" t="n">
        <v>181.9207</v>
      </c>
    </row>
    <row r="148" customFormat="false" ht="12.75" hidden="false" customHeight="false" outlineLevel="0" collapsed="false">
      <c r="A148" s="129" t="s">
        <v>357</v>
      </c>
      <c r="B148" s="114" t="s">
        <v>558</v>
      </c>
      <c r="C148" s="242" t="n">
        <v>984.6725</v>
      </c>
      <c r="D148" s="243" t="n">
        <v>12264.2733</v>
      </c>
      <c r="E148" s="242" t="n">
        <v>8482.054</v>
      </c>
      <c r="F148" s="244" t="n">
        <v>11913.1406</v>
      </c>
      <c r="G148" s="242" t="n">
        <v>16435.9016</v>
      </c>
      <c r="H148" s="245" t="n">
        <v>14.6803</v>
      </c>
      <c r="I148" s="246" t="n">
        <v>1.1061</v>
      </c>
      <c r="J148" s="246" t="n">
        <v>3.6407</v>
      </c>
      <c r="K148" s="246" t="n">
        <v>14.17</v>
      </c>
      <c r="L148" s="246" t="n">
        <v>0.0198</v>
      </c>
      <c r="M148" s="247" t="n">
        <v>164.6884</v>
      </c>
    </row>
    <row r="149" customFormat="false" ht="12.75" hidden="false" customHeight="false" outlineLevel="0" collapsed="false">
      <c r="A149" s="121" t="s">
        <v>359</v>
      </c>
      <c r="B149" s="135" t="s">
        <v>360</v>
      </c>
      <c r="C149" s="248" t="n">
        <v>35.4468</v>
      </c>
      <c r="D149" s="249" t="n">
        <v>11579.5854</v>
      </c>
      <c r="E149" s="248" t="n">
        <v>8389.1942</v>
      </c>
      <c r="F149" s="250" t="n">
        <v>11533.5</v>
      </c>
      <c r="G149" s="248" t="n">
        <v>15220.4166</v>
      </c>
      <c r="H149" s="251" t="n">
        <v>15.1184</v>
      </c>
      <c r="I149" s="252" t="n">
        <v>1.2217</v>
      </c>
      <c r="J149" s="252" t="n">
        <v>1.4034</v>
      </c>
      <c r="K149" s="252" t="n">
        <v>11.774</v>
      </c>
      <c r="L149" s="252" t="n">
        <v>0</v>
      </c>
      <c r="M149" s="253" t="n">
        <v>176.8311</v>
      </c>
    </row>
    <row r="150" customFormat="false" ht="12.75" hidden="false" customHeight="false" outlineLevel="0" collapsed="false">
      <c r="A150" s="129" t="s">
        <v>361</v>
      </c>
      <c r="B150" s="114" t="s">
        <v>362</v>
      </c>
      <c r="C150" s="242" t="n">
        <v>35.7135</v>
      </c>
      <c r="D150" s="243" t="n">
        <v>10167.2453</v>
      </c>
      <c r="E150" s="242" t="n">
        <v>7176.9166</v>
      </c>
      <c r="F150" s="244" t="n">
        <v>10197.8333</v>
      </c>
      <c r="G150" s="242" t="n">
        <v>12365.5482</v>
      </c>
      <c r="H150" s="245" t="n">
        <v>12.8756</v>
      </c>
      <c r="I150" s="246" t="n">
        <v>0.5485</v>
      </c>
      <c r="J150" s="246" t="n">
        <v>0.0805</v>
      </c>
      <c r="K150" s="246" t="n">
        <v>11.3893</v>
      </c>
      <c r="L150" s="246" t="n">
        <v>0</v>
      </c>
      <c r="M150" s="247" t="n">
        <v>158.0973</v>
      </c>
    </row>
    <row r="151" customFormat="false" ht="12.75" hidden="false" customHeight="false" outlineLevel="0" collapsed="false">
      <c r="A151" s="121" t="s">
        <v>363</v>
      </c>
      <c r="B151" s="135" t="s">
        <v>559</v>
      </c>
      <c r="C151" s="248" t="n">
        <v>11.027</v>
      </c>
      <c r="D151" s="249" t="n">
        <v>13082.4869</v>
      </c>
      <c r="E151" s="248" t="n">
        <v>11683.5</v>
      </c>
      <c r="F151" s="250" t="n">
        <v>12440.5848</v>
      </c>
      <c r="G151" s="248" t="n">
        <v>15475.5892</v>
      </c>
      <c r="H151" s="251" t="n">
        <v>11.6937</v>
      </c>
      <c r="I151" s="252" t="n">
        <v>0.2354</v>
      </c>
      <c r="J151" s="252" t="n">
        <v>3.5104</v>
      </c>
      <c r="K151" s="252" t="n">
        <v>13.5644</v>
      </c>
      <c r="L151" s="252" t="n">
        <v>0</v>
      </c>
      <c r="M151" s="253" t="n">
        <v>163.1563</v>
      </c>
    </row>
    <row r="152" customFormat="false" ht="12.75" hidden="false" customHeight="false" outlineLevel="0" collapsed="false">
      <c r="A152" s="129" t="s">
        <v>367</v>
      </c>
      <c r="B152" s="114" t="s">
        <v>368</v>
      </c>
      <c r="C152" s="242" t="n">
        <v>270.4624</v>
      </c>
      <c r="D152" s="243" t="n">
        <v>15045.2616</v>
      </c>
      <c r="E152" s="242" t="n">
        <v>11094.1666</v>
      </c>
      <c r="F152" s="244" t="n">
        <v>14501.2766</v>
      </c>
      <c r="G152" s="242" t="n">
        <v>19049.25</v>
      </c>
      <c r="H152" s="245" t="n">
        <v>12.7594</v>
      </c>
      <c r="I152" s="246" t="n">
        <v>1.8865</v>
      </c>
      <c r="J152" s="246" t="n">
        <v>8.3501</v>
      </c>
      <c r="K152" s="246" t="n">
        <v>13.2102</v>
      </c>
      <c r="L152" s="246" t="n">
        <v>0</v>
      </c>
      <c r="M152" s="247" t="n">
        <v>170.7658</v>
      </c>
    </row>
    <row r="153" customFormat="false" ht="12.75" hidden="false" customHeight="false" outlineLevel="0" collapsed="false">
      <c r="A153" s="121" t="s">
        <v>369</v>
      </c>
      <c r="B153" s="135" t="s">
        <v>370</v>
      </c>
      <c r="C153" s="248" t="n">
        <v>56.1852</v>
      </c>
      <c r="D153" s="249" t="n">
        <v>17292.7345</v>
      </c>
      <c r="E153" s="248" t="n">
        <v>13330.3252</v>
      </c>
      <c r="F153" s="250" t="n">
        <v>17123.25</v>
      </c>
      <c r="G153" s="248" t="n">
        <v>20542.8333</v>
      </c>
      <c r="H153" s="251" t="n">
        <v>10.6054</v>
      </c>
      <c r="I153" s="252" t="n">
        <v>1.4139</v>
      </c>
      <c r="J153" s="252" t="n">
        <v>10.1708</v>
      </c>
      <c r="K153" s="252" t="n">
        <v>11.3775</v>
      </c>
      <c r="L153" s="252" t="n">
        <v>0</v>
      </c>
      <c r="M153" s="253" t="n">
        <v>175.6026</v>
      </c>
    </row>
    <row r="154" customFormat="false" ht="12.75" hidden="false" customHeight="false" outlineLevel="0" collapsed="false">
      <c r="A154" s="129" t="s">
        <v>560</v>
      </c>
      <c r="B154" s="114" t="s">
        <v>561</v>
      </c>
      <c r="C154" s="242" t="n">
        <v>50.3465</v>
      </c>
      <c r="D154" s="243" t="n">
        <v>14078.2808</v>
      </c>
      <c r="E154" s="242" t="n">
        <v>9427.9675</v>
      </c>
      <c r="F154" s="244" t="n">
        <v>14752.2005</v>
      </c>
      <c r="G154" s="242" t="n">
        <v>20277.1666</v>
      </c>
      <c r="H154" s="245" t="n">
        <v>19.2707</v>
      </c>
      <c r="I154" s="246" t="n">
        <v>1.2799</v>
      </c>
      <c r="J154" s="246" t="n">
        <v>13.6085</v>
      </c>
      <c r="K154" s="246" t="n">
        <v>11.0326</v>
      </c>
      <c r="L154" s="246" t="n">
        <v>0.057</v>
      </c>
      <c r="M154" s="247" t="n">
        <v>169.1577</v>
      </c>
    </row>
    <row r="155" customFormat="false" ht="12.75" hidden="false" customHeight="false" outlineLevel="0" collapsed="false">
      <c r="A155" s="121" t="s">
        <v>371</v>
      </c>
      <c r="B155" s="135" t="s">
        <v>372</v>
      </c>
      <c r="C155" s="248" t="n">
        <v>85.0928</v>
      </c>
      <c r="D155" s="249" t="n">
        <v>17579.1116</v>
      </c>
      <c r="E155" s="248" t="n">
        <v>10012</v>
      </c>
      <c r="F155" s="250" t="n">
        <v>18173.92</v>
      </c>
      <c r="G155" s="248" t="n">
        <v>23955.4398</v>
      </c>
      <c r="H155" s="251" t="n">
        <v>25.2682</v>
      </c>
      <c r="I155" s="252" t="n">
        <v>1.5799</v>
      </c>
      <c r="J155" s="252" t="n">
        <v>11.8971</v>
      </c>
      <c r="K155" s="252" t="n">
        <v>10.9233</v>
      </c>
      <c r="L155" s="252" t="n">
        <v>0</v>
      </c>
      <c r="M155" s="253" t="n">
        <v>174.3061</v>
      </c>
    </row>
    <row r="156" customFormat="false" ht="12.75" hidden="false" customHeight="false" outlineLevel="0" collapsed="false">
      <c r="A156" s="129" t="s">
        <v>373</v>
      </c>
      <c r="B156" s="114" t="s">
        <v>374</v>
      </c>
      <c r="C156" s="242" t="n">
        <v>18.0771</v>
      </c>
      <c r="D156" s="243" t="n">
        <v>17049.3469</v>
      </c>
      <c r="E156" s="242" t="n">
        <v>14339.902</v>
      </c>
      <c r="F156" s="244" t="n">
        <v>16512</v>
      </c>
      <c r="G156" s="242" t="n">
        <v>20440.5833</v>
      </c>
      <c r="H156" s="245" t="n">
        <v>24.3844</v>
      </c>
      <c r="I156" s="246" t="n">
        <v>1.3403</v>
      </c>
      <c r="J156" s="246" t="n">
        <v>3.2844</v>
      </c>
      <c r="K156" s="246" t="n">
        <v>14.0596</v>
      </c>
      <c r="L156" s="246" t="n">
        <v>0</v>
      </c>
      <c r="M156" s="247" t="n">
        <v>176.0204</v>
      </c>
    </row>
    <row r="157" customFormat="false" ht="12.75" hidden="false" customHeight="false" outlineLevel="0" collapsed="false">
      <c r="A157" s="121" t="s">
        <v>375</v>
      </c>
      <c r="B157" s="135" t="s">
        <v>562</v>
      </c>
      <c r="C157" s="248" t="n">
        <v>160.126</v>
      </c>
      <c r="D157" s="249" t="n">
        <v>15167.0241</v>
      </c>
      <c r="E157" s="248" t="n">
        <v>10310.7642</v>
      </c>
      <c r="F157" s="250" t="n">
        <v>14923.5833</v>
      </c>
      <c r="G157" s="248" t="n">
        <v>19439.4017</v>
      </c>
      <c r="H157" s="251" t="n">
        <v>15.361</v>
      </c>
      <c r="I157" s="252" t="n">
        <v>0.9122</v>
      </c>
      <c r="J157" s="252" t="n">
        <v>4.4252</v>
      </c>
      <c r="K157" s="252" t="n">
        <v>14.3028</v>
      </c>
      <c r="L157" s="252" t="n">
        <v>0</v>
      </c>
      <c r="M157" s="253" t="n">
        <v>169.5823</v>
      </c>
    </row>
    <row r="158" customFormat="false" ht="12.75" hidden="false" customHeight="false" outlineLevel="0" collapsed="false">
      <c r="A158" s="129" t="s">
        <v>379</v>
      </c>
      <c r="B158" s="114" t="s">
        <v>563</v>
      </c>
      <c r="C158" s="242" t="n">
        <v>20.7489</v>
      </c>
      <c r="D158" s="243" t="n">
        <v>15001.8515</v>
      </c>
      <c r="E158" s="242" t="n">
        <v>12331.3566</v>
      </c>
      <c r="F158" s="244" t="n">
        <v>13864.4003</v>
      </c>
      <c r="G158" s="242" t="n">
        <v>18611.6666</v>
      </c>
      <c r="H158" s="245" t="n">
        <v>12.8429</v>
      </c>
      <c r="I158" s="246" t="n">
        <v>0.1736</v>
      </c>
      <c r="J158" s="246" t="n">
        <v>7.3724</v>
      </c>
      <c r="K158" s="246" t="n">
        <v>12.2972</v>
      </c>
      <c r="L158" s="246" t="n">
        <v>0</v>
      </c>
      <c r="M158" s="247" t="n">
        <v>156.5834</v>
      </c>
    </row>
    <row r="159" customFormat="false" ht="12.75" hidden="false" customHeight="false" outlineLevel="0" collapsed="false">
      <c r="A159" s="121" t="s">
        <v>381</v>
      </c>
      <c r="B159" s="135" t="s">
        <v>382</v>
      </c>
      <c r="C159" s="248" t="n">
        <v>485.4688</v>
      </c>
      <c r="D159" s="249" t="n">
        <v>16921.6787</v>
      </c>
      <c r="E159" s="248" t="n">
        <v>12806.8333</v>
      </c>
      <c r="F159" s="250" t="n">
        <v>17103.0833</v>
      </c>
      <c r="G159" s="248" t="n">
        <v>20010.5833</v>
      </c>
      <c r="H159" s="251" t="n">
        <v>17.4329</v>
      </c>
      <c r="I159" s="252" t="n">
        <v>0.7245</v>
      </c>
      <c r="J159" s="252" t="n">
        <v>13.1769</v>
      </c>
      <c r="K159" s="252" t="n">
        <v>12.1605</v>
      </c>
      <c r="L159" s="252" t="n">
        <v>0</v>
      </c>
      <c r="M159" s="253" t="n">
        <v>154.15</v>
      </c>
    </row>
    <row r="160" customFormat="false" ht="12.75" hidden="false" customHeight="false" outlineLevel="0" collapsed="false">
      <c r="A160" s="129" t="s">
        <v>383</v>
      </c>
      <c r="B160" s="114" t="s">
        <v>384</v>
      </c>
      <c r="C160" s="242" t="n">
        <v>31.5881</v>
      </c>
      <c r="D160" s="243" t="n">
        <v>14692.2601</v>
      </c>
      <c r="E160" s="242" t="n">
        <v>10067.3333</v>
      </c>
      <c r="F160" s="244" t="n">
        <v>13611.4166</v>
      </c>
      <c r="G160" s="242" t="n">
        <v>19733.0951</v>
      </c>
      <c r="H160" s="245" t="n">
        <v>29.0221</v>
      </c>
      <c r="I160" s="246" t="n">
        <v>1.889</v>
      </c>
      <c r="J160" s="246" t="n">
        <v>5.9787</v>
      </c>
      <c r="K160" s="246" t="n">
        <v>13.0283</v>
      </c>
      <c r="L160" s="246" t="n">
        <v>0</v>
      </c>
      <c r="M160" s="247" t="n">
        <v>173.5241</v>
      </c>
    </row>
    <row r="161" customFormat="false" ht="12.75" hidden="false" customHeight="false" outlineLevel="0" collapsed="false">
      <c r="A161" s="121" t="s">
        <v>385</v>
      </c>
      <c r="B161" s="135" t="s">
        <v>386</v>
      </c>
      <c r="C161" s="248" t="n">
        <v>169.5043</v>
      </c>
      <c r="D161" s="249" t="n">
        <v>16256.5472</v>
      </c>
      <c r="E161" s="248" t="n">
        <v>11137.5837</v>
      </c>
      <c r="F161" s="250" t="n">
        <v>16615.4166</v>
      </c>
      <c r="G161" s="248" t="n">
        <v>20999.0833</v>
      </c>
      <c r="H161" s="251" t="n">
        <v>18.0281</v>
      </c>
      <c r="I161" s="252" t="n">
        <v>1.3048</v>
      </c>
      <c r="J161" s="252" t="n">
        <v>11.5588</v>
      </c>
      <c r="K161" s="252" t="n">
        <v>10.0344</v>
      </c>
      <c r="L161" s="252" t="n">
        <v>0.0969</v>
      </c>
      <c r="M161" s="253" t="n">
        <v>163.5685</v>
      </c>
    </row>
    <row r="162" customFormat="false" ht="12.75" hidden="false" customHeight="false" outlineLevel="0" collapsed="false">
      <c r="A162" s="129" t="s">
        <v>387</v>
      </c>
      <c r="B162" s="114" t="s">
        <v>388</v>
      </c>
      <c r="C162" s="242" t="n">
        <v>498.4941</v>
      </c>
      <c r="D162" s="243" t="n">
        <v>16388.888</v>
      </c>
      <c r="E162" s="242" t="n">
        <v>12376.5002</v>
      </c>
      <c r="F162" s="244" t="n">
        <v>16229.75</v>
      </c>
      <c r="G162" s="242" t="n">
        <v>20133.8333</v>
      </c>
      <c r="H162" s="245" t="n">
        <v>17.6547</v>
      </c>
      <c r="I162" s="246" t="n">
        <v>0.8705</v>
      </c>
      <c r="J162" s="246" t="n">
        <v>8.2212</v>
      </c>
      <c r="K162" s="246" t="n">
        <v>11.0171</v>
      </c>
      <c r="L162" s="246" t="n">
        <v>1.0053</v>
      </c>
      <c r="M162" s="247" t="n">
        <v>165.4155</v>
      </c>
    </row>
    <row r="163" customFormat="false" ht="12.75" hidden="false" customHeight="false" outlineLevel="0" collapsed="false">
      <c r="A163" s="121" t="s">
        <v>389</v>
      </c>
      <c r="B163" s="135" t="s">
        <v>564</v>
      </c>
      <c r="C163" s="248" t="n">
        <v>41.3636</v>
      </c>
      <c r="D163" s="249" t="n">
        <v>17741.9619</v>
      </c>
      <c r="E163" s="248" t="n">
        <v>10894.6864</v>
      </c>
      <c r="F163" s="250" t="n">
        <v>16859</v>
      </c>
      <c r="G163" s="248" t="n">
        <v>26915.75</v>
      </c>
      <c r="H163" s="251" t="n">
        <v>8.9176</v>
      </c>
      <c r="I163" s="252" t="n">
        <v>1.7613</v>
      </c>
      <c r="J163" s="252" t="n">
        <v>3.0255</v>
      </c>
      <c r="K163" s="252" t="n">
        <v>12.084</v>
      </c>
      <c r="L163" s="252" t="n">
        <v>0.1235</v>
      </c>
      <c r="M163" s="253" t="n">
        <v>171.4029</v>
      </c>
    </row>
    <row r="164" customFormat="false" ht="12.75" hidden="false" customHeight="false" outlineLevel="0" collapsed="false">
      <c r="A164" s="129" t="s">
        <v>391</v>
      </c>
      <c r="B164" s="114" t="s">
        <v>392</v>
      </c>
      <c r="C164" s="242" t="n">
        <v>77.5017</v>
      </c>
      <c r="D164" s="243" t="n">
        <v>20521.8304</v>
      </c>
      <c r="E164" s="242" t="n">
        <v>15811.6666</v>
      </c>
      <c r="F164" s="244" t="n">
        <v>20487.2702</v>
      </c>
      <c r="G164" s="242" t="n">
        <v>24617.5</v>
      </c>
      <c r="H164" s="245" t="n">
        <v>17.8593</v>
      </c>
      <c r="I164" s="246" t="n">
        <v>3.2509</v>
      </c>
      <c r="J164" s="246" t="n">
        <v>5.0474</v>
      </c>
      <c r="K164" s="246" t="n">
        <v>12.483</v>
      </c>
      <c r="L164" s="246" t="n">
        <v>1.0824</v>
      </c>
      <c r="M164" s="247" t="n">
        <v>182.5979</v>
      </c>
    </row>
    <row r="165" customFormat="false" ht="12.75" hidden="false" customHeight="false" outlineLevel="0" collapsed="false">
      <c r="A165" s="121" t="s">
        <v>393</v>
      </c>
      <c r="B165" s="135" t="s">
        <v>565</v>
      </c>
      <c r="C165" s="248" t="n">
        <v>1102.0531</v>
      </c>
      <c r="D165" s="249" t="n">
        <v>16327.7282</v>
      </c>
      <c r="E165" s="248" t="n">
        <v>11353.3202</v>
      </c>
      <c r="F165" s="250" t="n">
        <v>15694.8993</v>
      </c>
      <c r="G165" s="248" t="n">
        <v>22123.5</v>
      </c>
      <c r="H165" s="251" t="n">
        <v>15.2219</v>
      </c>
      <c r="I165" s="252" t="n">
        <v>1.1771</v>
      </c>
      <c r="J165" s="252" t="n">
        <v>7.4326</v>
      </c>
      <c r="K165" s="252" t="n">
        <v>13.0602</v>
      </c>
      <c r="L165" s="252" t="n">
        <v>0.0749</v>
      </c>
      <c r="M165" s="253" t="n">
        <v>173.8136</v>
      </c>
    </row>
    <row r="166" customFormat="false" ht="12.75" hidden="false" customHeight="false" outlineLevel="0" collapsed="false">
      <c r="A166" s="129" t="s">
        <v>395</v>
      </c>
      <c r="B166" s="114" t="s">
        <v>396</v>
      </c>
      <c r="C166" s="242" t="n">
        <v>172.4001</v>
      </c>
      <c r="D166" s="243" t="n">
        <v>18803.9773</v>
      </c>
      <c r="E166" s="242" t="n">
        <v>14776.25</v>
      </c>
      <c r="F166" s="244" t="n">
        <v>18352.4891</v>
      </c>
      <c r="G166" s="242" t="n">
        <v>22724.5833</v>
      </c>
      <c r="H166" s="245" t="n">
        <v>14.7777</v>
      </c>
      <c r="I166" s="246" t="n">
        <v>4.923</v>
      </c>
      <c r="J166" s="246" t="n">
        <v>10.489</v>
      </c>
      <c r="K166" s="246" t="n">
        <v>12.3363</v>
      </c>
      <c r="L166" s="246" t="n">
        <v>0</v>
      </c>
      <c r="M166" s="247" t="n">
        <v>177.9316</v>
      </c>
    </row>
    <row r="167" customFormat="false" ht="12.75" hidden="false" customHeight="false" outlineLevel="0" collapsed="false">
      <c r="A167" s="121" t="s">
        <v>397</v>
      </c>
      <c r="B167" s="135" t="s">
        <v>566</v>
      </c>
      <c r="C167" s="248" t="n">
        <v>152.7954</v>
      </c>
      <c r="D167" s="249" t="n">
        <v>14890.4073</v>
      </c>
      <c r="E167" s="248" t="n">
        <v>11874.3333</v>
      </c>
      <c r="F167" s="250" t="n">
        <v>14585.4546</v>
      </c>
      <c r="G167" s="248" t="n">
        <v>18445.6608</v>
      </c>
      <c r="H167" s="251" t="n">
        <v>7.241</v>
      </c>
      <c r="I167" s="252" t="n">
        <v>1.5639</v>
      </c>
      <c r="J167" s="252" t="n">
        <v>7.716</v>
      </c>
      <c r="K167" s="252" t="n">
        <v>12.0283</v>
      </c>
      <c r="L167" s="252" t="n">
        <v>0.1154</v>
      </c>
      <c r="M167" s="253" t="n">
        <v>174.6098</v>
      </c>
    </row>
    <row r="168" customFormat="false" ht="12.75" hidden="false" customHeight="false" outlineLevel="0" collapsed="false">
      <c r="A168" s="129" t="s">
        <v>399</v>
      </c>
      <c r="B168" s="114" t="s">
        <v>567</v>
      </c>
      <c r="C168" s="242" t="n">
        <v>2660.0756</v>
      </c>
      <c r="D168" s="243" t="n">
        <v>24044.3097</v>
      </c>
      <c r="E168" s="242" t="n">
        <v>11149.0245</v>
      </c>
      <c r="F168" s="244" t="n">
        <v>26022.3125</v>
      </c>
      <c r="G168" s="242" t="n">
        <v>31563.6791</v>
      </c>
      <c r="H168" s="245" t="n">
        <v>21.8957</v>
      </c>
      <c r="I168" s="246" t="n">
        <v>2.2516</v>
      </c>
      <c r="J168" s="246" t="n">
        <v>9.5969</v>
      </c>
      <c r="K168" s="246" t="n">
        <v>12.2198</v>
      </c>
      <c r="L168" s="246" t="n">
        <v>0.0012</v>
      </c>
      <c r="M168" s="247" t="n">
        <v>170.281</v>
      </c>
    </row>
    <row r="169" customFormat="false" ht="12.75" hidden="false" customHeight="false" outlineLevel="0" collapsed="false">
      <c r="A169" s="121" t="s">
        <v>401</v>
      </c>
      <c r="B169" s="135" t="s">
        <v>402</v>
      </c>
      <c r="C169" s="248" t="n">
        <v>803.7801</v>
      </c>
      <c r="D169" s="249" t="n">
        <v>14676.8786</v>
      </c>
      <c r="E169" s="248" t="n">
        <v>10434.5244</v>
      </c>
      <c r="F169" s="250" t="n">
        <v>13907.9166</v>
      </c>
      <c r="G169" s="248" t="n">
        <v>20041.4166</v>
      </c>
      <c r="H169" s="251" t="n">
        <v>8.4012</v>
      </c>
      <c r="I169" s="252" t="n">
        <v>2.9284</v>
      </c>
      <c r="J169" s="252" t="n">
        <v>6.1805</v>
      </c>
      <c r="K169" s="252" t="n">
        <v>12.0954</v>
      </c>
      <c r="L169" s="252" t="n">
        <v>0.0193</v>
      </c>
      <c r="M169" s="253" t="n">
        <v>169.737</v>
      </c>
    </row>
    <row r="170" customFormat="false" ht="12.75" hidden="false" customHeight="false" outlineLevel="0" collapsed="false">
      <c r="A170" s="129" t="s">
        <v>403</v>
      </c>
      <c r="B170" s="114" t="s">
        <v>404</v>
      </c>
      <c r="C170" s="242" t="n">
        <v>67.0557</v>
      </c>
      <c r="D170" s="243" t="n">
        <v>19260.4556</v>
      </c>
      <c r="E170" s="242" t="n">
        <v>14627.3005</v>
      </c>
      <c r="F170" s="244" t="n">
        <v>18627.75</v>
      </c>
      <c r="G170" s="242" t="n">
        <v>24505.0118</v>
      </c>
      <c r="H170" s="245" t="n">
        <v>12.4692</v>
      </c>
      <c r="I170" s="246" t="n">
        <v>2.0024</v>
      </c>
      <c r="J170" s="246" t="n">
        <v>5.0358</v>
      </c>
      <c r="K170" s="246" t="n">
        <v>9.2326</v>
      </c>
      <c r="L170" s="246" t="n">
        <v>0</v>
      </c>
      <c r="M170" s="247" t="n">
        <v>180.5172</v>
      </c>
    </row>
    <row r="171" customFormat="false" ht="12.75" hidden="false" customHeight="false" outlineLevel="0" collapsed="false">
      <c r="A171" s="121" t="s">
        <v>405</v>
      </c>
      <c r="B171" s="135" t="s">
        <v>406</v>
      </c>
      <c r="C171" s="248" t="n">
        <v>56.8008</v>
      </c>
      <c r="D171" s="249" t="n">
        <v>11995.6042</v>
      </c>
      <c r="E171" s="248" t="n">
        <v>11130.2333</v>
      </c>
      <c r="F171" s="250" t="n">
        <v>11902.25</v>
      </c>
      <c r="G171" s="248" t="n">
        <v>13670.75</v>
      </c>
      <c r="H171" s="251" t="n">
        <v>22.8658</v>
      </c>
      <c r="I171" s="252" t="n">
        <v>1.3241</v>
      </c>
      <c r="J171" s="252" t="n">
        <v>9.0083</v>
      </c>
      <c r="K171" s="252" t="n">
        <v>13.6011</v>
      </c>
      <c r="L171" s="252" t="n">
        <v>0</v>
      </c>
      <c r="M171" s="253" t="n">
        <v>171.11</v>
      </c>
    </row>
    <row r="172" customFormat="false" ht="12.75" hidden="false" customHeight="false" outlineLevel="0" collapsed="false">
      <c r="A172" s="129" t="s">
        <v>407</v>
      </c>
      <c r="B172" s="114" t="s">
        <v>408</v>
      </c>
      <c r="C172" s="242" t="n">
        <v>79.458</v>
      </c>
      <c r="D172" s="243" t="n">
        <v>13797.0951</v>
      </c>
      <c r="E172" s="242" t="n">
        <v>10412.9662</v>
      </c>
      <c r="F172" s="244" t="n">
        <v>13852.6801</v>
      </c>
      <c r="G172" s="242" t="n">
        <v>16112.4166</v>
      </c>
      <c r="H172" s="245" t="n">
        <v>21.5473</v>
      </c>
      <c r="I172" s="246" t="n">
        <v>0.8263</v>
      </c>
      <c r="J172" s="246" t="n">
        <v>5.7961</v>
      </c>
      <c r="K172" s="246" t="n">
        <v>14.1666</v>
      </c>
      <c r="L172" s="246" t="n">
        <v>0</v>
      </c>
      <c r="M172" s="247" t="n">
        <v>167.2263</v>
      </c>
    </row>
    <row r="173" customFormat="false" ht="12.75" hidden="false" customHeight="false" outlineLevel="0" collapsed="false">
      <c r="A173" s="121" t="s">
        <v>409</v>
      </c>
      <c r="B173" s="135" t="s">
        <v>410</v>
      </c>
      <c r="C173" s="248" t="n">
        <v>577.8021</v>
      </c>
      <c r="D173" s="249" t="n">
        <v>10874.0844</v>
      </c>
      <c r="E173" s="248" t="n">
        <v>8028.9305</v>
      </c>
      <c r="F173" s="250" t="n">
        <v>10726.5</v>
      </c>
      <c r="G173" s="248" t="n">
        <v>14085.1752</v>
      </c>
      <c r="H173" s="251" t="n">
        <v>3.6974</v>
      </c>
      <c r="I173" s="252" t="n">
        <v>0.6092</v>
      </c>
      <c r="J173" s="252" t="n">
        <v>2.3693</v>
      </c>
      <c r="K173" s="252" t="n">
        <v>10.6126</v>
      </c>
      <c r="L173" s="252" t="n">
        <v>0</v>
      </c>
      <c r="M173" s="253" t="n">
        <v>163.8579</v>
      </c>
    </row>
    <row r="174" customFormat="false" ht="12.75" hidden="false" customHeight="false" outlineLevel="0" collapsed="false">
      <c r="A174" s="129" t="s">
        <v>411</v>
      </c>
      <c r="B174" s="114" t="s">
        <v>412</v>
      </c>
      <c r="C174" s="242" t="n">
        <v>123.4535</v>
      </c>
      <c r="D174" s="243" t="n">
        <v>14671.5065</v>
      </c>
      <c r="E174" s="242" t="n">
        <v>11009.6506</v>
      </c>
      <c r="F174" s="244" t="n">
        <v>13122.8782</v>
      </c>
      <c r="G174" s="242" t="n">
        <v>20198.4258</v>
      </c>
      <c r="H174" s="245" t="n">
        <v>18.2711</v>
      </c>
      <c r="I174" s="246" t="n">
        <v>2.3065</v>
      </c>
      <c r="J174" s="246" t="n">
        <v>4.1153</v>
      </c>
      <c r="K174" s="246" t="n">
        <v>10.7589</v>
      </c>
      <c r="L174" s="246" t="n">
        <v>0</v>
      </c>
      <c r="M174" s="247" t="n">
        <v>167.827</v>
      </c>
    </row>
    <row r="175" customFormat="false" ht="12.75" hidden="false" customHeight="false" outlineLevel="0" collapsed="false">
      <c r="A175" s="121" t="s">
        <v>413</v>
      </c>
      <c r="B175" s="135" t="s">
        <v>414</v>
      </c>
      <c r="C175" s="248" t="n">
        <v>40.0976</v>
      </c>
      <c r="D175" s="249" t="n">
        <v>17520.7597</v>
      </c>
      <c r="E175" s="248" t="n">
        <v>13496</v>
      </c>
      <c r="F175" s="250" t="n">
        <v>16695.5671</v>
      </c>
      <c r="G175" s="248" t="n">
        <v>23130.4355</v>
      </c>
      <c r="H175" s="251" t="n">
        <v>17.8366</v>
      </c>
      <c r="I175" s="252" t="n">
        <v>3.4304</v>
      </c>
      <c r="J175" s="252" t="n">
        <v>6.6701</v>
      </c>
      <c r="K175" s="252" t="n">
        <v>12.3477</v>
      </c>
      <c r="L175" s="252" t="n">
        <v>0</v>
      </c>
      <c r="M175" s="253" t="n">
        <v>179.1367</v>
      </c>
    </row>
    <row r="176" customFormat="false" ht="12.75" hidden="false" customHeight="false" outlineLevel="0" collapsed="false">
      <c r="A176" s="129" t="s">
        <v>415</v>
      </c>
      <c r="B176" s="114" t="s">
        <v>416</v>
      </c>
      <c r="C176" s="242" t="n">
        <v>907.7785</v>
      </c>
      <c r="D176" s="243" t="n">
        <v>15223.4327</v>
      </c>
      <c r="E176" s="242" t="n">
        <v>11784.1116</v>
      </c>
      <c r="F176" s="244" t="n">
        <v>15754.4166</v>
      </c>
      <c r="G176" s="242" t="n">
        <v>18204.9166</v>
      </c>
      <c r="H176" s="245" t="n">
        <v>13.6127</v>
      </c>
      <c r="I176" s="246" t="n">
        <v>2.3908</v>
      </c>
      <c r="J176" s="246" t="n">
        <v>5.3003</v>
      </c>
      <c r="K176" s="246" t="n">
        <v>11.1213</v>
      </c>
      <c r="L176" s="246" t="n">
        <v>0.0002</v>
      </c>
      <c r="M176" s="247" t="n">
        <v>173.1032</v>
      </c>
    </row>
    <row r="177" customFormat="false" ht="12.75" hidden="false" customHeight="false" outlineLevel="0" collapsed="false">
      <c r="A177" s="121" t="s">
        <v>417</v>
      </c>
      <c r="B177" s="135" t="s">
        <v>418</v>
      </c>
      <c r="C177" s="248" t="n">
        <v>417.7549</v>
      </c>
      <c r="D177" s="249" t="n">
        <v>11385.8891</v>
      </c>
      <c r="E177" s="248" t="n">
        <v>8718.5181</v>
      </c>
      <c r="F177" s="250" t="n">
        <v>10775.2089</v>
      </c>
      <c r="G177" s="248" t="n">
        <v>15150.7991</v>
      </c>
      <c r="H177" s="251" t="n">
        <v>5.5523</v>
      </c>
      <c r="I177" s="252" t="n">
        <v>0.8715</v>
      </c>
      <c r="J177" s="252" t="n">
        <v>2.426</v>
      </c>
      <c r="K177" s="252" t="n">
        <v>10.1267</v>
      </c>
      <c r="L177" s="252" t="n">
        <v>0</v>
      </c>
      <c r="M177" s="253" t="n">
        <v>170.559</v>
      </c>
    </row>
    <row r="178" customFormat="false" ht="12.75" hidden="false" customHeight="false" outlineLevel="0" collapsed="false">
      <c r="A178" s="129" t="s">
        <v>419</v>
      </c>
      <c r="B178" s="114" t="s">
        <v>420</v>
      </c>
      <c r="C178" s="242" t="n">
        <v>164.3416</v>
      </c>
      <c r="D178" s="243" t="n">
        <v>10329.5544</v>
      </c>
      <c r="E178" s="242" t="n">
        <v>8926.4272</v>
      </c>
      <c r="F178" s="244" t="n">
        <v>9691.5</v>
      </c>
      <c r="G178" s="242" t="n">
        <v>12396.419</v>
      </c>
      <c r="H178" s="245" t="n">
        <v>7.6801</v>
      </c>
      <c r="I178" s="246" t="n">
        <v>1.0044</v>
      </c>
      <c r="J178" s="246" t="n">
        <v>4.6903</v>
      </c>
      <c r="K178" s="246" t="n">
        <v>11.6937</v>
      </c>
      <c r="L178" s="246" t="n">
        <v>0</v>
      </c>
      <c r="M178" s="247" t="n">
        <v>165.7223</v>
      </c>
    </row>
    <row r="179" customFormat="false" ht="12.75" hidden="false" customHeight="false" outlineLevel="0" collapsed="false">
      <c r="A179" s="121" t="s">
        <v>421</v>
      </c>
      <c r="B179" s="135" t="s">
        <v>422</v>
      </c>
      <c r="C179" s="248" t="n">
        <v>140.7944</v>
      </c>
      <c r="D179" s="249" t="n">
        <v>23482.2952</v>
      </c>
      <c r="E179" s="248" t="n">
        <v>18262.9058</v>
      </c>
      <c r="F179" s="250" t="n">
        <v>23907.8973</v>
      </c>
      <c r="G179" s="248" t="n">
        <v>27333.7311</v>
      </c>
      <c r="H179" s="251" t="n">
        <v>13.9101</v>
      </c>
      <c r="I179" s="252" t="n">
        <v>2.0837</v>
      </c>
      <c r="J179" s="252" t="n">
        <v>18.0236</v>
      </c>
      <c r="K179" s="252" t="n">
        <v>13.7071</v>
      </c>
      <c r="L179" s="252" t="n">
        <v>0.1536</v>
      </c>
      <c r="M179" s="253" t="n">
        <v>176.6676</v>
      </c>
    </row>
    <row r="180" customFormat="false" ht="12.75" hidden="false" customHeight="false" outlineLevel="0" collapsed="false">
      <c r="A180" s="129" t="s">
        <v>423</v>
      </c>
      <c r="B180" s="114" t="s">
        <v>424</v>
      </c>
      <c r="C180" s="242" t="n">
        <v>304.1038</v>
      </c>
      <c r="D180" s="243" t="n">
        <v>17597.8287</v>
      </c>
      <c r="E180" s="242" t="n">
        <v>14980.2564</v>
      </c>
      <c r="F180" s="244" t="n">
        <v>17640.4232</v>
      </c>
      <c r="G180" s="242" t="n">
        <v>20076.9776</v>
      </c>
      <c r="H180" s="245" t="n">
        <v>9.2941</v>
      </c>
      <c r="I180" s="246" t="n">
        <v>1.8282</v>
      </c>
      <c r="J180" s="246" t="n">
        <v>15.9985</v>
      </c>
      <c r="K180" s="246" t="n">
        <v>11.7119</v>
      </c>
      <c r="L180" s="246" t="n">
        <v>0.9397</v>
      </c>
      <c r="M180" s="247" t="n">
        <v>173.6108</v>
      </c>
    </row>
    <row r="181" customFormat="false" ht="12.75" hidden="false" customHeight="false" outlineLevel="0" collapsed="false">
      <c r="A181" s="121" t="s">
        <v>425</v>
      </c>
      <c r="B181" s="135" t="s">
        <v>426</v>
      </c>
      <c r="C181" s="248" t="n">
        <v>56.5713</v>
      </c>
      <c r="D181" s="249" t="n">
        <v>15835.0612</v>
      </c>
      <c r="E181" s="248" t="n">
        <v>10199.5833</v>
      </c>
      <c r="F181" s="250" t="n">
        <v>14778.25</v>
      </c>
      <c r="G181" s="248" t="n">
        <v>22589.0827</v>
      </c>
      <c r="H181" s="251" t="n">
        <v>16.0501</v>
      </c>
      <c r="I181" s="252" t="n">
        <v>1.2412</v>
      </c>
      <c r="J181" s="252" t="n">
        <v>2.3568</v>
      </c>
      <c r="K181" s="252" t="n">
        <v>10.1417</v>
      </c>
      <c r="L181" s="252" t="n">
        <v>0.0522</v>
      </c>
      <c r="M181" s="253" t="n">
        <v>176.3889</v>
      </c>
    </row>
    <row r="182" customFormat="false" ht="12.75" hidden="false" customHeight="false" outlineLevel="0" collapsed="false">
      <c r="A182" s="129" t="s">
        <v>427</v>
      </c>
      <c r="B182" s="114" t="s">
        <v>428</v>
      </c>
      <c r="C182" s="242" t="n">
        <v>748.376</v>
      </c>
      <c r="D182" s="243" t="n">
        <v>17044.4112</v>
      </c>
      <c r="E182" s="242" t="n">
        <v>13637.7068</v>
      </c>
      <c r="F182" s="244" t="n">
        <v>16684.0793</v>
      </c>
      <c r="G182" s="242" t="n">
        <v>20752.0451</v>
      </c>
      <c r="H182" s="245" t="n">
        <v>12.4338</v>
      </c>
      <c r="I182" s="246" t="n">
        <v>2.5458</v>
      </c>
      <c r="J182" s="246" t="n">
        <v>13.5074</v>
      </c>
      <c r="K182" s="246" t="n">
        <v>9.3895</v>
      </c>
      <c r="L182" s="246" t="n">
        <v>0.0284</v>
      </c>
      <c r="M182" s="247" t="n">
        <v>185.211</v>
      </c>
    </row>
    <row r="183" customFormat="false" ht="12.75" hidden="false" customHeight="false" outlineLevel="0" collapsed="false">
      <c r="A183" s="121" t="s">
        <v>429</v>
      </c>
      <c r="B183" s="135" t="s">
        <v>430</v>
      </c>
      <c r="C183" s="248" t="n">
        <v>714.5773</v>
      </c>
      <c r="D183" s="249" t="n">
        <v>16438.2005</v>
      </c>
      <c r="E183" s="248" t="n">
        <v>11568.7181</v>
      </c>
      <c r="F183" s="250" t="n">
        <v>15782.3333</v>
      </c>
      <c r="G183" s="248" t="n">
        <v>21677.3333</v>
      </c>
      <c r="H183" s="251" t="n">
        <v>20.878</v>
      </c>
      <c r="I183" s="252" t="n">
        <v>2.0618</v>
      </c>
      <c r="J183" s="252" t="n">
        <v>3.3884</v>
      </c>
      <c r="K183" s="252" t="n">
        <v>11.427</v>
      </c>
      <c r="L183" s="252" t="n">
        <v>0.1767</v>
      </c>
      <c r="M183" s="253" t="n">
        <v>182.9067</v>
      </c>
    </row>
    <row r="184" customFormat="false" ht="12.75" hidden="false" customHeight="false" outlineLevel="0" collapsed="false">
      <c r="A184" s="129" t="s">
        <v>431</v>
      </c>
      <c r="B184" s="114" t="s">
        <v>432</v>
      </c>
      <c r="C184" s="242" t="n">
        <v>57.1308</v>
      </c>
      <c r="D184" s="243" t="n">
        <v>18942.8163</v>
      </c>
      <c r="E184" s="242" t="n">
        <v>12187.8289</v>
      </c>
      <c r="F184" s="244" t="n">
        <v>18804.25</v>
      </c>
      <c r="G184" s="242" t="n">
        <v>25604.1917</v>
      </c>
      <c r="H184" s="245" t="n">
        <v>19.3926</v>
      </c>
      <c r="I184" s="246" t="n">
        <v>1.7855</v>
      </c>
      <c r="J184" s="246" t="n">
        <v>4.2108</v>
      </c>
      <c r="K184" s="246" t="n">
        <v>11.1391</v>
      </c>
      <c r="L184" s="246" t="n">
        <v>0.0063</v>
      </c>
      <c r="M184" s="247" t="n">
        <v>182.1291</v>
      </c>
    </row>
    <row r="185" customFormat="false" ht="12.75" hidden="false" customHeight="false" outlineLevel="0" collapsed="false">
      <c r="A185" s="121" t="s">
        <v>433</v>
      </c>
      <c r="B185" s="135" t="s">
        <v>434</v>
      </c>
      <c r="C185" s="248" t="n">
        <v>109.5388</v>
      </c>
      <c r="D185" s="249" t="n">
        <v>15501.6532</v>
      </c>
      <c r="E185" s="248" t="n">
        <v>11510.5833</v>
      </c>
      <c r="F185" s="250" t="n">
        <v>15093.7089</v>
      </c>
      <c r="G185" s="248" t="n">
        <v>19344.6079</v>
      </c>
      <c r="H185" s="251" t="n">
        <v>25.0839</v>
      </c>
      <c r="I185" s="252" t="n">
        <v>2.4669</v>
      </c>
      <c r="J185" s="252" t="n">
        <v>0.9147</v>
      </c>
      <c r="K185" s="252" t="n">
        <v>12.1729</v>
      </c>
      <c r="L185" s="252" t="n">
        <v>0.0495</v>
      </c>
      <c r="M185" s="253" t="n">
        <v>186.0093</v>
      </c>
    </row>
    <row r="186" customFormat="false" ht="12.75" hidden="false" customHeight="false" outlineLevel="0" collapsed="false">
      <c r="A186" s="129" t="s">
        <v>435</v>
      </c>
      <c r="B186" s="114" t="s">
        <v>436</v>
      </c>
      <c r="C186" s="242" t="n">
        <v>119.433</v>
      </c>
      <c r="D186" s="243" t="n">
        <v>17722.9932</v>
      </c>
      <c r="E186" s="242" t="n">
        <v>13973.4351</v>
      </c>
      <c r="F186" s="244" t="n">
        <v>17064.7247</v>
      </c>
      <c r="G186" s="242" t="n">
        <v>22345.6002</v>
      </c>
      <c r="H186" s="245" t="n">
        <v>20.1259</v>
      </c>
      <c r="I186" s="246" t="n">
        <v>2.2071</v>
      </c>
      <c r="J186" s="246" t="n">
        <v>1.5082</v>
      </c>
      <c r="K186" s="246" t="n">
        <v>14.4023</v>
      </c>
      <c r="L186" s="246" t="n">
        <v>0.3039</v>
      </c>
      <c r="M186" s="247" t="n">
        <v>182.0817</v>
      </c>
    </row>
    <row r="187" customFormat="false" ht="12.75" hidden="false" customHeight="false" outlineLevel="0" collapsed="false">
      <c r="A187" s="121" t="s">
        <v>437</v>
      </c>
      <c r="B187" s="135" t="s">
        <v>438</v>
      </c>
      <c r="C187" s="248" t="n">
        <v>206.7456</v>
      </c>
      <c r="D187" s="249" t="n">
        <v>13136.8096</v>
      </c>
      <c r="E187" s="248" t="n">
        <v>10412.4449</v>
      </c>
      <c r="F187" s="250" t="n">
        <v>12758.9403</v>
      </c>
      <c r="G187" s="248" t="n">
        <v>15916.4417</v>
      </c>
      <c r="H187" s="251" t="n">
        <v>12.7256</v>
      </c>
      <c r="I187" s="252" t="n">
        <v>1.6375</v>
      </c>
      <c r="J187" s="252" t="n">
        <v>4.0921</v>
      </c>
      <c r="K187" s="252" t="n">
        <v>12.7849</v>
      </c>
      <c r="L187" s="252" t="n">
        <v>0</v>
      </c>
      <c r="M187" s="253" t="n">
        <v>170.122</v>
      </c>
    </row>
    <row r="188" customFormat="false" ht="12.75" hidden="false" customHeight="false" outlineLevel="0" collapsed="false">
      <c r="A188" s="129" t="s">
        <v>439</v>
      </c>
      <c r="B188" s="114" t="s">
        <v>440</v>
      </c>
      <c r="C188" s="242" t="n">
        <v>507.7462</v>
      </c>
      <c r="D188" s="243" t="n">
        <v>18051.3044</v>
      </c>
      <c r="E188" s="242" t="n">
        <v>11301.3333</v>
      </c>
      <c r="F188" s="244" t="n">
        <v>17349.9981</v>
      </c>
      <c r="G188" s="242" t="n">
        <v>25511.0311</v>
      </c>
      <c r="H188" s="245" t="n">
        <v>19.6358</v>
      </c>
      <c r="I188" s="246" t="n">
        <v>1.9248</v>
      </c>
      <c r="J188" s="246" t="n">
        <v>4.056</v>
      </c>
      <c r="K188" s="246" t="n">
        <v>10.8234</v>
      </c>
      <c r="L188" s="246" t="n">
        <v>0.0713</v>
      </c>
      <c r="M188" s="247" t="n">
        <v>171.9865</v>
      </c>
    </row>
    <row r="189" customFormat="false" ht="12.75" hidden="false" customHeight="false" outlineLevel="0" collapsed="false">
      <c r="A189" s="121" t="s">
        <v>441</v>
      </c>
      <c r="B189" s="135" t="s">
        <v>568</v>
      </c>
      <c r="C189" s="248" t="n">
        <v>431.9646</v>
      </c>
      <c r="D189" s="249" t="n">
        <v>9447.7568</v>
      </c>
      <c r="E189" s="248" t="n">
        <v>7182.5833</v>
      </c>
      <c r="F189" s="250" t="n">
        <v>9226.5833</v>
      </c>
      <c r="G189" s="248" t="n">
        <v>11688.4166</v>
      </c>
      <c r="H189" s="251" t="n">
        <v>16.1206</v>
      </c>
      <c r="I189" s="252" t="n">
        <v>0.4776</v>
      </c>
      <c r="J189" s="252" t="n">
        <v>3.345</v>
      </c>
      <c r="K189" s="252" t="n">
        <v>11.7337</v>
      </c>
      <c r="L189" s="252" t="n">
        <v>0.0001</v>
      </c>
      <c r="M189" s="253" t="n">
        <v>162.3322</v>
      </c>
    </row>
    <row r="190" customFormat="false" ht="12.75" hidden="false" customHeight="false" outlineLevel="0" collapsed="false">
      <c r="A190" s="129" t="s">
        <v>443</v>
      </c>
      <c r="B190" s="114" t="s">
        <v>444</v>
      </c>
      <c r="C190" s="242" t="n">
        <v>41.764</v>
      </c>
      <c r="D190" s="243" t="n">
        <v>8756.5746</v>
      </c>
      <c r="E190" s="242" t="n">
        <v>7791.3333</v>
      </c>
      <c r="F190" s="244" t="n">
        <v>8428.99</v>
      </c>
      <c r="G190" s="242" t="n">
        <v>9701.5146</v>
      </c>
      <c r="H190" s="245" t="n">
        <v>4.5575</v>
      </c>
      <c r="I190" s="246" t="n">
        <v>2.0549</v>
      </c>
      <c r="J190" s="246" t="n">
        <v>7.5013</v>
      </c>
      <c r="K190" s="246" t="n">
        <v>8.856</v>
      </c>
      <c r="L190" s="246" t="n">
        <v>0</v>
      </c>
      <c r="M190" s="247" t="n">
        <v>179.3417</v>
      </c>
    </row>
    <row r="191" customFormat="false" ht="12.75" hidden="false" customHeight="false" outlineLevel="0" collapsed="false">
      <c r="A191" s="121" t="s">
        <v>445</v>
      </c>
      <c r="B191" s="135" t="s">
        <v>446</v>
      </c>
      <c r="C191" s="248" t="n">
        <v>24.152</v>
      </c>
      <c r="D191" s="249" t="n">
        <v>12363.5654</v>
      </c>
      <c r="E191" s="248" t="n">
        <v>8218.5833</v>
      </c>
      <c r="F191" s="250" t="n">
        <v>11134.2622</v>
      </c>
      <c r="G191" s="248" t="n">
        <v>19139.8333</v>
      </c>
      <c r="H191" s="251" t="n">
        <v>14.69</v>
      </c>
      <c r="I191" s="252" t="n">
        <v>0.5242</v>
      </c>
      <c r="J191" s="252" t="n">
        <v>0.6727</v>
      </c>
      <c r="K191" s="252" t="n">
        <v>10.2222</v>
      </c>
      <c r="L191" s="252" t="n">
        <v>0</v>
      </c>
      <c r="M191" s="253" t="n">
        <v>168.7665</v>
      </c>
    </row>
    <row r="192" customFormat="false" ht="12.75" hidden="false" customHeight="false" outlineLevel="0" collapsed="false">
      <c r="A192" s="129" t="s">
        <v>447</v>
      </c>
      <c r="B192" s="114" t="s">
        <v>448</v>
      </c>
      <c r="C192" s="242" t="n">
        <v>355.8339</v>
      </c>
      <c r="D192" s="243" t="n">
        <v>9668.0993</v>
      </c>
      <c r="E192" s="242" t="n">
        <v>7812.3333</v>
      </c>
      <c r="F192" s="244" t="n">
        <v>9262.6574</v>
      </c>
      <c r="G192" s="242" t="n">
        <v>11530.25</v>
      </c>
      <c r="H192" s="245" t="n">
        <v>11.9034</v>
      </c>
      <c r="I192" s="246" t="n">
        <v>1.1071</v>
      </c>
      <c r="J192" s="246" t="n">
        <v>8.0666</v>
      </c>
      <c r="K192" s="246" t="n">
        <v>8.1929</v>
      </c>
      <c r="L192" s="246" t="n">
        <v>0</v>
      </c>
      <c r="M192" s="247" t="n">
        <v>171.8938</v>
      </c>
    </row>
    <row r="193" customFormat="false" ht="12.75" hidden="false" customHeight="false" outlineLevel="0" collapsed="false">
      <c r="A193" s="121" t="s">
        <v>449</v>
      </c>
      <c r="B193" s="135" t="s">
        <v>450</v>
      </c>
      <c r="C193" s="248" t="n">
        <v>31.4539</v>
      </c>
      <c r="D193" s="249" t="n">
        <v>14678.1586</v>
      </c>
      <c r="E193" s="248" t="n">
        <v>12404.0636</v>
      </c>
      <c r="F193" s="250" t="n">
        <v>14696.6724</v>
      </c>
      <c r="G193" s="248" t="n">
        <v>16496.0351</v>
      </c>
      <c r="H193" s="251" t="n">
        <v>25.8578</v>
      </c>
      <c r="I193" s="252" t="n">
        <v>0.4728</v>
      </c>
      <c r="J193" s="252" t="n">
        <v>14.3138</v>
      </c>
      <c r="K193" s="252" t="n">
        <v>12.8858</v>
      </c>
      <c r="L193" s="252" t="n">
        <v>0.0182</v>
      </c>
      <c r="M193" s="253" t="n">
        <v>172.167</v>
      </c>
    </row>
    <row r="194" customFormat="false" ht="12.75" hidden="false" customHeight="false" outlineLevel="0" collapsed="false">
      <c r="A194" s="129" t="s">
        <v>451</v>
      </c>
      <c r="B194" s="114" t="s">
        <v>452</v>
      </c>
      <c r="C194" s="242" t="n">
        <v>54.6727</v>
      </c>
      <c r="D194" s="243" t="n">
        <v>16211.1132</v>
      </c>
      <c r="E194" s="242" t="n">
        <v>10724.0833</v>
      </c>
      <c r="F194" s="244" t="n">
        <v>16034.5833</v>
      </c>
      <c r="G194" s="242" t="n">
        <v>21966.3333</v>
      </c>
      <c r="H194" s="245" t="n">
        <v>21.0977</v>
      </c>
      <c r="I194" s="246" t="n">
        <v>1.0046</v>
      </c>
      <c r="J194" s="246" t="n">
        <v>3.8654</v>
      </c>
      <c r="K194" s="246" t="n">
        <v>12.5093</v>
      </c>
      <c r="L194" s="246" t="n">
        <v>2.904</v>
      </c>
      <c r="M194" s="247" t="n">
        <v>169.4571</v>
      </c>
    </row>
    <row r="195" customFormat="false" ht="12.75" hidden="false" customHeight="false" outlineLevel="0" collapsed="false">
      <c r="A195" s="121" t="s">
        <v>453</v>
      </c>
      <c r="B195" s="135" t="s">
        <v>454</v>
      </c>
      <c r="C195" s="248" t="n">
        <v>12.6664</v>
      </c>
      <c r="D195" s="249" t="n">
        <v>15021.9807</v>
      </c>
      <c r="E195" s="248" t="n">
        <v>9889.25</v>
      </c>
      <c r="F195" s="250" t="n">
        <v>14964.7086</v>
      </c>
      <c r="G195" s="248" t="n">
        <v>18592.603</v>
      </c>
      <c r="H195" s="251" t="n">
        <v>19.4623</v>
      </c>
      <c r="I195" s="252" t="n">
        <v>7.3652</v>
      </c>
      <c r="J195" s="252" t="n">
        <v>0.0391</v>
      </c>
      <c r="K195" s="252" t="n">
        <v>11.154</v>
      </c>
      <c r="L195" s="252" t="n">
        <v>0</v>
      </c>
      <c r="M195" s="253" t="n">
        <v>180.0333</v>
      </c>
    </row>
    <row r="196" customFormat="false" ht="12.75" hidden="false" customHeight="false" outlineLevel="0" collapsed="false">
      <c r="A196" s="129" t="s">
        <v>455</v>
      </c>
      <c r="B196" s="114" t="s">
        <v>569</v>
      </c>
      <c r="C196" s="242" t="n">
        <v>77.016</v>
      </c>
      <c r="D196" s="243" t="n">
        <v>15518.8315</v>
      </c>
      <c r="E196" s="242" t="n">
        <v>12138.6813</v>
      </c>
      <c r="F196" s="244" t="n">
        <v>15055.6666</v>
      </c>
      <c r="G196" s="242" t="n">
        <v>19684</v>
      </c>
      <c r="H196" s="245" t="n">
        <v>19.3641</v>
      </c>
      <c r="I196" s="246" t="n">
        <v>1.5108</v>
      </c>
      <c r="J196" s="246" t="n">
        <v>1.0858</v>
      </c>
      <c r="K196" s="246" t="n">
        <v>13.7657</v>
      </c>
      <c r="L196" s="246" t="n">
        <v>1.4441</v>
      </c>
      <c r="M196" s="247" t="n">
        <v>176.5973</v>
      </c>
    </row>
    <row r="197" customFormat="false" ht="12.75" hidden="false" customHeight="false" outlineLevel="0" collapsed="false">
      <c r="A197" s="121" t="s">
        <v>457</v>
      </c>
      <c r="B197" s="135" t="s">
        <v>458</v>
      </c>
      <c r="C197" s="248" t="n">
        <v>485.8777</v>
      </c>
      <c r="D197" s="249" t="n">
        <v>13548.2377</v>
      </c>
      <c r="E197" s="248" t="n">
        <v>9669.5775</v>
      </c>
      <c r="F197" s="250" t="n">
        <v>12993.3119</v>
      </c>
      <c r="G197" s="248" t="n">
        <v>17992.1074</v>
      </c>
      <c r="H197" s="251" t="n">
        <v>13.5516</v>
      </c>
      <c r="I197" s="252" t="n">
        <v>1.3185</v>
      </c>
      <c r="J197" s="252" t="n">
        <v>3.8956</v>
      </c>
      <c r="K197" s="252" t="n">
        <v>12.7683</v>
      </c>
      <c r="L197" s="252" t="n">
        <v>0.0609</v>
      </c>
      <c r="M197" s="253" t="n">
        <v>172.8005</v>
      </c>
    </row>
    <row r="198" customFormat="false" ht="12.75" hidden="false" customHeight="false" outlineLevel="0" collapsed="false">
      <c r="A198" s="129" t="s">
        <v>459</v>
      </c>
      <c r="B198" s="114" t="s">
        <v>460</v>
      </c>
      <c r="C198" s="242" t="n">
        <v>107.003</v>
      </c>
      <c r="D198" s="243" t="n">
        <v>12794.8686</v>
      </c>
      <c r="E198" s="242" t="n">
        <v>8623.8385</v>
      </c>
      <c r="F198" s="244" t="n">
        <v>13127.8133</v>
      </c>
      <c r="G198" s="242" t="n">
        <v>15921.5833</v>
      </c>
      <c r="H198" s="245" t="n">
        <v>15.8296</v>
      </c>
      <c r="I198" s="246" t="n">
        <v>1.5393</v>
      </c>
      <c r="J198" s="246" t="n">
        <v>6.6354</v>
      </c>
      <c r="K198" s="246" t="n">
        <v>10.2454</v>
      </c>
      <c r="L198" s="246" t="n">
        <v>0</v>
      </c>
      <c r="M198" s="247" t="n">
        <v>178.2765</v>
      </c>
    </row>
    <row r="199" customFormat="false" ht="12.75" hidden="false" customHeight="false" outlineLevel="0" collapsed="false">
      <c r="A199" s="121" t="s">
        <v>461</v>
      </c>
      <c r="B199" s="135" t="s">
        <v>462</v>
      </c>
      <c r="C199" s="248" t="n">
        <v>114.3118</v>
      </c>
      <c r="D199" s="249" t="n">
        <v>11579.1968</v>
      </c>
      <c r="E199" s="248" t="n">
        <v>8044.9284</v>
      </c>
      <c r="F199" s="250" t="n">
        <v>11604.6511</v>
      </c>
      <c r="G199" s="248" t="n">
        <v>15203.8333</v>
      </c>
      <c r="H199" s="251" t="n">
        <v>24.9808</v>
      </c>
      <c r="I199" s="252" t="n">
        <v>1.4563</v>
      </c>
      <c r="J199" s="252" t="n">
        <v>4.3561</v>
      </c>
      <c r="K199" s="252" t="n">
        <v>12.109</v>
      </c>
      <c r="L199" s="252" t="n">
        <v>0</v>
      </c>
      <c r="M199" s="253" t="n">
        <v>170.7743</v>
      </c>
    </row>
    <row r="200" customFormat="false" ht="12.75" hidden="false" customHeight="false" outlineLevel="0" collapsed="false">
      <c r="A200" s="129" t="s">
        <v>463</v>
      </c>
      <c r="B200" s="114" t="s">
        <v>464</v>
      </c>
      <c r="C200" s="242" t="n">
        <v>33.516</v>
      </c>
      <c r="D200" s="243" t="n">
        <v>14506.3725</v>
      </c>
      <c r="E200" s="242" t="n">
        <v>10184.2707</v>
      </c>
      <c r="F200" s="244" t="n">
        <v>15035.25</v>
      </c>
      <c r="G200" s="242" t="n">
        <v>19074.5</v>
      </c>
      <c r="H200" s="245" t="n">
        <v>10.2477</v>
      </c>
      <c r="I200" s="246" t="n">
        <v>0.8054</v>
      </c>
      <c r="J200" s="246" t="n">
        <v>0.8259</v>
      </c>
      <c r="K200" s="246" t="n">
        <v>12.775</v>
      </c>
      <c r="L200" s="246" t="n">
        <v>0</v>
      </c>
      <c r="M200" s="247" t="n">
        <v>175.2235</v>
      </c>
    </row>
    <row r="201" customFormat="false" ht="12.75" hidden="false" customHeight="false" outlineLevel="0" collapsed="false">
      <c r="A201" s="121" t="s">
        <v>465</v>
      </c>
      <c r="B201" s="135" t="s">
        <v>466</v>
      </c>
      <c r="C201" s="248" t="n">
        <v>24.7752</v>
      </c>
      <c r="D201" s="249" t="n">
        <v>13658.6519</v>
      </c>
      <c r="E201" s="248" t="n">
        <v>9460.3833</v>
      </c>
      <c r="F201" s="250" t="n">
        <v>14066.5833</v>
      </c>
      <c r="G201" s="248" t="n">
        <v>15968.7163</v>
      </c>
      <c r="H201" s="251" t="n">
        <v>20.2238</v>
      </c>
      <c r="I201" s="252" t="n">
        <v>1.3234</v>
      </c>
      <c r="J201" s="252" t="n">
        <v>1.4019</v>
      </c>
      <c r="K201" s="252" t="n">
        <v>12.8481</v>
      </c>
      <c r="L201" s="252" t="n">
        <v>0</v>
      </c>
      <c r="M201" s="253" t="n">
        <v>172.0042</v>
      </c>
    </row>
    <row r="202" customFormat="false" ht="12.75" hidden="false" customHeight="false" outlineLevel="0" collapsed="false">
      <c r="A202" s="129" t="s">
        <v>467</v>
      </c>
      <c r="B202" s="114" t="s">
        <v>570</v>
      </c>
      <c r="C202" s="242" t="n">
        <v>577.6702</v>
      </c>
      <c r="D202" s="243" t="n">
        <v>12838.3633</v>
      </c>
      <c r="E202" s="242" t="n">
        <v>9045.4843</v>
      </c>
      <c r="F202" s="244" t="n">
        <v>12623.25</v>
      </c>
      <c r="G202" s="242" t="n">
        <v>16891.9259</v>
      </c>
      <c r="H202" s="245" t="n">
        <v>15.0257</v>
      </c>
      <c r="I202" s="246" t="n">
        <v>0.9485</v>
      </c>
      <c r="J202" s="246" t="n">
        <v>3.7763</v>
      </c>
      <c r="K202" s="246" t="n">
        <v>12.8538</v>
      </c>
      <c r="L202" s="246" t="n">
        <v>0.372</v>
      </c>
      <c r="M202" s="247" t="n">
        <v>171.6944</v>
      </c>
    </row>
    <row r="203" customFormat="false" ht="12.75" hidden="false" customHeight="false" outlineLevel="0" collapsed="false">
      <c r="A203" s="121"/>
      <c r="B203" s="135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1"/>
      <c r="B204" s="135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1"/>
      <c r="B205" s="135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1"/>
      <c r="B206" s="135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1"/>
      <c r="B207" s="135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1"/>
      <c r="B208" s="135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1"/>
      <c r="B209" s="135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1"/>
      <c r="B210" s="135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1"/>
      <c r="B211" s="135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1"/>
      <c r="B212" s="135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1"/>
      <c r="B213" s="135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1"/>
      <c r="B214" s="135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1"/>
      <c r="B215" s="135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1"/>
      <c r="B216" s="135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1"/>
      <c r="B217" s="135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1"/>
      <c r="B218" s="135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1"/>
      <c r="B219" s="135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1"/>
      <c r="B220" s="135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1"/>
      <c r="B221" s="135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1"/>
      <c r="B222" s="135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1"/>
      <c r="B223" s="135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1"/>
      <c r="B224" s="135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1"/>
      <c r="B225" s="135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1"/>
      <c r="B226" s="135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1"/>
      <c r="B227" s="135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1"/>
      <c r="B228" s="135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1"/>
      <c r="B229" s="135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1"/>
      <c r="B230" s="135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1"/>
      <c r="B231" s="135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1"/>
      <c r="B232" s="135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1"/>
      <c r="B233" s="135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1"/>
      <c r="B234" s="135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1"/>
      <c r="B235" s="135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1"/>
      <c r="B236" s="135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1"/>
      <c r="B237" s="135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1"/>
      <c r="B238" s="135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1"/>
      <c r="B239" s="135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1"/>
      <c r="B240" s="135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1"/>
      <c r="B241" s="135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1"/>
      <c r="B242" s="135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1"/>
      <c r="B243" s="135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1"/>
      <c r="B244" s="135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1"/>
      <c r="B245" s="135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1"/>
      <c r="B246" s="135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1"/>
      <c r="B247" s="135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1"/>
      <c r="B248" s="135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1"/>
      <c r="B249" s="135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1"/>
      <c r="B250" s="135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1"/>
      <c r="B251" s="135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1"/>
      <c r="B252" s="135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1"/>
      <c r="B253" s="135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1"/>
      <c r="B254" s="135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1"/>
      <c r="B255" s="135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1"/>
      <c r="B256" s="135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1"/>
      <c r="B257" s="135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1"/>
      <c r="B258" s="135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1"/>
      <c r="B259" s="135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1"/>
      <c r="B260" s="135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1"/>
      <c r="B261" s="135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1"/>
      <c r="B262" s="135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1"/>
      <c r="B263" s="135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1"/>
      <c r="B264" s="135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1"/>
      <c r="B265" s="135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1"/>
      <c r="B266" s="135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1"/>
      <c r="B267" s="135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1"/>
      <c r="B268" s="135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1"/>
      <c r="B269" s="135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1"/>
      <c r="B270" s="135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1"/>
      <c r="B271" s="135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1"/>
      <c r="B272" s="135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1"/>
      <c r="B273" s="135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1"/>
      <c r="B274" s="135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1"/>
      <c r="B275" s="135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1"/>
      <c r="B276" s="135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1"/>
      <c r="B277" s="135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1"/>
      <c r="B278" s="135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1"/>
      <c r="B279" s="135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1"/>
      <c r="B280" s="135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1"/>
      <c r="B281" s="135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1"/>
      <c r="B282" s="135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1"/>
      <c r="B283" s="135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1"/>
      <c r="B284" s="135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1"/>
      <c r="B285" s="135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1"/>
      <c r="B286" s="135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1"/>
      <c r="B287" s="135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4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4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4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4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4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4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4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4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4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4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4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4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4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4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4"/>
      <c r="E370" s="70"/>
      <c r="F370" s="145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4"/>
      <c r="E371" s="70"/>
      <c r="F371" s="145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4"/>
      <c r="E372" s="70"/>
      <c r="F372" s="145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4"/>
      <c r="E373" s="70"/>
      <c r="F373" s="145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4"/>
      <c r="E374" s="70"/>
      <c r="F374" s="145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4"/>
      <c r="E375" s="70"/>
      <c r="F375" s="145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4"/>
      <c r="E376" s="70"/>
      <c r="F376" s="145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4"/>
      <c r="E377" s="70"/>
      <c r="F377" s="145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4"/>
      <c r="E378" s="70"/>
      <c r="F378" s="145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4"/>
      <c r="E379" s="70"/>
      <c r="F379" s="145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4"/>
      <c r="E380" s="70"/>
      <c r="F380" s="145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4"/>
      <c r="E381" s="70"/>
      <c r="F381" s="145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4"/>
      <c r="E382" s="70"/>
      <c r="F382" s="145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4"/>
      <c r="E383" s="70"/>
      <c r="F383" s="145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4"/>
      <c r="E384" s="70"/>
      <c r="F384" s="145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4"/>
      <c r="E385" s="70"/>
      <c r="F385" s="145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4"/>
      <c r="E386" s="70"/>
      <c r="F386" s="145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4"/>
      <c r="E387" s="70"/>
      <c r="F387" s="145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4"/>
      <c r="E388" s="70"/>
      <c r="F388" s="145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4"/>
      <c r="E389" s="70"/>
      <c r="F389" s="145"/>
      <c r="G389" s="70"/>
      <c r="H389" s="70"/>
      <c r="I389" s="70"/>
      <c r="J389" s="70"/>
      <c r="K389" s="70"/>
      <c r="L389" s="70"/>
      <c r="M389" s="145"/>
    </row>
    <row r="390" customFormat="false" ht="12.75" hidden="false" customHeight="false" outlineLevel="0" collapsed="false">
      <c r="A390" s="70"/>
      <c r="B390" s="70"/>
      <c r="C390" s="264"/>
      <c r="D390" s="144"/>
      <c r="E390" s="70"/>
      <c r="F390" s="145"/>
      <c r="G390" s="70"/>
      <c r="H390" s="70"/>
      <c r="I390" s="70"/>
      <c r="J390" s="70"/>
      <c r="K390" s="70"/>
      <c r="L390" s="70"/>
      <c r="M390" s="145"/>
    </row>
    <row r="391" customFormat="false" ht="12.75" hidden="false" customHeight="false" outlineLevel="0" collapsed="false">
      <c r="A391" s="70"/>
      <c r="B391" s="70"/>
      <c r="C391" s="264"/>
      <c r="D391" s="144"/>
      <c r="E391" s="70"/>
      <c r="F391" s="145"/>
      <c r="G391" s="70"/>
      <c r="H391" s="70"/>
      <c r="I391" s="70"/>
      <c r="J391" s="70"/>
      <c r="K391" s="70"/>
      <c r="L391" s="70"/>
      <c r="M391" s="145"/>
    </row>
    <row r="392" customFormat="false" ht="12.75" hidden="false" customHeight="false" outlineLevel="0" collapsed="false">
      <c r="A392" s="70"/>
      <c r="B392" s="70"/>
      <c r="C392" s="264"/>
      <c r="D392" s="144"/>
      <c r="E392" s="70"/>
      <c r="F392" s="145"/>
      <c r="G392" s="70"/>
      <c r="H392" s="70"/>
      <c r="I392" s="70"/>
      <c r="J392" s="70"/>
      <c r="K392" s="70"/>
      <c r="L392" s="70"/>
      <c r="M392" s="145"/>
    </row>
    <row r="393" customFormat="false" ht="12.75" hidden="false" customHeight="false" outlineLevel="0" collapsed="false">
      <c r="A393" s="70"/>
      <c r="B393" s="70"/>
      <c r="C393" s="264"/>
      <c r="D393" s="144"/>
      <c r="E393" s="70"/>
      <c r="F393" s="145"/>
      <c r="G393" s="70"/>
      <c r="H393" s="70"/>
      <c r="I393" s="70"/>
      <c r="J393" s="70"/>
      <c r="K393" s="70"/>
      <c r="L393" s="70"/>
      <c r="M393" s="145"/>
    </row>
    <row r="394" customFormat="false" ht="12.75" hidden="false" customHeight="false" outlineLevel="0" collapsed="false">
      <c r="A394" s="70"/>
      <c r="B394" s="70"/>
      <c r="C394" s="264"/>
      <c r="D394" s="144"/>
      <c r="E394" s="70"/>
      <c r="F394" s="145"/>
      <c r="G394" s="70"/>
      <c r="H394" s="70"/>
      <c r="I394" s="70"/>
      <c r="J394" s="70"/>
      <c r="K394" s="70"/>
      <c r="L394" s="70"/>
      <c r="M394" s="145"/>
    </row>
    <row r="395" customFormat="false" ht="12.75" hidden="false" customHeight="false" outlineLevel="0" collapsed="false">
      <c r="A395" s="70"/>
      <c r="B395" s="70"/>
      <c r="C395" s="264"/>
      <c r="D395" s="144"/>
      <c r="E395" s="70"/>
      <c r="F395" s="145"/>
      <c r="G395" s="70"/>
      <c r="H395" s="70"/>
      <c r="I395" s="70"/>
      <c r="J395" s="70"/>
      <c r="K395" s="70"/>
      <c r="L395" s="70"/>
      <c r="M395" s="145"/>
    </row>
    <row r="396" customFormat="false" ht="12.75" hidden="false" customHeight="false" outlineLevel="0" collapsed="false">
      <c r="A396" s="70"/>
      <c r="B396" s="70"/>
      <c r="C396" s="70"/>
      <c r="D396" s="144"/>
      <c r="E396" s="70"/>
      <c r="F396" s="145"/>
      <c r="G396" s="70"/>
      <c r="H396" s="70"/>
      <c r="I396" s="70"/>
      <c r="J396" s="70"/>
      <c r="K396" s="70"/>
      <c r="L396" s="70"/>
      <c r="M396" s="145"/>
    </row>
    <row r="397" customFormat="false" ht="12.75" hidden="false" customHeight="false" outlineLevel="0" collapsed="false">
      <c r="A397" s="70"/>
      <c r="B397" s="70"/>
      <c r="C397" s="70"/>
      <c r="D397" s="144"/>
      <c r="E397" s="70"/>
      <c r="F397" s="145"/>
      <c r="G397" s="70"/>
      <c r="H397" s="70"/>
      <c r="I397" s="70"/>
      <c r="J397" s="70"/>
      <c r="K397" s="70"/>
      <c r="L397" s="70"/>
      <c r="M397" s="145"/>
    </row>
    <row r="398" customFormat="false" ht="12.75" hidden="false" customHeight="false" outlineLevel="0" collapsed="false">
      <c r="A398" s="70"/>
      <c r="B398" s="70"/>
      <c r="C398" s="70"/>
      <c r="D398" s="144"/>
      <c r="E398" s="70"/>
      <c r="F398" s="145"/>
      <c r="G398" s="70"/>
      <c r="H398" s="70"/>
      <c r="I398" s="70"/>
      <c r="J398" s="70"/>
      <c r="K398" s="70"/>
      <c r="L398" s="70"/>
      <c r="M398" s="145"/>
    </row>
    <row r="399" customFormat="false" ht="12.75" hidden="false" customHeight="false" outlineLevel="0" collapsed="false">
      <c r="A399" s="70"/>
      <c r="B399" s="70"/>
      <c r="C399" s="70"/>
      <c r="D399" s="144"/>
      <c r="E399" s="70"/>
      <c r="F399" s="145"/>
      <c r="G399" s="70"/>
      <c r="H399" s="70"/>
      <c r="I399" s="70"/>
      <c r="J399" s="70"/>
      <c r="K399" s="70"/>
      <c r="L399" s="70"/>
      <c r="M399" s="145"/>
    </row>
    <row r="400" customFormat="false" ht="12.75" hidden="false" customHeight="false" outlineLevel="0" collapsed="false">
      <c r="A400" s="70"/>
      <c r="B400" s="70"/>
      <c r="C400" s="70"/>
      <c r="D400" s="144"/>
      <c r="E400" s="70"/>
      <c r="F400" s="145"/>
      <c r="G400" s="70"/>
      <c r="H400" s="70"/>
      <c r="I400" s="70"/>
      <c r="J400" s="70"/>
      <c r="K400" s="70"/>
      <c r="L400" s="70"/>
      <c r="M400" s="145"/>
    </row>
    <row r="401" customFormat="false" ht="12.75" hidden="false" customHeight="false" outlineLevel="0" collapsed="false">
      <c r="A401" s="70"/>
      <c r="B401" s="70"/>
      <c r="C401" s="70"/>
      <c r="D401" s="144"/>
      <c r="E401" s="70"/>
      <c r="F401" s="145"/>
      <c r="G401" s="70"/>
      <c r="H401" s="70"/>
      <c r="I401" s="70"/>
      <c r="J401" s="70"/>
      <c r="K401" s="70"/>
      <c r="L401" s="70"/>
      <c r="M401" s="145"/>
    </row>
    <row r="402" customFormat="false" ht="12.75" hidden="false" customHeight="false" outlineLevel="0" collapsed="false">
      <c r="A402" s="70"/>
      <c r="B402" s="70"/>
      <c r="C402" s="70"/>
      <c r="D402" s="144"/>
      <c r="E402" s="70"/>
      <c r="F402" s="145"/>
      <c r="G402" s="70"/>
      <c r="H402" s="70"/>
      <c r="I402" s="70"/>
      <c r="J402" s="70"/>
      <c r="K402" s="70"/>
      <c r="L402" s="70"/>
      <c r="M402" s="145"/>
    </row>
    <row r="403" customFormat="false" ht="12.75" hidden="false" customHeight="false" outlineLevel="0" collapsed="false">
      <c r="A403" s="70"/>
      <c r="B403" s="70"/>
      <c r="C403" s="70"/>
      <c r="D403" s="144"/>
      <c r="E403" s="70"/>
      <c r="F403" s="145"/>
      <c r="G403" s="70"/>
      <c r="H403" s="70"/>
      <c r="I403" s="70"/>
      <c r="J403" s="70"/>
      <c r="K403" s="70"/>
      <c r="L403" s="70"/>
      <c r="M403" s="145"/>
    </row>
    <row r="404" customFormat="false" ht="12.75" hidden="false" customHeight="false" outlineLevel="0" collapsed="false">
      <c r="A404" s="70"/>
      <c r="B404" s="70"/>
      <c r="C404" s="70"/>
      <c r="D404" s="144"/>
      <c r="E404" s="70"/>
      <c r="F404" s="145"/>
      <c r="G404" s="70"/>
      <c r="H404" s="70"/>
      <c r="I404" s="70"/>
      <c r="J404" s="70"/>
      <c r="K404" s="70"/>
      <c r="L404" s="70"/>
      <c r="M404" s="145"/>
    </row>
    <row r="405" customFormat="false" ht="12.75" hidden="false" customHeight="false" outlineLevel="0" collapsed="false">
      <c r="A405" s="70"/>
      <c r="B405" s="70"/>
      <c r="C405" s="70"/>
      <c r="D405" s="144"/>
      <c r="E405" s="70"/>
      <c r="F405" s="145"/>
      <c r="G405" s="70"/>
      <c r="H405" s="70"/>
      <c r="I405" s="70"/>
      <c r="J405" s="70"/>
      <c r="K405" s="70"/>
      <c r="L405" s="70"/>
      <c r="M405" s="145"/>
    </row>
    <row r="406" customFormat="false" ht="12.75" hidden="false" customHeight="false" outlineLevel="0" collapsed="false">
      <c r="A406" s="70"/>
      <c r="B406" s="70"/>
      <c r="C406" s="70"/>
      <c r="D406" s="144"/>
      <c r="E406" s="70"/>
      <c r="F406" s="145"/>
      <c r="G406" s="70"/>
      <c r="H406" s="70"/>
      <c r="I406" s="70"/>
      <c r="J406" s="70"/>
      <c r="K406" s="70"/>
      <c r="L406" s="70"/>
      <c r="M406" s="145"/>
    </row>
    <row r="407" customFormat="false" ht="12.75" hidden="false" customHeight="false" outlineLevel="0" collapsed="false">
      <c r="A407" s="70"/>
      <c r="B407" s="70"/>
      <c r="C407" s="70"/>
      <c r="D407" s="144"/>
      <c r="E407" s="70"/>
      <c r="F407" s="145"/>
      <c r="G407" s="70"/>
      <c r="H407" s="70"/>
      <c r="I407" s="70"/>
      <c r="J407" s="70"/>
      <c r="K407" s="70"/>
      <c r="L407" s="70"/>
      <c r="M407" s="145"/>
    </row>
    <row r="408" customFormat="false" ht="12.75" hidden="false" customHeight="false" outlineLevel="0" collapsed="false">
      <c r="A408" s="70"/>
      <c r="B408" s="70"/>
      <c r="C408" s="70"/>
      <c r="D408" s="144"/>
      <c r="E408" s="70"/>
      <c r="F408" s="145"/>
      <c r="G408" s="70"/>
      <c r="H408" s="70"/>
      <c r="I408" s="70"/>
      <c r="J408" s="70"/>
      <c r="K408" s="70"/>
      <c r="L408" s="70"/>
      <c r="M408" s="145"/>
    </row>
    <row r="409" customFormat="false" ht="12.75" hidden="false" customHeight="false" outlineLevel="0" collapsed="false">
      <c r="A409" s="70"/>
      <c r="B409" s="70"/>
      <c r="C409" s="70"/>
      <c r="D409" s="144"/>
      <c r="E409" s="70"/>
      <c r="F409" s="145"/>
      <c r="G409" s="70"/>
      <c r="H409" s="70"/>
      <c r="I409" s="70"/>
      <c r="J409" s="70"/>
      <c r="K409" s="70"/>
      <c r="L409" s="70"/>
      <c r="M409" s="145"/>
    </row>
    <row r="410" customFormat="false" ht="12.75" hidden="false" customHeight="false" outlineLevel="0" collapsed="false">
      <c r="A410" s="70"/>
      <c r="B410" s="70"/>
      <c r="C410" s="70"/>
      <c r="D410" s="144"/>
      <c r="E410" s="70"/>
      <c r="F410" s="145"/>
      <c r="G410" s="70"/>
      <c r="H410" s="70"/>
      <c r="I410" s="70"/>
      <c r="J410" s="70"/>
      <c r="K410" s="70"/>
      <c r="L410" s="70"/>
      <c r="M410" s="145"/>
    </row>
    <row r="411" customFormat="false" ht="12.75" hidden="false" customHeight="false" outlineLevel="0" collapsed="false">
      <c r="A411" s="70"/>
      <c r="B411" s="70"/>
      <c r="C411" s="70"/>
      <c r="D411" s="144"/>
      <c r="E411" s="70"/>
      <c r="F411" s="145"/>
      <c r="G411" s="70"/>
      <c r="H411" s="70"/>
      <c r="I411" s="70"/>
      <c r="J411" s="70"/>
      <c r="K411" s="70"/>
      <c r="L411" s="70"/>
      <c r="M411" s="145"/>
    </row>
    <row r="412" customFormat="false" ht="12.75" hidden="false" customHeight="false" outlineLevel="0" collapsed="false">
      <c r="A412" s="70"/>
      <c r="B412" s="70"/>
      <c r="C412" s="70"/>
      <c r="D412" s="144"/>
      <c r="E412" s="70"/>
      <c r="F412" s="145"/>
      <c r="G412" s="70"/>
      <c r="H412" s="70"/>
      <c r="I412" s="70"/>
      <c r="J412" s="70"/>
      <c r="K412" s="70"/>
      <c r="L412" s="70"/>
      <c r="M412" s="145"/>
    </row>
    <row r="413" customFormat="false" ht="12.75" hidden="false" customHeight="false" outlineLevel="0" collapsed="false">
      <c r="A413" s="70"/>
      <c r="B413" s="70"/>
      <c r="C413" s="70"/>
      <c r="D413" s="144"/>
      <c r="E413" s="70"/>
      <c r="F413" s="145"/>
      <c r="G413" s="70"/>
      <c r="H413" s="70"/>
      <c r="I413" s="70"/>
      <c r="J413" s="70"/>
      <c r="K413" s="70"/>
      <c r="L413" s="70"/>
      <c r="M413" s="145"/>
    </row>
    <row r="414" customFormat="false" ht="12.75" hidden="false" customHeight="false" outlineLevel="0" collapsed="false">
      <c r="A414" s="70"/>
      <c r="B414" s="70"/>
      <c r="C414" s="70"/>
      <c r="D414" s="144"/>
      <c r="E414" s="70"/>
      <c r="F414" s="145"/>
      <c r="G414" s="70"/>
      <c r="H414" s="70"/>
      <c r="I414" s="70"/>
      <c r="J414" s="70"/>
      <c r="K414" s="70"/>
      <c r="L414" s="70"/>
      <c r="M414" s="145"/>
    </row>
    <row r="415" customFormat="false" ht="12.75" hidden="false" customHeight="false" outlineLevel="0" collapsed="false">
      <c r="A415" s="70"/>
      <c r="B415" s="70"/>
      <c r="C415" s="70"/>
      <c r="D415" s="144"/>
      <c r="E415" s="70"/>
      <c r="F415" s="145"/>
      <c r="G415" s="70"/>
      <c r="H415" s="70"/>
      <c r="I415" s="70"/>
      <c r="J415" s="70"/>
      <c r="K415" s="70"/>
      <c r="L415" s="70"/>
      <c r="M415" s="145"/>
    </row>
    <row r="416" customFormat="false" ht="12.75" hidden="false" customHeight="false" outlineLevel="0" collapsed="false">
      <c r="A416" s="70"/>
      <c r="B416" s="70"/>
      <c r="C416" s="70"/>
      <c r="D416" s="144"/>
      <c r="E416" s="70"/>
      <c r="F416" s="145"/>
      <c r="G416" s="70"/>
      <c r="H416" s="70"/>
      <c r="I416" s="70"/>
      <c r="J416" s="70"/>
      <c r="K416" s="70"/>
      <c r="L416" s="70"/>
      <c r="M416" s="145"/>
    </row>
    <row r="417" customFormat="false" ht="12.75" hidden="false" customHeight="false" outlineLevel="0" collapsed="false">
      <c r="A417" s="70"/>
      <c r="B417" s="70"/>
      <c r="C417" s="70"/>
      <c r="D417" s="144"/>
      <c r="E417" s="70"/>
      <c r="F417" s="145"/>
      <c r="G417" s="70"/>
      <c r="H417" s="70"/>
      <c r="I417" s="70"/>
      <c r="J417" s="70"/>
      <c r="K417" s="70"/>
      <c r="L417" s="70"/>
      <c r="M417" s="145"/>
    </row>
    <row r="418" customFormat="false" ht="12.75" hidden="false" customHeight="false" outlineLevel="0" collapsed="false">
      <c r="A418" s="70"/>
      <c r="B418" s="70"/>
      <c r="C418" s="70"/>
      <c r="D418" s="144"/>
      <c r="E418" s="70"/>
      <c r="F418" s="145"/>
      <c r="G418" s="70"/>
      <c r="H418" s="70"/>
      <c r="I418" s="70"/>
      <c r="J418" s="70"/>
      <c r="K418" s="70"/>
      <c r="L418" s="70"/>
      <c r="M418" s="145"/>
    </row>
    <row r="419" customFormat="false" ht="12.75" hidden="false" customHeight="false" outlineLevel="0" collapsed="false">
      <c r="A419" s="70"/>
      <c r="B419" s="70"/>
      <c r="C419" s="70"/>
      <c r="D419" s="144"/>
      <c r="E419" s="70"/>
      <c r="F419" s="145"/>
      <c r="G419" s="70"/>
      <c r="H419" s="70"/>
      <c r="I419" s="70"/>
      <c r="J419" s="70"/>
      <c r="K419" s="70"/>
      <c r="L419" s="70"/>
      <c r="M419" s="145"/>
    </row>
    <row r="420" customFormat="false" ht="12.75" hidden="false" customHeight="false" outlineLevel="0" collapsed="false">
      <c r="A420" s="70"/>
      <c r="B420" s="70"/>
      <c r="C420" s="70"/>
      <c r="D420" s="144"/>
      <c r="E420" s="70"/>
      <c r="F420" s="145"/>
      <c r="G420" s="70"/>
      <c r="H420" s="70"/>
      <c r="I420" s="70"/>
      <c r="J420" s="70"/>
      <c r="K420" s="70"/>
      <c r="L420" s="70"/>
      <c r="M420" s="145"/>
    </row>
    <row r="421" customFormat="false" ht="12.75" hidden="false" customHeight="false" outlineLevel="0" collapsed="false">
      <c r="A421" s="70"/>
      <c r="B421" s="70"/>
      <c r="C421" s="70"/>
      <c r="D421" s="144"/>
      <c r="E421" s="70"/>
      <c r="F421" s="145"/>
      <c r="G421" s="70"/>
      <c r="H421" s="70"/>
      <c r="I421" s="70"/>
      <c r="J421" s="70"/>
      <c r="K421" s="70"/>
      <c r="L421" s="70"/>
      <c r="M421" s="145"/>
    </row>
    <row r="422" customFormat="false" ht="12.75" hidden="false" customHeight="false" outlineLevel="0" collapsed="false">
      <c r="A422" s="70"/>
      <c r="B422" s="70"/>
      <c r="C422" s="70"/>
      <c r="D422" s="144"/>
      <c r="E422" s="70"/>
      <c r="F422" s="145"/>
      <c r="G422" s="70"/>
      <c r="H422" s="70"/>
      <c r="I422" s="70"/>
      <c r="J422" s="70"/>
      <c r="K422" s="70"/>
      <c r="L422" s="70"/>
      <c r="M422" s="145"/>
    </row>
    <row r="423" customFormat="false" ht="12.75" hidden="false" customHeight="false" outlineLevel="0" collapsed="false">
      <c r="A423" s="70"/>
      <c r="B423" s="70"/>
      <c r="C423" s="70"/>
      <c r="D423" s="144"/>
      <c r="E423" s="70"/>
      <c r="F423" s="145"/>
      <c r="G423" s="70"/>
      <c r="H423" s="70"/>
      <c r="I423" s="70"/>
      <c r="J423" s="70"/>
      <c r="K423" s="70"/>
      <c r="L423" s="70"/>
      <c r="M423" s="145"/>
    </row>
    <row r="424" customFormat="false" ht="12.75" hidden="false" customHeight="false" outlineLevel="0" collapsed="false">
      <c r="A424" s="70"/>
      <c r="B424" s="70"/>
      <c r="C424" s="70"/>
      <c r="D424" s="144"/>
      <c r="E424" s="70"/>
      <c r="F424" s="145"/>
      <c r="G424" s="70"/>
      <c r="H424" s="70"/>
      <c r="I424" s="70"/>
      <c r="J424" s="70"/>
      <c r="K424" s="70"/>
      <c r="L424" s="70"/>
      <c r="M424" s="145"/>
    </row>
    <row r="425" customFormat="false" ht="12.75" hidden="false" customHeight="false" outlineLevel="0" collapsed="false">
      <c r="A425" s="70"/>
      <c r="B425" s="70"/>
      <c r="C425" s="70"/>
      <c r="D425" s="144"/>
      <c r="E425" s="70"/>
      <c r="F425" s="145"/>
      <c r="G425" s="70"/>
      <c r="H425" s="70"/>
      <c r="I425" s="70"/>
      <c r="J425" s="70"/>
      <c r="K425" s="70"/>
      <c r="L425" s="70"/>
      <c r="M425" s="145"/>
    </row>
    <row r="426" customFormat="false" ht="12.75" hidden="false" customHeight="false" outlineLevel="0" collapsed="false">
      <c r="A426" s="70"/>
      <c r="B426" s="70"/>
      <c r="C426" s="70"/>
      <c r="D426" s="144"/>
      <c r="E426" s="70"/>
      <c r="F426" s="145"/>
      <c r="G426" s="70"/>
      <c r="H426" s="70"/>
      <c r="I426" s="70"/>
      <c r="J426" s="70"/>
      <c r="K426" s="70"/>
      <c r="L426" s="70"/>
      <c r="M426" s="145"/>
    </row>
    <row r="427" customFormat="false" ht="12.75" hidden="false" customHeight="false" outlineLevel="0" collapsed="false">
      <c r="A427" s="70"/>
      <c r="B427" s="70"/>
      <c r="C427" s="70"/>
      <c r="D427" s="144"/>
      <c r="E427" s="70"/>
      <c r="F427" s="145"/>
      <c r="G427" s="70"/>
      <c r="H427" s="70"/>
      <c r="I427" s="70"/>
      <c r="J427" s="70"/>
      <c r="K427" s="70"/>
      <c r="L427" s="70"/>
      <c r="M427" s="145"/>
    </row>
    <row r="428" customFormat="false" ht="12.75" hidden="false" customHeight="false" outlineLevel="0" collapsed="false">
      <c r="A428" s="70"/>
      <c r="B428" s="70"/>
      <c r="C428" s="70"/>
      <c r="D428" s="144"/>
      <c r="E428" s="70"/>
      <c r="F428" s="145"/>
      <c r="G428" s="70"/>
      <c r="H428" s="70"/>
      <c r="I428" s="70"/>
      <c r="J428" s="70"/>
      <c r="K428" s="70"/>
      <c r="L428" s="70"/>
      <c r="M428" s="145"/>
    </row>
    <row r="429" customFormat="false" ht="12.75" hidden="false" customHeight="false" outlineLevel="0" collapsed="false">
      <c r="A429" s="70"/>
      <c r="B429" s="70"/>
      <c r="C429" s="70"/>
      <c r="D429" s="144"/>
      <c r="E429" s="70"/>
      <c r="F429" s="145"/>
      <c r="G429" s="70"/>
      <c r="H429" s="70"/>
      <c r="I429" s="70"/>
      <c r="J429" s="70"/>
      <c r="K429" s="70"/>
      <c r="L429" s="70"/>
      <c r="M429" s="145"/>
    </row>
    <row r="430" customFormat="false" ht="12.75" hidden="false" customHeight="false" outlineLevel="0" collapsed="false">
      <c r="A430" s="70"/>
      <c r="B430" s="70"/>
      <c r="C430" s="70"/>
      <c r="D430" s="144"/>
      <c r="E430" s="70"/>
      <c r="F430" s="145"/>
      <c r="G430" s="70"/>
      <c r="H430" s="70"/>
      <c r="I430" s="70"/>
      <c r="J430" s="70"/>
      <c r="K430" s="70"/>
      <c r="L430" s="70"/>
      <c r="M430" s="145"/>
    </row>
    <row r="431" customFormat="false" ht="12.75" hidden="false" customHeight="false" outlineLevel="0" collapsed="false">
      <c r="A431" s="70"/>
      <c r="B431" s="70"/>
      <c r="C431" s="70"/>
      <c r="D431" s="144"/>
      <c r="E431" s="70"/>
      <c r="F431" s="145"/>
      <c r="G431" s="70"/>
      <c r="H431" s="70"/>
      <c r="I431" s="70"/>
      <c r="J431" s="70"/>
      <c r="K431" s="70"/>
      <c r="L431" s="70"/>
      <c r="M431" s="145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5"/>
      <c r="G432" s="70"/>
      <c r="H432" s="70"/>
      <c r="I432" s="70"/>
      <c r="J432" s="70"/>
      <c r="K432" s="70"/>
      <c r="L432" s="70"/>
      <c r="M432" s="145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5"/>
      <c r="G433" s="70"/>
      <c r="H433" s="70"/>
      <c r="I433" s="70"/>
      <c r="J433" s="70"/>
      <c r="K433" s="70"/>
      <c r="L433" s="70"/>
      <c r="M433" s="145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5"/>
      <c r="G434" s="70"/>
      <c r="H434" s="70"/>
      <c r="I434" s="70"/>
      <c r="J434" s="70"/>
      <c r="K434" s="70"/>
      <c r="L434" s="70"/>
      <c r="M434" s="145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5"/>
      <c r="G435" s="70"/>
      <c r="H435" s="70"/>
      <c r="I435" s="70"/>
      <c r="J435" s="70"/>
      <c r="K435" s="70"/>
      <c r="L435" s="70"/>
      <c r="M435" s="145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5"/>
      <c r="G436" s="70"/>
      <c r="H436" s="70"/>
      <c r="I436" s="70"/>
      <c r="J436" s="70"/>
      <c r="K436" s="70"/>
      <c r="L436" s="70"/>
      <c r="M436" s="145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5"/>
      <c r="G437" s="70"/>
      <c r="H437" s="70"/>
      <c r="I437" s="70"/>
      <c r="J437" s="70"/>
      <c r="K437" s="70"/>
      <c r="L437" s="70"/>
      <c r="M437" s="145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5"/>
      <c r="G438" s="70"/>
      <c r="H438" s="70"/>
      <c r="I438" s="70"/>
      <c r="J438" s="70"/>
      <c r="K438" s="70"/>
      <c r="L438" s="70"/>
      <c r="M438" s="145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5"/>
      <c r="G439" s="70"/>
      <c r="H439" s="70"/>
      <c r="I439" s="70"/>
      <c r="J439" s="70"/>
      <c r="K439" s="70"/>
      <c r="L439" s="70"/>
      <c r="M439" s="145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5"/>
      <c r="G440" s="70"/>
      <c r="H440" s="70"/>
      <c r="I440" s="70"/>
      <c r="J440" s="70"/>
      <c r="K440" s="70"/>
      <c r="L440" s="70"/>
      <c r="M440" s="145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5"/>
      <c r="G441" s="70"/>
      <c r="H441" s="70"/>
      <c r="I441" s="70"/>
      <c r="J441" s="70"/>
      <c r="K441" s="70"/>
      <c r="L441" s="70"/>
      <c r="M441" s="145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5"/>
      <c r="G442" s="70"/>
      <c r="H442" s="70"/>
      <c r="I442" s="70"/>
      <c r="J442" s="70"/>
      <c r="K442" s="70"/>
      <c r="L442" s="70"/>
      <c r="M442" s="145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5"/>
      <c r="G443" s="70"/>
      <c r="H443" s="70"/>
      <c r="I443" s="70"/>
      <c r="J443" s="70"/>
      <c r="K443" s="70"/>
      <c r="L443" s="70"/>
      <c r="M443" s="145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5"/>
      <c r="G444" s="70"/>
      <c r="H444" s="70"/>
      <c r="I444" s="70"/>
      <c r="J444" s="70"/>
      <c r="K444" s="70"/>
      <c r="L444" s="70"/>
      <c r="M444" s="145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5"/>
      <c r="G445" s="70"/>
      <c r="H445" s="70"/>
      <c r="I445" s="70"/>
      <c r="J445" s="70"/>
      <c r="K445" s="70"/>
      <c r="L445" s="70"/>
      <c r="M445" s="145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5"/>
      <c r="G446" s="70"/>
      <c r="H446" s="70"/>
      <c r="I446" s="70"/>
      <c r="J446" s="70"/>
      <c r="K446" s="70"/>
      <c r="L446" s="70"/>
      <c r="M446" s="145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5"/>
      <c r="G447" s="70"/>
      <c r="H447" s="70"/>
      <c r="I447" s="70"/>
      <c r="J447" s="70"/>
      <c r="K447" s="70"/>
      <c r="L447" s="70"/>
      <c r="M447" s="145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5"/>
      <c r="G448" s="70"/>
      <c r="H448" s="70"/>
      <c r="I448" s="70"/>
      <c r="J448" s="70"/>
      <c r="K448" s="70"/>
      <c r="L448" s="70"/>
      <c r="M448" s="145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5"/>
      <c r="G449" s="70"/>
      <c r="H449" s="70"/>
      <c r="I449" s="70"/>
      <c r="J449" s="70"/>
      <c r="K449" s="70"/>
      <c r="L449" s="70"/>
      <c r="M449" s="145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5"/>
      <c r="G450" s="70"/>
      <c r="H450" s="70"/>
      <c r="I450" s="70"/>
      <c r="J450" s="70"/>
      <c r="K450" s="70"/>
      <c r="L450" s="70"/>
      <c r="M450" s="145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5"/>
      <c r="G451" s="70"/>
      <c r="H451" s="70"/>
      <c r="I451" s="70"/>
      <c r="J451" s="70"/>
      <c r="K451" s="70"/>
      <c r="L451" s="70"/>
      <c r="M451" s="145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5"/>
      <c r="G452" s="70"/>
      <c r="H452" s="70"/>
      <c r="I452" s="70"/>
      <c r="J452" s="70"/>
      <c r="K452" s="70"/>
      <c r="L452" s="70"/>
      <c r="M452" s="145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5"/>
      <c r="G453" s="70"/>
      <c r="H453" s="70"/>
      <c r="I453" s="70"/>
      <c r="J453" s="70"/>
      <c r="K453" s="70"/>
      <c r="L453" s="70"/>
      <c r="M453" s="145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5"/>
      <c r="G454" s="70"/>
      <c r="H454" s="70"/>
      <c r="I454" s="70"/>
      <c r="J454" s="70"/>
      <c r="K454" s="70"/>
      <c r="L454" s="70"/>
      <c r="M454" s="145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5"/>
      <c r="G455" s="70"/>
      <c r="H455" s="70"/>
      <c r="I455" s="70"/>
      <c r="J455" s="70"/>
      <c r="K455" s="70"/>
      <c r="L455" s="70"/>
      <c r="M455" s="145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5"/>
      <c r="G456" s="70"/>
      <c r="H456" s="70"/>
      <c r="I456" s="70"/>
      <c r="J456" s="70"/>
      <c r="K456" s="70"/>
      <c r="L456" s="70"/>
      <c r="M456" s="145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5"/>
      <c r="G457" s="70"/>
      <c r="H457" s="70"/>
      <c r="I457" s="70"/>
      <c r="J457" s="70"/>
      <c r="K457" s="70"/>
      <c r="L457" s="70"/>
      <c r="M457" s="145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5"/>
      <c r="G458" s="70"/>
      <c r="H458" s="70"/>
      <c r="I458" s="70"/>
      <c r="J458" s="70"/>
      <c r="K458" s="70"/>
      <c r="L458" s="70"/>
      <c r="M458" s="145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5"/>
      <c r="G459" s="70"/>
      <c r="H459" s="70"/>
      <c r="I459" s="70"/>
      <c r="J459" s="70"/>
      <c r="K459" s="70"/>
      <c r="L459" s="70"/>
      <c r="M459" s="145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5"/>
      <c r="G460" s="70"/>
      <c r="H460" s="70"/>
      <c r="I460" s="70"/>
      <c r="J460" s="70"/>
      <c r="K460" s="70"/>
      <c r="L460" s="70"/>
      <c r="M460" s="145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5"/>
      <c r="G461" s="70"/>
      <c r="H461" s="70"/>
      <c r="I461" s="70"/>
      <c r="J461" s="70"/>
      <c r="K461" s="70"/>
      <c r="L461" s="70"/>
      <c r="M461" s="145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5"/>
      <c r="G462" s="70"/>
      <c r="H462" s="70"/>
      <c r="I462" s="70"/>
      <c r="J462" s="70"/>
      <c r="K462" s="70"/>
      <c r="L462" s="70"/>
      <c r="M462" s="145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5"/>
      <c r="G463" s="70"/>
      <c r="H463" s="70"/>
      <c r="I463" s="70"/>
      <c r="J463" s="70"/>
      <c r="K463" s="70"/>
      <c r="L463" s="70"/>
      <c r="M463" s="145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5"/>
      <c r="G464" s="70"/>
      <c r="H464" s="70"/>
      <c r="I464" s="70"/>
      <c r="J464" s="70"/>
      <c r="K464" s="70"/>
      <c r="L464" s="70"/>
      <c r="M464" s="145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5"/>
      <c r="G465" s="70"/>
      <c r="H465" s="70"/>
      <c r="I465" s="70"/>
      <c r="J465" s="70"/>
      <c r="K465" s="70"/>
      <c r="L465" s="70"/>
      <c r="M465" s="145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5"/>
      <c r="G466" s="70"/>
      <c r="H466" s="70"/>
      <c r="I466" s="70"/>
      <c r="J466" s="70"/>
      <c r="K466" s="70"/>
      <c r="L466" s="70"/>
      <c r="M466" s="145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5"/>
      <c r="G467" s="70"/>
      <c r="H467" s="70"/>
      <c r="I467" s="70"/>
      <c r="J467" s="70"/>
      <c r="K467" s="70"/>
      <c r="L467" s="70"/>
      <c r="M467" s="145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5"/>
      <c r="G468" s="70"/>
      <c r="H468" s="70"/>
      <c r="I468" s="70"/>
      <c r="J468" s="70"/>
      <c r="K468" s="70"/>
      <c r="L468" s="70"/>
      <c r="M468" s="145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5"/>
      <c r="G469" s="70"/>
      <c r="H469" s="70"/>
      <c r="I469" s="70"/>
      <c r="J469" s="70"/>
      <c r="K469" s="70"/>
      <c r="L469" s="70"/>
      <c r="M469" s="145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5"/>
      <c r="G470" s="70"/>
      <c r="H470" s="70"/>
      <c r="I470" s="70"/>
      <c r="J470" s="70"/>
      <c r="K470" s="70"/>
      <c r="L470" s="70"/>
      <c r="M470" s="145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5"/>
      <c r="G471" s="70"/>
      <c r="H471" s="70"/>
      <c r="I471" s="70"/>
      <c r="J471" s="70"/>
      <c r="K471" s="70"/>
      <c r="L471" s="70"/>
      <c r="M471" s="145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5"/>
      <c r="G472" s="70"/>
      <c r="H472" s="70"/>
      <c r="I472" s="70"/>
      <c r="J472" s="70"/>
      <c r="K472" s="70"/>
      <c r="L472" s="70"/>
      <c r="M472" s="145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5"/>
      <c r="G473" s="70"/>
      <c r="H473" s="70"/>
      <c r="I473" s="70"/>
      <c r="J473" s="70"/>
      <c r="K473" s="70"/>
      <c r="L473" s="70"/>
      <c r="M473" s="145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5"/>
      <c r="G474" s="70"/>
      <c r="H474" s="70"/>
      <c r="I474" s="70"/>
      <c r="J474" s="70"/>
      <c r="K474" s="70"/>
      <c r="L474" s="70"/>
      <c r="M474" s="145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5"/>
      <c r="G475" s="70"/>
      <c r="H475" s="70"/>
      <c r="I475" s="70"/>
      <c r="J475" s="70"/>
      <c r="K475" s="70"/>
      <c r="L475" s="70"/>
      <c r="M475" s="145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5"/>
      <c r="G476" s="70"/>
      <c r="H476" s="70"/>
      <c r="I476" s="70"/>
      <c r="J476" s="70"/>
      <c r="K476" s="70"/>
      <c r="L476" s="70"/>
      <c r="M476" s="145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5"/>
      <c r="G477" s="70"/>
      <c r="H477" s="70"/>
      <c r="I477" s="70"/>
      <c r="J477" s="70"/>
      <c r="K477" s="70"/>
      <c r="L477" s="70"/>
      <c r="M477" s="145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5"/>
      <c r="G478" s="70"/>
      <c r="H478" s="70"/>
      <c r="I478" s="70"/>
      <c r="J478" s="70"/>
      <c r="K478" s="70"/>
      <c r="L478" s="70"/>
      <c r="M478" s="145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5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5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5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5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5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5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5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5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5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5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5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5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5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5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5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5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5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5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5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71</v>
      </c>
      <c r="B1" s="272"/>
      <c r="C1" s="273"/>
      <c r="D1" s="273"/>
      <c r="E1" s="273"/>
      <c r="F1" s="273"/>
      <c r="G1" s="273"/>
      <c r="H1" s="274" t="s">
        <v>572</v>
      </c>
      <c r="S1" s="7"/>
      <c r="T1" s="276"/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73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4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2" t="s">
        <v>65</v>
      </c>
      <c r="B8" s="122"/>
      <c r="C8" s="185" t="s">
        <v>574</v>
      </c>
      <c r="D8" s="281" t="s">
        <v>575</v>
      </c>
      <c r="E8" s="281"/>
      <c r="F8" s="281" t="s">
        <v>576</v>
      </c>
      <c r="G8" s="281"/>
      <c r="H8" s="281"/>
    </row>
    <row r="9" customFormat="false" ht="16.5" hidden="false" customHeight="true" outlineLevel="0" collapsed="false">
      <c r="A9" s="122"/>
      <c r="B9" s="122"/>
      <c r="C9" s="185"/>
      <c r="D9" s="282" t="s">
        <v>577</v>
      </c>
      <c r="E9" s="282"/>
      <c r="F9" s="282" t="s">
        <v>577</v>
      </c>
      <c r="G9" s="282"/>
      <c r="H9" s="282"/>
    </row>
    <row r="10" customFormat="false" ht="16.5" hidden="false" customHeight="true" outlineLevel="0" collapsed="false">
      <c r="A10" s="122"/>
      <c r="B10" s="122"/>
      <c r="C10" s="185"/>
      <c r="D10" s="281" t="s">
        <v>578</v>
      </c>
      <c r="E10" s="281" t="s">
        <v>579</v>
      </c>
      <c r="F10" s="281" t="s">
        <v>578</v>
      </c>
      <c r="G10" s="241" t="s">
        <v>579</v>
      </c>
      <c r="H10" s="241"/>
    </row>
    <row r="11" customFormat="false" ht="16.5" hidden="false" customHeight="true" outlineLevel="0" collapsed="false">
      <c r="A11" s="122"/>
      <c r="B11" s="122"/>
      <c r="C11" s="185"/>
      <c r="D11" s="282"/>
      <c r="E11" s="282" t="s">
        <v>580</v>
      </c>
      <c r="F11" s="282"/>
      <c r="G11" s="282" t="s">
        <v>581</v>
      </c>
      <c r="H11" s="282" t="s">
        <v>582</v>
      </c>
    </row>
    <row r="12" customFormat="false" ht="16.5" hidden="false" customHeight="true" outlineLevel="0" collapsed="false">
      <c r="A12" s="122"/>
      <c r="B12" s="122"/>
      <c r="C12" s="185"/>
      <c r="D12" s="241" t="s">
        <v>502</v>
      </c>
      <c r="E12" s="241" t="s">
        <v>502</v>
      </c>
      <c r="F12" s="241" t="s">
        <v>583</v>
      </c>
      <c r="G12" s="241" t="s">
        <v>583</v>
      </c>
      <c r="H12" s="241" t="s">
        <v>583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1</v>
      </c>
      <c r="B14" s="286" t="s">
        <v>72</v>
      </c>
      <c r="C14" s="287" t="n">
        <v>125.4629</v>
      </c>
      <c r="D14" s="288" t="n">
        <v>151.3795</v>
      </c>
      <c r="E14" s="289" t="n">
        <v>0.2982</v>
      </c>
      <c r="F14" s="289" t="n">
        <v>2.2721</v>
      </c>
      <c r="G14" s="289" t="n">
        <v>0.1944</v>
      </c>
      <c r="H14" s="289" t="n">
        <v>1.8635</v>
      </c>
      <c r="I14" s="290"/>
      <c r="J14" s="121"/>
      <c r="K14" s="121"/>
      <c r="M14" s="121"/>
      <c r="N14" s="121"/>
    </row>
    <row r="15" s="7" customFormat="true" ht="12.75" hidden="false" customHeight="true" outlineLevel="0" collapsed="false">
      <c r="A15" s="269" t="s">
        <v>73</v>
      </c>
      <c r="B15" s="269" t="s">
        <v>584</v>
      </c>
      <c r="C15" s="291" t="n">
        <v>67.9114</v>
      </c>
      <c r="D15" s="292" t="n">
        <v>147.1955</v>
      </c>
      <c r="E15" s="293" t="n">
        <v>0.2983</v>
      </c>
      <c r="F15" s="293" t="n">
        <v>2.5474</v>
      </c>
      <c r="G15" s="293" t="n">
        <v>0.473</v>
      </c>
      <c r="H15" s="293" t="n">
        <v>2.0072</v>
      </c>
      <c r="I15" s="121"/>
      <c r="J15" s="121"/>
      <c r="K15" s="121"/>
      <c r="M15" s="121"/>
      <c r="N15" s="121"/>
    </row>
    <row r="16" s="7" customFormat="true" ht="12.75" hidden="false" customHeight="true" outlineLevel="0" collapsed="false">
      <c r="A16" s="286" t="s">
        <v>75</v>
      </c>
      <c r="B16" s="286" t="s">
        <v>76</v>
      </c>
      <c r="C16" s="287" t="n">
        <v>351.3554</v>
      </c>
      <c r="D16" s="288" t="n">
        <v>147.8583</v>
      </c>
      <c r="E16" s="289" t="n">
        <v>0.7123</v>
      </c>
      <c r="F16" s="289" t="n">
        <v>2.3833</v>
      </c>
      <c r="G16" s="289" t="n">
        <v>0.2688</v>
      </c>
      <c r="H16" s="289" t="n">
        <v>1.8468</v>
      </c>
      <c r="I16" s="121"/>
      <c r="J16" s="121"/>
      <c r="K16" s="121"/>
      <c r="M16" s="121"/>
      <c r="N16" s="121"/>
    </row>
    <row r="17" customFormat="false" ht="12.75" hidden="false" customHeight="true" outlineLevel="0" collapsed="false">
      <c r="A17" s="269" t="s">
        <v>77</v>
      </c>
      <c r="B17" s="269" t="s">
        <v>78</v>
      </c>
      <c r="C17" s="291" t="n">
        <v>71.3389</v>
      </c>
      <c r="D17" s="292" t="n">
        <v>152.6791</v>
      </c>
      <c r="E17" s="293" t="n">
        <v>0.3198</v>
      </c>
      <c r="F17" s="293" t="n">
        <v>2.5583</v>
      </c>
      <c r="G17" s="293" t="n">
        <v>0.5519</v>
      </c>
      <c r="H17" s="293" t="n">
        <v>1.8698</v>
      </c>
    </row>
    <row r="18" customFormat="false" ht="12.75" hidden="false" customHeight="true" outlineLevel="0" collapsed="false">
      <c r="A18" s="286" t="s">
        <v>79</v>
      </c>
      <c r="B18" s="286" t="s">
        <v>80</v>
      </c>
      <c r="C18" s="287" t="n">
        <v>166.8221</v>
      </c>
      <c r="D18" s="294" t="n">
        <v>150.5582</v>
      </c>
      <c r="E18" s="289" t="n">
        <v>2.3014</v>
      </c>
      <c r="F18" s="289" t="n">
        <v>2.9456</v>
      </c>
      <c r="G18" s="289" t="n">
        <v>0.6921</v>
      </c>
      <c r="H18" s="289" t="n">
        <v>1.7322</v>
      </c>
    </row>
    <row r="19" customFormat="false" ht="12.75" hidden="false" customHeight="true" outlineLevel="0" collapsed="false">
      <c r="A19" s="269" t="s">
        <v>81</v>
      </c>
      <c r="B19" s="269" t="s">
        <v>585</v>
      </c>
      <c r="C19" s="291" t="n">
        <v>160.9266</v>
      </c>
      <c r="D19" s="295" t="n">
        <v>137.8047</v>
      </c>
      <c r="E19" s="293" t="n">
        <v>0.5899</v>
      </c>
      <c r="F19" s="293" t="n">
        <v>3.4058</v>
      </c>
      <c r="G19" s="293" t="n">
        <v>0.6973</v>
      </c>
      <c r="H19" s="293" t="n">
        <v>2.3175</v>
      </c>
    </row>
    <row r="20" customFormat="false" ht="12.75" hidden="false" customHeight="true" outlineLevel="0" collapsed="false">
      <c r="A20" s="286" t="s">
        <v>83</v>
      </c>
      <c r="B20" s="286" t="s">
        <v>586</v>
      </c>
      <c r="C20" s="287" t="n">
        <v>64.3104</v>
      </c>
      <c r="D20" s="294" t="n">
        <v>144.3596</v>
      </c>
      <c r="E20" s="289" t="n">
        <v>0.3513</v>
      </c>
      <c r="F20" s="289" t="n">
        <v>2.7909</v>
      </c>
      <c r="G20" s="289" t="n">
        <v>0.3706</v>
      </c>
      <c r="H20" s="289" t="n">
        <v>2.0355</v>
      </c>
    </row>
    <row r="21" customFormat="false" ht="12.75" hidden="false" customHeight="true" outlineLevel="0" collapsed="false">
      <c r="A21" s="269" t="s">
        <v>85</v>
      </c>
      <c r="B21" s="269" t="s">
        <v>587</v>
      </c>
      <c r="C21" s="291" t="n">
        <v>37.286</v>
      </c>
      <c r="D21" s="295" t="n">
        <v>150.6476</v>
      </c>
      <c r="E21" s="293" t="n">
        <v>0.3641</v>
      </c>
      <c r="F21" s="293" t="n">
        <v>2.4851</v>
      </c>
      <c r="G21" s="293" t="n">
        <v>0.3992</v>
      </c>
      <c r="H21" s="293" t="n">
        <v>1.9521</v>
      </c>
    </row>
    <row r="22" customFormat="false" ht="12.75" hidden="false" customHeight="true" outlineLevel="0" collapsed="false">
      <c r="A22" s="286" t="s">
        <v>87</v>
      </c>
      <c r="B22" s="286" t="s">
        <v>88</v>
      </c>
      <c r="C22" s="287" t="n">
        <v>228.4764</v>
      </c>
      <c r="D22" s="294" t="n">
        <v>148.9799</v>
      </c>
      <c r="E22" s="289" t="n">
        <v>0.3999</v>
      </c>
      <c r="F22" s="289" t="n">
        <v>2.3947</v>
      </c>
      <c r="G22" s="289" t="n">
        <v>0.2807</v>
      </c>
      <c r="H22" s="289" t="n">
        <v>1.8926</v>
      </c>
    </row>
    <row r="23" customFormat="false" ht="12.75" hidden="false" customHeight="true" outlineLevel="0" collapsed="false">
      <c r="A23" s="269" t="s">
        <v>89</v>
      </c>
      <c r="B23" s="269" t="s">
        <v>588</v>
      </c>
      <c r="C23" s="291" t="n">
        <v>42.2271</v>
      </c>
      <c r="D23" s="295" t="n">
        <v>148.2498</v>
      </c>
      <c r="E23" s="293" t="n">
        <v>0.061</v>
      </c>
      <c r="F23" s="293" t="n">
        <v>2.4488</v>
      </c>
      <c r="G23" s="293" t="n">
        <v>0.3991</v>
      </c>
      <c r="H23" s="293" t="n">
        <v>1.8482</v>
      </c>
    </row>
    <row r="24" customFormat="false" ht="12.75" hidden="false" customHeight="true" outlineLevel="0" collapsed="false">
      <c r="A24" s="286" t="s">
        <v>91</v>
      </c>
      <c r="B24" s="286" t="s">
        <v>589</v>
      </c>
      <c r="C24" s="287" t="n">
        <v>172.4695</v>
      </c>
      <c r="D24" s="294" t="n">
        <v>149.3818</v>
      </c>
      <c r="E24" s="289" t="n">
        <v>0.6212</v>
      </c>
      <c r="F24" s="289" t="n">
        <v>2.3706</v>
      </c>
      <c r="G24" s="289" t="n">
        <v>0.2482</v>
      </c>
      <c r="H24" s="289" t="n">
        <v>1.9126</v>
      </c>
    </row>
    <row r="25" customFormat="false" ht="12.75" hidden="false" customHeight="true" outlineLevel="0" collapsed="false">
      <c r="A25" s="269" t="s">
        <v>93</v>
      </c>
      <c r="B25" s="269" t="s">
        <v>590</v>
      </c>
      <c r="C25" s="291" t="n">
        <v>15.6568</v>
      </c>
      <c r="D25" s="295" t="n">
        <v>147.2461</v>
      </c>
      <c r="E25" s="293" t="n">
        <v>1.8802</v>
      </c>
      <c r="F25" s="293" t="n">
        <v>2.5364</v>
      </c>
      <c r="G25" s="293" t="n">
        <v>0.4687</v>
      </c>
      <c r="H25" s="293" t="n">
        <v>1.9375</v>
      </c>
    </row>
    <row r="26" customFormat="false" ht="12.75" hidden="false" customHeight="true" outlineLevel="0" collapsed="false">
      <c r="A26" s="286" t="s">
        <v>95</v>
      </c>
      <c r="B26" s="286" t="s">
        <v>96</v>
      </c>
      <c r="C26" s="287" t="n">
        <v>74.2384</v>
      </c>
      <c r="D26" s="294" t="n">
        <v>147.273</v>
      </c>
      <c r="E26" s="289" t="n">
        <v>0.2982</v>
      </c>
      <c r="F26" s="289" t="n">
        <v>2.5872</v>
      </c>
      <c r="G26" s="289" t="n">
        <v>0.4966</v>
      </c>
      <c r="H26" s="289" t="n">
        <v>1.9064</v>
      </c>
    </row>
    <row r="27" customFormat="false" ht="12.75" hidden="false" customHeight="false" outlineLevel="0" collapsed="false">
      <c r="A27" s="269" t="s">
        <v>97</v>
      </c>
      <c r="B27" s="269" t="s">
        <v>98</v>
      </c>
      <c r="C27" s="291" t="n">
        <v>28.0733</v>
      </c>
      <c r="D27" s="295" t="n">
        <v>146.9146</v>
      </c>
      <c r="E27" s="293" t="n">
        <v>0.3929</v>
      </c>
      <c r="F27" s="293" t="n">
        <v>2.5656</v>
      </c>
      <c r="G27" s="293" t="n">
        <v>0.258</v>
      </c>
      <c r="H27" s="293" t="n">
        <v>2.0026</v>
      </c>
    </row>
    <row r="28" customFormat="false" ht="12.75" hidden="false" customHeight="false" outlineLevel="0" collapsed="false">
      <c r="A28" s="286" t="s">
        <v>99</v>
      </c>
      <c r="B28" s="286" t="s">
        <v>100</v>
      </c>
      <c r="C28" s="287" t="n">
        <v>103.4817</v>
      </c>
      <c r="D28" s="294" t="n">
        <v>148.1467</v>
      </c>
      <c r="E28" s="289" t="n">
        <v>0.5131</v>
      </c>
      <c r="F28" s="289" t="n">
        <v>2.3957</v>
      </c>
      <c r="G28" s="289" t="n">
        <v>0.2328</v>
      </c>
      <c r="H28" s="289" t="n">
        <v>1.941</v>
      </c>
    </row>
    <row r="29" customFormat="false" ht="12.75" hidden="false" customHeight="false" outlineLevel="0" collapsed="false">
      <c r="A29" s="269" t="s">
        <v>101</v>
      </c>
      <c r="B29" s="269" t="s">
        <v>102</v>
      </c>
      <c r="C29" s="291" t="n">
        <v>120.5012</v>
      </c>
      <c r="D29" s="295" t="n">
        <v>148.3487</v>
      </c>
      <c r="E29" s="293" t="n">
        <v>0.752</v>
      </c>
      <c r="F29" s="293" t="n">
        <v>2.7473</v>
      </c>
      <c r="G29" s="293" t="n">
        <v>0.2815</v>
      </c>
      <c r="H29" s="293" t="n">
        <v>1.9804</v>
      </c>
    </row>
    <row r="30" customFormat="false" ht="12.75" hidden="false" customHeight="false" outlineLevel="0" collapsed="false">
      <c r="A30" s="286" t="s">
        <v>103</v>
      </c>
      <c r="B30" s="286" t="s">
        <v>104</v>
      </c>
      <c r="C30" s="287" t="n">
        <v>100.1106</v>
      </c>
      <c r="D30" s="294" t="n">
        <v>148.3958</v>
      </c>
      <c r="E30" s="289" t="n">
        <v>0.2193</v>
      </c>
      <c r="F30" s="289" t="n">
        <v>2.5915</v>
      </c>
      <c r="G30" s="289" t="n">
        <v>0.4914</v>
      </c>
      <c r="H30" s="289" t="n">
        <v>1.9569</v>
      </c>
    </row>
    <row r="31" customFormat="false" ht="12.75" hidden="false" customHeight="false" outlineLevel="0" collapsed="false">
      <c r="A31" s="269" t="s">
        <v>105</v>
      </c>
      <c r="B31" s="269" t="s">
        <v>106</v>
      </c>
      <c r="C31" s="291" t="n">
        <v>11.6109</v>
      </c>
      <c r="D31" s="295" t="n">
        <v>152.9479</v>
      </c>
      <c r="E31" s="293" t="n">
        <v>0.5556</v>
      </c>
      <c r="F31" s="293" t="n">
        <v>2.8263</v>
      </c>
      <c r="G31" s="293" t="n">
        <v>0.7083</v>
      </c>
      <c r="H31" s="293" t="n">
        <v>1.8333</v>
      </c>
    </row>
    <row r="32" customFormat="false" ht="12.75" hidden="false" customHeight="false" outlineLevel="0" collapsed="false">
      <c r="A32" s="286" t="s">
        <v>107</v>
      </c>
      <c r="B32" s="286" t="s">
        <v>108</v>
      </c>
      <c r="C32" s="287" t="n">
        <v>248.7964</v>
      </c>
      <c r="D32" s="294" t="n">
        <v>149.6461</v>
      </c>
      <c r="E32" s="289" t="n">
        <v>2.8197</v>
      </c>
      <c r="F32" s="289" t="n">
        <v>2.4882</v>
      </c>
      <c r="G32" s="289" t="n">
        <v>0.4327</v>
      </c>
      <c r="H32" s="289" t="n">
        <v>1.7916</v>
      </c>
    </row>
    <row r="33" customFormat="false" ht="12.75" hidden="false" customHeight="false" outlineLevel="0" collapsed="false">
      <c r="A33" s="269" t="s">
        <v>109</v>
      </c>
      <c r="B33" s="269" t="s">
        <v>110</v>
      </c>
      <c r="C33" s="291" t="n">
        <v>15.5836</v>
      </c>
      <c r="D33" s="295" t="n">
        <v>148.7819</v>
      </c>
      <c r="E33" s="293" t="n">
        <v>0.0105</v>
      </c>
      <c r="F33" s="293" t="n">
        <v>2.6009</v>
      </c>
      <c r="G33" s="293" t="n">
        <v>0.3369</v>
      </c>
      <c r="H33" s="293" t="n">
        <v>1.7216</v>
      </c>
    </row>
    <row r="34" customFormat="false" ht="12.75" hidden="false" customHeight="false" outlineLevel="0" collapsed="false">
      <c r="A34" s="286" t="s">
        <v>111</v>
      </c>
      <c r="B34" s="286" t="s">
        <v>591</v>
      </c>
      <c r="C34" s="287" t="n">
        <v>22.6033</v>
      </c>
      <c r="D34" s="294" t="n">
        <v>145.3763</v>
      </c>
      <c r="E34" s="289" t="n">
        <v>0.4484</v>
      </c>
      <c r="F34" s="289" t="n">
        <v>2.8623</v>
      </c>
      <c r="G34" s="289" t="n">
        <v>0.3768</v>
      </c>
      <c r="H34" s="289" t="n">
        <v>2.0434</v>
      </c>
    </row>
    <row r="35" customFormat="false" ht="12.75" hidden="false" customHeight="false" outlineLevel="0" collapsed="false">
      <c r="A35" s="269" t="s">
        <v>113</v>
      </c>
      <c r="B35" s="269" t="s">
        <v>592</v>
      </c>
      <c r="C35" s="291" t="n">
        <v>22.409</v>
      </c>
      <c r="D35" s="295" t="n">
        <v>144.485</v>
      </c>
      <c r="E35" s="293" t="n">
        <v>0</v>
      </c>
      <c r="F35" s="293" t="n">
        <v>3.1401</v>
      </c>
      <c r="G35" s="293" t="n">
        <v>1.1652</v>
      </c>
      <c r="H35" s="293" t="n">
        <v>1.9397</v>
      </c>
    </row>
    <row r="36" customFormat="false" ht="12.75" hidden="false" customHeight="false" outlineLevel="0" collapsed="false">
      <c r="A36" s="286" t="s">
        <v>117</v>
      </c>
      <c r="B36" s="286" t="s">
        <v>593</v>
      </c>
      <c r="C36" s="287" t="n">
        <v>12.1082</v>
      </c>
      <c r="D36" s="294" t="n">
        <v>147.1795</v>
      </c>
      <c r="E36" s="289" t="n">
        <v>0.0709</v>
      </c>
      <c r="F36" s="289" t="n">
        <v>2.7297</v>
      </c>
      <c r="G36" s="289" t="n">
        <v>0.3986</v>
      </c>
      <c r="H36" s="289" t="n">
        <v>1.8851</v>
      </c>
    </row>
    <row r="37" customFormat="false" ht="12.75" hidden="false" customHeight="false" outlineLevel="0" collapsed="false">
      <c r="A37" s="269" t="s">
        <v>119</v>
      </c>
      <c r="B37" s="269" t="s">
        <v>120</v>
      </c>
      <c r="C37" s="291" t="n">
        <v>24.4042</v>
      </c>
      <c r="D37" s="295" t="n">
        <v>141.6119</v>
      </c>
      <c r="E37" s="293" t="n">
        <v>0.9611</v>
      </c>
      <c r="F37" s="293" t="n">
        <v>3.0233</v>
      </c>
      <c r="G37" s="293" t="n">
        <v>0.4771</v>
      </c>
      <c r="H37" s="293" t="n">
        <v>1.9988</v>
      </c>
    </row>
    <row r="38" customFormat="false" ht="12.75" hidden="false" customHeight="false" outlineLevel="0" collapsed="false">
      <c r="A38" s="286" t="s">
        <v>121</v>
      </c>
      <c r="B38" s="286" t="s">
        <v>122</v>
      </c>
      <c r="C38" s="287" t="n">
        <v>14.2511</v>
      </c>
      <c r="D38" s="294" t="n">
        <v>156.8424</v>
      </c>
      <c r="E38" s="289" t="n">
        <v>1.4035</v>
      </c>
      <c r="F38" s="289" t="n">
        <v>1.9469</v>
      </c>
      <c r="G38" s="289" t="n">
        <v>0.1336</v>
      </c>
      <c r="H38" s="289" t="n">
        <v>1.6272</v>
      </c>
    </row>
    <row r="39" customFormat="false" ht="12.75" hidden="false" customHeight="false" outlineLevel="0" collapsed="false">
      <c r="A39" s="269" t="s">
        <v>123</v>
      </c>
      <c r="B39" s="269" t="s">
        <v>594</v>
      </c>
      <c r="C39" s="291" t="n">
        <v>18.5796</v>
      </c>
      <c r="D39" s="295" t="n">
        <v>141.2961</v>
      </c>
      <c r="E39" s="293" t="n">
        <v>0.1309</v>
      </c>
      <c r="F39" s="293" t="n">
        <v>3.9445</v>
      </c>
      <c r="G39" s="293" t="n">
        <v>0.2789</v>
      </c>
      <c r="H39" s="293" t="n">
        <v>2.1718</v>
      </c>
    </row>
    <row r="40" customFormat="false" ht="12.75" hidden="false" customHeight="false" outlineLevel="0" collapsed="false">
      <c r="A40" s="286" t="s">
        <v>125</v>
      </c>
      <c r="B40" s="286" t="s">
        <v>126</v>
      </c>
      <c r="C40" s="287" t="n">
        <v>36.9914</v>
      </c>
      <c r="D40" s="294" t="n">
        <v>149.7086</v>
      </c>
      <c r="E40" s="289" t="n">
        <v>0</v>
      </c>
      <c r="F40" s="289" t="n">
        <v>2.3211</v>
      </c>
      <c r="G40" s="289" t="n">
        <v>0.2008</v>
      </c>
      <c r="H40" s="289" t="n">
        <v>1.8926</v>
      </c>
    </row>
    <row r="41" customFormat="false" ht="12.75" hidden="false" customHeight="false" outlineLevel="0" collapsed="false">
      <c r="A41" s="269" t="s">
        <v>127</v>
      </c>
      <c r="B41" s="269" t="s">
        <v>128</v>
      </c>
      <c r="C41" s="291" t="n">
        <v>120.4588</v>
      </c>
      <c r="D41" s="295" t="n">
        <v>149.8947</v>
      </c>
      <c r="E41" s="293" t="n">
        <v>3.1163</v>
      </c>
      <c r="F41" s="293" t="n">
        <v>2.5093</v>
      </c>
      <c r="G41" s="293" t="n">
        <v>0.3007</v>
      </c>
      <c r="H41" s="293" t="n">
        <v>2.0141</v>
      </c>
    </row>
    <row r="42" customFormat="false" ht="12.75" hidden="false" customHeight="false" outlineLevel="0" collapsed="false">
      <c r="A42" s="286" t="s">
        <v>129</v>
      </c>
      <c r="B42" s="286" t="s">
        <v>595</v>
      </c>
      <c r="C42" s="287" t="n">
        <v>99.184</v>
      </c>
      <c r="D42" s="294" t="n">
        <v>147.9776</v>
      </c>
      <c r="E42" s="289" t="n">
        <v>0.8136</v>
      </c>
      <c r="F42" s="289" t="n">
        <v>2.6535</v>
      </c>
      <c r="G42" s="289" t="n">
        <v>0.3515</v>
      </c>
      <c r="H42" s="289" t="n">
        <v>1.9464</v>
      </c>
    </row>
    <row r="43" customFormat="false" ht="12.75" hidden="false" customHeight="false" outlineLevel="0" collapsed="false">
      <c r="A43" s="269" t="s">
        <v>131</v>
      </c>
      <c r="B43" s="269" t="s">
        <v>132</v>
      </c>
      <c r="C43" s="291" t="n">
        <v>287.653</v>
      </c>
      <c r="D43" s="295" t="n">
        <v>150.8478</v>
      </c>
      <c r="E43" s="293" t="n">
        <v>0.2082</v>
      </c>
      <c r="F43" s="293" t="n">
        <v>2.5545</v>
      </c>
      <c r="G43" s="293" t="n">
        <v>0.3539</v>
      </c>
      <c r="H43" s="293" t="n">
        <v>1.97</v>
      </c>
    </row>
    <row r="44" customFormat="false" ht="12.75" hidden="false" customHeight="false" outlineLevel="0" collapsed="false">
      <c r="A44" s="286" t="s">
        <v>133</v>
      </c>
      <c r="B44" s="286" t="s">
        <v>134</v>
      </c>
      <c r="C44" s="287" t="n">
        <v>98.0681</v>
      </c>
      <c r="D44" s="294" t="n">
        <v>146.8138</v>
      </c>
      <c r="E44" s="289" t="n">
        <v>0.2459</v>
      </c>
      <c r="F44" s="289" t="n">
        <v>2.7617</v>
      </c>
      <c r="G44" s="289" t="n">
        <v>0.4343</v>
      </c>
      <c r="H44" s="289" t="n">
        <v>2.0395</v>
      </c>
    </row>
    <row r="45" customFormat="false" ht="12.75" hidden="false" customHeight="false" outlineLevel="0" collapsed="false">
      <c r="A45" s="269" t="s">
        <v>135</v>
      </c>
      <c r="B45" s="269" t="s">
        <v>596</v>
      </c>
      <c r="C45" s="291" t="n">
        <v>46.8198</v>
      </c>
      <c r="D45" s="295" t="n">
        <v>144.7541</v>
      </c>
      <c r="E45" s="293" t="n">
        <v>0.7817</v>
      </c>
      <c r="F45" s="293" t="n">
        <v>3.0531</v>
      </c>
      <c r="G45" s="293" t="n">
        <v>0.6744</v>
      </c>
      <c r="H45" s="293" t="n">
        <v>2.1492</v>
      </c>
    </row>
    <row r="46" customFormat="false" ht="12.75" hidden="false" customHeight="false" outlineLevel="0" collapsed="false">
      <c r="A46" s="286" t="s">
        <v>137</v>
      </c>
      <c r="B46" s="286" t="s">
        <v>597</v>
      </c>
      <c r="C46" s="287" t="n">
        <v>356.573</v>
      </c>
      <c r="D46" s="294" t="n">
        <v>145.8145</v>
      </c>
      <c r="E46" s="289" t="n">
        <v>1.0159</v>
      </c>
      <c r="F46" s="289" t="n">
        <v>2.7435</v>
      </c>
      <c r="G46" s="289" t="n">
        <v>0.5365</v>
      </c>
      <c r="H46" s="289" t="n">
        <v>1.9193</v>
      </c>
    </row>
    <row r="47" customFormat="false" ht="12.75" hidden="false" customHeight="false" outlineLevel="0" collapsed="false">
      <c r="A47" s="269" t="s">
        <v>139</v>
      </c>
      <c r="B47" s="269" t="s">
        <v>140</v>
      </c>
      <c r="C47" s="291" t="n">
        <v>73.9838</v>
      </c>
      <c r="D47" s="295" t="n">
        <v>140.3265</v>
      </c>
      <c r="E47" s="293" t="n">
        <v>0.0235</v>
      </c>
      <c r="F47" s="293" t="n">
        <v>2.7086</v>
      </c>
      <c r="G47" s="293" t="n">
        <v>0.1565</v>
      </c>
      <c r="H47" s="293" t="n">
        <v>2.0904</v>
      </c>
    </row>
    <row r="48" customFormat="false" ht="12.75" hidden="false" customHeight="false" outlineLevel="0" collapsed="false">
      <c r="A48" s="286" t="s">
        <v>141</v>
      </c>
      <c r="B48" s="286" t="s">
        <v>598</v>
      </c>
      <c r="C48" s="287" t="n">
        <v>70.2627</v>
      </c>
      <c r="D48" s="294" t="n">
        <v>146.1254</v>
      </c>
      <c r="E48" s="289" t="n">
        <v>0.7696</v>
      </c>
      <c r="F48" s="289" t="n">
        <v>2.6758</v>
      </c>
      <c r="G48" s="289" t="n">
        <v>0.479</v>
      </c>
      <c r="H48" s="289" t="n">
        <v>1.7862</v>
      </c>
    </row>
    <row r="49" customFormat="false" ht="12.75" hidden="false" customHeight="false" outlineLevel="0" collapsed="false">
      <c r="A49" s="269" t="s">
        <v>143</v>
      </c>
      <c r="B49" s="269" t="s">
        <v>599</v>
      </c>
      <c r="C49" s="291" t="n">
        <v>16.7844</v>
      </c>
      <c r="D49" s="295" t="n">
        <v>150.5279</v>
      </c>
      <c r="E49" s="293" t="n">
        <v>2.1783</v>
      </c>
      <c r="F49" s="293" t="n">
        <v>2.4505</v>
      </c>
      <c r="G49" s="293" t="n">
        <v>0.4327</v>
      </c>
      <c r="H49" s="293" t="n">
        <v>1.8135</v>
      </c>
    </row>
    <row r="50" customFormat="false" ht="12.75" hidden="false" customHeight="false" outlineLevel="0" collapsed="false">
      <c r="A50" s="286" t="s">
        <v>145</v>
      </c>
      <c r="B50" s="286" t="s">
        <v>146</v>
      </c>
      <c r="C50" s="287" t="n">
        <v>11.9466</v>
      </c>
      <c r="D50" s="294" t="n">
        <v>157.1563</v>
      </c>
      <c r="E50" s="289" t="n">
        <v>1.7188</v>
      </c>
      <c r="F50" s="289" t="n">
        <v>1.9097</v>
      </c>
      <c r="G50" s="289" t="n">
        <v>0.0972</v>
      </c>
      <c r="H50" s="289" t="n">
        <v>1.7986</v>
      </c>
    </row>
    <row r="51" customFormat="false" ht="12.75" hidden="false" customHeight="false" outlineLevel="0" collapsed="false">
      <c r="A51" s="269" t="s">
        <v>147</v>
      </c>
      <c r="B51" s="269" t="s">
        <v>148</v>
      </c>
      <c r="C51" s="291" t="n">
        <v>26.2868</v>
      </c>
      <c r="D51" s="295" t="n">
        <v>143.4103</v>
      </c>
      <c r="E51" s="293" t="n">
        <v>0.3037</v>
      </c>
      <c r="F51" s="293" t="n">
        <v>2.8197</v>
      </c>
      <c r="G51" s="293" t="n">
        <v>0.4493</v>
      </c>
      <c r="H51" s="293" t="n">
        <v>2.2744</v>
      </c>
    </row>
    <row r="52" customFormat="false" ht="12.75" hidden="false" customHeight="false" outlineLevel="0" collapsed="false">
      <c r="A52" s="286" t="s">
        <v>149</v>
      </c>
      <c r="B52" s="286" t="s">
        <v>600</v>
      </c>
      <c r="C52" s="287" t="n">
        <v>243.4201</v>
      </c>
      <c r="D52" s="294" t="n">
        <v>146.3692</v>
      </c>
      <c r="E52" s="289" t="n">
        <v>1.3272</v>
      </c>
      <c r="F52" s="289" t="n">
        <v>2.7507</v>
      </c>
      <c r="G52" s="289" t="n">
        <v>0.55</v>
      </c>
      <c r="H52" s="289" t="n">
        <v>1.8998</v>
      </c>
    </row>
    <row r="53" customFormat="false" ht="12.75" hidden="false" customHeight="false" outlineLevel="0" collapsed="false">
      <c r="A53" s="269" t="s">
        <v>151</v>
      </c>
      <c r="B53" s="269" t="s">
        <v>601</v>
      </c>
      <c r="C53" s="291" t="n">
        <v>37.8095</v>
      </c>
      <c r="D53" s="295" t="n">
        <v>145.2656</v>
      </c>
      <c r="E53" s="293" t="n">
        <v>0.1044</v>
      </c>
      <c r="F53" s="293" t="n">
        <v>2.6293</v>
      </c>
      <c r="G53" s="293" t="n">
        <v>0.3765</v>
      </c>
      <c r="H53" s="293" t="n">
        <v>1.9606</v>
      </c>
    </row>
    <row r="54" customFormat="false" ht="12.75" hidden="false" customHeight="false" outlineLevel="0" collapsed="false">
      <c r="A54" s="286" t="s">
        <v>153</v>
      </c>
      <c r="B54" s="286" t="s">
        <v>154</v>
      </c>
      <c r="C54" s="287" t="n">
        <v>369.9898</v>
      </c>
      <c r="D54" s="294" t="n">
        <v>140.4794</v>
      </c>
      <c r="E54" s="289" t="n">
        <v>0.1277</v>
      </c>
      <c r="F54" s="289" t="n">
        <v>3.2637</v>
      </c>
      <c r="G54" s="289" t="n">
        <v>0.5592</v>
      </c>
      <c r="H54" s="289" t="n">
        <v>2.1083</v>
      </c>
    </row>
    <row r="55" customFormat="false" ht="12.75" hidden="false" customHeight="false" outlineLevel="0" collapsed="false">
      <c r="A55" s="269" t="s">
        <v>155</v>
      </c>
      <c r="B55" s="269" t="s">
        <v>156</v>
      </c>
      <c r="C55" s="291" t="n">
        <v>159.4435</v>
      </c>
      <c r="D55" s="295" t="n">
        <v>144.8407</v>
      </c>
      <c r="E55" s="293" t="n">
        <v>0.4794</v>
      </c>
      <c r="F55" s="293" t="n">
        <v>2.7328</v>
      </c>
      <c r="G55" s="293" t="n">
        <v>0.4945</v>
      </c>
      <c r="H55" s="293" t="n">
        <v>1.9624</v>
      </c>
    </row>
    <row r="56" customFormat="false" ht="12.75" hidden="false" customHeight="false" outlineLevel="0" collapsed="false">
      <c r="A56" s="286" t="s">
        <v>157</v>
      </c>
      <c r="B56" s="286" t="s">
        <v>158</v>
      </c>
      <c r="C56" s="287" t="n">
        <v>28.1537</v>
      </c>
      <c r="D56" s="294" t="n">
        <v>147.0447</v>
      </c>
      <c r="E56" s="289" t="n">
        <v>0</v>
      </c>
      <c r="F56" s="289" t="n">
        <v>2.5559</v>
      </c>
      <c r="G56" s="289" t="n">
        <v>0.452</v>
      </c>
      <c r="H56" s="289" t="n">
        <v>1.9126</v>
      </c>
    </row>
    <row r="57" customFormat="false" ht="12.75" hidden="false" customHeight="false" outlineLevel="0" collapsed="false">
      <c r="A57" s="269" t="s">
        <v>161</v>
      </c>
      <c r="B57" s="269" t="s">
        <v>162</v>
      </c>
      <c r="C57" s="291" t="n">
        <v>60.8308</v>
      </c>
      <c r="D57" s="295" t="n">
        <v>148.0094</v>
      </c>
      <c r="E57" s="293" t="n">
        <v>0.5291</v>
      </c>
      <c r="F57" s="293" t="n">
        <v>2.5208</v>
      </c>
      <c r="G57" s="293" t="n">
        <v>0.5631</v>
      </c>
      <c r="H57" s="293" t="n">
        <v>1.8069</v>
      </c>
    </row>
    <row r="58" customFormat="false" ht="12.75" hidden="false" customHeight="false" outlineLevel="0" collapsed="false">
      <c r="A58" s="286" t="s">
        <v>165</v>
      </c>
      <c r="B58" s="286" t="s">
        <v>166</v>
      </c>
      <c r="C58" s="287" t="n">
        <v>12.4045</v>
      </c>
      <c r="D58" s="294" t="n">
        <v>139.0193</v>
      </c>
      <c r="E58" s="289" t="n">
        <v>1.2886</v>
      </c>
      <c r="F58" s="289" t="n">
        <v>3.6081</v>
      </c>
      <c r="G58" s="289" t="n">
        <v>1.1518</v>
      </c>
      <c r="H58" s="289" t="n">
        <v>2.2845</v>
      </c>
    </row>
    <row r="59" customFormat="false" ht="12.75" hidden="false" customHeight="false" outlineLevel="0" collapsed="false">
      <c r="A59" s="269" t="s">
        <v>167</v>
      </c>
      <c r="B59" s="269" t="s">
        <v>168</v>
      </c>
      <c r="C59" s="291" t="n">
        <v>80.0312</v>
      </c>
      <c r="D59" s="295" t="n">
        <v>145.7148</v>
      </c>
      <c r="E59" s="293" t="n">
        <v>1.5763</v>
      </c>
      <c r="F59" s="293" t="n">
        <v>2.7326</v>
      </c>
      <c r="G59" s="293" t="n">
        <v>0.4586</v>
      </c>
      <c r="H59" s="293" t="n">
        <v>1.9508</v>
      </c>
    </row>
    <row r="60" customFormat="false" ht="12.75" hidden="false" customHeight="false" outlineLevel="0" collapsed="false">
      <c r="A60" s="286" t="s">
        <v>169</v>
      </c>
      <c r="B60" s="286" t="s">
        <v>170</v>
      </c>
      <c r="C60" s="287" t="n">
        <v>299.6775</v>
      </c>
      <c r="D60" s="294" t="n">
        <v>149.4265</v>
      </c>
      <c r="E60" s="289" t="n">
        <v>2.1804</v>
      </c>
      <c r="F60" s="289" t="n">
        <v>2.9864</v>
      </c>
      <c r="G60" s="289" t="n">
        <v>0.6769</v>
      </c>
      <c r="H60" s="289" t="n">
        <v>2.0478</v>
      </c>
    </row>
    <row r="61" customFormat="false" ht="12.75" hidden="false" customHeight="false" outlineLevel="0" collapsed="false">
      <c r="A61" s="269" t="s">
        <v>171</v>
      </c>
      <c r="B61" s="269" t="s">
        <v>172</v>
      </c>
      <c r="C61" s="291" t="n">
        <v>522.9799</v>
      </c>
      <c r="D61" s="295" t="n">
        <v>151.4939</v>
      </c>
      <c r="E61" s="293" t="n">
        <v>3.8149</v>
      </c>
      <c r="F61" s="293" t="n">
        <v>2.7585</v>
      </c>
      <c r="G61" s="293" t="n">
        <v>0.5426</v>
      </c>
      <c r="H61" s="293" t="n">
        <v>2.0435</v>
      </c>
    </row>
    <row r="62" customFormat="false" ht="12.75" hidden="false" customHeight="false" outlineLevel="0" collapsed="false">
      <c r="A62" s="286" t="s">
        <v>173</v>
      </c>
      <c r="B62" s="286" t="s">
        <v>602</v>
      </c>
      <c r="C62" s="287" t="n">
        <v>91.097</v>
      </c>
      <c r="D62" s="294" t="n">
        <v>149.7956</v>
      </c>
      <c r="E62" s="289" t="n">
        <v>3.4233</v>
      </c>
      <c r="F62" s="289" t="n">
        <v>2.4587</v>
      </c>
      <c r="G62" s="289" t="n">
        <v>0.2585</v>
      </c>
      <c r="H62" s="289" t="n">
        <v>2.0402</v>
      </c>
    </row>
    <row r="63" customFormat="false" ht="12.75" hidden="false" customHeight="false" outlineLevel="0" collapsed="false">
      <c r="A63" s="269" t="s">
        <v>175</v>
      </c>
      <c r="B63" s="269" t="s">
        <v>176</v>
      </c>
      <c r="C63" s="291" t="n">
        <v>1044.835</v>
      </c>
      <c r="D63" s="295" t="n">
        <v>146.0201</v>
      </c>
      <c r="E63" s="293" t="n">
        <v>2.2338</v>
      </c>
      <c r="F63" s="293" t="n">
        <v>2.9023</v>
      </c>
      <c r="G63" s="293" t="n">
        <v>0.6002</v>
      </c>
      <c r="H63" s="293" t="n">
        <v>1.9305</v>
      </c>
    </row>
    <row r="64" customFormat="false" ht="12.75" hidden="false" customHeight="false" outlineLevel="0" collapsed="false">
      <c r="A64" s="286" t="s">
        <v>177</v>
      </c>
      <c r="B64" s="286" t="s">
        <v>178</v>
      </c>
      <c r="C64" s="287" t="n">
        <v>579.8829</v>
      </c>
      <c r="D64" s="294" t="n">
        <v>142.4804</v>
      </c>
      <c r="E64" s="289" t="n">
        <v>3.2288</v>
      </c>
      <c r="F64" s="289" t="n">
        <v>2.9917</v>
      </c>
      <c r="G64" s="289" t="n">
        <v>0.4617</v>
      </c>
      <c r="H64" s="289" t="n">
        <v>2.0469</v>
      </c>
    </row>
    <row r="65" customFormat="false" ht="12.75" hidden="false" customHeight="false" outlineLevel="0" collapsed="false">
      <c r="A65" s="269" t="s">
        <v>181</v>
      </c>
      <c r="B65" s="269" t="s">
        <v>182</v>
      </c>
      <c r="C65" s="291" t="n">
        <v>155.5665</v>
      </c>
      <c r="D65" s="295" t="n">
        <v>150.0346</v>
      </c>
      <c r="E65" s="293" t="n">
        <v>5.2539</v>
      </c>
      <c r="F65" s="293" t="n">
        <v>2.6043</v>
      </c>
      <c r="G65" s="293" t="n">
        <v>0.61</v>
      </c>
      <c r="H65" s="293" t="n">
        <v>1.8529</v>
      </c>
    </row>
    <row r="66" customFormat="false" ht="12.75" hidden="false" customHeight="false" outlineLevel="0" collapsed="false">
      <c r="A66" s="286" t="s">
        <v>183</v>
      </c>
      <c r="B66" s="286" t="s">
        <v>184</v>
      </c>
      <c r="C66" s="287" t="n">
        <v>1002.5646</v>
      </c>
      <c r="D66" s="294" t="n">
        <v>146.9963</v>
      </c>
      <c r="E66" s="289" t="n">
        <v>3.1823</v>
      </c>
      <c r="F66" s="289" t="n">
        <v>2.7116</v>
      </c>
      <c r="G66" s="289" t="n">
        <v>0.6135</v>
      </c>
      <c r="H66" s="289" t="n">
        <v>1.9091</v>
      </c>
    </row>
    <row r="67" customFormat="false" ht="12.75" hidden="false" customHeight="false" outlineLevel="0" collapsed="false">
      <c r="A67" s="269" t="s">
        <v>185</v>
      </c>
      <c r="B67" s="269" t="s">
        <v>186</v>
      </c>
      <c r="C67" s="291" t="n">
        <v>38.1639</v>
      </c>
      <c r="D67" s="295" t="n">
        <v>145.6611</v>
      </c>
      <c r="E67" s="293" t="n">
        <v>0.503</v>
      </c>
      <c r="F67" s="293" t="n">
        <v>2.7375</v>
      </c>
      <c r="G67" s="293" t="n">
        <v>0.4023</v>
      </c>
      <c r="H67" s="293" t="n">
        <v>2.0397</v>
      </c>
    </row>
    <row r="68" customFormat="false" ht="12.75" hidden="false" customHeight="false" outlineLevel="0" collapsed="false">
      <c r="A68" s="286" t="s">
        <v>187</v>
      </c>
      <c r="B68" s="286" t="s">
        <v>188</v>
      </c>
      <c r="C68" s="287" t="n">
        <v>89.1193</v>
      </c>
      <c r="D68" s="294" t="n">
        <v>145.3449</v>
      </c>
      <c r="E68" s="289" t="n">
        <v>1.9193</v>
      </c>
      <c r="F68" s="289" t="n">
        <v>2.9759</v>
      </c>
      <c r="G68" s="289" t="n">
        <v>0.5066</v>
      </c>
      <c r="H68" s="289" t="n">
        <v>1.9644</v>
      </c>
    </row>
    <row r="69" customFormat="false" ht="12.75" hidden="false" customHeight="false" outlineLevel="0" collapsed="false">
      <c r="A69" s="269" t="s">
        <v>189</v>
      </c>
      <c r="B69" s="269" t="s">
        <v>190</v>
      </c>
      <c r="C69" s="291" t="n">
        <v>17.7824</v>
      </c>
      <c r="D69" s="295" t="n">
        <v>141.5992</v>
      </c>
      <c r="E69" s="293" t="n">
        <v>3.4606</v>
      </c>
      <c r="F69" s="293" t="n">
        <v>3.112</v>
      </c>
      <c r="G69" s="293" t="n">
        <v>0.8814</v>
      </c>
      <c r="H69" s="293" t="n">
        <v>1.8123</v>
      </c>
    </row>
    <row r="70" customFormat="false" ht="12.75" hidden="false" customHeight="false" outlineLevel="0" collapsed="false">
      <c r="A70" s="286" t="s">
        <v>191</v>
      </c>
      <c r="B70" s="286" t="s">
        <v>192</v>
      </c>
      <c r="C70" s="287" t="n">
        <v>14.177</v>
      </c>
      <c r="D70" s="294" t="n">
        <v>155.3519</v>
      </c>
      <c r="E70" s="289" t="n">
        <v>2.218</v>
      </c>
      <c r="F70" s="289" t="n">
        <v>2.093</v>
      </c>
      <c r="G70" s="289" t="n">
        <v>0.2383</v>
      </c>
      <c r="H70" s="289" t="n">
        <v>1.8546</v>
      </c>
    </row>
    <row r="71" customFormat="false" ht="12.75" hidden="false" customHeight="false" outlineLevel="0" collapsed="false">
      <c r="A71" s="269" t="s">
        <v>193</v>
      </c>
      <c r="B71" s="269" t="s">
        <v>194</v>
      </c>
      <c r="C71" s="291" t="n">
        <v>34.8638</v>
      </c>
      <c r="D71" s="295" t="n">
        <v>146.2466</v>
      </c>
      <c r="E71" s="293" t="n">
        <v>0.051</v>
      </c>
      <c r="F71" s="293" t="n">
        <v>2.7653</v>
      </c>
      <c r="G71" s="293" t="n">
        <v>0.5962</v>
      </c>
      <c r="H71" s="293" t="n">
        <v>1.7817</v>
      </c>
    </row>
    <row r="72" customFormat="false" ht="12.75" hidden="false" customHeight="false" outlineLevel="0" collapsed="false">
      <c r="A72" s="286" t="s">
        <v>195</v>
      </c>
      <c r="B72" s="286" t="s">
        <v>196</v>
      </c>
      <c r="C72" s="287" t="n">
        <v>19.8855</v>
      </c>
      <c r="D72" s="294" t="n">
        <v>134.7343</v>
      </c>
      <c r="E72" s="289" t="n">
        <v>0.6311</v>
      </c>
      <c r="F72" s="289" t="n">
        <v>3.99</v>
      </c>
      <c r="G72" s="289" t="n">
        <v>1.8453</v>
      </c>
      <c r="H72" s="289" t="n">
        <v>1.7955</v>
      </c>
    </row>
    <row r="73" customFormat="false" ht="12.75" hidden="false" customHeight="false" outlineLevel="0" collapsed="false">
      <c r="A73" s="269" t="s">
        <v>197</v>
      </c>
      <c r="B73" s="269" t="s">
        <v>603</v>
      </c>
      <c r="C73" s="291" t="n">
        <v>191.3861</v>
      </c>
      <c r="D73" s="295" t="n">
        <v>143.9229</v>
      </c>
      <c r="E73" s="293" t="n">
        <v>1.9359</v>
      </c>
      <c r="F73" s="293" t="n">
        <v>2.9562</v>
      </c>
      <c r="G73" s="293" t="n">
        <v>0.6258</v>
      </c>
      <c r="H73" s="293" t="n">
        <v>1.9172</v>
      </c>
    </row>
    <row r="74" customFormat="false" ht="12.75" hidden="false" customHeight="false" outlineLevel="0" collapsed="false">
      <c r="A74" s="286" t="s">
        <v>199</v>
      </c>
      <c r="B74" s="286" t="s">
        <v>200</v>
      </c>
      <c r="C74" s="287" t="n">
        <v>280.3314</v>
      </c>
      <c r="D74" s="294" t="n">
        <v>142.841</v>
      </c>
      <c r="E74" s="289" t="n">
        <v>8.3283</v>
      </c>
      <c r="F74" s="289" t="n">
        <v>4.2336</v>
      </c>
      <c r="G74" s="289" t="n">
        <v>0.4049</v>
      </c>
      <c r="H74" s="289" t="n">
        <v>3.5083</v>
      </c>
    </row>
    <row r="75" customFormat="false" ht="12.75" hidden="false" customHeight="false" outlineLevel="0" collapsed="false">
      <c r="A75" s="269" t="s">
        <v>201</v>
      </c>
      <c r="B75" s="269" t="s">
        <v>604</v>
      </c>
      <c r="C75" s="291" t="n">
        <v>45.2214</v>
      </c>
      <c r="D75" s="295" t="n">
        <v>142.1773</v>
      </c>
      <c r="E75" s="293" t="n">
        <v>0.7401</v>
      </c>
      <c r="F75" s="293" t="n">
        <v>3.4691</v>
      </c>
      <c r="G75" s="293" t="n">
        <v>1.2769</v>
      </c>
      <c r="H75" s="293" t="n">
        <v>2.0762</v>
      </c>
    </row>
    <row r="76" customFormat="false" ht="12.75" hidden="false" customHeight="false" outlineLevel="0" collapsed="false">
      <c r="A76" s="286" t="s">
        <v>203</v>
      </c>
      <c r="B76" s="286" t="s">
        <v>204</v>
      </c>
      <c r="C76" s="287" t="n">
        <v>173.6937</v>
      </c>
      <c r="D76" s="294" t="n">
        <v>148.0529</v>
      </c>
      <c r="E76" s="289" t="n">
        <v>0.2977</v>
      </c>
      <c r="F76" s="289" t="n">
        <v>2.9302</v>
      </c>
      <c r="G76" s="289" t="n">
        <v>0.697</v>
      </c>
      <c r="H76" s="289" t="n">
        <v>2.1686</v>
      </c>
    </row>
    <row r="77" customFormat="false" ht="12.75" hidden="false" customHeight="false" outlineLevel="0" collapsed="false">
      <c r="A77" s="269" t="s">
        <v>205</v>
      </c>
      <c r="B77" s="269" t="s">
        <v>605</v>
      </c>
      <c r="C77" s="291" t="n">
        <v>19.0012</v>
      </c>
      <c r="D77" s="295" t="n">
        <v>140.9102</v>
      </c>
      <c r="E77" s="293" t="n">
        <v>1.4563</v>
      </c>
      <c r="F77" s="293" t="n">
        <v>3.2321</v>
      </c>
      <c r="G77" s="293" t="n">
        <v>1.1451</v>
      </c>
      <c r="H77" s="293" t="n">
        <v>1.9334</v>
      </c>
    </row>
    <row r="78" customFormat="false" ht="12.75" hidden="false" customHeight="false" outlineLevel="0" collapsed="false">
      <c r="A78" s="286" t="s">
        <v>207</v>
      </c>
      <c r="B78" s="286" t="s">
        <v>208</v>
      </c>
      <c r="C78" s="287" t="n">
        <v>58.6858</v>
      </c>
      <c r="D78" s="294" t="n">
        <v>139.4355</v>
      </c>
      <c r="E78" s="289" t="n">
        <v>0.6468</v>
      </c>
      <c r="F78" s="289" t="n">
        <v>3.3929</v>
      </c>
      <c r="G78" s="289" t="n">
        <v>1.0368</v>
      </c>
      <c r="H78" s="289" t="n">
        <v>2.2068</v>
      </c>
    </row>
    <row r="79" customFormat="false" ht="12.75" hidden="false" customHeight="false" outlineLevel="0" collapsed="false">
      <c r="A79" s="269" t="s">
        <v>209</v>
      </c>
      <c r="B79" s="269" t="s">
        <v>606</v>
      </c>
      <c r="C79" s="291" t="n">
        <v>185.5388</v>
      </c>
      <c r="D79" s="295" t="n">
        <v>151.4977</v>
      </c>
      <c r="E79" s="293" t="n">
        <v>0.3226</v>
      </c>
      <c r="F79" s="293" t="n">
        <v>2.2713</v>
      </c>
      <c r="G79" s="293" t="n">
        <v>0.4391</v>
      </c>
      <c r="H79" s="293" t="n">
        <v>1.7829</v>
      </c>
    </row>
    <row r="80" customFormat="false" ht="12.75" hidden="false" customHeight="false" outlineLevel="0" collapsed="false">
      <c r="A80" s="286" t="s">
        <v>211</v>
      </c>
      <c r="B80" s="286" t="s">
        <v>212</v>
      </c>
      <c r="C80" s="287" t="n">
        <v>284.4873</v>
      </c>
      <c r="D80" s="294" t="n">
        <v>145.808</v>
      </c>
      <c r="E80" s="289" t="n">
        <v>1.0407</v>
      </c>
      <c r="F80" s="289" t="n">
        <v>2.8607</v>
      </c>
      <c r="G80" s="289" t="n">
        <v>0.6389</v>
      </c>
      <c r="H80" s="289" t="n">
        <v>1.9693</v>
      </c>
    </row>
    <row r="81" customFormat="false" ht="12.75" hidden="false" customHeight="false" outlineLevel="0" collapsed="false">
      <c r="A81" s="269" t="s">
        <v>213</v>
      </c>
      <c r="B81" s="269" t="s">
        <v>214</v>
      </c>
      <c r="C81" s="291" t="n">
        <v>335.3926</v>
      </c>
      <c r="D81" s="295" t="n">
        <v>146.3951</v>
      </c>
      <c r="E81" s="293" t="n">
        <v>1.0858</v>
      </c>
      <c r="F81" s="293" t="n">
        <v>2.7747</v>
      </c>
      <c r="G81" s="293" t="n">
        <v>0.5285</v>
      </c>
      <c r="H81" s="293" t="n">
        <v>1.9957</v>
      </c>
    </row>
    <row r="82" customFormat="false" ht="12.75" hidden="false" customHeight="false" outlineLevel="0" collapsed="false">
      <c r="A82" s="286" t="s">
        <v>215</v>
      </c>
      <c r="B82" s="286" t="s">
        <v>216</v>
      </c>
      <c r="C82" s="287" t="n">
        <v>339.3667</v>
      </c>
      <c r="D82" s="294" t="n">
        <v>145.3488</v>
      </c>
      <c r="E82" s="289" t="n">
        <v>1.6967</v>
      </c>
      <c r="F82" s="289" t="n">
        <v>2.9704</v>
      </c>
      <c r="G82" s="289" t="n">
        <v>0.6111</v>
      </c>
      <c r="H82" s="289" t="n">
        <v>2.0524</v>
      </c>
    </row>
    <row r="83" customFormat="false" ht="12.75" hidden="false" customHeight="false" outlineLevel="0" collapsed="false">
      <c r="A83" s="269" t="s">
        <v>217</v>
      </c>
      <c r="B83" s="269" t="s">
        <v>218</v>
      </c>
      <c r="C83" s="291" t="n">
        <v>121.7932</v>
      </c>
      <c r="D83" s="295" t="n">
        <v>147.312</v>
      </c>
      <c r="E83" s="293" t="n">
        <v>0.5113</v>
      </c>
      <c r="F83" s="293" t="n">
        <v>2.6729</v>
      </c>
      <c r="G83" s="293" t="n">
        <v>0.5758</v>
      </c>
      <c r="H83" s="293" t="n">
        <v>1.916</v>
      </c>
    </row>
    <row r="84" customFormat="false" ht="12.75" hidden="false" customHeight="false" outlineLevel="0" collapsed="false">
      <c r="A84" s="286" t="s">
        <v>219</v>
      </c>
      <c r="B84" s="286" t="s">
        <v>607</v>
      </c>
      <c r="C84" s="287" t="n">
        <v>1034.7862</v>
      </c>
      <c r="D84" s="294" t="n">
        <v>146.0551</v>
      </c>
      <c r="E84" s="289" t="n">
        <v>0.6457</v>
      </c>
      <c r="F84" s="289" t="n">
        <v>2.7665</v>
      </c>
      <c r="G84" s="289" t="n">
        <v>0.5823</v>
      </c>
      <c r="H84" s="289" t="n">
        <v>1.9467</v>
      </c>
    </row>
    <row r="85" customFormat="false" ht="12.75" hidden="false" customHeight="false" outlineLevel="0" collapsed="false">
      <c r="A85" s="269" t="s">
        <v>221</v>
      </c>
      <c r="B85" s="269" t="s">
        <v>222</v>
      </c>
      <c r="C85" s="291" t="n">
        <v>25.1127</v>
      </c>
      <c r="D85" s="295" t="n">
        <v>144.1875</v>
      </c>
      <c r="E85" s="293" t="n">
        <v>0.146</v>
      </c>
      <c r="F85" s="293" t="n">
        <v>2.8842</v>
      </c>
      <c r="G85" s="293" t="n">
        <v>0.725</v>
      </c>
      <c r="H85" s="293" t="n">
        <v>2.034</v>
      </c>
    </row>
    <row r="86" customFormat="false" ht="12.75" hidden="false" customHeight="false" outlineLevel="0" collapsed="false">
      <c r="A86" s="286" t="s">
        <v>223</v>
      </c>
      <c r="B86" s="286" t="s">
        <v>224</v>
      </c>
      <c r="C86" s="287" t="n">
        <v>76.6441</v>
      </c>
      <c r="D86" s="294" t="n">
        <v>145.4363</v>
      </c>
      <c r="E86" s="289" t="n">
        <v>0.8393</v>
      </c>
      <c r="F86" s="289" t="n">
        <v>3.0578</v>
      </c>
      <c r="G86" s="289" t="n">
        <v>0.62</v>
      </c>
      <c r="H86" s="289" t="n">
        <v>2.0192</v>
      </c>
    </row>
    <row r="87" customFormat="false" ht="12.75" hidden="false" customHeight="false" outlineLevel="0" collapsed="false">
      <c r="A87" s="269" t="s">
        <v>225</v>
      </c>
      <c r="B87" s="269" t="s">
        <v>226</v>
      </c>
      <c r="C87" s="291" t="n">
        <v>107.8286</v>
      </c>
      <c r="D87" s="295" t="n">
        <v>142.8867</v>
      </c>
      <c r="E87" s="293" t="n">
        <v>0.7367</v>
      </c>
      <c r="F87" s="293" t="n">
        <v>3.1292</v>
      </c>
      <c r="G87" s="293" t="n">
        <v>0.8752</v>
      </c>
      <c r="H87" s="293" t="n">
        <v>1.9714</v>
      </c>
    </row>
    <row r="88" customFormat="false" ht="12.75" hidden="false" customHeight="false" outlineLevel="0" collapsed="false">
      <c r="A88" s="286" t="s">
        <v>227</v>
      </c>
      <c r="B88" s="286" t="s">
        <v>228</v>
      </c>
      <c r="C88" s="287" t="n">
        <v>245.9427</v>
      </c>
      <c r="D88" s="294" t="n">
        <v>145.2079</v>
      </c>
      <c r="E88" s="289" t="n">
        <v>0.5078</v>
      </c>
      <c r="F88" s="289" t="n">
        <v>3.0184</v>
      </c>
      <c r="G88" s="289" t="n">
        <v>0.6412</v>
      </c>
      <c r="H88" s="289" t="n">
        <v>2.0034</v>
      </c>
    </row>
    <row r="89" customFormat="false" ht="12.75" hidden="false" customHeight="false" outlineLevel="0" collapsed="false">
      <c r="A89" s="269" t="s">
        <v>229</v>
      </c>
      <c r="B89" s="269" t="s">
        <v>230</v>
      </c>
      <c r="C89" s="291" t="n">
        <v>29.7541</v>
      </c>
      <c r="D89" s="295" t="n">
        <v>143.314</v>
      </c>
      <c r="E89" s="293" t="n">
        <v>0.2151</v>
      </c>
      <c r="F89" s="293" t="n">
        <v>2.8163</v>
      </c>
      <c r="G89" s="293" t="n">
        <v>0.4766</v>
      </c>
      <c r="H89" s="293" t="n">
        <v>2.0985</v>
      </c>
    </row>
    <row r="90" customFormat="false" ht="12.75" hidden="false" customHeight="false" outlineLevel="0" collapsed="false">
      <c r="A90" s="286" t="s">
        <v>231</v>
      </c>
      <c r="B90" s="286" t="s">
        <v>608</v>
      </c>
      <c r="C90" s="287" t="n">
        <v>47.0421</v>
      </c>
      <c r="D90" s="294" t="n">
        <v>141.7309</v>
      </c>
      <c r="E90" s="289" t="n">
        <v>0.4841</v>
      </c>
      <c r="F90" s="289" t="n">
        <v>3.3333</v>
      </c>
      <c r="G90" s="289" t="n">
        <v>1.3619</v>
      </c>
      <c r="H90" s="289" t="n">
        <v>1.9133</v>
      </c>
    </row>
    <row r="91" customFormat="false" ht="12.75" hidden="false" customHeight="false" outlineLevel="0" collapsed="false">
      <c r="A91" s="269" t="s">
        <v>233</v>
      </c>
      <c r="B91" s="269" t="s">
        <v>609</v>
      </c>
      <c r="C91" s="291" t="n">
        <v>22.9758</v>
      </c>
      <c r="D91" s="295" t="n">
        <v>150.2185</v>
      </c>
      <c r="E91" s="293" t="n">
        <v>0.9501</v>
      </c>
      <c r="F91" s="293" t="n">
        <v>2.3824</v>
      </c>
      <c r="G91" s="293" t="n">
        <v>0.325</v>
      </c>
      <c r="H91" s="293" t="n">
        <v>1.8716</v>
      </c>
    </row>
    <row r="92" customFormat="false" ht="12.75" hidden="false" customHeight="false" outlineLevel="0" collapsed="false">
      <c r="A92" s="286" t="s">
        <v>235</v>
      </c>
      <c r="B92" s="286" t="s">
        <v>236</v>
      </c>
      <c r="C92" s="287" t="n">
        <v>11.8725</v>
      </c>
      <c r="D92" s="294" t="n">
        <v>137.6499</v>
      </c>
      <c r="E92" s="289" t="n">
        <v>0</v>
      </c>
      <c r="F92" s="289" t="n">
        <v>3.7822</v>
      </c>
      <c r="G92" s="289" t="n">
        <v>1.4788</v>
      </c>
      <c r="H92" s="289" t="n">
        <v>1.8976</v>
      </c>
    </row>
    <row r="93" customFormat="false" ht="12.75" hidden="false" customHeight="false" outlineLevel="0" collapsed="false">
      <c r="A93" s="269" t="s">
        <v>237</v>
      </c>
      <c r="B93" s="269" t="s">
        <v>610</v>
      </c>
      <c r="C93" s="291" t="n">
        <v>15.5115</v>
      </c>
      <c r="D93" s="295" t="n">
        <v>150.2127</v>
      </c>
      <c r="E93" s="293" t="n">
        <v>1.1598</v>
      </c>
      <c r="F93" s="293" t="n">
        <v>2.2823</v>
      </c>
      <c r="G93" s="293" t="n">
        <v>0.2021</v>
      </c>
      <c r="H93" s="293" t="n">
        <v>1.862</v>
      </c>
    </row>
    <row r="94" customFormat="false" ht="12.75" hidden="false" customHeight="false" outlineLevel="0" collapsed="false">
      <c r="A94" s="286" t="s">
        <v>239</v>
      </c>
      <c r="B94" s="286" t="s">
        <v>240</v>
      </c>
      <c r="C94" s="287" t="n">
        <v>21.5001</v>
      </c>
      <c r="D94" s="294" t="n">
        <v>148.6899</v>
      </c>
      <c r="E94" s="289" t="n">
        <v>0.1667</v>
      </c>
      <c r="F94" s="289" t="n">
        <v>2.7268</v>
      </c>
      <c r="G94" s="289" t="n">
        <v>0.5837</v>
      </c>
      <c r="H94" s="289" t="n">
        <v>1.9133</v>
      </c>
    </row>
    <row r="95" customFormat="false" ht="12.75" hidden="false" customHeight="false" outlineLevel="0" collapsed="false">
      <c r="A95" s="269" t="s">
        <v>241</v>
      </c>
      <c r="B95" s="269" t="s">
        <v>242</v>
      </c>
      <c r="C95" s="291" t="n">
        <v>303.7781</v>
      </c>
      <c r="D95" s="295" t="n">
        <v>144.8536</v>
      </c>
      <c r="E95" s="293" t="n">
        <v>0.4413</v>
      </c>
      <c r="F95" s="293" t="n">
        <v>3.2133</v>
      </c>
      <c r="G95" s="293" t="n">
        <v>1.0325</v>
      </c>
      <c r="H95" s="293" t="n">
        <v>1.901</v>
      </c>
    </row>
    <row r="96" customFormat="false" ht="12.75" hidden="false" customHeight="false" outlineLevel="0" collapsed="false">
      <c r="A96" s="286" t="s">
        <v>243</v>
      </c>
      <c r="B96" s="286" t="s">
        <v>244</v>
      </c>
      <c r="C96" s="287" t="n">
        <v>126.9646</v>
      </c>
      <c r="D96" s="294" t="n">
        <v>147.901</v>
      </c>
      <c r="E96" s="289" t="n">
        <v>0.3579</v>
      </c>
      <c r="F96" s="289" t="n">
        <v>2.8168</v>
      </c>
      <c r="G96" s="289" t="n">
        <v>0.7366</v>
      </c>
      <c r="H96" s="289" t="n">
        <v>1.8001</v>
      </c>
    </row>
    <row r="97" customFormat="false" ht="12.75" hidden="false" customHeight="false" outlineLevel="0" collapsed="false">
      <c r="A97" s="269" t="s">
        <v>247</v>
      </c>
      <c r="B97" s="269" t="s">
        <v>248</v>
      </c>
      <c r="C97" s="291" t="n">
        <v>421.8319</v>
      </c>
      <c r="D97" s="295" t="n">
        <v>147.501</v>
      </c>
      <c r="E97" s="293" t="n">
        <v>4.316</v>
      </c>
      <c r="F97" s="293" t="n">
        <v>3.211</v>
      </c>
      <c r="G97" s="293" t="n">
        <v>0.8624</v>
      </c>
      <c r="H97" s="293" t="n">
        <v>2.0741</v>
      </c>
    </row>
    <row r="98" customFormat="false" ht="12.75" hidden="false" customHeight="false" outlineLevel="0" collapsed="false">
      <c r="A98" s="286" t="s">
        <v>249</v>
      </c>
      <c r="B98" s="286" t="s">
        <v>250</v>
      </c>
      <c r="C98" s="287" t="n">
        <v>165.8009</v>
      </c>
      <c r="D98" s="294" t="n">
        <v>145.241</v>
      </c>
      <c r="E98" s="289" t="n">
        <v>2.206</v>
      </c>
      <c r="F98" s="289" t="n">
        <v>3.0245</v>
      </c>
      <c r="G98" s="289" t="n">
        <v>0.7231</v>
      </c>
      <c r="H98" s="289" t="n">
        <v>1.9019</v>
      </c>
    </row>
    <row r="99" customFormat="false" ht="12.75" hidden="false" customHeight="false" outlineLevel="0" collapsed="false">
      <c r="A99" s="269" t="s">
        <v>251</v>
      </c>
      <c r="B99" s="269" t="s">
        <v>611</v>
      </c>
      <c r="C99" s="291" t="n">
        <v>160.8765</v>
      </c>
      <c r="D99" s="295" t="n">
        <v>146.6217</v>
      </c>
      <c r="E99" s="293" t="n">
        <v>4.5048</v>
      </c>
      <c r="F99" s="293" t="n">
        <v>4.0334</v>
      </c>
      <c r="G99" s="293" t="n">
        <v>0.7625</v>
      </c>
      <c r="H99" s="293" t="n">
        <v>2.9827</v>
      </c>
    </row>
    <row r="100" customFormat="false" ht="12.75" hidden="false" customHeight="false" outlineLevel="0" collapsed="false">
      <c r="A100" s="286" t="s">
        <v>253</v>
      </c>
      <c r="B100" s="286" t="s">
        <v>254</v>
      </c>
      <c r="C100" s="287" t="n">
        <v>21.0807</v>
      </c>
      <c r="D100" s="294" t="n">
        <v>140.4564</v>
      </c>
      <c r="E100" s="289" t="n">
        <v>0.4334</v>
      </c>
      <c r="F100" s="289" t="n">
        <v>3.1754</v>
      </c>
      <c r="G100" s="289" t="n">
        <v>0.6519</v>
      </c>
      <c r="H100" s="289" t="n">
        <v>2.1514</v>
      </c>
    </row>
    <row r="101" customFormat="false" ht="12.75" hidden="false" customHeight="false" outlineLevel="0" collapsed="false">
      <c r="A101" s="269" t="s">
        <v>255</v>
      </c>
      <c r="B101" s="269" t="s">
        <v>256</v>
      </c>
      <c r="C101" s="291" t="n">
        <v>271.2227</v>
      </c>
      <c r="D101" s="295" t="n">
        <v>129.385</v>
      </c>
      <c r="E101" s="293" t="n">
        <v>1.5662</v>
      </c>
      <c r="F101" s="293" t="n">
        <v>4.498</v>
      </c>
      <c r="G101" s="293" t="n">
        <v>1.7792</v>
      </c>
      <c r="H101" s="293" t="n">
        <v>2.0275</v>
      </c>
    </row>
    <row r="102" customFormat="false" ht="12.75" hidden="false" customHeight="false" outlineLevel="0" collapsed="false">
      <c r="A102" s="286" t="s">
        <v>257</v>
      </c>
      <c r="B102" s="286" t="s">
        <v>258</v>
      </c>
      <c r="C102" s="287" t="n">
        <v>50.5972</v>
      </c>
      <c r="D102" s="294" t="n">
        <v>141.9087</v>
      </c>
      <c r="E102" s="289" t="n">
        <v>1.5742</v>
      </c>
      <c r="F102" s="289" t="n">
        <v>3.2859</v>
      </c>
      <c r="G102" s="289" t="n">
        <v>1.1156</v>
      </c>
      <c r="H102" s="289" t="n">
        <v>1.7656</v>
      </c>
    </row>
    <row r="103" customFormat="false" ht="12.75" hidden="false" customHeight="false" outlineLevel="0" collapsed="false">
      <c r="A103" s="269" t="s">
        <v>259</v>
      </c>
      <c r="B103" s="269" t="s">
        <v>612</v>
      </c>
      <c r="C103" s="291" t="n">
        <v>65.1937</v>
      </c>
      <c r="D103" s="295" t="n">
        <v>138.6508</v>
      </c>
      <c r="E103" s="293" t="n">
        <v>0.572</v>
      </c>
      <c r="F103" s="293" t="n">
        <v>3.4196</v>
      </c>
      <c r="G103" s="293" t="n">
        <v>0.8143</v>
      </c>
      <c r="H103" s="293" t="n">
        <v>2.0333</v>
      </c>
    </row>
    <row r="104" customFormat="false" ht="12.75" hidden="false" customHeight="false" outlineLevel="0" collapsed="false">
      <c r="A104" s="286" t="s">
        <v>261</v>
      </c>
      <c r="B104" s="286" t="s">
        <v>262</v>
      </c>
      <c r="C104" s="287" t="n">
        <v>149.2864</v>
      </c>
      <c r="D104" s="294" t="n">
        <v>128.0268</v>
      </c>
      <c r="E104" s="289" t="n">
        <v>0.6782</v>
      </c>
      <c r="F104" s="289" t="n">
        <v>3.9843</v>
      </c>
      <c r="G104" s="289" t="n">
        <v>1.2225</v>
      </c>
      <c r="H104" s="289" t="n">
        <v>2.1431</v>
      </c>
    </row>
    <row r="105" customFormat="false" ht="12.75" hidden="false" customHeight="false" outlineLevel="0" collapsed="false">
      <c r="A105" s="269" t="s">
        <v>263</v>
      </c>
      <c r="B105" s="269" t="s">
        <v>264</v>
      </c>
      <c r="C105" s="291" t="n">
        <v>296.7448</v>
      </c>
      <c r="D105" s="295" t="n">
        <v>139.671</v>
      </c>
      <c r="E105" s="293" t="n">
        <v>1.4151</v>
      </c>
      <c r="F105" s="293" t="n">
        <v>2.9463</v>
      </c>
      <c r="G105" s="293" t="n">
        <v>0.7898</v>
      </c>
      <c r="H105" s="293" t="n">
        <v>1.8287</v>
      </c>
    </row>
    <row r="106" customFormat="false" ht="12.75" hidden="false" customHeight="false" outlineLevel="0" collapsed="false">
      <c r="A106" s="286" t="s">
        <v>265</v>
      </c>
      <c r="B106" s="286" t="s">
        <v>266</v>
      </c>
      <c r="C106" s="287" t="n">
        <v>79.2693</v>
      </c>
      <c r="D106" s="294" t="n">
        <v>145.6298</v>
      </c>
      <c r="E106" s="289" t="n">
        <v>6.4371</v>
      </c>
      <c r="F106" s="289" t="n">
        <v>4.5495</v>
      </c>
      <c r="G106" s="289" t="n">
        <v>0.7472</v>
      </c>
      <c r="H106" s="289" t="n">
        <v>3.6124</v>
      </c>
    </row>
    <row r="107" customFormat="false" ht="12.75" hidden="false" customHeight="false" outlineLevel="0" collapsed="false">
      <c r="A107" s="269" t="s">
        <v>267</v>
      </c>
      <c r="B107" s="269" t="s">
        <v>268</v>
      </c>
      <c r="C107" s="291" t="n">
        <v>51.1988</v>
      </c>
      <c r="D107" s="295" t="n">
        <v>143.8642</v>
      </c>
      <c r="E107" s="293" t="n">
        <v>1.4338</v>
      </c>
      <c r="F107" s="293" t="n">
        <v>2.9409</v>
      </c>
      <c r="G107" s="293" t="n">
        <v>0.8944</v>
      </c>
      <c r="H107" s="293" t="n">
        <v>1.9808</v>
      </c>
    </row>
    <row r="108" customFormat="false" ht="12.75" hidden="false" customHeight="false" outlineLevel="0" collapsed="false">
      <c r="A108" s="286" t="s">
        <v>271</v>
      </c>
      <c r="B108" s="286" t="s">
        <v>272</v>
      </c>
      <c r="C108" s="287" t="n">
        <v>19.8256</v>
      </c>
      <c r="D108" s="294" t="n">
        <v>147.4057</v>
      </c>
      <c r="E108" s="289" t="n">
        <v>1.6111</v>
      </c>
      <c r="F108" s="289" t="n">
        <v>2.9014</v>
      </c>
      <c r="G108" s="289" t="n">
        <v>0.6366</v>
      </c>
      <c r="H108" s="289" t="n">
        <v>2.0159</v>
      </c>
    </row>
    <row r="109" customFormat="false" ht="12.75" hidden="false" customHeight="false" outlineLevel="0" collapsed="false">
      <c r="A109" s="269" t="s">
        <v>273</v>
      </c>
      <c r="B109" s="269" t="s">
        <v>613</v>
      </c>
      <c r="C109" s="291" t="n">
        <v>37.536</v>
      </c>
      <c r="D109" s="295" t="n">
        <v>139.7717</v>
      </c>
      <c r="E109" s="293" t="n">
        <v>0.4509</v>
      </c>
      <c r="F109" s="293" t="n">
        <v>3.4486</v>
      </c>
      <c r="G109" s="293" t="n">
        <v>1.014</v>
      </c>
      <c r="H109" s="293" t="n">
        <v>2.0238</v>
      </c>
    </row>
    <row r="110" customFormat="false" ht="12.75" hidden="false" customHeight="false" outlineLevel="0" collapsed="false">
      <c r="A110" s="286" t="s">
        <v>275</v>
      </c>
      <c r="B110" s="286" t="s">
        <v>276</v>
      </c>
      <c r="C110" s="287" t="n">
        <v>274.3949</v>
      </c>
      <c r="D110" s="294" t="n">
        <v>137.074</v>
      </c>
      <c r="E110" s="289" t="n">
        <v>1.0622</v>
      </c>
      <c r="F110" s="289" t="n">
        <v>3.8623</v>
      </c>
      <c r="G110" s="289" t="n">
        <v>1.6463</v>
      </c>
      <c r="H110" s="289" t="n">
        <v>1.7964</v>
      </c>
    </row>
    <row r="111" customFormat="false" ht="12.75" hidden="false" customHeight="false" outlineLevel="0" collapsed="false">
      <c r="A111" s="269" t="s">
        <v>277</v>
      </c>
      <c r="B111" s="269" t="s">
        <v>278</v>
      </c>
      <c r="C111" s="291" t="n">
        <v>76.0871</v>
      </c>
      <c r="D111" s="295" t="n">
        <v>146.6887</v>
      </c>
      <c r="E111" s="293" t="n">
        <v>5.9786</v>
      </c>
      <c r="F111" s="293" t="n">
        <v>3.296</v>
      </c>
      <c r="G111" s="293" t="n">
        <v>1.0256</v>
      </c>
      <c r="H111" s="293" t="n">
        <v>2.2046</v>
      </c>
    </row>
    <row r="112" customFormat="false" ht="12.75" hidden="false" customHeight="false" outlineLevel="0" collapsed="false">
      <c r="A112" s="286" t="s">
        <v>279</v>
      </c>
      <c r="B112" s="286" t="s">
        <v>280</v>
      </c>
      <c r="C112" s="287" t="n">
        <v>21.5228</v>
      </c>
      <c r="D112" s="294" t="n">
        <v>134.4658</v>
      </c>
      <c r="E112" s="289" t="n">
        <v>1.1492</v>
      </c>
      <c r="F112" s="289" t="n">
        <v>3.9949</v>
      </c>
      <c r="G112" s="289" t="n">
        <v>1.3564</v>
      </c>
      <c r="H112" s="289" t="n">
        <v>2.0966</v>
      </c>
    </row>
    <row r="113" customFormat="false" ht="12.75" hidden="false" customHeight="false" outlineLevel="0" collapsed="false">
      <c r="A113" s="269" t="s">
        <v>281</v>
      </c>
      <c r="B113" s="269" t="s">
        <v>614</v>
      </c>
      <c r="C113" s="291" t="n">
        <v>10.4357</v>
      </c>
      <c r="D113" s="295" t="n">
        <v>149.564</v>
      </c>
      <c r="E113" s="293" t="n">
        <v>2.7101</v>
      </c>
      <c r="F113" s="293" t="n">
        <v>2.973</v>
      </c>
      <c r="G113" s="293" t="n">
        <v>0.991</v>
      </c>
      <c r="H113" s="293" t="n">
        <v>1.8829</v>
      </c>
    </row>
    <row r="114" customFormat="false" ht="12.75" hidden="false" customHeight="false" outlineLevel="0" collapsed="false">
      <c r="A114" s="286" t="s">
        <v>283</v>
      </c>
      <c r="B114" s="286" t="s">
        <v>284</v>
      </c>
      <c r="C114" s="287" t="n">
        <v>141.201</v>
      </c>
      <c r="D114" s="294" t="n">
        <v>150.4018</v>
      </c>
      <c r="E114" s="289" t="n">
        <v>6.7691</v>
      </c>
      <c r="F114" s="289" t="n">
        <v>2.5154</v>
      </c>
      <c r="G114" s="289" t="n">
        <v>0.398</v>
      </c>
      <c r="H114" s="289" t="n">
        <v>1.7558</v>
      </c>
    </row>
    <row r="115" customFormat="false" ht="12.75" hidden="false" customHeight="false" outlineLevel="0" collapsed="false">
      <c r="A115" s="269" t="s">
        <v>287</v>
      </c>
      <c r="B115" s="269" t="s">
        <v>288</v>
      </c>
      <c r="C115" s="291" t="n">
        <v>107.8706</v>
      </c>
      <c r="D115" s="295" t="n">
        <v>148.3967</v>
      </c>
      <c r="E115" s="293" t="n">
        <v>12.5687</v>
      </c>
      <c r="F115" s="293" t="n">
        <v>3.7684</v>
      </c>
      <c r="G115" s="293" t="n">
        <v>1.7084</v>
      </c>
      <c r="H115" s="293" t="n">
        <v>1.8253</v>
      </c>
    </row>
    <row r="116" customFormat="false" ht="12.75" hidden="false" customHeight="false" outlineLevel="0" collapsed="false">
      <c r="A116" s="286" t="s">
        <v>289</v>
      </c>
      <c r="B116" s="286" t="s">
        <v>290</v>
      </c>
      <c r="C116" s="287" t="n">
        <v>843.718</v>
      </c>
      <c r="D116" s="294" t="n">
        <v>142.2484</v>
      </c>
      <c r="E116" s="289" t="n">
        <v>3.2917</v>
      </c>
      <c r="F116" s="289" t="n">
        <v>3.2287</v>
      </c>
      <c r="G116" s="289" t="n">
        <v>1.2107</v>
      </c>
      <c r="H116" s="289" t="n">
        <v>1.7863</v>
      </c>
    </row>
    <row r="117" customFormat="false" ht="12.75" hidden="false" customHeight="false" outlineLevel="0" collapsed="false">
      <c r="A117" s="269" t="s">
        <v>291</v>
      </c>
      <c r="B117" s="269" t="s">
        <v>292</v>
      </c>
      <c r="C117" s="291" t="n">
        <v>85.8668</v>
      </c>
      <c r="D117" s="295" t="n">
        <v>155.5768</v>
      </c>
      <c r="E117" s="293" t="n">
        <v>10.2843</v>
      </c>
      <c r="F117" s="293" t="n">
        <v>3.9092</v>
      </c>
      <c r="G117" s="293" t="n">
        <v>2.0919</v>
      </c>
      <c r="H117" s="293" t="n">
        <v>1.7014</v>
      </c>
    </row>
    <row r="118" customFormat="false" ht="12.75" hidden="false" customHeight="false" outlineLevel="0" collapsed="false">
      <c r="A118" s="286" t="s">
        <v>293</v>
      </c>
      <c r="B118" s="286" t="s">
        <v>294</v>
      </c>
      <c r="C118" s="287" t="n">
        <v>405.4098</v>
      </c>
      <c r="D118" s="294" t="n">
        <v>146.8581</v>
      </c>
      <c r="E118" s="289" t="n">
        <v>10.1389</v>
      </c>
      <c r="F118" s="289" t="n">
        <v>4.8025</v>
      </c>
      <c r="G118" s="289" t="n">
        <v>2.1731</v>
      </c>
      <c r="H118" s="289" t="n">
        <v>1.7895</v>
      </c>
    </row>
    <row r="119" customFormat="false" ht="12.75" hidden="false" customHeight="false" outlineLevel="0" collapsed="false">
      <c r="A119" s="269" t="s">
        <v>295</v>
      </c>
      <c r="B119" s="269" t="s">
        <v>615</v>
      </c>
      <c r="C119" s="291" t="n">
        <v>334.257</v>
      </c>
      <c r="D119" s="295" t="n">
        <v>133.608</v>
      </c>
      <c r="E119" s="293" t="n">
        <v>6.7413</v>
      </c>
      <c r="F119" s="293" t="n">
        <v>5.2256</v>
      </c>
      <c r="G119" s="293" t="n">
        <v>2.2535</v>
      </c>
      <c r="H119" s="293" t="n">
        <v>2.1704</v>
      </c>
    </row>
    <row r="120" customFormat="false" ht="12.75" hidden="false" customHeight="false" outlineLevel="0" collapsed="false">
      <c r="A120" s="286" t="s">
        <v>297</v>
      </c>
      <c r="B120" s="286" t="s">
        <v>298</v>
      </c>
      <c r="C120" s="287" t="n">
        <v>114.8006</v>
      </c>
      <c r="D120" s="294" t="n">
        <v>145.6898</v>
      </c>
      <c r="E120" s="289" t="n">
        <v>8.3442</v>
      </c>
      <c r="F120" s="289" t="n">
        <v>4.8152</v>
      </c>
      <c r="G120" s="289" t="n">
        <v>2.1705</v>
      </c>
      <c r="H120" s="289" t="n">
        <v>1.9016</v>
      </c>
    </row>
    <row r="121" customFormat="false" ht="12.75" hidden="false" customHeight="false" outlineLevel="0" collapsed="false">
      <c r="A121" s="269" t="s">
        <v>299</v>
      </c>
      <c r="B121" s="269" t="s">
        <v>300</v>
      </c>
      <c r="C121" s="291" t="n">
        <v>102.2761</v>
      </c>
      <c r="D121" s="295" t="n">
        <v>159.0798</v>
      </c>
      <c r="E121" s="293" t="n">
        <v>19.7066</v>
      </c>
      <c r="F121" s="293" t="n">
        <v>4.6569</v>
      </c>
      <c r="G121" s="293" t="n">
        <v>2.0202</v>
      </c>
      <c r="H121" s="293" t="n">
        <v>1.8648</v>
      </c>
    </row>
    <row r="122" customFormat="false" ht="12.75" hidden="false" customHeight="false" outlineLevel="0" collapsed="false">
      <c r="A122" s="286" t="s">
        <v>303</v>
      </c>
      <c r="B122" s="286" t="s">
        <v>616</v>
      </c>
      <c r="C122" s="287" t="n">
        <v>65.7805</v>
      </c>
      <c r="D122" s="294" t="n">
        <v>142.0249</v>
      </c>
      <c r="E122" s="289" t="n">
        <v>3.9218</v>
      </c>
      <c r="F122" s="289" t="n">
        <v>4.0596</v>
      </c>
      <c r="G122" s="289" t="n">
        <v>1.4949</v>
      </c>
      <c r="H122" s="289" t="n">
        <v>2.0298</v>
      </c>
    </row>
    <row r="123" customFormat="false" ht="12.75" hidden="false" customHeight="false" outlineLevel="0" collapsed="false">
      <c r="A123" s="269" t="s">
        <v>305</v>
      </c>
      <c r="B123" s="269" t="s">
        <v>306</v>
      </c>
      <c r="C123" s="291" t="n">
        <v>237.3554</v>
      </c>
      <c r="D123" s="295" t="n">
        <v>145.2178</v>
      </c>
      <c r="E123" s="293" t="n">
        <v>7.75</v>
      </c>
      <c r="F123" s="293" t="n">
        <v>3.8067</v>
      </c>
      <c r="G123" s="293" t="n">
        <v>1.083</v>
      </c>
      <c r="H123" s="293" t="n">
        <v>1.981</v>
      </c>
    </row>
    <row r="124" customFormat="false" ht="12.75" hidden="false" customHeight="false" outlineLevel="0" collapsed="false">
      <c r="A124" s="286" t="s">
        <v>307</v>
      </c>
      <c r="B124" s="286" t="s">
        <v>308</v>
      </c>
      <c r="C124" s="287" t="n">
        <v>104.1657</v>
      </c>
      <c r="D124" s="294" t="n">
        <v>148.3468</v>
      </c>
      <c r="E124" s="289" t="n">
        <v>8.1793</v>
      </c>
      <c r="F124" s="289" t="n">
        <v>3.4498</v>
      </c>
      <c r="G124" s="289" t="n">
        <v>0.9125</v>
      </c>
      <c r="H124" s="289" t="n">
        <v>2.0046</v>
      </c>
    </row>
    <row r="125" customFormat="false" ht="12.75" hidden="false" customHeight="false" outlineLevel="0" collapsed="false">
      <c r="A125" s="269" t="s">
        <v>309</v>
      </c>
      <c r="B125" s="269" t="s">
        <v>310</v>
      </c>
      <c r="C125" s="291" t="n">
        <v>18.8267</v>
      </c>
      <c r="D125" s="295" t="n">
        <v>135.2573</v>
      </c>
      <c r="E125" s="293" t="n">
        <v>9.0474</v>
      </c>
      <c r="F125" s="293" t="n">
        <v>5.5829</v>
      </c>
      <c r="G125" s="293" t="n">
        <v>2.8105</v>
      </c>
      <c r="H125" s="293" t="n">
        <v>2.0239</v>
      </c>
    </row>
    <row r="126" customFormat="false" ht="12.75" hidden="false" customHeight="false" outlineLevel="0" collapsed="false">
      <c r="A126" s="286" t="s">
        <v>311</v>
      </c>
      <c r="B126" s="286" t="s">
        <v>312</v>
      </c>
      <c r="C126" s="287" t="n">
        <v>86.3669</v>
      </c>
      <c r="D126" s="294" t="n">
        <v>141.4517</v>
      </c>
      <c r="E126" s="289" t="n">
        <v>8.1341</v>
      </c>
      <c r="F126" s="289" t="n">
        <v>4.4058</v>
      </c>
      <c r="G126" s="289" t="n">
        <v>1.8158</v>
      </c>
      <c r="H126" s="289" t="n">
        <v>1.8431</v>
      </c>
    </row>
    <row r="127" customFormat="false" ht="12.75" hidden="false" customHeight="false" outlineLevel="0" collapsed="false">
      <c r="A127" s="269" t="s">
        <v>313</v>
      </c>
      <c r="B127" s="269" t="s">
        <v>314</v>
      </c>
      <c r="C127" s="291" t="n">
        <v>56.0194</v>
      </c>
      <c r="D127" s="295" t="n">
        <v>143.6937</v>
      </c>
      <c r="E127" s="293" t="n">
        <v>8.2486</v>
      </c>
      <c r="F127" s="293" t="n">
        <v>3.3853</v>
      </c>
      <c r="G127" s="293" t="n">
        <v>0.8691</v>
      </c>
      <c r="H127" s="293" t="n">
        <v>2.0052</v>
      </c>
    </row>
    <row r="128" customFormat="false" ht="12.75" hidden="false" customHeight="false" outlineLevel="0" collapsed="false">
      <c r="A128" s="286" t="s">
        <v>315</v>
      </c>
      <c r="B128" s="286" t="s">
        <v>316</v>
      </c>
      <c r="C128" s="287" t="n">
        <v>286.0758</v>
      </c>
      <c r="D128" s="294" t="n">
        <v>144.0819</v>
      </c>
      <c r="E128" s="289" t="n">
        <v>9.1541</v>
      </c>
      <c r="F128" s="289" t="n">
        <v>4.1922</v>
      </c>
      <c r="G128" s="289" t="n">
        <v>1.8849</v>
      </c>
      <c r="H128" s="289" t="n">
        <v>1.7349</v>
      </c>
    </row>
    <row r="129" customFormat="false" ht="12.75" hidden="false" customHeight="false" outlineLevel="0" collapsed="false">
      <c r="A129" s="269" t="s">
        <v>317</v>
      </c>
      <c r="B129" s="269" t="s">
        <v>318</v>
      </c>
      <c r="C129" s="291" t="n">
        <v>120.9919</v>
      </c>
      <c r="D129" s="295" t="n">
        <v>136.474</v>
      </c>
      <c r="E129" s="293" t="n">
        <v>5.7808</v>
      </c>
      <c r="F129" s="293" t="n">
        <v>4.2794</v>
      </c>
      <c r="G129" s="293" t="n">
        <v>1.4408</v>
      </c>
      <c r="H129" s="293" t="n">
        <v>2.0469</v>
      </c>
    </row>
    <row r="130" customFormat="false" ht="12.75" hidden="false" customHeight="false" outlineLevel="0" collapsed="false">
      <c r="A130" s="286" t="s">
        <v>319</v>
      </c>
      <c r="B130" s="286" t="s">
        <v>320</v>
      </c>
      <c r="C130" s="287" t="n">
        <v>40.2926</v>
      </c>
      <c r="D130" s="294" t="n">
        <v>147.4942</v>
      </c>
      <c r="E130" s="289" t="n">
        <v>15.1887</v>
      </c>
      <c r="F130" s="289" t="n">
        <v>4.8972</v>
      </c>
      <c r="G130" s="289" t="n">
        <v>2.4962</v>
      </c>
      <c r="H130" s="289" t="n">
        <v>1.8392</v>
      </c>
    </row>
    <row r="131" customFormat="false" ht="12.75" hidden="false" customHeight="false" outlineLevel="0" collapsed="false">
      <c r="A131" s="269" t="s">
        <v>321</v>
      </c>
      <c r="B131" s="269" t="s">
        <v>617</v>
      </c>
      <c r="C131" s="291" t="n">
        <v>22.4453</v>
      </c>
      <c r="D131" s="295" t="n">
        <v>163.5837</v>
      </c>
      <c r="E131" s="293" t="n">
        <v>17.0061</v>
      </c>
      <c r="F131" s="293" t="n">
        <v>2.6303</v>
      </c>
      <c r="G131" s="293" t="n">
        <v>0.7597</v>
      </c>
      <c r="H131" s="293" t="n">
        <v>1.7416</v>
      </c>
    </row>
    <row r="132" customFormat="false" ht="12.75" hidden="false" customHeight="false" outlineLevel="0" collapsed="false">
      <c r="A132" s="286" t="s">
        <v>323</v>
      </c>
      <c r="B132" s="286" t="s">
        <v>324</v>
      </c>
      <c r="C132" s="287" t="n">
        <v>164.2711</v>
      </c>
      <c r="D132" s="294" t="n">
        <v>138.5798</v>
      </c>
      <c r="E132" s="289" t="n">
        <v>8.5075</v>
      </c>
      <c r="F132" s="289" t="n">
        <v>4.5207</v>
      </c>
      <c r="G132" s="289" t="n">
        <v>2.2342</v>
      </c>
      <c r="H132" s="289" t="n">
        <v>1.5887</v>
      </c>
    </row>
    <row r="133" customFormat="false" ht="12.75" hidden="false" customHeight="false" outlineLevel="0" collapsed="false">
      <c r="A133" s="269" t="s">
        <v>325</v>
      </c>
      <c r="B133" s="269" t="s">
        <v>326</v>
      </c>
      <c r="C133" s="291" t="n">
        <v>1943.96</v>
      </c>
      <c r="D133" s="295" t="n">
        <v>143.2955</v>
      </c>
      <c r="E133" s="293" t="n">
        <v>9.3717</v>
      </c>
      <c r="F133" s="293" t="n">
        <v>3.9685</v>
      </c>
      <c r="G133" s="293" t="n">
        <v>1.3359</v>
      </c>
      <c r="H133" s="293" t="n">
        <v>1.9738</v>
      </c>
    </row>
    <row r="134" customFormat="false" ht="12.75" hidden="false" customHeight="false" outlineLevel="0" collapsed="false">
      <c r="A134" s="286" t="s">
        <v>327</v>
      </c>
      <c r="B134" s="286" t="s">
        <v>618</v>
      </c>
      <c r="C134" s="287" t="n">
        <v>1132.6485</v>
      </c>
      <c r="D134" s="294" t="n">
        <v>142.9432</v>
      </c>
      <c r="E134" s="289" t="n">
        <v>9.1297</v>
      </c>
      <c r="F134" s="289" t="n">
        <v>3.9851</v>
      </c>
      <c r="G134" s="289" t="n">
        <v>1.3103</v>
      </c>
      <c r="H134" s="289" t="n">
        <v>1.9497</v>
      </c>
    </row>
    <row r="135" customFormat="false" ht="12.75" hidden="false" customHeight="false" outlineLevel="0" collapsed="false">
      <c r="A135" s="269" t="s">
        <v>329</v>
      </c>
      <c r="B135" s="269" t="s">
        <v>330</v>
      </c>
      <c r="C135" s="291" t="n">
        <v>165.5338</v>
      </c>
      <c r="D135" s="295" t="n">
        <v>143.0188</v>
      </c>
      <c r="E135" s="293" t="n">
        <v>7.5198</v>
      </c>
      <c r="F135" s="293" t="n">
        <v>4.1423</v>
      </c>
      <c r="G135" s="293" t="n">
        <v>1.5233</v>
      </c>
      <c r="H135" s="293" t="n">
        <v>1.9966</v>
      </c>
    </row>
    <row r="136" customFormat="false" ht="12.75" hidden="false" customHeight="false" outlineLevel="0" collapsed="false">
      <c r="A136" s="286" t="s">
        <v>331</v>
      </c>
      <c r="B136" s="286" t="s">
        <v>332</v>
      </c>
      <c r="C136" s="287" t="n">
        <v>538.1752</v>
      </c>
      <c r="D136" s="294" t="n">
        <v>143.2586</v>
      </c>
      <c r="E136" s="289" t="n">
        <v>7.6377</v>
      </c>
      <c r="F136" s="289" t="n">
        <v>4.1605</v>
      </c>
      <c r="G136" s="289" t="n">
        <v>1.4122</v>
      </c>
      <c r="H136" s="289" t="n">
        <v>2.0432</v>
      </c>
    </row>
    <row r="137" customFormat="false" ht="12.75" hidden="false" customHeight="false" outlineLevel="0" collapsed="false">
      <c r="A137" s="269" t="s">
        <v>333</v>
      </c>
      <c r="B137" s="269" t="s">
        <v>619</v>
      </c>
      <c r="C137" s="291" t="n">
        <v>548.4634</v>
      </c>
      <c r="D137" s="295" t="n">
        <v>151.4868</v>
      </c>
      <c r="E137" s="293" t="n">
        <v>12.24</v>
      </c>
      <c r="F137" s="293" t="n">
        <v>3.4074</v>
      </c>
      <c r="G137" s="293" t="n">
        <v>1.0388</v>
      </c>
      <c r="H137" s="293" t="n">
        <v>1.8656</v>
      </c>
    </row>
    <row r="138" customFormat="false" ht="12.75" hidden="false" customHeight="false" outlineLevel="0" collapsed="false">
      <c r="A138" s="286" t="s">
        <v>335</v>
      </c>
      <c r="B138" s="286" t="s">
        <v>620</v>
      </c>
      <c r="C138" s="287" t="n">
        <v>285.1894</v>
      </c>
      <c r="D138" s="294" t="n">
        <v>143.8696</v>
      </c>
      <c r="E138" s="289" t="n">
        <v>6.3431</v>
      </c>
      <c r="F138" s="289" t="n">
        <v>3.6431</v>
      </c>
      <c r="G138" s="289" t="n">
        <v>1.252</v>
      </c>
      <c r="H138" s="289" t="n">
        <v>1.9583</v>
      </c>
    </row>
    <row r="139" customFormat="false" ht="12.75" hidden="false" customHeight="false" outlineLevel="0" collapsed="false">
      <c r="A139" s="269" t="s">
        <v>337</v>
      </c>
      <c r="B139" s="269" t="s">
        <v>621</v>
      </c>
      <c r="C139" s="291" t="n">
        <v>1990.8764</v>
      </c>
      <c r="D139" s="295" t="n">
        <v>140.239</v>
      </c>
      <c r="E139" s="293" t="n">
        <v>8.2953</v>
      </c>
      <c r="F139" s="293" t="n">
        <v>4.1582</v>
      </c>
      <c r="G139" s="293" t="n">
        <v>1.7909</v>
      </c>
      <c r="H139" s="293" t="n">
        <v>1.8102</v>
      </c>
    </row>
    <row r="140" customFormat="false" ht="12.75" hidden="false" customHeight="false" outlineLevel="0" collapsed="false">
      <c r="A140" s="286" t="s">
        <v>339</v>
      </c>
      <c r="B140" s="286" t="s">
        <v>622</v>
      </c>
      <c r="C140" s="287" t="n">
        <v>67.9921</v>
      </c>
      <c r="D140" s="294" t="n">
        <v>139.903</v>
      </c>
      <c r="E140" s="289" t="n">
        <v>3.5963</v>
      </c>
      <c r="F140" s="289" t="n">
        <v>4.149</v>
      </c>
      <c r="G140" s="289" t="n">
        <v>1.0687</v>
      </c>
      <c r="H140" s="289" t="n">
        <v>2.7435</v>
      </c>
    </row>
    <row r="141" customFormat="false" ht="12.75" hidden="false" customHeight="false" outlineLevel="0" collapsed="false">
      <c r="A141" s="269" t="s">
        <v>341</v>
      </c>
      <c r="B141" s="269" t="s">
        <v>342</v>
      </c>
      <c r="C141" s="291" t="n">
        <v>251.9409</v>
      </c>
      <c r="D141" s="295" t="n">
        <v>144.0534</v>
      </c>
      <c r="E141" s="293" t="n">
        <v>5.1761</v>
      </c>
      <c r="F141" s="293" t="n">
        <v>3.1019</v>
      </c>
      <c r="G141" s="293" t="n">
        <v>0.7297</v>
      </c>
      <c r="H141" s="293" t="n">
        <v>1.8925</v>
      </c>
    </row>
    <row r="142" customFormat="false" ht="12.75" hidden="false" customHeight="false" outlineLevel="0" collapsed="false">
      <c r="A142" s="286" t="s">
        <v>343</v>
      </c>
      <c r="B142" s="286" t="s">
        <v>344</v>
      </c>
      <c r="C142" s="287" t="n">
        <v>197.733</v>
      </c>
      <c r="D142" s="294" t="n">
        <v>146.994</v>
      </c>
      <c r="E142" s="289" t="n">
        <v>5.7324</v>
      </c>
      <c r="F142" s="289" t="n">
        <v>4.136</v>
      </c>
      <c r="G142" s="289" t="n">
        <v>1.3612</v>
      </c>
      <c r="H142" s="289" t="n">
        <v>2.2979</v>
      </c>
    </row>
    <row r="143" customFormat="false" ht="12.75" hidden="false" customHeight="false" outlineLevel="0" collapsed="false">
      <c r="A143" s="269" t="s">
        <v>345</v>
      </c>
      <c r="B143" s="269" t="s">
        <v>346</v>
      </c>
      <c r="C143" s="291" t="n">
        <v>773.7645</v>
      </c>
      <c r="D143" s="295" t="n">
        <v>135.0656</v>
      </c>
      <c r="E143" s="293" t="n">
        <v>5.3123</v>
      </c>
      <c r="F143" s="293" t="n">
        <v>3.3807</v>
      </c>
      <c r="G143" s="293" t="n">
        <v>1.3044</v>
      </c>
      <c r="H143" s="293" t="n">
        <v>1.5047</v>
      </c>
    </row>
    <row r="144" customFormat="false" ht="12.75" hidden="false" customHeight="false" outlineLevel="0" collapsed="false">
      <c r="A144" s="286" t="s">
        <v>349</v>
      </c>
      <c r="B144" s="286" t="s">
        <v>350</v>
      </c>
      <c r="C144" s="287" t="n">
        <v>21.4853</v>
      </c>
      <c r="D144" s="294" t="n">
        <v>133.0066</v>
      </c>
      <c r="E144" s="289" t="n">
        <v>2.6067</v>
      </c>
      <c r="F144" s="289" t="n">
        <v>4.2613</v>
      </c>
      <c r="G144" s="289" t="n">
        <v>1.9918</v>
      </c>
      <c r="H144" s="289" t="n">
        <v>1.9532</v>
      </c>
    </row>
    <row r="145" customFormat="false" ht="12.75" hidden="false" customHeight="false" outlineLevel="0" collapsed="false">
      <c r="A145" s="269" t="s">
        <v>351</v>
      </c>
      <c r="B145" s="269" t="s">
        <v>623</v>
      </c>
      <c r="C145" s="291" t="n">
        <v>446.2822</v>
      </c>
      <c r="D145" s="295" t="n">
        <v>137.7564</v>
      </c>
      <c r="E145" s="293" t="n">
        <v>9.0584</v>
      </c>
      <c r="F145" s="293" t="n">
        <v>4.5766</v>
      </c>
      <c r="G145" s="293" t="n">
        <v>2.377</v>
      </c>
      <c r="H145" s="293" t="n">
        <v>1.5838</v>
      </c>
    </row>
    <row r="146" customFormat="false" ht="12.75" hidden="false" customHeight="false" outlineLevel="0" collapsed="false">
      <c r="A146" s="286" t="s">
        <v>353</v>
      </c>
      <c r="B146" s="286" t="s">
        <v>354</v>
      </c>
      <c r="C146" s="287" t="n">
        <v>128.1218</v>
      </c>
      <c r="D146" s="294" t="n">
        <v>147.5598</v>
      </c>
      <c r="E146" s="289" t="n">
        <v>12.8271</v>
      </c>
      <c r="F146" s="289" t="n">
        <v>3.9745</v>
      </c>
      <c r="G146" s="289" t="n">
        <v>1.8661</v>
      </c>
      <c r="H146" s="289" t="n">
        <v>1.7852</v>
      </c>
    </row>
    <row r="147" customFormat="false" ht="12.75" hidden="false" customHeight="false" outlineLevel="0" collapsed="false">
      <c r="A147" s="269" t="s">
        <v>355</v>
      </c>
      <c r="B147" s="269" t="s">
        <v>356</v>
      </c>
      <c r="C147" s="291" t="n">
        <v>24.7759</v>
      </c>
      <c r="D147" s="295" t="n">
        <v>153.227</v>
      </c>
      <c r="E147" s="293" t="n">
        <v>12.2029</v>
      </c>
      <c r="F147" s="293" t="n">
        <v>3.5623</v>
      </c>
      <c r="G147" s="293" t="n">
        <v>1.379</v>
      </c>
      <c r="H147" s="293" t="n">
        <v>1.7969</v>
      </c>
    </row>
    <row r="148" customFormat="false" ht="12.75" hidden="false" customHeight="false" outlineLevel="0" collapsed="false">
      <c r="A148" s="286" t="s">
        <v>357</v>
      </c>
      <c r="B148" s="286" t="s">
        <v>624</v>
      </c>
      <c r="C148" s="287" t="n">
        <v>984.6725</v>
      </c>
      <c r="D148" s="294" t="n">
        <v>126.2634</v>
      </c>
      <c r="E148" s="289" t="n">
        <v>5.3835</v>
      </c>
      <c r="F148" s="289" t="n">
        <v>5.1062</v>
      </c>
      <c r="G148" s="289" t="n">
        <v>2.6806</v>
      </c>
      <c r="H148" s="289" t="n">
        <v>1.6755</v>
      </c>
    </row>
    <row r="149" customFormat="false" ht="12.75" hidden="false" customHeight="false" outlineLevel="0" collapsed="false">
      <c r="A149" s="269" t="s">
        <v>359</v>
      </c>
      <c r="B149" s="269" t="s">
        <v>625</v>
      </c>
      <c r="C149" s="291" t="n">
        <v>35.4468</v>
      </c>
      <c r="D149" s="295" t="n">
        <v>141.3446</v>
      </c>
      <c r="E149" s="293" t="n">
        <v>6.6637</v>
      </c>
      <c r="F149" s="293" t="n">
        <v>4.5117</v>
      </c>
      <c r="G149" s="293" t="n">
        <v>2.0772</v>
      </c>
      <c r="H149" s="293" t="n">
        <v>1.686</v>
      </c>
    </row>
    <row r="150" customFormat="false" ht="12.75" hidden="false" customHeight="false" outlineLevel="0" collapsed="false">
      <c r="A150" s="286" t="s">
        <v>361</v>
      </c>
      <c r="B150" s="286" t="s">
        <v>362</v>
      </c>
      <c r="C150" s="287" t="n">
        <v>35.7135</v>
      </c>
      <c r="D150" s="294" t="n">
        <v>127.4487</v>
      </c>
      <c r="E150" s="289" t="n">
        <v>3.4987</v>
      </c>
      <c r="F150" s="289" t="n">
        <v>4.1959</v>
      </c>
      <c r="G150" s="289" t="n">
        <v>1.4914</v>
      </c>
      <c r="H150" s="289" t="n">
        <v>1.7235</v>
      </c>
    </row>
    <row r="151" customFormat="false" ht="12.75" hidden="false" customHeight="false" outlineLevel="0" collapsed="false">
      <c r="A151" s="269" t="s">
        <v>363</v>
      </c>
      <c r="B151" s="269" t="s">
        <v>626</v>
      </c>
      <c r="C151" s="291" t="n">
        <v>11.027</v>
      </c>
      <c r="D151" s="295" t="n">
        <v>128.5451</v>
      </c>
      <c r="E151" s="293" t="n">
        <v>1.1476</v>
      </c>
      <c r="F151" s="293" t="n">
        <v>4.6041</v>
      </c>
      <c r="G151" s="293" t="n">
        <v>1.7291</v>
      </c>
      <c r="H151" s="293" t="n">
        <v>1.8541</v>
      </c>
    </row>
    <row r="152" customFormat="false" ht="12.75" hidden="false" customHeight="false" outlineLevel="0" collapsed="false">
      <c r="A152" s="286" t="s">
        <v>367</v>
      </c>
      <c r="B152" s="286" t="s">
        <v>368</v>
      </c>
      <c r="C152" s="287" t="n">
        <v>270.4624</v>
      </c>
      <c r="D152" s="294" t="n">
        <v>132.1405</v>
      </c>
      <c r="E152" s="289" t="n">
        <v>6.976</v>
      </c>
      <c r="F152" s="289" t="n">
        <v>4.9664</v>
      </c>
      <c r="G152" s="289" t="n">
        <v>2.0756</v>
      </c>
      <c r="H152" s="289" t="n">
        <v>1.8098</v>
      </c>
    </row>
    <row r="153" customFormat="false" ht="12.75" hidden="false" customHeight="false" outlineLevel="0" collapsed="false">
      <c r="A153" s="269" t="s">
        <v>369</v>
      </c>
      <c r="B153" s="269" t="s">
        <v>370</v>
      </c>
      <c r="C153" s="291" t="n">
        <v>56.1852</v>
      </c>
      <c r="D153" s="295" t="n">
        <v>146.1738</v>
      </c>
      <c r="E153" s="293" t="n">
        <v>11.757</v>
      </c>
      <c r="F153" s="293" t="n">
        <v>3.7828</v>
      </c>
      <c r="G153" s="293" t="n">
        <v>1.4987</v>
      </c>
      <c r="H153" s="293" t="n">
        <v>1.9017</v>
      </c>
    </row>
    <row r="154" customFormat="false" ht="12.75" hidden="false" customHeight="false" outlineLevel="0" collapsed="false">
      <c r="A154" s="286" t="s">
        <v>560</v>
      </c>
      <c r="B154" s="286" t="s">
        <v>561</v>
      </c>
      <c r="C154" s="287" t="n">
        <v>50.3465</v>
      </c>
      <c r="D154" s="294" t="n">
        <v>139.5186</v>
      </c>
      <c r="E154" s="289" t="n">
        <v>6.6901</v>
      </c>
      <c r="F154" s="289" t="n">
        <v>3.9033</v>
      </c>
      <c r="G154" s="289" t="n">
        <v>1.4302</v>
      </c>
      <c r="H154" s="289" t="n">
        <v>2.1291</v>
      </c>
    </row>
    <row r="155" customFormat="false" ht="12.75" hidden="false" customHeight="false" outlineLevel="0" collapsed="false">
      <c r="A155" s="269" t="s">
        <v>371</v>
      </c>
      <c r="B155" s="269" t="s">
        <v>372</v>
      </c>
      <c r="C155" s="291" t="n">
        <v>85.0928</v>
      </c>
      <c r="D155" s="295" t="n">
        <v>148.5334</v>
      </c>
      <c r="E155" s="293" t="n">
        <v>7.7782</v>
      </c>
      <c r="F155" s="293" t="n">
        <v>3.3636</v>
      </c>
      <c r="G155" s="293" t="n">
        <v>1.1187</v>
      </c>
      <c r="H155" s="293" t="n">
        <v>2.0545</v>
      </c>
    </row>
    <row r="156" customFormat="false" ht="12.75" hidden="false" customHeight="false" outlineLevel="0" collapsed="false">
      <c r="A156" s="286" t="s">
        <v>373</v>
      </c>
      <c r="B156" s="286" t="s">
        <v>374</v>
      </c>
      <c r="C156" s="287" t="n">
        <v>18.0771</v>
      </c>
      <c r="D156" s="294" t="n">
        <v>130.6865</v>
      </c>
      <c r="E156" s="289" t="n">
        <v>6.9325</v>
      </c>
      <c r="F156" s="289" t="n">
        <v>5.7301</v>
      </c>
      <c r="G156" s="289" t="n">
        <v>2.9246</v>
      </c>
      <c r="H156" s="289" t="n">
        <v>1.9285</v>
      </c>
    </row>
    <row r="157" customFormat="false" ht="12.75" hidden="false" customHeight="false" outlineLevel="0" collapsed="false">
      <c r="A157" s="269" t="s">
        <v>375</v>
      </c>
      <c r="B157" s="269" t="s">
        <v>627</v>
      </c>
      <c r="C157" s="291" t="n">
        <v>160.126</v>
      </c>
      <c r="D157" s="295" t="n">
        <v>127.2402</v>
      </c>
      <c r="E157" s="293" t="n">
        <v>4.7376</v>
      </c>
      <c r="F157" s="293" t="n">
        <v>5.4571</v>
      </c>
      <c r="G157" s="293" t="n">
        <v>2.7975</v>
      </c>
      <c r="H157" s="293" t="n">
        <v>1.9967</v>
      </c>
    </row>
    <row r="158" customFormat="false" ht="12.75" hidden="false" customHeight="false" outlineLevel="0" collapsed="false">
      <c r="A158" s="286" t="s">
        <v>379</v>
      </c>
      <c r="B158" s="286" t="s">
        <v>628</v>
      </c>
      <c r="C158" s="287" t="n">
        <v>20.7489</v>
      </c>
      <c r="D158" s="294" t="n">
        <v>117.2023</v>
      </c>
      <c r="E158" s="289" t="n">
        <v>1.0929</v>
      </c>
      <c r="F158" s="289" t="n">
        <v>5.4305</v>
      </c>
      <c r="G158" s="289" t="n">
        <v>2.8993</v>
      </c>
      <c r="H158" s="289" t="n">
        <v>1.9826</v>
      </c>
    </row>
    <row r="159" customFormat="false" ht="12.75" hidden="false" customHeight="false" outlineLevel="0" collapsed="false">
      <c r="A159" s="269" t="s">
        <v>381</v>
      </c>
      <c r="B159" s="269" t="s">
        <v>629</v>
      </c>
      <c r="C159" s="291" t="n">
        <v>485.4688</v>
      </c>
      <c r="D159" s="295" t="n">
        <v>130.0523</v>
      </c>
      <c r="E159" s="293" t="n">
        <v>3.1398</v>
      </c>
      <c r="F159" s="293" t="n">
        <v>3.3837</v>
      </c>
      <c r="G159" s="293" t="n">
        <v>0.935</v>
      </c>
      <c r="H159" s="293" t="n">
        <v>1.9062</v>
      </c>
    </row>
    <row r="160" customFormat="false" ht="12.75" hidden="false" customHeight="false" outlineLevel="0" collapsed="false">
      <c r="A160" s="286" t="s">
        <v>383</v>
      </c>
      <c r="B160" s="286" t="s">
        <v>384</v>
      </c>
      <c r="C160" s="287" t="n">
        <v>31.5881</v>
      </c>
      <c r="D160" s="294" t="n">
        <v>144.4563</v>
      </c>
      <c r="E160" s="289" t="n">
        <v>9.4957</v>
      </c>
      <c r="F160" s="289" t="n">
        <v>3.7375</v>
      </c>
      <c r="G160" s="289" t="n">
        <v>1.2929</v>
      </c>
      <c r="H160" s="289" t="n">
        <v>1.6916</v>
      </c>
    </row>
    <row r="161" customFormat="false" ht="12.75" hidden="false" customHeight="false" outlineLevel="0" collapsed="false">
      <c r="A161" s="269" t="s">
        <v>385</v>
      </c>
      <c r="B161" s="269" t="s">
        <v>386</v>
      </c>
      <c r="C161" s="291" t="n">
        <v>169.5043</v>
      </c>
      <c r="D161" s="295" t="n">
        <v>140.2795</v>
      </c>
      <c r="E161" s="293" t="n">
        <v>7.0324</v>
      </c>
      <c r="F161" s="293" t="n">
        <v>3.171</v>
      </c>
      <c r="G161" s="293" t="n">
        <v>0.879</v>
      </c>
      <c r="H161" s="293" t="n">
        <v>1.7967</v>
      </c>
    </row>
    <row r="162" customFormat="false" ht="12.75" hidden="false" customHeight="false" outlineLevel="0" collapsed="false">
      <c r="A162" s="286" t="s">
        <v>387</v>
      </c>
      <c r="B162" s="286" t="s">
        <v>388</v>
      </c>
      <c r="C162" s="287" t="n">
        <v>498.4941</v>
      </c>
      <c r="D162" s="294" t="n">
        <v>143.2233</v>
      </c>
      <c r="E162" s="289" t="n">
        <v>4.8594</v>
      </c>
      <c r="F162" s="289" t="n">
        <v>2.9632</v>
      </c>
      <c r="G162" s="289" t="n">
        <v>0.7048</v>
      </c>
      <c r="H162" s="289" t="n">
        <v>1.9415</v>
      </c>
    </row>
    <row r="163" customFormat="false" ht="12.75" hidden="false" customHeight="false" outlineLevel="0" collapsed="false">
      <c r="A163" s="269" t="s">
        <v>389</v>
      </c>
      <c r="B163" s="269" t="s">
        <v>630</v>
      </c>
      <c r="C163" s="291" t="n">
        <v>41.3636</v>
      </c>
      <c r="D163" s="295" t="n">
        <v>139.8154</v>
      </c>
      <c r="E163" s="293" t="n">
        <v>10.3905</v>
      </c>
      <c r="F163" s="293" t="n">
        <v>4.138</v>
      </c>
      <c r="G163" s="293" t="n">
        <v>1.5452</v>
      </c>
      <c r="H163" s="293" t="n">
        <v>1.9362</v>
      </c>
    </row>
    <row r="164" customFormat="false" ht="12.75" hidden="false" customHeight="false" outlineLevel="0" collapsed="false">
      <c r="A164" s="286" t="s">
        <v>391</v>
      </c>
      <c r="B164" s="286" t="s">
        <v>392</v>
      </c>
      <c r="C164" s="287" t="n">
        <v>77.5017</v>
      </c>
      <c r="D164" s="294" t="n">
        <v>150.8042</v>
      </c>
      <c r="E164" s="289" t="n">
        <v>16.6687</v>
      </c>
      <c r="F164" s="289" t="n">
        <v>4.0965</v>
      </c>
      <c r="G164" s="289" t="n">
        <v>1.1951</v>
      </c>
      <c r="H164" s="289" t="n">
        <v>2.5782</v>
      </c>
    </row>
    <row r="165" customFormat="false" ht="12.75" hidden="false" customHeight="false" outlineLevel="0" collapsed="false">
      <c r="A165" s="269" t="s">
        <v>393</v>
      </c>
      <c r="B165" s="269" t="s">
        <v>631</v>
      </c>
      <c r="C165" s="291" t="n">
        <v>1102.0531</v>
      </c>
      <c r="D165" s="295" t="n">
        <v>140.2361</v>
      </c>
      <c r="E165" s="293" t="n">
        <v>8.692</v>
      </c>
      <c r="F165" s="293" t="n">
        <v>4.2936</v>
      </c>
      <c r="G165" s="293" t="n">
        <v>1.6739</v>
      </c>
      <c r="H165" s="293" t="n">
        <v>1.9309</v>
      </c>
    </row>
    <row r="166" customFormat="false" ht="12.75" hidden="false" customHeight="false" outlineLevel="0" collapsed="false">
      <c r="A166" s="286" t="s">
        <v>395</v>
      </c>
      <c r="B166" s="286" t="s">
        <v>396</v>
      </c>
      <c r="C166" s="287" t="n">
        <v>172.4001</v>
      </c>
      <c r="D166" s="294" t="n">
        <v>140.448</v>
      </c>
      <c r="E166" s="289" t="n">
        <v>23.078</v>
      </c>
      <c r="F166" s="289" t="n">
        <v>4.8119</v>
      </c>
      <c r="G166" s="289" t="n">
        <v>2.0594</v>
      </c>
      <c r="H166" s="289" t="n">
        <v>2.0076</v>
      </c>
    </row>
    <row r="167" customFormat="false" ht="12.75" hidden="false" customHeight="false" outlineLevel="0" collapsed="false">
      <c r="A167" s="269" t="s">
        <v>397</v>
      </c>
      <c r="B167" s="269" t="s">
        <v>632</v>
      </c>
      <c r="C167" s="291" t="n">
        <v>152.7954</v>
      </c>
      <c r="D167" s="295" t="n">
        <v>141.8194</v>
      </c>
      <c r="E167" s="293" t="n">
        <v>9.5652</v>
      </c>
      <c r="F167" s="293" t="n">
        <v>4.2581</v>
      </c>
      <c r="G167" s="293" t="n">
        <v>1.5898</v>
      </c>
      <c r="H167" s="293" t="n">
        <v>1.9638</v>
      </c>
    </row>
    <row r="168" customFormat="false" ht="12.75" hidden="false" customHeight="false" outlineLevel="0" collapsed="false">
      <c r="A168" s="286" t="s">
        <v>399</v>
      </c>
      <c r="B168" s="286" t="s">
        <v>400</v>
      </c>
      <c r="C168" s="287" t="n">
        <v>2660.0756</v>
      </c>
      <c r="D168" s="294" t="n">
        <v>139.698</v>
      </c>
      <c r="E168" s="289" t="n">
        <v>9.4761</v>
      </c>
      <c r="F168" s="289" t="n">
        <v>4.0201</v>
      </c>
      <c r="G168" s="289" t="n">
        <v>1.2613</v>
      </c>
      <c r="H168" s="289" t="n">
        <v>1.9416</v>
      </c>
    </row>
    <row r="169" customFormat="false" ht="12.75" hidden="false" customHeight="false" outlineLevel="0" collapsed="false">
      <c r="A169" s="269" t="s">
        <v>401</v>
      </c>
      <c r="B169" s="269" t="s">
        <v>633</v>
      </c>
      <c r="C169" s="291" t="n">
        <v>803.7801</v>
      </c>
      <c r="D169" s="295" t="n">
        <v>137.651</v>
      </c>
      <c r="E169" s="293" t="n">
        <v>9.7095</v>
      </c>
      <c r="F169" s="293" t="n">
        <v>4.2023</v>
      </c>
      <c r="G169" s="293" t="n">
        <v>1.7908</v>
      </c>
      <c r="H169" s="293" t="n">
        <v>1.9246</v>
      </c>
    </row>
    <row r="170" customFormat="false" ht="12.75" hidden="false" customHeight="false" outlineLevel="0" collapsed="false">
      <c r="A170" s="286" t="s">
        <v>403</v>
      </c>
      <c r="B170" s="286" t="s">
        <v>404</v>
      </c>
      <c r="C170" s="287" t="n">
        <v>67.0557</v>
      </c>
      <c r="D170" s="294" t="n">
        <v>151.5316</v>
      </c>
      <c r="E170" s="289" t="n">
        <v>13.3874</v>
      </c>
      <c r="F170" s="289" t="n">
        <v>3.5896</v>
      </c>
      <c r="G170" s="289" t="n">
        <v>1.5507</v>
      </c>
      <c r="H170" s="289" t="n">
        <v>1.6973</v>
      </c>
    </row>
    <row r="171" customFormat="false" ht="12.75" hidden="false" customHeight="false" outlineLevel="0" collapsed="false">
      <c r="A171" s="269" t="s">
        <v>405</v>
      </c>
      <c r="B171" s="269" t="s">
        <v>406</v>
      </c>
      <c r="C171" s="291" t="n">
        <v>56.8008</v>
      </c>
      <c r="D171" s="295" t="n">
        <v>138.9182</v>
      </c>
      <c r="E171" s="293" t="n">
        <v>7.2295</v>
      </c>
      <c r="F171" s="293" t="n">
        <v>4.2164</v>
      </c>
      <c r="G171" s="293" t="n">
        <v>1.2027</v>
      </c>
      <c r="H171" s="293" t="n">
        <v>2.0109</v>
      </c>
    </row>
    <row r="172" customFormat="false" ht="12.75" hidden="false" customHeight="false" outlineLevel="0" collapsed="false">
      <c r="A172" s="286" t="s">
        <v>407</v>
      </c>
      <c r="B172" s="286" t="s">
        <v>634</v>
      </c>
      <c r="C172" s="287" t="n">
        <v>79.458</v>
      </c>
      <c r="D172" s="294" t="n">
        <v>132.1681</v>
      </c>
      <c r="E172" s="289" t="n">
        <v>4.9261</v>
      </c>
      <c r="F172" s="289" t="n">
        <v>4.6507</v>
      </c>
      <c r="G172" s="289" t="n">
        <v>1.5518</v>
      </c>
      <c r="H172" s="289" t="n">
        <v>2.0736</v>
      </c>
    </row>
    <row r="173" customFormat="false" ht="12.75" hidden="false" customHeight="false" outlineLevel="0" collapsed="false">
      <c r="A173" s="269" t="s">
        <v>409</v>
      </c>
      <c r="B173" s="269" t="s">
        <v>410</v>
      </c>
      <c r="C173" s="291" t="n">
        <v>577.8021</v>
      </c>
      <c r="D173" s="295" t="n">
        <v>131.75</v>
      </c>
      <c r="E173" s="293" t="n">
        <v>3.6056</v>
      </c>
      <c r="F173" s="293" t="n">
        <v>4.2823</v>
      </c>
      <c r="G173" s="293" t="n">
        <v>2.2473</v>
      </c>
      <c r="H173" s="293" t="n">
        <v>1.433</v>
      </c>
    </row>
    <row r="174" customFormat="false" ht="12.75" hidden="false" customHeight="false" outlineLevel="0" collapsed="false">
      <c r="A174" s="286" t="s">
        <v>411</v>
      </c>
      <c r="B174" s="286" t="s">
        <v>412</v>
      </c>
      <c r="C174" s="287" t="n">
        <v>123.4535</v>
      </c>
      <c r="D174" s="294" t="n">
        <v>134.5351</v>
      </c>
      <c r="E174" s="289" t="n">
        <v>8.4189</v>
      </c>
      <c r="F174" s="289" t="n">
        <v>4.3741</v>
      </c>
      <c r="G174" s="289" t="n">
        <v>2.48</v>
      </c>
      <c r="H174" s="289" t="n">
        <v>1.4443</v>
      </c>
    </row>
    <row r="175" customFormat="false" ht="12.75" hidden="false" customHeight="false" outlineLevel="0" collapsed="false">
      <c r="A175" s="269" t="s">
        <v>413</v>
      </c>
      <c r="B175" s="269" t="s">
        <v>414</v>
      </c>
      <c r="C175" s="291" t="n">
        <v>40.0976</v>
      </c>
      <c r="D175" s="295" t="n">
        <v>149.3498</v>
      </c>
      <c r="E175" s="293" t="n">
        <v>15.753</v>
      </c>
      <c r="F175" s="293" t="n">
        <v>3.8453</v>
      </c>
      <c r="G175" s="293" t="n">
        <v>1.102</v>
      </c>
      <c r="H175" s="293" t="n">
        <v>2.0962</v>
      </c>
    </row>
    <row r="176" customFormat="false" ht="12.75" hidden="false" customHeight="false" outlineLevel="0" collapsed="false">
      <c r="A176" s="286" t="s">
        <v>415</v>
      </c>
      <c r="B176" s="286" t="s">
        <v>635</v>
      </c>
      <c r="C176" s="287" t="n">
        <v>907.7785</v>
      </c>
      <c r="D176" s="294" t="n">
        <v>142.8078</v>
      </c>
      <c r="E176" s="289" t="n">
        <v>10.8055</v>
      </c>
      <c r="F176" s="289" t="n">
        <v>3.9512</v>
      </c>
      <c r="G176" s="289" t="n">
        <v>1.5492</v>
      </c>
      <c r="H176" s="289" t="n">
        <v>2.0223</v>
      </c>
    </row>
    <row r="177" customFormat="false" ht="12.75" hidden="false" customHeight="false" outlineLevel="0" collapsed="false">
      <c r="A177" s="269" t="s">
        <v>417</v>
      </c>
      <c r="B177" s="269" t="s">
        <v>418</v>
      </c>
      <c r="C177" s="291" t="n">
        <v>417.7549</v>
      </c>
      <c r="D177" s="295" t="n">
        <v>138.5598</v>
      </c>
      <c r="E177" s="293" t="n">
        <v>4.0288</v>
      </c>
      <c r="F177" s="293" t="n">
        <v>4.1875</v>
      </c>
      <c r="G177" s="293" t="n">
        <v>1.7066</v>
      </c>
      <c r="H177" s="293" t="n">
        <v>1.7174</v>
      </c>
    </row>
    <row r="178" customFormat="false" ht="12.75" hidden="false" customHeight="false" outlineLevel="0" collapsed="false">
      <c r="A178" s="286" t="s">
        <v>419</v>
      </c>
      <c r="B178" s="286" t="s">
        <v>636</v>
      </c>
      <c r="C178" s="287" t="n">
        <v>164.3416</v>
      </c>
      <c r="D178" s="294" t="n">
        <v>135.0722</v>
      </c>
      <c r="E178" s="289" t="n">
        <v>5.9077</v>
      </c>
      <c r="F178" s="289" t="n">
        <v>4.0589</v>
      </c>
      <c r="G178" s="289" t="n">
        <v>2.1927</v>
      </c>
      <c r="H178" s="289" t="n">
        <v>1.7188</v>
      </c>
    </row>
    <row r="179" customFormat="false" ht="12.75" hidden="false" customHeight="false" outlineLevel="0" collapsed="false">
      <c r="A179" s="269" t="s">
        <v>421</v>
      </c>
      <c r="B179" s="269" t="s">
        <v>422</v>
      </c>
      <c r="C179" s="291" t="n">
        <v>140.7944</v>
      </c>
      <c r="D179" s="295" t="n">
        <v>141.5855</v>
      </c>
      <c r="E179" s="293" t="n">
        <v>11.0703</v>
      </c>
      <c r="F179" s="293" t="n">
        <v>4.7919</v>
      </c>
      <c r="G179" s="293" t="n">
        <v>0.3126</v>
      </c>
      <c r="H179" s="293" t="n">
        <v>3.3879</v>
      </c>
    </row>
    <row r="180" customFormat="false" ht="12.75" hidden="false" customHeight="false" outlineLevel="0" collapsed="false">
      <c r="A180" s="286" t="s">
        <v>423</v>
      </c>
      <c r="B180" s="286" t="s">
        <v>637</v>
      </c>
      <c r="C180" s="287" t="n">
        <v>304.1038</v>
      </c>
      <c r="D180" s="294" t="n">
        <v>140.5304</v>
      </c>
      <c r="E180" s="289" t="n">
        <v>8.9231</v>
      </c>
      <c r="F180" s="289" t="n">
        <v>4.4877</v>
      </c>
      <c r="G180" s="289" t="n">
        <v>0.9027</v>
      </c>
      <c r="H180" s="289" t="n">
        <v>3.0444</v>
      </c>
    </row>
    <row r="181" customFormat="false" ht="12.75" hidden="false" customHeight="false" outlineLevel="0" collapsed="false">
      <c r="A181" s="269" t="s">
        <v>425</v>
      </c>
      <c r="B181" s="269" t="s">
        <v>638</v>
      </c>
      <c r="C181" s="291" t="n">
        <v>56.5713</v>
      </c>
      <c r="D181" s="295" t="n">
        <v>152.2365</v>
      </c>
      <c r="E181" s="293" t="n">
        <v>9.3315</v>
      </c>
      <c r="F181" s="293" t="n">
        <v>3.0938</v>
      </c>
      <c r="G181" s="293" t="n">
        <v>0.8275</v>
      </c>
      <c r="H181" s="293" t="n">
        <v>1.8984</v>
      </c>
    </row>
    <row r="182" customFormat="false" ht="12.75" hidden="false" customHeight="false" outlineLevel="0" collapsed="false">
      <c r="A182" s="286" t="s">
        <v>427</v>
      </c>
      <c r="B182" s="286" t="s">
        <v>428</v>
      </c>
      <c r="C182" s="287" t="n">
        <v>748.376</v>
      </c>
      <c r="D182" s="294" t="n">
        <v>155.3951</v>
      </c>
      <c r="E182" s="289" t="n">
        <v>17.7674</v>
      </c>
      <c r="F182" s="289" t="n">
        <v>3.7386</v>
      </c>
      <c r="G182" s="289" t="n">
        <v>1.3877</v>
      </c>
      <c r="H182" s="289" t="n">
        <v>1.9991</v>
      </c>
    </row>
    <row r="183" customFormat="false" ht="12.75" hidden="false" customHeight="false" outlineLevel="0" collapsed="false">
      <c r="A183" s="269" t="s">
        <v>429</v>
      </c>
      <c r="B183" s="269" t="s">
        <v>430</v>
      </c>
      <c r="C183" s="291" t="n">
        <v>714.5773</v>
      </c>
      <c r="D183" s="295" t="n">
        <v>152.9038</v>
      </c>
      <c r="E183" s="293" t="n">
        <v>12.1272</v>
      </c>
      <c r="F183" s="293" t="n">
        <v>3.7481</v>
      </c>
      <c r="G183" s="293" t="n">
        <v>1.1641</v>
      </c>
      <c r="H183" s="293" t="n">
        <v>2.0238</v>
      </c>
    </row>
    <row r="184" customFormat="false" ht="12.75" hidden="false" customHeight="false" outlineLevel="0" collapsed="false">
      <c r="A184" s="286" t="s">
        <v>431</v>
      </c>
      <c r="B184" s="286" t="s">
        <v>432</v>
      </c>
      <c r="C184" s="287" t="n">
        <v>57.1308</v>
      </c>
      <c r="D184" s="294" t="n">
        <v>154.3189</v>
      </c>
      <c r="E184" s="289" t="n">
        <v>11.3148</v>
      </c>
      <c r="F184" s="289" t="n">
        <v>3.4873</v>
      </c>
      <c r="G184" s="289" t="n">
        <v>1.1195</v>
      </c>
      <c r="H184" s="289" t="n">
        <v>1.7616</v>
      </c>
    </row>
    <row r="185" customFormat="false" ht="12.75" hidden="false" customHeight="false" outlineLevel="0" collapsed="false">
      <c r="A185" s="269" t="s">
        <v>433</v>
      </c>
      <c r="B185" s="269" t="s">
        <v>434</v>
      </c>
      <c r="C185" s="291" t="n">
        <v>109.5388</v>
      </c>
      <c r="D185" s="295" t="n">
        <v>149.1804</v>
      </c>
      <c r="E185" s="293" t="n">
        <v>9.7761</v>
      </c>
      <c r="F185" s="293" t="n">
        <v>4.5246</v>
      </c>
      <c r="G185" s="293" t="n">
        <v>2.0444</v>
      </c>
      <c r="H185" s="293" t="n">
        <v>1.695</v>
      </c>
    </row>
    <row r="186" customFormat="false" ht="12.75" hidden="false" customHeight="false" outlineLevel="0" collapsed="false">
      <c r="A186" s="286" t="s">
        <v>435</v>
      </c>
      <c r="B186" s="286" t="s">
        <v>436</v>
      </c>
      <c r="C186" s="287" t="n">
        <v>119.433</v>
      </c>
      <c r="D186" s="294" t="n">
        <v>142.7514</v>
      </c>
      <c r="E186" s="289" t="n">
        <v>10.1607</v>
      </c>
      <c r="F186" s="289" t="n">
        <v>4.8995</v>
      </c>
      <c r="G186" s="289" t="n">
        <v>1.7781</v>
      </c>
      <c r="H186" s="289" t="n">
        <v>2.196</v>
      </c>
    </row>
    <row r="187" customFormat="false" ht="12.75" hidden="false" customHeight="false" outlineLevel="0" collapsed="false">
      <c r="A187" s="269" t="s">
        <v>437</v>
      </c>
      <c r="B187" s="269" t="s">
        <v>639</v>
      </c>
      <c r="C187" s="291" t="n">
        <v>206.7456</v>
      </c>
      <c r="D187" s="295" t="n">
        <v>138.5944</v>
      </c>
      <c r="E187" s="293" t="n">
        <v>7.1342</v>
      </c>
      <c r="F187" s="293" t="n">
        <v>4.1285</v>
      </c>
      <c r="G187" s="293" t="n">
        <v>1.4866</v>
      </c>
      <c r="H187" s="293" t="n">
        <v>1.9932</v>
      </c>
    </row>
    <row r="188" customFormat="false" ht="12.75" hidden="false" customHeight="false" outlineLevel="0" collapsed="false">
      <c r="A188" s="286" t="s">
        <v>439</v>
      </c>
      <c r="B188" s="286" t="s">
        <v>440</v>
      </c>
      <c r="C188" s="287" t="n">
        <v>507.7462</v>
      </c>
      <c r="D188" s="294" t="n">
        <v>144.1602</v>
      </c>
      <c r="E188" s="289" t="n">
        <v>8.5432</v>
      </c>
      <c r="F188" s="289" t="n">
        <v>3.6358</v>
      </c>
      <c r="G188" s="289" t="n">
        <v>1.2252</v>
      </c>
      <c r="H188" s="289" t="n">
        <v>1.8811</v>
      </c>
    </row>
    <row r="189" customFormat="false" ht="12.75" hidden="false" customHeight="false" outlineLevel="0" collapsed="false">
      <c r="A189" s="269" t="s">
        <v>441</v>
      </c>
      <c r="B189" s="269" t="s">
        <v>640</v>
      </c>
      <c r="C189" s="291" t="n">
        <v>431.9646</v>
      </c>
      <c r="D189" s="295" t="n">
        <v>131.6878</v>
      </c>
      <c r="E189" s="293" t="n">
        <v>2.0728</v>
      </c>
      <c r="F189" s="293" t="n">
        <v>4.1214</v>
      </c>
      <c r="G189" s="293" t="n">
        <v>1.798</v>
      </c>
      <c r="H189" s="293" t="n">
        <v>1.9187</v>
      </c>
    </row>
    <row r="190" customFormat="false" ht="12.75" hidden="false" customHeight="false" outlineLevel="0" collapsed="false">
      <c r="A190" s="286" t="s">
        <v>443</v>
      </c>
      <c r="B190" s="286" t="s">
        <v>444</v>
      </c>
      <c r="C190" s="287" t="n">
        <v>41.764</v>
      </c>
      <c r="D190" s="294" t="n">
        <v>151.5584</v>
      </c>
      <c r="E190" s="289" t="n">
        <v>13.6984</v>
      </c>
      <c r="F190" s="289" t="n">
        <v>3.5394</v>
      </c>
      <c r="G190" s="289" t="n">
        <v>1.6098</v>
      </c>
      <c r="H190" s="289" t="n">
        <v>1.7558</v>
      </c>
    </row>
    <row r="191" customFormat="false" ht="12.75" hidden="false" customHeight="false" outlineLevel="0" collapsed="false">
      <c r="A191" s="269" t="s">
        <v>445</v>
      </c>
      <c r="B191" s="269" t="s">
        <v>446</v>
      </c>
      <c r="C191" s="291" t="n">
        <v>24.152</v>
      </c>
      <c r="D191" s="295" t="n">
        <v>141.7471</v>
      </c>
      <c r="E191" s="293" t="n">
        <v>2.3576</v>
      </c>
      <c r="F191" s="293" t="n">
        <v>3.5094</v>
      </c>
      <c r="G191" s="293" t="n">
        <v>1.1469</v>
      </c>
      <c r="H191" s="293" t="n">
        <v>1.9801</v>
      </c>
    </row>
    <row r="192" customFormat="false" ht="12.75" hidden="false" customHeight="false" outlineLevel="0" collapsed="false">
      <c r="A192" s="286" t="s">
        <v>447</v>
      </c>
      <c r="B192" s="286" t="s">
        <v>448</v>
      </c>
      <c r="C192" s="287" t="n">
        <v>355.8339</v>
      </c>
      <c r="D192" s="294" t="n">
        <v>140.9901</v>
      </c>
      <c r="E192" s="289" t="n">
        <v>7.7234</v>
      </c>
      <c r="F192" s="289" t="n">
        <v>3.9877</v>
      </c>
      <c r="G192" s="289" t="n">
        <v>1.5054</v>
      </c>
      <c r="H192" s="289" t="n">
        <v>1.4045</v>
      </c>
    </row>
    <row r="193" customFormat="false" ht="12.75" hidden="false" customHeight="false" outlineLevel="0" collapsed="false">
      <c r="A193" s="269" t="s">
        <v>449</v>
      </c>
      <c r="B193" s="269" t="s">
        <v>450</v>
      </c>
      <c r="C193" s="291" t="n">
        <v>31.4539</v>
      </c>
      <c r="D193" s="295" t="n">
        <v>130.3815</v>
      </c>
      <c r="E193" s="293" t="n">
        <v>1.7761</v>
      </c>
      <c r="F193" s="293" t="n">
        <v>5.3328</v>
      </c>
      <c r="G193" s="293" t="n">
        <v>2.4714</v>
      </c>
      <c r="H193" s="293" t="n">
        <v>2.6687</v>
      </c>
    </row>
    <row r="194" customFormat="false" ht="12.75" hidden="false" customHeight="false" outlineLevel="0" collapsed="false">
      <c r="A194" s="286" t="s">
        <v>451</v>
      </c>
      <c r="B194" s="286" t="s">
        <v>641</v>
      </c>
      <c r="C194" s="287" t="n">
        <v>54.6727</v>
      </c>
      <c r="D194" s="294" t="n">
        <v>140.882</v>
      </c>
      <c r="E194" s="289" t="n">
        <v>4.5141</v>
      </c>
      <c r="F194" s="289" t="n">
        <v>3.7622</v>
      </c>
      <c r="G194" s="289" t="n">
        <v>0.8805</v>
      </c>
      <c r="H194" s="289" t="n">
        <v>2.3272</v>
      </c>
    </row>
    <row r="195" customFormat="false" ht="12.75" hidden="false" customHeight="false" outlineLevel="0" collapsed="false">
      <c r="A195" s="269" t="s">
        <v>453</v>
      </c>
      <c r="B195" s="269" t="s">
        <v>454</v>
      </c>
      <c r="C195" s="291" t="n">
        <v>12.6664</v>
      </c>
      <c r="D195" s="295" t="n">
        <v>135.7234</v>
      </c>
      <c r="E195" s="293" t="n">
        <v>0.9757</v>
      </c>
      <c r="F195" s="293" t="n">
        <v>5.4382</v>
      </c>
      <c r="G195" s="293" t="n">
        <v>3.437</v>
      </c>
      <c r="H195" s="293" t="n">
        <v>1.7351</v>
      </c>
    </row>
    <row r="196" customFormat="false" ht="12.75" hidden="false" customHeight="false" outlineLevel="0" collapsed="false">
      <c r="A196" s="286" t="s">
        <v>455</v>
      </c>
      <c r="B196" s="286" t="s">
        <v>642</v>
      </c>
      <c r="C196" s="287" t="n">
        <v>77.016</v>
      </c>
      <c r="D196" s="294" t="n">
        <v>138.8605</v>
      </c>
      <c r="E196" s="289" t="n">
        <v>6.5551</v>
      </c>
      <c r="F196" s="289" t="n">
        <v>4.7821</v>
      </c>
      <c r="G196" s="289" t="n">
        <v>1.8772</v>
      </c>
      <c r="H196" s="289" t="n">
        <v>2.1666</v>
      </c>
    </row>
    <row r="197" customFormat="false" ht="12.75" hidden="false" customHeight="false" outlineLevel="0" collapsed="false">
      <c r="A197" s="269" t="s">
        <v>457</v>
      </c>
      <c r="B197" s="269" t="s">
        <v>458</v>
      </c>
      <c r="C197" s="291" t="n">
        <v>485.8777</v>
      </c>
      <c r="D197" s="295" t="n">
        <v>138.5329</v>
      </c>
      <c r="E197" s="293" t="n">
        <v>6.8607</v>
      </c>
      <c r="F197" s="293" t="n">
        <v>4.4255</v>
      </c>
      <c r="G197" s="293" t="n">
        <v>1.8938</v>
      </c>
      <c r="H197" s="293" t="n">
        <v>1.9457</v>
      </c>
    </row>
    <row r="198" customFormat="false" ht="12.75" hidden="false" customHeight="false" outlineLevel="0" collapsed="false">
      <c r="A198" s="286" t="s">
        <v>459</v>
      </c>
      <c r="B198" s="286" t="s">
        <v>460</v>
      </c>
      <c r="C198" s="287" t="n">
        <v>107.003</v>
      </c>
      <c r="D198" s="294" t="n">
        <v>142.7021</v>
      </c>
      <c r="E198" s="289" t="n">
        <v>12.2523</v>
      </c>
      <c r="F198" s="289" t="n">
        <v>4.471</v>
      </c>
      <c r="G198" s="289" t="n">
        <v>2.1578</v>
      </c>
      <c r="H198" s="289" t="n">
        <v>1.7718</v>
      </c>
    </row>
    <row r="199" customFormat="false" ht="12.75" hidden="false" customHeight="false" outlineLevel="0" collapsed="false">
      <c r="A199" s="269" t="s">
        <v>461</v>
      </c>
      <c r="B199" s="269" t="s">
        <v>462</v>
      </c>
      <c r="C199" s="291" t="n">
        <v>114.3118</v>
      </c>
      <c r="D199" s="295" t="n">
        <v>134.8742</v>
      </c>
      <c r="E199" s="293" t="n">
        <v>7.2507</v>
      </c>
      <c r="F199" s="293" t="n">
        <v>4.6877</v>
      </c>
      <c r="G199" s="293" t="n">
        <v>2.0004</v>
      </c>
      <c r="H199" s="293" t="n">
        <v>2.0692</v>
      </c>
    </row>
    <row r="200" customFormat="false" ht="12.75" hidden="false" customHeight="false" outlineLevel="0" collapsed="false">
      <c r="A200" s="286" t="s">
        <v>463</v>
      </c>
      <c r="B200" s="286" t="s">
        <v>464</v>
      </c>
      <c r="C200" s="287" t="n">
        <v>33.516</v>
      </c>
      <c r="D200" s="294" t="n">
        <v>139.3999</v>
      </c>
      <c r="E200" s="289" t="n">
        <v>4.8012</v>
      </c>
      <c r="F200" s="289" t="n">
        <v>4.5601</v>
      </c>
      <c r="G200" s="289" t="n">
        <v>1.4814</v>
      </c>
      <c r="H200" s="289" t="n">
        <v>2.1597</v>
      </c>
    </row>
    <row r="201" customFormat="false" ht="12.75" hidden="false" customHeight="false" outlineLevel="0" collapsed="false">
      <c r="A201" s="269" t="s">
        <v>465</v>
      </c>
      <c r="B201" s="269" t="s">
        <v>466</v>
      </c>
      <c r="C201" s="291" t="n">
        <v>24.7752</v>
      </c>
      <c r="D201" s="295" t="n">
        <v>134.9073</v>
      </c>
      <c r="E201" s="293" t="n">
        <v>6.9548</v>
      </c>
      <c r="F201" s="293" t="n">
        <v>4.8232</v>
      </c>
      <c r="G201" s="293" t="n">
        <v>2.0783</v>
      </c>
      <c r="H201" s="293" t="n">
        <v>2.0083</v>
      </c>
    </row>
    <row r="202" customFormat="false" ht="12.75" hidden="false" customHeight="false" outlineLevel="0" collapsed="false">
      <c r="A202" s="286" t="s">
        <v>467</v>
      </c>
      <c r="B202" s="286" t="s">
        <v>643</v>
      </c>
      <c r="C202" s="287" t="n">
        <v>577.6702</v>
      </c>
      <c r="D202" s="294" t="n">
        <v>140.5423</v>
      </c>
      <c r="E202" s="289" t="n">
        <v>5.6031</v>
      </c>
      <c r="F202" s="289" t="n">
        <v>4.0551</v>
      </c>
      <c r="G202" s="289" t="n">
        <v>1.1725</v>
      </c>
      <c r="H202" s="289" t="n">
        <v>2.2837</v>
      </c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17:48Z</dcterms:created>
  <dc:creator>MPSV ČR - SSZ</dc:creator>
  <dc:description/>
  <dc:language>en-US</dc:language>
  <cp:lastModifiedBy>Michal Novotný</cp:lastModifiedBy>
  <dcterms:modified xsi:type="dcterms:W3CDTF">2005-10-07T09:46:57Z</dcterms:modified>
  <cp:revision>0</cp:revision>
  <dc:subject>4. čtvrtletí 2004 - kraj CZ072</dc:subject>
  <dc:title>Regionální statistika ceny práce</dc:title>
</cp:coreProperties>
</file>