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26">
  <si>
    <t xml:space="preserve">1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Zlín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CZ072</t>
  </si>
  <si>
    <t xml:space="preserve">ISPV2005Q1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6.8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0.23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17</c:v>
                </c:pt>
              </c:numCache>
            </c:numRef>
          </c:val>
        </c:ser>
        <c:gapWidth val="300"/>
        <c:overlap val="100"/>
        <c:axId val="30921463"/>
        <c:axId val="760708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1.5145</c:v>
                </c:pt>
              </c:numCache>
            </c:numRef>
          </c:xVal>
          <c:smooth val="0"/>
        </c:ser>
        <c:axId val="70955555"/>
        <c:axId val="1247970"/>
      </c:scatterChart>
      <c:catAx>
        <c:axId val="3092146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7081"/>
        <c:crossesAt val="0"/>
        <c:auto val="1"/>
        <c:lblAlgn val="ctr"/>
        <c:lblOffset val="100"/>
        <c:noMultiLvlLbl val="0"/>
      </c:catAx>
      <c:valAx>
        <c:axId val="760708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921463"/>
        <c:crossesAt val="1"/>
        <c:crossBetween val="midCat"/>
        <c:majorUnit val="20"/>
      </c:valAx>
      <c:valAx>
        <c:axId val="7095555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7970"/>
        <c:crosses val="max"/>
        <c:crossBetween val="midCat"/>
      </c:valAx>
      <c:valAx>
        <c:axId val="124797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5555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8991746237255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631507851635"/>
          <c:y val="0.395209580838323"/>
          <c:w val="0.309281251758879"/>
          <c:h val="0.3323353293413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293</c:v>
                </c:pt>
                <c:pt idx="1">
                  <c:v>7.6263</c:v>
                </c:pt>
                <c:pt idx="2">
                  <c:v>17.0529</c:v>
                </c:pt>
                <c:pt idx="3">
                  <c:v>5.4849</c:v>
                </c:pt>
                <c:pt idx="4">
                  <c:v>3.3491</c:v>
                </c:pt>
                <c:pt idx="5">
                  <c:v>1.3466</c:v>
                </c:pt>
                <c:pt idx="6">
                  <c:v>29.1655</c:v>
                </c:pt>
                <c:pt idx="7">
                  <c:v>23.9801</c:v>
                </c:pt>
                <c:pt idx="8">
                  <c:v>6.06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213909670269"/>
          <c:y val="0.0447458821456884"/>
          <c:w val="0.904461069548351"/>
          <c:h val="0.8945653131330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7434.6666</c:v>
                </c:pt>
                <c:pt idx="1">
                  <c:v>16633.3333</c:v>
                </c:pt>
                <c:pt idx="2">
                  <c:v>14969.6666</c:v>
                </c:pt>
                <c:pt idx="3">
                  <c:v>10964.9287</c:v>
                </c:pt>
                <c:pt idx="4">
                  <c:v>7844.045</c:v>
                </c:pt>
                <c:pt idx="5">
                  <c:v>9556.7169</c:v>
                </c:pt>
                <c:pt idx="6">
                  <c:v>12229.3333</c:v>
                </c:pt>
                <c:pt idx="7">
                  <c:v>11986.6666</c:v>
                </c:pt>
                <c:pt idx="8">
                  <c:v>8478.333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736.6667</c:v>
                </c:pt>
                <c:pt idx="1">
                  <c:v>5855.282</c:v>
                </c:pt>
                <c:pt idx="2">
                  <c:v>3277.3334</c:v>
                </c:pt>
                <c:pt idx="3">
                  <c:v>2365.0713</c:v>
                </c:pt>
                <c:pt idx="4">
                  <c:v>1401.955</c:v>
                </c:pt>
                <c:pt idx="5">
                  <c:v>2103.9497</c:v>
                </c:pt>
                <c:pt idx="6">
                  <c:v>2681</c:v>
                </c:pt>
                <c:pt idx="7">
                  <c:v>3021.6088</c:v>
                </c:pt>
                <c:pt idx="8">
                  <c:v>1974.6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930.6667</c:v>
                </c:pt>
                <c:pt idx="1">
                  <c:v>7432.0513</c:v>
                </c:pt>
                <c:pt idx="2">
                  <c:v>5064.6666</c:v>
                </c:pt>
                <c:pt idx="3">
                  <c:v>3441.6666</c:v>
                </c:pt>
                <c:pt idx="4">
                  <c:v>2231.6666</c:v>
                </c:pt>
                <c:pt idx="5">
                  <c:v>4121.3026</c:v>
                </c:pt>
                <c:pt idx="6">
                  <c:v>2845</c:v>
                </c:pt>
                <c:pt idx="7">
                  <c:v>3516.3912</c:v>
                </c:pt>
                <c:pt idx="8">
                  <c:v>2532.389</c:v>
                </c:pt>
              </c:numCache>
            </c:numRef>
          </c:val>
        </c:ser>
        <c:gapWidth val="150"/>
        <c:overlap val="100"/>
        <c:axId val="78095210"/>
        <c:axId val="93749542"/>
      </c:barChart>
      <c:catAx>
        <c:axId val="78095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3749542"/>
        <c:crossesAt val="0"/>
        <c:auto val="1"/>
        <c:lblAlgn val="ctr"/>
        <c:lblOffset val="100"/>
        <c:noMultiLvlLbl val="0"/>
      </c:catAx>
      <c:valAx>
        <c:axId val="93749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65198115821557"/>
              <c:y val="-0.410552276931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095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81751536683"/>
          <c:y val="0.0482431149097816"/>
          <c:w val="0.93684091806237"/>
          <c:h val="0.805318138651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35</c:v>
                </c:pt>
                <c:pt idx="1">
                  <c:v>74.58</c:v>
                </c:pt>
                <c:pt idx="2">
                  <c:v>72.46</c:v>
                </c:pt>
                <c:pt idx="3">
                  <c:v>75.84</c:v>
                </c:pt>
                <c:pt idx="4">
                  <c:v>78.51</c:v>
                </c:pt>
                <c:pt idx="5">
                  <c:v>73.84</c:v>
                </c:pt>
                <c:pt idx="6">
                  <c:v>72.71</c:v>
                </c:pt>
                <c:pt idx="7">
                  <c:v>67.51</c:v>
                </c:pt>
                <c:pt idx="8">
                  <c:v>76.5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63</c:v>
                </c:pt>
                <c:pt idx="1">
                  <c:v>18.69</c:v>
                </c:pt>
                <c:pt idx="2">
                  <c:v>19.99</c:v>
                </c:pt>
                <c:pt idx="3">
                  <c:v>14.24</c:v>
                </c:pt>
                <c:pt idx="4">
                  <c:v>11.1</c:v>
                </c:pt>
                <c:pt idx="5">
                  <c:v>11.12</c:v>
                </c:pt>
                <c:pt idx="6">
                  <c:v>14.11</c:v>
                </c:pt>
                <c:pt idx="7">
                  <c:v>16.58</c:v>
                </c:pt>
                <c:pt idx="8">
                  <c:v>12.6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7</c:v>
                </c:pt>
                <c:pt idx="1">
                  <c:v>0.05</c:v>
                </c:pt>
                <c:pt idx="2">
                  <c:v>0.26</c:v>
                </c:pt>
                <c:pt idx="3">
                  <c:v>0.53</c:v>
                </c:pt>
                <c:pt idx="4">
                  <c:v>0.66</c:v>
                </c:pt>
                <c:pt idx="5">
                  <c:v>1.65</c:v>
                </c:pt>
                <c:pt idx="6">
                  <c:v>1.95</c:v>
                </c:pt>
                <c:pt idx="7">
                  <c:v>2.34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0.88</c:v>
                </c:pt>
                <c:pt idx="1">
                  <c:v>0.55</c:v>
                </c:pt>
                <c:pt idx="2">
                  <c:v>1.68</c:v>
                </c:pt>
                <c:pt idx="3">
                  <c:v>3.23</c:v>
                </c:pt>
                <c:pt idx="4">
                  <c:v>4.43</c:v>
                </c:pt>
                <c:pt idx="5">
                  <c:v>5.7</c:v>
                </c:pt>
                <c:pt idx="6">
                  <c:v>3.41</c:v>
                </c:pt>
                <c:pt idx="7">
                  <c:v>6.61</c:v>
                </c:pt>
                <c:pt idx="8">
                  <c:v>3.9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91</c:v>
                </c:pt>
                <c:pt idx="1">
                  <c:v>6.05</c:v>
                </c:pt>
                <c:pt idx="2">
                  <c:v>5.49</c:v>
                </c:pt>
                <c:pt idx="3">
                  <c:v>6.15</c:v>
                </c:pt>
                <c:pt idx="4">
                  <c:v>5.29</c:v>
                </c:pt>
                <c:pt idx="5">
                  <c:v>7.69</c:v>
                </c:pt>
                <c:pt idx="6">
                  <c:v>7.62</c:v>
                </c:pt>
                <c:pt idx="7">
                  <c:v>6.85</c:v>
                </c:pt>
                <c:pt idx="8">
                  <c:v>5.6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08</c:v>
                </c:pt>
                <c:pt idx="2">
                  <c:v>0.12</c:v>
                </c:pt>
                <c:pt idx="3">
                  <c:v>0.01</c:v>
                </c:pt>
                <c:pt idx="4">
                  <c:v>0.01</c:v>
                </c:pt>
                <c:pt idx="5">
                  <c:v>0</c:v>
                </c:pt>
                <c:pt idx="6">
                  <c:v>0.2</c:v>
                </c:pt>
                <c:pt idx="7">
                  <c:v>0.11</c:v>
                </c:pt>
                <c:pt idx="8">
                  <c:v>0.15</c:v>
                </c:pt>
              </c:numCache>
            </c:numRef>
          </c:val>
        </c:ser>
        <c:gapWidth val="90"/>
        <c:overlap val="100"/>
        <c:axId val="30359506"/>
        <c:axId val="48029448"/>
      </c:barChart>
      <c:catAx>
        <c:axId val="30359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8029448"/>
        <c:crossesAt val="0"/>
        <c:auto val="1"/>
        <c:lblAlgn val="ctr"/>
        <c:lblOffset val="100"/>
        <c:noMultiLvlLbl val="0"/>
      </c:catAx>
      <c:valAx>
        <c:axId val="48029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359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11120509784"/>
          <c:y val="0.878347578347578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2</xdr:row>
      <xdr:rowOff>105120</xdr:rowOff>
    </xdr:to>
    <xdr:graphicFrame>
      <xdr:nvGraphicFramePr>
        <xdr:cNvPr id="3" name="Chart 1"/>
        <xdr:cNvGraphicFramePr/>
      </xdr:nvGraphicFramePr>
      <xdr:xfrm>
        <a:off x="73800" y="4660200"/>
        <a:ext cx="6395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1454696592</cdr:x>
      <cdr:y>0.0650048445344843</cdr:y>
    </cdr:from>
    <cdr:to>
      <cdr:x>0.97799944582987</cdr:x>
      <cdr:y>0.521536157843742</cdr:y>
    </cdr:to>
    <cdr:sp>
      <cdr:nvSpPr>
        <cdr:cNvPr id="5" name="Rectangle 1"/>
        <cdr:cNvSpPr/>
      </cdr:nvSpPr>
      <cdr:spPr>
        <a:xfrm>
          <a:off x="5409720" y="265680"/>
          <a:ext cx="943560" cy="18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87.11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4.6995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4.54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6.88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7.11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5.28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6.08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1.5145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5.2418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2.34</v>
      </c>
      <c r="E22" s="54" t="n">
        <v>66.88</v>
      </c>
      <c r="F22" s="55" t="n">
        <v>20.23</v>
      </c>
      <c r="G22" s="56" t="n">
        <v>28.17</v>
      </c>
      <c r="H22" s="57" t="n">
        <v>40.8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5.9293</v>
      </c>
      <c r="E13" s="101" t="n">
        <v>149.59</v>
      </c>
      <c r="F13" s="102" t="n">
        <v>64.45</v>
      </c>
      <c r="G13" s="103" t="n">
        <v>379.7</v>
      </c>
      <c r="H13" s="102" t="n">
        <v>196.6238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7.6263</v>
      </c>
      <c r="E14" s="108" t="n">
        <v>138.98</v>
      </c>
      <c r="F14" s="109" t="n">
        <v>64.45</v>
      </c>
      <c r="G14" s="110" t="n">
        <v>228.6</v>
      </c>
      <c r="H14" s="109" t="n">
        <v>147.4952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7.0529</v>
      </c>
      <c r="E15" s="101" t="n">
        <v>110.7</v>
      </c>
      <c r="F15" s="102" t="n">
        <v>73.71</v>
      </c>
      <c r="G15" s="103" t="n">
        <v>177.14</v>
      </c>
      <c r="H15" s="102" t="n">
        <v>122.0625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5.4849</v>
      </c>
      <c r="E16" s="108" t="n">
        <v>78.09</v>
      </c>
      <c r="F16" s="109" t="n">
        <v>52.6</v>
      </c>
      <c r="G16" s="110" t="n">
        <v>117.19</v>
      </c>
      <c r="H16" s="109" t="n">
        <v>83.0222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3.3491</v>
      </c>
      <c r="E17" s="101" t="n">
        <v>53.94</v>
      </c>
      <c r="F17" s="102" t="n">
        <v>42.79</v>
      </c>
      <c r="G17" s="103" t="n">
        <v>86.6</v>
      </c>
      <c r="H17" s="102" t="n">
        <v>60.4137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1.3466</v>
      </c>
      <c r="E18" s="108" t="n">
        <v>66.66</v>
      </c>
      <c r="F18" s="109" t="n">
        <v>46</v>
      </c>
      <c r="G18" s="110" t="n">
        <v>94.2</v>
      </c>
      <c r="H18" s="109" t="n">
        <v>67.6059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9.1655</v>
      </c>
      <c r="E19" s="101" t="n">
        <v>82.07</v>
      </c>
      <c r="F19" s="102" t="n">
        <v>57.5</v>
      </c>
      <c r="G19" s="103" t="n">
        <v>118.87</v>
      </c>
      <c r="H19" s="102" t="n">
        <v>86.1314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3.9801</v>
      </c>
      <c r="E20" s="108" t="n">
        <v>83.33</v>
      </c>
      <c r="F20" s="109" t="n">
        <v>55.76</v>
      </c>
      <c r="G20" s="110" t="n">
        <v>128.26</v>
      </c>
      <c r="H20" s="109" t="n">
        <v>87.7686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6.0649</v>
      </c>
      <c r="E21" s="101" t="n">
        <v>58.31</v>
      </c>
      <c r="F21" s="102" t="n">
        <v>45.34</v>
      </c>
      <c r="G21" s="103" t="n">
        <v>88</v>
      </c>
      <c r="H21" s="102" t="n">
        <v>68.2117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7.11</v>
      </c>
      <c r="F23" s="116" t="n">
        <v>54.54</v>
      </c>
      <c r="G23" s="116" t="n">
        <v>156.08</v>
      </c>
      <c r="H23" s="117" t="n">
        <v>101.514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1686</v>
      </c>
      <c r="E13" s="101" t="n">
        <v>67.26</v>
      </c>
      <c r="F13" s="102" t="n">
        <v>50.99</v>
      </c>
      <c r="G13" s="103" t="n">
        <v>124.91</v>
      </c>
      <c r="H13" s="102" t="n">
        <v>109.7388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7.3739</v>
      </c>
      <c r="E14" s="108" t="n">
        <v>82.84</v>
      </c>
      <c r="F14" s="109" t="n">
        <v>53</v>
      </c>
      <c r="G14" s="110" t="n">
        <v>136.22</v>
      </c>
      <c r="H14" s="109" t="n">
        <v>90.5221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5.2864</v>
      </c>
      <c r="E15" s="101" t="n">
        <v>90.44</v>
      </c>
      <c r="F15" s="102" t="n">
        <v>56.82</v>
      </c>
      <c r="G15" s="103" t="n">
        <v>167.33</v>
      </c>
      <c r="H15" s="102" t="n">
        <v>105.9191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5.9336</v>
      </c>
      <c r="E16" s="108" t="n">
        <v>89.06</v>
      </c>
      <c r="F16" s="109" t="n">
        <v>55.01</v>
      </c>
      <c r="G16" s="110" t="n">
        <v>162.42</v>
      </c>
      <c r="H16" s="109" t="n">
        <v>105.5726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6.7997</v>
      </c>
      <c r="E17" s="101" t="n">
        <v>86.04</v>
      </c>
      <c r="F17" s="102" t="n">
        <v>54.82</v>
      </c>
      <c r="G17" s="103" t="n">
        <v>149.59</v>
      </c>
      <c r="H17" s="102" t="n">
        <v>100.5011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4.4374</v>
      </c>
      <c r="E18" s="108" t="n">
        <v>82.59</v>
      </c>
      <c r="F18" s="109" t="n">
        <v>46.2</v>
      </c>
      <c r="G18" s="110" t="n">
        <v>177.74</v>
      </c>
      <c r="H18" s="109" t="n">
        <v>101.5446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7.11</v>
      </c>
      <c r="F20" s="116" t="n">
        <v>54.54</v>
      </c>
      <c r="G20" s="116" t="n">
        <v>156.08</v>
      </c>
      <c r="H20" s="117" t="n">
        <v>101.514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9.5132</v>
      </c>
      <c r="E37" s="101" t="n">
        <v>66.88</v>
      </c>
      <c r="F37" s="102" t="n">
        <v>47.88</v>
      </c>
      <c r="G37" s="103" t="n">
        <v>117.95</v>
      </c>
      <c r="H37" s="102" t="n">
        <v>77.3224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48.2153</v>
      </c>
      <c r="E38" s="108" t="n">
        <v>80.39</v>
      </c>
      <c r="F38" s="109" t="n">
        <v>53</v>
      </c>
      <c r="G38" s="110" t="n">
        <v>120.42</v>
      </c>
      <c r="H38" s="109" t="n">
        <v>84.8611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7.8647</v>
      </c>
      <c r="E39" s="101" t="n">
        <v>98.95</v>
      </c>
      <c r="F39" s="102" t="n">
        <v>60.52</v>
      </c>
      <c r="G39" s="103" t="n">
        <v>160.4</v>
      </c>
      <c r="H39" s="102" t="n">
        <v>108.784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1.3233</v>
      </c>
      <c r="E40" s="108" t="n">
        <v>126.58</v>
      </c>
      <c r="F40" s="109" t="n">
        <v>64.8</v>
      </c>
      <c r="G40" s="110" t="n">
        <v>277.49</v>
      </c>
      <c r="H40" s="109" t="n">
        <v>154.9318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10.0499</v>
      </c>
      <c r="E41" s="101" t="n">
        <v>144.87</v>
      </c>
      <c r="F41" s="102" t="n">
        <v>72.25</v>
      </c>
      <c r="G41" s="103" t="n">
        <v>284.47</v>
      </c>
      <c r="H41" s="102" t="n">
        <v>173.2594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3.0333</v>
      </c>
      <c r="E42" s="108" t="n">
        <v>86.63</v>
      </c>
      <c r="F42" s="109" t="n">
        <v>54.35</v>
      </c>
      <c r="G42" s="110" t="n">
        <v>208.88</v>
      </c>
      <c r="H42" s="109" t="n">
        <v>114.3082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7.11</v>
      </c>
      <c r="F44" s="116" t="n">
        <v>54.54</v>
      </c>
      <c r="G44" s="116" t="n">
        <v>156.08</v>
      </c>
      <c r="H44" s="117" t="n">
        <v>101.514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130" t="s">
        <v>68</v>
      </c>
      <c r="I1" s="131"/>
      <c r="J1" s="79"/>
      <c r="K1" s="131"/>
      <c r="L1" s="131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1"/>
      <c r="J2" s="79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3"/>
      <c r="E8" s="89"/>
      <c r="F8" s="90" t="s">
        <v>11</v>
      </c>
      <c r="G8" s="90"/>
      <c r="H8" s="91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2"/>
      <c r="B9" s="132"/>
      <c r="C9" s="133"/>
      <c r="D9" s="133"/>
      <c r="E9" s="92" t="s">
        <v>16</v>
      </c>
      <c r="F9" s="90"/>
      <c r="G9" s="90"/>
      <c r="H9" s="92" t="s">
        <v>3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32"/>
      <c r="B10" s="132"/>
      <c r="C10" s="134" t="s">
        <v>72</v>
      </c>
      <c r="D10" s="134" t="s">
        <v>73</v>
      </c>
      <c r="E10" s="92"/>
      <c r="F10" s="92" t="s">
        <v>12</v>
      </c>
      <c r="G10" s="89" t="s">
        <v>20</v>
      </c>
      <c r="H10" s="9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2"/>
      <c r="B11" s="132"/>
      <c r="C11" s="135" t="s">
        <v>74</v>
      </c>
      <c r="D11" s="135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6" t="s">
        <v>76</v>
      </c>
      <c r="B13" s="137" t="s">
        <v>77</v>
      </c>
      <c r="C13" s="138" t="n">
        <v>93</v>
      </c>
      <c r="D13" s="139" t="n">
        <v>126</v>
      </c>
      <c r="E13" s="140" t="n">
        <v>379.815</v>
      </c>
      <c r="F13" s="141" t="n">
        <v>131.25</v>
      </c>
      <c r="G13" s="142" t="n">
        <v>994.35</v>
      </c>
      <c r="H13" s="102" t="n">
        <v>470.9522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8</v>
      </c>
      <c r="B14" s="143" t="s">
        <v>79</v>
      </c>
      <c r="C14" s="144" t="n">
        <v>14</v>
      </c>
      <c r="D14" s="145" t="n">
        <v>75</v>
      </c>
      <c r="E14" s="146" t="n">
        <v>182.54</v>
      </c>
      <c r="F14" s="147" t="n">
        <v>107.46</v>
      </c>
      <c r="G14" s="148" t="n">
        <v>304.68</v>
      </c>
      <c r="H14" s="109" t="n">
        <v>214.8361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6" t="s">
        <v>80</v>
      </c>
      <c r="B15" s="137" t="s">
        <v>81</v>
      </c>
      <c r="C15" s="138" t="n">
        <v>85</v>
      </c>
      <c r="D15" s="139" t="n">
        <v>385</v>
      </c>
      <c r="E15" s="140" t="n">
        <v>225.93</v>
      </c>
      <c r="F15" s="141" t="n">
        <v>120.35</v>
      </c>
      <c r="G15" s="142" t="n">
        <v>496.08</v>
      </c>
      <c r="H15" s="102" t="n">
        <v>286.7274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2</v>
      </c>
      <c r="B16" s="143" t="s">
        <v>83</v>
      </c>
      <c r="C16" s="144" t="n">
        <v>19</v>
      </c>
      <c r="D16" s="145" t="n">
        <v>68</v>
      </c>
      <c r="E16" s="146" t="n">
        <v>195.55</v>
      </c>
      <c r="F16" s="147" t="n">
        <v>124.14</v>
      </c>
      <c r="G16" s="148" t="n">
        <v>446.84</v>
      </c>
      <c r="H16" s="109" t="n">
        <v>244.2972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6" t="s">
        <v>84</v>
      </c>
      <c r="B17" s="137" t="s">
        <v>85</v>
      </c>
      <c r="C17" s="138" t="n">
        <v>29</v>
      </c>
      <c r="D17" s="139" t="n">
        <v>295</v>
      </c>
      <c r="E17" s="140" t="n">
        <v>76.23</v>
      </c>
      <c r="F17" s="141" t="n">
        <v>58.15</v>
      </c>
      <c r="G17" s="142" t="n">
        <v>179.2</v>
      </c>
      <c r="H17" s="102" t="n">
        <v>100.9937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6</v>
      </c>
      <c r="B18" s="143" t="s">
        <v>87</v>
      </c>
      <c r="C18" s="144" t="n">
        <v>22</v>
      </c>
      <c r="D18" s="145" t="n">
        <v>150</v>
      </c>
      <c r="E18" s="146" t="n">
        <v>126.495</v>
      </c>
      <c r="F18" s="147" t="n">
        <v>102.3</v>
      </c>
      <c r="G18" s="148" t="n">
        <v>233.32</v>
      </c>
      <c r="H18" s="109" t="n">
        <v>161.6161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6" t="s">
        <v>88</v>
      </c>
      <c r="B19" s="137" t="s">
        <v>89</v>
      </c>
      <c r="C19" s="138" t="n">
        <v>19</v>
      </c>
      <c r="D19" s="139" t="n">
        <v>86</v>
      </c>
      <c r="E19" s="140" t="n">
        <v>228.02</v>
      </c>
      <c r="F19" s="141" t="n">
        <v>144.13</v>
      </c>
      <c r="G19" s="142" t="n">
        <v>428.15</v>
      </c>
      <c r="H19" s="102" t="n">
        <v>271.0934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0</v>
      </c>
      <c r="B20" s="143" t="s">
        <v>91</v>
      </c>
      <c r="C20" s="144" t="n">
        <v>18</v>
      </c>
      <c r="D20" s="145" t="n">
        <v>62</v>
      </c>
      <c r="E20" s="146" t="n">
        <v>137.155</v>
      </c>
      <c r="F20" s="147" t="n">
        <v>97.05</v>
      </c>
      <c r="G20" s="148" t="n">
        <v>190.22</v>
      </c>
      <c r="H20" s="109" t="n">
        <v>144.0298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6" t="s">
        <v>92</v>
      </c>
      <c r="B21" s="137" t="s">
        <v>93</v>
      </c>
      <c r="C21" s="138" t="n">
        <v>97</v>
      </c>
      <c r="D21" s="139" t="n">
        <v>242</v>
      </c>
      <c r="E21" s="140" t="n">
        <v>203.415</v>
      </c>
      <c r="F21" s="141" t="n">
        <v>114</v>
      </c>
      <c r="G21" s="142" t="n">
        <v>455.31</v>
      </c>
      <c r="H21" s="102" t="n">
        <v>255.0323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4</v>
      </c>
      <c r="B22" s="143" t="s">
        <v>95</v>
      </c>
      <c r="C22" s="144" t="n">
        <v>34</v>
      </c>
      <c r="D22" s="145" t="n">
        <v>45</v>
      </c>
      <c r="E22" s="146" t="n">
        <v>199.85</v>
      </c>
      <c r="F22" s="147" t="n">
        <v>95.82</v>
      </c>
      <c r="G22" s="148" t="n">
        <v>458.71</v>
      </c>
      <c r="H22" s="109" t="n">
        <v>259.9871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6" t="s">
        <v>96</v>
      </c>
      <c r="B23" s="137" t="s">
        <v>97</v>
      </c>
      <c r="C23" s="138" t="n">
        <v>68</v>
      </c>
      <c r="D23" s="139" t="n">
        <v>188</v>
      </c>
      <c r="E23" s="140" t="n">
        <v>237.715</v>
      </c>
      <c r="F23" s="141" t="n">
        <v>122</v>
      </c>
      <c r="G23" s="142" t="n">
        <v>567.22</v>
      </c>
      <c r="H23" s="102" t="n">
        <v>298.1537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8</v>
      </c>
      <c r="B24" s="143" t="s">
        <v>99</v>
      </c>
      <c r="C24" s="144" t="n">
        <v>12</v>
      </c>
      <c r="D24" s="145" t="n">
        <v>17</v>
      </c>
      <c r="E24" s="146" t="n">
        <v>185.65</v>
      </c>
      <c r="F24" s="147" t="n">
        <v>114.03</v>
      </c>
      <c r="G24" s="148" t="n">
        <v>340.07</v>
      </c>
      <c r="H24" s="109" t="n">
        <v>203.2717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6" t="s">
        <v>100</v>
      </c>
      <c r="B25" s="137" t="s">
        <v>101</v>
      </c>
      <c r="C25" s="138" t="n">
        <v>52</v>
      </c>
      <c r="D25" s="139" t="n">
        <v>77</v>
      </c>
      <c r="E25" s="140" t="n">
        <v>200</v>
      </c>
      <c r="F25" s="141" t="n">
        <v>105.72</v>
      </c>
      <c r="G25" s="142" t="n">
        <v>311.39</v>
      </c>
      <c r="H25" s="102" t="n">
        <v>197.9357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2</v>
      </c>
      <c r="B26" s="143" t="s">
        <v>103</v>
      </c>
      <c r="C26" s="144" t="n">
        <v>28</v>
      </c>
      <c r="D26" s="145" t="n">
        <v>33</v>
      </c>
      <c r="E26" s="146" t="n">
        <v>193.83</v>
      </c>
      <c r="F26" s="147" t="n">
        <v>113.13</v>
      </c>
      <c r="G26" s="148" t="n">
        <v>448.15</v>
      </c>
      <c r="H26" s="109" t="n">
        <v>252.576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6" t="s">
        <v>104</v>
      </c>
      <c r="B27" s="137" t="s">
        <v>105</v>
      </c>
      <c r="C27" s="138" t="n">
        <v>34</v>
      </c>
      <c r="D27" s="139" t="n">
        <v>103</v>
      </c>
      <c r="E27" s="140" t="n">
        <v>220</v>
      </c>
      <c r="F27" s="141" t="n">
        <v>137.9</v>
      </c>
      <c r="G27" s="142" t="n">
        <v>400.11</v>
      </c>
      <c r="H27" s="102" t="n">
        <v>273.9749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6</v>
      </c>
      <c r="B28" s="143" t="s">
        <v>107</v>
      </c>
      <c r="C28" s="144" t="n">
        <v>47</v>
      </c>
      <c r="D28" s="145" t="n">
        <v>124</v>
      </c>
      <c r="E28" s="146" t="n">
        <v>168.01</v>
      </c>
      <c r="F28" s="147" t="n">
        <v>93.3</v>
      </c>
      <c r="G28" s="148" t="n">
        <v>358.98</v>
      </c>
      <c r="H28" s="109" t="n">
        <v>201.674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6" t="s">
        <v>108</v>
      </c>
      <c r="B29" s="137" t="s">
        <v>109</v>
      </c>
      <c r="C29" s="138" t="n">
        <v>30</v>
      </c>
      <c r="D29" s="139" t="n">
        <v>90</v>
      </c>
      <c r="E29" s="140" t="n">
        <v>196.86</v>
      </c>
      <c r="F29" s="141" t="n">
        <v>129.095</v>
      </c>
      <c r="G29" s="142" t="n">
        <v>384.125</v>
      </c>
      <c r="H29" s="102" t="n">
        <v>229.3208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0</v>
      </c>
      <c r="B30" s="143" t="s">
        <v>111</v>
      </c>
      <c r="C30" s="144" t="n">
        <v>10</v>
      </c>
      <c r="D30" s="145" t="n">
        <v>22</v>
      </c>
      <c r="E30" s="146" t="n">
        <v>174.41</v>
      </c>
      <c r="F30" s="147" t="n">
        <v>58.59</v>
      </c>
      <c r="G30" s="148" t="n">
        <v>482.14</v>
      </c>
      <c r="H30" s="109" t="n">
        <v>229.1072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6" t="s">
        <v>112</v>
      </c>
      <c r="B31" s="137" t="s">
        <v>113</v>
      </c>
      <c r="C31" s="138" t="n">
        <v>15</v>
      </c>
      <c r="D31" s="139" t="n">
        <v>301</v>
      </c>
      <c r="E31" s="140" t="n">
        <v>70.19</v>
      </c>
      <c r="F31" s="141" t="n">
        <v>51.44</v>
      </c>
      <c r="G31" s="142" t="n">
        <v>119.64</v>
      </c>
      <c r="H31" s="102" t="n">
        <v>78.0249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4</v>
      </c>
      <c r="B32" s="143" t="s">
        <v>115</v>
      </c>
      <c r="C32" s="144" t="n">
        <v>7</v>
      </c>
      <c r="D32" s="145" t="n">
        <v>15</v>
      </c>
      <c r="E32" s="146" t="n">
        <v>106.67</v>
      </c>
      <c r="F32" s="147" t="n">
        <v>71.34</v>
      </c>
      <c r="G32" s="148" t="n">
        <v>155.1</v>
      </c>
      <c r="H32" s="109" t="n">
        <v>111.018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6" t="s">
        <v>116</v>
      </c>
      <c r="B33" s="137" t="s">
        <v>117</v>
      </c>
      <c r="C33" s="138" t="n">
        <v>10</v>
      </c>
      <c r="D33" s="139" t="n">
        <v>25</v>
      </c>
      <c r="E33" s="140" t="n">
        <v>146.69</v>
      </c>
      <c r="F33" s="141" t="n">
        <v>96.82</v>
      </c>
      <c r="G33" s="142" t="n">
        <v>408.45</v>
      </c>
      <c r="H33" s="102" t="n">
        <v>176.3924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8</v>
      </c>
      <c r="B34" s="143" t="s">
        <v>119</v>
      </c>
      <c r="C34" s="144" t="n">
        <v>6</v>
      </c>
      <c r="D34" s="145" t="n">
        <v>11</v>
      </c>
      <c r="E34" s="146" t="n">
        <v>232.19</v>
      </c>
      <c r="F34" s="147" t="n">
        <v>170.44</v>
      </c>
      <c r="G34" s="148" t="n">
        <v>320.68</v>
      </c>
      <c r="H34" s="109" t="n">
        <v>256.7145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6" t="s">
        <v>120</v>
      </c>
      <c r="B35" s="137" t="s">
        <v>121</v>
      </c>
      <c r="C35" s="138" t="n">
        <v>9</v>
      </c>
      <c r="D35" s="139" t="n">
        <v>29</v>
      </c>
      <c r="E35" s="140" t="n">
        <v>146.7</v>
      </c>
      <c r="F35" s="141" t="n">
        <v>95.17</v>
      </c>
      <c r="G35" s="142" t="n">
        <v>325.26</v>
      </c>
      <c r="H35" s="102" t="n">
        <v>184.8972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2</v>
      </c>
      <c r="B36" s="143" t="s">
        <v>123</v>
      </c>
      <c r="C36" s="144" t="n">
        <v>5</v>
      </c>
      <c r="D36" s="145" t="n">
        <v>15</v>
      </c>
      <c r="E36" s="146" t="n">
        <v>151.51</v>
      </c>
      <c r="F36" s="147" t="n">
        <v>82.48</v>
      </c>
      <c r="G36" s="148" t="n">
        <v>207.09</v>
      </c>
      <c r="H36" s="109" t="n">
        <v>149.008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6" t="s">
        <v>124</v>
      </c>
      <c r="B37" s="137" t="s">
        <v>125</v>
      </c>
      <c r="C37" s="138" t="n">
        <v>5</v>
      </c>
      <c r="D37" s="139" t="n">
        <v>25</v>
      </c>
      <c r="E37" s="140" t="n">
        <v>143.12</v>
      </c>
      <c r="F37" s="141" t="n">
        <v>117.01</v>
      </c>
      <c r="G37" s="142" t="n">
        <v>260.41</v>
      </c>
      <c r="H37" s="102" t="n">
        <v>166.82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6</v>
      </c>
      <c r="B38" s="143" t="s">
        <v>127</v>
      </c>
      <c r="C38" s="144" t="n">
        <v>13</v>
      </c>
      <c r="D38" s="145" t="n">
        <v>37</v>
      </c>
      <c r="E38" s="146" t="n">
        <v>161</v>
      </c>
      <c r="F38" s="147" t="n">
        <v>103</v>
      </c>
      <c r="G38" s="148" t="n">
        <v>224.52</v>
      </c>
      <c r="H38" s="109" t="n">
        <v>164.0821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6" t="s">
        <v>128</v>
      </c>
      <c r="B39" s="137" t="s">
        <v>129</v>
      </c>
      <c r="C39" s="138" t="n">
        <v>36</v>
      </c>
      <c r="D39" s="139" t="n">
        <v>114</v>
      </c>
      <c r="E39" s="140" t="n">
        <v>143.645</v>
      </c>
      <c r="F39" s="141" t="n">
        <v>101.51</v>
      </c>
      <c r="G39" s="142" t="n">
        <v>199.17</v>
      </c>
      <c r="H39" s="102" t="n">
        <v>152.6452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0</v>
      </c>
      <c r="B40" s="143" t="s">
        <v>131</v>
      </c>
      <c r="C40" s="144" t="n">
        <v>43</v>
      </c>
      <c r="D40" s="145" t="n">
        <v>124</v>
      </c>
      <c r="E40" s="146" t="n">
        <v>148.665</v>
      </c>
      <c r="F40" s="147" t="n">
        <v>90.27</v>
      </c>
      <c r="G40" s="148" t="n">
        <v>251.46</v>
      </c>
      <c r="H40" s="109" t="n">
        <v>164.4341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6" t="s">
        <v>132</v>
      </c>
      <c r="B41" s="137" t="s">
        <v>133</v>
      </c>
      <c r="C41" s="138" t="n">
        <v>23</v>
      </c>
      <c r="D41" s="139" t="n">
        <v>303</v>
      </c>
      <c r="E41" s="140" t="n">
        <v>126.62</v>
      </c>
      <c r="F41" s="141" t="n">
        <v>69.73</v>
      </c>
      <c r="G41" s="142" t="n">
        <v>212.38</v>
      </c>
      <c r="H41" s="102" t="n">
        <v>133.2756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4</v>
      </c>
      <c r="B42" s="143" t="s">
        <v>135</v>
      </c>
      <c r="C42" s="144" t="n">
        <v>22</v>
      </c>
      <c r="D42" s="145" t="n">
        <v>113</v>
      </c>
      <c r="E42" s="146" t="n">
        <v>145.85</v>
      </c>
      <c r="F42" s="147" t="n">
        <v>81.28</v>
      </c>
      <c r="G42" s="148" t="n">
        <v>213.74</v>
      </c>
      <c r="H42" s="109" t="n">
        <v>150.6616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6" t="s">
        <v>136</v>
      </c>
      <c r="B43" s="137" t="s">
        <v>137</v>
      </c>
      <c r="C43" s="138" t="n">
        <v>11</v>
      </c>
      <c r="D43" s="139" t="n">
        <v>39</v>
      </c>
      <c r="E43" s="140" t="n">
        <v>131.02</v>
      </c>
      <c r="F43" s="141" t="n">
        <v>95.8</v>
      </c>
      <c r="G43" s="142" t="n">
        <v>215.49</v>
      </c>
      <c r="H43" s="102" t="n">
        <v>141.3066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8</v>
      </c>
      <c r="B44" s="143" t="s">
        <v>139</v>
      </c>
      <c r="C44" s="144" t="n">
        <v>30</v>
      </c>
      <c r="D44" s="145" t="n">
        <v>393</v>
      </c>
      <c r="E44" s="146" t="n">
        <v>144.51</v>
      </c>
      <c r="F44" s="147" t="n">
        <v>97.76</v>
      </c>
      <c r="G44" s="148" t="n">
        <v>243.79</v>
      </c>
      <c r="H44" s="109" t="n">
        <v>164.8481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6" t="s">
        <v>140</v>
      </c>
      <c r="B45" s="137" t="s">
        <v>141</v>
      </c>
      <c r="C45" s="138" t="n">
        <v>11</v>
      </c>
      <c r="D45" s="139" t="n">
        <v>72</v>
      </c>
      <c r="E45" s="140" t="n">
        <v>174.39</v>
      </c>
      <c r="F45" s="141" t="n">
        <v>133.14</v>
      </c>
      <c r="G45" s="142" t="n">
        <v>223.76</v>
      </c>
      <c r="H45" s="102" t="n">
        <v>181.938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2</v>
      </c>
      <c r="B46" s="143" t="s">
        <v>143</v>
      </c>
      <c r="C46" s="144" t="n">
        <v>19</v>
      </c>
      <c r="D46" s="145" t="n">
        <v>76</v>
      </c>
      <c r="E46" s="146" t="n">
        <v>135.55</v>
      </c>
      <c r="F46" s="147" t="n">
        <v>77.89</v>
      </c>
      <c r="G46" s="148" t="n">
        <v>240.27</v>
      </c>
      <c r="H46" s="109" t="n">
        <v>159.9485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6" t="s">
        <v>144</v>
      </c>
      <c r="B47" s="137" t="s">
        <v>145</v>
      </c>
      <c r="C47" s="138" t="n">
        <v>13</v>
      </c>
      <c r="D47" s="139" t="n">
        <v>20</v>
      </c>
      <c r="E47" s="140" t="n">
        <v>124.425</v>
      </c>
      <c r="F47" s="141" t="n">
        <v>92.855</v>
      </c>
      <c r="G47" s="142" t="n">
        <v>177.025</v>
      </c>
      <c r="H47" s="102" t="n">
        <v>134.3875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6</v>
      </c>
      <c r="B48" s="143" t="s">
        <v>147</v>
      </c>
      <c r="C48" s="144" t="n">
        <v>6</v>
      </c>
      <c r="D48" s="145" t="n">
        <v>13</v>
      </c>
      <c r="E48" s="146" t="n">
        <v>129.95</v>
      </c>
      <c r="F48" s="147" t="n">
        <v>88.9</v>
      </c>
      <c r="G48" s="148" t="n">
        <v>242.18</v>
      </c>
      <c r="H48" s="109" t="n">
        <v>153.0561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6" t="s">
        <v>148</v>
      </c>
      <c r="B49" s="137" t="s">
        <v>149</v>
      </c>
      <c r="C49" s="138" t="n">
        <v>7</v>
      </c>
      <c r="D49" s="139" t="n">
        <v>41</v>
      </c>
      <c r="E49" s="140" t="n">
        <v>185.94</v>
      </c>
      <c r="F49" s="141" t="n">
        <v>109.95</v>
      </c>
      <c r="G49" s="142" t="n">
        <v>256.15</v>
      </c>
      <c r="H49" s="102" t="n">
        <v>189.5075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0</v>
      </c>
      <c r="B50" s="143" t="s">
        <v>151</v>
      </c>
      <c r="C50" s="144" t="n">
        <v>85</v>
      </c>
      <c r="D50" s="145" t="n">
        <v>255</v>
      </c>
      <c r="E50" s="146" t="n">
        <v>132.5</v>
      </c>
      <c r="F50" s="147" t="n">
        <v>88.23</v>
      </c>
      <c r="G50" s="148" t="n">
        <v>266.33</v>
      </c>
      <c r="H50" s="109" t="n">
        <v>159.939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6" t="s">
        <v>152</v>
      </c>
      <c r="B51" s="137" t="s">
        <v>153</v>
      </c>
      <c r="C51" s="138" t="n">
        <v>22</v>
      </c>
      <c r="D51" s="139" t="n">
        <v>32</v>
      </c>
      <c r="E51" s="140" t="n">
        <v>106.11</v>
      </c>
      <c r="F51" s="141" t="n">
        <v>76.11</v>
      </c>
      <c r="G51" s="142" t="n">
        <v>219.17</v>
      </c>
      <c r="H51" s="102" t="n">
        <v>130.0225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4</v>
      </c>
      <c r="B52" s="143" t="s">
        <v>155</v>
      </c>
      <c r="C52" s="144" t="n">
        <v>14</v>
      </c>
      <c r="D52" s="145" t="n">
        <v>387</v>
      </c>
      <c r="E52" s="146" t="n">
        <v>149.19</v>
      </c>
      <c r="F52" s="147" t="n">
        <v>95.04</v>
      </c>
      <c r="G52" s="148" t="n">
        <v>200.87</v>
      </c>
      <c r="H52" s="109" t="n">
        <v>155.9314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6" t="s">
        <v>156</v>
      </c>
      <c r="B53" s="137" t="s">
        <v>157</v>
      </c>
      <c r="C53" s="138" t="n">
        <v>41</v>
      </c>
      <c r="D53" s="139" t="n">
        <v>171</v>
      </c>
      <c r="E53" s="140" t="n">
        <v>150.26</v>
      </c>
      <c r="F53" s="141" t="n">
        <v>83.29</v>
      </c>
      <c r="G53" s="142" t="n">
        <v>294.71</v>
      </c>
      <c r="H53" s="102" t="n">
        <v>182.7256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8</v>
      </c>
      <c r="B54" s="143" t="s">
        <v>159</v>
      </c>
      <c r="C54" s="144" t="n">
        <v>21</v>
      </c>
      <c r="D54" s="145" t="n">
        <v>33</v>
      </c>
      <c r="E54" s="146" t="n">
        <v>182.77</v>
      </c>
      <c r="F54" s="147" t="n">
        <v>120.83</v>
      </c>
      <c r="G54" s="148" t="n">
        <v>273.84</v>
      </c>
      <c r="H54" s="109" t="n">
        <v>201.8103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6" t="s">
        <v>160</v>
      </c>
      <c r="B55" s="137" t="s">
        <v>161</v>
      </c>
      <c r="C55" s="138" t="n">
        <v>3</v>
      </c>
      <c r="D55" s="139" t="n">
        <v>10</v>
      </c>
      <c r="E55" s="140" t="n">
        <v>86.5</v>
      </c>
      <c r="F55" s="141" t="n">
        <v>74.12</v>
      </c>
      <c r="G55" s="142" t="n">
        <v>99.535</v>
      </c>
      <c r="H55" s="102" t="n">
        <v>86.977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2</v>
      </c>
      <c r="B56" s="143" t="s">
        <v>163</v>
      </c>
      <c r="C56" s="144" t="n">
        <v>31</v>
      </c>
      <c r="D56" s="145" t="n">
        <v>58</v>
      </c>
      <c r="E56" s="146" t="n">
        <v>134.495</v>
      </c>
      <c r="F56" s="147" t="n">
        <v>72.77</v>
      </c>
      <c r="G56" s="148" t="n">
        <v>231.54</v>
      </c>
      <c r="H56" s="109" t="n">
        <v>141.4787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6" t="s">
        <v>164</v>
      </c>
      <c r="B57" s="137" t="s">
        <v>165</v>
      </c>
      <c r="C57" s="138" t="n">
        <v>8</v>
      </c>
      <c r="D57" s="139" t="n">
        <v>11</v>
      </c>
      <c r="E57" s="140" t="n">
        <v>120.15</v>
      </c>
      <c r="F57" s="141" t="n">
        <v>87.75</v>
      </c>
      <c r="G57" s="142" t="n">
        <v>162.16</v>
      </c>
      <c r="H57" s="102" t="n">
        <v>137.5372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6</v>
      </c>
      <c r="B58" s="143" t="s">
        <v>167</v>
      </c>
      <c r="C58" s="144" t="n">
        <v>12</v>
      </c>
      <c r="D58" s="145" t="n">
        <v>14</v>
      </c>
      <c r="E58" s="146" t="n">
        <v>133.015</v>
      </c>
      <c r="F58" s="147" t="n">
        <v>77.35</v>
      </c>
      <c r="G58" s="148" t="n">
        <v>234.38</v>
      </c>
      <c r="H58" s="109" t="n">
        <v>145.47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6" t="s">
        <v>168</v>
      </c>
      <c r="B59" s="137" t="s">
        <v>169</v>
      </c>
      <c r="C59" s="138" t="n">
        <v>14</v>
      </c>
      <c r="D59" s="139" t="n">
        <v>89</v>
      </c>
      <c r="E59" s="140" t="n">
        <v>105.03</v>
      </c>
      <c r="F59" s="141" t="n">
        <v>73.45</v>
      </c>
      <c r="G59" s="142" t="n">
        <v>150.84</v>
      </c>
      <c r="H59" s="102" t="n">
        <v>111.8932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0</v>
      </c>
      <c r="B60" s="143" t="s">
        <v>171</v>
      </c>
      <c r="C60" s="144" t="n">
        <v>52</v>
      </c>
      <c r="D60" s="145" t="n">
        <v>291</v>
      </c>
      <c r="E60" s="146" t="n">
        <v>129.52</v>
      </c>
      <c r="F60" s="147" t="n">
        <v>89.22</v>
      </c>
      <c r="G60" s="148" t="n">
        <v>218.74</v>
      </c>
      <c r="H60" s="109" t="n">
        <v>146.888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6" t="s">
        <v>172</v>
      </c>
      <c r="B61" s="137" t="s">
        <v>173</v>
      </c>
      <c r="C61" s="138" t="n">
        <v>35</v>
      </c>
      <c r="D61" s="139" t="n">
        <v>602</v>
      </c>
      <c r="E61" s="140" t="n">
        <v>136.02</v>
      </c>
      <c r="F61" s="141" t="n">
        <v>97.36</v>
      </c>
      <c r="G61" s="142" t="n">
        <v>206.22</v>
      </c>
      <c r="H61" s="102" t="n">
        <v>148.0457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4</v>
      </c>
      <c r="B62" s="143" t="s">
        <v>175</v>
      </c>
      <c r="C62" s="144" t="n">
        <v>12</v>
      </c>
      <c r="D62" s="145" t="n">
        <v>88</v>
      </c>
      <c r="E62" s="146" t="n">
        <v>168.37</v>
      </c>
      <c r="F62" s="147" t="n">
        <v>105.47</v>
      </c>
      <c r="G62" s="148" t="n">
        <v>243.56</v>
      </c>
      <c r="H62" s="109" t="n">
        <v>171.1328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6" t="s">
        <v>176</v>
      </c>
      <c r="B63" s="137" t="s">
        <v>177</v>
      </c>
      <c r="C63" s="138" t="n">
        <v>52</v>
      </c>
      <c r="D63" s="139" t="n">
        <v>1057</v>
      </c>
      <c r="E63" s="140" t="n">
        <v>119.71</v>
      </c>
      <c r="F63" s="141" t="n">
        <v>85</v>
      </c>
      <c r="G63" s="142" t="n">
        <v>179</v>
      </c>
      <c r="H63" s="102" t="n">
        <v>131.3098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8</v>
      </c>
      <c r="B64" s="143" t="s">
        <v>179</v>
      </c>
      <c r="C64" s="144" t="n">
        <v>27</v>
      </c>
      <c r="D64" s="145" t="n">
        <v>617</v>
      </c>
      <c r="E64" s="146" t="n">
        <v>138.37</v>
      </c>
      <c r="F64" s="147" t="n">
        <v>87.65</v>
      </c>
      <c r="G64" s="148" t="n">
        <v>193.27</v>
      </c>
      <c r="H64" s="109" t="n">
        <v>139.2451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6" t="s">
        <v>180</v>
      </c>
      <c r="B65" s="137" t="s">
        <v>181</v>
      </c>
      <c r="C65" s="138" t="n">
        <v>34</v>
      </c>
      <c r="D65" s="139" t="n">
        <v>177</v>
      </c>
      <c r="E65" s="140" t="n">
        <v>119.25</v>
      </c>
      <c r="F65" s="141" t="n">
        <v>76.88</v>
      </c>
      <c r="G65" s="142" t="n">
        <v>195.62</v>
      </c>
      <c r="H65" s="102" t="n">
        <v>129.6869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2</v>
      </c>
      <c r="B66" s="143" t="s">
        <v>183</v>
      </c>
      <c r="C66" s="144" t="n">
        <v>112</v>
      </c>
      <c r="D66" s="145" t="n">
        <v>1133</v>
      </c>
      <c r="E66" s="146" t="n">
        <v>117.44</v>
      </c>
      <c r="F66" s="147" t="n">
        <v>78.9</v>
      </c>
      <c r="G66" s="148" t="n">
        <v>189.96</v>
      </c>
      <c r="H66" s="109" t="n">
        <v>130.9233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6" t="s">
        <v>184</v>
      </c>
      <c r="B67" s="137" t="s">
        <v>185</v>
      </c>
      <c r="C67" s="138" t="n">
        <v>19</v>
      </c>
      <c r="D67" s="139" t="n">
        <v>49</v>
      </c>
      <c r="E67" s="140" t="n">
        <v>132.09</v>
      </c>
      <c r="F67" s="141" t="n">
        <v>85.53</v>
      </c>
      <c r="G67" s="142" t="n">
        <v>232.66</v>
      </c>
      <c r="H67" s="102" t="n">
        <v>144.6361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6</v>
      </c>
      <c r="B68" s="143" t="s">
        <v>187</v>
      </c>
      <c r="C68" s="144" t="n">
        <v>39</v>
      </c>
      <c r="D68" s="145" t="n">
        <v>86</v>
      </c>
      <c r="E68" s="146" t="n">
        <v>117.77</v>
      </c>
      <c r="F68" s="147" t="n">
        <v>82.41</v>
      </c>
      <c r="G68" s="148" t="n">
        <v>204.81</v>
      </c>
      <c r="H68" s="109" t="n">
        <v>134.5877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6" t="s">
        <v>188</v>
      </c>
      <c r="B69" s="137" t="s">
        <v>189</v>
      </c>
      <c r="C69" s="138" t="n">
        <v>4</v>
      </c>
      <c r="D69" s="139" t="n">
        <v>11</v>
      </c>
      <c r="E69" s="140" t="n">
        <v>101.15</v>
      </c>
      <c r="F69" s="141" t="n">
        <v>83.42</v>
      </c>
      <c r="G69" s="142" t="n">
        <v>134.73</v>
      </c>
      <c r="H69" s="102" t="n">
        <v>109.1072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0</v>
      </c>
      <c r="B70" s="143" t="s">
        <v>191</v>
      </c>
      <c r="C70" s="144" t="n">
        <v>11</v>
      </c>
      <c r="D70" s="145" t="n">
        <v>21</v>
      </c>
      <c r="E70" s="146" t="n">
        <v>119.3</v>
      </c>
      <c r="F70" s="147" t="n">
        <v>91.39</v>
      </c>
      <c r="G70" s="148" t="n">
        <v>154.06</v>
      </c>
      <c r="H70" s="109" t="n">
        <v>126.2452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6" t="s">
        <v>192</v>
      </c>
      <c r="B71" s="137" t="s">
        <v>193</v>
      </c>
      <c r="C71" s="138" t="n">
        <v>3</v>
      </c>
      <c r="D71" s="139" t="n">
        <v>37</v>
      </c>
      <c r="E71" s="140" t="n">
        <v>57.57</v>
      </c>
      <c r="F71" s="141" t="n">
        <v>43.5</v>
      </c>
      <c r="G71" s="142" t="n">
        <v>83.57</v>
      </c>
      <c r="H71" s="102" t="n">
        <v>60.3681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4</v>
      </c>
      <c r="B72" s="143" t="s">
        <v>195</v>
      </c>
      <c r="C72" s="144" t="n">
        <v>9</v>
      </c>
      <c r="D72" s="145" t="n">
        <v>19</v>
      </c>
      <c r="E72" s="146" t="n">
        <v>120.49</v>
      </c>
      <c r="F72" s="147" t="n">
        <v>94.88</v>
      </c>
      <c r="G72" s="148" t="n">
        <v>195.63</v>
      </c>
      <c r="H72" s="109" t="n">
        <v>134.0384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6" t="s">
        <v>196</v>
      </c>
      <c r="B73" s="137" t="s">
        <v>197</v>
      </c>
      <c r="C73" s="138" t="n">
        <v>45</v>
      </c>
      <c r="D73" s="139" t="n">
        <v>197</v>
      </c>
      <c r="E73" s="140" t="n">
        <v>106.09</v>
      </c>
      <c r="F73" s="141" t="n">
        <v>73.84</v>
      </c>
      <c r="G73" s="142" t="n">
        <v>158.61</v>
      </c>
      <c r="H73" s="102" t="n">
        <v>115.1574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8</v>
      </c>
      <c r="B74" s="143" t="s">
        <v>199</v>
      </c>
      <c r="C74" s="144" t="n">
        <v>6</v>
      </c>
      <c r="D74" s="145" t="n">
        <v>75</v>
      </c>
      <c r="E74" s="146" t="n">
        <v>122.79</v>
      </c>
      <c r="F74" s="147" t="n">
        <v>91.16</v>
      </c>
      <c r="G74" s="148" t="n">
        <v>152.67</v>
      </c>
      <c r="H74" s="109" t="n">
        <v>122.436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6" t="s">
        <v>200</v>
      </c>
      <c r="B75" s="137" t="s">
        <v>201</v>
      </c>
      <c r="C75" s="138" t="n">
        <v>12</v>
      </c>
      <c r="D75" s="139" t="n">
        <v>52</v>
      </c>
      <c r="E75" s="140" t="n">
        <v>95.26</v>
      </c>
      <c r="F75" s="141" t="n">
        <v>65</v>
      </c>
      <c r="G75" s="142" t="n">
        <v>160.27</v>
      </c>
      <c r="H75" s="102" t="n">
        <v>108.7844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2</v>
      </c>
      <c r="B76" s="143" t="s">
        <v>203</v>
      </c>
      <c r="C76" s="144" t="n">
        <v>22</v>
      </c>
      <c r="D76" s="145" t="n">
        <v>201</v>
      </c>
      <c r="E76" s="146" t="n">
        <v>117.07</v>
      </c>
      <c r="F76" s="147" t="n">
        <v>90.89</v>
      </c>
      <c r="G76" s="148" t="n">
        <v>148.69</v>
      </c>
      <c r="H76" s="109" t="n">
        <v>120.37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6" t="s">
        <v>204</v>
      </c>
      <c r="B77" s="137" t="s">
        <v>205</v>
      </c>
      <c r="C77" s="138" t="n">
        <v>3</v>
      </c>
      <c r="D77" s="139" t="n">
        <v>22</v>
      </c>
      <c r="E77" s="140" t="n">
        <v>81.745</v>
      </c>
      <c r="F77" s="141" t="n">
        <v>67.52</v>
      </c>
      <c r="G77" s="142" t="n">
        <v>92.14</v>
      </c>
      <c r="H77" s="102" t="n">
        <v>80.4945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6</v>
      </c>
      <c r="B78" s="143" t="s">
        <v>207</v>
      </c>
      <c r="C78" s="144" t="n">
        <v>3</v>
      </c>
      <c r="D78" s="145" t="n">
        <v>72</v>
      </c>
      <c r="E78" s="146" t="n">
        <v>83.555</v>
      </c>
      <c r="F78" s="147" t="n">
        <v>71.72</v>
      </c>
      <c r="G78" s="148" t="n">
        <v>98.85</v>
      </c>
      <c r="H78" s="109" t="n">
        <v>86.3793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6" t="s">
        <v>208</v>
      </c>
      <c r="B79" s="137" t="s">
        <v>209</v>
      </c>
      <c r="C79" s="138" t="n">
        <v>35</v>
      </c>
      <c r="D79" s="139" t="n">
        <v>192</v>
      </c>
      <c r="E79" s="140" t="n">
        <v>137.86</v>
      </c>
      <c r="F79" s="141" t="n">
        <v>72.04</v>
      </c>
      <c r="G79" s="142" t="n">
        <v>209.75</v>
      </c>
      <c r="H79" s="102" t="n">
        <v>142.8866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0</v>
      </c>
      <c r="B80" s="143" t="s">
        <v>211</v>
      </c>
      <c r="C80" s="144" t="n">
        <v>76</v>
      </c>
      <c r="D80" s="145" t="n">
        <v>292</v>
      </c>
      <c r="E80" s="146" t="n">
        <v>109.74</v>
      </c>
      <c r="F80" s="147" t="n">
        <v>75.17</v>
      </c>
      <c r="G80" s="148" t="n">
        <v>167.63</v>
      </c>
      <c r="H80" s="109" t="n">
        <v>119.0783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6" t="s">
        <v>212</v>
      </c>
      <c r="B81" s="137" t="s">
        <v>213</v>
      </c>
      <c r="C81" s="138" t="n">
        <v>65</v>
      </c>
      <c r="D81" s="139" t="n">
        <v>395</v>
      </c>
      <c r="E81" s="140" t="n">
        <v>118.27</v>
      </c>
      <c r="F81" s="141" t="n">
        <v>76.65</v>
      </c>
      <c r="G81" s="142" t="n">
        <v>205.73</v>
      </c>
      <c r="H81" s="102" t="n">
        <v>134.8108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4</v>
      </c>
      <c r="B82" s="143" t="s">
        <v>215</v>
      </c>
      <c r="C82" s="144" t="n">
        <v>71</v>
      </c>
      <c r="D82" s="145" t="n">
        <v>309</v>
      </c>
      <c r="E82" s="146" t="n">
        <v>120.06</v>
      </c>
      <c r="F82" s="147" t="n">
        <v>84.29</v>
      </c>
      <c r="G82" s="148" t="n">
        <v>184.89</v>
      </c>
      <c r="H82" s="109" t="n">
        <v>133.0667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6" t="s">
        <v>216</v>
      </c>
      <c r="B83" s="137" t="s">
        <v>217</v>
      </c>
      <c r="C83" s="138" t="n">
        <v>63</v>
      </c>
      <c r="D83" s="139" t="n">
        <v>131</v>
      </c>
      <c r="E83" s="140" t="n">
        <v>98.61</v>
      </c>
      <c r="F83" s="141" t="n">
        <v>68.59</v>
      </c>
      <c r="G83" s="142" t="n">
        <v>178.19</v>
      </c>
      <c r="H83" s="102" t="n">
        <v>112.3686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8</v>
      </c>
      <c r="B84" s="143" t="s">
        <v>219</v>
      </c>
      <c r="C84" s="144" t="n">
        <v>160</v>
      </c>
      <c r="D84" s="145" t="n">
        <v>1094</v>
      </c>
      <c r="E84" s="146" t="n">
        <v>102.26</v>
      </c>
      <c r="F84" s="147" t="n">
        <v>73.83</v>
      </c>
      <c r="G84" s="148" t="n">
        <v>150.44</v>
      </c>
      <c r="H84" s="109" t="n">
        <v>109.4911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6" t="s">
        <v>220</v>
      </c>
      <c r="B85" s="137" t="s">
        <v>221</v>
      </c>
      <c r="C85" s="138" t="n">
        <v>14</v>
      </c>
      <c r="D85" s="139" t="n">
        <v>33</v>
      </c>
      <c r="E85" s="140" t="n">
        <v>115.25</v>
      </c>
      <c r="F85" s="141" t="n">
        <v>76.09</v>
      </c>
      <c r="G85" s="142" t="n">
        <v>170.84</v>
      </c>
      <c r="H85" s="102" t="n">
        <v>119.3475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2</v>
      </c>
      <c r="B86" s="143" t="s">
        <v>223</v>
      </c>
      <c r="C86" s="144" t="n">
        <v>31</v>
      </c>
      <c r="D86" s="145" t="n">
        <v>74</v>
      </c>
      <c r="E86" s="146" t="n">
        <v>106.82</v>
      </c>
      <c r="F86" s="147" t="n">
        <v>71.78</v>
      </c>
      <c r="G86" s="148" t="n">
        <v>188.69</v>
      </c>
      <c r="H86" s="109" t="n">
        <v>114.6695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6" t="s">
        <v>224</v>
      </c>
      <c r="B87" s="137" t="s">
        <v>225</v>
      </c>
      <c r="C87" s="138" t="n">
        <v>58</v>
      </c>
      <c r="D87" s="139" t="n">
        <v>114</v>
      </c>
      <c r="E87" s="140" t="n">
        <v>114.435</v>
      </c>
      <c r="F87" s="141" t="n">
        <v>82.71</v>
      </c>
      <c r="G87" s="142" t="n">
        <v>180.07</v>
      </c>
      <c r="H87" s="102" t="n">
        <v>131.0077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6</v>
      </c>
      <c r="B88" s="143" t="s">
        <v>227</v>
      </c>
      <c r="C88" s="144" t="n">
        <v>67</v>
      </c>
      <c r="D88" s="145" t="n">
        <v>281</v>
      </c>
      <c r="E88" s="146" t="n">
        <v>102.58</v>
      </c>
      <c r="F88" s="147" t="n">
        <v>67.58</v>
      </c>
      <c r="G88" s="148" t="n">
        <v>162.77</v>
      </c>
      <c r="H88" s="109" t="n">
        <v>109.7858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6" t="s">
        <v>228</v>
      </c>
      <c r="B89" s="137" t="s">
        <v>229</v>
      </c>
      <c r="C89" s="138" t="n">
        <v>11</v>
      </c>
      <c r="D89" s="139" t="n">
        <v>26</v>
      </c>
      <c r="E89" s="140" t="n">
        <v>88.72</v>
      </c>
      <c r="F89" s="141" t="n">
        <v>53.07</v>
      </c>
      <c r="G89" s="142" t="n">
        <v>150.43</v>
      </c>
      <c r="H89" s="102" t="n">
        <v>88.4634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0</v>
      </c>
      <c r="B90" s="143" t="s">
        <v>231</v>
      </c>
      <c r="C90" s="144" t="n">
        <v>6</v>
      </c>
      <c r="D90" s="145" t="n">
        <v>21</v>
      </c>
      <c r="E90" s="146" t="n">
        <v>81.54</v>
      </c>
      <c r="F90" s="147" t="n">
        <v>61.78</v>
      </c>
      <c r="G90" s="148" t="n">
        <v>117.19</v>
      </c>
      <c r="H90" s="109" t="n">
        <v>96.7771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6" t="s">
        <v>232</v>
      </c>
      <c r="B91" s="137" t="s">
        <v>233</v>
      </c>
      <c r="C91" s="138" t="n">
        <v>12</v>
      </c>
      <c r="D91" s="139" t="n">
        <v>27</v>
      </c>
      <c r="E91" s="140" t="n">
        <v>72.52</v>
      </c>
      <c r="F91" s="141" t="n">
        <v>56.03</v>
      </c>
      <c r="G91" s="142" t="n">
        <v>90.19</v>
      </c>
      <c r="H91" s="102" t="n">
        <v>71.5481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4</v>
      </c>
      <c r="B92" s="143" t="s">
        <v>235</v>
      </c>
      <c r="C92" s="144" t="n">
        <v>13</v>
      </c>
      <c r="D92" s="145" t="n">
        <v>24</v>
      </c>
      <c r="E92" s="146" t="n">
        <v>78.515</v>
      </c>
      <c r="F92" s="147" t="n">
        <v>51.9</v>
      </c>
      <c r="G92" s="148" t="n">
        <v>105.78</v>
      </c>
      <c r="H92" s="109" t="n">
        <v>85.5512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6" t="s">
        <v>236</v>
      </c>
      <c r="B93" s="137" t="s">
        <v>237</v>
      </c>
      <c r="C93" s="138" t="n">
        <v>83</v>
      </c>
      <c r="D93" s="139" t="n">
        <v>353</v>
      </c>
      <c r="E93" s="140" t="n">
        <v>84.77</v>
      </c>
      <c r="F93" s="141" t="n">
        <v>58.31</v>
      </c>
      <c r="G93" s="142" t="n">
        <v>124.33</v>
      </c>
      <c r="H93" s="102" t="n">
        <v>90.5556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8</v>
      </c>
      <c r="B94" s="143" t="s">
        <v>239</v>
      </c>
      <c r="C94" s="144" t="n">
        <v>47</v>
      </c>
      <c r="D94" s="145" t="n">
        <v>139</v>
      </c>
      <c r="E94" s="146" t="n">
        <v>75.6</v>
      </c>
      <c r="F94" s="147" t="n">
        <v>57.43</v>
      </c>
      <c r="G94" s="148" t="n">
        <v>110.13</v>
      </c>
      <c r="H94" s="109" t="n">
        <v>82.0743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6" t="s">
        <v>240</v>
      </c>
      <c r="B95" s="137" t="s">
        <v>241</v>
      </c>
      <c r="C95" s="138" t="n">
        <v>110</v>
      </c>
      <c r="D95" s="139" t="n">
        <v>497</v>
      </c>
      <c r="E95" s="140" t="n">
        <v>76.47</v>
      </c>
      <c r="F95" s="141" t="n">
        <v>57.44</v>
      </c>
      <c r="G95" s="142" t="n">
        <v>118.56</v>
      </c>
      <c r="H95" s="102" t="n">
        <v>85.6089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2</v>
      </c>
      <c r="B96" s="143" t="s">
        <v>243</v>
      </c>
      <c r="C96" s="144" t="n">
        <v>34</v>
      </c>
      <c r="D96" s="145" t="n">
        <v>184</v>
      </c>
      <c r="E96" s="146" t="n">
        <v>87.985</v>
      </c>
      <c r="F96" s="147" t="n">
        <v>64.5</v>
      </c>
      <c r="G96" s="148" t="n">
        <v>153.92</v>
      </c>
      <c r="H96" s="109" t="n">
        <v>109.6485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6" t="s">
        <v>244</v>
      </c>
      <c r="B97" s="137" t="s">
        <v>245</v>
      </c>
      <c r="C97" s="138" t="n">
        <v>28</v>
      </c>
      <c r="D97" s="139" t="n">
        <v>67</v>
      </c>
      <c r="E97" s="140" t="n">
        <v>97.92</v>
      </c>
      <c r="F97" s="141" t="n">
        <v>73.02</v>
      </c>
      <c r="G97" s="142" t="n">
        <v>157.44</v>
      </c>
      <c r="H97" s="102" t="n">
        <v>112.2437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6</v>
      </c>
      <c r="B98" s="143" t="s">
        <v>247</v>
      </c>
      <c r="C98" s="144" t="n">
        <v>13</v>
      </c>
      <c r="D98" s="145" t="n">
        <v>21</v>
      </c>
      <c r="E98" s="146" t="n">
        <v>81.25</v>
      </c>
      <c r="F98" s="147" t="n">
        <v>58.15</v>
      </c>
      <c r="G98" s="148" t="n">
        <v>111.17</v>
      </c>
      <c r="H98" s="109" t="n">
        <v>81.38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6" t="s">
        <v>248</v>
      </c>
      <c r="B99" s="137" t="s">
        <v>249</v>
      </c>
      <c r="C99" s="138" t="n">
        <v>5</v>
      </c>
      <c r="D99" s="139" t="n">
        <v>309</v>
      </c>
      <c r="E99" s="140" t="n">
        <v>76.55</v>
      </c>
      <c r="F99" s="141" t="n">
        <v>68.2</v>
      </c>
      <c r="G99" s="142" t="n">
        <v>89.6</v>
      </c>
      <c r="H99" s="102" t="n">
        <v>78.9168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0</v>
      </c>
      <c r="B100" s="143" t="s">
        <v>251</v>
      </c>
      <c r="C100" s="144" t="n">
        <v>16</v>
      </c>
      <c r="D100" s="145" t="n">
        <v>56</v>
      </c>
      <c r="E100" s="146" t="n">
        <v>78.43</v>
      </c>
      <c r="F100" s="147" t="n">
        <v>59.09</v>
      </c>
      <c r="G100" s="148" t="n">
        <v>101.81</v>
      </c>
      <c r="H100" s="109" t="n">
        <v>78.86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6" t="s">
        <v>252</v>
      </c>
      <c r="B101" s="137" t="s">
        <v>253</v>
      </c>
      <c r="C101" s="138" t="n">
        <v>24</v>
      </c>
      <c r="D101" s="139" t="n">
        <v>67</v>
      </c>
      <c r="E101" s="140" t="n">
        <v>100.53</v>
      </c>
      <c r="F101" s="141" t="n">
        <v>81.41</v>
      </c>
      <c r="G101" s="142" t="n">
        <v>136.41</v>
      </c>
      <c r="H101" s="102" t="n">
        <v>107.6962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4</v>
      </c>
      <c r="B102" s="143" t="s">
        <v>255</v>
      </c>
      <c r="C102" s="144" t="n">
        <v>6</v>
      </c>
      <c r="D102" s="145" t="n">
        <v>175</v>
      </c>
      <c r="E102" s="146" t="n">
        <v>88.25</v>
      </c>
      <c r="F102" s="147" t="n">
        <v>78.62</v>
      </c>
      <c r="G102" s="148" t="n">
        <v>102.06</v>
      </c>
      <c r="H102" s="109" t="n">
        <v>89.1733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6" t="s">
        <v>256</v>
      </c>
      <c r="B103" s="137" t="s">
        <v>257</v>
      </c>
      <c r="C103" s="138" t="n">
        <v>19</v>
      </c>
      <c r="D103" s="139" t="n">
        <v>519</v>
      </c>
      <c r="E103" s="140" t="n">
        <v>54.44</v>
      </c>
      <c r="F103" s="141" t="n">
        <v>42.5</v>
      </c>
      <c r="G103" s="142" t="n">
        <v>64.54</v>
      </c>
      <c r="H103" s="102" t="n">
        <v>54.1329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8</v>
      </c>
      <c r="B104" s="143" t="s">
        <v>259</v>
      </c>
      <c r="C104" s="144" t="n">
        <v>8</v>
      </c>
      <c r="D104" s="145" t="n">
        <v>65</v>
      </c>
      <c r="E104" s="146" t="n">
        <v>75.96</v>
      </c>
      <c r="F104" s="147" t="n">
        <v>51.33</v>
      </c>
      <c r="G104" s="148" t="n">
        <v>92.38</v>
      </c>
      <c r="H104" s="109" t="n">
        <v>73.8441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6" t="s">
        <v>260</v>
      </c>
      <c r="B105" s="137" t="s">
        <v>261</v>
      </c>
      <c r="C105" s="138" t="n">
        <v>10</v>
      </c>
      <c r="D105" s="139" t="n">
        <v>11</v>
      </c>
      <c r="E105" s="140" t="n">
        <v>62.7</v>
      </c>
      <c r="F105" s="141" t="n">
        <v>53.77</v>
      </c>
      <c r="G105" s="142" t="n">
        <v>77.3</v>
      </c>
      <c r="H105" s="102" t="n">
        <v>64.32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2</v>
      </c>
      <c r="B106" s="143" t="s">
        <v>263</v>
      </c>
      <c r="C106" s="144" t="n">
        <v>9</v>
      </c>
      <c r="D106" s="145" t="n">
        <v>16</v>
      </c>
      <c r="E106" s="146" t="n">
        <v>63.22</v>
      </c>
      <c r="F106" s="147" t="n">
        <v>47.91</v>
      </c>
      <c r="G106" s="148" t="n">
        <v>84.5</v>
      </c>
      <c r="H106" s="109" t="n">
        <v>65.4706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6" t="s">
        <v>264</v>
      </c>
      <c r="B107" s="137" t="s">
        <v>265</v>
      </c>
      <c r="C107" s="138" t="n">
        <v>6</v>
      </c>
      <c r="D107" s="139" t="n">
        <v>38</v>
      </c>
      <c r="E107" s="140" t="n">
        <v>73.97</v>
      </c>
      <c r="F107" s="141" t="n">
        <v>54.52</v>
      </c>
      <c r="G107" s="142" t="n">
        <v>118.94</v>
      </c>
      <c r="H107" s="102" t="n">
        <v>81.0268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6</v>
      </c>
      <c r="B108" s="143" t="s">
        <v>267</v>
      </c>
      <c r="C108" s="144" t="n">
        <v>27</v>
      </c>
      <c r="D108" s="145" t="n">
        <v>318</v>
      </c>
      <c r="E108" s="146" t="n">
        <v>64.825</v>
      </c>
      <c r="F108" s="147" t="n">
        <v>47.65</v>
      </c>
      <c r="G108" s="148" t="n">
        <v>92.11</v>
      </c>
      <c r="H108" s="109" t="n">
        <v>68.8583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6" t="s">
        <v>268</v>
      </c>
      <c r="B109" s="137" t="s">
        <v>269</v>
      </c>
      <c r="C109" s="138" t="n">
        <v>7</v>
      </c>
      <c r="D109" s="139" t="n">
        <v>77</v>
      </c>
      <c r="E109" s="140" t="n">
        <v>69.44</v>
      </c>
      <c r="F109" s="141" t="n">
        <v>47.52</v>
      </c>
      <c r="G109" s="142" t="n">
        <v>83.49</v>
      </c>
      <c r="H109" s="102" t="n">
        <v>68.0827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0</v>
      </c>
      <c r="B110" s="143" t="s">
        <v>271</v>
      </c>
      <c r="C110" s="144" t="n">
        <v>3</v>
      </c>
      <c r="D110" s="145" t="n">
        <v>27</v>
      </c>
      <c r="E110" s="146" t="n">
        <v>68.74</v>
      </c>
      <c r="F110" s="147" t="n">
        <v>59.45</v>
      </c>
      <c r="G110" s="148" t="n">
        <v>75.05</v>
      </c>
      <c r="H110" s="109" t="n">
        <v>68.6907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6" t="s">
        <v>272</v>
      </c>
      <c r="B111" s="137" t="s">
        <v>273</v>
      </c>
      <c r="C111" s="138" t="n">
        <v>5</v>
      </c>
      <c r="D111" s="139" t="n">
        <v>13</v>
      </c>
      <c r="E111" s="140" t="n">
        <v>67.68</v>
      </c>
      <c r="F111" s="141" t="n">
        <v>51.68</v>
      </c>
      <c r="G111" s="142" t="n">
        <v>90.55</v>
      </c>
      <c r="H111" s="102" t="n">
        <v>68.79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4</v>
      </c>
      <c r="B112" s="143" t="s">
        <v>275</v>
      </c>
      <c r="C112" s="144" t="n">
        <v>10</v>
      </c>
      <c r="D112" s="145" t="n">
        <v>198</v>
      </c>
      <c r="E112" s="146" t="n">
        <v>97.545</v>
      </c>
      <c r="F112" s="147" t="n">
        <v>71.56</v>
      </c>
      <c r="G112" s="148" t="n">
        <v>143.73</v>
      </c>
      <c r="H112" s="109" t="n">
        <v>101.0834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6" t="s">
        <v>276</v>
      </c>
      <c r="B113" s="137" t="s">
        <v>277</v>
      </c>
      <c r="C113" s="138" t="n">
        <v>17</v>
      </c>
      <c r="D113" s="139" t="n">
        <v>100</v>
      </c>
      <c r="E113" s="140" t="n">
        <v>63.065</v>
      </c>
      <c r="F113" s="141" t="n">
        <v>50.335</v>
      </c>
      <c r="G113" s="142" t="n">
        <v>78.39</v>
      </c>
      <c r="H113" s="102" t="n">
        <v>64.8592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8</v>
      </c>
      <c r="B114" s="143" t="s">
        <v>279</v>
      </c>
      <c r="C114" s="144" t="n">
        <v>68</v>
      </c>
      <c r="D114" s="145" t="n">
        <v>1184</v>
      </c>
      <c r="E114" s="146" t="n">
        <v>54.61</v>
      </c>
      <c r="F114" s="147" t="n">
        <v>46.91</v>
      </c>
      <c r="G114" s="148" t="n">
        <v>86.63</v>
      </c>
      <c r="H114" s="109" t="n">
        <v>60.7176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6" t="s">
        <v>280</v>
      </c>
      <c r="B115" s="137" t="s">
        <v>281</v>
      </c>
      <c r="C115" s="138" t="n">
        <v>9</v>
      </c>
      <c r="D115" s="139" t="n">
        <v>148</v>
      </c>
      <c r="E115" s="140" t="n">
        <v>68.085</v>
      </c>
      <c r="F115" s="141" t="n">
        <v>49.28</v>
      </c>
      <c r="G115" s="142" t="n">
        <v>100.41</v>
      </c>
      <c r="H115" s="102" t="n">
        <v>72.1589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2</v>
      </c>
      <c r="B116" s="143" t="s">
        <v>283</v>
      </c>
      <c r="C116" s="144" t="n">
        <v>33</v>
      </c>
      <c r="D116" s="145" t="n">
        <v>376</v>
      </c>
      <c r="E116" s="146" t="n">
        <v>79.1</v>
      </c>
      <c r="F116" s="147" t="n">
        <v>63.24</v>
      </c>
      <c r="G116" s="148" t="n">
        <v>103.38</v>
      </c>
      <c r="H116" s="109" t="n">
        <v>82.9796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6" t="s">
        <v>284</v>
      </c>
      <c r="B117" s="137" t="s">
        <v>285</v>
      </c>
      <c r="C117" s="138" t="n">
        <v>6</v>
      </c>
      <c r="D117" s="139" t="n">
        <v>324</v>
      </c>
      <c r="E117" s="140" t="n">
        <v>84.715</v>
      </c>
      <c r="F117" s="141" t="n">
        <v>64.24</v>
      </c>
      <c r="G117" s="142" t="n">
        <v>109.86</v>
      </c>
      <c r="H117" s="102" t="n">
        <v>88.1599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6</v>
      </c>
      <c r="B118" s="143" t="s">
        <v>287</v>
      </c>
      <c r="C118" s="144" t="n">
        <v>17</v>
      </c>
      <c r="D118" s="145" t="n">
        <v>73</v>
      </c>
      <c r="E118" s="146" t="n">
        <v>84.02</v>
      </c>
      <c r="F118" s="147" t="n">
        <v>71.11</v>
      </c>
      <c r="G118" s="148" t="n">
        <v>103.63</v>
      </c>
      <c r="H118" s="109" t="n">
        <v>87.4386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6" t="s">
        <v>288</v>
      </c>
      <c r="B119" s="137" t="s">
        <v>289</v>
      </c>
      <c r="C119" s="138" t="n">
        <v>6</v>
      </c>
      <c r="D119" s="139" t="n">
        <v>32</v>
      </c>
      <c r="E119" s="140" t="n">
        <v>92.77</v>
      </c>
      <c r="F119" s="141" t="n">
        <v>65.85</v>
      </c>
      <c r="G119" s="142" t="n">
        <v>136.63</v>
      </c>
      <c r="H119" s="102" t="n">
        <v>102.5884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0</v>
      </c>
      <c r="B120" s="143" t="s">
        <v>291</v>
      </c>
      <c r="C120" s="144" t="n">
        <v>3</v>
      </c>
      <c r="D120" s="145" t="n">
        <v>13</v>
      </c>
      <c r="E120" s="146" t="n">
        <v>99.93</v>
      </c>
      <c r="F120" s="147" t="n">
        <v>68.54</v>
      </c>
      <c r="G120" s="148" t="n">
        <v>118</v>
      </c>
      <c r="H120" s="109" t="n">
        <v>94.9746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6" t="s">
        <v>292</v>
      </c>
      <c r="B121" s="137" t="s">
        <v>293</v>
      </c>
      <c r="C121" s="138" t="n">
        <v>24</v>
      </c>
      <c r="D121" s="139" t="n">
        <v>72</v>
      </c>
      <c r="E121" s="140" t="n">
        <v>76.07</v>
      </c>
      <c r="F121" s="141" t="n">
        <v>59.74</v>
      </c>
      <c r="G121" s="142" t="n">
        <v>100.52</v>
      </c>
      <c r="H121" s="102" t="n">
        <v>77.7811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4</v>
      </c>
      <c r="B122" s="143" t="s">
        <v>295</v>
      </c>
      <c r="C122" s="144" t="n">
        <v>54</v>
      </c>
      <c r="D122" s="145" t="n">
        <v>369</v>
      </c>
      <c r="E122" s="146" t="n">
        <v>103.59</v>
      </c>
      <c r="F122" s="147" t="n">
        <v>77.87</v>
      </c>
      <c r="G122" s="148" t="n">
        <v>127.81</v>
      </c>
      <c r="H122" s="109" t="n">
        <v>103.1754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n">
        <v>30</v>
      </c>
      <c r="D123" s="139" t="n">
        <v>190</v>
      </c>
      <c r="E123" s="140" t="n">
        <v>87.995</v>
      </c>
      <c r="F123" s="141" t="n">
        <v>64.86</v>
      </c>
      <c r="G123" s="142" t="n">
        <v>117.13</v>
      </c>
      <c r="H123" s="102" t="n">
        <v>89.3096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8</v>
      </c>
      <c r="B124" s="143" t="s">
        <v>299</v>
      </c>
      <c r="C124" s="144" t="n">
        <v>9</v>
      </c>
      <c r="D124" s="145" t="n">
        <v>24</v>
      </c>
      <c r="E124" s="146" t="n">
        <v>80.575</v>
      </c>
      <c r="F124" s="147" t="n">
        <v>66.01</v>
      </c>
      <c r="G124" s="148" t="n">
        <v>97.93</v>
      </c>
      <c r="H124" s="109" t="n">
        <v>81.5391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6" t="s">
        <v>300</v>
      </c>
      <c r="B125" s="137" t="s">
        <v>301</v>
      </c>
      <c r="C125" s="138" t="n">
        <v>19</v>
      </c>
      <c r="D125" s="139" t="n">
        <v>102</v>
      </c>
      <c r="E125" s="140" t="n">
        <v>95.91</v>
      </c>
      <c r="F125" s="141" t="n">
        <v>66.35</v>
      </c>
      <c r="G125" s="142" t="n">
        <v>109.65</v>
      </c>
      <c r="H125" s="102" t="n">
        <v>92.8588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2</v>
      </c>
      <c r="B126" s="143" t="s">
        <v>303</v>
      </c>
      <c r="C126" s="144" t="n">
        <v>3</v>
      </c>
      <c r="D126" s="145" t="n">
        <v>60</v>
      </c>
      <c r="E126" s="146" t="n">
        <v>118.545</v>
      </c>
      <c r="F126" s="147" t="n">
        <v>99.86</v>
      </c>
      <c r="G126" s="148" t="n">
        <v>151.25</v>
      </c>
      <c r="H126" s="109" t="n">
        <v>124.5216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6" t="s">
        <v>304</v>
      </c>
      <c r="B127" s="137" t="s">
        <v>305</v>
      </c>
      <c r="C127" s="138" t="n">
        <v>31</v>
      </c>
      <c r="D127" s="139" t="n">
        <v>360</v>
      </c>
      <c r="E127" s="140" t="n">
        <v>94.36</v>
      </c>
      <c r="F127" s="141" t="n">
        <v>70.345</v>
      </c>
      <c r="G127" s="142" t="n">
        <v>118.24</v>
      </c>
      <c r="H127" s="102" t="n">
        <v>94.2611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6</v>
      </c>
      <c r="B128" s="143" t="s">
        <v>307</v>
      </c>
      <c r="C128" s="144" t="n">
        <v>13</v>
      </c>
      <c r="D128" s="145" t="n">
        <v>129</v>
      </c>
      <c r="E128" s="146" t="n">
        <v>94.45</v>
      </c>
      <c r="F128" s="147" t="n">
        <v>70.01</v>
      </c>
      <c r="G128" s="148" t="n">
        <v>116.45</v>
      </c>
      <c r="H128" s="109" t="n">
        <v>95.0835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6" t="s">
        <v>308</v>
      </c>
      <c r="B129" s="137" t="s">
        <v>309</v>
      </c>
      <c r="C129" s="138" t="n">
        <v>6</v>
      </c>
      <c r="D129" s="139" t="n">
        <v>46</v>
      </c>
      <c r="E129" s="140" t="n">
        <v>78.06</v>
      </c>
      <c r="F129" s="141" t="n">
        <v>68.86</v>
      </c>
      <c r="G129" s="142" t="n">
        <v>103.68</v>
      </c>
      <c r="H129" s="102" t="n">
        <v>82.4047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0</v>
      </c>
      <c r="B130" s="143" t="s">
        <v>311</v>
      </c>
      <c r="C130" s="144" t="n">
        <v>3</v>
      </c>
      <c r="D130" s="145" t="n">
        <v>30</v>
      </c>
      <c r="E130" s="146" t="n">
        <v>84.67</v>
      </c>
      <c r="F130" s="147" t="n">
        <v>64.115</v>
      </c>
      <c r="G130" s="148" t="n">
        <v>108.03</v>
      </c>
      <c r="H130" s="109" t="n">
        <v>86.273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6" t="s">
        <v>312</v>
      </c>
      <c r="B131" s="137" t="s">
        <v>313</v>
      </c>
      <c r="C131" s="138" t="n">
        <v>18</v>
      </c>
      <c r="D131" s="139" t="n">
        <v>239</v>
      </c>
      <c r="E131" s="140" t="n">
        <v>75.88</v>
      </c>
      <c r="F131" s="141" t="n">
        <v>57.64</v>
      </c>
      <c r="G131" s="142" t="n">
        <v>112.93</v>
      </c>
      <c r="H131" s="102" t="n">
        <v>80.0354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4</v>
      </c>
      <c r="B132" s="143" t="s">
        <v>315</v>
      </c>
      <c r="C132" s="144" t="n">
        <v>112</v>
      </c>
      <c r="D132" s="145" t="n">
        <v>2169</v>
      </c>
      <c r="E132" s="146" t="n">
        <v>95.05</v>
      </c>
      <c r="F132" s="147" t="n">
        <v>67.26</v>
      </c>
      <c r="G132" s="148" t="n">
        <v>147.19</v>
      </c>
      <c r="H132" s="109" t="n">
        <v>100.9427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6" t="s">
        <v>316</v>
      </c>
      <c r="B133" s="137" t="s">
        <v>317</v>
      </c>
      <c r="C133" s="138" t="n">
        <v>53</v>
      </c>
      <c r="D133" s="139" t="n">
        <v>1279</v>
      </c>
      <c r="E133" s="140" t="n">
        <v>97.17</v>
      </c>
      <c r="F133" s="141" t="n">
        <v>73.13</v>
      </c>
      <c r="G133" s="142" t="n">
        <v>129.4</v>
      </c>
      <c r="H133" s="102" t="n">
        <v>99.1277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8</v>
      </c>
      <c r="B134" s="143" t="s">
        <v>319</v>
      </c>
      <c r="C134" s="144" t="n">
        <v>20</v>
      </c>
      <c r="D134" s="145" t="n">
        <v>177</v>
      </c>
      <c r="E134" s="146" t="n">
        <v>87.86</v>
      </c>
      <c r="F134" s="147" t="n">
        <v>73.01</v>
      </c>
      <c r="G134" s="148" t="n">
        <v>109.71</v>
      </c>
      <c r="H134" s="109" t="n">
        <v>90.2883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6" t="s">
        <v>320</v>
      </c>
      <c r="B135" s="137" t="s">
        <v>321</v>
      </c>
      <c r="C135" s="138" t="n">
        <v>46</v>
      </c>
      <c r="D135" s="139" t="n">
        <v>661</v>
      </c>
      <c r="E135" s="140" t="n">
        <v>85.71</v>
      </c>
      <c r="F135" s="141" t="n">
        <v>66.71</v>
      </c>
      <c r="G135" s="142" t="n">
        <v>109.22</v>
      </c>
      <c r="H135" s="102" t="n">
        <v>87.9158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2</v>
      </c>
      <c r="B136" s="143" t="s">
        <v>323</v>
      </c>
      <c r="C136" s="144" t="n">
        <v>57</v>
      </c>
      <c r="D136" s="145" t="n">
        <v>628</v>
      </c>
      <c r="E136" s="146" t="n">
        <v>98.515</v>
      </c>
      <c r="F136" s="147" t="n">
        <v>68.85</v>
      </c>
      <c r="G136" s="148" t="n">
        <v>151.39</v>
      </c>
      <c r="H136" s="109" t="n">
        <v>105.6075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6" t="s">
        <v>324</v>
      </c>
      <c r="B137" s="137" t="s">
        <v>325</v>
      </c>
      <c r="C137" s="138" t="n">
        <v>20</v>
      </c>
      <c r="D137" s="139" t="n">
        <v>342</v>
      </c>
      <c r="E137" s="140" t="n">
        <v>97.935</v>
      </c>
      <c r="F137" s="141" t="n">
        <v>66.28</v>
      </c>
      <c r="G137" s="142" t="n">
        <v>133.19</v>
      </c>
      <c r="H137" s="102" t="n">
        <v>98.2372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6</v>
      </c>
      <c r="B138" s="143" t="s">
        <v>327</v>
      </c>
      <c r="C138" s="144" t="n">
        <v>97</v>
      </c>
      <c r="D138" s="145" t="n">
        <v>2406</v>
      </c>
      <c r="E138" s="146" t="n">
        <v>64.045</v>
      </c>
      <c r="F138" s="147" t="n">
        <v>47</v>
      </c>
      <c r="G138" s="148" t="n">
        <v>127.32</v>
      </c>
      <c r="H138" s="109" t="n">
        <v>77.4697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6" t="s">
        <v>328</v>
      </c>
      <c r="B139" s="137" t="s">
        <v>329</v>
      </c>
      <c r="C139" s="138" t="n">
        <v>14</v>
      </c>
      <c r="D139" s="139" t="n">
        <v>82</v>
      </c>
      <c r="E139" s="140" t="n">
        <v>102.265</v>
      </c>
      <c r="F139" s="141" t="n">
        <v>71.33</v>
      </c>
      <c r="G139" s="142" t="n">
        <v>122.92</v>
      </c>
      <c r="H139" s="102" t="n">
        <v>102.1426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0</v>
      </c>
      <c r="B140" s="143" t="s">
        <v>331</v>
      </c>
      <c r="C140" s="144" t="n">
        <v>20</v>
      </c>
      <c r="D140" s="145" t="n">
        <v>238</v>
      </c>
      <c r="E140" s="146" t="n">
        <v>96.05</v>
      </c>
      <c r="F140" s="147" t="n">
        <v>60.09</v>
      </c>
      <c r="G140" s="148" t="n">
        <v>170.92</v>
      </c>
      <c r="H140" s="109" t="n">
        <v>109.7499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6" t="s">
        <v>332</v>
      </c>
      <c r="B141" s="137" t="s">
        <v>333</v>
      </c>
      <c r="C141" s="138" t="n">
        <v>10</v>
      </c>
      <c r="D141" s="139" t="n">
        <v>221</v>
      </c>
      <c r="E141" s="140" t="n">
        <v>98.94</v>
      </c>
      <c r="F141" s="141" t="n">
        <v>80.4</v>
      </c>
      <c r="G141" s="142" t="n">
        <v>151.18</v>
      </c>
      <c r="H141" s="102" t="n">
        <v>108.2229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4</v>
      </c>
      <c r="B142" s="143" t="s">
        <v>335</v>
      </c>
      <c r="C142" s="144" t="n">
        <v>15</v>
      </c>
      <c r="D142" s="145" t="n">
        <v>1073</v>
      </c>
      <c r="E142" s="146" t="n">
        <v>83</v>
      </c>
      <c r="F142" s="147" t="n">
        <v>56.11</v>
      </c>
      <c r="G142" s="148" t="n">
        <v>112.25</v>
      </c>
      <c r="H142" s="109" t="n">
        <v>83.9852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6" t="s">
        <v>336</v>
      </c>
      <c r="B143" s="137" t="s">
        <v>337</v>
      </c>
      <c r="C143" s="138" t="n">
        <v>4</v>
      </c>
      <c r="D143" s="139" t="n">
        <v>26</v>
      </c>
      <c r="E143" s="140" t="n">
        <v>72.79</v>
      </c>
      <c r="F143" s="141" t="n">
        <v>52.12</v>
      </c>
      <c r="G143" s="142" t="n">
        <v>159.63</v>
      </c>
      <c r="H143" s="102" t="n">
        <v>87.3992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8</v>
      </c>
      <c r="B144" s="143" t="s">
        <v>339</v>
      </c>
      <c r="C144" s="144" t="n">
        <v>7</v>
      </c>
      <c r="D144" s="145" t="n">
        <v>526</v>
      </c>
      <c r="E144" s="146" t="n">
        <v>66.595</v>
      </c>
      <c r="F144" s="147" t="n">
        <v>56.78</v>
      </c>
      <c r="G144" s="148" t="n">
        <v>96.24</v>
      </c>
      <c r="H144" s="109" t="n">
        <v>72.5412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6" t="s">
        <v>340</v>
      </c>
      <c r="B145" s="137" t="s">
        <v>341</v>
      </c>
      <c r="C145" s="138" t="n">
        <v>10</v>
      </c>
      <c r="D145" s="139" t="n">
        <v>179</v>
      </c>
      <c r="E145" s="140" t="n">
        <v>59.36</v>
      </c>
      <c r="F145" s="141" t="n">
        <v>51.86</v>
      </c>
      <c r="G145" s="142" t="n">
        <v>69.89</v>
      </c>
      <c r="H145" s="102" t="n">
        <v>60.4179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2</v>
      </c>
      <c r="B146" s="143" t="s">
        <v>343</v>
      </c>
      <c r="C146" s="144" t="n">
        <v>7</v>
      </c>
      <c r="D146" s="145" t="n">
        <v>26</v>
      </c>
      <c r="E146" s="146" t="n">
        <v>60.13</v>
      </c>
      <c r="F146" s="147" t="n">
        <v>51.09</v>
      </c>
      <c r="G146" s="148" t="n">
        <v>101.08</v>
      </c>
      <c r="H146" s="109" t="n">
        <v>64.8484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6" t="s">
        <v>344</v>
      </c>
      <c r="B147" s="137" t="s">
        <v>345</v>
      </c>
      <c r="C147" s="138" t="n">
        <v>10</v>
      </c>
      <c r="D147" s="139" t="n">
        <v>1106</v>
      </c>
      <c r="E147" s="140" t="n">
        <v>70.32</v>
      </c>
      <c r="F147" s="141" t="n">
        <v>51.82</v>
      </c>
      <c r="G147" s="142" t="n">
        <v>94.76</v>
      </c>
      <c r="H147" s="102" t="n">
        <v>71.8806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6</v>
      </c>
      <c r="B148" s="143" t="s">
        <v>347</v>
      </c>
      <c r="C148" s="144" t="n">
        <v>4</v>
      </c>
      <c r="D148" s="145" t="n">
        <v>86</v>
      </c>
      <c r="E148" s="146" t="n">
        <v>62.12</v>
      </c>
      <c r="F148" s="147" t="n">
        <v>48.26</v>
      </c>
      <c r="G148" s="148" t="n">
        <v>74.23</v>
      </c>
      <c r="H148" s="109" t="n">
        <v>61.9145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6" t="s">
        <v>348</v>
      </c>
      <c r="B149" s="137" t="s">
        <v>349</v>
      </c>
      <c r="C149" s="138" t="n">
        <v>3</v>
      </c>
      <c r="D149" s="139" t="n">
        <v>44</v>
      </c>
      <c r="E149" s="140" t="n">
        <v>57.18</v>
      </c>
      <c r="F149" s="141" t="n">
        <v>45.22</v>
      </c>
      <c r="G149" s="142" t="n">
        <v>65.3</v>
      </c>
      <c r="H149" s="102" t="n">
        <v>56.6684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0</v>
      </c>
      <c r="B150" s="143" t="s">
        <v>351</v>
      </c>
      <c r="C150" s="144" t="n">
        <v>4</v>
      </c>
      <c r="D150" s="145" t="n">
        <v>17</v>
      </c>
      <c r="E150" s="146" t="n">
        <v>65.78</v>
      </c>
      <c r="F150" s="147" t="n">
        <v>61.61</v>
      </c>
      <c r="G150" s="148" t="n">
        <v>78.25</v>
      </c>
      <c r="H150" s="109" t="n">
        <v>67.1947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6" t="s">
        <v>352</v>
      </c>
      <c r="B151" s="137" t="s">
        <v>353</v>
      </c>
      <c r="C151" s="138" t="n">
        <v>3</v>
      </c>
      <c r="D151" s="139" t="n">
        <v>78</v>
      </c>
      <c r="E151" s="140" t="n">
        <v>69.555</v>
      </c>
      <c r="F151" s="141" t="n">
        <v>56.96</v>
      </c>
      <c r="G151" s="142" t="n">
        <v>79.73</v>
      </c>
      <c r="H151" s="102" t="n">
        <v>69.1615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4</v>
      </c>
      <c r="B152" s="143" t="s">
        <v>355</v>
      </c>
      <c r="C152" s="144" t="n">
        <v>6</v>
      </c>
      <c r="D152" s="145" t="n">
        <v>366</v>
      </c>
      <c r="E152" s="146" t="n">
        <v>84.465</v>
      </c>
      <c r="F152" s="147" t="n">
        <v>64.72</v>
      </c>
      <c r="G152" s="148" t="n">
        <v>111.25</v>
      </c>
      <c r="H152" s="109" t="n">
        <v>86.738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6" t="s">
        <v>356</v>
      </c>
      <c r="B153" s="137" t="s">
        <v>357</v>
      </c>
      <c r="C153" s="138" t="n">
        <v>12</v>
      </c>
      <c r="D153" s="139" t="n">
        <v>73</v>
      </c>
      <c r="E153" s="140" t="n">
        <v>94.81</v>
      </c>
      <c r="F153" s="141" t="n">
        <v>70.77</v>
      </c>
      <c r="G153" s="142" t="n">
        <v>112.41</v>
      </c>
      <c r="H153" s="102" t="n">
        <v>94.0424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8</v>
      </c>
      <c r="B154" s="143" t="s">
        <v>359</v>
      </c>
      <c r="C154" s="144" t="n">
        <v>3</v>
      </c>
      <c r="D154" s="145" t="n">
        <v>89</v>
      </c>
      <c r="E154" s="146" t="n">
        <v>117.56</v>
      </c>
      <c r="F154" s="147" t="n">
        <v>59.66</v>
      </c>
      <c r="G154" s="148" t="n">
        <v>144.09</v>
      </c>
      <c r="H154" s="109" t="n">
        <v>111.871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6" t="s">
        <v>360</v>
      </c>
      <c r="B155" s="137" t="s">
        <v>361</v>
      </c>
      <c r="C155" s="138" t="n">
        <v>5</v>
      </c>
      <c r="D155" s="139" t="n">
        <v>335</v>
      </c>
      <c r="E155" s="140" t="n">
        <v>74.99</v>
      </c>
      <c r="F155" s="141" t="n">
        <v>58.34</v>
      </c>
      <c r="G155" s="142" t="n">
        <v>108.38</v>
      </c>
      <c r="H155" s="102" t="n">
        <v>79.7918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2</v>
      </c>
      <c r="B156" s="143" t="s">
        <v>363</v>
      </c>
      <c r="C156" s="144" t="n">
        <v>3</v>
      </c>
      <c r="D156" s="145" t="n">
        <v>44</v>
      </c>
      <c r="E156" s="146" t="n">
        <v>77.78</v>
      </c>
      <c r="F156" s="147" t="n">
        <v>62.22</v>
      </c>
      <c r="G156" s="148" t="n">
        <v>99.54</v>
      </c>
      <c r="H156" s="109" t="n">
        <v>79.564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6" t="s">
        <v>364</v>
      </c>
      <c r="B157" s="137" t="s">
        <v>365</v>
      </c>
      <c r="C157" s="138" t="n">
        <v>4</v>
      </c>
      <c r="D157" s="139" t="n">
        <v>28</v>
      </c>
      <c r="E157" s="140" t="n">
        <v>69.41</v>
      </c>
      <c r="F157" s="141" t="n">
        <v>55.45</v>
      </c>
      <c r="G157" s="142" t="n">
        <v>121.35</v>
      </c>
      <c r="H157" s="102" t="n">
        <v>78.2975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6</v>
      </c>
      <c r="B158" s="143" t="s">
        <v>367</v>
      </c>
      <c r="C158" s="144" t="n">
        <v>18</v>
      </c>
      <c r="D158" s="145" t="n">
        <v>556</v>
      </c>
      <c r="E158" s="146" t="n">
        <v>109.54</v>
      </c>
      <c r="F158" s="147" t="n">
        <v>76.54</v>
      </c>
      <c r="G158" s="148" t="n">
        <v>128.08</v>
      </c>
      <c r="H158" s="109" t="n">
        <v>106.8539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6" t="s">
        <v>368</v>
      </c>
      <c r="B159" s="137" t="s">
        <v>369</v>
      </c>
      <c r="C159" s="138" t="n">
        <v>4</v>
      </c>
      <c r="D159" s="139" t="n">
        <v>95</v>
      </c>
      <c r="E159" s="140" t="n">
        <v>120.45</v>
      </c>
      <c r="F159" s="141" t="n">
        <v>95.04</v>
      </c>
      <c r="G159" s="142" t="n">
        <v>153.13</v>
      </c>
      <c r="H159" s="102" t="n">
        <v>121.7904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0</v>
      </c>
      <c r="B160" s="143" t="s">
        <v>371</v>
      </c>
      <c r="C160" s="144" t="n">
        <v>34</v>
      </c>
      <c r="D160" s="145" t="n">
        <v>256</v>
      </c>
      <c r="E160" s="146" t="n">
        <v>74.945</v>
      </c>
      <c r="F160" s="147" t="n">
        <v>45.56</v>
      </c>
      <c r="G160" s="148" t="n">
        <v>132.31</v>
      </c>
      <c r="H160" s="109" t="n">
        <v>80.3181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6" t="s">
        <v>372</v>
      </c>
      <c r="B161" s="137" t="s">
        <v>373</v>
      </c>
      <c r="C161" s="138" t="n">
        <v>26</v>
      </c>
      <c r="D161" s="139" t="n">
        <v>550</v>
      </c>
      <c r="E161" s="140" t="n">
        <v>98.325</v>
      </c>
      <c r="F161" s="141" t="n">
        <v>70.215</v>
      </c>
      <c r="G161" s="142" t="n">
        <v>119.74</v>
      </c>
      <c r="H161" s="102" t="n">
        <v>96.2841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77"/>
      <c r="T161" s="77"/>
      <c r="U161" s="77"/>
    </row>
    <row r="162" customFormat="false" ht="12.75" hidden="false" customHeight="false" outlineLevel="0" collapsed="false">
      <c r="A162" s="131" t="s">
        <v>374</v>
      </c>
      <c r="B162" s="143" t="s">
        <v>375</v>
      </c>
      <c r="C162" s="144" t="n">
        <v>7</v>
      </c>
      <c r="D162" s="145" t="n">
        <v>35</v>
      </c>
      <c r="E162" s="146" t="n">
        <v>90.42</v>
      </c>
      <c r="F162" s="147" t="n">
        <v>62.65</v>
      </c>
      <c r="G162" s="148" t="n">
        <v>141.22</v>
      </c>
      <c r="H162" s="109" t="n">
        <v>98.6291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77"/>
      <c r="T162" s="77"/>
      <c r="U162" s="77"/>
    </row>
    <row r="163" customFormat="false" ht="12.75" hidden="false" customHeight="false" outlineLevel="0" collapsed="false">
      <c r="A163" s="136" t="s">
        <v>376</v>
      </c>
      <c r="B163" s="137" t="s">
        <v>377</v>
      </c>
      <c r="C163" s="138" t="n">
        <v>6</v>
      </c>
      <c r="D163" s="139" t="n">
        <v>16</v>
      </c>
      <c r="E163" s="140" t="n">
        <v>89.28</v>
      </c>
      <c r="F163" s="141" t="n">
        <v>71.64</v>
      </c>
      <c r="G163" s="142" t="n">
        <v>99.12</v>
      </c>
      <c r="H163" s="102" t="n">
        <v>87.545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77"/>
      <c r="T163" s="77"/>
      <c r="U163" s="77"/>
    </row>
    <row r="164" customFormat="false" ht="12.75" hidden="false" customHeight="false" outlineLevel="0" collapsed="false">
      <c r="A164" s="131" t="s">
        <v>378</v>
      </c>
      <c r="B164" s="143" t="s">
        <v>379</v>
      </c>
      <c r="C164" s="144" t="n">
        <v>27</v>
      </c>
      <c r="D164" s="145" t="n">
        <v>1331</v>
      </c>
      <c r="E164" s="146" t="n">
        <v>83.99</v>
      </c>
      <c r="F164" s="147" t="n">
        <v>62.7</v>
      </c>
      <c r="G164" s="148" t="n">
        <v>119.9</v>
      </c>
      <c r="H164" s="109" t="n">
        <v>88.2394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77"/>
      <c r="T164" s="77"/>
      <c r="U164" s="77"/>
    </row>
    <row r="165" customFormat="false" ht="12.75" hidden="false" customHeight="false" outlineLevel="0" collapsed="false">
      <c r="A165" s="136" t="s">
        <v>380</v>
      </c>
      <c r="B165" s="137" t="s">
        <v>381</v>
      </c>
      <c r="C165" s="138" t="n">
        <v>3</v>
      </c>
      <c r="D165" s="139" t="n">
        <v>11</v>
      </c>
      <c r="E165" s="140" t="n">
        <v>95</v>
      </c>
      <c r="F165" s="141" t="n">
        <v>82.68</v>
      </c>
      <c r="G165" s="142" t="n">
        <v>124</v>
      </c>
      <c r="H165" s="102" t="n">
        <v>98.3036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77"/>
      <c r="T165" s="77"/>
      <c r="U165" s="77"/>
    </row>
    <row r="166" customFormat="false" ht="12.75" hidden="false" customHeight="false" outlineLevel="0" collapsed="false">
      <c r="A166" s="131" t="s">
        <v>382</v>
      </c>
      <c r="B166" s="143" t="s">
        <v>383</v>
      </c>
      <c r="C166" s="144" t="n">
        <v>3</v>
      </c>
      <c r="D166" s="145" t="n">
        <v>322</v>
      </c>
      <c r="E166" s="146" t="n">
        <v>98.765</v>
      </c>
      <c r="F166" s="147" t="n">
        <v>77.11</v>
      </c>
      <c r="G166" s="148" t="n">
        <v>125.09</v>
      </c>
      <c r="H166" s="109" t="n">
        <v>102.0487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77"/>
      <c r="T166" s="77"/>
      <c r="U166" s="77"/>
    </row>
    <row r="167" customFormat="false" ht="12.75" hidden="false" customHeight="false" outlineLevel="0" collapsed="false">
      <c r="A167" s="136" t="s">
        <v>384</v>
      </c>
      <c r="B167" s="137" t="s">
        <v>385</v>
      </c>
      <c r="C167" s="138" t="n">
        <v>14</v>
      </c>
      <c r="D167" s="139" t="n">
        <v>190</v>
      </c>
      <c r="E167" s="140" t="n">
        <v>77.085</v>
      </c>
      <c r="F167" s="141" t="n">
        <v>64.845</v>
      </c>
      <c r="G167" s="142" t="n">
        <v>95.21</v>
      </c>
      <c r="H167" s="102" t="n">
        <v>78.9384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77"/>
      <c r="T167" s="77"/>
      <c r="U167" s="77"/>
    </row>
    <row r="168" customFormat="false" ht="12.75" hidden="false" customHeight="false" outlineLevel="0" collapsed="false">
      <c r="A168" s="131" t="s">
        <v>386</v>
      </c>
      <c r="B168" s="143" t="s">
        <v>387</v>
      </c>
      <c r="C168" s="144" t="n">
        <v>12</v>
      </c>
      <c r="D168" s="145" t="n">
        <v>3911</v>
      </c>
      <c r="E168" s="146" t="n">
        <v>125.3</v>
      </c>
      <c r="F168" s="147" t="n">
        <v>65.76</v>
      </c>
      <c r="G168" s="148" t="n">
        <v>153.13</v>
      </c>
      <c r="H168" s="109" t="n">
        <v>117.4585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77"/>
      <c r="T168" s="77"/>
      <c r="U168" s="77"/>
    </row>
    <row r="169" customFormat="false" ht="12.75" hidden="false" customHeight="false" outlineLevel="0" collapsed="false">
      <c r="A169" s="136" t="s">
        <v>388</v>
      </c>
      <c r="B169" s="137" t="s">
        <v>389</v>
      </c>
      <c r="C169" s="138" t="n">
        <v>18</v>
      </c>
      <c r="D169" s="139" t="n">
        <v>1113</v>
      </c>
      <c r="E169" s="140" t="n">
        <v>82.99</v>
      </c>
      <c r="F169" s="141" t="n">
        <v>59.56</v>
      </c>
      <c r="G169" s="142" t="n">
        <v>114.99</v>
      </c>
      <c r="H169" s="102" t="n">
        <v>85.5626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77"/>
      <c r="T169" s="77"/>
      <c r="U169" s="77"/>
    </row>
    <row r="170" customFormat="false" ht="12.75" hidden="false" customHeight="false" outlineLevel="0" collapsed="false">
      <c r="A170" s="131" t="s">
        <v>390</v>
      </c>
      <c r="B170" s="143" t="s">
        <v>391</v>
      </c>
      <c r="C170" s="144" t="n">
        <v>4</v>
      </c>
      <c r="D170" s="145" t="n">
        <v>65</v>
      </c>
      <c r="E170" s="146" t="n">
        <v>101.55</v>
      </c>
      <c r="F170" s="147" t="n">
        <v>87.89</v>
      </c>
      <c r="G170" s="148" t="n">
        <v>117.53</v>
      </c>
      <c r="H170" s="109" t="n">
        <v>101.9466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77"/>
      <c r="T170" s="77"/>
      <c r="U170" s="77"/>
    </row>
    <row r="171" customFormat="false" ht="12.75" hidden="false" customHeight="false" outlineLevel="0" collapsed="false">
      <c r="A171" s="136" t="s">
        <v>392</v>
      </c>
      <c r="B171" s="137" t="s">
        <v>393</v>
      </c>
      <c r="C171" s="138" t="n">
        <v>5</v>
      </c>
      <c r="D171" s="139" t="n">
        <v>10</v>
      </c>
      <c r="E171" s="140" t="n">
        <v>57.305</v>
      </c>
      <c r="F171" s="141" t="n">
        <v>47.16</v>
      </c>
      <c r="G171" s="142" t="n">
        <v>70.92</v>
      </c>
      <c r="H171" s="102" t="n">
        <v>57.883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77"/>
      <c r="T171" s="77"/>
      <c r="U171" s="77"/>
    </row>
    <row r="172" customFormat="false" ht="12.75" hidden="false" customHeight="false" outlineLevel="0" collapsed="false">
      <c r="A172" s="131" t="s">
        <v>394</v>
      </c>
      <c r="B172" s="143" t="s">
        <v>395</v>
      </c>
      <c r="C172" s="144" t="n">
        <v>3</v>
      </c>
      <c r="D172" s="145" t="n">
        <v>57</v>
      </c>
      <c r="E172" s="146" t="n">
        <v>69.87</v>
      </c>
      <c r="F172" s="147" t="n">
        <v>60.54</v>
      </c>
      <c r="G172" s="148" t="n">
        <v>75.26</v>
      </c>
      <c r="H172" s="109" t="n">
        <v>68.237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77"/>
      <c r="T172" s="77"/>
      <c r="U172" s="77"/>
    </row>
    <row r="173" customFormat="false" ht="12.75" hidden="false" customHeight="false" outlineLevel="0" collapsed="false">
      <c r="A173" s="136" t="s">
        <v>396</v>
      </c>
      <c r="B173" s="137" t="s">
        <v>397</v>
      </c>
      <c r="C173" s="138" t="n">
        <v>6</v>
      </c>
      <c r="D173" s="139" t="n">
        <v>86</v>
      </c>
      <c r="E173" s="140" t="n">
        <v>81.665</v>
      </c>
      <c r="F173" s="141" t="n">
        <v>59.97</v>
      </c>
      <c r="G173" s="142" t="n">
        <v>93.26</v>
      </c>
      <c r="H173" s="102" t="n">
        <v>80.1319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77"/>
      <c r="T173" s="77"/>
      <c r="U173" s="77"/>
    </row>
    <row r="174" customFormat="false" ht="12.75" hidden="false" customHeight="false" outlineLevel="0" collapsed="false">
      <c r="A174" s="131" t="s">
        <v>398</v>
      </c>
      <c r="B174" s="143" t="s">
        <v>399</v>
      </c>
      <c r="C174" s="144" t="n">
        <v>5</v>
      </c>
      <c r="D174" s="145" t="n">
        <v>677</v>
      </c>
      <c r="E174" s="146" t="n">
        <v>62.12</v>
      </c>
      <c r="F174" s="147" t="n">
        <v>48.22</v>
      </c>
      <c r="G174" s="148" t="n">
        <v>78.71</v>
      </c>
      <c r="H174" s="109" t="n">
        <v>62.8251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77"/>
      <c r="T174" s="77"/>
      <c r="U174" s="77"/>
    </row>
    <row r="175" customFormat="false" ht="12.75" hidden="false" customHeight="false" outlineLevel="0" collapsed="false">
      <c r="A175" s="136" t="s">
        <v>400</v>
      </c>
      <c r="B175" s="137" t="s">
        <v>401</v>
      </c>
      <c r="C175" s="138" t="n">
        <v>3</v>
      </c>
      <c r="D175" s="139" t="n">
        <v>161</v>
      </c>
      <c r="E175" s="140" t="n">
        <v>73.66</v>
      </c>
      <c r="F175" s="141" t="n">
        <v>60.04</v>
      </c>
      <c r="G175" s="142" t="n">
        <v>94.19</v>
      </c>
      <c r="H175" s="102" t="n">
        <v>76.314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77"/>
      <c r="T175" s="77"/>
      <c r="U175" s="77"/>
    </row>
    <row r="176" customFormat="false" ht="12.75" hidden="false" customHeight="false" outlineLevel="0" collapsed="false">
      <c r="A176" s="131" t="s">
        <v>402</v>
      </c>
      <c r="B176" s="143" t="s">
        <v>403</v>
      </c>
      <c r="C176" s="144" t="n">
        <v>5</v>
      </c>
      <c r="D176" s="145" t="n">
        <v>41</v>
      </c>
      <c r="E176" s="146" t="n">
        <v>75.43</v>
      </c>
      <c r="F176" s="147" t="n">
        <v>61.61</v>
      </c>
      <c r="G176" s="148" t="n">
        <v>115.13</v>
      </c>
      <c r="H176" s="109" t="n">
        <v>80.9987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77"/>
      <c r="T176" s="77"/>
      <c r="U176" s="77"/>
    </row>
    <row r="177" customFormat="false" ht="12.75" hidden="false" customHeight="false" outlineLevel="0" collapsed="false">
      <c r="A177" s="136" t="s">
        <v>404</v>
      </c>
      <c r="B177" s="137" t="s">
        <v>405</v>
      </c>
      <c r="C177" s="138" t="n">
        <v>10</v>
      </c>
      <c r="D177" s="139" t="n">
        <v>1404</v>
      </c>
      <c r="E177" s="140" t="n">
        <v>87.785</v>
      </c>
      <c r="F177" s="141" t="n">
        <v>61.82</v>
      </c>
      <c r="G177" s="142" t="n">
        <v>103.36</v>
      </c>
      <c r="H177" s="102" t="n">
        <v>86.3263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77"/>
      <c r="T177" s="77"/>
      <c r="U177" s="77"/>
    </row>
    <row r="178" customFormat="false" ht="12.75" hidden="false" customHeight="false" outlineLevel="0" collapsed="false">
      <c r="A178" s="131" t="s">
        <v>406</v>
      </c>
      <c r="B178" s="143" t="s">
        <v>407</v>
      </c>
      <c r="C178" s="144" t="n">
        <v>13</v>
      </c>
      <c r="D178" s="145" t="n">
        <v>667</v>
      </c>
      <c r="E178" s="146" t="n">
        <v>69.2</v>
      </c>
      <c r="F178" s="147" t="n">
        <v>58.79</v>
      </c>
      <c r="G178" s="148" t="n">
        <v>86.39</v>
      </c>
      <c r="H178" s="109" t="n">
        <v>71.6835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77"/>
      <c r="T178" s="77"/>
      <c r="U178" s="77"/>
    </row>
    <row r="179" customFormat="false" ht="12.75" hidden="false" customHeight="false" outlineLevel="0" collapsed="false">
      <c r="A179" s="136" t="s">
        <v>408</v>
      </c>
      <c r="B179" s="137" t="s">
        <v>409</v>
      </c>
      <c r="C179" s="138" t="n">
        <v>8</v>
      </c>
      <c r="D179" s="139" t="n">
        <v>12</v>
      </c>
      <c r="E179" s="140" t="n">
        <v>67.345</v>
      </c>
      <c r="F179" s="141" t="n">
        <v>49.66</v>
      </c>
      <c r="G179" s="142" t="n">
        <v>88.48</v>
      </c>
      <c r="H179" s="102" t="n">
        <v>72.3966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77"/>
      <c r="T179" s="77"/>
      <c r="U179" s="77"/>
    </row>
    <row r="180" customFormat="false" ht="12.75" hidden="false" customHeight="false" outlineLevel="0" collapsed="false">
      <c r="A180" s="131" t="s">
        <v>410</v>
      </c>
      <c r="B180" s="143" t="s">
        <v>411</v>
      </c>
      <c r="C180" s="144" t="n">
        <v>10</v>
      </c>
      <c r="D180" s="145" t="n">
        <v>260</v>
      </c>
      <c r="E180" s="146" t="n">
        <v>127.665</v>
      </c>
      <c r="F180" s="147" t="n">
        <v>113.055</v>
      </c>
      <c r="G180" s="148" t="n">
        <v>134.59</v>
      </c>
      <c r="H180" s="109" t="n">
        <v>124.6468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77"/>
      <c r="T180" s="77"/>
      <c r="U180" s="77"/>
    </row>
    <row r="181" customFormat="false" ht="12.75" hidden="false" customHeight="false" outlineLevel="0" collapsed="false">
      <c r="A181" s="136" t="s">
        <v>412</v>
      </c>
      <c r="B181" s="137" t="s">
        <v>413</v>
      </c>
      <c r="C181" s="138" t="n">
        <v>8</v>
      </c>
      <c r="D181" s="139" t="n">
        <v>54</v>
      </c>
      <c r="E181" s="140" t="n">
        <v>92.895</v>
      </c>
      <c r="F181" s="141" t="n">
        <v>78.96</v>
      </c>
      <c r="G181" s="142" t="n">
        <v>118.3</v>
      </c>
      <c r="H181" s="102" t="n">
        <v>95.4981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77"/>
      <c r="T181" s="77"/>
      <c r="U181" s="77"/>
    </row>
    <row r="182" customFormat="false" ht="12.75" hidden="false" customHeight="false" outlineLevel="0" collapsed="false">
      <c r="A182" s="131" t="s">
        <v>414</v>
      </c>
      <c r="B182" s="143" t="s">
        <v>415</v>
      </c>
      <c r="C182" s="144" t="n">
        <v>34</v>
      </c>
      <c r="D182" s="145" t="n">
        <v>70</v>
      </c>
      <c r="E182" s="146" t="n">
        <v>82.46</v>
      </c>
      <c r="F182" s="147" t="n">
        <v>56.09</v>
      </c>
      <c r="G182" s="148" t="n">
        <v>121.525</v>
      </c>
      <c r="H182" s="109" t="n">
        <v>87.8957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77"/>
      <c r="T182" s="77"/>
      <c r="U182" s="77"/>
    </row>
    <row r="183" customFormat="false" ht="12.75" hidden="false" customHeight="false" outlineLevel="0" collapsed="false">
      <c r="A183" s="136" t="s">
        <v>416</v>
      </c>
      <c r="B183" s="137" t="s">
        <v>417</v>
      </c>
      <c r="C183" s="138" t="n">
        <v>3</v>
      </c>
      <c r="D183" s="139" t="n">
        <v>756</v>
      </c>
      <c r="E183" s="140" t="n">
        <v>79.925</v>
      </c>
      <c r="F183" s="141" t="n">
        <v>66.59</v>
      </c>
      <c r="G183" s="142" t="n">
        <v>101.23</v>
      </c>
      <c r="H183" s="102" t="n">
        <v>82.0176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77"/>
      <c r="T183" s="77"/>
      <c r="U183" s="77"/>
    </row>
    <row r="184" customFormat="false" ht="12.75" hidden="false" customHeight="false" outlineLevel="0" collapsed="false">
      <c r="A184" s="131" t="s">
        <v>418</v>
      </c>
      <c r="B184" s="143" t="s">
        <v>419</v>
      </c>
      <c r="C184" s="144" t="n">
        <v>77</v>
      </c>
      <c r="D184" s="145" t="n">
        <v>857</v>
      </c>
      <c r="E184" s="146" t="n">
        <v>83.02</v>
      </c>
      <c r="F184" s="147" t="n">
        <v>61.54</v>
      </c>
      <c r="G184" s="148" t="n">
        <v>106.84</v>
      </c>
      <c r="H184" s="109" t="n">
        <v>84.7326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77"/>
      <c r="T184" s="77"/>
      <c r="U184" s="77"/>
    </row>
    <row r="185" customFormat="false" ht="12.75" hidden="false" customHeight="false" outlineLevel="0" collapsed="false">
      <c r="A185" s="136" t="s">
        <v>420</v>
      </c>
      <c r="B185" s="137" t="s">
        <v>421</v>
      </c>
      <c r="C185" s="138" t="n">
        <v>12</v>
      </c>
      <c r="D185" s="139" t="n">
        <v>52</v>
      </c>
      <c r="E185" s="140" t="n">
        <v>99.56</v>
      </c>
      <c r="F185" s="141" t="n">
        <v>73.37</v>
      </c>
      <c r="G185" s="142" t="n">
        <v>133</v>
      </c>
      <c r="H185" s="102" t="n">
        <v>100.9476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77"/>
      <c r="T185" s="77"/>
      <c r="U185" s="77"/>
    </row>
    <row r="186" customFormat="false" ht="12.75" hidden="false" customHeight="false" outlineLevel="0" collapsed="false">
      <c r="A186" s="131" t="s">
        <v>422</v>
      </c>
      <c r="B186" s="143" t="s">
        <v>423</v>
      </c>
      <c r="C186" s="144" t="n">
        <v>14</v>
      </c>
      <c r="D186" s="145" t="n">
        <v>155</v>
      </c>
      <c r="E186" s="146" t="n">
        <v>68.03</v>
      </c>
      <c r="F186" s="147" t="n">
        <v>53.62</v>
      </c>
      <c r="G186" s="148" t="n">
        <v>97.15</v>
      </c>
      <c r="H186" s="109" t="n">
        <v>72.1071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77"/>
      <c r="T186" s="77"/>
      <c r="U186" s="77"/>
    </row>
    <row r="187" customFormat="false" ht="12.75" hidden="false" customHeight="false" outlineLevel="0" collapsed="false">
      <c r="A187" s="136" t="s">
        <v>424</v>
      </c>
      <c r="B187" s="137" t="s">
        <v>425</v>
      </c>
      <c r="C187" s="138" t="n">
        <v>25</v>
      </c>
      <c r="D187" s="139" t="n">
        <v>137</v>
      </c>
      <c r="E187" s="140" t="n">
        <v>91.33</v>
      </c>
      <c r="F187" s="141" t="n">
        <v>73.09</v>
      </c>
      <c r="G187" s="142" t="n">
        <v>115.24</v>
      </c>
      <c r="H187" s="102" t="n">
        <v>93.6024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77"/>
      <c r="T187" s="77"/>
      <c r="U187" s="77"/>
    </row>
    <row r="188" customFormat="false" ht="12.75" hidden="false" customHeight="false" outlineLevel="0" collapsed="false">
      <c r="A188" s="131" t="s">
        <v>426</v>
      </c>
      <c r="B188" s="143" t="s">
        <v>427</v>
      </c>
      <c r="C188" s="144" t="n">
        <v>24</v>
      </c>
      <c r="D188" s="145" t="n">
        <v>230</v>
      </c>
      <c r="E188" s="146" t="n">
        <v>75.595</v>
      </c>
      <c r="F188" s="147" t="n">
        <v>61.545</v>
      </c>
      <c r="G188" s="148" t="n">
        <v>94.34</v>
      </c>
      <c r="H188" s="109" t="n">
        <v>77.0695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77"/>
      <c r="T188" s="77"/>
      <c r="U188" s="77"/>
    </row>
    <row r="189" customFormat="false" ht="12.75" hidden="false" customHeight="false" outlineLevel="0" collapsed="false">
      <c r="A189" s="136" t="s">
        <v>428</v>
      </c>
      <c r="B189" s="137" t="s">
        <v>429</v>
      </c>
      <c r="C189" s="138" t="n">
        <v>55</v>
      </c>
      <c r="D189" s="139" t="n">
        <v>575</v>
      </c>
      <c r="E189" s="140" t="n">
        <v>93.86</v>
      </c>
      <c r="F189" s="141" t="n">
        <v>63.11</v>
      </c>
      <c r="G189" s="142" t="n">
        <v>136.16</v>
      </c>
      <c r="H189" s="102" t="n">
        <v>96.563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77"/>
      <c r="T189" s="77"/>
      <c r="U189" s="77"/>
    </row>
    <row r="190" customFormat="false" ht="12.75" hidden="false" customHeight="false" outlineLevel="0" collapsed="false">
      <c r="A190" s="131" t="s">
        <v>430</v>
      </c>
      <c r="B190" s="143" t="s">
        <v>431</v>
      </c>
      <c r="C190" s="144" t="n">
        <v>117</v>
      </c>
      <c r="D190" s="145" t="n">
        <v>686</v>
      </c>
      <c r="E190" s="146" t="n">
        <v>52.65</v>
      </c>
      <c r="F190" s="147" t="n">
        <v>44.51</v>
      </c>
      <c r="G190" s="148" t="n">
        <v>68.13</v>
      </c>
      <c r="H190" s="109" t="n">
        <v>54.9463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77"/>
      <c r="T190" s="77"/>
      <c r="U190" s="77"/>
    </row>
    <row r="191" customFormat="false" ht="12.75" hidden="false" customHeight="false" outlineLevel="0" collapsed="false">
      <c r="A191" s="136" t="s">
        <v>432</v>
      </c>
      <c r="B191" s="137" t="s">
        <v>433</v>
      </c>
      <c r="C191" s="138" t="n">
        <v>5</v>
      </c>
      <c r="D191" s="139" t="n">
        <v>47</v>
      </c>
      <c r="E191" s="140" t="n">
        <v>47.24</v>
      </c>
      <c r="F191" s="141" t="n">
        <v>42.66</v>
      </c>
      <c r="G191" s="142" t="n">
        <v>51.83</v>
      </c>
      <c r="H191" s="102" t="n">
        <v>49.1376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77"/>
      <c r="T191" s="77"/>
      <c r="U191" s="77"/>
    </row>
    <row r="192" customFormat="false" ht="12.75" hidden="false" customHeight="false" outlineLevel="0" collapsed="false">
      <c r="A192" s="131" t="s">
        <v>434</v>
      </c>
      <c r="B192" s="143" t="s">
        <v>435</v>
      </c>
      <c r="C192" s="144" t="n">
        <v>23</v>
      </c>
      <c r="D192" s="145" t="n">
        <v>44</v>
      </c>
      <c r="E192" s="146" t="n">
        <v>54.3</v>
      </c>
      <c r="F192" s="147" t="n">
        <v>42.51</v>
      </c>
      <c r="G192" s="148" t="n">
        <v>96.13</v>
      </c>
      <c r="H192" s="109" t="n">
        <v>61.1234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77"/>
      <c r="T192" s="77"/>
      <c r="U192" s="77"/>
    </row>
    <row r="193" customFormat="false" ht="12.75" hidden="false" customHeight="false" outlineLevel="0" collapsed="false">
      <c r="A193" s="136" t="s">
        <v>436</v>
      </c>
      <c r="B193" s="137" t="s">
        <v>437</v>
      </c>
      <c r="C193" s="138" t="n">
        <v>40</v>
      </c>
      <c r="D193" s="139" t="n">
        <v>472</v>
      </c>
      <c r="E193" s="140" t="n">
        <v>51.35</v>
      </c>
      <c r="F193" s="141" t="n">
        <v>46.55</v>
      </c>
      <c r="G193" s="142" t="n">
        <v>76.46</v>
      </c>
      <c r="H193" s="102" t="n">
        <v>55.6988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77"/>
      <c r="T193" s="77"/>
      <c r="U193" s="77"/>
    </row>
    <row r="194" customFormat="false" ht="12.75" hidden="false" customHeight="false" outlineLevel="0" collapsed="false">
      <c r="A194" s="131" t="s">
        <v>438</v>
      </c>
      <c r="B194" s="143" t="s">
        <v>439</v>
      </c>
      <c r="C194" s="144" t="n">
        <v>5</v>
      </c>
      <c r="D194" s="145" t="n">
        <v>56</v>
      </c>
      <c r="E194" s="146" t="n">
        <v>76.61</v>
      </c>
      <c r="F194" s="147" t="n">
        <v>64.74</v>
      </c>
      <c r="G194" s="148" t="n">
        <v>86</v>
      </c>
      <c r="H194" s="109" t="n">
        <v>75.8387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77"/>
      <c r="T194" s="77"/>
      <c r="U194" s="77"/>
    </row>
    <row r="195" customFormat="false" ht="12.75" hidden="false" customHeight="false" outlineLevel="0" collapsed="false">
      <c r="A195" s="136" t="s">
        <v>440</v>
      </c>
      <c r="B195" s="137" t="s">
        <v>441</v>
      </c>
      <c r="C195" s="138" t="n">
        <v>10</v>
      </c>
      <c r="D195" s="139" t="n">
        <v>68</v>
      </c>
      <c r="E195" s="140" t="n">
        <v>92.88</v>
      </c>
      <c r="F195" s="141" t="n">
        <v>49.36</v>
      </c>
      <c r="G195" s="142" t="n">
        <v>109.76</v>
      </c>
      <c r="H195" s="102" t="n">
        <v>86.1707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77"/>
      <c r="T195" s="77"/>
      <c r="U195" s="77"/>
    </row>
    <row r="196" customFormat="false" ht="12.75" hidden="false" customHeight="false" outlineLevel="0" collapsed="false">
      <c r="A196" s="131" t="s">
        <v>442</v>
      </c>
      <c r="B196" s="143" t="s">
        <v>443</v>
      </c>
      <c r="C196" s="144" t="n">
        <v>3</v>
      </c>
      <c r="D196" s="145" t="n">
        <v>13</v>
      </c>
      <c r="E196" s="146" t="n">
        <v>82.33</v>
      </c>
      <c r="F196" s="147" t="n">
        <v>45.83</v>
      </c>
      <c r="G196" s="148" t="n">
        <v>86.98</v>
      </c>
      <c r="H196" s="109" t="n">
        <v>73.6376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77"/>
      <c r="T196" s="77"/>
      <c r="U196" s="77"/>
    </row>
    <row r="197" customFormat="false" ht="12.75" hidden="false" customHeight="false" outlineLevel="0" collapsed="false">
      <c r="A197" s="136" t="s">
        <v>444</v>
      </c>
      <c r="B197" s="137" t="s">
        <v>445</v>
      </c>
      <c r="C197" s="138" t="n">
        <v>5</v>
      </c>
      <c r="D197" s="139" t="n">
        <v>66</v>
      </c>
      <c r="E197" s="140" t="n">
        <v>83.435</v>
      </c>
      <c r="F197" s="141" t="n">
        <v>66.36</v>
      </c>
      <c r="G197" s="142" t="n">
        <v>101.62</v>
      </c>
      <c r="H197" s="102" t="n">
        <v>83.3753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77"/>
      <c r="T197" s="77"/>
      <c r="U197" s="77"/>
    </row>
    <row r="198" customFormat="false" ht="12.75" hidden="false" customHeight="false" outlineLevel="0" collapsed="false">
      <c r="A198" s="131" t="s">
        <v>446</v>
      </c>
      <c r="B198" s="143" t="s">
        <v>447</v>
      </c>
      <c r="C198" s="144" t="n">
        <v>59</v>
      </c>
      <c r="D198" s="145" t="n">
        <v>637</v>
      </c>
      <c r="E198" s="146" t="n">
        <v>73.81</v>
      </c>
      <c r="F198" s="147" t="n">
        <v>53.71</v>
      </c>
      <c r="G198" s="148" t="n">
        <v>108.38</v>
      </c>
      <c r="H198" s="109" t="n">
        <v>80.4475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77"/>
      <c r="T198" s="77"/>
      <c r="U198" s="77"/>
    </row>
    <row r="199" customFormat="false" ht="12.75" hidden="false" customHeight="false" outlineLevel="0" collapsed="false">
      <c r="A199" s="136" t="s">
        <v>448</v>
      </c>
      <c r="B199" s="137" t="s">
        <v>449</v>
      </c>
      <c r="C199" s="138" t="n">
        <v>11</v>
      </c>
      <c r="D199" s="139" t="n">
        <v>135</v>
      </c>
      <c r="E199" s="140" t="n">
        <v>68.34</v>
      </c>
      <c r="F199" s="141" t="n">
        <v>49.01</v>
      </c>
      <c r="G199" s="142" t="n">
        <v>82.57</v>
      </c>
      <c r="H199" s="102" t="n">
        <v>67.3475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77"/>
      <c r="T199" s="77"/>
      <c r="U199" s="77"/>
    </row>
    <row r="200" customFormat="false" ht="12.75" hidden="false" customHeight="false" outlineLevel="0" collapsed="false">
      <c r="A200" s="131" t="s">
        <v>450</v>
      </c>
      <c r="B200" s="143" t="s">
        <v>451</v>
      </c>
      <c r="C200" s="144" t="n">
        <v>14</v>
      </c>
      <c r="D200" s="145" t="n">
        <v>94</v>
      </c>
      <c r="E200" s="146" t="n">
        <v>64.77</v>
      </c>
      <c r="F200" s="147" t="n">
        <v>55.21</v>
      </c>
      <c r="G200" s="148" t="n">
        <v>78.54</v>
      </c>
      <c r="H200" s="109" t="n">
        <v>65.6526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77"/>
      <c r="T200" s="77"/>
      <c r="U200" s="77"/>
    </row>
    <row r="201" customFormat="false" ht="12.75" hidden="false" customHeight="false" outlineLevel="0" collapsed="false">
      <c r="A201" s="136" t="s">
        <v>452</v>
      </c>
      <c r="B201" s="137" t="s">
        <v>453</v>
      </c>
      <c r="C201" s="138" t="n">
        <v>5</v>
      </c>
      <c r="D201" s="139" t="n">
        <v>38</v>
      </c>
      <c r="E201" s="140" t="n">
        <v>74.46</v>
      </c>
      <c r="F201" s="141" t="n">
        <v>53.19</v>
      </c>
      <c r="G201" s="142" t="n">
        <v>104.14</v>
      </c>
      <c r="H201" s="102" t="n">
        <v>75.6615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77"/>
      <c r="T201" s="77"/>
      <c r="U201" s="77"/>
    </row>
    <row r="202" customFormat="false" ht="12.75" hidden="false" customHeight="false" outlineLevel="0" collapsed="false">
      <c r="A202" s="131" t="s">
        <v>454</v>
      </c>
      <c r="B202" s="143" t="s">
        <v>455</v>
      </c>
      <c r="C202" s="144" t="n">
        <v>7</v>
      </c>
      <c r="D202" s="145" t="n">
        <v>24</v>
      </c>
      <c r="E202" s="146" t="n">
        <v>72.005</v>
      </c>
      <c r="F202" s="147" t="n">
        <v>52.93</v>
      </c>
      <c r="G202" s="148" t="n">
        <v>99.18</v>
      </c>
      <c r="H202" s="109" t="n">
        <v>72.6404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77"/>
      <c r="T202" s="77"/>
      <c r="U202" s="77"/>
    </row>
    <row r="203" customFormat="false" ht="12.75" hidden="false" customHeight="false" outlineLevel="0" collapsed="false">
      <c r="A203" s="136" t="s">
        <v>456</v>
      </c>
      <c r="B203" s="137" t="s">
        <v>457</v>
      </c>
      <c r="C203" s="138" t="n">
        <v>50</v>
      </c>
      <c r="D203" s="139" t="n">
        <v>625</v>
      </c>
      <c r="E203" s="140" t="n">
        <v>70.02</v>
      </c>
      <c r="F203" s="141" t="n">
        <v>50.5</v>
      </c>
      <c r="G203" s="142" t="n">
        <v>92.92</v>
      </c>
      <c r="H203" s="102" t="n">
        <v>70.8187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77"/>
      <c r="T203" s="77"/>
      <c r="U203" s="77"/>
    </row>
    <row r="204" customFormat="false" ht="12.75" hidden="false" customHeight="false" outlineLevel="0" collapsed="false">
      <c r="A204" s="131"/>
      <c r="B204" s="143"/>
      <c r="C204" s="144"/>
      <c r="D204" s="145"/>
      <c r="E204" s="146"/>
      <c r="F204" s="147"/>
      <c r="G204" s="148"/>
      <c r="H204" s="109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77"/>
      <c r="T204" s="77"/>
      <c r="U204" s="77"/>
    </row>
    <row r="205" customFormat="false" ht="12.75" hidden="false" customHeight="false" outlineLevel="0" collapsed="false">
      <c r="A205" s="131"/>
      <c r="B205" s="143"/>
      <c r="C205" s="144"/>
      <c r="D205" s="145"/>
      <c r="E205" s="146"/>
      <c r="F205" s="147"/>
      <c r="G205" s="148"/>
      <c r="H205" s="109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77"/>
      <c r="T205" s="77"/>
      <c r="U205" s="77"/>
    </row>
    <row r="206" customFormat="false" ht="12.75" hidden="false" customHeight="false" outlineLevel="0" collapsed="false">
      <c r="A206" s="131"/>
      <c r="B206" s="143"/>
      <c r="C206" s="144"/>
      <c r="D206" s="145"/>
      <c r="E206" s="146"/>
      <c r="F206" s="147"/>
      <c r="G206" s="148"/>
      <c r="H206" s="109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77"/>
      <c r="T206" s="77"/>
      <c r="U206" s="77"/>
    </row>
    <row r="207" customFormat="false" ht="12.75" hidden="false" customHeight="false" outlineLevel="0" collapsed="false">
      <c r="A207" s="131"/>
      <c r="B207" s="143"/>
      <c r="C207" s="144"/>
      <c r="D207" s="145"/>
      <c r="E207" s="146"/>
      <c r="F207" s="147"/>
      <c r="G207" s="148"/>
      <c r="H207" s="109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77"/>
      <c r="T207" s="77"/>
      <c r="U207" s="77"/>
    </row>
    <row r="208" customFormat="false" ht="12.75" hidden="false" customHeight="false" outlineLevel="0" collapsed="false">
      <c r="A208" s="131"/>
      <c r="B208" s="143"/>
      <c r="C208" s="144"/>
      <c r="D208" s="145"/>
      <c r="E208" s="146"/>
      <c r="F208" s="147"/>
      <c r="G208" s="148"/>
      <c r="H208" s="109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77"/>
      <c r="T208" s="77"/>
      <c r="U208" s="77"/>
    </row>
    <row r="209" customFormat="false" ht="12.75" hidden="false" customHeight="false" outlineLevel="0" collapsed="false">
      <c r="A209" s="131"/>
      <c r="B209" s="143"/>
      <c r="C209" s="144"/>
      <c r="D209" s="145"/>
      <c r="E209" s="146"/>
      <c r="F209" s="147"/>
      <c r="G209" s="148"/>
      <c r="H209" s="109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77"/>
      <c r="T209" s="77"/>
      <c r="U209" s="77"/>
    </row>
    <row r="210" customFormat="false" ht="12.75" hidden="false" customHeight="false" outlineLevel="0" collapsed="false">
      <c r="A210" s="131"/>
      <c r="B210" s="143"/>
      <c r="C210" s="144"/>
      <c r="D210" s="145"/>
      <c r="E210" s="146"/>
      <c r="F210" s="147"/>
      <c r="G210" s="148"/>
      <c r="H210" s="109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77"/>
      <c r="T210" s="77"/>
      <c r="U210" s="77"/>
    </row>
    <row r="211" customFormat="false" ht="12.75" hidden="false" customHeight="false" outlineLevel="0" collapsed="false">
      <c r="A211" s="131"/>
      <c r="B211" s="143"/>
      <c r="C211" s="144"/>
      <c r="D211" s="145"/>
      <c r="E211" s="146"/>
      <c r="F211" s="147"/>
      <c r="G211" s="148"/>
      <c r="H211" s="109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77"/>
      <c r="T211" s="77"/>
      <c r="U211" s="77"/>
    </row>
    <row r="212" customFormat="false" ht="12.75" hidden="false" customHeight="false" outlineLevel="0" collapsed="false">
      <c r="A212" s="131"/>
      <c r="B212" s="143"/>
      <c r="C212" s="144"/>
      <c r="D212" s="145"/>
      <c r="E212" s="146"/>
      <c r="F212" s="147"/>
      <c r="G212" s="148"/>
      <c r="H212" s="109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77"/>
      <c r="T212" s="77"/>
      <c r="U212" s="77"/>
    </row>
    <row r="213" customFormat="false" ht="12.75" hidden="false" customHeight="false" outlineLevel="0" collapsed="false">
      <c r="A213" s="131"/>
      <c r="B213" s="143"/>
      <c r="C213" s="144"/>
      <c r="D213" s="145"/>
      <c r="E213" s="146"/>
      <c r="F213" s="147"/>
      <c r="G213" s="148"/>
      <c r="H213" s="109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77"/>
      <c r="T213" s="77"/>
      <c r="U213" s="77"/>
    </row>
    <row r="214" customFormat="false" ht="12.75" hidden="false" customHeight="false" outlineLevel="0" collapsed="false">
      <c r="A214" s="131"/>
      <c r="B214" s="143"/>
      <c r="C214" s="144"/>
      <c r="D214" s="145"/>
      <c r="E214" s="146"/>
      <c r="F214" s="147"/>
      <c r="G214" s="148"/>
      <c r="H214" s="109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77"/>
      <c r="T214" s="77"/>
      <c r="U214" s="77"/>
    </row>
    <row r="215" customFormat="false" ht="12.75" hidden="false" customHeight="false" outlineLevel="0" collapsed="false">
      <c r="A215" s="131"/>
      <c r="B215" s="143"/>
      <c r="C215" s="144"/>
      <c r="D215" s="145"/>
      <c r="E215" s="146"/>
      <c r="F215" s="147"/>
      <c r="G215" s="148"/>
      <c r="H215" s="109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77"/>
      <c r="T215" s="77"/>
      <c r="U215" s="77"/>
    </row>
    <row r="216" customFormat="false" ht="12.75" hidden="false" customHeight="false" outlineLevel="0" collapsed="false">
      <c r="A216" s="131"/>
      <c r="B216" s="143"/>
      <c r="C216" s="144"/>
      <c r="D216" s="145"/>
      <c r="E216" s="146"/>
      <c r="F216" s="147"/>
      <c r="G216" s="148"/>
      <c r="H216" s="109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77"/>
      <c r="T216" s="77"/>
      <c r="U216" s="77"/>
    </row>
    <row r="217" customFormat="false" ht="12.75" hidden="false" customHeight="false" outlineLevel="0" collapsed="false">
      <c r="A217" s="131"/>
      <c r="B217" s="143"/>
      <c r="C217" s="144"/>
      <c r="D217" s="145"/>
      <c r="E217" s="146"/>
      <c r="F217" s="147"/>
      <c r="G217" s="148"/>
      <c r="H217" s="109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77"/>
      <c r="T217" s="77"/>
      <c r="U217" s="77"/>
    </row>
    <row r="218" customFormat="false" ht="12.75" hidden="false" customHeight="false" outlineLevel="0" collapsed="false">
      <c r="A218" s="131"/>
      <c r="B218" s="143"/>
      <c r="C218" s="144"/>
      <c r="D218" s="145"/>
      <c r="E218" s="146"/>
      <c r="F218" s="147"/>
      <c r="G218" s="148"/>
      <c r="H218" s="109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77"/>
      <c r="T218" s="77"/>
      <c r="U218" s="77"/>
    </row>
    <row r="219" customFormat="false" ht="12.75" hidden="false" customHeight="false" outlineLevel="0" collapsed="false">
      <c r="A219" s="131"/>
      <c r="B219" s="143"/>
      <c r="C219" s="144"/>
      <c r="D219" s="145"/>
      <c r="E219" s="146"/>
      <c r="F219" s="147"/>
      <c r="G219" s="148"/>
      <c r="H219" s="109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77"/>
      <c r="T219" s="77"/>
      <c r="U219" s="77"/>
    </row>
    <row r="220" customFormat="false" ht="12.75" hidden="false" customHeight="false" outlineLevel="0" collapsed="false">
      <c r="A220" s="131"/>
      <c r="B220" s="143"/>
      <c r="C220" s="144"/>
      <c r="D220" s="145"/>
      <c r="E220" s="146"/>
      <c r="F220" s="147"/>
      <c r="G220" s="148"/>
      <c r="H220" s="109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77"/>
      <c r="T220" s="77"/>
      <c r="U220" s="77"/>
    </row>
    <row r="221" customFormat="false" ht="12.75" hidden="false" customHeight="false" outlineLevel="0" collapsed="false">
      <c r="A221" s="131"/>
      <c r="B221" s="143"/>
      <c r="C221" s="144"/>
      <c r="D221" s="145"/>
      <c r="E221" s="146"/>
      <c r="F221" s="147"/>
      <c r="G221" s="148"/>
      <c r="H221" s="109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77"/>
      <c r="T221" s="77"/>
      <c r="U221" s="77"/>
    </row>
    <row r="222" customFormat="false" ht="12.75" hidden="false" customHeight="false" outlineLevel="0" collapsed="false">
      <c r="A222" s="131"/>
      <c r="B222" s="143"/>
      <c r="C222" s="144"/>
      <c r="D222" s="145"/>
      <c r="E222" s="146"/>
      <c r="F222" s="147"/>
      <c r="G222" s="148"/>
      <c r="H222" s="109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77"/>
      <c r="T222" s="77"/>
      <c r="U222" s="77"/>
    </row>
    <row r="223" customFormat="false" ht="12.75" hidden="false" customHeight="false" outlineLevel="0" collapsed="false">
      <c r="A223" s="131"/>
      <c r="B223" s="143"/>
      <c r="C223" s="144"/>
      <c r="D223" s="145"/>
      <c r="E223" s="146"/>
      <c r="F223" s="147"/>
      <c r="G223" s="148"/>
      <c r="H223" s="109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77"/>
      <c r="T223" s="77"/>
      <c r="U223" s="77"/>
    </row>
    <row r="224" customFormat="false" ht="12.75" hidden="false" customHeight="false" outlineLevel="0" collapsed="false">
      <c r="A224" s="131"/>
      <c r="B224" s="143"/>
      <c r="C224" s="144"/>
      <c r="D224" s="145"/>
      <c r="E224" s="146"/>
      <c r="F224" s="147"/>
      <c r="G224" s="148"/>
      <c r="H224" s="109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77"/>
      <c r="T224" s="77"/>
      <c r="U224" s="77"/>
    </row>
    <row r="225" customFormat="false" ht="12.75" hidden="false" customHeight="false" outlineLevel="0" collapsed="false">
      <c r="A225" s="131"/>
      <c r="B225" s="143"/>
      <c r="C225" s="144"/>
      <c r="D225" s="145"/>
      <c r="E225" s="146"/>
      <c r="F225" s="147"/>
      <c r="G225" s="148"/>
      <c r="H225" s="109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77"/>
      <c r="T225" s="77"/>
      <c r="U225" s="77"/>
    </row>
    <row r="226" customFormat="false" ht="12.75" hidden="false" customHeight="false" outlineLevel="0" collapsed="false">
      <c r="A226" s="131"/>
      <c r="B226" s="143"/>
      <c r="C226" s="144"/>
      <c r="D226" s="145"/>
      <c r="E226" s="146"/>
      <c r="F226" s="147"/>
      <c r="G226" s="148"/>
      <c r="H226" s="109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77"/>
      <c r="T226" s="77"/>
      <c r="U226" s="77"/>
    </row>
    <row r="227" customFormat="false" ht="12.75" hidden="false" customHeight="false" outlineLevel="0" collapsed="false">
      <c r="A227" s="131"/>
      <c r="B227" s="143"/>
      <c r="C227" s="144"/>
      <c r="D227" s="145"/>
      <c r="E227" s="146"/>
      <c r="F227" s="147"/>
      <c r="G227" s="148"/>
      <c r="H227" s="109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77"/>
      <c r="T227" s="77"/>
      <c r="U227" s="77"/>
    </row>
    <row r="228" customFormat="false" ht="12.75" hidden="false" customHeight="false" outlineLevel="0" collapsed="false">
      <c r="A228" s="131"/>
      <c r="B228" s="143"/>
      <c r="C228" s="144"/>
      <c r="D228" s="145"/>
      <c r="E228" s="146"/>
      <c r="F228" s="147"/>
      <c r="G228" s="148"/>
      <c r="H228" s="109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77"/>
      <c r="T228" s="77"/>
      <c r="U228" s="77"/>
    </row>
    <row r="229" customFormat="false" ht="12.75" hidden="false" customHeight="false" outlineLevel="0" collapsed="false">
      <c r="A229" s="131"/>
      <c r="B229" s="143"/>
      <c r="C229" s="144"/>
      <c r="D229" s="145"/>
      <c r="E229" s="146"/>
      <c r="F229" s="147"/>
      <c r="G229" s="148"/>
      <c r="H229" s="109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77"/>
      <c r="T229" s="77"/>
      <c r="U229" s="77"/>
    </row>
    <row r="230" customFormat="false" ht="12.75" hidden="false" customHeight="false" outlineLevel="0" collapsed="false">
      <c r="A230" s="131"/>
      <c r="B230" s="143"/>
      <c r="C230" s="144"/>
      <c r="D230" s="145"/>
      <c r="E230" s="146"/>
      <c r="F230" s="147"/>
      <c r="G230" s="148"/>
      <c r="H230" s="109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77"/>
      <c r="T230" s="77"/>
      <c r="U230" s="77"/>
    </row>
    <row r="231" customFormat="false" ht="12.75" hidden="false" customHeight="false" outlineLevel="0" collapsed="false">
      <c r="A231" s="131"/>
      <c r="B231" s="143"/>
      <c r="C231" s="144"/>
      <c r="D231" s="145"/>
      <c r="E231" s="146"/>
      <c r="F231" s="147"/>
      <c r="G231" s="148"/>
      <c r="H231" s="109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77"/>
      <c r="T231" s="77"/>
      <c r="U231" s="77"/>
    </row>
    <row r="232" customFormat="false" ht="12.75" hidden="false" customHeight="false" outlineLevel="0" collapsed="false">
      <c r="A232" s="131"/>
      <c r="B232" s="143"/>
      <c r="C232" s="144"/>
      <c r="D232" s="145"/>
      <c r="E232" s="146"/>
      <c r="F232" s="147"/>
      <c r="G232" s="148"/>
      <c r="H232" s="109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77"/>
      <c r="T232" s="77"/>
      <c r="U232" s="77"/>
    </row>
    <row r="233" customFormat="false" ht="12.75" hidden="false" customHeight="false" outlineLevel="0" collapsed="false">
      <c r="A233" s="131"/>
      <c r="B233" s="143"/>
      <c r="C233" s="144"/>
      <c r="D233" s="145"/>
      <c r="E233" s="146"/>
      <c r="F233" s="147"/>
      <c r="G233" s="148"/>
      <c r="H233" s="109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77"/>
      <c r="T233" s="77"/>
      <c r="U233" s="77"/>
    </row>
    <row r="234" customFormat="false" ht="12.75" hidden="false" customHeight="false" outlineLevel="0" collapsed="false">
      <c r="A234" s="131"/>
      <c r="B234" s="143"/>
      <c r="C234" s="144"/>
      <c r="D234" s="145"/>
      <c r="E234" s="146"/>
      <c r="F234" s="147"/>
      <c r="G234" s="148"/>
      <c r="H234" s="109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77"/>
      <c r="T234" s="77"/>
      <c r="U234" s="77"/>
    </row>
    <row r="235" customFormat="false" ht="12.75" hidden="false" customHeight="false" outlineLevel="0" collapsed="false">
      <c r="A235" s="131"/>
      <c r="B235" s="143"/>
      <c r="C235" s="144"/>
      <c r="D235" s="145"/>
      <c r="E235" s="146"/>
      <c r="F235" s="147"/>
      <c r="G235" s="148"/>
      <c r="H235" s="109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77"/>
      <c r="T235" s="77"/>
      <c r="U235" s="77"/>
    </row>
    <row r="236" customFormat="false" ht="12.75" hidden="false" customHeight="false" outlineLevel="0" collapsed="false">
      <c r="A236" s="131"/>
      <c r="B236" s="143"/>
      <c r="C236" s="144"/>
      <c r="D236" s="145"/>
      <c r="E236" s="146"/>
      <c r="F236" s="147"/>
      <c r="G236" s="148"/>
      <c r="H236" s="109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77"/>
      <c r="T236" s="77"/>
      <c r="U236" s="77"/>
    </row>
    <row r="237" customFormat="false" ht="12.75" hidden="false" customHeight="false" outlineLevel="0" collapsed="false">
      <c r="A237" s="131"/>
      <c r="B237" s="143"/>
      <c r="C237" s="144"/>
      <c r="D237" s="145"/>
      <c r="E237" s="146"/>
      <c r="F237" s="147"/>
      <c r="G237" s="148"/>
      <c r="H237" s="109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77"/>
      <c r="T237" s="77"/>
      <c r="U237" s="77"/>
    </row>
    <row r="238" customFormat="false" ht="12.75" hidden="false" customHeight="false" outlineLevel="0" collapsed="false">
      <c r="A238" s="131"/>
      <c r="B238" s="143"/>
      <c r="C238" s="144"/>
      <c r="D238" s="145"/>
      <c r="E238" s="146"/>
      <c r="F238" s="147"/>
      <c r="G238" s="148"/>
      <c r="H238" s="109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77"/>
      <c r="T238" s="77"/>
      <c r="U238" s="77"/>
    </row>
    <row r="239" customFormat="false" ht="12.75" hidden="false" customHeight="false" outlineLevel="0" collapsed="false">
      <c r="A239" s="131"/>
      <c r="B239" s="143"/>
      <c r="C239" s="144"/>
      <c r="D239" s="145"/>
      <c r="E239" s="146"/>
      <c r="F239" s="147"/>
      <c r="G239" s="148"/>
      <c r="H239" s="109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77"/>
      <c r="T239" s="77"/>
      <c r="U239" s="77"/>
    </row>
    <row r="240" customFormat="false" ht="12.75" hidden="false" customHeight="false" outlineLevel="0" collapsed="false">
      <c r="A240" s="131"/>
      <c r="B240" s="143"/>
      <c r="C240" s="144"/>
      <c r="D240" s="145"/>
      <c r="E240" s="146"/>
      <c r="F240" s="147"/>
      <c r="G240" s="148"/>
      <c r="H240" s="109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77"/>
      <c r="T240" s="77"/>
      <c r="U240" s="77"/>
    </row>
    <row r="241" customFormat="false" ht="12.75" hidden="false" customHeight="false" outlineLevel="0" collapsed="false">
      <c r="A241" s="131"/>
      <c r="B241" s="143"/>
      <c r="C241" s="144"/>
      <c r="D241" s="145"/>
      <c r="E241" s="146"/>
      <c r="F241" s="147"/>
      <c r="G241" s="148"/>
      <c r="H241" s="109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77"/>
      <c r="T241" s="77"/>
      <c r="U241" s="77"/>
    </row>
    <row r="242" customFormat="false" ht="12.75" hidden="false" customHeight="false" outlineLevel="0" collapsed="false">
      <c r="A242" s="131"/>
      <c r="B242" s="143"/>
      <c r="C242" s="144"/>
      <c r="D242" s="145"/>
      <c r="E242" s="146"/>
      <c r="F242" s="147"/>
      <c r="G242" s="148"/>
      <c r="H242" s="109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77"/>
      <c r="T242" s="77"/>
      <c r="U242" s="77"/>
    </row>
    <row r="243" customFormat="false" ht="12.75" hidden="false" customHeight="false" outlineLevel="0" collapsed="false">
      <c r="A243" s="131"/>
      <c r="B243" s="143"/>
      <c r="C243" s="144"/>
      <c r="D243" s="145"/>
      <c r="E243" s="146"/>
      <c r="F243" s="147"/>
      <c r="G243" s="148"/>
      <c r="H243" s="109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77"/>
      <c r="T243" s="77"/>
      <c r="U243" s="77"/>
    </row>
    <row r="244" customFormat="false" ht="12.75" hidden="false" customHeight="false" outlineLevel="0" collapsed="false">
      <c r="A244" s="131"/>
      <c r="B244" s="143"/>
      <c r="C244" s="144"/>
      <c r="D244" s="145"/>
      <c r="E244" s="146"/>
      <c r="F244" s="147"/>
      <c r="G244" s="148"/>
      <c r="H244" s="109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77"/>
      <c r="T244" s="77"/>
      <c r="U244" s="77"/>
    </row>
    <row r="245" customFormat="false" ht="12.75" hidden="false" customHeight="false" outlineLevel="0" collapsed="false">
      <c r="A245" s="131"/>
      <c r="B245" s="143"/>
      <c r="C245" s="144"/>
      <c r="D245" s="145"/>
      <c r="E245" s="146"/>
      <c r="F245" s="147"/>
      <c r="G245" s="148"/>
      <c r="H245" s="109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77"/>
      <c r="T245" s="77"/>
      <c r="U245" s="77"/>
    </row>
    <row r="246" customFormat="false" ht="12.75" hidden="false" customHeight="false" outlineLevel="0" collapsed="false">
      <c r="A246" s="131"/>
      <c r="B246" s="143"/>
      <c r="C246" s="144"/>
      <c r="D246" s="145"/>
      <c r="E246" s="146"/>
      <c r="F246" s="147"/>
      <c r="G246" s="148"/>
      <c r="H246" s="109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77"/>
      <c r="T246" s="77"/>
      <c r="U246" s="77"/>
    </row>
    <row r="247" customFormat="false" ht="12.75" hidden="false" customHeight="false" outlineLevel="0" collapsed="false">
      <c r="A247" s="131"/>
      <c r="B247" s="143"/>
      <c r="C247" s="144"/>
      <c r="D247" s="145"/>
      <c r="E247" s="146"/>
      <c r="F247" s="147"/>
      <c r="G247" s="148"/>
      <c r="H247" s="109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77"/>
      <c r="T247" s="77"/>
      <c r="U247" s="77"/>
    </row>
    <row r="248" customFormat="false" ht="12.75" hidden="false" customHeight="false" outlineLevel="0" collapsed="false">
      <c r="A248" s="131"/>
      <c r="B248" s="143"/>
      <c r="C248" s="144"/>
      <c r="D248" s="145"/>
      <c r="E248" s="146"/>
      <c r="F248" s="147"/>
      <c r="G248" s="148"/>
      <c r="H248" s="109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77"/>
      <c r="T248" s="77"/>
      <c r="U248" s="77"/>
    </row>
    <row r="249" customFormat="false" ht="12.75" hidden="false" customHeight="false" outlineLevel="0" collapsed="false">
      <c r="A249" s="131"/>
      <c r="B249" s="143"/>
      <c r="C249" s="144"/>
      <c r="D249" s="145"/>
      <c r="E249" s="146"/>
      <c r="F249" s="147"/>
      <c r="G249" s="148"/>
      <c r="H249" s="109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77"/>
      <c r="T249" s="77"/>
      <c r="U249" s="77"/>
    </row>
    <row r="250" customFormat="false" ht="12.75" hidden="false" customHeight="false" outlineLevel="0" collapsed="false">
      <c r="A250" s="131"/>
      <c r="B250" s="143"/>
      <c r="C250" s="144"/>
      <c r="D250" s="145"/>
      <c r="E250" s="146"/>
      <c r="F250" s="147"/>
      <c r="G250" s="148"/>
      <c r="H250" s="109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77"/>
      <c r="T250" s="77"/>
      <c r="U250" s="77"/>
    </row>
    <row r="251" customFormat="false" ht="12.75" hidden="false" customHeight="false" outlineLevel="0" collapsed="false">
      <c r="A251" s="131"/>
      <c r="B251" s="143"/>
      <c r="C251" s="144"/>
      <c r="D251" s="145"/>
      <c r="E251" s="146"/>
      <c r="F251" s="147"/>
      <c r="G251" s="148"/>
      <c r="H251" s="109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77"/>
      <c r="T251" s="77"/>
      <c r="U251" s="77"/>
    </row>
    <row r="252" customFormat="false" ht="12.75" hidden="false" customHeight="false" outlineLevel="0" collapsed="false">
      <c r="A252" s="131"/>
      <c r="B252" s="143"/>
      <c r="C252" s="144"/>
      <c r="D252" s="145"/>
      <c r="E252" s="146"/>
      <c r="F252" s="147"/>
      <c r="G252" s="148"/>
      <c r="H252" s="109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77"/>
      <c r="T252" s="77"/>
      <c r="U252" s="77"/>
    </row>
    <row r="253" customFormat="false" ht="12.75" hidden="false" customHeight="false" outlineLevel="0" collapsed="false">
      <c r="A253" s="131"/>
      <c r="B253" s="143"/>
      <c r="C253" s="144"/>
      <c r="D253" s="145"/>
      <c r="E253" s="146"/>
      <c r="F253" s="147"/>
      <c r="G253" s="148"/>
      <c r="H253" s="109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77"/>
      <c r="T253" s="77"/>
      <c r="U253" s="77"/>
    </row>
    <row r="254" customFormat="false" ht="12.75" hidden="false" customHeight="false" outlineLevel="0" collapsed="false">
      <c r="A254" s="131"/>
      <c r="B254" s="143"/>
      <c r="C254" s="144"/>
      <c r="D254" s="145"/>
      <c r="E254" s="146"/>
      <c r="F254" s="147"/>
      <c r="G254" s="148"/>
      <c r="H254" s="109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77"/>
      <c r="T254" s="77"/>
      <c r="U254" s="77"/>
    </row>
    <row r="255" customFormat="false" ht="12.75" hidden="false" customHeight="false" outlineLevel="0" collapsed="false">
      <c r="A255" s="131"/>
      <c r="B255" s="143"/>
      <c r="C255" s="144"/>
      <c r="D255" s="145"/>
      <c r="E255" s="146"/>
      <c r="F255" s="147"/>
      <c r="G255" s="148"/>
      <c r="H255" s="109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77"/>
      <c r="T255" s="77"/>
      <c r="U255" s="77"/>
    </row>
    <row r="256" customFormat="false" ht="12.75" hidden="false" customHeight="false" outlineLevel="0" collapsed="false">
      <c r="A256" s="131"/>
      <c r="B256" s="143"/>
      <c r="C256" s="144"/>
      <c r="D256" s="145"/>
      <c r="E256" s="146"/>
      <c r="F256" s="147"/>
      <c r="G256" s="148"/>
      <c r="H256" s="109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77"/>
      <c r="T256" s="77"/>
      <c r="U256" s="77"/>
    </row>
    <row r="257" customFormat="false" ht="12.75" hidden="false" customHeight="false" outlineLevel="0" collapsed="false">
      <c r="A257" s="131"/>
      <c r="B257" s="143"/>
      <c r="C257" s="144"/>
      <c r="D257" s="145"/>
      <c r="E257" s="146"/>
      <c r="F257" s="147"/>
      <c r="G257" s="148"/>
      <c r="H257" s="109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77"/>
      <c r="T257" s="77"/>
      <c r="U257" s="77"/>
    </row>
    <row r="258" customFormat="false" ht="12.75" hidden="false" customHeight="false" outlineLevel="0" collapsed="false">
      <c r="A258" s="131"/>
      <c r="B258" s="143"/>
      <c r="C258" s="144"/>
      <c r="D258" s="145"/>
      <c r="E258" s="146"/>
      <c r="F258" s="147"/>
      <c r="G258" s="148"/>
      <c r="H258" s="109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77"/>
      <c r="T258" s="77"/>
      <c r="U258" s="77"/>
    </row>
    <row r="259" customFormat="false" ht="12.75" hidden="false" customHeight="false" outlineLevel="0" collapsed="false">
      <c r="A259" s="131"/>
      <c r="B259" s="143"/>
      <c r="C259" s="144"/>
      <c r="D259" s="145"/>
      <c r="E259" s="146"/>
      <c r="F259" s="147"/>
      <c r="G259" s="148"/>
      <c r="H259" s="109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77"/>
      <c r="T259" s="77"/>
      <c r="U259" s="77"/>
    </row>
    <row r="260" customFormat="false" ht="12.75" hidden="false" customHeight="false" outlineLevel="0" collapsed="false">
      <c r="A260" s="131"/>
      <c r="B260" s="143"/>
      <c r="C260" s="144"/>
      <c r="D260" s="145"/>
      <c r="E260" s="146"/>
      <c r="F260" s="147"/>
      <c r="G260" s="148"/>
      <c r="H260" s="109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77"/>
      <c r="T260" s="77"/>
      <c r="U260" s="77"/>
    </row>
    <row r="261" customFormat="false" ht="12.75" hidden="false" customHeight="false" outlineLevel="0" collapsed="false">
      <c r="A261" s="131"/>
      <c r="B261" s="143"/>
      <c r="C261" s="144"/>
      <c r="D261" s="145"/>
      <c r="E261" s="146"/>
      <c r="F261" s="147"/>
      <c r="G261" s="148"/>
      <c r="H261" s="10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77"/>
      <c r="T261" s="77"/>
      <c r="U261" s="77"/>
    </row>
    <row r="262" customFormat="false" ht="12.75" hidden="false" customHeight="false" outlineLevel="0" collapsed="false">
      <c r="A262" s="131"/>
      <c r="B262" s="143"/>
      <c r="C262" s="144"/>
      <c r="D262" s="145"/>
      <c r="E262" s="146"/>
      <c r="F262" s="147"/>
      <c r="G262" s="148"/>
      <c r="H262" s="109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77"/>
      <c r="T262" s="77"/>
      <c r="U262" s="77"/>
    </row>
    <row r="263" customFormat="false" ht="12.75" hidden="false" customHeight="false" outlineLevel="0" collapsed="false">
      <c r="A263" s="131"/>
      <c r="B263" s="143"/>
      <c r="C263" s="144"/>
      <c r="D263" s="145"/>
      <c r="E263" s="146"/>
      <c r="F263" s="147"/>
      <c r="G263" s="148"/>
      <c r="H263" s="109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77"/>
      <c r="T263" s="77"/>
      <c r="U263" s="77"/>
    </row>
    <row r="264" customFormat="false" ht="12.75" hidden="false" customHeight="false" outlineLevel="0" collapsed="false">
      <c r="A264" s="131"/>
      <c r="B264" s="143"/>
      <c r="C264" s="144"/>
      <c r="D264" s="145"/>
      <c r="E264" s="146"/>
      <c r="F264" s="147"/>
      <c r="G264" s="148"/>
      <c r="H264" s="109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77"/>
      <c r="T264" s="77"/>
      <c r="U264" s="77"/>
    </row>
    <row r="265" customFormat="false" ht="12.75" hidden="false" customHeight="false" outlineLevel="0" collapsed="false">
      <c r="A265" s="131"/>
      <c r="B265" s="143"/>
      <c r="C265" s="144"/>
      <c r="D265" s="145"/>
      <c r="E265" s="146"/>
      <c r="F265" s="147"/>
      <c r="G265" s="148"/>
      <c r="H265" s="109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77"/>
      <c r="T265" s="77"/>
      <c r="U265" s="77"/>
    </row>
    <row r="266" customFormat="false" ht="12.75" hidden="false" customHeight="false" outlineLevel="0" collapsed="false">
      <c r="A266" s="131"/>
      <c r="B266" s="143"/>
      <c r="C266" s="144"/>
      <c r="D266" s="145"/>
      <c r="E266" s="146"/>
      <c r="F266" s="147"/>
      <c r="G266" s="148"/>
      <c r="H266" s="109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77"/>
      <c r="T266" s="77"/>
      <c r="U266" s="77"/>
    </row>
    <row r="267" customFormat="false" ht="12.75" hidden="false" customHeight="false" outlineLevel="0" collapsed="false">
      <c r="A267" s="131"/>
      <c r="B267" s="143"/>
      <c r="C267" s="144"/>
      <c r="D267" s="145"/>
      <c r="E267" s="146"/>
      <c r="F267" s="147"/>
      <c r="G267" s="148"/>
      <c r="H267" s="109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77"/>
      <c r="T267" s="77"/>
      <c r="U267" s="77"/>
    </row>
    <row r="268" customFormat="false" ht="12.75" hidden="false" customHeight="false" outlineLevel="0" collapsed="false">
      <c r="A268" s="131"/>
      <c r="B268" s="143"/>
      <c r="C268" s="144"/>
      <c r="D268" s="145"/>
      <c r="E268" s="146"/>
      <c r="F268" s="147"/>
      <c r="G268" s="148"/>
      <c r="H268" s="10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77"/>
      <c r="T268" s="77"/>
      <c r="U268" s="77"/>
    </row>
    <row r="269" customFormat="false" ht="12.75" hidden="false" customHeight="false" outlineLevel="0" collapsed="false">
      <c r="A269" s="131"/>
      <c r="B269" s="143"/>
      <c r="C269" s="144"/>
      <c r="D269" s="145"/>
      <c r="E269" s="146"/>
      <c r="F269" s="147"/>
      <c r="G269" s="148"/>
      <c r="H269" s="109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77"/>
      <c r="T269" s="77"/>
      <c r="U269" s="77"/>
    </row>
    <row r="270" customFormat="false" ht="12.75" hidden="false" customHeight="false" outlineLevel="0" collapsed="false">
      <c r="A270" s="131"/>
      <c r="B270" s="143"/>
      <c r="C270" s="144"/>
      <c r="D270" s="145"/>
      <c r="E270" s="146"/>
      <c r="F270" s="147"/>
      <c r="G270" s="148"/>
      <c r="H270" s="109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77"/>
      <c r="T270" s="77"/>
      <c r="U270" s="77"/>
    </row>
    <row r="271" customFormat="false" ht="12.75" hidden="false" customHeight="false" outlineLevel="0" collapsed="false">
      <c r="A271" s="131"/>
      <c r="B271" s="143"/>
      <c r="C271" s="144"/>
      <c r="D271" s="145"/>
      <c r="E271" s="146"/>
      <c r="F271" s="147"/>
      <c r="G271" s="148"/>
      <c r="H271" s="109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77"/>
      <c r="T271" s="77"/>
      <c r="U271" s="77"/>
    </row>
    <row r="272" customFormat="false" ht="12.75" hidden="false" customHeight="false" outlineLevel="0" collapsed="false">
      <c r="A272" s="131"/>
      <c r="B272" s="143"/>
      <c r="C272" s="144"/>
      <c r="D272" s="145"/>
      <c r="E272" s="146"/>
      <c r="F272" s="147"/>
      <c r="G272" s="148"/>
      <c r="H272" s="109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77"/>
      <c r="T272" s="77"/>
      <c r="U272" s="77"/>
    </row>
    <row r="273" customFormat="false" ht="12.75" hidden="false" customHeight="false" outlineLevel="0" collapsed="false">
      <c r="A273" s="131"/>
      <c r="B273" s="143"/>
      <c r="C273" s="144"/>
      <c r="D273" s="145"/>
      <c r="E273" s="146"/>
      <c r="F273" s="147"/>
      <c r="G273" s="148"/>
      <c r="H273" s="109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77"/>
      <c r="T273" s="77"/>
      <c r="U273" s="77"/>
    </row>
    <row r="274" customFormat="false" ht="12.75" hidden="false" customHeight="false" outlineLevel="0" collapsed="false">
      <c r="A274" s="131"/>
      <c r="B274" s="143"/>
      <c r="C274" s="144"/>
      <c r="D274" s="145"/>
      <c r="E274" s="146"/>
      <c r="F274" s="147"/>
      <c r="G274" s="148"/>
      <c r="H274" s="109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77"/>
      <c r="T274" s="77"/>
      <c r="U274" s="77"/>
    </row>
    <row r="275" customFormat="false" ht="12.75" hidden="false" customHeight="false" outlineLevel="0" collapsed="false">
      <c r="A275" s="131"/>
      <c r="B275" s="143"/>
      <c r="C275" s="144"/>
      <c r="D275" s="145"/>
      <c r="E275" s="146"/>
      <c r="F275" s="147"/>
      <c r="G275" s="148"/>
      <c r="H275" s="109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77"/>
      <c r="T275" s="77"/>
      <c r="U275" s="77"/>
    </row>
    <row r="276" customFormat="false" ht="12.75" hidden="false" customHeight="false" outlineLevel="0" collapsed="false">
      <c r="A276" s="131"/>
      <c r="B276" s="143"/>
      <c r="C276" s="144"/>
      <c r="D276" s="145"/>
      <c r="E276" s="146"/>
      <c r="F276" s="147"/>
      <c r="G276" s="148"/>
      <c r="H276" s="109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77"/>
      <c r="T276" s="77"/>
      <c r="U276" s="77"/>
    </row>
    <row r="277" customFormat="false" ht="12.75" hidden="false" customHeight="false" outlineLevel="0" collapsed="false">
      <c r="A277" s="131"/>
      <c r="B277" s="143"/>
      <c r="C277" s="144"/>
      <c r="D277" s="145"/>
      <c r="E277" s="146"/>
      <c r="F277" s="147"/>
      <c r="G277" s="148"/>
      <c r="H277" s="109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77"/>
      <c r="T277" s="77"/>
      <c r="U277" s="77"/>
    </row>
    <row r="278" customFormat="false" ht="12.75" hidden="false" customHeight="false" outlineLevel="0" collapsed="false">
      <c r="A278" s="131"/>
      <c r="B278" s="143"/>
      <c r="C278" s="144"/>
      <c r="D278" s="145"/>
      <c r="E278" s="146"/>
      <c r="F278" s="147"/>
      <c r="G278" s="148"/>
      <c r="H278" s="109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77"/>
      <c r="T278" s="77"/>
      <c r="U278" s="77"/>
    </row>
    <row r="279" customFormat="false" ht="12.75" hidden="false" customHeight="false" outlineLevel="0" collapsed="false">
      <c r="A279" s="131"/>
      <c r="B279" s="143"/>
      <c r="C279" s="144"/>
      <c r="D279" s="145"/>
      <c r="E279" s="146"/>
      <c r="F279" s="147"/>
      <c r="G279" s="148"/>
      <c r="H279" s="109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77"/>
      <c r="T279" s="77"/>
      <c r="U279" s="77"/>
    </row>
    <row r="280" customFormat="false" ht="12.75" hidden="false" customHeight="false" outlineLevel="0" collapsed="false">
      <c r="A280" s="131"/>
      <c r="B280" s="143"/>
      <c r="C280" s="144"/>
      <c r="D280" s="145"/>
      <c r="E280" s="146"/>
      <c r="F280" s="147"/>
      <c r="G280" s="148"/>
      <c r="H280" s="109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77"/>
      <c r="T280" s="77"/>
      <c r="U280" s="77"/>
    </row>
    <row r="281" customFormat="false" ht="12.75" hidden="false" customHeight="false" outlineLevel="0" collapsed="false">
      <c r="A281" s="131"/>
      <c r="B281" s="143"/>
      <c r="C281" s="144"/>
      <c r="D281" s="145"/>
      <c r="E281" s="146"/>
      <c r="F281" s="147"/>
      <c r="G281" s="148"/>
      <c r="H281" s="109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77"/>
      <c r="T281" s="77"/>
      <c r="U281" s="77"/>
    </row>
    <row r="282" customFormat="false" ht="12.75" hidden="false" customHeight="false" outlineLevel="0" collapsed="false">
      <c r="A282" s="131"/>
      <c r="B282" s="143"/>
      <c r="C282" s="144"/>
      <c r="D282" s="145"/>
      <c r="E282" s="146"/>
      <c r="F282" s="147"/>
      <c r="G282" s="148"/>
      <c r="H282" s="10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77"/>
      <c r="T282" s="77"/>
      <c r="U282" s="77"/>
    </row>
    <row r="283" customFormat="false" ht="12.75" hidden="false" customHeight="false" outlineLevel="0" collapsed="false">
      <c r="A283" s="131"/>
      <c r="B283" s="143"/>
      <c r="C283" s="144"/>
      <c r="D283" s="145"/>
      <c r="E283" s="146"/>
      <c r="F283" s="147"/>
      <c r="G283" s="148"/>
      <c r="H283" s="10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77"/>
      <c r="T283" s="77"/>
      <c r="U283" s="77"/>
    </row>
    <row r="284" customFormat="false" ht="12.75" hidden="false" customHeight="false" outlineLevel="0" collapsed="false">
      <c r="A284" s="131"/>
      <c r="B284" s="143"/>
      <c r="C284" s="144"/>
      <c r="D284" s="145"/>
      <c r="E284" s="146"/>
      <c r="F284" s="147"/>
      <c r="G284" s="148"/>
      <c r="H284" s="10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77"/>
      <c r="T284" s="77"/>
      <c r="U284" s="77"/>
    </row>
    <row r="285" customFormat="false" ht="12.75" hidden="false" customHeight="false" outlineLevel="0" collapsed="false">
      <c r="A285" s="131"/>
      <c r="B285" s="143"/>
      <c r="C285" s="144"/>
      <c r="D285" s="145"/>
      <c r="E285" s="146"/>
      <c r="F285" s="147"/>
      <c r="G285" s="148"/>
      <c r="H285" s="10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77"/>
      <c r="T285" s="77"/>
      <c r="U285" s="77"/>
    </row>
    <row r="286" customFormat="false" ht="12.75" hidden="false" customHeight="false" outlineLevel="0" collapsed="false">
      <c r="A286" s="131"/>
      <c r="B286" s="143"/>
      <c r="C286" s="144"/>
      <c r="D286" s="145"/>
      <c r="E286" s="146"/>
      <c r="F286" s="147"/>
      <c r="G286" s="148"/>
      <c r="H286" s="10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77"/>
      <c r="T286" s="77"/>
      <c r="U286" s="77"/>
    </row>
    <row r="287" customFormat="false" ht="12.75" hidden="false" customHeight="false" outlineLevel="0" collapsed="false">
      <c r="A287" s="131"/>
      <c r="B287" s="143"/>
      <c r="C287" s="144"/>
      <c r="D287" s="145"/>
      <c r="E287" s="146"/>
      <c r="F287" s="147"/>
      <c r="G287" s="148"/>
      <c r="H287" s="10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77"/>
      <c r="T287" s="77"/>
      <c r="U287" s="77"/>
    </row>
    <row r="288" customFormat="false" ht="12.75" hidden="false" customHeight="false" outlineLevel="0" collapsed="false">
      <c r="A288" s="131"/>
      <c r="B288" s="143"/>
      <c r="C288" s="144"/>
      <c r="D288" s="145"/>
      <c r="E288" s="146"/>
      <c r="F288" s="147"/>
      <c r="G288" s="148"/>
      <c r="H288" s="10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77"/>
      <c r="T288" s="77"/>
      <c r="U288" s="77"/>
    </row>
    <row r="289" customFormat="false" ht="12.75" hidden="false" customHeight="false" outlineLevel="0" collapsed="false">
      <c r="A289" s="131"/>
      <c r="B289" s="143"/>
      <c r="C289" s="144"/>
      <c r="D289" s="145"/>
      <c r="E289" s="146"/>
      <c r="F289" s="147"/>
      <c r="G289" s="148"/>
      <c r="H289" s="10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77"/>
      <c r="T289" s="77"/>
      <c r="U289" s="77"/>
    </row>
    <row r="290" customFormat="false" ht="12.75" hidden="false" customHeight="false" outlineLevel="0" collapsed="false">
      <c r="A290" s="131"/>
      <c r="B290" s="143"/>
      <c r="C290" s="144"/>
      <c r="D290" s="145"/>
      <c r="E290" s="146"/>
      <c r="F290" s="147"/>
      <c r="G290" s="148"/>
      <c r="H290" s="109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77"/>
      <c r="T290" s="77"/>
      <c r="U290" s="77"/>
    </row>
    <row r="291" customFormat="false" ht="12.75" hidden="false" customHeight="false" outlineLevel="0" collapsed="false">
      <c r="A291" s="131"/>
      <c r="B291" s="143"/>
      <c r="C291" s="144"/>
      <c r="D291" s="145"/>
      <c r="E291" s="146"/>
      <c r="F291" s="147"/>
      <c r="G291" s="148"/>
      <c r="H291" s="10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77"/>
      <c r="T291" s="77"/>
      <c r="U291" s="77"/>
    </row>
    <row r="292" customFormat="false" ht="12.75" hidden="false" customHeight="false" outlineLevel="0" collapsed="false">
      <c r="A292" s="131"/>
      <c r="B292" s="143"/>
      <c r="C292" s="144"/>
      <c r="D292" s="145"/>
      <c r="E292" s="146"/>
      <c r="F292" s="147"/>
      <c r="G292" s="148"/>
      <c r="H292" s="109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77"/>
      <c r="T292" s="77"/>
      <c r="U292" s="77"/>
    </row>
    <row r="293" customFormat="false" ht="12.75" hidden="false" customHeight="false" outlineLevel="0" collapsed="false">
      <c r="A293" s="131"/>
      <c r="B293" s="143"/>
      <c r="C293" s="144"/>
      <c r="D293" s="145"/>
      <c r="E293" s="146"/>
      <c r="F293" s="147"/>
      <c r="G293" s="148"/>
      <c r="H293" s="10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77"/>
      <c r="T293" s="77"/>
      <c r="U293" s="77"/>
    </row>
    <row r="294" customFormat="false" ht="12.75" hidden="false" customHeight="false" outlineLevel="0" collapsed="false">
      <c r="A294" s="131"/>
      <c r="B294" s="143"/>
      <c r="C294" s="144"/>
      <c r="D294" s="145"/>
      <c r="E294" s="146"/>
      <c r="F294" s="147"/>
      <c r="G294" s="148"/>
      <c r="H294" s="10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77"/>
      <c r="T294" s="77"/>
      <c r="U294" s="77"/>
    </row>
    <row r="295" customFormat="false" ht="12.75" hidden="false" customHeight="false" outlineLevel="0" collapsed="false">
      <c r="A295" s="131"/>
      <c r="B295" s="143"/>
      <c r="C295" s="144"/>
      <c r="D295" s="145"/>
      <c r="E295" s="146"/>
      <c r="F295" s="147"/>
      <c r="G295" s="148"/>
      <c r="H295" s="10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77"/>
      <c r="T295" s="77"/>
      <c r="U295" s="77"/>
    </row>
    <row r="296" customFormat="false" ht="12.75" hidden="false" customHeight="false" outlineLevel="0" collapsed="false">
      <c r="A296" s="131"/>
      <c r="B296" s="143"/>
      <c r="C296" s="144"/>
      <c r="D296" s="145"/>
      <c r="E296" s="146"/>
      <c r="F296" s="147"/>
      <c r="G296" s="148"/>
      <c r="H296" s="10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77"/>
      <c r="T296" s="77"/>
      <c r="U296" s="77"/>
    </row>
    <row r="297" customFormat="false" ht="12.75" hidden="false" customHeight="false" outlineLevel="0" collapsed="false">
      <c r="A297" s="131"/>
      <c r="B297" s="143"/>
      <c r="C297" s="144"/>
      <c r="D297" s="145"/>
      <c r="E297" s="146"/>
      <c r="F297" s="147"/>
      <c r="G297" s="148"/>
      <c r="H297" s="10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77"/>
      <c r="T297" s="77"/>
      <c r="U297" s="77"/>
    </row>
    <row r="298" customFormat="false" ht="12.75" hidden="false" customHeight="false" outlineLevel="0" collapsed="false">
      <c r="A298" s="131"/>
      <c r="B298" s="143"/>
      <c r="C298" s="144"/>
      <c r="D298" s="145"/>
      <c r="E298" s="146"/>
      <c r="F298" s="147"/>
      <c r="G298" s="148"/>
      <c r="H298" s="10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77"/>
      <c r="T298" s="77"/>
      <c r="U298" s="77"/>
    </row>
    <row r="299" customFormat="false" ht="12.75" hidden="false" customHeight="false" outlineLevel="0" collapsed="false">
      <c r="A299" s="131"/>
      <c r="B299" s="143"/>
      <c r="C299" s="144"/>
      <c r="D299" s="145"/>
      <c r="E299" s="146"/>
      <c r="F299" s="147"/>
      <c r="G299" s="148"/>
      <c r="H299" s="10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77"/>
      <c r="T299" s="77"/>
      <c r="U299" s="77"/>
    </row>
    <row r="300" customFormat="false" ht="12.75" hidden="false" customHeight="false" outlineLevel="0" collapsed="false">
      <c r="A300" s="131"/>
      <c r="B300" s="143"/>
      <c r="C300" s="144"/>
      <c r="D300" s="145"/>
      <c r="E300" s="146"/>
      <c r="F300" s="147"/>
      <c r="G300" s="148"/>
      <c r="H300" s="10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77"/>
      <c r="T300" s="77"/>
      <c r="U300" s="77"/>
    </row>
    <row r="301" customFormat="false" ht="12.75" hidden="false" customHeight="false" outlineLevel="0" collapsed="false">
      <c r="A301" s="131"/>
      <c r="B301" s="143"/>
      <c r="C301" s="144"/>
      <c r="D301" s="145"/>
      <c r="E301" s="146"/>
      <c r="F301" s="147"/>
      <c r="G301" s="148"/>
      <c r="H301" s="10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77"/>
      <c r="T301" s="77"/>
      <c r="U301" s="77"/>
    </row>
    <row r="302" customFormat="false" ht="12.75" hidden="false" customHeight="false" outlineLevel="0" collapsed="false">
      <c r="A302" s="131"/>
      <c r="B302" s="143"/>
      <c r="C302" s="144"/>
      <c r="D302" s="145"/>
      <c r="E302" s="146"/>
      <c r="F302" s="147"/>
      <c r="G302" s="148"/>
      <c r="H302" s="10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77"/>
      <c r="T302" s="77"/>
      <c r="U302" s="77"/>
    </row>
    <row r="303" customFormat="false" ht="12.75" hidden="false" customHeight="false" outlineLevel="0" collapsed="false">
      <c r="A303" s="131"/>
      <c r="B303" s="143"/>
      <c r="C303" s="144"/>
      <c r="D303" s="145"/>
      <c r="E303" s="146"/>
      <c r="F303" s="147"/>
      <c r="G303" s="148"/>
      <c r="H303" s="10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77"/>
      <c r="T303" s="77"/>
      <c r="U303" s="77"/>
    </row>
    <row r="304" customFormat="false" ht="12.75" hidden="false" customHeight="false" outlineLevel="0" collapsed="false">
      <c r="A304" s="131"/>
      <c r="B304" s="143"/>
      <c r="C304" s="144"/>
      <c r="D304" s="145"/>
      <c r="E304" s="146"/>
      <c r="F304" s="147"/>
      <c r="G304" s="148"/>
      <c r="H304" s="10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77"/>
      <c r="T304" s="77"/>
      <c r="U304" s="77"/>
    </row>
    <row r="305" customFormat="false" ht="12.75" hidden="false" customHeight="false" outlineLevel="0" collapsed="false">
      <c r="A305" s="131"/>
      <c r="B305" s="143"/>
      <c r="C305" s="144"/>
      <c r="D305" s="145"/>
      <c r="E305" s="146"/>
      <c r="F305" s="147"/>
      <c r="G305" s="148"/>
      <c r="H305" s="109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77"/>
      <c r="T305" s="77"/>
      <c r="U305" s="77"/>
    </row>
    <row r="306" customFormat="false" ht="12.75" hidden="false" customHeight="false" outlineLevel="0" collapsed="false">
      <c r="A306" s="131"/>
      <c r="B306" s="143"/>
      <c r="C306" s="144"/>
      <c r="D306" s="145"/>
      <c r="E306" s="146"/>
      <c r="F306" s="147"/>
      <c r="G306" s="148"/>
      <c r="H306" s="109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77"/>
      <c r="T306" s="77"/>
      <c r="U306" s="77"/>
    </row>
    <row r="307" customFormat="false" ht="12.75" hidden="false" customHeight="false" outlineLevel="0" collapsed="false">
      <c r="A307" s="131"/>
      <c r="B307" s="143"/>
      <c r="C307" s="144"/>
      <c r="D307" s="145"/>
      <c r="E307" s="146"/>
      <c r="F307" s="147"/>
      <c r="G307" s="148"/>
      <c r="H307" s="10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77"/>
      <c r="T307" s="77"/>
      <c r="U307" s="77"/>
    </row>
    <row r="308" customFormat="false" ht="12.75" hidden="false" customHeight="false" outlineLevel="0" collapsed="false">
      <c r="A308" s="131"/>
      <c r="B308" s="143"/>
      <c r="C308" s="144"/>
      <c r="D308" s="145"/>
      <c r="E308" s="146"/>
      <c r="F308" s="147"/>
      <c r="G308" s="148"/>
      <c r="H308" s="10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77"/>
      <c r="T308" s="77"/>
      <c r="U308" s="77"/>
    </row>
    <row r="309" customFormat="false" ht="12.75" hidden="false" customHeight="false" outlineLevel="0" collapsed="false">
      <c r="A309" s="131"/>
      <c r="B309" s="143"/>
      <c r="C309" s="144"/>
      <c r="D309" s="145"/>
      <c r="E309" s="146"/>
      <c r="F309" s="147"/>
      <c r="G309" s="148"/>
      <c r="H309" s="10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77"/>
      <c r="T309" s="77"/>
      <c r="U309" s="77"/>
    </row>
    <row r="310" customFormat="false" ht="12.75" hidden="false" customHeight="false" outlineLevel="0" collapsed="false">
      <c r="A310" s="131"/>
      <c r="B310" s="143"/>
      <c r="C310" s="144"/>
      <c r="D310" s="145"/>
      <c r="E310" s="146"/>
      <c r="F310" s="147"/>
      <c r="G310" s="148"/>
      <c r="H310" s="10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77"/>
      <c r="T310" s="77"/>
      <c r="U310" s="77"/>
    </row>
    <row r="311" customFormat="false" ht="12.75" hidden="false" customHeight="false" outlineLevel="0" collapsed="false">
      <c r="A311" s="131"/>
      <c r="B311" s="143"/>
      <c r="C311" s="144"/>
      <c r="D311" s="145"/>
      <c r="E311" s="146"/>
      <c r="F311" s="147"/>
      <c r="G311" s="148"/>
      <c r="H311" s="10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77"/>
      <c r="T311" s="77"/>
      <c r="U311" s="77"/>
    </row>
    <row r="312" customFormat="false" ht="12.75" hidden="false" customHeight="false" outlineLevel="0" collapsed="false">
      <c r="A312" s="131"/>
      <c r="B312" s="143"/>
      <c r="C312" s="144"/>
      <c r="D312" s="145"/>
      <c r="E312" s="146"/>
      <c r="F312" s="147"/>
      <c r="G312" s="148"/>
      <c r="H312" s="109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77"/>
      <c r="T312" s="77"/>
      <c r="U312" s="77"/>
    </row>
    <row r="313" customFormat="false" ht="12.75" hidden="false" customHeight="false" outlineLevel="0" collapsed="false">
      <c r="A313" s="131"/>
      <c r="B313" s="143"/>
      <c r="C313" s="144"/>
      <c r="D313" s="145"/>
      <c r="E313" s="146"/>
      <c r="F313" s="147"/>
      <c r="G313" s="148"/>
      <c r="H313" s="109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77"/>
      <c r="T313" s="77"/>
      <c r="U313" s="77"/>
    </row>
    <row r="314" customFormat="false" ht="12.75" hidden="false" customHeight="false" outlineLevel="0" collapsed="false">
      <c r="A314" s="131"/>
      <c r="B314" s="143"/>
      <c r="C314" s="144"/>
      <c r="D314" s="145"/>
      <c r="E314" s="146"/>
      <c r="F314" s="147"/>
      <c r="G314" s="148"/>
      <c r="H314" s="109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77"/>
      <c r="T314" s="77"/>
      <c r="U314" s="77"/>
    </row>
    <row r="315" customFormat="false" ht="12.75" hidden="false" customHeight="false" outlineLevel="0" collapsed="false">
      <c r="A315" s="131"/>
      <c r="B315" s="143"/>
      <c r="C315" s="144"/>
      <c r="D315" s="145"/>
      <c r="E315" s="146"/>
      <c r="F315" s="147"/>
      <c r="G315" s="148"/>
      <c r="H315" s="109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77"/>
      <c r="T315" s="77"/>
      <c r="U315" s="77"/>
    </row>
    <row r="316" customFormat="false" ht="12.75" hidden="false" customHeight="false" outlineLevel="0" collapsed="false">
      <c r="A316" s="131"/>
      <c r="B316" s="143"/>
      <c r="C316" s="144"/>
      <c r="D316" s="145"/>
      <c r="E316" s="146"/>
      <c r="F316" s="147"/>
      <c r="G316" s="148"/>
      <c r="H316" s="109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77"/>
      <c r="T316" s="77"/>
      <c r="U316" s="77"/>
    </row>
    <row r="317" customFormat="false" ht="12.75" hidden="false" customHeight="false" outlineLevel="0" collapsed="false">
      <c r="A317" s="131"/>
      <c r="B317" s="143"/>
      <c r="C317" s="144"/>
      <c r="D317" s="145"/>
      <c r="E317" s="146"/>
      <c r="F317" s="147"/>
      <c r="G317" s="148"/>
      <c r="H317" s="109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77"/>
      <c r="T317" s="77"/>
      <c r="U317" s="77"/>
    </row>
    <row r="318" customFormat="false" ht="12.75" hidden="false" customHeight="false" outlineLevel="0" collapsed="false">
      <c r="A318" s="131"/>
      <c r="B318" s="143"/>
      <c r="C318" s="144"/>
      <c r="D318" s="145"/>
      <c r="E318" s="146"/>
      <c r="F318" s="147"/>
      <c r="G318" s="148"/>
      <c r="H318" s="109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77"/>
      <c r="T318" s="77"/>
      <c r="U318" s="77"/>
    </row>
    <row r="319" customFormat="false" ht="12.75" hidden="false" customHeight="false" outlineLevel="0" collapsed="false">
      <c r="A319" s="131"/>
      <c r="B319" s="143"/>
      <c r="C319" s="144"/>
      <c r="D319" s="145"/>
      <c r="E319" s="146"/>
      <c r="F319" s="147"/>
      <c r="G319" s="148"/>
      <c r="H319" s="109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77"/>
      <c r="T319" s="77"/>
      <c r="U319" s="77"/>
    </row>
    <row r="320" customFormat="false" ht="12.75" hidden="false" customHeight="false" outlineLevel="0" collapsed="false">
      <c r="A320" s="131"/>
      <c r="B320" s="143"/>
      <c r="C320" s="144"/>
      <c r="D320" s="145"/>
      <c r="E320" s="146"/>
      <c r="F320" s="147"/>
      <c r="G320" s="148"/>
      <c r="H320" s="109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77"/>
      <c r="T320" s="77"/>
      <c r="U320" s="77"/>
    </row>
    <row r="321" customFormat="false" ht="12.75" hidden="false" customHeight="false" outlineLevel="0" collapsed="false">
      <c r="A321" s="131"/>
      <c r="B321" s="143"/>
      <c r="C321" s="144"/>
      <c r="D321" s="145"/>
      <c r="E321" s="146"/>
      <c r="F321" s="147"/>
      <c r="G321" s="148"/>
      <c r="H321" s="109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77"/>
      <c r="T321" s="77"/>
      <c r="U321" s="77"/>
    </row>
    <row r="322" customFormat="false" ht="12.75" hidden="false" customHeight="false" outlineLevel="0" collapsed="false">
      <c r="A322" s="131"/>
      <c r="B322" s="143"/>
      <c r="C322" s="144"/>
      <c r="D322" s="145"/>
      <c r="E322" s="146"/>
      <c r="F322" s="147"/>
      <c r="G322" s="148"/>
      <c r="H322" s="109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77"/>
      <c r="T322" s="77"/>
      <c r="U322" s="77"/>
    </row>
    <row r="323" customFormat="false" ht="12.75" hidden="false" customHeight="false" outlineLevel="0" collapsed="false">
      <c r="A323" s="131"/>
      <c r="B323" s="143"/>
      <c r="C323" s="144"/>
      <c r="D323" s="145"/>
      <c r="E323" s="146"/>
      <c r="F323" s="147"/>
      <c r="G323" s="148"/>
      <c r="H323" s="109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77"/>
      <c r="T323" s="77"/>
      <c r="U323" s="77"/>
    </row>
    <row r="324" customFormat="false" ht="12.75" hidden="false" customHeight="false" outlineLevel="0" collapsed="false">
      <c r="A324" s="131"/>
      <c r="B324" s="143"/>
      <c r="C324" s="144"/>
      <c r="D324" s="145"/>
      <c r="E324" s="146"/>
      <c r="F324" s="147"/>
      <c r="G324" s="148"/>
      <c r="H324" s="109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77"/>
      <c r="T324" s="77"/>
      <c r="U324" s="77"/>
    </row>
    <row r="325" customFormat="false" ht="12.75" hidden="false" customHeight="false" outlineLevel="0" collapsed="false">
      <c r="A325" s="131"/>
      <c r="B325" s="143"/>
      <c r="C325" s="144"/>
      <c r="D325" s="145"/>
      <c r="E325" s="146"/>
      <c r="F325" s="147"/>
      <c r="G325" s="148"/>
      <c r="H325" s="109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77"/>
      <c r="T325" s="77"/>
      <c r="U325" s="77"/>
    </row>
    <row r="326" customFormat="false" ht="12.75" hidden="false" customHeight="false" outlineLevel="0" collapsed="false">
      <c r="A326" s="131"/>
      <c r="B326" s="143"/>
      <c r="C326" s="144"/>
      <c r="D326" s="145"/>
      <c r="E326" s="146"/>
      <c r="F326" s="147"/>
      <c r="G326" s="148"/>
      <c r="H326" s="109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77"/>
      <c r="T326" s="77"/>
      <c r="U326" s="77"/>
    </row>
    <row r="327" customFormat="false" ht="12.75" hidden="false" customHeight="false" outlineLevel="0" collapsed="false">
      <c r="A327" s="131"/>
      <c r="B327" s="143"/>
      <c r="C327" s="144"/>
      <c r="D327" s="145"/>
      <c r="E327" s="146"/>
      <c r="F327" s="147"/>
      <c r="G327" s="148"/>
      <c r="H327" s="109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77"/>
      <c r="T327" s="77"/>
      <c r="U327" s="77"/>
    </row>
    <row r="328" customFormat="false" ht="12.75" hidden="false" customHeight="false" outlineLevel="0" collapsed="false">
      <c r="A328" s="131"/>
      <c r="B328" s="143"/>
      <c r="C328" s="144"/>
      <c r="D328" s="145"/>
      <c r="E328" s="146"/>
      <c r="F328" s="147"/>
      <c r="G328" s="148"/>
      <c r="H328" s="109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77"/>
      <c r="T328" s="77"/>
      <c r="U328" s="77"/>
    </row>
    <row r="329" customFormat="false" ht="12.75" hidden="false" customHeight="false" outlineLevel="0" collapsed="false">
      <c r="A329" s="131"/>
      <c r="B329" s="143"/>
      <c r="C329" s="144"/>
      <c r="D329" s="145"/>
      <c r="E329" s="146"/>
      <c r="F329" s="147"/>
      <c r="G329" s="148"/>
      <c r="H329" s="109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77"/>
      <c r="T329" s="77"/>
      <c r="U329" s="77"/>
    </row>
    <row r="330" customFormat="false" ht="12.75" hidden="false" customHeight="false" outlineLevel="0" collapsed="false">
      <c r="A330" s="131"/>
      <c r="B330" s="143"/>
      <c r="C330" s="144"/>
      <c r="D330" s="145"/>
      <c r="E330" s="146"/>
      <c r="F330" s="147"/>
      <c r="G330" s="148"/>
      <c r="H330" s="109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77"/>
      <c r="T330" s="77"/>
      <c r="U330" s="77"/>
    </row>
    <row r="331" customFormat="false" ht="12.75" hidden="false" customHeight="false" outlineLevel="0" collapsed="false">
      <c r="A331" s="131"/>
      <c r="B331" s="143"/>
      <c r="C331" s="144"/>
      <c r="D331" s="145"/>
      <c r="E331" s="146"/>
      <c r="F331" s="147"/>
      <c r="G331" s="148"/>
      <c r="H331" s="109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77"/>
      <c r="T331" s="77"/>
      <c r="U331" s="77"/>
    </row>
    <row r="332" customFormat="false" ht="12.75" hidden="false" customHeight="false" outlineLevel="0" collapsed="false">
      <c r="A332" s="131"/>
      <c r="B332" s="143"/>
      <c r="C332" s="144"/>
      <c r="D332" s="145"/>
      <c r="E332" s="146"/>
      <c r="F332" s="147"/>
      <c r="G332" s="148"/>
      <c r="H332" s="109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77"/>
      <c r="T332" s="77"/>
      <c r="U332" s="77"/>
    </row>
    <row r="333" customFormat="false" ht="12.75" hidden="false" customHeight="false" outlineLevel="0" collapsed="false">
      <c r="A333" s="131"/>
      <c r="B333" s="143"/>
      <c r="C333" s="144"/>
      <c r="D333" s="145"/>
      <c r="E333" s="146"/>
      <c r="F333" s="147"/>
      <c r="G333" s="148"/>
      <c r="H333" s="109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77"/>
      <c r="T333" s="77"/>
      <c r="U333" s="77"/>
    </row>
    <row r="334" customFormat="false" ht="12.75" hidden="false" customHeight="false" outlineLevel="0" collapsed="false">
      <c r="A334" s="131"/>
      <c r="B334" s="143"/>
      <c r="C334" s="144"/>
      <c r="D334" s="145"/>
      <c r="E334" s="146"/>
      <c r="F334" s="147"/>
      <c r="G334" s="148"/>
      <c r="H334" s="109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77"/>
      <c r="T334" s="77"/>
      <c r="U334" s="77"/>
    </row>
    <row r="335" customFormat="false" ht="12.75" hidden="false" customHeight="false" outlineLevel="0" collapsed="false">
      <c r="A335" s="131"/>
      <c r="B335" s="143"/>
      <c r="C335" s="144"/>
      <c r="D335" s="145"/>
      <c r="E335" s="146"/>
      <c r="F335" s="147"/>
      <c r="G335" s="148"/>
      <c r="H335" s="109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77"/>
      <c r="T335" s="77"/>
      <c r="U335" s="77"/>
    </row>
    <row r="336" customFormat="false" ht="12.75" hidden="false" customHeight="false" outlineLevel="0" collapsed="false">
      <c r="A336" s="131"/>
      <c r="B336" s="143"/>
      <c r="C336" s="144"/>
      <c r="D336" s="145"/>
      <c r="E336" s="146"/>
      <c r="F336" s="147"/>
      <c r="G336" s="148"/>
      <c r="H336" s="109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77"/>
      <c r="T336" s="77"/>
      <c r="U336" s="77"/>
    </row>
    <row r="337" customFormat="false" ht="12.75" hidden="false" customHeight="false" outlineLevel="0" collapsed="false">
      <c r="A337" s="131"/>
      <c r="B337" s="143"/>
      <c r="C337" s="144"/>
      <c r="D337" s="145"/>
      <c r="E337" s="146"/>
      <c r="F337" s="147"/>
      <c r="G337" s="148"/>
      <c r="H337" s="109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77"/>
      <c r="T337" s="77"/>
      <c r="U337" s="77"/>
    </row>
    <row r="338" customFormat="false" ht="12.75" hidden="false" customHeight="false" outlineLevel="0" collapsed="false">
      <c r="A338" s="131"/>
      <c r="B338" s="143"/>
      <c r="C338" s="144"/>
      <c r="D338" s="145"/>
      <c r="E338" s="146"/>
      <c r="F338" s="147"/>
      <c r="G338" s="148"/>
      <c r="H338" s="109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77"/>
      <c r="T338" s="77"/>
      <c r="U338" s="77"/>
    </row>
    <row r="339" customFormat="false" ht="12.75" hidden="false" customHeight="false" outlineLevel="0" collapsed="false">
      <c r="A339" s="131"/>
      <c r="B339" s="143"/>
      <c r="C339" s="144"/>
      <c r="D339" s="145"/>
      <c r="E339" s="146"/>
      <c r="F339" s="147"/>
      <c r="G339" s="148"/>
      <c r="H339" s="109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77"/>
      <c r="T339" s="77"/>
      <c r="U339" s="77"/>
    </row>
    <row r="340" customFormat="false" ht="12.75" hidden="false" customHeight="false" outlineLevel="0" collapsed="false">
      <c r="A340" s="131"/>
      <c r="B340" s="143"/>
      <c r="C340" s="144"/>
      <c r="D340" s="145"/>
      <c r="E340" s="146"/>
      <c r="F340" s="147"/>
      <c r="G340" s="148"/>
      <c r="H340" s="109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77"/>
      <c r="T340" s="77"/>
      <c r="U340" s="77"/>
    </row>
    <row r="341" customFormat="false" ht="12.75" hidden="false" customHeight="false" outlineLevel="0" collapsed="false">
      <c r="A341" s="131"/>
      <c r="B341" s="143"/>
      <c r="C341" s="144"/>
      <c r="D341" s="145"/>
      <c r="E341" s="146"/>
      <c r="F341" s="147"/>
      <c r="G341" s="148"/>
      <c r="H341" s="109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77"/>
      <c r="T341" s="77"/>
      <c r="U341" s="77"/>
    </row>
    <row r="342" customFormat="false" ht="12.75" hidden="false" customHeight="false" outlineLevel="0" collapsed="false">
      <c r="A342" s="131"/>
      <c r="B342" s="143"/>
      <c r="C342" s="144"/>
      <c r="D342" s="145"/>
      <c r="E342" s="146"/>
      <c r="F342" s="147"/>
      <c r="G342" s="148"/>
      <c r="H342" s="109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77"/>
      <c r="T342" s="77"/>
      <c r="U342" s="77"/>
    </row>
    <row r="343" customFormat="false" ht="12.75" hidden="false" customHeight="false" outlineLevel="0" collapsed="false">
      <c r="A343" s="131"/>
      <c r="B343" s="143"/>
      <c r="C343" s="144"/>
      <c r="D343" s="145"/>
      <c r="E343" s="146"/>
      <c r="F343" s="147"/>
      <c r="G343" s="148"/>
      <c r="H343" s="109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77"/>
      <c r="T343" s="77"/>
      <c r="U343" s="77"/>
    </row>
    <row r="344" customFormat="false" ht="12.75" hidden="false" customHeight="false" outlineLevel="0" collapsed="false">
      <c r="A344" s="131"/>
      <c r="B344" s="143"/>
      <c r="C344" s="144"/>
      <c r="D344" s="145"/>
      <c r="E344" s="146"/>
      <c r="F344" s="147"/>
      <c r="G344" s="148"/>
      <c r="H344" s="109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77"/>
      <c r="T344" s="77"/>
      <c r="U344" s="77"/>
    </row>
    <row r="345" customFormat="false" ht="12.75" hidden="false" customHeight="false" outlineLevel="0" collapsed="false">
      <c r="A345" s="131"/>
      <c r="B345" s="143"/>
      <c r="C345" s="144"/>
      <c r="D345" s="145"/>
      <c r="E345" s="146"/>
      <c r="F345" s="147"/>
      <c r="G345" s="148"/>
      <c r="H345" s="109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77"/>
      <c r="T345" s="77"/>
      <c r="U345" s="77"/>
    </row>
    <row r="346" customFormat="false" ht="12.75" hidden="false" customHeight="false" outlineLevel="0" collapsed="false">
      <c r="A346" s="131"/>
      <c r="B346" s="143"/>
      <c r="C346" s="144"/>
      <c r="D346" s="145"/>
      <c r="E346" s="146"/>
      <c r="F346" s="147"/>
      <c r="G346" s="148"/>
      <c r="H346" s="109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77"/>
      <c r="T346" s="77"/>
      <c r="U346" s="77"/>
    </row>
    <row r="347" customFormat="false" ht="12.75" hidden="false" customHeight="false" outlineLevel="0" collapsed="false">
      <c r="A347" s="131"/>
      <c r="B347" s="143"/>
      <c r="C347" s="144"/>
      <c r="D347" s="145"/>
      <c r="E347" s="146"/>
      <c r="F347" s="147"/>
      <c r="G347" s="148"/>
      <c r="H347" s="109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77"/>
      <c r="T347" s="77"/>
      <c r="U347" s="77"/>
    </row>
    <row r="348" customFormat="false" ht="12.75" hidden="false" customHeight="false" outlineLevel="0" collapsed="false">
      <c r="A348" s="131"/>
      <c r="B348" s="143"/>
      <c r="C348" s="144"/>
      <c r="D348" s="145"/>
      <c r="E348" s="146"/>
      <c r="F348" s="147"/>
      <c r="G348" s="148"/>
      <c r="H348" s="109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77"/>
      <c r="T348" s="77"/>
      <c r="U348" s="77"/>
    </row>
    <row r="349" customFormat="false" ht="12.75" hidden="false" customHeight="false" outlineLevel="0" collapsed="false">
      <c r="A349" s="131"/>
      <c r="B349" s="143"/>
      <c r="C349" s="144"/>
      <c r="D349" s="145"/>
      <c r="E349" s="146"/>
      <c r="F349" s="147"/>
      <c r="G349" s="148"/>
      <c r="H349" s="109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77"/>
      <c r="T349" s="77"/>
      <c r="U349" s="77"/>
    </row>
    <row r="350" customFormat="false" ht="12.75" hidden="false" customHeight="false" outlineLevel="0" collapsed="false">
      <c r="A350" s="131"/>
      <c r="B350" s="143"/>
      <c r="C350" s="144"/>
      <c r="D350" s="145"/>
      <c r="E350" s="146"/>
      <c r="F350" s="147"/>
      <c r="G350" s="148"/>
      <c r="H350" s="109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77"/>
      <c r="T350" s="77"/>
      <c r="U350" s="77"/>
    </row>
    <row r="351" customFormat="false" ht="12.75" hidden="false" customHeight="false" outlineLevel="0" collapsed="false">
      <c r="A351" s="131"/>
      <c r="B351" s="143"/>
      <c r="C351" s="144"/>
      <c r="D351" s="145"/>
      <c r="E351" s="146"/>
      <c r="F351" s="147"/>
      <c r="G351" s="148"/>
      <c r="H351" s="109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77"/>
      <c r="T351" s="77"/>
      <c r="U351" s="77"/>
    </row>
    <row r="352" customFormat="false" ht="12.75" hidden="false" customHeight="false" outlineLevel="0" collapsed="false">
      <c r="A352" s="131"/>
      <c r="B352" s="143"/>
      <c r="C352" s="144"/>
      <c r="D352" s="145"/>
      <c r="E352" s="146"/>
      <c r="F352" s="147"/>
      <c r="G352" s="148"/>
      <c r="H352" s="109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77"/>
      <c r="T352" s="77"/>
      <c r="U352" s="77"/>
    </row>
    <row r="353" customFormat="false" ht="12.75" hidden="false" customHeight="false" outlineLevel="0" collapsed="false">
      <c r="A353" s="131"/>
      <c r="B353" s="143"/>
      <c r="C353" s="144"/>
      <c r="D353" s="145"/>
      <c r="E353" s="146"/>
      <c r="F353" s="147"/>
      <c r="G353" s="148"/>
      <c r="H353" s="109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77"/>
      <c r="T353" s="77"/>
      <c r="U353" s="77"/>
    </row>
    <row r="354" customFormat="false" ht="12.75" hidden="false" customHeight="false" outlineLevel="0" collapsed="false">
      <c r="A354" s="131"/>
      <c r="B354" s="143"/>
      <c r="C354" s="144"/>
      <c r="D354" s="145"/>
      <c r="E354" s="146"/>
      <c r="F354" s="147"/>
      <c r="G354" s="148"/>
      <c r="H354" s="109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77"/>
      <c r="T354" s="77"/>
      <c r="U354" s="77"/>
    </row>
    <row r="355" customFormat="false" ht="12.75" hidden="false" customHeight="false" outlineLevel="0" collapsed="false">
      <c r="A355" s="131"/>
      <c r="B355" s="143"/>
      <c r="C355" s="144"/>
      <c r="D355" s="145"/>
      <c r="E355" s="146"/>
      <c r="F355" s="147"/>
      <c r="G355" s="148"/>
      <c r="H355" s="109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77"/>
      <c r="T355" s="77"/>
      <c r="U355" s="77"/>
    </row>
    <row r="356" customFormat="false" ht="12.75" hidden="false" customHeight="false" outlineLevel="0" collapsed="false">
      <c r="A356" s="131"/>
      <c r="B356" s="143"/>
      <c r="C356" s="144"/>
      <c r="D356" s="145"/>
      <c r="E356" s="146"/>
      <c r="F356" s="147"/>
      <c r="G356" s="148"/>
      <c r="H356" s="109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77"/>
      <c r="T356" s="77"/>
      <c r="U356" s="77"/>
    </row>
    <row r="357" customFormat="false" ht="12.75" hidden="false" customHeight="false" outlineLevel="0" collapsed="false">
      <c r="A357" s="131"/>
      <c r="B357" s="143"/>
      <c r="C357" s="144"/>
      <c r="D357" s="145"/>
      <c r="E357" s="146"/>
      <c r="F357" s="147"/>
      <c r="G357" s="148"/>
      <c r="H357" s="109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77"/>
      <c r="T357" s="77"/>
      <c r="U357" s="77"/>
    </row>
    <row r="358" customFormat="false" ht="12.75" hidden="false" customHeight="false" outlineLevel="0" collapsed="false">
      <c r="A358" s="131"/>
      <c r="B358" s="143"/>
      <c r="C358" s="144"/>
      <c r="D358" s="145"/>
      <c r="E358" s="146"/>
      <c r="F358" s="147"/>
      <c r="G358" s="148"/>
      <c r="H358" s="109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77"/>
      <c r="T358" s="77"/>
      <c r="U358" s="77"/>
    </row>
    <row r="359" customFormat="false" ht="12.75" hidden="false" customHeight="false" outlineLevel="0" collapsed="false">
      <c r="A359" s="131"/>
      <c r="B359" s="143"/>
      <c r="C359" s="144"/>
      <c r="D359" s="145"/>
      <c r="E359" s="146"/>
      <c r="F359" s="147"/>
      <c r="G359" s="148"/>
      <c r="H359" s="109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77"/>
      <c r="T359" s="77"/>
      <c r="U359" s="77"/>
    </row>
    <row r="360" customFormat="false" ht="12.75" hidden="false" customHeight="false" outlineLevel="0" collapsed="false">
      <c r="A360" s="131"/>
      <c r="B360" s="143"/>
      <c r="C360" s="144"/>
      <c r="D360" s="145"/>
      <c r="E360" s="146"/>
      <c r="F360" s="147"/>
      <c r="G360" s="148"/>
      <c r="H360" s="109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77"/>
      <c r="T360" s="77"/>
      <c r="U360" s="77"/>
    </row>
    <row r="361" customFormat="false" ht="12.75" hidden="false" customHeight="false" outlineLevel="0" collapsed="false">
      <c r="A361" s="131"/>
      <c r="B361" s="143"/>
      <c r="C361" s="144"/>
      <c r="D361" s="145"/>
      <c r="E361" s="146"/>
      <c r="F361" s="147"/>
      <c r="G361" s="148"/>
      <c r="H361" s="109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77"/>
      <c r="T361" s="77"/>
      <c r="U361" s="77"/>
    </row>
    <row r="362" customFormat="false" ht="12.75" hidden="false" customHeight="false" outlineLevel="0" collapsed="false">
      <c r="A362" s="131"/>
      <c r="B362" s="143"/>
      <c r="C362" s="144"/>
      <c r="D362" s="145"/>
      <c r="E362" s="146"/>
      <c r="F362" s="147"/>
      <c r="G362" s="148"/>
      <c r="H362" s="109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77"/>
      <c r="T362" s="77"/>
      <c r="U362" s="77"/>
    </row>
    <row r="363" customFormat="false" ht="12.75" hidden="false" customHeight="false" outlineLevel="0" collapsed="false">
      <c r="A363" s="131"/>
      <c r="B363" s="143"/>
      <c r="C363" s="144"/>
      <c r="D363" s="145"/>
      <c r="E363" s="146"/>
      <c r="F363" s="147"/>
      <c r="G363" s="148"/>
      <c r="H363" s="109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77"/>
      <c r="T363" s="77"/>
      <c r="U363" s="77"/>
    </row>
    <row r="364" customFormat="false" ht="12.75" hidden="false" customHeight="false" outlineLevel="0" collapsed="false">
      <c r="A364" s="131"/>
      <c r="B364" s="143"/>
      <c r="C364" s="144"/>
      <c r="D364" s="145"/>
      <c r="E364" s="146"/>
      <c r="F364" s="147"/>
      <c r="G364" s="148"/>
      <c r="H364" s="109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77"/>
      <c r="T364" s="77"/>
      <c r="U364" s="77"/>
    </row>
    <row r="365" customFormat="false" ht="12.75" hidden="false" customHeight="false" outlineLevel="0" collapsed="false">
      <c r="A365" s="131"/>
      <c r="B365" s="143"/>
      <c r="C365" s="144"/>
      <c r="D365" s="145"/>
      <c r="E365" s="146"/>
      <c r="F365" s="147"/>
      <c r="G365" s="148"/>
      <c r="H365" s="109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77"/>
      <c r="T365" s="77"/>
      <c r="U365" s="77"/>
    </row>
    <row r="366" customFormat="false" ht="12.75" hidden="false" customHeight="false" outlineLevel="0" collapsed="false">
      <c r="A366" s="131"/>
      <c r="B366" s="143"/>
      <c r="C366" s="144"/>
      <c r="D366" s="145"/>
      <c r="E366" s="146"/>
      <c r="F366" s="147"/>
      <c r="G366" s="148"/>
      <c r="H366" s="109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77"/>
      <c r="T366" s="77"/>
      <c r="U366" s="77"/>
    </row>
    <row r="367" customFormat="false" ht="12.75" hidden="false" customHeight="false" outlineLevel="0" collapsed="false">
      <c r="A367" s="131"/>
      <c r="B367" s="143"/>
      <c r="C367" s="144"/>
      <c r="D367" s="145"/>
      <c r="E367" s="146"/>
      <c r="F367" s="147"/>
      <c r="G367" s="148"/>
      <c r="H367" s="109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77"/>
      <c r="T367" s="77"/>
      <c r="U367" s="77"/>
    </row>
    <row r="368" customFormat="false" ht="12.75" hidden="false" customHeight="false" outlineLevel="0" collapsed="false">
      <c r="A368" s="131"/>
      <c r="B368" s="143"/>
      <c r="C368" s="144"/>
      <c r="D368" s="145"/>
      <c r="E368" s="146"/>
      <c r="F368" s="147"/>
      <c r="G368" s="148"/>
      <c r="H368" s="109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77"/>
      <c r="T368" s="77"/>
      <c r="U368" s="77"/>
    </row>
    <row r="369" customFormat="false" ht="12.75" hidden="false" customHeight="false" outlineLevel="0" collapsed="false">
      <c r="A369" s="131"/>
      <c r="B369" s="143"/>
      <c r="C369" s="144"/>
      <c r="D369" s="145"/>
      <c r="E369" s="146"/>
      <c r="F369" s="147"/>
      <c r="G369" s="148"/>
      <c r="H369" s="109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77"/>
      <c r="T369" s="77"/>
      <c r="U369" s="77"/>
    </row>
    <row r="370" customFormat="false" ht="12.75" hidden="false" customHeight="false" outlineLevel="0" collapsed="false">
      <c r="A370" s="131"/>
      <c r="B370" s="143"/>
      <c r="C370" s="144"/>
      <c r="D370" s="145"/>
      <c r="E370" s="146"/>
      <c r="F370" s="147"/>
      <c r="G370" s="148"/>
      <c r="H370" s="109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1"/>
      <c r="D371" s="77"/>
      <c r="E371" s="152"/>
      <c r="F371" s="77"/>
      <c r="G371" s="153"/>
      <c r="H371" s="77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1"/>
      <c r="D372" s="77"/>
      <c r="E372" s="152"/>
      <c r="F372" s="77"/>
      <c r="G372" s="153"/>
      <c r="H372" s="77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1"/>
      <c r="D373" s="77"/>
      <c r="E373" s="152"/>
      <c r="F373" s="77"/>
      <c r="G373" s="153"/>
      <c r="H373" s="77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1"/>
      <c r="D374" s="77"/>
      <c r="E374" s="152"/>
      <c r="F374" s="77"/>
      <c r="G374" s="153"/>
      <c r="H374" s="77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1"/>
      <c r="D375" s="77"/>
      <c r="E375" s="152"/>
      <c r="F375" s="77"/>
      <c r="G375" s="153"/>
      <c r="H375" s="77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1"/>
      <c r="D376" s="77"/>
      <c r="E376" s="152"/>
      <c r="F376" s="77"/>
      <c r="G376" s="153"/>
      <c r="H376" s="77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1"/>
      <c r="D377" s="77"/>
      <c r="E377" s="152"/>
      <c r="F377" s="77"/>
      <c r="G377" s="153"/>
      <c r="H377" s="77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1"/>
      <c r="D378" s="77"/>
      <c r="E378" s="152"/>
      <c r="F378" s="77"/>
      <c r="G378" s="153"/>
      <c r="H378" s="77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1"/>
      <c r="D379" s="77"/>
      <c r="E379" s="152"/>
      <c r="F379" s="77"/>
      <c r="G379" s="153"/>
      <c r="H379" s="77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1"/>
      <c r="D380" s="77"/>
      <c r="E380" s="152"/>
      <c r="F380" s="77"/>
      <c r="G380" s="153"/>
      <c r="H380" s="77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1"/>
      <c r="D381" s="77"/>
      <c r="E381" s="152"/>
      <c r="F381" s="77"/>
      <c r="G381" s="153"/>
      <c r="H381" s="77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1"/>
      <c r="D382" s="77"/>
      <c r="E382" s="152"/>
      <c r="F382" s="77"/>
      <c r="G382" s="153"/>
      <c r="H382" s="77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1"/>
      <c r="D383" s="77"/>
      <c r="E383" s="152"/>
      <c r="F383" s="77"/>
      <c r="G383" s="153"/>
      <c r="H383" s="7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1"/>
      <c r="D384" s="77"/>
      <c r="E384" s="152"/>
      <c r="F384" s="77"/>
      <c r="G384" s="153"/>
      <c r="H384" s="77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1"/>
      <c r="D385" s="77"/>
      <c r="E385" s="152"/>
      <c r="F385" s="77"/>
      <c r="G385" s="153"/>
      <c r="H385" s="77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1"/>
      <c r="D386" s="77"/>
      <c r="E386" s="152"/>
      <c r="F386" s="77"/>
      <c r="G386" s="153"/>
      <c r="H386" s="77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1"/>
      <c r="D387" s="77"/>
      <c r="E387" s="152"/>
      <c r="F387" s="77"/>
      <c r="G387" s="153"/>
      <c r="H387" s="77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1"/>
      <c r="D388" s="77"/>
      <c r="E388" s="152"/>
      <c r="F388" s="77"/>
      <c r="G388" s="153"/>
      <c r="H388" s="77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1"/>
      <c r="D389" s="77"/>
      <c r="E389" s="152"/>
      <c r="F389" s="77"/>
      <c r="G389" s="153"/>
      <c r="H389" s="77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1"/>
      <c r="D390" s="77"/>
      <c r="E390" s="152"/>
      <c r="F390" s="77"/>
      <c r="G390" s="153"/>
      <c r="H390" s="77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1"/>
      <c r="D391" s="77"/>
      <c r="E391" s="152"/>
      <c r="F391" s="77"/>
      <c r="G391" s="153"/>
      <c r="H391" s="77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1"/>
      <c r="D392" s="77"/>
      <c r="E392" s="152"/>
      <c r="F392" s="77"/>
      <c r="G392" s="153"/>
      <c r="H392" s="77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1"/>
      <c r="D393" s="77"/>
      <c r="E393" s="152"/>
      <c r="F393" s="77"/>
      <c r="G393" s="153"/>
      <c r="H393" s="77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1"/>
      <c r="D394" s="77"/>
      <c r="E394" s="152"/>
      <c r="F394" s="77"/>
      <c r="G394" s="153"/>
      <c r="H394" s="77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1"/>
      <c r="D395" s="77"/>
      <c r="E395" s="152"/>
      <c r="F395" s="77"/>
      <c r="G395" s="153"/>
      <c r="H395" s="77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1"/>
      <c r="D396" s="77"/>
      <c r="E396" s="152"/>
      <c r="F396" s="77"/>
      <c r="G396" s="153"/>
      <c r="H396" s="77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1"/>
      <c r="D397" s="77"/>
      <c r="E397" s="152"/>
      <c r="F397" s="77"/>
      <c r="G397" s="153"/>
      <c r="H397" s="77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1"/>
      <c r="D398" s="77"/>
      <c r="E398" s="152"/>
      <c r="F398" s="77"/>
      <c r="G398" s="153"/>
      <c r="H398" s="77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1"/>
      <c r="D399" s="77"/>
      <c r="E399" s="152"/>
      <c r="F399" s="77"/>
      <c r="G399" s="153"/>
      <c r="H399" s="77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1"/>
      <c r="D400" s="77"/>
      <c r="E400" s="152"/>
      <c r="F400" s="77"/>
      <c r="G400" s="153"/>
      <c r="H400" s="77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1"/>
      <c r="D401" s="77"/>
      <c r="E401" s="152"/>
      <c r="F401" s="77"/>
      <c r="G401" s="153"/>
      <c r="H401" s="77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1"/>
      <c r="D402" s="77"/>
      <c r="E402" s="152"/>
      <c r="F402" s="77"/>
      <c r="G402" s="153"/>
      <c r="H402" s="77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1"/>
      <c r="D403" s="77"/>
      <c r="E403" s="152"/>
      <c r="F403" s="77"/>
      <c r="G403" s="153"/>
      <c r="H403" s="77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1"/>
      <c r="D404" s="77"/>
      <c r="E404" s="152"/>
      <c r="F404" s="77"/>
      <c r="G404" s="153"/>
      <c r="H404" s="77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1"/>
      <c r="D405" s="77"/>
      <c r="E405" s="152"/>
      <c r="F405" s="77"/>
      <c r="G405" s="153"/>
      <c r="H405" s="77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1"/>
      <c r="D406" s="77"/>
      <c r="E406" s="152"/>
      <c r="F406" s="77"/>
      <c r="G406" s="153"/>
      <c r="H406" s="77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1"/>
      <c r="D407" s="77"/>
      <c r="E407" s="152"/>
      <c r="F407" s="77"/>
      <c r="G407" s="153"/>
      <c r="H407" s="77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1"/>
      <c r="D408" s="77"/>
      <c r="E408" s="152"/>
      <c r="F408" s="77"/>
      <c r="G408" s="153"/>
      <c r="H408" s="77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1"/>
      <c r="D409" s="77"/>
      <c r="E409" s="152"/>
      <c r="F409" s="77"/>
      <c r="G409" s="153"/>
      <c r="H409" s="77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1"/>
      <c r="D410" s="77"/>
      <c r="E410" s="152"/>
      <c r="F410" s="77"/>
      <c r="G410" s="153"/>
      <c r="H410" s="77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1"/>
      <c r="D411" s="77"/>
      <c r="E411" s="152"/>
      <c r="F411" s="77"/>
      <c r="G411" s="153"/>
      <c r="H411" s="77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2"/>
      <c r="F412" s="77"/>
      <c r="G412" s="153"/>
      <c r="H412" s="77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2"/>
      <c r="F413" s="77"/>
      <c r="G413" s="153"/>
      <c r="H413" s="77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2"/>
      <c r="F414" s="77"/>
      <c r="G414" s="153"/>
      <c r="H414" s="77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2"/>
      <c r="F415" s="77"/>
      <c r="G415" s="153"/>
      <c r="H415" s="77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2"/>
      <c r="F416" s="77"/>
      <c r="G416" s="153"/>
      <c r="H416" s="77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2"/>
      <c r="F417" s="77"/>
      <c r="G417" s="153"/>
      <c r="H417" s="7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2"/>
      <c r="F418" s="77"/>
      <c r="G418" s="153"/>
      <c r="H418" s="7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2"/>
      <c r="F419" s="77"/>
      <c r="G419" s="153"/>
      <c r="H419" s="77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2"/>
      <c r="F420" s="77"/>
      <c r="G420" s="153"/>
      <c r="H420" s="77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2"/>
      <c r="F421" s="77"/>
      <c r="G421" s="153"/>
      <c r="H421" s="77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2"/>
      <c r="F422" s="77"/>
      <c r="G422" s="152"/>
      <c r="H422" s="77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2"/>
      <c r="F423" s="77"/>
      <c r="G423" s="152"/>
      <c r="H423" s="77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2"/>
      <c r="F424" s="77"/>
      <c r="G424" s="152"/>
      <c r="H424" s="77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2"/>
      <c r="F425" s="77"/>
      <c r="G425" s="152"/>
      <c r="H425" s="77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2"/>
      <c r="F426" s="77"/>
      <c r="G426" s="152"/>
      <c r="H426" s="77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2"/>
      <c r="F427" s="77"/>
      <c r="G427" s="152"/>
      <c r="H427" s="77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2"/>
      <c r="F428" s="77"/>
      <c r="G428" s="152"/>
      <c r="H428" s="77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2"/>
      <c r="F429" s="77"/>
      <c r="G429" s="152"/>
      <c r="H429" s="77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2"/>
      <c r="F430" s="77"/>
      <c r="G430" s="152"/>
      <c r="H430" s="77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2"/>
      <c r="F431" s="77"/>
      <c r="G431" s="152"/>
      <c r="H431" s="77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2"/>
      <c r="F432" s="77"/>
      <c r="G432" s="152"/>
      <c r="H432" s="77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2"/>
      <c r="F433" s="77"/>
      <c r="G433" s="152"/>
      <c r="H433" s="77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2"/>
      <c r="F434" s="77"/>
      <c r="G434" s="152"/>
      <c r="H434" s="77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2"/>
      <c r="F435" s="77"/>
      <c r="G435" s="152"/>
      <c r="H435" s="77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2"/>
      <c r="F436" s="77"/>
      <c r="G436" s="152"/>
      <c r="H436" s="7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2"/>
      <c r="F437" s="77"/>
      <c r="G437" s="152"/>
      <c r="H437" s="77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2"/>
      <c r="F438" s="77"/>
      <c r="G438" s="152"/>
      <c r="H438" s="77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2"/>
      <c r="F439" s="77"/>
      <c r="G439" s="152"/>
      <c r="H439" s="77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2"/>
      <c r="F440" s="77"/>
      <c r="G440" s="152"/>
      <c r="H440" s="77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2"/>
      <c r="F441" s="77"/>
      <c r="G441" s="152"/>
      <c r="H441" s="77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2"/>
      <c r="F442" s="77"/>
      <c r="G442" s="152"/>
      <c r="H442" s="77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2"/>
      <c r="F443" s="77"/>
      <c r="G443" s="152"/>
      <c r="H443" s="77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2"/>
      <c r="F444" s="77"/>
      <c r="G444" s="152"/>
      <c r="H444" s="77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2"/>
      <c r="F445" s="77"/>
      <c r="G445" s="152"/>
      <c r="H445" s="77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2"/>
      <c r="F446" s="77"/>
      <c r="G446" s="152"/>
      <c r="H446" s="77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2"/>
      <c r="F447" s="77"/>
      <c r="G447" s="152"/>
      <c r="H447" s="77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2"/>
      <c r="F448" s="77"/>
      <c r="G448" s="152"/>
      <c r="H448" s="77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2"/>
      <c r="F449" s="77"/>
      <c r="G449" s="152"/>
      <c r="H449" s="77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2"/>
      <c r="F450" s="77"/>
      <c r="G450" s="152"/>
      <c r="H450" s="77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2"/>
      <c r="F451" s="77"/>
      <c r="G451" s="152"/>
      <c r="H451" s="77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2"/>
      <c r="F452" s="77"/>
      <c r="G452" s="152"/>
      <c r="H452" s="77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2"/>
      <c r="F453" s="77"/>
      <c r="G453" s="152"/>
      <c r="H453" s="77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2"/>
      <c r="F454" s="77"/>
      <c r="G454" s="152"/>
      <c r="H454" s="77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2"/>
      <c r="F455" s="77"/>
      <c r="G455" s="152"/>
      <c r="H455" s="77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2"/>
      <c r="F456" s="77"/>
      <c r="G456" s="152"/>
      <c r="H456" s="77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2"/>
      <c r="F457" s="77"/>
      <c r="G457" s="152"/>
      <c r="H457" s="7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2"/>
      <c r="F458" s="77"/>
      <c r="G458" s="152"/>
      <c r="H458" s="77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2"/>
      <c r="F459" s="77"/>
      <c r="G459" s="152"/>
      <c r="H459" s="77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2"/>
      <c r="F460" s="77"/>
      <c r="G460" s="152"/>
      <c r="H460" s="77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2"/>
      <c r="F461" s="77"/>
      <c r="G461" s="152"/>
      <c r="H461" s="77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2"/>
      <c r="F462" s="77"/>
      <c r="G462" s="152"/>
      <c r="H462" s="77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2"/>
      <c r="F463" s="77"/>
      <c r="G463" s="152"/>
      <c r="H463" s="77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2"/>
      <c r="F464" s="77"/>
      <c r="G464" s="152"/>
      <c r="H464" s="77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2"/>
      <c r="F465" s="77"/>
      <c r="G465" s="152"/>
      <c r="H465" s="77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2"/>
      <c r="F466" s="77"/>
      <c r="G466" s="77"/>
      <c r="H466" s="77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2"/>
      <c r="F467" s="77"/>
      <c r="G467" s="77"/>
      <c r="H467" s="77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2"/>
      <c r="F468" s="77"/>
      <c r="G468" s="77"/>
      <c r="H468" s="77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2"/>
      <c r="F469" s="77"/>
      <c r="G469" s="77"/>
      <c r="H469" s="77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2"/>
      <c r="F470" s="77"/>
      <c r="G470" s="77"/>
      <c r="H470" s="77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2"/>
      <c r="F471" s="77"/>
      <c r="G471" s="77"/>
      <c r="H471" s="77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2"/>
      <c r="F472" s="77"/>
      <c r="G472" s="77"/>
      <c r="H472" s="77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2"/>
      <c r="F473" s="77"/>
      <c r="G473" s="77"/>
      <c r="H473" s="77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2"/>
      <c r="F474" s="77"/>
      <c r="G474" s="77"/>
      <c r="H474" s="77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2"/>
      <c r="F475" s="77"/>
      <c r="G475" s="77"/>
      <c r="H475" s="77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2"/>
      <c r="F476" s="77"/>
      <c r="G476" s="77"/>
      <c r="H476" s="77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2"/>
      <c r="F477" s="77"/>
      <c r="G477" s="77"/>
      <c r="H477" s="77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2"/>
      <c r="F478" s="77"/>
      <c r="G478" s="77"/>
      <c r="H478" s="77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2"/>
      <c r="F479" s="77"/>
      <c r="G479" s="77"/>
      <c r="H479" s="77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2"/>
      <c r="F480" s="77"/>
      <c r="G480" s="77"/>
      <c r="H480" s="77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2"/>
      <c r="F481" s="77"/>
      <c r="G481" s="77"/>
      <c r="H481" s="77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2"/>
      <c r="F482" s="77"/>
      <c r="G482" s="77"/>
      <c r="H482" s="77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2"/>
      <c r="F483" s="77"/>
      <c r="G483" s="77"/>
      <c r="H483" s="77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2"/>
      <c r="F484" s="77"/>
      <c r="G484" s="77"/>
      <c r="H484" s="77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2"/>
      <c r="F485" s="77"/>
      <c r="G485" s="77"/>
      <c r="H485" s="77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2"/>
      <c r="F486" s="77"/>
      <c r="G486" s="77"/>
      <c r="H486" s="77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2"/>
      <c r="F487" s="77"/>
      <c r="G487" s="77"/>
      <c r="H487" s="77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2"/>
      <c r="F488" s="77"/>
      <c r="G488" s="77"/>
      <c r="H488" s="77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2"/>
      <c r="F489" s="77"/>
      <c r="G489" s="77"/>
      <c r="H489" s="77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2"/>
      <c r="F490" s="77"/>
      <c r="G490" s="77"/>
      <c r="H490" s="77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2"/>
      <c r="F491" s="77"/>
      <c r="G491" s="77"/>
      <c r="H491" s="77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2"/>
      <c r="F492" s="77"/>
      <c r="G492" s="77"/>
      <c r="H492" s="77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2"/>
      <c r="F493" s="77"/>
      <c r="G493" s="77"/>
      <c r="H493" s="77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2"/>
      <c r="F494" s="77"/>
      <c r="G494" s="77"/>
      <c r="H494" s="77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2"/>
      <c r="F495" s="77"/>
      <c r="G495" s="77"/>
      <c r="H495" s="77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2"/>
      <c r="F496" s="77"/>
      <c r="G496" s="77"/>
      <c r="H496" s="77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2"/>
      <c r="F497" s="77"/>
      <c r="G497" s="77"/>
      <c r="H497" s="77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2"/>
      <c r="F498" s="77"/>
      <c r="G498" s="77"/>
      <c r="H498" s="77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2"/>
      <c r="F499" s="77"/>
      <c r="G499" s="77"/>
      <c r="H499" s="77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2"/>
      <c r="F500" s="77"/>
      <c r="G500" s="77"/>
      <c r="H500" s="77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77"/>
      <c r="T500" s="77"/>
      <c r="U500" s="77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130" t="s">
        <v>458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59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2" t="s">
        <v>460</v>
      </c>
      <c r="B8" s="132"/>
      <c r="C8" s="132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2"/>
      <c r="B9" s="132"/>
      <c r="C9" s="132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2"/>
      <c r="B10" s="132"/>
      <c r="C10" s="132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2"/>
      <c r="B11" s="132"/>
      <c r="C11" s="132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461</v>
      </c>
      <c r="B13" s="98" t="s">
        <v>462</v>
      </c>
      <c r="C13" s="99"/>
      <c r="D13" s="100" t="n">
        <v>63.7357</v>
      </c>
      <c r="E13" s="101" t="n">
        <v>78.89</v>
      </c>
      <c r="F13" s="102" t="n">
        <v>51.47</v>
      </c>
      <c r="G13" s="103" t="n">
        <v>119.83</v>
      </c>
      <c r="H13" s="102" t="n">
        <v>83.3611</v>
      </c>
    </row>
    <row r="14" customFormat="false" ht="14.25" hidden="false" customHeight="true" outlineLevel="0" collapsed="false">
      <c r="A14" s="105" t="s">
        <v>463</v>
      </c>
      <c r="B14" s="105" t="s">
        <v>464</v>
      </c>
      <c r="C14" s="106"/>
      <c r="D14" s="107" t="n">
        <v>36.2642</v>
      </c>
      <c r="E14" s="108" t="n">
        <v>112.51</v>
      </c>
      <c r="F14" s="109" t="n">
        <v>64.45</v>
      </c>
      <c r="G14" s="110" t="n">
        <v>211.07</v>
      </c>
      <c r="H14" s="109" t="n">
        <v>133.4198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465</v>
      </c>
      <c r="E16" s="154" t="n">
        <v>70.1182117145143</v>
      </c>
      <c r="F16" s="154" t="n">
        <v>79.8603568657874</v>
      </c>
      <c r="G16" s="154" t="n">
        <v>56.7726346709622</v>
      </c>
      <c r="H16" s="154" t="n">
        <v>62.480306521221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7.11</v>
      </c>
      <c r="F18" s="116" t="n">
        <v>54.54</v>
      </c>
      <c r="G18" s="116" t="n">
        <v>156.08</v>
      </c>
      <c r="H18" s="117" t="n">
        <v>101.5145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5" t="s">
        <v>466</v>
      </c>
    </row>
    <row r="21" customFormat="false" ht="14.25" hidden="false" customHeight="true" outlineLevel="0" collapsed="false">
      <c r="A21" s="155" t="s">
        <v>467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130" t="s">
        <v>468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469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470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471</v>
      </c>
      <c r="B37" s="98" t="s">
        <v>472</v>
      </c>
      <c r="C37" s="99"/>
      <c r="D37" s="100" t="n">
        <v>64.4661</v>
      </c>
      <c r="E37" s="101" t="n">
        <v>94.22</v>
      </c>
      <c r="F37" s="102" t="n">
        <v>62.24</v>
      </c>
      <c r="G37" s="103" t="n">
        <v>169.92</v>
      </c>
      <c r="H37" s="102" t="n">
        <v>111.6484</v>
      </c>
    </row>
    <row r="38" customFormat="false" ht="14.25" hidden="false" customHeight="true" outlineLevel="0" collapsed="false">
      <c r="A38" s="105" t="s">
        <v>473</v>
      </c>
      <c r="B38" s="105" t="s">
        <v>474</v>
      </c>
      <c r="C38" s="106"/>
      <c r="D38" s="107" t="n">
        <v>35.5338</v>
      </c>
      <c r="E38" s="108" t="n">
        <v>72.13</v>
      </c>
      <c r="F38" s="109" t="n">
        <v>49.12</v>
      </c>
      <c r="G38" s="110" t="n">
        <v>124.99</v>
      </c>
      <c r="H38" s="109" t="n">
        <v>83.1293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475</v>
      </c>
      <c r="E40" s="154" t="n">
        <v>76.5548715771598</v>
      </c>
      <c r="F40" s="154" t="n">
        <v>78.9203084832905</v>
      </c>
      <c r="G40" s="154" t="n">
        <v>73.5581450094162</v>
      </c>
      <c r="H40" s="154" t="n">
        <v>74.4563289756056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7.11</v>
      </c>
      <c r="F42" s="116" t="n">
        <v>54.54</v>
      </c>
      <c r="G42" s="116" t="n">
        <v>156.08</v>
      </c>
      <c r="H42" s="117" t="n">
        <v>101.5145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476</v>
      </c>
      <c r="P1" s="0" t="s">
        <v>477</v>
      </c>
      <c r="Q1" s="157" t="s">
        <v>478</v>
      </c>
      <c r="R1" s="7" t="s">
        <v>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79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80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481</v>
      </c>
      <c r="D8" s="18"/>
      <c r="E8" s="18"/>
      <c r="F8" s="18"/>
      <c r="G8" s="159" t="n">
        <v>15651.6923</v>
      </c>
      <c r="H8" s="20" t="s">
        <v>482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60"/>
      <c r="E10" s="160"/>
      <c r="F10" s="161"/>
      <c r="G10" s="1"/>
      <c r="H10" s="162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3" t="n">
        <v>9777.6666</v>
      </c>
      <c r="H11" s="24" t="s">
        <v>482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3" t="n">
        <v>12156</v>
      </c>
      <c r="H12" s="24" t="s">
        <v>482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4" t="n">
        <v>15651.6923</v>
      </c>
      <c r="H13" s="24" t="s">
        <v>482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3" t="n">
        <v>20362.3333</v>
      </c>
      <c r="H14" s="24" t="s">
        <v>482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4" t="n">
        <v>28005.3333</v>
      </c>
      <c r="H15" s="24" t="s">
        <v>482</v>
      </c>
    </row>
    <row r="16" customFormat="false" ht="34.5" hidden="false" customHeight="true" outlineLevel="0" collapsed="false">
      <c r="A16" s="34"/>
      <c r="B16" s="34"/>
      <c r="C16" s="165"/>
      <c r="D16" s="165"/>
      <c r="E16" s="165"/>
      <c r="F16" s="165"/>
      <c r="G16" s="164"/>
      <c r="H16" s="24"/>
    </row>
    <row r="17" customFormat="false" ht="23.25" hidden="false" customHeight="true" outlineLevel="0" collapsed="false">
      <c r="A17" s="34"/>
      <c r="B17" s="34"/>
      <c r="C17" s="31" t="s">
        <v>483</v>
      </c>
      <c r="D17" s="31"/>
      <c r="E17" s="31"/>
      <c r="F17" s="31"/>
      <c r="G17" s="166" t="n">
        <v>18147.3696</v>
      </c>
      <c r="H17" s="39" t="s">
        <v>482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6"/>
      <c r="H18" s="39"/>
    </row>
    <row r="19" customFormat="false" ht="19.5" hidden="false" customHeight="true" outlineLevel="0" collapsed="false">
      <c r="A19" s="43"/>
      <c r="B19" s="43"/>
      <c r="C19" s="167" t="s">
        <v>484</v>
      </c>
      <c r="D19" s="168"/>
      <c r="E19" s="168"/>
      <c r="F19" s="168"/>
      <c r="G19" s="169"/>
      <c r="H19" s="170"/>
    </row>
    <row r="20" customFormat="false" ht="19.5" hidden="false" customHeight="true" outlineLevel="0" collapsed="false">
      <c r="A20" s="171"/>
      <c r="B20" s="171"/>
      <c r="C20" s="172" t="s">
        <v>485</v>
      </c>
      <c r="D20" s="172"/>
      <c r="E20" s="172"/>
      <c r="F20" s="172"/>
      <c r="G20" s="173" t="n">
        <v>17.3753</v>
      </c>
      <c r="H20" s="24" t="s">
        <v>10</v>
      </c>
    </row>
    <row r="21" customFormat="false" ht="19.5" hidden="false" customHeight="true" outlineLevel="0" collapsed="false">
      <c r="A21" s="171"/>
      <c r="B21" s="171"/>
      <c r="C21" s="172" t="s">
        <v>486</v>
      </c>
      <c r="D21" s="172"/>
      <c r="E21" s="172"/>
      <c r="F21" s="172"/>
      <c r="G21" s="173" t="n">
        <v>1.1044</v>
      </c>
      <c r="H21" s="24" t="s">
        <v>10</v>
      </c>
    </row>
    <row r="22" customFormat="false" ht="19.5" hidden="false" customHeight="true" outlineLevel="0" collapsed="false">
      <c r="A22" s="171"/>
      <c r="B22" s="171"/>
      <c r="C22" s="172" t="s">
        <v>487</v>
      </c>
      <c r="D22" s="172"/>
      <c r="E22" s="172"/>
      <c r="F22" s="172"/>
      <c r="G22" s="173" t="n">
        <v>3.0612</v>
      </c>
      <c r="H22" s="24" t="s">
        <v>10</v>
      </c>
    </row>
    <row r="23" customFormat="false" ht="19.5" hidden="false" customHeight="true" outlineLevel="0" collapsed="false">
      <c r="A23" s="171"/>
      <c r="B23" s="171"/>
      <c r="C23" s="172" t="s">
        <v>488</v>
      </c>
      <c r="D23" s="172"/>
      <c r="E23" s="172"/>
      <c r="F23" s="172"/>
      <c r="G23" s="173" t="n">
        <v>6.4496</v>
      </c>
      <c r="H23" s="24" t="s">
        <v>10</v>
      </c>
    </row>
    <row r="24" customFormat="false" ht="19.5" hidden="false" customHeight="true" outlineLevel="0" collapsed="false">
      <c r="A24" s="171"/>
      <c r="B24" s="171"/>
      <c r="C24" s="172" t="s">
        <v>489</v>
      </c>
      <c r="D24" s="172"/>
      <c r="E24" s="172"/>
      <c r="F24" s="172"/>
      <c r="G24" s="173" t="n">
        <v>0.1227</v>
      </c>
      <c r="H24" s="24" t="s">
        <v>10</v>
      </c>
    </row>
    <row r="25" customFormat="false" ht="23.25" hidden="false" customHeight="true" outlineLevel="0" collapsed="false">
      <c r="A25" s="174"/>
      <c r="B25" s="174"/>
      <c r="C25" s="174"/>
      <c r="D25" s="174"/>
      <c r="E25" s="174"/>
      <c r="F25" s="174"/>
      <c r="G25" s="175"/>
      <c r="H25" s="176"/>
    </row>
    <row r="26" customFormat="false" ht="16.5" hidden="false" customHeight="true" outlineLevel="0" collapsed="false">
      <c r="A26" s="176"/>
      <c r="B26" s="176"/>
      <c r="C26" s="177"/>
      <c r="D26" s="177"/>
      <c r="E26" s="177"/>
      <c r="F26" s="177"/>
      <c r="G26" s="178"/>
      <c r="H26" s="176"/>
    </row>
    <row r="27" customFormat="false" ht="23.25" hidden="false" customHeight="true" outlineLevel="0" collapsed="false">
      <c r="A27" s="176"/>
      <c r="B27" s="176"/>
      <c r="C27" s="177" t="s">
        <v>490</v>
      </c>
      <c r="D27" s="177"/>
      <c r="E27" s="177"/>
      <c r="F27" s="177"/>
      <c r="G27" s="179" t="n">
        <v>169.779</v>
      </c>
      <c r="H27" s="39" t="s">
        <v>49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82"/>
    <col collapsed="false" customWidth="true" hidden="false" outlineLevel="0" max="2" min="2" style="180" width="74.99"/>
    <col collapsed="false" customWidth="true" hidden="false" outlineLevel="0" max="3" min="3" style="180" width="12.49"/>
    <col collapsed="false" customWidth="true" hidden="false" outlineLevel="0" max="4" min="4" style="180" width="11.65"/>
    <col collapsed="false" customWidth="true" hidden="false" outlineLevel="0" max="7" min="5" style="181" width="11.15"/>
    <col collapsed="false" customWidth="true" hidden="false" outlineLevel="0" max="9" min="8" style="180" width="11.15"/>
    <col collapsed="false" customWidth="true" hidden="false" outlineLevel="0" max="12" min="10" style="180" width="7.49"/>
    <col collapsed="false" customWidth="true" hidden="false" outlineLevel="0" max="14" min="13" style="182" width="7.49"/>
    <col collapsed="false" customWidth="true" hidden="false" outlineLevel="0" max="15" min="15" style="182" width="10.15"/>
    <col collapsed="false" customWidth="false" hidden="false" outlineLevel="0" max="257" min="16" style="182" width="10.65"/>
  </cols>
  <sheetData>
    <row r="1" s="157" customFormat="true" ht="23.25" hidden="false" customHeight="true" outlineLevel="0" collapsed="false">
      <c r="A1" s="183" t="s">
        <v>492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493</v>
      </c>
      <c r="P1" s="157" t="s">
        <v>477</v>
      </c>
      <c r="Q1" s="157" t="s">
        <v>478</v>
      </c>
      <c r="R1" s="7" t="s">
        <v>0</v>
      </c>
    </row>
    <row r="2" customFormat="false" ht="16.5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479</v>
      </c>
      <c r="B3" s="80"/>
      <c r="C3" s="80"/>
      <c r="D3" s="80"/>
      <c r="E3" s="80" t="s">
        <v>479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494</v>
      </c>
      <c r="B4" s="81"/>
      <c r="C4" s="81"/>
      <c r="D4" s="81"/>
      <c r="E4" s="81" t="s">
        <v>494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4.25" hidden="false" customHeight="true" outlineLevel="0" collapsed="false">
      <c r="A8" s="132" t="s">
        <v>495</v>
      </c>
      <c r="B8" s="132"/>
      <c r="C8" s="198" t="s">
        <v>30</v>
      </c>
      <c r="D8" s="199"/>
      <c r="E8" s="200" t="s">
        <v>11</v>
      </c>
      <c r="F8" s="200"/>
      <c r="G8" s="200"/>
      <c r="H8" s="200"/>
      <c r="I8" s="201" t="s">
        <v>31</v>
      </c>
      <c r="J8" s="202" t="s">
        <v>496</v>
      </c>
      <c r="K8" s="202"/>
      <c r="L8" s="202"/>
      <c r="M8" s="202"/>
      <c r="N8" s="202"/>
      <c r="O8" s="203" t="s">
        <v>497</v>
      </c>
      <c r="P8" s="0"/>
    </row>
    <row r="9" customFormat="false" ht="15.75" hidden="false" customHeight="true" outlineLevel="0" collapsed="false">
      <c r="A9" s="132"/>
      <c r="B9" s="132"/>
      <c r="C9" s="198"/>
      <c r="D9" s="204" t="s">
        <v>16</v>
      </c>
      <c r="E9" s="200"/>
      <c r="F9" s="200"/>
      <c r="G9" s="200"/>
      <c r="H9" s="200"/>
      <c r="I9" s="201"/>
      <c r="J9" s="205" t="s">
        <v>498</v>
      </c>
      <c r="K9" s="205" t="s">
        <v>499</v>
      </c>
      <c r="L9" s="205" t="s">
        <v>500</v>
      </c>
      <c r="M9" s="205" t="s">
        <v>501</v>
      </c>
      <c r="N9" s="205" t="s">
        <v>502</v>
      </c>
      <c r="O9" s="203"/>
      <c r="P9" s="206" t="s">
        <v>503</v>
      </c>
    </row>
    <row r="10" customFormat="false" ht="17.45" hidden="false" customHeight="true" outlineLevel="0" collapsed="false">
      <c r="A10" s="132"/>
      <c r="B10" s="132"/>
      <c r="C10" s="198"/>
      <c r="D10" s="207"/>
      <c r="E10" s="200"/>
      <c r="F10" s="200"/>
      <c r="G10" s="200"/>
      <c r="H10" s="200"/>
      <c r="I10" s="201"/>
      <c r="J10" s="205"/>
      <c r="K10" s="205"/>
      <c r="L10" s="205"/>
      <c r="M10" s="205"/>
      <c r="N10" s="205"/>
      <c r="O10" s="203"/>
      <c r="P10" s="0"/>
    </row>
    <row r="11" customFormat="false" ht="19.9" hidden="false" customHeight="true" outlineLevel="0" collapsed="false">
      <c r="A11" s="132"/>
      <c r="B11" s="132"/>
      <c r="C11" s="198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1"/>
      <c r="J11" s="205"/>
      <c r="K11" s="205"/>
      <c r="L11" s="205"/>
      <c r="M11" s="205"/>
      <c r="N11" s="205"/>
      <c r="O11" s="203"/>
      <c r="P11" s="0"/>
    </row>
    <row r="12" customFormat="false" ht="12.75" hidden="false" customHeight="false" outlineLevel="0" collapsed="false">
      <c r="A12" s="132"/>
      <c r="B12" s="132"/>
      <c r="C12" s="209" t="s">
        <v>10</v>
      </c>
      <c r="D12" s="201" t="s">
        <v>482</v>
      </c>
      <c r="E12" s="210" t="s">
        <v>482</v>
      </c>
      <c r="F12" s="210" t="s">
        <v>482</v>
      </c>
      <c r="G12" s="210" t="s">
        <v>482</v>
      </c>
      <c r="H12" s="210" t="s">
        <v>482</v>
      </c>
      <c r="I12" s="210" t="s">
        <v>482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491</v>
      </c>
      <c r="P12" s="0"/>
    </row>
    <row r="13" customFormat="false" ht="17.25" hidden="false" customHeight="true" outlineLevel="0" collapsed="false">
      <c r="A13" s="212"/>
      <c r="B13" s="212"/>
      <c r="C13" s="212"/>
      <c r="D13" s="212"/>
      <c r="E13" s="213"/>
      <c r="F13" s="213"/>
      <c r="G13" s="214"/>
      <c r="H13" s="213"/>
      <c r="I13" s="214"/>
      <c r="J13" s="214"/>
      <c r="K13" s="214"/>
      <c r="L13" s="214"/>
      <c r="P13" s="0"/>
    </row>
    <row r="14" customFormat="false" ht="17.25" hidden="false" customHeight="true" outlineLevel="0" collapsed="false">
      <c r="A14" s="136" t="s">
        <v>504</v>
      </c>
      <c r="B14" s="137"/>
      <c r="C14" s="215" t="n">
        <v>6.72</v>
      </c>
      <c r="D14" s="216" t="n">
        <v>25171.3333</v>
      </c>
      <c r="E14" s="217" t="n">
        <v>11000</v>
      </c>
      <c r="F14" s="217" t="n">
        <v>17434.6666</v>
      </c>
      <c r="G14" s="217" t="n">
        <v>38102</v>
      </c>
      <c r="H14" s="218" t="n">
        <v>65598.3333</v>
      </c>
      <c r="I14" s="217" t="n">
        <v>34270.9526</v>
      </c>
      <c r="J14" s="219" t="n">
        <v>22.63</v>
      </c>
      <c r="K14" s="220" t="n">
        <v>0.17</v>
      </c>
      <c r="L14" s="220" t="n">
        <v>0.88</v>
      </c>
      <c r="M14" s="220" t="n">
        <v>5.91</v>
      </c>
      <c r="N14" s="220" t="n">
        <v>0.06</v>
      </c>
      <c r="O14" s="221" t="n">
        <v>167.1207</v>
      </c>
      <c r="P14" s="0" t="n">
        <v>70.35</v>
      </c>
      <c r="Q14" s="222" t="n">
        <v>6434.6666</v>
      </c>
      <c r="R14" s="222" t="n">
        <v>17434.6666</v>
      </c>
      <c r="S14" s="222" t="n">
        <v>7736.6667</v>
      </c>
      <c r="T14" s="222" t="n">
        <v>12930.6667</v>
      </c>
      <c r="U14" s="222" t="n">
        <v>27496.3333</v>
      </c>
    </row>
    <row r="15" customFormat="false" ht="17.25" hidden="false" customHeight="true" outlineLevel="0" collapsed="false">
      <c r="A15" s="131" t="s">
        <v>505</v>
      </c>
      <c r="B15" s="143"/>
      <c r="C15" s="223" t="n">
        <v>8.62</v>
      </c>
      <c r="D15" s="224" t="n">
        <v>22488.6153</v>
      </c>
      <c r="E15" s="225" t="n">
        <v>11000</v>
      </c>
      <c r="F15" s="225" t="n">
        <v>16633.3333</v>
      </c>
      <c r="G15" s="225" t="n">
        <v>29920.6666</v>
      </c>
      <c r="H15" s="226" t="n">
        <v>38197.3333</v>
      </c>
      <c r="I15" s="225" t="n">
        <v>24825.8174</v>
      </c>
      <c r="J15" s="227" t="n">
        <v>18.69</v>
      </c>
      <c r="K15" s="228" t="n">
        <v>0.05</v>
      </c>
      <c r="L15" s="228" t="n">
        <v>0.55</v>
      </c>
      <c r="M15" s="228" t="n">
        <v>6.05</v>
      </c>
      <c r="N15" s="228" t="n">
        <v>0.08</v>
      </c>
      <c r="O15" s="229" t="n">
        <v>167.3274</v>
      </c>
      <c r="P15" s="0" t="n">
        <v>74.58</v>
      </c>
      <c r="Q15" s="222" t="n">
        <v>5633.3333</v>
      </c>
      <c r="R15" s="222" t="n">
        <v>16633.3333</v>
      </c>
      <c r="S15" s="222" t="n">
        <v>5855.282</v>
      </c>
      <c r="T15" s="222" t="n">
        <v>7432.0513</v>
      </c>
      <c r="U15" s="222" t="n">
        <v>8276.6667</v>
      </c>
    </row>
    <row r="16" customFormat="false" ht="17.25" hidden="false" customHeight="true" outlineLevel="0" collapsed="false">
      <c r="A16" s="136" t="s">
        <v>506</v>
      </c>
      <c r="B16" s="137"/>
      <c r="C16" s="215" t="n">
        <v>18.86</v>
      </c>
      <c r="D16" s="216" t="n">
        <v>18247</v>
      </c>
      <c r="E16" s="217" t="n">
        <v>12435.6666</v>
      </c>
      <c r="F16" s="217" t="n">
        <v>14969.6666</v>
      </c>
      <c r="G16" s="217" t="n">
        <v>23311.6666</v>
      </c>
      <c r="H16" s="218" t="n">
        <v>30200.6666</v>
      </c>
      <c r="I16" s="217" t="n">
        <v>20560.9355</v>
      </c>
      <c r="J16" s="219" t="n">
        <v>19.99</v>
      </c>
      <c r="K16" s="220" t="n">
        <v>0.26</v>
      </c>
      <c r="L16" s="220" t="n">
        <v>1.68</v>
      </c>
      <c r="M16" s="220" t="n">
        <v>5.49</v>
      </c>
      <c r="N16" s="220" t="n">
        <v>0.12</v>
      </c>
      <c r="O16" s="221" t="n">
        <v>166.62</v>
      </c>
      <c r="P16" s="0" t="n">
        <v>72.46</v>
      </c>
      <c r="Q16" s="222" t="n">
        <v>2534</v>
      </c>
      <c r="R16" s="222" t="n">
        <v>14969.6666</v>
      </c>
      <c r="S16" s="222" t="n">
        <v>3277.3334</v>
      </c>
      <c r="T16" s="222" t="n">
        <v>5064.6666</v>
      </c>
      <c r="U16" s="222" t="n">
        <v>6889</v>
      </c>
    </row>
    <row r="17" customFormat="false" ht="17.25" hidden="false" customHeight="true" outlineLevel="0" collapsed="false">
      <c r="A17" s="131" t="s">
        <v>507</v>
      </c>
      <c r="B17" s="143"/>
      <c r="C17" s="223" t="n">
        <v>5.55</v>
      </c>
      <c r="D17" s="224" t="n">
        <v>13330</v>
      </c>
      <c r="E17" s="225" t="n">
        <v>8966.6666</v>
      </c>
      <c r="F17" s="225" t="n">
        <v>10964.9287</v>
      </c>
      <c r="G17" s="225" t="n">
        <v>16771.6666</v>
      </c>
      <c r="H17" s="226" t="n">
        <v>21057.6666</v>
      </c>
      <c r="I17" s="225" t="n">
        <v>14519.4858</v>
      </c>
      <c r="J17" s="227" t="n">
        <v>14.24</v>
      </c>
      <c r="K17" s="228" t="n">
        <v>0.53</v>
      </c>
      <c r="L17" s="228" t="n">
        <v>3.23</v>
      </c>
      <c r="M17" s="228" t="n">
        <v>6.15</v>
      </c>
      <c r="N17" s="228" t="n">
        <v>0.01</v>
      </c>
      <c r="O17" s="229" t="n">
        <v>167.3301</v>
      </c>
      <c r="P17" s="0" t="n">
        <v>75.84</v>
      </c>
      <c r="Q17" s="222" t="n">
        <v>1998.2621</v>
      </c>
      <c r="R17" s="222" t="n">
        <v>10964.9287</v>
      </c>
      <c r="S17" s="222" t="n">
        <v>2365.0713</v>
      </c>
      <c r="T17" s="222" t="n">
        <v>3441.6666</v>
      </c>
      <c r="U17" s="222" t="n">
        <v>4286</v>
      </c>
    </row>
    <row r="18" customFormat="false" ht="17.25" hidden="false" customHeight="true" outlineLevel="0" collapsed="false">
      <c r="A18" s="136" t="s">
        <v>508</v>
      </c>
      <c r="B18" s="137"/>
      <c r="C18" s="215" t="n">
        <v>3.17</v>
      </c>
      <c r="D18" s="216" t="n">
        <v>9246</v>
      </c>
      <c r="E18" s="217" t="n">
        <v>7214.3333</v>
      </c>
      <c r="F18" s="217" t="n">
        <v>7844.045</v>
      </c>
      <c r="G18" s="217" t="n">
        <v>11477.6666</v>
      </c>
      <c r="H18" s="218" t="n">
        <v>14859</v>
      </c>
      <c r="I18" s="217" t="n">
        <v>10214.4646</v>
      </c>
      <c r="J18" s="219" t="n">
        <v>11.1</v>
      </c>
      <c r="K18" s="220" t="n">
        <v>0.66</v>
      </c>
      <c r="L18" s="220" t="n">
        <v>4.43</v>
      </c>
      <c r="M18" s="220" t="n">
        <v>5.29</v>
      </c>
      <c r="N18" s="220" t="n">
        <v>0.01</v>
      </c>
      <c r="O18" s="221" t="n">
        <v>167.591</v>
      </c>
      <c r="P18" s="0" t="n">
        <v>78.51</v>
      </c>
      <c r="Q18" s="222" t="n">
        <v>629.7117</v>
      </c>
      <c r="R18" s="222" t="n">
        <v>7844.045</v>
      </c>
      <c r="S18" s="222" t="n">
        <v>1401.955</v>
      </c>
      <c r="T18" s="222" t="n">
        <v>2231.6666</v>
      </c>
      <c r="U18" s="222" t="n">
        <v>3381.3334</v>
      </c>
    </row>
    <row r="19" customFormat="false" ht="17.25" hidden="false" customHeight="true" outlineLevel="0" collapsed="false">
      <c r="A19" s="131" t="s">
        <v>509</v>
      </c>
      <c r="B19" s="143"/>
      <c r="C19" s="223" t="n">
        <v>0.89</v>
      </c>
      <c r="D19" s="224" t="n">
        <v>11660.6666</v>
      </c>
      <c r="E19" s="225" t="n">
        <v>8999.3846</v>
      </c>
      <c r="F19" s="225" t="n">
        <v>9556.7169</v>
      </c>
      <c r="G19" s="225" t="n">
        <v>15781.9692</v>
      </c>
      <c r="H19" s="226" t="n">
        <v>18278.3333</v>
      </c>
      <c r="I19" s="225" t="n">
        <v>12828.2907</v>
      </c>
      <c r="J19" s="227" t="n">
        <v>11.12</v>
      </c>
      <c r="K19" s="228" t="n">
        <v>1.65</v>
      </c>
      <c r="L19" s="228" t="n">
        <v>5.7</v>
      </c>
      <c r="M19" s="228" t="n">
        <v>7.69</v>
      </c>
      <c r="N19" s="228" t="n">
        <v>0</v>
      </c>
      <c r="O19" s="229" t="n">
        <v>175.603</v>
      </c>
      <c r="P19" s="0" t="n">
        <v>73.84</v>
      </c>
      <c r="Q19" s="222" t="n">
        <v>557.3323</v>
      </c>
      <c r="R19" s="222" t="n">
        <v>9556.7169</v>
      </c>
      <c r="S19" s="222" t="n">
        <v>2103.9497</v>
      </c>
      <c r="T19" s="222" t="n">
        <v>4121.3026</v>
      </c>
      <c r="U19" s="222" t="n">
        <v>2496.3641</v>
      </c>
    </row>
    <row r="20" customFormat="false" ht="17.25" hidden="false" customHeight="true" outlineLevel="0" collapsed="false">
      <c r="A20" s="136" t="s">
        <v>510</v>
      </c>
      <c r="B20" s="137"/>
      <c r="C20" s="215" t="n">
        <v>28.35</v>
      </c>
      <c r="D20" s="216" t="n">
        <v>14910.3333</v>
      </c>
      <c r="E20" s="217" t="n">
        <v>10338.6666</v>
      </c>
      <c r="F20" s="217" t="n">
        <v>12229.3333</v>
      </c>
      <c r="G20" s="217" t="n">
        <v>17755.3333</v>
      </c>
      <c r="H20" s="218" t="n">
        <v>21650.6666</v>
      </c>
      <c r="I20" s="217" t="n">
        <v>15597.2151</v>
      </c>
      <c r="J20" s="219" t="n">
        <v>14.11</v>
      </c>
      <c r="K20" s="220" t="n">
        <v>1.95</v>
      </c>
      <c r="L20" s="220" t="n">
        <v>3.41</v>
      </c>
      <c r="M20" s="220" t="n">
        <v>7.62</v>
      </c>
      <c r="N20" s="220" t="n">
        <v>0.2</v>
      </c>
      <c r="O20" s="221" t="n">
        <v>172.6749</v>
      </c>
      <c r="P20" s="0" t="n">
        <v>72.71</v>
      </c>
      <c r="Q20" s="222" t="n">
        <v>1890.6667</v>
      </c>
      <c r="R20" s="222" t="n">
        <v>12229.3333</v>
      </c>
      <c r="S20" s="222" t="n">
        <v>2681</v>
      </c>
      <c r="T20" s="222" t="n">
        <v>2845</v>
      </c>
      <c r="U20" s="222" t="n">
        <v>3895.3333</v>
      </c>
    </row>
    <row r="21" customFormat="false" ht="17.25" hidden="false" customHeight="true" outlineLevel="0" collapsed="false">
      <c r="A21" s="131" t="s">
        <v>511</v>
      </c>
      <c r="B21" s="143"/>
      <c r="C21" s="223" t="n">
        <v>22.81</v>
      </c>
      <c r="D21" s="224" t="n">
        <v>15008.2754</v>
      </c>
      <c r="E21" s="225" t="n">
        <v>10070.5339</v>
      </c>
      <c r="F21" s="225" t="n">
        <v>11986.6666</v>
      </c>
      <c r="G21" s="225" t="n">
        <v>18524.6666</v>
      </c>
      <c r="H21" s="226" t="n">
        <v>23277.0925</v>
      </c>
      <c r="I21" s="225" t="n">
        <v>15796.5009</v>
      </c>
      <c r="J21" s="227" t="n">
        <v>16.58</v>
      </c>
      <c r="K21" s="228" t="n">
        <v>2.34</v>
      </c>
      <c r="L21" s="228" t="n">
        <v>6.61</v>
      </c>
      <c r="M21" s="228" t="n">
        <v>6.85</v>
      </c>
      <c r="N21" s="228" t="n">
        <v>0.11</v>
      </c>
      <c r="O21" s="229" t="n">
        <v>171.6084</v>
      </c>
      <c r="P21" s="0" t="n">
        <v>67.51</v>
      </c>
      <c r="Q21" s="222" t="n">
        <v>1916.1327</v>
      </c>
      <c r="R21" s="222" t="n">
        <v>11986.6666</v>
      </c>
      <c r="S21" s="222" t="n">
        <v>3021.6088</v>
      </c>
      <c r="T21" s="222" t="n">
        <v>3516.3912</v>
      </c>
      <c r="U21" s="222" t="n">
        <v>4752.4259</v>
      </c>
    </row>
    <row r="22" customFormat="false" ht="17.25" hidden="false" customHeight="true" outlineLevel="0" collapsed="false">
      <c r="A22" s="136" t="s">
        <v>512</v>
      </c>
      <c r="B22" s="137"/>
      <c r="C22" s="215" t="n">
        <v>4.99</v>
      </c>
      <c r="D22" s="216" t="n">
        <v>10452.9443</v>
      </c>
      <c r="E22" s="217" t="n">
        <v>7585.6666</v>
      </c>
      <c r="F22" s="217" t="n">
        <v>8478.3333</v>
      </c>
      <c r="G22" s="217" t="n">
        <v>12985.3333</v>
      </c>
      <c r="H22" s="218" t="n">
        <v>15130.7189</v>
      </c>
      <c r="I22" s="217" t="n">
        <v>11029.4911</v>
      </c>
      <c r="J22" s="219" t="n">
        <v>12.68</v>
      </c>
      <c r="K22" s="220" t="n">
        <v>1</v>
      </c>
      <c r="L22" s="220" t="n">
        <v>3.98</v>
      </c>
      <c r="M22" s="220" t="n">
        <v>5.68</v>
      </c>
      <c r="N22" s="220" t="n">
        <v>0.15</v>
      </c>
      <c r="O22" s="221" t="n">
        <v>167.7983</v>
      </c>
      <c r="P22" s="0" t="n">
        <v>76.51</v>
      </c>
      <c r="Q22" s="222" t="n">
        <v>892.666700000001</v>
      </c>
      <c r="R22" s="222" t="n">
        <v>8478.3333</v>
      </c>
      <c r="S22" s="222" t="n">
        <v>1974.611</v>
      </c>
      <c r="T22" s="222" t="n">
        <v>2532.389</v>
      </c>
      <c r="U22" s="222" t="n">
        <v>2145.3856</v>
      </c>
    </row>
    <row r="23" customFormat="false" ht="17.2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31"/>
      <c r="I23" s="233"/>
      <c r="J23" s="234"/>
      <c r="K23" s="234"/>
      <c r="L23" s="234"/>
      <c r="M23" s="235"/>
      <c r="N23" s="235"/>
      <c r="O23" s="235"/>
      <c r="P23" s="0"/>
    </row>
    <row r="24" customFormat="false" ht="18" hidden="false" customHeight="true" outlineLevel="0" collapsed="false">
      <c r="A24" s="236" t="s">
        <v>513</v>
      </c>
      <c r="B24" s="237"/>
      <c r="C24" s="238" t="n">
        <v>100</v>
      </c>
      <c r="D24" s="239" t="n">
        <v>15651.6923</v>
      </c>
      <c r="E24" s="239" t="n">
        <v>9777.6666</v>
      </c>
      <c r="F24" s="239" t="n">
        <v>12156</v>
      </c>
      <c r="G24" s="240" t="n">
        <v>20362.3333</v>
      </c>
      <c r="H24" s="240" t="n">
        <v>28005.3333</v>
      </c>
      <c r="I24" s="241" t="n">
        <v>18147.3696</v>
      </c>
      <c r="J24" s="242" t="n">
        <v>17.37</v>
      </c>
      <c r="K24" s="242" t="n">
        <v>1.1</v>
      </c>
      <c r="L24" s="242" t="n">
        <v>3.06</v>
      </c>
      <c r="M24" s="242" t="n">
        <v>6.44</v>
      </c>
      <c r="N24" s="242" t="n">
        <v>0.12</v>
      </c>
      <c r="O24" s="243" t="n">
        <v>169.779</v>
      </c>
      <c r="P24" s="0"/>
      <c r="Q24" s="244" t="n">
        <v>71.91</v>
      </c>
    </row>
    <row r="28" customFormat="false" ht="12.75" hidden="false" customHeight="false" outlineLevel="0" collapsed="false">
      <c r="H28" s="182" t="n">
        <v>1</v>
      </c>
    </row>
    <row r="29" customFormat="false" ht="12.75" hidden="false" customHeight="false" outlineLevel="0" collapsed="false">
      <c r="H29" s="182" t="n">
        <v>2</v>
      </c>
    </row>
    <row r="30" customFormat="false" ht="12.75" hidden="false" customHeight="false" outlineLevel="0" collapsed="false">
      <c r="H30" s="182" t="n">
        <v>3</v>
      </c>
    </row>
    <row r="31" customFormat="false" ht="12.75" hidden="false" customHeight="false" outlineLevel="0" collapsed="false">
      <c r="H31" s="182" t="n">
        <v>4</v>
      </c>
    </row>
    <row r="32" customFormat="false" ht="12.75" hidden="false" customHeight="false" outlineLevel="0" collapsed="false">
      <c r="H32" s="182" t="n">
        <v>5</v>
      </c>
    </row>
    <row r="33" customFormat="false" ht="12.75" hidden="false" customHeight="false" outlineLevel="0" collapsed="false">
      <c r="H33" s="182" t="n">
        <v>6</v>
      </c>
    </row>
    <row r="34" customFormat="false" ht="12.75" hidden="false" customHeight="false" outlineLevel="0" collapsed="false">
      <c r="H34" s="182" t="n">
        <v>7</v>
      </c>
    </row>
    <row r="35" customFormat="false" ht="12.75" hidden="false" customHeight="false" outlineLevel="0" collapsed="false">
      <c r="H35" s="182" t="n">
        <v>8</v>
      </c>
    </row>
    <row r="36" customFormat="false" ht="12.75" hidden="false" customHeight="false" outlineLevel="0" collapsed="false">
      <c r="H36" s="182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3" t="s">
        <v>514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15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479</v>
      </c>
      <c r="B3" s="80"/>
      <c r="C3" s="80"/>
      <c r="D3" s="80"/>
      <c r="E3" s="80" t="s">
        <v>479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2.75" hidden="false" customHeight="true" outlineLevel="0" collapsed="false">
      <c r="A8" s="132" t="s">
        <v>70</v>
      </c>
      <c r="B8" s="132"/>
      <c r="C8" s="209" t="s">
        <v>516</v>
      </c>
      <c r="D8" s="199"/>
      <c r="E8" s="200" t="s">
        <v>11</v>
      </c>
      <c r="F8" s="200"/>
      <c r="G8" s="200"/>
      <c r="H8" s="200"/>
      <c r="I8" s="199"/>
      <c r="J8" s="202" t="s">
        <v>496</v>
      </c>
      <c r="K8" s="202"/>
      <c r="L8" s="202"/>
      <c r="M8" s="202"/>
      <c r="N8" s="202"/>
      <c r="O8" s="203" t="s">
        <v>497</v>
      </c>
    </row>
    <row r="9" customFormat="false" ht="17.25" hidden="false" customHeight="true" outlineLevel="0" collapsed="false">
      <c r="A9" s="132"/>
      <c r="B9" s="132"/>
      <c r="C9" s="209"/>
      <c r="D9" s="204" t="s">
        <v>16</v>
      </c>
      <c r="E9" s="200"/>
      <c r="F9" s="200"/>
      <c r="G9" s="200"/>
      <c r="H9" s="200"/>
      <c r="I9" s="204" t="s">
        <v>31</v>
      </c>
      <c r="J9" s="205" t="s">
        <v>498</v>
      </c>
      <c r="K9" s="205" t="s">
        <v>499</v>
      </c>
      <c r="L9" s="205" t="s">
        <v>500</v>
      </c>
      <c r="M9" s="205" t="s">
        <v>501</v>
      </c>
      <c r="N9" s="205" t="s">
        <v>502</v>
      </c>
      <c r="O9" s="203"/>
    </row>
    <row r="10" customFormat="false" ht="17.25" hidden="false" customHeight="true" outlineLevel="0" collapsed="false">
      <c r="A10" s="132"/>
      <c r="B10" s="132"/>
      <c r="C10" s="209"/>
      <c r="D10" s="207"/>
      <c r="E10" s="200"/>
      <c r="F10" s="200"/>
      <c r="G10" s="200"/>
      <c r="H10" s="200"/>
      <c r="I10" s="207"/>
      <c r="J10" s="205"/>
      <c r="K10" s="205"/>
      <c r="L10" s="205"/>
      <c r="M10" s="205"/>
      <c r="N10" s="205"/>
      <c r="O10" s="203"/>
    </row>
    <row r="11" customFormat="false" ht="17.25" hidden="false" customHeight="true" outlineLevel="0" collapsed="false">
      <c r="A11" s="132"/>
      <c r="B11" s="132"/>
      <c r="C11" s="209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4"/>
      <c r="J11" s="205"/>
      <c r="K11" s="205"/>
      <c r="L11" s="205"/>
      <c r="M11" s="205"/>
      <c r="N11" s="205"/>
      <c r="O11" s="203"/>
    </row>
    <row r="12" customFormat="false" ht="12.75" hidden="false" customHeight="false" outlineLevel="0" collapsed="false">
      <c r="A12" s="132"/>
      <c r="B12" s="132"/>
      <c r="C12" s="209"/>
      <c r="D12" s="201" t="s">
        <v>482</v>
      </c>
      <c r="E12" s="210" t="s">
        <v>482</v>
      </c>
      <c r="F12" s="210" t="s">
        <v>482</v>
      </c>
      <c r="G12" s="210" t="s">
        <v>482</v>
      </c>
      <c r="H12" s="210" t="s">
        <v>482</v>
      </c>
      <c r="I12" s="210" t="s">
        <v>482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491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79"/>
      <c r="J13" s="131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6" t="s">
        <v>76</v>
      </c>
      <c r="B14" s="137" t="s">
        <v>77</v>
      </c>
      <c r="C14" s="245" t="n">
        <v>118.8524</v>
      </c>
      <c r="D14" s="216" t="n">
        <v>63373.3333</v>
      </c>
      <c r="E14" s="217" t="n">
        <v>20154.3333</v>
      </c>
      <c r="F14" s="217" t="n">
        <v>38174</v>
      </c>
      <c r="G14" s="217" t="n">
        <v>99412.6666</v>
      </c>
      <c r="H14" s="218" t="n">
        <v>165108.3333</v>
      </c>
      <c r="I14" s="217" t="n">
        <v>88504.3044</v>
      </c>
      <c r="J14" s="246" t="n">
        <v>31.6422</v>
      </c>
      <c r="K14" s="247" t="n">
        <v>0.0391</v>
      </c>
      <c r="L14" s="247" t="n">
        <v>0.209</v>
      </c>
      <c r="M14" s="247" t="n">
        <v>5.2561</v>
      </c>
      <c r="N14" s="247" t="n">
        <v>0.014</v>
      </c>
      <c r="O14" s="248" t="n">
        <v>164.7499</v>
      </c>
    </row>
    <row r="15" customFormat="false" ht="12.75" hidden="false" customHeight="false" outlineLevel="0" collapsed="false">
      <c r="A15" s="131" t="s">
        <v>78</v>
      </c>
      <c r="B15" s="143" t="s">
        <v>517</v>
      </c>
      <c r="C15" s="249" t="n">
        <v>71.9462</v>
      </c>
      <c r="D15" s="224" t="n">
        <v>28215.3333</v>
      </c>
      <c r="E15" s="225" t="n">
        <v>17276.3333</v>
      </c>
      <c r="F15" s="225" t="n">
        <v>23684.6666</v>
      </c>
      <c r="G15" s="225" t="n">
        <v>32848</v>
      </c>
      <c r="H15" s="226" t="n">
        <v>48769</v>
      </c>
      <c r="I15" s="225" t="n">
        <v>33941.4822</v>
      </c>
      <c r="J15" s="250" t="n">
        <v>32.192</v>
      </c>
      <c r="K15" s="244" t="n">
        <v>0.0705</v>
      </c>
      <c r="L15" s="244" t="n">
        <v>0.2218</v>
      </c>
      <c r="M15" s="244" t="n">
        <v>5.2486</v>
      </c>
      <c r="N15" s="244" t="n">
        <v>0.4542</v>
      </c>
      <c r="O15" s="251" t="n">
        <v>162.4802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245" t="n">
        <v>365.3045</v>
      </c>
      <c r="D16" s="216" t="n">
        <v>36663.3333</v>
      </c>
      <c r="E16" s="217" t="n">
        <v>20200.6666</v>
      </c>
      <c r="F16" s="217" t="n">
        <v>26158.6666</v>
      </c>
      <c r="G16" s="217" t="n">
        <v>50796.3333</v>
      </c>
      <c r="H16" s="218" t="n">
        <v>82010.7396</v>
      </c>
      <c r="I16" s="217" t="n">
        <v>48952.1828</v>
      </c>
      <c r="J16" s="246" t="n">
        <v>20.9407</v>
      </c>
      <c r="K16" s="247" t="n">
        <v>0.0464</v>
      </c>
      <c r="L16" s="247" t="n">
        <v>0.3454</v>
      </c>
      <c r="M16" s="247" t="n">
        <v>5.7478</v>
      </c>
      <c r="N16" s="247" t="n">
        <v>0.0303</v>
      </c>
      <c r="O16" s="248" t="n">
        <v>162.0486</v>
      </c>
    </row>
    <row r="17" customFormat="false" ht="12.75" hidden="false" customHeight="false" outlineLevel="0" collapsed="false">
      <c r="A17" s="131" t="s">
        <v>82</v>
      </c>
      <c r="B17" s="143" t="s">
        <v>83</v>
      </c>
      <c r="C17" s="249" t="n">
        <v>65.1326</v>
      </c>
      <c r="D17" s="224" t="n">
        <v>31769.3333</v>
      </c>
      <c r="E17" s="225" t="n">
        <v>20207.238</v>
      </c>
      <c r="F17" s="225" t="n">
        <v>24214.3333</v>
      </c>
      <c r="G17" s="225" t="n">
        <v>53780.6666</v>
      </c>
      <c r="H17" s="226" t="n">
        <v>74250.3333</v>
      </c>
      <c r="I17" s="225" t="n">
        <v>41820.4247</v>
      </c>
      <c r="J17" s="250" t="n">
        <v>24.6315</v>
      </c>
      <c r="K17" s="244" t="n">
        <v>0.0043</v>
      </c>
      <c r="L17" s="244" t="n">
        <v>0.0055</v>
      </c>
      <c r="M17" s="244" t="n">
        <v>8.4682</v>
      </c>
      <c r="N17" s="244" t="n">
        <v>0</v>
      </c>
      <c r="O17" s="251" t="n">
        <v>168.4172</v>
      </c>
    </row>
    <row r="18" customFormat="false" ht="12.75" hidden="false" customHeight="false" outlineLevel="0" collapsed="false">
      <c r="A18" s="136" t="s">
        <v>84</v>
      </c>
      <c r="B18" s="137" t="s">
        <v>85</v>
      </c>
      <c r="C18" s="245" t="n">
        <v>260.6188</v>
      </c>
      <c r="D18" s="216" t="n">
        <v>13142</v>
      </c>
      <c r="E18" s="217" t="n">
        <v>10066.3333</v>
      </c>
      <c r="F18" s="217" t="n">
        <v>11229</v>
      </c>
      <c r="G18" s="217" t="n">
        <v>16655.6666</v>
      </c>
      <c r="H18" s="218" t="n">
        <v>27872</v>
      </c>
      <c r="I18" s="217" t="n">
        <v>17261.3935</v>
      </c>
      <c r="J18" s="246" t="n">
        <v>19.7719</v>
      </c>
      <c r="K18" s="247" t="n">
        <v>0.2684</v>
      </c>
      <c r="L18" s="247" t="n">
        <v>17.9493</v>
      </c>
      <c r="M18" s="247" t="n">
        <v>8.448</v>
      </c>
      <c r="N18" s="247" t="n">
        <v>0</v>
      </c>
      <c r="O18" s="248" t="n">
        <v>169.9334</v>
      </c>
    </row>
    <row r="19" customFormat="false" ht="12.75" hidden="false" customHeight="false" outlineLevel="0" collapsed="false">
      <c r="A19" s="131" t="s">
        <v>86</v>
      </c>
      <c r="B19" s="143" t="s">
        <v>518</v>
      </c>
      <c r="C19" s="249" t="n">
        <v>127.1885</v>
      </c>
      <c r="D19" s="224" t="n">
        <v>22064.9345</v>
      </c>
      <c r="E19" s="225" t="n">
        <v>16698</v>
      </c>
      <c r="F19" s="225" t="n">
        <v>19131.3333</v>
      </c>
      <c r="G19" s="225" t="n">
        <v>27507.8095</v>
      </c>
      <c r="H19" s="226" t="n">
        <v>40153.6666</v>
      </c>
      <c r="I19" s="225" t="n">
        <v>28408.1239</v>
      </c>
      <c r="J19" s="250" t="n">
        <v>23.8414</v>
      </c>
      <c r="K19" s="244" t="n">
        <v>0.1192</v>
      </c>
      <c r="L19" s="244" t="n">
        <v>4.333</v>
      </c>
      <c r="M19" s="244" t="n">
        <v>6.9296</v>
      </c>
      <c r="N19" s="244" t="n">
        <v>0.3212</v>
      </c>
      <c r="O19" s="251" t="n">
        <v>160.507</v>
      </c>
    </row>
    <row r="20" customFormat="false" ht="12.75" hidden="false" customHeight="false" outlineLevel="0" collapsed="false">
      <c r="A20" s="136" t="s">
        <v>88</v>
      </c>
      <c r="B20" s="137" t="s">
        <v>519</v>
      </c>
      <c r="C20" s="245" t="n">
        <v>76.4066</v>
      </c>
      <c r="D20" s="216" t="n">
        <v>42006.6666</v>
      </c>
      <c r="E20" s="217" t="n">
        <v>20600</v>
      </c>
      <c r="F20" s="217" t="n">
        <v>29021.2809</v>
      </c>
      <c r="G20" s="217" t="n">
        <v>52141</v>
      </c>
      <c r="H20" s="218" t="n">
        <v>83487.363</v>
      </c>
      <c r="I20" s="217" t="n">
        <v>53611.0187</v>
      </c>
      <c r="J20" s="246" t="n">
        <v>42.3249</v>
      </c>
      <c r="K20" s="247" t="n">
        <v>0.002</v>
      </c>
      <c r="L20" s="247" t="n">
        <v>1.0347</v>
      </c>
      <c r="M20" s="247" t="n">
        <v>6.9685</v>
      </c>
      <c r="N20" s="247" t="n">
        <v>0.0077</v>
      </c>
      <c r="O20" s="248" t="n">
        <v>163.4731</v>
      </c>
    </row>
    <row r="21" customFormat="false" ht="12.75" hidden="false" customHeight="false" outlineLevel="0" collapsed="false">
      <c r="A21" s="131" t="s">
        <v>90</v>
      </c>
      <c r="B21" s="143" t="s">
        <v>520</v>
      </c>
      <c r="C21" s="249" t="n">
        <v>60.266</v>
      </c>
      <c r="D21" s="224" t="n">
        <v>21705</v>
      </c>
      <c r="E21" s="225" t="n">
        <v>15317.6666</v>
      </c>
      <c r="F21" s="225" t="n">
        <v>19805</v>
      </c>
      <c r="G21" s="225" t="n">
        <v>28600</v>
      </c>
      <c r="H21" s="226" t="n">
        <v>31540.6666</v>
      </c>
      <c r="I21" s="225" t="n">
        <v>23751.5791</v>
      </c>
      <c r="J21" s="250" t="n">
        <v>14.381</v>
      </c>
      <c r="K21" s="244" t="n">
        <v>0.0321</v>
      </c>
      <c r="L21" s="244" t="n">
        <v>1.6136</v>
      </c>
      <c r="M21" s="244" t="n">
        <v>7.831</v>
      </c>
      <c r="N21" s="244" t="n">
        <v>0</v>
      </c>
      <c r="O21" s="251" t="n">
        <v>167.7707</v>
      </c>
    </row>
    <row r="22" customFormat="false" ht="12.75" hidden="false" customHeight="false" outlineLevel="0" collapsed="false">
      <c r="A22" s="136" t="s">
        <v>92</v>
      </c>
      <c r="B22" s="137" t="s">
        <v>521</v>
      </c>
      <c r="C22" s="245" t="n">
        <v>233.9315</v>
      </c>
      <c r="D22" s="216" t="n">
        <v>33766.6666</v>
      </c>
      <c r="E22" s="217" t="n">
        <v>18286.6666</v>
      </c>
      <c r="F22" s="217" t="n">
        <v>25927</v>
      </c>
      <c r="G22" s="217" t="n">
        <v>49501.6666</v>
      </c>
      <c r="H22" s="218" t="n">
        <v>78700</v>
      </c>
      <c r="I22" s="217" t="n">
        <v>44913.6221</v>
      </c>
      <c r="J22" s="246" t="n">
        <v>25.9186</v>
      </c>
      <c r="K22" s="247" t="n">
        <v>0.0043</v>
      </c>
      <c r="L22" s="247" t="n">
        <v>0.2475</v>
      </c>
      <c r="M22" s="247" t="n">
        <v>6.7652</v>
      </c>
      <c r="N22" s="247" t="n">
        <v>0.0363</v>
      </c>
      <c r="O22" s="248" t="n">
        <v>162.7936</v>
      </c>
    </row>
    <row r="23" customFormat="false" ht="12.75" hidden="false" customHeight="false" outlineLevel="0" collapsed="false">
      <c r="A23" s="131" t="s">
        <v>94</v>
      </c>
      <c r="B23" s="143" t="s">
        <v>522</v>
      </c>
      <c r="C23" s="249" t="n">
        <v>42.8589</v>
      </c>
      <c r="D23" s="224" t="n">
        <v>32655.6666</v>
      </c>
      <c r="E23" s="225" t="n">
        <v>19977.3333</v>
      </c>
      <c r="F23" s="225" t="n">
        <v>26046.6666</v>
      </c>
      <c r="G23" s="225" t="n">
        <v>52995</v>
      </c>
      <c r="H23" s="226" t="n">
        <v>74646.6666</v>
      </c>
      <c r="I23" s="225" t="n">
        <v>42407.0535</v>
      </c>
      <c r="J23" s="250" t="n">
        <v>18.2193</v>
      </c>
      <c r="K23" s="244" t="n">
        <v>0</v>
      </c>
      <c r="L23" s="244" t="n">
        <v>0.0088</v>
      </c>
      <c r="M23" s="244" t="n">
        <v>5.1096</v>
      </c>
      <c r="N23" s="244" t="n">
        <v>0</v>
      </c>
      <c r="O23" s="251" t="n">
        <v>162.825</v>
      </c>
    </row>
    <row r="24" customFormat="false" ht="12.75" hidden="false" customHeight="false" outlineLevel="0" collapsed="false">
      <c r="A24" s="136" t="s">
        <v>96</v>
      </c>
      <c r="B24" s="137" t="s">
        <v>97</v>
      </c>
      <c r="C24" s="245" t="n">
        <v>172.5575</v>
      </c>
      <c r="D24" s="216" t="n">
        <v>38823.789</v>
      </c>
      <c r="E24" s="217" t="n">
        <v>21041</v>
      </c>
      <c r="F24" s="217" t="n">
        <v>27054</v>
      </c>
      <c r="G24" s="217" t="n">
        <v>57420.6666</v>
      </c>
      <c r="H24" s="218" t="n">
        <v>88451</v>
      </c>
      <c r="I24" s="217" t="n">
        <v>50142.8509</v>
      </c>
      <c r="J24" s="246" t="n">
        <v>22.5104</v>
      </c>
      <c r="K24" s="247" t="n">
        <v>0.0326</v>
      </c>
      <c r="L24" s="247" t="n">
        <v>0.4696</v>
      </c>
      <c r="M24" s="247" t="n">
        <v>5.8828</v>
      </c>
      <c r="N24" s="247" t="n">
        <v>0.0003</v>
      </c>
      <c r="O24" s="248" t="n">
        <v>162.9825</v>
      </c>
    </row>
    <row r="25" customFormat="false" ht="12.75" hidden="false" customHeight="false" outlineLevel="0" collapsed="false">
      <c r="A25" s="131" t="s">
        <v>98</v>
      </c>
      <c r="B25" s="143" t="s">
        <v>523</v>
      </c>
      <c r="C25" s="249" t="n">
        <v>16.6251</v>
      </c>
      <c r="D25" s="224" t="n">
        <v>31226.3333</v>
      </c>
      <c r="E25" s="225" t="n">
        <v>21230.6666</v>
      </c>
      <c r="F25" s="225" t="n">
        <v>25265.6666</v>
      </c>
      <c r="G25" s="225" t="n">
        <v>38395.3333</v>
      </c>
      <c r="H25" s="226" t="n">
        <v>44661.5021</v>
      </c>
      <c r="I25" s="225" t="n">
        <v>32709.2969</v>
      </c>
      <c r="J25" s="250" t="n">
        <v>16.7956</v>
      </c>
      <c r="K25" s="244" t="n">
        <v>0.3539</v>
      </c>
      <c r="L25" s="244" t="n">
        <v>0.0812</v>
      </c>
      <c r="M25" s="244" t="n">
        <v>6.3275</v>
      </c>
      <c r="N25" s="244" t="n">
        <v>0</v>
      </c>
      <c r="O25" s="251" t="n">
        <v>163.2772</v>
      </c>
    </row>
    <row r="26" customFormat="false" ht="12.75" hidden="false" customHeight="false" outlineLevel="0" collapsed="false">
      <c r="A26" s="136" t="s">
        <v>100</v>
      </c>
      <c r="B26" s="137" t="s">
        <v>101</v>
      </c>
      <c r="C26" s="245" t="n">
        <v>72.5161</v>
      </c>
      <c r="D26" s="216" t="n">
        <v>29750</v>
      </c>
      <c r="E26" s="217" t="n">
        <v>16876.3333</v>
      </c>
      <c r="F26" s="217" t="n">
        <v>19834.6666</v>
      </c>
      <c r="G26" s="217" t="n">
        <v>37500</v>
      </c>
      <c r="H26" s="218" t="n">
        <v>49403</v>
      </c>
      <c r="I26" s="217" t="n">
        <v>31445.7571</v>
      </c>
      <c r="J26" s="246" t="n">
        <v>16.2593</v>
      </c>
      <c r="K26" s="247" t="n">
        <v>0.1042</v>
      </c>
      <c r="L26" s="247" t="n">
        <v>0.1972</v>
      </c>
      <c r="M26" s="247" t="n">
        <v>5.2886</v>
      </c>
      <c r="N26" s="247" t="n">
        <v>0.0882</v>
      </c>
      <c r="O26" s="248" t="n">
        <v>163.2844</v>
      </c>
    </row>
    <row r="27" customFormat="false" ht="12.75" hidden="false" customHeight="false" outlineLevel="0" collapsed="false">
      <c r="A27" s="131" t="s">
        <v>102</v>
      </c>
      <c r="B27" s="143" t="s">
        <v>103</v>
      </c>
      <c r="C27" s="249" t="n">
        <v>32.672</v>
      </c>
      <c r="D27" s="224" t="n">
        <v>32230</v>
      </c>
      <c r="E27" s="225" t="n">
        <v>18100</v>
      </c>
      <c r="F27" s="225" t="n">
        <v>28083.3333</v>
      </c>
      <c r="G27" s="225" t="n">
        <v>46212.1705</v>
      </c>
      <c r="H27" s="226" t="n">
        <v>69789.6666</v>
      </c>
      <c r="I27" s="225" t="n">
        <v>47899.4551</v>
      </c>
      <c r="J27" s="250" t="n">
        <v>30.0174</v>
      </c>
      <c r="K27" s="244" t="n">
        <v>0</v>
      </c>
      <c r="L27" s="244" t="n">
        <v>0.0908</v>
      </c>
      <c r="M27" s="244" t="n">
        <v>4.5182</v>
      </c>
      <c r="N27" s="244" t="n">
        <v>0</v>
      </c>
      <c r="O27" s="251" t="n">
        <v>162.4519</v>
      </c>
    </row>
    <row r="28" customFormat="false" ht="12.75" hidden="false" customHeight="false" outlineLevel="0" collapsed="false">
      <c r="A28" s="136" t="s">
        <v>104</v>
      </c>
      <c r="B28" s="137" t="s">
        <v>105</v>
      </c>
      <c r="C28" s="245" t="n">
        <v>99.7704</v>
      </c>
      <c r="D28" s="216" t="n">
        <v>33458</v>
      </c>
      <c r="E28" s="217" t="n">
        <v>20866.3333</v>
      </c>
      <c r="F28" s="217" t="n">
        <v>25768.6666</v>
      </c>
      <c r="G28" s="217" t="n">
        <v>42266.6666</v>
      </c>
      <c r="H28" s="218" t="n">
        <v>63063.3333</v>
      </c>
      <c r="I28" s="217" t="n">
        <v>43076.4268</v>
      </c>
      <c r="J28" s="246" t="n">
        <v>16.8108</v>
      </c>
      <c r="K28" s="247" t="n">
        <v>0.076</v>
      </c>
      <c r="L28" s="247" t="n">
        <v>0.0877</v>
      </c>
      <c r="M28" s="247" t="n">
        <v>4.5377</v>
      </c>
      <c r="N28" s="247" t="n">
        <v>0</v>
      </c>
      <c r="O28" s="248" t="n">
        <v>162.4909</v>
      </c>
    </row>
    <row r="29" customFormat="false" ht="12.75" hidden="false" customHeight="false" outlineLevel="0" collapsed="false">
      <c r="A29" s="131" t="s">
        <v>106</v>
      </c>
      <c r="B29" s="143" t="s">
        <v>107</v>
      </c>
      <c r="C29" s="249" t="n">
        <v>113.4217</v>
      </c>
      <c r="D29" s="224" t="n">
        <v>28676.6666</v>
      </c>
      <c r="E29" s="225" t="n">
        <v>17387</v>
      </c>
      <c r="F29" s="225" t="n">
        <v>22642.3333</v>
      </c>
      <c r="G29" s="225" t="n">
        <v>38631.6666</v>
      </c>
      <c r="H29" s="226" t="n">
        <v>53041.3333</v>
      </c>
      <c r="I29" s="225" t="n">
        <v>33264.9278</v>
      </c>
      <c r="J29" s="250" t="n">
        <v>17.5801</v>
      </c>
      <c r="K29" s="244" t="n">
        <v>0.0955</v>
      </c>
      <c r="L29" s="244" t="n">
        <v>1.6029</v>
      </c>
      <c r="M29" s="244" t="n">
        <v>6.2286</v>
      </c>
      <c r="N29" s="244" t="n">
        <v>0</v>
      </c>
      <c r="O29" s="251" t="n">
        <v>164.813</v>
      </c>
    </row>
    <row r="30" customFormat="false" ht="12.75" hidden="false" customHeight="false" outlineLevel="0" collapsed="false">
      <c r="A30" s="136" t="s">
        <v>108</v>
      </c>
      <c r="B30" s="137" t="s">
        <v>109</v>
      </c>
      <c r="C30" s="245" t="n">
        <v>86.219</v>
      </c>
      <c r="D30" s="216" t="n">
        <v>32729.6666</v>
      </c>
      <c r="E30" s="217" t="n">
        <v>21591.3333</v>
      </c>
      <c r="F30" s="217" t="n">
        <v>25074</v>
      </c>
      <c r="G30" s="217" t="n">
        <v>44633.3333</v>
      </c>
      <c r="H30" s="218" t="n">
        <v>60235</v>
      </c>
      <c r="I30" s="217" t="n">
        <v>38793.2358</v>
      </c>
      <c r="J30" s="246" t="n">
        <v>21.9432</v>
      </c>
      <c r="K30" s="247" t="n">
        <v>0.0194</v>
      </c>
      <c r="L30" s="247" t="n">
        <v>0.2159</v>
      </c>
      <c r="M30" s="247" t="n">
        <v>6.2823</v>
      </c>
      <c r="N30" s="247" t="n">
        <v>0.2662</v>
      </c>
      <c r="O30" s="248" t="n">
        <v>165.0491</v>
      </c>
    </row>
    <row r="31" customFormat="false" ht="12.75" hidden="false" customHeight="false" outlineLevel="0" collapsed="false">
      <c r="A31" s="131" t="s">
        <v>110</v>
      </c>
      <c r="B31" s="143" t="s">
        <v>111</v>
      </c>
      <c r="C31" s="249" t="n">
        <v>20.6089</v>
      </c>
      <c r="D31" s="224" t="n">
        <v>30511.0602</v>
      </c>
      <c r="E31" s="225" t="n">
        <v>10000</v>
      </c>
      <c r="F31" s="225" t="n">
        <v>14901.3333</v>
      </c>
      <c r="G31" s="225" t="n">
        <v>46693.6666</v>
      </c>
      <c r="H31" s="226" t="n">
        <v>90864.8805</v>
      </c>
      <c r="I31" s="225" t="n">
        <v>44037.0422</v>
      </c>
      <c r="J31" s="250" t="n">
        <v>20.6315</v>
      </c>
      <c r="K31" s="244" t="n">
        <v>0</v>
      </c>
      <c r="L31" s="244" t="n">
        <v>1.9987</v>
      </c>
      <c r="M31" s="244" t="n">
        <v>6.927</v>
      </c>
      <c r="N31" s="244" t="n">
        <v>0</v>
      </c>
      <c r="O31" s="251" t="n">
        <v>170.9294</v>
      </c>
    </row>
    <row r="32" customFormat="false" ht="12.75" hidden="false" customHeight="false" outlineLevel="0" collapsed="false">
      <c r="A32" s="136" t="s">
        <v>112</v>
      </c>
      <c r="B32" s="137" t="s">
        <v>113</v>
      </c>
      <c r="C32" s="245" t="n">
        <v>281.5994</v>
      </c>
      <c r="D32" s="216" t="n">
        <v>11752.3333</v>
      </c>
      <c r="E32" s="217" t="n">
        <v>8766.6666</v>
      </c>
      <c r="F32" s="217" t="n">
        <v>9773.6666</v>
      </c>
      <c r="G32" s="217" t="n">
        <v>14704.6666</v>
      </c>
      <c r="H32" s="218" t="n">
        <v>17895.6502</v>
      </c>
      <c r="I32" s="217" t="n">
        <v>12819.2673</v>
      </c>
      <c r="J32" s="246" t="n">
        <v>19.1247</v>
      </c>
      <c r="K32" s="247" t="n">
        <v>0.9054</v>
      </c>
      <c r="L32" s="247" t="n">
        <v>4.3412</v>
      </c>
      <c r="M32" s="247" t="n">
        <v>8.3219</v>
      </c>
      <c r="N32" s="247" t="n">
        <v>0.0182</v>
      </c>
      <c r="O32" s="248" t="n">
        <v>164.6775</v>
      </c>
    </row>
    <row r="33" customFormat="false" ht="12.75" hidden="false" customHeight="false" outlineLevel="0" collapsed="false">
      <c r="A33" s="131" t="s">
        <v>114</v>
      </c>
      <c r="B33" s="143" t="s">
        <v>115</v>
      </c>
      <c r="C33" s="249" t="n">
        <v>14.2969</v>
      </c>
      <c r="D33" s="224" t="n">
        <v>17321</v>
      </c>
      <c r="E33" s="225" t="n">
        <v>13783.3333</v>
      </c>
      <c r="F33" s="225" t="n">
        <v>16170.6666</v>
      </c>
      <c r="G33" s="225" t="n">
        <v>21360.3333</v>
      </c>
      <c r="H33" s="226" t="n">
        <v>25925.6666</v>
      </c>
      <c r="I33" s="225" t="n">
        <v>18592.4454</v>
      </c>
      <c r="J33" s="250" t="n">
        <v>20.4221</v>
      </c>
      <c r="K33" s="244" t="n">
        <v>0.0196</v>
      </c>
      <c r="L33" s="244" t="n">
        <v>0.1185</v>
      </c>
      <c r="M33" s="244" t="n">
        <v>5.1997</v>
      </c>
      <c r="N33" s="244" t="n">
        <v>0</v>
      </c>
      <c r="O33" s="251" t="n">
        <v>165.1873</v>
      </c>
    </row>
    <row r="34" customFormat="false" ht="12.75" hidden="false" customHeight="false" outlineLevel="0" collapsed="false">
      <c r="A34" s="136" t="s">
        <v>116</v>
      </c>
      <c r="B34" s="137" t="s">
        <v>524</v>
      </c>
      <c r="C34" s="245" t="n">
        <v>22.2774</v>
      </c>
      <c r="D34" s="216" t="n">
        <v>24893.6666</v>
      </c>
      <c r="E34" s="217" t="n">
        <v>15441</v>
      </c>
      <c r="F34" s="217" t="n">
        <v>17776</v>
      </c>
      <c r="G34" s="217" t="n">
        <v>31385.6666</v>
      </c>
      <c r="H34" s="218" t="n">
        <v>96163.1504</v>
      </c>
      <c r="I34" s="217" t="n">
        <v>36906.3565</v>
      </c>
      <c r="J34" s="246" t="n">
        <v>14.1726</v>
      </c>
      <c r="K34" s="247" t="n">
        <v>0.179</v>
      </c>
      <c r="L34" s="247" t="n">
        <v>2.8703</v>
      </c>
      <c r="M34" s="247" t="n">
        <v>2.8209</v>
      </c>
      <c r="N34" s="247" t="n">
        <v>0</v>
      </c>
      <c r="O34" s="248" t="n">
        <v>164.8075</v>
      </c>
    </row>
    <row r="35" customFormat="false" ht="12.75" hidden="false" customHeight="false" outlineLevel="0" collapsed="false">
      <c r="A35" s="131" t="s">
        <v>118</v>
      </c>
      <c r="B35" s="143" t="s">
        <v>525</v>
      </c>
      <c r="C35" s="249" t="n">
        <v>11</v>
      </c>
      <c r="D35" s="224" t="n">
        <v>30085.3333</v>
      </c>
      <c r="E35" s="225" t="n">
        <v>27768</v>
      </c>
      <c r="F35" s="225" t="n">
        <v>28669</v>
      </c>
      <c r="G35" s="225" t="n">
        <v>36600</v>
      </c>
      <c r="H35" s="226" t="n">
        <v>38446.6666</v>
      </c>
      <c r="I35" s="225" t="n">
        <v>36828.7575</v>
      </c>
      <c r="J35" s="250" t="n">
        <v>20.599</v>
      </c>
      <c r="K35" s="244" t="n">
        <v>0</v>
      </c>
      <c r="L35" s="244" t="n">
        <v>0.3291</v>
      </c>
      <c r="M35" s="244" t="n">
        <v>9.8045</v>
      </c>
      <c r="N35" s="244" t="n">
        <v>0</v>
      </c>
      <c r="O35" s="251" t="n">
        <v>164.8485</v>
      </c>
    </row>
    <row r="36" customFormat="false" ht="12.75" hidden="false" customHeight="false" outlineLevel="0" collapsed="false">
      <c r="A36" s="136" t="s">
        <v>120</v>
      </c>
      <c r="B36" s="137" t="s">
        <v>121</v>
      </c>
      <c r="C36" s="245" t="n">
        <v>26.344</v>
      </c>
      <c r="D36" s="216" t="n">
        <v>23402</v>
      </c>
      <c r="E36" s="217" t="n">
        <v>16589.6666</v>
      </c>
      <c r="F36" s="217" t="n">
        <v>20027</v>
      </c>
      <c r="G36" s="217" t="n">
        <v>40205</v>
      </c>
      <c r="H36" s="218" t="n">
        <v>67542.3333</v>
      </c>
      <c r="I36" s="217" t="n">
        <v>33710.2945</v>
      </c>
      <c r="J36" s="246" t="n">
        <v>22.1266</v>
      </c>
      <c r="K36" s="247" t="n">
        <v>0</v>
      </c>
      <c r="L36" s="247" t="n">
        <v>0.6261</v>
      </c>
      <c r="M36" s="247" t="n">
        <v>4.1853</v>
      </c>
      <c r="N36" s="247" t="n">
        <v>0</v>
      </c>
      <c r="O36" s="248" t="n">
        <v>158.8306</v>
      </c>
    </row>
    <row r="37" customFormat="false" ht="12.75" hidden="false" customHeight="false" outlineLevel="0" collapsed="false">
      <c r="A37" s="131" t="s">
        <v>122</v>
      </c>
      <c r="B37" s="143" t="s">
        <v>123</v>
      </c>
      <c r="C37" s="249" t="n">
        <v>12.5002</v>
      </c>
      <c r="D37" s="224" t="n">
        <v>21593.8179</v>
      </c>
      <c r="E37" s="225" t="n">
        <v>17620.3333</v>
      </c>
      <c r="F37" s="225" t="n">
        <v>19339.0737</v>
      </c>
      <c r="G37" s="225" t="n">
        <v>27374</v>
      </c>
      <c r="H37" s="226" t="n">
        <v>33646.4547</v>
      </c>
      <c r="I37" s="225" t="n">
        <v>23960.2033</v>
      </c>
      <c r="J37" s="250" t="n">
        <v>8.5069</v>
      </c>
      <c r="K37" s="244" t="n">
        <v>0.038</v>
      </c>
      <c r="L37" s="244" t="n">
        <v>0.0038</v>
      </c>
      <c r="M37" s="244" t="n">
        <v>10.1119</v>
      </c>
      <c r="N37" s="244" t="n">
        <v>0</v>
      </c>
      <c r="O37" s="251" t="n">
        <v>164.8774</v>
      </c>
    </row>
    <row r="38" customFormat="false" ht="12.75" hidden="false" customHeight="false" outlineLevel="0" collapsed="false">
      <c r="A38" s="136" t="s">
        <v>124</v>
      </c>
      <c r="B38" s="137" t="s">
        <v>526</v>
      </c>
      <c r="C38" s="245" t="n">
        <v>19.4993</v>
      </c>
      <c r="D38" s="216" t="n">
        <v>24428.6666</v>
      </c>
      <c r="E38" s="217" t="n">
        <v>19545.6666</v>
      </c>
      <c r="F38" s="217" t="n">
        <v>20683.3333</v>
      </c>
      <c r="G38" s="217" t="n">
        <v>30083.3333</v>
      </c>
      <c r="H38" s="218" t="n">
        <v>38404</v>
      </c>
      <c r="I38" s="217" t="n">
        <v>25814.6873</v>
      </c>
      <c r="J38" s="246" t="n">
        <v>8.586</v>
      </c>
      <c r="K38" s="247" t="n">
        <v>0.2721</v>
      </c>
      <c r="L38" s="247" t="n">
        <v>0.0031</v>
      </c>
      <c r="M38" s="247" t="n">
        <v>6.276</v>
      </c>
      <c r="N38" s="247" t="n">
        <v>0</v>
      </c>
      <c r="O38" s="248" t="n">
        <v>169.9377</v>
      </c>
    </row>
    <row r="39" customFormat="false" ht="12.75" hidden="false" customHeight="false" outlineLevel="0" collapsed="false">
      <c r="A39" s="131" t="s">
        <v>126</v>
      </c>
      <c r="B39" s="143" t="s">
        <v>127</v>
      </c>
      <c r="C39" s="249" t="n">
        <v>33.5772</v>
      </c>
      <c r="D39" s="224" t="n">
        <v>28123</v>
      </c>
      <c r="E39" s="225" t="n">
        <v>18098</v>
      </c>
      <c r="F39" s="225" t="n">
        <v>20125</v>
      </c>
      <c r="G39" s="225" t="n">
        <v>35005.6666</v>
      </c>
      <c r="H39" s="226" t="n">
        <v>39501.3333</v>
      </c>
      <c r="I39" s="225" t="n">
        <v>28564.5815</v>
      </c>
      <c r="J39" s="250" t="n">
        <v>17.5524</v>
      </c>
      <c r="K39" s="244" t="n">
        <v>0</v>
      </c>
      <c r="L39" s="244" t="n">
        <v>0.2567</v>
      </c>
      <c r="M39" s="244" t="n">
        <v>7.83</v>
      </c>
      <c r="N39" s="244" t="n">
        <v>0</v>
      </c>
      <c r="O39" s="251" t="n">
        <v>166.4597</v>
      </c>
    </row>
    <row r="40" customFormat="false" ht="12.75" hidden="false" customHeight="false" outlineLevel="0" collapsed="false">
      <c r="A40" s="136" t="s">
        <v>128</v>
      </c>
      <c r="B40" s="137" t="s">
        <v>129</v>
      </c>
      <c r="C40" s="245" t="n">
        <v>109.8122</v>
      </c>
      <c r="D40" s="216" t="n">
        <v>23970.2857</v>
      </c>
      <c r="E40" s="217" t="n">
        <v>17039.6666</v>
      </c>
      <c r="F40" s="217" t="n">
        <v>20120</v>
      </c>
      <c r="G40" s="217" t="n">
        <v>29190.3333</v>
      </c>
      <c r="H40" s="218" t="n">
        <v>34658</v>
      </c>
      <c r="I40" s="217" t="n">
        <v>25704.2417</v>
      </c>
      <c r="J40" s="246" t="n">
        <v>18.3968</v>
      </c>
      <c r="K40" s="247" t="n">
        <v>0.2657</v>
      </c>
      <c r="L40" s="247" t="n">
        <v>1.861</v>
      </c>
      <c r="M40" s="247" t="n">
        <v>4.9818</v>
      </c>
      <c r="N40" s="247" t="n">
        <v>0.1684</v>
      </c>
      <c r="O40" s="248" t="n">
        <v>164.4826</v>
      </c>
    </row>
    <row r="41" customFormat="false" ht="12.75" hidden="false" customHeight="false" outlineLevel="0" collapsed="false">
      <c r="A41" s="131" t="s">
        <v>130</v>
      </c>
      <c r="B41" s="143" t="s">
        <v>527</v>
      </c>
      <c r="C41" s="249" t="n">
        <v>117.2205</v>
      </c>
      <c r="D41" s="224" t="n">
        <v>23668.3333</v>
      </c>
      <c r="E41" s="225" t="n">
        <v>14907.8671</v>
      </c>
      <c r="F41" s="225" t="n">
        <v>19035</v>
      </c>
      <c r="G41" s="225" t="n">
        <v>32021.8061</v>
      </c>
      <c r="H41" s="226" t="n">
        <v>45996.3333</v>
      </c>
      <c r="I41" s="225" t="n">
        <v>27638.1577</v>
      </c>
      <c r="J41" s="250" t="n">
        <v>18.1679</v>
      </c>
      <c r="K41" s="244" t="n">
        <v>0.0892</v>
      </c>
      <c r="L41" s="244" t="n">
        <v>0.415</v>
      </c>
      <c r="M41" s="244" t="n">
        <v>5.3188</v>
      </c>
      <c r="N41" s="244" t="n">
        <v>0.5674</v>
      </c>
      <c r="O41" s="251" t="n">
        <v>163.9796</v>
      </c>
    </row>
    <row r="42" customFormat="false" ht="12.75" hidden="false" customHeight="false" outlineLevel="0" collapsed="false">
      <c r="A42" s="136" t="s">
        <v>132</v>
      </c>
      <c r="B42" s="137" t="s">
        <v>133</v>
      </c>
      <c r="C42" s="245" t="n">
        <v>286.2269</v>
      </c>
      <c r="D42" s="216" t="n">
        <v>19659.1515</v>
      </c>
      <c r="E42" s="217" t="n">
        <v>11701.6666</v>
      </c>
      <c r="F42" s="217" t="n">
        <v>15118.7692</v>
      </c>
      <c r="G42" s="217" t="n">
        <v>23357.6666</v>
      </c>
      <c r="H42" s="218" t="n">
        <v>29140.829</v>
      </c>
      <c r="I42" s="217" t="n">
        <v>20271.4652</v>
      </c>
      <c r="J42" s="246" t="n">
        <v>12.9172</v>
      </c>
      <c r="K42" s="247" t="n">
        <v>0.0312</v>
      </c>
      <c r="L42" s="247" t="n">
        <v>0.8291</v>
      </c>
      <c r="M42" s="247" t="n">
        <v>5.8007</v>
      </c>
      <c r="N42" s="247" t="n">
        <v>0.1679</v>
      </c>
      <c r="O42" s="248" t="n">
        <v>167.6857</v>
      </c>
    </row>
    <row r="43" customFormat="false" ht="12.75" hidden="false" customHeight="false" outlineLevel="0" collapsed="false">
      <c r="A43" s="131" t="s">
        <v>134</v>
      </c>
      <c r="B43" s="143" t="s">
        <v>135</v>
      </c>
      <c r="C43" s="249" t="n">
        <v>105.9505</v>
      </c>
      <c r="D43" s="224" t="n">
        <v>22691</v>
      </c>
      <c r="E43" s="225" t="n">
        <v>14198</v>
      </c>
      <c r="F43" s="225" t="n">
        <v>17592.3333</v>
      </c>
      <c r="G43" s="225" t="n">
        <v>28868.9783</v>
      </c>
      <c r="H43" s="226" t="n">
        <v>34723</v>
      </c>
      <c r="I43" s="225" t="n">
        <v>24488.7659</v>
      </c>
      <c r="J43" s="250" t="n">
        <v>15.4632</v>
      </c>
      <c r="K43" s="244" t="n">
        <v>0.0116</v>
      </c>
      <c r="L43" s="244" t="n">
        <v>1.2679</v>
      </c>
      <c r="M43" s="244" t="n">
        <v>5.3906</v>
      </c>
      <c r="N43" s="244" t="n">
        <v>0.1248</v>
      </c>
      <c r="O43" s="251" t="n">
        <v>164.5493</v>
      </c>
    </row>
    <row r="44" customFormat="false" ht="12.75" hidden="false" customHeight="false" outlineLevel="0" collapsed="false">
      <c r="A44" s="136" t="s">
        <v>136</v>
      </c>
      <c r="B44" s="137" t="s">
        <v>528</v>
      </c>
      <c r="C44" s="245" t="n">
        <v>37.7346</v>
      </c>
      <c r="D44" s="216" t="n">
        <v>22204.6666</v>
      </c>
      <c r="E44" s="217" t="n">
        <v>16265</v>
      </c>
      <c r="F44" s="217" t="n">
        <v>18818.6666</v>
      </c>
      <c r="G44" s="217" t="n">
        <v>28557.1555</v>
      </c>
      <c r="H44" s="218" t="n">
        <v>34082</v>
      </c>
      <c r="I44" s="217" t="n">
        <v>23816.1174</v>
      </c>
      <c r="J44" s="246" t="n">
        <v>21.2512</v>
      </c>
      <c r="K44" s="247" t="n">
        <v>0.0065</v>
      </c>
      <c r="L44" s="247" t="n">
        <v>1.2029</v>
      </c>
      <c r="M44" s="247" t="n">
        <v>3.9607</v>
      </c>
      <c r="N44" s="247" t="n">
        <v>0.2471</v>
      </c>
      <c r="O44" s="248" t="n">
        <v>165.5661</v>
      </c>
    </row>
    <row r="45" customFormat="false" ht="12.75" hidden="false" customHeight="false" outlineLevel="0" collapsed="false">
      <c r="A45" s="131" t="s">
        <v>138</v>
      </c>
      <c r="B45" s="143" t="s">
        <v>139</v>
      </c>
      <c r="C45" s="249" t="n">
        <v>366.8905</v>
      </c>
      <c r="D45" s="224" t="n">
        <v>23854.9333</v>
      </c>
      <c r="E45" s="225" t="n">
        <v>16132.6666</v>
      </c>
      <c r="F45" s="225" t="n">
        <v>19461.6666</v>
      </c>
      <c r="G45" s="225" t="n">
        <v>29707.3333</v>
      </c>
      <c r="H45" s="226" t="n">
        <v>39353.3333</v>
      </c>
      <c r="I45" s="225" t="n">
        <v>26998.0507</v>
      </c>
      <c r="J45" s="250" t="n">
        <v>14.3308</v>
      </c>
      <c r="K45" s="244" t="n">
        <v>0.2923</v>
      </c>
      <c r="L45" s="244" t="n">
        <v>0.4092</v>
      </c>
      <c r="M45" s="244" t="n">
        <v>4.399</v>
      </c>
      <c r="N45" s="244" t="n">
        <v>0</v>
      </c>
      <c r="O45" s="251" t="n">
        <v>163.1173</v>
      </c>
    </row>
    <row r="46" customFormat="false" ht="12.75" hidden="false" customHeight="false" outlineLevel="0" collapsed="false">
      <c r="A46" s="136" t="s">
        <v>140</v>
      </c>
      <c r="B46" s="137" t="s">
        <v>141</v>
      </c>
      <c r="C46" s="245" t="n">
        <v>69.5942</v>
      </c>
      <c r="D46" s="216" t="n">
        <v>26474.6666</v>
      </c>
      <c r="E46" s="217" t="n">
        <v>20354</v>
      </c>
      <c r="F46" s="217" t="n">
        <v>23317.6666</v>
      </c>
      <c r="G46" s="217" t="n">
        <v>29486.6666</v>
      </c>
      <c r="H46" s="218" t="n">
        <v>34215.6666</v>
      </c>
      <c r="I46" s="217" t="n">
        <v>28202.1681</v>
      </c>
      <c r="J46" s="246" t="n">
        <v>18.6865</v>
      </c>
      <c r="K46" s="247" t="n">
        <v>0</v>
      </c>
      <c r="L46" s="247" t="n">
        <v>0.4898</v>
      </c>
      <c r="M46" s="247" t="n">
        <v>3.2119</v>
      </c>
      <c r="N46" s="247" t="n">
        <v>0</v>
      </c>
      <c r="O46" s="248" t="n">
        <v>157.2169</v>
      </c>
    </row>
    <row r="47" customFormat="false" ht="12.75" hidden="false" customHeight="false" outlineLevel="0" collapsed="false">
      <c r="A47" s="131" t="s">
        <v>142</v>
      </c>
      <c r="B47" s="143" t="s">
        <v>529</v>
      </c>
      <c r="C47" s="249" t="n">
        <v>70.6808</v>
      </c>
      <c r="D47" s="224" t="n">
        <v>22093</v>
      </c>
      <c r="E47" s="225" t="n">
        <v>13513</v>
      </c>
      <c r="F47" s="225" t="n">
        <v>17461</v>
      </c>
      <c r="G47" s="225" t="n">
        <v>31878.3333</v>
      </c>
      <c r="H47" s="226" t="n">
        <v>38125.5327</v>
      </c>
      <c r="I47" s="225" t="n">
        <v>26254.9188</v>
      </c>
      <c r="J47" s="250" t="n">
        <v>13.511</v>
      </c>
      <c r="K47" s="244" t="n">
        <v>0.0816</v>
      </c>
      <c r="L47" s="244" t="n">
        <v>4.2724</v>
      </c>
      <c r="M47" s="244" t="n">
        <v>6.0635</v>
      </c>
      <c r="N47" s="244" t="n">
        <v>0.0529</v>
      </c>
      <c r="O47" s="251" t="n">
        <v>161.1406</v>
      </c>
    </row>
    <row r="48" customFormat="false" ht="12.75" hidden="false" customHeight="false" outlineLevel="0" collapsed="false">
      <c r="A48" s="136" t="s">
        <v>144</v>
      </c>
      <c r="B48" s="137" t="s">
        <v>530</v>
      </c>
      <c r="C48" s="245" t="n">
        <v>19.5783</v>
      </c>
      <c r="D48" s="216" t="n">
        <v>22219.6666</v>
      </c>
      <c r="E48" s="217" t="n">
        <v>17249</v>
      </c>
      <c r="F48" s="217" t="n">
        <v>18226.3333</v>
      </c>
      <c r="G48" s="217" t="n">
        <v>29753.3333</v>
      </c>
      <c r="H48" s="218" t="n">
        <v>31689.3333</v>
      </c>
      <c r="I48" s="217" t="n">
        <v>23298.9074</v>
      </c>
      <c r="J48" s="246" t="n">
        <v>26.0726</v>
      </c>
      <c r="K48" s="247" t="n">
        <v>0.5662</v>
      </c>
      <c r="L48" s="247" t="n">
        <v>0.4976</v>
      </c>
      <c r="M48" s="247" t="n">
        <v>5.6291</v>
      </c>
      <c r="N48" s="247" t="n">
        <v>0.2046</v>
      </c>
      <c r="O48" s="248" t="n">
        <v>166.4607</v>
      </c>
    </row>
    <row r="49" customFormat="false" ht="12.75" hidden="false" customHeight="false" outlineLevel="0" collapsed="false">
      <c r="A49" s="131" t="s">
        <v>146</v>
      </c>
      <c r="B49" s="143" t="s">
        <v>147</v>
      </c>
      <c r="C49" s="249" t="n">
        <v>11.8907</v>
      </c>
      <c r="D49" s="224" t="n">
        <v>20791.6666</v>
      </c>
      <c r="E49" s="225" t="n">
        <v>14032</v>
      </c>
      <c r="F49" s="225" t="n">
        <v>18640.3333</v>
      </c>
      <c r="G49" s="225" t="n">
        <v>31453</v>
      </c>
      <c r="H49" s="226" t="n">
        <v>39845.3333</v>
      </c>
      <c r="I49" s="225" t="n">
        <v>24436.1559</v>
      </c>
      <c r="J49" s="250" t="n">
        <v>30.2115</v>
      </c>
      <c r="K49" s="244" t="n">
        <v>0</v>
      </c>
      <c r="L49" s="244" t="n">
        <v>0</v>
      </c>
      <c r="M49" s="244" t="n">
        <v>4.6266</v>
      </c>
      <c r="N49" s="244" t="n">
        <v>0.5145</v>
      </c>
      <c r="O49" s="251" t="n">
        <v>167.7221</v>
      </c>
    </row>
    <row r="50" customFormat="false" ht="12.75" hidden="false" customHeight="false" outlineLevel="0" collapsed="false">
      <c r="A50" s="136" t="s">
        <v>148</v>
      </c>
      <c r="B50" s="137" t="s">
        <v>149</v>
      </c>
      <c r="C50" s="245" t="n">
        <v>26.4221</v>
      </c>
      <c r="D50" s="216" t="n">
        <v>34739.6666</v>
      </c>
      <c r="E50" s="217" t="n">
        <v>21625.3333</v>
      </c>
      <c r="F50" s="217" t="n">
        <v>23802.6297</v>
      </c>
      <c r="G50" s="217" t="n">
        <v>40793.6666</v>
      </c>
      <c r="H50" s="218" t="n">
        <v>43000</v>
      </c>
      <c r="I50" s="217" t="n">
        <v>33995.317</v>
      </c>
      <c r="J50" s="246" t="n">
        <v>5.8878</v>
      </c>
      <c r="K50" s="247" t="n">
        <v>0</v>
      </c>
      <c r="L50" s="247" t="n">
        <v>0.9316</v>
      </c>
      <c r="M50" s="247" t="n">
        <v>6.504</v>
      </c>
      <c r="N50" s="247" t="n">
        <v>4.5311</v>
      </c>
      <c r="O50" s="248" t="n">
        <v>161.6765</v>
      </c>
    </row>
    <row r="51" customFormat="false" ht="12.75" hidden="false" customHeight="false" outlineLevel="0" collapsed="false">
      <c r="A51" s="131" t="s">
        <v>150</v>
      </c>
      <c r="B51" s="143" t="s">
        <v>531</v>
      </c>
      <c r="C51" s="249" t="n">
        <v>245.0563</v>
      </c>
      <c r="D51" s="224" t="n">
        <v>21875</v>
      </c>
      <c r="E51" s="225" t="n">
        <v>14312.3333</v>
      </c>
      <c r="F51" s="225" t="n">
        <v>17758.6666</v>
      </c>
      <c r="G51" s="225" t="n">
        <v>29030</v>
      </c>
      <c r="H51" s="226" t="n">
        <v>45933.3333</v>
      </c>
      <c r="I51" s="225" t="n">
        <v>26861.211</v>
      </c>
      <c r="J51" s="250" t="n">
        <v>20.8106</v>
      </c>
      <c r="K51" s="244" t="n">
        <v>0.1826</v>
      </c>
      <c r="L51" s="244" t="n">
        <v>0.4767</v>
      </c>
      <c r="M51" s="244" t="n">
        <v>5.2941</v>
      </c>
      <c r="N51" s="244" t="n">
        <v>0</v>
      </c>
      <c r="O51" s="251" t="n">
        <v>162.3523</v>
      </c>
    </row>
    <row r="52" customFormat="false" ht="12.75" hidden="false" customHeight="false" outlineLevel="0" collapsed="false">
      <c r="A52" s="136" t="s">
        <v>152</v>
      </c>
      <c r="B52" s="137" t="s">
        <v>532</v>
      </c>
      <c r="C52" s="245" t="n">
        <v>29.2034</v>
      </c>
      <c r="D52" s="216" t="n">
        <v>17126.2896</v>
      </c>
      <c r="E52" s="217" t="n">
        <v>12392.6666</v>
      </c>
      <c r="F52" s="217" t="n">
        <v>15125.3333</v>
      </c>
      <c r="G52" s="217" t="n">
        <v>25542.3333</v>
      </c>
      <c r="H52" s="218" t="n">
        <v>39449</v>
      </c>
      <c r="I52" s="217" t="n">
        <v>22138.3925</v>
      </c>
      <c r="J52" s="246" t="n">
        <v>19.2696</v>
      </c>
      <c r="K52" s="247" t="n">
        <v>0.0649</v>
      </c>
      <c r="L52" s="247" t="n">
        <v>5.6265</v>
      </c>
      <c r="M52" s="247" t="n">
        <v>4.3302</v>
      </c>
      <c r="N52" s="247" t="n">
        <v>0</v>
      </c>
      <c r="O52" s="248" t="n">
        <v>162.4972</v>
      </c>
    </row>
    <row r="53" customFormat="false" ht="12.75" hidden="false" customHeight="false" outlineLevel="0" collapsed="false">
      <c r="A53" s="131" t="s">
        <v>154</v>
      </c>
      <c r="B53" s="143" t="s">
        <v>155</v>
      </c>
      <c r="C53" s="249" t="n">
        <v>352.5309</v>
      </c>
      <c r="D53" s="224" t="n">
        <v>28582.3883</v>
      </c>
      <c r="E53" s="225" t="n">
        <v>16022.6562</v>
      </c>
      <c r="F53" s="225" t="n">
        <v>19911</v>
      </c>
      <c r="G53" s="225" t="n">
        <v>33557.6666</v>
      </c>
      <c r="H53" s="226" t="n">
        <v>40539.9356</v>
      </c>
      <c r="I53" s="225" t="n">
        <v>29259.4341</v>
      </c>
      <c r="J53" s="250" t="n">
        <v>35.2897</v>
      </c>
      <c r="K53" s="244" t="n">
        <v>0.0013</v>
      </c>
      <c r="L53" s="244" t="n">
        <v>0.8811</v>
      </c>
      <c r="M53" s="244" t="n">
        <v>5.2002</v>
      </c>
      <c r="N53" s="244" t="n">
        <v>0</v>
      </c>
      <c r="O53" s="251" t="n">
        <v>162.7181</v>
      </c>
    </row>
    <row r="54" customFormat="false" ht="12.75" hidden="false" customHeight="false" outlineLevel="0" collapsed="false">
      <c r="A54" s="136" t="s">
        <v>156</v>
      </c>
      <c r="B54" s="137" t="s">
        <v>157</v>
      </c>
      <c r="C54" s="245" t="n">
        <v>157.7568</v>
      </c>
      <c r="D54" s="216" t="n">
        <v>25136.3333</v>
      </c>
      <c r="E54" s="217" t="n">
        <v>14546</v>
      </c>
      <c r="F54" s="217" t="n">
        <v>18652.6666</v>
      </c>
      <c r="G54" s="217" t="n">
        <v>32063</v>
      </c>
      <c r="H54" s="218" t="n">
        <v>51178</v>
      </c>
      <c r="I54" s="217" t="n">
        <v>30733.7982</v>
      </c>
      <c r="J54" s="246" t="n">
        <v>21.9513</v>
      </c>
      <c r="K54" s="247" t="n">
        <v>0.0265</v>
      </c>
      <c r="L54" s="247" t="n">
        <v>0.3879</v>
      </c>
      <c r="M54" s="247" t="n">
        <v>6.87</v>
      </c>
      <c r="N54" s="247" t="n">
        <v>0.0515</v>
      </c>
      <c r="O54" s="248" t="n">
        <v>162.1953</v>
      </c>
    </row>
    <row r="55" customFormat="false" ht="12.75" hidden="false" customHeight="false" outlineLevel="0" collapsed="false">
      <c r="A55" s="131" t="s">
        <v>158</v>
      </c>
      <c r="B55" s="143" t="s">
        <v>159</v>
      </c>
      <c r="C55" s="249" t="n">
        <v>26.986</v>
      </c>
      <c r="D55" s="224" t="n">
        <v>29526.6666</v>
      </c>
      <c r="E55" s="225" t="n">
        <v>19774.3002</v>
      </c>
      <c r="F55" s="225" t="n">
        <v>24860.6666</v>
      </c>
      <c r="G55" s="225" t="n">
        <v>40685</v>
      </c>
      <c r="H55" s="226" t="n">
        <v>68148</v>
      </c>
      <c r="I55" s="225" t="n">
        <v>35075.36</v>
      </c>
      <c r="J55" s="250" t="n">
        <v>27.0141</v>
      </c>
      <c r="K55" s="244" t="n">
        <v>0</v>
      </c>
      <c r="L55" s="244" t="n">
        <v>0</v>
      </c>
      <c r="M55" s="244" t="n">
        <v>5.5234</v>
      </c>
      <c r="N55" s="244" t="n">
        <v>0</v>
      </c>
      <c r="O55" s="251" t="n">
        <v>163.3347</v>
      </c>
    </row>
    <row r="56" customFormat="false" ht="12.75" hidden="false" customHeight="false" outlineLevel="0" collapsed="false">
      <c r="A56" s="136" t="s">
        <v>162</v>
      </c>
      <c r="B56" s="137" t="s">
        <v>163</v>
      </c>
      <c r="C56" s="245" t="n">
        <v>55.4988</v>
      </c>
      <c r="D56" s="216" t="n">
        <v>21200</v>
      </c>
      <c r="E56" s="217" t="n">
        <v>12461.3333</v>
      </c>
      <c r="F56" s="217" t="n">
        <v>15447.3333</v>
      </c>
      <c r="G56" s="217" t="n">
        <v>29411</v>
      </c>
      <c r="H56" s="218" t="n">
        <v>37731.5555</v>
      </c>
      <c r="I56" s="217" t="n">
        <v>23088.313</v>
      </c>
      <c r="J56" s="246" t="n">
        <v>17.2696</v>
      </c>
      <c r="K56" s="247" t="n">
        <v>0.0986</v>
      </c>
      <c r="L56" s="247" t="n">
        <v>0.7053</v>
      </c>
      <c r="M56" s="247" t="n">
        <v>4.7311</v>
      </c>
      <c r="N56" s="247" t="n">
        <v>0</v>
      </c>
      <c r="O56" s="248" t="n">
        <v>164.4974</v>
      </c>
    </row>
    <row r="57" customFormat="false" ht="12.75" hidden="false" customHeight="false" outlineLevel="0" collapsed="false">
      <c r="A57" s="131" t="s">
        <v>166</v>
      </c>
      <c r="B57" s="143" t="s">
        <v>167</v>
      </c>
      <c r="C57" s="249" t="n">
        <v>10.4606</v>
      </c>
      <c r="D57" s="224" t="n">
        <v>19879</v>
      </c>
      <c r="E57" s="225" t="n">
        <v>12360.6666</v>
      </c>
      <c r="F57" s="225" t="n">
        <v>14879.3333</v>
      </c>
      <c r="G57" s="225" t="n">
        <v>23649.6666</v>
      </c>
      <c r="H57" s="226" t="n">
        <v>23693</v>
      </c>
      <c r="I57" s="225" t="n">
        <v>19245.9004</v>
      </c>
      <c r="J57" s="250" t="n">
        <v>16.8623</v>
      </c>
      <c r="K57" s="244" t="n">
        <v>0</v>
      </c>
      <c r="L57" s="244" t="n">
        <v>0</v>
      </c>
      <c r="M57" s="244" t="n">
        <v>6.063</v>
      </c>
      <c r="N57" s="244" t="n">
        <v>0</v>
      </c>
      <c r="O57" s="251" t="n">
        <v>164.9284</v>
      </c>
    </row>
    <row r="58" customFormat="false" ht="12.75" hidden="false" customHeight="false" outlineLevel="0" collapsed="false">
      <c r="A58" s="136" t="s">
        <v>168</v>
      </c>
      <c r="B58" s="137" t="s">
        <v>169</v>
      </c>
      <c r="C58" s="245" t="n">
        <v>82.1717</v>
      </c>
      <c r="D58" s="216" t="n">
        <v>17910</v>
      </c>
      <c r="E58" s="217" t="n">
        <v>12626</v>
      </c>
      <c r="F58" s="217" t="n">
        <v>14586.3333</v>
      </c>
      <c r="G58" s="217" t="n">
        <v>21000</v>
      </c>
      <c r="H58" s="218" t="n">
        <v>24351.3333</v>
      </c>
      <c r="I58" s="217" t="n">
        <v>18692.6196</v>
      </c>
      <c r="J58" s="246" t="n">
        <v>7.2122</v>
      </c>
      <c r="K58" s="247" t="n">
        <v>0.5494</v>
      </c>
      <c r="L58" s="247" t="n">
        <v>2.1412</v>
      </c>
      <c r="M58" s="247" t="n">
        <v>3.1196</v>
      </c>
      <c r="N58" s="247" t="n">
        <v>0.4025</v>
      </c>
      <c r="O58" s="248" t="n">
        <v>163.9721</v>
      </c>
    </row>
    <row r="59" customFormat="false" ht="12.75" hidden="false" customHeight="false" outlineLevel="0" collapsed="false">
      <c r="A59" s="131" t="s">
        <v>170</v>
      </c>
      <c r="B59" s="143" t="s">
        <v>171</v>
      </c>
      <c r="C59" s="249" t="n">
        <v>262.5443</v>
      </c>
      <c r="D59" s="224" t="n">
        <v>21522.1238</v>
      </c>
      <c r="E59" s="225" t="n">
        <v>14951.3333</v>
      </c>
      <c r="F59" s="225" t="n">
        <v>18022</v>
      </c>
      <c r="G59" s="225" t="n">
        <v>28065.3333</v>
      </c>
      <c r="H59" s="226" t="n">
        <v>38045.1811</v>
      </c>
      <c r="I59" s="225" t="n">
        <v>24676.765</v>
      </c>
      <c r="J59" s="250" t="n">
        <v>22.0781</v>
      </c>
      <c r="K59" s="244" t="n">
        <v>0.2294</v>
      </c>
      <c r="L59" s="244" t="n">
        <v>0.3047</v>
      </c>
      <c r="M59" s="244" t="n">
        <v>9.2548</v>
      </c>
      <c r="N59" s="244" t="n">
        <v>0.45</v>
      </c>
      <c r="O59" s="251" t="n">
        <v>167.7311</v>
      </c>
    </row>
    <row r="60" customFormat="false" ht="12.75" hidden="false" customHeight="false" outlineLevel="0" collapsed="false">
      <c r="A60" s="136" t="s">
        <v>172</v>
      </c>
      <c r="B60" s="137" t="s">
        <v>173</v>
      </c>
      <c r="C60" s="245" t="n">
        <v>551.6049</v>
      </c>
      <c r="D60" s="216" t="n">
        <v>24000.6666</v>
      </c>
      <c r="E60" s="217" t="n">
        <v>16995.3333</v>
      </c>
      <c r="F60" s="217" t="n">
        <v>19902</v>
      </c>
      <c r="G60" s="217" t="n">
        <v>30094.3333</v>
      </c>
      <c r="H60" s="218" t="n">
        <v>37843</v>
      </c>
      <c r="I60" s="217" t="n">
        <v>26400.803</v>
      </c>
      <c r="J60" s="246" t="n">
        <v>27.5494</v>
      </c>
      <c r="K60" s="247" t="n">
        <v>0.2376</v>
      </c>
      <c r="L60" s="247" t="n">
        <v>2.1095</v>
      </c>
      <c r="M60" s="247" t="n">
        <v>5.9007</v>
      </c>
      <c r="N60" s="247" t="n">
        <v>0.471</v>
      </c>
      <c r="O60" s="248" t="n">
        <v>168.7508</v>
      </c>
    </row>
    <row r="61" customFormat="false" ht="12.75" hidden="false" customHeight="false" outlineLevel="0" collapsed="false">
      <c r="A61" s="131" t="s">
        <v>174</v>
      </c>
      <c r="B61" s="143" t="s">
        <v>175</v>
      </c>
      <c r="C61" s="249" t="n">
        <v>79.2596</v>
      </c>
      <c r="D61" s="224" t="n">
        <v>26806.6666</v>
      </c>
      <c r="E61" s="225" t="n">
        <v>18000</v>
      </c>
      <c r="F61" s="225" t="n">
        <v>21910.6666</v>
      </c>
      <c r="G61" s="225" t="n">
        <v>31875.6666</v>
      </c>
      <c r="H61" s="226" t="n">
        <v>38600.3333</v>
      </c>
      <c r="I61" s="225" t="n">
        <v>27690.2146</v>
      </c>
      <c r="J61" s="250" t="n">
        <v>12.4849</v>
      </c>
      <c r="K61" s="244" t="n">
        <v>0.3358</v>
      </c>
      <c r="L61" s="244" t="n">
        <v>1.036</v>
      </c>
      <c r="M61" s="244" t="n">
        <v>4.2445</v>
      </c>
      <c r="N61" s="244" t="n">
        <v>0.6396</v>
      </c>
      <c r="O61" s="251" t="n">
        <v>164.0716</v>
      </c>
    </row>
    <row r="62" customFormat="false" ht="12.75" hidden="false" customHeight="false" outlineLevel="0" collapsed="false">
      <c r="A62" s="136" t="s">
        <v>176</v>
      </c>
      <c r="B62" s="137" t="s">
        <v>177</v>
      </c>
      <c r="C62" s="245" t="n">
        <v>997.7396</v>
      </c>
      <c r="D62" s="216" t="n">
        <v>20423.3333</v>
      </c>
      <c r="E62" s="217" t="n">
        <v>14266.3435</v>
      </c>
      <c r="F62" s="217" t="n">
        <v>16984</v>
      </c>
      <c r="G62" s="217" t="n">
        <v>24754.3333</v>
      </c>
      <c r="H62" s="218" t="n">
        <v>29816.6666</v>
      </c>
      <c r="I62" s="217" t="n">
        <v>22397.0409</v>
      </c>
      <c r="J62" s="246" t="n">
        <v>16.4752</v>
      </c>
      <c r="K62" s="247" t="n">
        <v>0.6371</v>
      </c>
      <c r="L62" s="247" t="n">
        <v>1.917</v>
      </c>
      <c r="M62" s="247" t="n">
        <v>4.3031</v>
      </c>
      <c r="N62" s="247" t="n">
        <v>0.0205</v>
      </c>
      <c r="O62" s="248" t="n">
        <v>164.8749</v>
      </c>
    </row>
    <row r="63" customFormat="false" ht="12.75" hidden="false" customHeight="false" outlineLevel="0" collapsed="false">
      <c r="A63" s="131" t="s">
        <v>178</v>
      </c>
      <c r="B63" s="143" t="s">
        <v>179</v>
      </c>
      <c r="C63" s="249" t="n">
        <v>583.8673</v>
      </c>
      <c r="D63" s="224" t="n">
        <v>21469.8596</v>
      </c>
      <c r="E63" s="225" t="n">
        <v>13822</v>
      </c>
      <c r="F63" s="225" t="n">
        <v>17001.3288</v>
      </c>
      <c r="G63" s="225" t="n">
        <v>25143</v>
      </c>
      <c r="H63" s="226" t="n">
        <v>30142</v>
      </c>
      <c r="I63" s="225" t="n">
        <v>21832.9638</v>
      </c>
      <c r="J63" s="250" t="n">
        <v>11.5913</v>
      </c>
      <c r="K63" s="244" t="n">
        <v>1.0538</v>
      </c>
      <c r="L63" s="244" t="n">
        <v>2.3307</v>
      </c>
      <c r="M63" s="244" t="n">
        <v>4.6284</v>
      </c>
      <c r="N63" s="244" t="n">
        <v>0</v>
      </c>
      <c r="O63" s="251" t="n">
        <v>161.4347</v>
      </c>
    </row>
    <row r="64" customFormat="false" ht="12.75" hidden="false" customHeight="false" outlineLevel="0" collapsed="false">
      <c r="A64" s="136" t="s">
        <v>180</v>
      </c>
      <c r="B64" s="137" t="s">
        <v>181</v>
      </c>
      <c r="C64" s="245" t="n">
        <v>162.8521</v>
      </c>
      <c r="D64" s="216" t="n">
        <v>19640</v>
      </c>
      <c r="E64" s="217" t="n">
        <v>13196.5312</v>
      </c>
      <c r="F64" s="217" t="n">
        <v>15536.6666</v>
      </c>
      <c r="G64" s="217" t="n">
        <v>26816.6666</v>
      </c>
      <c r="H64" s="218" t="n">
        <v>35656.8888</v>
      </c>
      <c r="I64" s="217" t="n">
        <v>21934.0575</v>
      </c>
      <c r="J64" s="246" t="n">
        <v>9.8937</v>
      </c>
      <c r="K64" s="247" t="n">
        <v>0.9015</v>
      </c>
      <c r="L64" s="247" t="n">
        <v>5.6422</v>
      </c>
      <c r="M64" s="247" t="n">
        <v>3.4159</v>
      </c>
      <c r="N64" s="247" t="n">
        <v>0</v>
      </c>
      <c r="O64" s="248" t="n">
        <v>166.4358</v>
      </c>
    </row>
    <row r="65" customFormat="false" ht="12.75" hidden="false" customHeight="false" outlineLevel="0" collapsed="false">
      <c r="A65" s="131" t="s">
        <v>182</v>
      </c>
      <c r="B65" s="143" t="s">
        <v>183</v>
      </c>
      <c r="C65" s="249" t="n">
        <v>992.9052</v>
      </c>
      <c r="D65" s="224" t="n">
        <v>19598</v>
      </c>
      <c r="E65" s="225" t="n">
        <v>13389.3333</v>
      </c>
      <c r="F65" s="225" t="n">
        <v>15709</v>
      </c>
      <c r="G65" s="225" t="n">
        <v>25101</v>
      </c>
      <c r="H65" s="226" t="n">
        <v>31269.6666</v>
      </c>
      <c r="I65" s="225" t="n">
        <v>21815.7037</v>
      </c>
      <c r="J65" s="250" t="n">
        <v>18.8503</v>
      </c>
      <c r="K65" s="244" t="n">
        <v>0.484</v>
      </c>
      <c r="L65" s="244" t="n">
        <v>1.9578</v>
      </c>
      <c r="M65" s="244" t="n">
        <v>5.5239</v>
      </c>
      <c r="N65" s="244" t="n">
        <v>0.3727</v>
      </c>
      <c r="O65" s="251" t="n">
        <v>164.4171</v>
      </c>
    </row>
    <row r="66" customFormat="false" ht="12.75" hidden="false" customHeight="false" outlineLevel="0" collapsed="false">
      <c r="A66" s="136" t="s">
        <v>184</v>
      </c>
      <c r="B66" s="137" t="s">
        <v>185</v>
      </c>
      <c r="C66" s="245" t="n">
        <v>45.3602</v>
      </c>
      <c r="D66" s="216" t="n">
        <v>21507.6666</v>
      </c>
      <c r="E66" s="217" t="n">
        <v>15103</v>
      </c>
      <c r="F66" s="217" t="n">
        <v>18248.6666</v>
      </c>
      <c r="G66" s="217" t="n">
        <v>25651</v>
      </c>
      <c r="H66" s="218" t="n">
        <v>37205.6666</v>
      </c>
      <c r="I66" s="217" t="n">
        <v>23804.9949</v>
      </c>
      <c r="J66" s="246" t="n">
        <v>19.225</v>
      </c>
      <c r="K66" s="247" t="n">
        <v>0.0257</v>
      </c>
      <c r="L66" s="247" t="n">
        <v>1.0786</v>
      </c>
      <c r="M66" s="247" t="n">
        <v>6.7813</v>
      </c>
      <c r="N66" s="247" t="n">
        <v>0.1529</v>
      </c>
      <c r="O66" s="248" t="n">
        <v>163.1416</v>
      </c>
    </row>
    <row r="67" customFormat="false" ht="12.75" hidden="false" customHeight="false" outlineLevel="0" collapsed="false">
      <c r="A67" s="131" t="s">
        <v>186</v>
      </c>
      <c r="B67" s="143" t="s">
        <v>187</v>
      </c>
      <c r="C67" s="249" t="n">
        <v>81.3919</v>
      </c>
      <c r="D67" s="224" t="n">
        <v>19492</v>
      </c>
      <c r="E67" s="225" t="n">
        <v>13913.6666</v>
      </c>
      <c r="F67" s="225" t="n">
        <v>16262.4</v>
      </c>
      <c r="G67" s="225" t="n">
        <v>24923.3333</v>
      </c>
      <c r="H67" s="226" t="n">
        <v>32792.3333</v>
      </c>
      <c r="I67" s="225" t="n">
        <v>22606.451</v>
      </c>
      <c r="J67" s="250" t="n">
        <v>12.9156</v>
      </c>
      <c r="K67" s="244" t="n">
        <v>0.3146</v>
      </c>
      <c r="L67" s="244" t="n">
        <v>1.6386</v>
      </c>
      <c r="M67" s="244" t="n">
        <v>5.4142</v>
      </c>
      <c r="N67" s="244" t="n">
        <v>1.4945</v>
      </c>
      <c r="O67" s="251" t="n">
        <v>163.7305</v>
      </c>
    </row>
    <row r="68" customFormat="false" ht="12.75" hidden="false" customHeight="false" outlineLevel="0" collapsed="false">
      <c r="A68" s="136" t="s">
        <v>188</v>
      </c>
      <c r="B68" s="137" t="s">
        <v>189</v>
      </c>
      <c r="C68" s="245" t="n">
        <v>10.7813</v>
      </c>
      <c r="D68" s="216" t="n">
        <v>16611</v>
      </c>
      <c r="E68" s="217" t="n">
        <v>14482.6666</v>
      </c>
      <c r="F68" s="217" t="n">
        <v>15130</v>
      </c>
      <c r="G68" s="217" t="n">
        <v>22916.1025</v>
      </c>
      <c r="H68" s="218" t="n">
        <v>23732</v>
      </c>
      <c r="I68" s="217" t="n">
        <v>18951.0541</v>
      </c>
      <c r="J68" s="246" t="n">
        <v>17.3</v>
      </c>
      <c r="K68" s="247" t="n">
        <v>0.5008</v>
      </c>
      <c r="L68" s="247" t="n">
        <v>0</v>
      </c>
      <c r="M68" s="247" t="n">
        <v>4.5233</v>
      </c>
      <c r="N68" s="247" t="n">
        <v>0</v>
      </c>
      <c r="O68" s="248" t="n">
        <v>164.3432</v>
      </c>
    </row>
    <row r="69" customFormat="false" ht="12.75" hidden="false" customHeight="false" outlineLevel="0" collapsed="false">
      <c r="A69" s="131" t="s">
        <v>190</v>
      </c>
      <c r="B69" s="143" t="s">
        <v>191</v>
      </c>
      <c r="C69" s="249" t="n">
        <v>20.3127</v>
      </c>
      <c r="D69" s="224" t="n">
        <v>18384.6666</v>
      </c>
      <c r="E69" s="225" t="n">
        <v>14102.3333</v>
      </c>
      <c r="F69" s="225" t="n">
        <v>16041.3158</v>
      </c>
      <c r="G69" s="225" t="n">
        <v>25445</v>
      </c>
      <c r="H69" s="226" t="n">
        <v>27862</v>
      </c>
      <c r="I69" s="225" t="n">
        <v>20941.9394</v>
      </c>
      <c r="J69" s="250" t="n">
        <v>22.6419</v>
      </c>
      <c r="K69" s="244" t="n">
        <v>0.0373</v>
      </c>
      <c r="L69" s="244" t="n">
        <v>0.0391</v>
      </c>
      <c r="M69" s="244" t="n">
        <v>7.82</v>
      </c>
      <c r="N69" s="244" t="n">
        <v>0</v>
      </c>
      <c r="O69" s="251" t="n">
        <v>166.8903</v>
      </c>
    </row>
    <row r="70" customFormat="false" ht="12.75" hidden="false" customHeight="false" outlineLevel="0" collapsed="false">
      <c r="A70" s="136" t="s">
        <v>192</v>
      </c>
      <c r="B70" s="137" t="s">
        <v>193</v>
      </c>
      <c r="C70" s="245" t="n">
        <v>35.2502</v>
      </c>
      <c r="D70" s="216" t="n">
        <v>9725.6666</v>
      </c>
      <c r="E70" s="217" t="n">
        <v>7412.6666</v>
      </c>
      <c r="F70" s="217" t="n">
        <v>8764</v>
      </c>
      <c r="G70" s="217" t="n">
        <v>10956</v>
      </c>
      <c r="H70" s="218" t="n">
        <v>15926</v>
      </c>
      <c r="I70" s="217" t="n">
        <v>10439.1369</v>
      </c>
      <c r="J70" s="246" t="n">
        <v>2.5463</v>
      </c>
      <c r="K70" s="247" t="n">
        <v>0</v>
      </c>
      <c r="L70" s="247" t="n">
        <v>0.0353</v>
      </c>
      <c r="M70" s="247" t="n">
        <v>8.2728</v>
      </c>
      <c r="N70" s="247" t="n">
        <v>0</v>
      </c>
      <c r="O70" s="248" t="n">
        <v>164.3915</v>
      </c>
    </row>
    <row r="71" customFormat="false" ht="12.75" hidden="false" customHeight="false" outlineLevel="0" collapsed="false">
      <c r="A71" s="131" t="s">
        <v>194</v>
      </c>
      <c r="B71" s="143" t="s">
        <v>195</v>
      </c>
      <c r="C71" s="249" t="n">
        <v>17.3439</v>
      </c>
      <c r="D71" s="224" t="n">
        <v>18954</v>
      </c>
      <c r="E71" s="225" t="n">
        <v>14923.4285</v>
      </c>
      <c r="F71" s="225" t="n">
        <v>17230.6666</v>
      </c>
      <c r="G71" s="225" t="n">
        <v>24176.6666</v>
      </c>
      <c r="H71" s="226" t="n">
        <v>28033.3333</v>
      </c>
      <c r="I71" s="225" t="n">
        <v>20779.0827</v>
      </c>
      <c r="J71" s="250" t="n">
        <v>14.6012</v>
      </c>
      <c r="K71" s="244" t="n">
        <v>0.2155</v>
      </c>
      <c r="L71" s="244" t="n">
        <v>1.9832</v>
      </c>
      <c r="M71" s="244" t="n">
        <v>3.2365</v>
      </c>
      <c r="N71" s="244" t="n">
        <v>0</v>
      </c>
      <c r="O71" s="251" t="n">
        <v>161.4712</v>
      </c>
    </row>
    <row r="72" customFormat="false" ht="12.75" hidden="false" customHeight="false" outlineLevel="0" collapsed="false">
      <c r="A72" s="136" t="s">
        <v>196</v>
      </c>
      <c r="B72" s="137" t="s">
        <v>533</v>
      </c>
      <c r="C72" s="245" t="n">
        <v>182.8138</v>
      </c>
      <c r="D72" s="216" t="n">
        <v>17379</v>
      </c>
      <c r="E72" s="217" t="n">
        <v>12043.5332</v>
      </c>
      <c r="F72" s="217" t="n">
        <v>15079.6666</v>
      </c>
      <c r="G72" s="217" t="n">
        <v>22507.3333</v>
      </c>
      <c r="H72" s="218" t="n">
        <v>26306.8261</v>
      </c>
      <c r="I72" s="217" t="n">
        <v>19045.444</v>
      </c>
      <c r="J72" s="246" t="n">
        <v>14.0434</v>
      </c>
      <c r="K72" s="247" t="n">
        <v>0.3685</v>
      </c>
      <c r="L72" s="247" t="n">
        <v>2.9467</v>
      </c>
      <c r="M72" s="247" t="n">
        <v>5.6377</v>
      </c>
      <c r="N72" s="247" t="n">
        <v>0</v>
      </c>
      <c r="O72" s="248" t="n">
        <v>163.0418</v>
      </c>
    </row>
    <row r="73" customFormat="false" ht="12.75" hidden="false" customHeight="false" outlineLevel="0" collapsed="false">
      <c r="A73" s="131" t="s">
        <v>198</v>
      </c>
      <c r="B73" s="143" t="s">
        <v>199</v>
      </c>
      <c r="C73" s="249" t="n">
        <v>72.2223</v>
      </c>
      <c r="D73" s="224" t="n">
        <v>21735</v>
      </c>
      <c r="E73" s="225" t="n">
        <v>15796.3333</v>
      </c>
      <c r="F73" s="225" t="n">
        <v>18377.3333</v>
      </c>
      <c r="G73" s="225" t="n">
        <v>24429.6666</v>
      </c>
      <c r="H73" s="226" t="n">
        <v>28219.3333</v>
      </c>
      <c r="I73" s="225" t="n">
        <v>21953.1363</v>
      </c>
      <c r="J73" s="250" t="n">
        <v>19.3753</v>
      </c>
      <c r="K73" s="244" t="n">
        <v>0.4939</v>
      </c>
      <c r="L73" s="244" t="n">
        <v>5.1042</v>
      </c>
      <c r="M73" s="244" t="n">
        <v>4.414</v>
      </c>
      <c r="N73" s="244" t="n">
        <v>2.0192</v>
      </c>
      <c r="O73" s="251" t="n">
        <v>173.7575</v>
      </c>
    </row>
    <row r="74" customFormat="false" ht="12.75" hidden="false" customHeight="false" outlineLevel="0" collapsed="false">
      <c r="A74" s="136" t="s">
        <v>200</v>
      </c>
      <c r="B74" s="137" t="s">
        <v>201</v>
      </c>
      <c r="C74" s="245" t="n">
        <v>47.8843</v>
      </c>
      <c r="D74" s="216" t="n">
        <v>16143.846</v>
      </c>
      <c r="E74" s="217" t="n">
        <v>10708.9777</v>
      </c>
      <c r="F74" s="217" t="n">
        <v>12698.3333</v>
      </c>
      <c r="G74" s="217" t="n">
        <v>20067</v>
      </c>
      <c r="H74" s="218" t="n">
        <v>32958.6666</v>
      </c>
      <c r="I74" s="217" t="n">
        <v>18762.1342</v>
      </c>
      <c r="J74" s="246" t="n">
        <v>7.3618</v>
      </c>
      <c r="K74" s="247" t="n">
        <v>0.0348</v>
      </c>
      <c r="L74" s="247" t="n">
        <v>0.9</v>
      </c>
      <c r="M74" s="247" t="n">
        <v>5.7243</v>
      </c>
      <c r="N74" s="247" t="n">
        <v>0.1129</v>
      </c>
      <c r="O74" s="248" t="n">
        <v>166.2793</v>
      </c>
    </row>
    <row r="75" customFormat="false" ht="12.75" hidden="false" customHeight="false" outlineLevel="0" collapsed="false">
      <c r="A75" s="131" t="s">
        <v>202</v>
      </c>
      <c r="B75" s="143" t="s">
        <v>203</v>
      </c>
      <c r="C75" s="249" t="n">
        <v>193.4786</v>
      </c>
      <c r="D75" s="224" t="n">
        <v>18442</v>
      </c>
      <c r="E75" s="225" t="n">
        <v>14739.3333</v>
      </c>
      <c r="F75" s="225" t="n">
        <v>16404.3333</v>
      </c>
      <c r="G75" s="225" t="n">
        <v>20564</v>
      </c>
      <c r="H75" s="226" t="n">
        <v>23471.6666</v>
      </c>
      <c r="I75" s="225" t="n">
        <v>19089.5633</v>
      </c>
      <c r="J75" s="250" t="n">
        <v>20.9982</v>
      </c>
      <c r="K75" s="244" t="n">
        <v>0.091</v>
      </c>
      <c r="L75" s="244" t="n">
        <v>0.1454</v>
      </c>
      <c r="M75" s="244" t="n">
        <v>6.3946</v>
      </c>
      <c r="N75" s="244" t="n">
        <v>0.1073</v>
      </c>
      <c r="O75" s="251" t="n">
        <v>166.3379</v>
      </c>
    </row>
    <row r="76" customFormat="false" ht="12.75" hidden="false" customHeight="false" outlineLevel="0" collapsed="false">
      <c r="A76" s="136" t="s">
        <v>206</v>
      </c>
      <c r="B76" s="137" t="s">
        <v>207</v>
      </c>
      <c r="C76" s="245" t="n">
        <v>57.7127</v>
      </c>
      <c r="D76" s="216" t="n">
        <v>13498.372</v>
      </c>
      <c r="E76" s="217" t="n">
        <v>11983.6666</v>
      </c>
      <c r="F76" s="217" t="n">
        <v>12566.6666</v>
      </c>
      <c r="G76" s="217" t="n">
        <v>14567</v>
      </c>
      <c r="H76" s="218" t="n">
        <v>15536.3333</v>
      </c>
      <c r="I76" s="217" t="n">
        <v>13946.7165</v>
      </c>
      <c r="J76" s="246" t="n">
        <v>7.5914</v>
      </c>
      <c r="K76" s="247" t="n">
        <v>0.0814</v>
      </c>
      <c r="L76" s="247" t="n">
        <v>4.9818</v>
      </c>
      <c r="M76" s="247" t="n">
        <v>12.8179</v>
      </c>
      <c r="N76" s="247" t="n">
        <v>1.8627</v>
      </c>
      <c r="O76" s="248" t="n">
        <v>161.143</v>
      </c>
    </row>
    <row r="77" customFormat="false" ht="12.75" hidden="false" customHeight="false" outlineLevel="0" collapsed="false">
      <c r="A77" s="131" t="s">
        <v>208</v>
      </c>
      <c r="B77" s="143" t="s">
        <v>534</v>
      </c>
      <c r="C77" s="249" t="n">
        <v>181.1379</v>
      </c>
      <c r="D77" s="224" t="n">
        <v>21196.6666</v>
      </c>
      <c r="E77" s="225" t="n">
        <v>13112.9733</v>
      </c>
      <c r="F77" s="225" t="n">
        <v>18165</v>
      </c>
      <c r="G77" s="225" t="n">
        <v>26463.3333</v>
      </c>
      <c r="H77" s="226" t="n">
        <v>40542.6666</v>
      </c>
      <c r="I77" s="225" t="n">
        <v>24125.2677</v>
      </c>
      <c r="J77" s="250" t="n">
        <v>32.6385</v>
      </c>
      <c r="K77" s="244" t="n">
        <v>0.0654</v>
      </c>
      <c r="L77" s="244" t="n">
        <v>0.5485</v>
      </c>
      <c r="M77" s="244" t="n">
        <v>5.2664</v>
      </c>
      <c r="N77" s="244" t="n">
        <v>0.0589</v>
      </c>
      <c r="O77" s="251" t="n">
        <v>164.6407</v>
      </c>
    </row>
    <row r="78" customFormat="false" ht="12.75" hidden="false" customHeight="false" outlineLevel="0" collapsed="false">
      <c r="A78" s="136" t="s">
        <v>210</v>
      </c>
      <c r="B78" s="137" t="s">
        <v>211</v>
      </c>
      <c r="C78" s="245" t="n">
        <v>270.9265</v>
      </c>
      <c r="D78" s="216" t="n">
        <v>18402</v>
      </c>
      <c r="E78" s="217" t="n">
        <v>13306.8657</v>
      </c>
      <c r="F78" s="217" t="n">
        <v>15532.6666</v>
      </c>
      <c r="G78" s="217" t="n">
        <v>22020</v>
      </c>
      <c r="H78" s="218" t="n">
        <v>26880.6666</v>
      </c>
      <c r="I78" s="217" t="n">
        <v>19833.8331</v>
      </c>
      <c r="J78" s="246" t="n">
        <v>20.1451</v>
      </c>
      <c r="K78" s="247" t="n">
        <v>0.128</v>
      </c>
      <c r="L78" s="247" t="n">
        <v>0.4872</v>
      </c>
      <c r="M78" s="247" t="n">
        <v>4.8433</v>
      </c>
      <c r="N78" s="247" t="n">
        <v>0.0318</v>
      </c>
      <c r="O78" s="248" t="n">
        <v>163.7219</v>
      </c>
    </row>
    <row r="79" customFormat="false" ht="12.75" hidden="false" customHeight="false" outlineLevel="0" collapsed="false">
      <c r="A79" s="131" t="s">
        <v>212</v>
      </c>
      <c r="B79" s="143" t="s">
        <v>213</v>
      </c>
      <c r="C79" s="249" t="n">
        <v>366.2111</v>
      </c>
      <c r="D79" s="224" t="n">
        <v>19166.4691</v>
      </c>
      <c r="E79" s="225" t="n">
        <v>12673.1428</v>
      </c>
      <c r="F79" s="225" t="n">
        <v>15422.5158</v>
      </c>
      <c r="G79" s="225" t="n">
        <v>25271.3333</v>
      </c>
      <c r="H79" s="226" t="n">
        <v>33539</v>
      </c>
      <c r="I79" s="225" t="n">
        <v>22180.2242</v>
      </c>
      <c r="J79" s="250" t="n">
        <v>22.8163</v>
      </c>
      <c r="K79" s="244" t="n">
        <v>0.0328</v>
      </c>
      <c r="L79" s="244" t="n">
        <v>0.3746</v>
      </c>
      <c r="M79" s="244" t="n">
        <v>5.0544</v>
      </c>
      <c r="N79" s="244" t="n">
        <v>0.0609</v>
      </c>
      <c r="O79" s="251" t="n">
        <v>163.529</v>
      </c>
    </row>
    <row r="80" customFormat="false" ht="12.75" hidden="false" customHeight="false" outlineLevel="0" collapsed="false">
      <c r="A80" s="136" t="s">
        <v>214</v>
      </c>
      <c r="B80" s="137" t="s">
        <v>215</v>
      </c>
      <c r="C80" s="245" t="n">
        <v>287.519</v>
      </c>
      <c r="D80" s="216" t="n">
        <v>19024.6666</v>
      </c>
      <c r="E80" s="217" t="n">
        <v>14134.7555</v>
      </c>
      <c r="F80" s="217" t="n">
        <v>16190</v>
      </c>
      <c r="G80" s="217" t="n">
        <v>23081.3333</v>
      </c>
      <c r="H80" s="218" t="n">
        <v>30385</v>
      </c>
      <c r="I80" s="217" t="n">
        <v>21463.9299</v>
      </c>
      <c r="J80" s="246" t="n">
        <v>25.335</v>
      </c>
      <c r="K80" s="247" t="n">
        <v>0.1892</v>
      </c>
      <c r="L80" s="247" t="n">
        <v>0.7275</v>
      </c>
      <c r="M80" s="247" t="n">
        <v>5.5102</v>
      </c>
      <c r="N80" s="247" t="n">
        <v>0</v>
      </c>
      <c r="O80" s="248" t="n">
        <v>162.6252</v>
      </c>
    </row>
    <row r="81" customFormat="false" ht="12.75" hidden="false" customHeight="false" outlineLevel="0" collapsed="false">
      <c r="A81" s="131" t="s">
        <v>216</v>
      </c>
      <c r="B81" s="143" t="s">
        <v>217</v>
      </c>
      <c r="C81" s="249" t="n">
        <v>122.9049</v>
      </c>
      <c r="D81" s="224" t="n">
        <v>15414.3333</v>
      </c>
      <c r="E81" s="225" t="n">
        <v>11666.6666</v>
      </c>
      <c r="F81" s="225" t="n">
        <v>12972.3333</v>
      </c>
      <c r="G81" s="225" t="n">
        <v>20131</v>
      </c>
      <c r="H81" s="226" t="n">
        <v>28563.3333</v>
      </c>
      <c r="I81" s="225" t="n">
        <v>17965.1692</v>
      </c>
      <c r="J81" s="250" t="n">
        <v>15.1618</v>
      </c>
      <c r="K81" s="244" t="n">
        <v>0.0401</v>
      </c>
      <c r="L81" s="244" t="n">
        <v>0.786</v>
      </c>
      <c r="M81" s="244" t="n">
        <v>6.4355</v>
      </c>
      <c r="N81" s="244" t="n">
        <v>0</v>
      </c>
      <c r="O81" s="251" t="n">
        <v>163.0588</v>
      </c>
    </row>
    <row r="82" customFormat="false" ht="12.75" hidden="false" customHeight="false" outlineLevel="0" collapsed="false">
      <c r="A82" s="136" t="s">
        <v>218</v>
      </c>
      <c r="B82" s="137" t="s">
        <v>535</v>
      </c>
      <c r="C82" s="245" t="n">
        <v>1019.7364</v>
      </c>
      <c r="D82" s="216" t="n">
        <v>16357.3333</v>
      </c>
      <c r="E82" s="217" t="n">
        <v>12168</v>
      </c>
      <c r="F82" s="217" t="n">
        <v>14000</v>
      </c>
      <c r="G82" s="217" t="n">
        <v>19661</v>
      </c>
      <c r="H82" s="218" t="n">
        <v>23920</v>
      </c>
      <c r="I82" s="217" t="n">
        <v>17463.1908</v>
      </c>
      <c r="J82" s="246" t="n">
        <v>16.876</v>
      </c>
      <c r="K82" s="247" t="n">
        <v>0.1471</v>
      </c>
      <c r="L82" s="247" t="n">
        <v>0.8157</v>
      </c>
      <c r="M82" s="247" t="n">
        <v>5.1887</v>
      </c>
      <c r="N82" s="247" t="n">
        <v>0.0085</v>
      </c>
      <c r="O82" s="248" t="n">
        <v>163.8454</v>
      </c>
    </row>
    <row r="83" customFormat="false" ht="12.75" hidden="false" customHeight="false" outlineLevel="0" collapsed="false">
      <c r="A83" s="131" t="s">
        <v>220</v>
      </c>
      <c r="B83" s="143" t="s">
        <v>221</v>
      </c>
      <c r="C83" s="249" t="n">
        <v>30.5627</v>
      </c>
      <c r="D83" s="224" t="n">
        <v>18512</v>
      </c>
      <c r="E83" s="225" t="n">
        <v>12443.3333</v>
      </c>
      <c r="F83" s="225" t="n">
        <v>13885.6666</v>
      </c>
      <c r="G83" s="225" t="n">
        <v>25480.6666</v>
      </c>
      <c r="H83" s="226" t="n">
        <v>26040.3333</v>
      </c>
      <c r="I83" s="225" t="n">
        <v>18962.2971</v>
      </c>
      <c r="J83" s="250" t="n">
        <v>17.1096</v>
      </c>
      <c r="K83" s="244" t="n">
        <v>1.6528</v>
      </c>
      <c r="L83" s="244" t="n">
        <v>1.0971</v>
      </c>
      <c r="M83" s="244" t="n">
        <v>4.7157</v>
      </c>
      <c r="N83" s="244" t="n">
        <v>0</v>
      </c>
      <c r="O83" s="251" t="n">
        <v>167.2605</v>
      </c>
    </row>
    <row r="84" customFormat="false" ht="12.75" hidden="false" customHeight="false" outlineLevel="0" collapsed="false">
      <c r="A84" s="136" t="s">
        <v>222</v>
      </c>
      <c r="B84" s="137" t="s">
        <v>223</v>
      </c>
      <c r="C84" s="245" t="n">
        <v>72.4073</v>
      </c>
      <c r="D84" s="216" t="n">
        <v>16747.3333</v>
      </c>
      <c r="E84" s="217" t="n">
        <v>11773.0712</v>
      </c>
      <c r="F84" s="217" t="n">
        <v>14262.6666</v>
      </c>
      <c r="G84" s="217" t="n">
        <v>23264.0993</v>
      </c>
      <c r="H84" s="218" t="n">
        <v>30055.619</v>
      </c>
      <c r="I84" s="217" t="n">
        <v>18900.7922</v>
      </c>
      <c r="J84" s="246" t="n">
        <v>18.8351</v>
      </c>
      <c r="K84" s="247" t="n">
        <v>0.0301</v>
      </c>
      <c r="L84" s="247" t="n">
        <v>0.5326</v>
      </c>
      <c r="M84" s="247" t="n">
        <v>5.5955</v>
      </c>
      <c r="N84" s="247" t="n">
        <v>0</v>
      </c>
      <c r="O84" s="248" t="n">
        <v>164.9556</v>
      </c>
    </row>
    <row r="85" customFormat="false" ht="12.75" hidden="false" customHeight="false" outlineLevel="0" collapsed="false">
      <c r="A85" s="131" t="s">
        <v>224</v>
      </c>
      <c r="B85" s="143" t="s">
        <v>225</v>
      </c>
      <c r="C85" s="249" t="n">
        <v>106.8302</v>
      </c>
      <c r="D85" s="224" t="n">
        <v>18000</v>
      </c>
      <c r="E85" s="225" t="n">
        <v>13501.3333</v>
      </c>
      <c r="F85" s="225" t="n">
        <v>14915.2113</v>
      </c>
      <c r="G85" s="225" t="n">
        <v>22457.6666</v>
      </c>
      <c r="H85" s="226" t="n">
        <v>25684.5861</v>
      </c>
      <c r="I85" s="225" t="n">
        <v>20710.1518</v>
      </c>
      <c r="J85" s="250" t="n">
        <v>18.3402</v>
      </c>
      <c r="K85" s="244" t="n">
        <v>0.1007</v>
      </c>
      <c r="L85" s="244" t="n">
        <v>0.5583</v>
      </c>
      <c r="M85" s="244" t="n">
        <v>4.7465</v>
      </c>
      <c r="N85" s="244" t="n">
        <v>0</v>
      </c>
      <c r="O85" s="251" t="n">
        <v>163.0591</v>
      </c>
    </row>
    <row r="86" customFormat="false" ht="12.75" hidden="false" customHeight="false" outlineLevel="0" collapsed="false">
      <c r="A86" s="136" t="s">
        <v>226</v>
      </c>
      <c r="B86" s="137" t="s">
        <v>227</v>
      </c>
      <c r="C86" s="245" t="n">
        <v>254.8152</v>
      </c>
      <c r="D86" s="216" t="n">
        <v>16475.9725</v>
      </c>
      <c r="E86" s="217" t="n">
        <v>11315.3333</v>
      </c>
      <c r="F86" s="217" t="n">
        <v>13265.3333</v>
      </c>
      <c r="G86" s="217" t="n">
        <v>20512.3476</v>
      </c>
      <c r="H86" s="218" t="n">
        <v>28345.3333</v>
      </c>
      <c r="I86" s="217" t="n">
        <v>18067.0331</v>
      </c>
      <c r="J86" s="246" t="n">
        <v>15.0378</v>
      </c>
      <c r="K86" s="247" t="n">
        <v>0.1419</v>
      </c>
      <c r="L86" s="247" t="n">
        <v>0.4923</v>
      </c>
      <c r="M86" s="247" t="n">
        <v>6.444</v>
      </c>
      <c r="N86" s="247" t="n">
        <v>0.0595</v>
      </c>
      <c r="O86" s="248" t="n">
        <v>165.7697</v>
      </c>
    </row>
    <row r="87" customFormat="false" ht="12.75" hidden="false" customHeight="false" outlineLevel="0" collapsed="false">
      <c r="A87" s="131" t="s">
        <v>228</v>
      </c>
      <c r="B87" s="143" t="s">
        <v>229</v>
      </c>
      <c r="C87" s="249" t="n">
        <v>21.4837</v>
      </c>
      <c r="D87" s="224" t="n">
        <v>14397.3333</v>
      </c>
      <c r="E87" s="225" t="n">
        <v>10500.6666</v>
      </c>
      <c r="F87" s="225" t="n">
        <v>11777.6666</v>
      </c>
      <c r="G87" s="225" t="n">
        <v>15352.3333</v>
      </c>
      <c r="H87" s="226" t="n">
        <v>24617.3333</v>
      </c>
      <c r="I87" s="225" t="n">
        <v>15398.5424</v>
      </c>
      <c r="J87" s="250" t="n">
        <v>10.9459</v>
      </c>
      <c r="K87" s="244" t="n">
        <v>0.1157</v>
      </c>
      <c r="L87" s="244" t="n">
        <v>0.3645</v>
      </c>
      <c r="M87" s="244" t="n">
        <v>6.0371</v>
      </c>
      <c r="N87" s="244" t="n">
        <v>0</v>
      </c>
      <c r="O87" s="251" t="n">
        <v>166.2578</v>
      </c>
    </row>
    <row r="88" customFormat="false" ht="12.75" hidden="false" customHeight="false" outlineLevel="0" collapsed="false">
      <c r="A88" s="136" t="s">
        <v>230</v>
      </c>
      <c r="B88" s="137" t="s">
        <v>231</v>
      </c>
      <c r="C88" s="245" t="n">
        <v>14.2155</v>
      </c>
      <c r="D88" s="216" t="n">
        <v>13247.2826</v>
      </c>
      <c r="E88" s="217" t="n">
        <v>9483.2531</v>
      </c>
      <c r="F88" s="217" t="n">
        <v>10387</v>
      </c>
      <c r="G88" s="217" t="n">
        <v>16771.6666</v>
      </c>
      <c r="H88" s="218" t="n">
        <v>25985.1713</v>
      </c>
      <c r="I88" s="217" t="n">
        <v>16744.5159</v>
      </c>
      <c r="J88" s="246" t="n">
        <v>19.1226</v>
      </c>
      <c r="K88" s="247" t="n">
        <v>0.0219</v>
      </c>
      <c r="L88" s="247" t="n">
        <v>0</v>
      </c>
      <c r="M88" s="247" t="n">
        <v>4.567</v>
      </c>
      <c r="N88" s="247" t="n">
        <v>0</v>
      </c>
      <c r="O88" s="248" t="n">
        <v>166.5553</v>
      </c>
    </row>
    <row r="89" customFormat="false" ht="12.75" hidden="false" customHeight="false" outlineLevel="0" collapsed="false">
      <c r="A89" s="131" t="s">
        <v>232</v>
      </c>
      <c r="B89" s="143" t="s">
        <v>536</v>
      </c>
      <c r="C89" s="249" t="n">
        <v>24.0783</v>
      </c>
      <c r="D89" s="224" t="n">
        <v>11683.3333</v>
      </c>
      <c r="E89" s="225" t="n">
        <v>9381.3333</v>
      </c>
      <c r="F89" s="225" t="n">
        <v>10171.3333</v>
      </c>
      <c r="G89" s="225" t="n">
        <v>12782.3333</v>
      </c>
      <c r="H89" s="226" t="n">
        <v>15153.6666</v>
      </c>
      <c r="I89" s="225" t="n">
        <v>11916.8573</v>
      </c>
      <c r="J89" s="250" t="n">
        <v>16.9701</v>
      </c>
      <c r="K89" s="244" t="n">
        <v>0.1407</v>
      </c>
      <c r="L89" s="244" t="n">
        <v>0.8033</v>
      </c>
      <c r="M89" s="244" t="n">
        <v>4.3325</v>
      </c>
      <c r="N89" s="244" t="n">
        <v>0</v>
      </c>
      <c r="O89" s="251" t="n">
        <v>162.0546</v>
      </c>
    </row>
    <row r="90" customFormat="false" ht="12.75" hidden="false" customHeight="false" outlineLevel="0" collapsed="false">
      <c r="A90" s="136" t="s">
        <v>234</v>
      </c>
      <c r="B90" s="137" t="s">
        <v>235</v>
      </c>
      <c r="C90" s="245" t="n">
        <v>21.3283</v>
      </c>
      <c r="D90" s="216" t="n">
        <v>12764.3333</v>
      </c>
      <c r="E90" s="217" t="n">
        <v>8520</v>
      </c>
      <c r="F90" s="217" t="n">
        <v>9087.6666</v>
      </c>
      <c r="G90" s="217" t="n">
        <v>15718.6666</v>
      </c>
      <c r="H90" s="218" t="n">
        <v>19864.6666</v>
      </c>
      <c r="I90" s="217" t="n">
        <v>14483.7766</v>
      </c>
      <c r="J90" s="246" t="n">
        <v>12.5378</v>
      </c>
      <c r="K90" s="247" t="n">
        <v>0.0545</v>
      </c>
      <c r="L90" s="247" t="n">
        <v>1.4763</v>
      </c>
      <c r="M90" s="247" t="n">
        <v>5.7627</v>
      </c>
      <c r="N90" s="247" t="n">
        <v>0</v>
      </c>
      <c r="O90" s="248" t="n">
        <v>166.7854</v>
      </c>
    </row>
    <row r="91" customFormat="false" ht="12.75" hidden="false" customHeight="false" outlineLevel="0" collapsed="false">
      <c r="A91" s="131" t="s">
        <v>236</v>
      </c>
      <c r="B91" s="143" t="s">
        <v>237</v>
      </c>
      <c r="C91" s="249" t="n">
        <v>317.1917</v>
      </c>
      <c r="D91" s="224" t="n">
        <v>14195.6666</v>
      </c>
      <c r="E91" s="225" t="n">
        <v>10078.8859</v>
      </c>
      <c r="F91" s="225" t="n">
        <v>11679.3333</v>
      </c>
      <c r="G91" s="225" t="n">
        <v>17549.9873</v>
      </c>
      <c r="H91" s="226" t="n">
        <v>21081.4618</v>
      </c>
      <c r="I91" s="225" t="n">
        <v>15542.4306</v>
      </c>
      <c r="J91" s="250" t="n">
        <v>16.7432</v>
      </c>
      <c r="K91" s="244" t="n">
        <v>0.0328</v>
      </c>
      <c r="L91" s="244" t="n">
        <v>0.4143</v>
      </c>
      <c r="M91" s="244" t="n">
        <v>6.8203</v>
      </c>
      <c r="N91" s="244" t="n">
        <v>0</v>
      </c>
      <c r="O91" s="251" t="n">
        <v>165.7478</v>
      </c>
    </row>
    <row r="92" customFormat="false" ht="12.75" hidden="false" customHeight="false" outlineLevel="0" collapsed="false">
      <c r="A92" s="136" t="s">
        <v>238</v>
      </c>
      <c r="B92" s="137" t="s">
        <v>239</v>
      </c>
      <c r="C92" s="245" t="n">
        <v>126.9876</v>
      </c>
      <c r="D92" s="216" t="n">
        <v>12448.3333</v>
      </c>
      <c r="E92" s="217" t="n">
        <v>9577</v>
      </c>
      <c r="F92" s="217" t="n">
        <v>10579.6666</v>
      </c>
      <c r="G92" s="217" t="n">
        <v>14811.3333</v>
      </c>
      <c r="H92" s="218" t="n">
        <v>17455</v>
      </c>
      <c r="I92" s="217" t="n">
        <v>13298.6606</v>
      </c>
      <c r="J92" s="246" t="n">
        <v>19.1681</v>
      </c>
      <c r="K92" s="247" t="n">
        <v>0.1628</v>
      </c>
      <c r="L92" s="247" t="n">
        <v>1.2345</v>
      </c>
      <c r="M92" s="247" t="n">
        <v>5.0262</v>
      </c>
      <c r="N92" s="247" t="n">
        <v>0</v>
      </c>
      <c r="O92" s="248" t="n">
        <v>165.607</v>
      </c>
    </row>
    <row r="93" customFormat="false" ht="12.75" hidden="false" customHeight="false" outlineLevel="0" collapsed="false">
      <c r="A93" s="131" t="s">
        <v>240</v>
      </c>
      <c r="B93" s="143" t="s">
        <v>241</v>
      </c>
      <c r="C93" s="249" t="n">
        <v>418.0686</v>
      </c>
      <c r="D93" s="224" t="n">
        <v>13135.5439</v>
      </c>
      <c r="E93" s="225" t="n">
        <v>9670</v>
      </c>
      <c r="F93" s="225" t="n">
        <v>11147.3333</v>
      </c>
      <c r="G93" s="225" t="n">
        <v>16406.3333</v>
      </c>
      <c r="H93" s="226" t="n">
        <v>21083</v>
      </c>
      <c r="I93" s="225" t="n">
        <v>14786.7981</v>
      </c>
      <c r="J93" s="250" t="n">
        <v>20.346</v>
      </c>
      <c r="K93" s="244" t="n">
        <v>0.7724</v>
      </c>
      <c r="L93" s="244" t="n">
        <v>1.7159</v>
      </c>
      <c r="M93" s="244" t="n">
        <v>7.0886</v>
      </c>
      <c r="N93" s="244" t="n">
        <v>0.0755</v>
      </c>
      <c r="O93" s="251" t="n">
        <v>168.1318</v>
      </c>
    </row>
    <row r="94" customFormat="false" ht="12.75" hidden="false" customHeight="false" outlineLevel="0" collapsed="false">
      <c r="A94" s="136" t="s">
        <v>242</v>
      </c>
      <c r="B94" s="137" t="s">
        <v>243</v>
      </c>
      <c r="C94" s="245" t="n">
        <v>168.0394</v>
      </c>
      <c r="D94" s="216" t="n">
        <v>14722</v>
      </c>
      <c r="E94" s="217" t="n">
        <v>10631.6666</v>
      </c>
      <c r="F94" s="217" t="n">
        <v>12263.3333</v>
      </c>
      <c r="G94" s="217" t="n">
        <v>19386</v>
      </c>
      <c r="H94" s="218" t="n">
        <v>24881</v>
      </c>
      <c r="I94" s="217" t="n">
        <v>17717.5789</v>
      </c>
      <c r="J94" s="246" t="n">
        <v>21.2978</v>
      </c>
      <c r="K94" s="247" t="n">
        <v>0.3907</v>
      </c>
      <c r="L94" s="247" t="n">
        <v>0.9519</v>
      </c>
      <c r="M94" s="247" t="n">
        <v>4.703</v>
      </c>
      <c r="N94" s="247" t="n">
        <v>0</v>
      </c>
      <c r="O94" s="248" t="n">
        <v>164.3328</v>
      </c>
    </row>
    <row r="95" customFormat="false" ht="12.75" hidden="false" customHeight="false" outlineLevel="0" collapsed="false">
      <c r="A95" s="131" t="s">
        <v>244</v>
      </c>
      <c r="B95" s="143" t="s">
        <v>245</v>
      </c>
      <c r="C95" s="249" t="n">
        <v>58.6245</v>
      </c>
      <c r="D95" s="224" t="n">
        <v>17322.3333</v>
      </c>
      <c r="E95" s="225" t="n">
        <v>12764</v>
      </c>
      <c r="F95" s="225" t="n">
        <v>14333.6666</v>
      </c>
      <c r="G95" s="225" t="n">
        <v>22084.3333</v>
      </c>
      <c r="H95" s="226" t="n">
        <v>28641</v>
      </c>
      <c r="I95" s="225" t="n">
        <v>20061.4873</v>
      </c>
      <c r="J95" s="250" t="n">
        <v>23.1736</v>
      </c>
      <c r="K95" s="244" t="n">
        <v>0.2261</v>
      </c>
      <c r="L95" s="244" t="n">
        <v>1.5067</v>
      </c>
      <c r="M95" s="244" t="n">
        <v>7.2212</v>
      </c>
      <c r="N95" s="244" t="n">
        <v>0.664</v>
      </c>
      <c r="O95" s="251" t="n">
        <v>166.7889</v>
      </c>
    </row>
    <row r="96" customFormat="false" ht="12.75" hidden="false" customHeight="false" outlineLevel="0" collapsed="false">
      <c r="A96" s="136" t="s">
        <v>246</v>
      </c>
      <c r="B96" s="137" t="s">
        <v>247</v>
      </c>
      <c r="C96" s="245" t="n">
        <v>17.6036</v>
      </c>
      <c r="D96" s="216" t="n">
        <v>12924.6666</v>
      </c>
      <c r="E96" s="217" t="n">
        <v>9455.6666</v>
      </c>
      <c r="F96" s="217" t="n">
        <v>10733</v>
      </c>
      <c r="G96" s="217" t="n">
        <v>15062.6666</v>
      </c>
      <c r="H96" s="218" t="n">
        <v>16519.6666</v>
      </c>
      <c r="I96" s="217" t="n">
        <v>13180.1449</v>
      </c>
      <c r="J96" s="246" t="n">
        <v>12.8238</v>
      </c>
      <c r="K96" s="247" t="n">
        <v>0.2945</v>
      </c>
      <c r="L96" s="247" t="n">
        <v>2.5077</v>
      </c>
      <c r="M96" s="247" t="n">
        <v>5.4765</v>
      </c>
      <c r="N96" s="247" t="n">
        <v>0</v>
      </c>
      <c r="O96" s="248" t="n">
        <v>160.9519</v>
      </c>
    </row>
    <row r="97" customFormat="false" ht="12.75" hidden="false" customHeight="false" outlineLevel="0" collapsed="false">
      <c r="A97" s="131" t="s">
        <v>248</v>
      </c>
      <c r="B97" s="143" t="s">
        <v>249</v>
      </c>
      <c r="C97" s="249" t="n">
        <v>256.1444</v>
      </c>
      <c r="D97" s="224" t="n">
        <v>12963.6666</v>
      </c>
      <c r="E97" s="225" t="n">
        <v>11577</v>
      </c>
      <c r="F97" s="225" t="n">
        <v>12312</v>
      </c>
      <c r="G97" s="225" t="n">
        <v>13949.8666</v>
      </c>
      <c r="H97" s="226" t="n">
        <v>15397.3333</v>
      </c>
      <c r="I97" s="225" t="n">
        <v>13245.0107</v>
      </c>
      <c r="J97" s="250" t="n">
        <v>12.5458</v>
      </c>
      <c r="K97" s="244" t="n">
        <v>0.2771</v>
      </c>
      <c r="L97" s="244" t="n">
        <v>11.2736</v>
      </c>
      <c r="M97" s="244" t="n">
        <v>7.0032</v>
      </c>
      <c r="N97" s="244" t="n">
        <v>0</v>
      </c>
      <c r="O97" s="251" t="n">
        <v>157.7743</v>
      </c>
    </row>
    <row r="98" customFormat="false" ht="12.75" hidden="false" customHeight="false" outlineLevel="0" collapsed="false">
      <c r="A98" s="136" t="s">
        <v>250</v>
      </c>
      <c r="B98" s="137" t="s">
        <v>251</v>
      </c>
      <c r="C98" s="245" t="n">
        <v>48.7194</v>
      </c>
      <c r="D98" s="216" t="n">
        <v>12450</v>
      </c>
      <c r="E98" s="217" t="n">
        <v>10683.7328</v>
      </c>
      <c r="F98" s="217" t="n">
        <v>11309.9757</v>
      </c>
      <c r="G98" s="217" t="n">
        <v>14729.3333</v>
      </c>
      <c r="H98" s="218" t="n">
        <v>16595</v>
      </c>
      <c r="I98" s="217" t="n">
        <v>13004.2994</v>
      </c>
      <c r="J98" s="246" t="n">
        <v>21.8674</v>
      </c>
      <c r="K98" s="247" t="n">
        <v>0.1607</v>
      </c>
      <c r="L98" s="247" t="n">
        <v>1.2255</v>
      </c>
      <c r="M98" s="247" t="n">
        <v>7.1426</v>
      </c>
      <c r="N98" s="247" t="n">
        <v>0</v>
      </c>
      <c r="O98" s="248" t="n">
        <v>162.6012</v>
      </c>
    </row>
    <row r="99" customFormat="false" ht="12.75" hidden="false" customHeight="false" outlineLevel="0" collapsed="false">
      <c r="A99" s="131" t="s">
        <v>252</v>
      </c>
      <c r="B99" s="143" t="s">
        <v>253</v>
      </c>
      <c r="C99" s="249" t="n">
        <v>60.2977</v>
      </c>
      <c r="D99" s="224" t="n">
        <v>16423.3333</v>
      </c>
      <c r="E99" s="225" t="n">
        <v>13693</v>
      </c>
      <c r="F99" s="225" t="n">
        <v>14855.3333</v>
      </c>
      <c r="G99" s="225" t="n">
        <v>23966.3333</v>
      </c>
      <c r="H99" s="226" t="n">
        <v>25660.6666</v>
      </c>
      <c r="I99" s="225" t="n">
        <v>18706.0589</v>
      </c>
      <c r="J99" s="250" t="n">
        <v>25.2021</v>
      </c>
      <c r="K99" s="244" t="n">
        <v>0.1342</v>
      </c>
      <c r="L99" s="244" t="n">
        <v>2.6343</v>
      </c>
      <c r="M99" s="244" t="n">
        <v>6.1094</v>
      </c>
      <c r="N99" s="244" t="n">
        <v>0</v>
      </c>
      <c r="O99" s="251" t="n">
        <v>160.4178</v>
      </c>
    </row>
    <row r="100" customFormat="false" ht="12.75" hidden="false" customHeight="false" outlineLevel="0" collapsed="false">
      <c r="A100" s="136" t="s">
        <v>254</v>
      </c>
      <c r="B100" s="137" t="s">
        <v>255</v>
      </c>
      <c r="C100" s="245" t="n">
        <v>138.1643</v>
      </c>
      <c r="D100" s="216" t="n">
        <v>14373.3333</v>
      </c>
      <c r="E100" s="217" t="n">
        <v>12642</v>
      </c>
      <c r="F100" s="217" t="n">
        <v>13480.3333</v>
      </c>
      <c r="G100" s="217" t="n">
        <v>15630.6666</v>
      </c>
      <c r="H100" s="218" t="n">
        <v>17091.3333</v>
      </c>
      <c r="I100" s="217" t="n">
        <v>14689.5954</v>
      </c>
      <c r="J100" s="246" t="n">
        <v>15.4876</v>
      </c>
      <c r="K100" s="247" t="n">
        <v>0.1941</v>
      </c>
      <c r="L100" s="247" t="n">
        <v>12.5431</v>
      </c>
      <c r="M100" s="247" t="n">
        <v>6.9672</v>
      </c>
      <c r="N100" s="247" t="n">
        <v>0</v>
      </c>
      <c r="O100" s="248" t="n">
        <v>151.0282</v>
      </c>
    </row>
    <row r="101" customFormat="false" ht="12.75" hidden="false" customHeight="false" outlineLevel="0" collapsed="false">
      <c r="A101" s="131" t="s">
        <v>256</v>
      </c>
      <c r="B101" s="143" t="s">
        <v>257</v>
      </c>
      <c r="C101" s="249" t="n">
        <v>368.9396</v>
      </c>
      <c r="D101" s="224" t="n">
        <v>8497.4074</v>
      </c>
      <c r="E101" s="225" t="n">
        <v>6955.0909</v>
      </c>
      <c r="F101" s="225" t="n">
        <v>7632</v>
      </c>
      <c r="G101" s="225" t="n">
        <v>9340</v>
      </c>
      <c r="H101" s="226" t="n">
        <v>10463</v>
      </c>
      <c r="I101" s="225" t="n">
        <v>8635.9908</v>
      </c>
      <c r="J101" s="250" t="n">
        <v>12.2897</v>
      </c>
      <c r="K101" s="244" t="n">
        <v>0.2334</v>
      </c>
      <c r="L101" s="244" t="n">
        <v>28.5637</v>
      </c>
      <c r="M101" s="244" t="n">
        <v>9.0234</v>
      </c>
      <c r="N101" s="244" t="n">
        <v>0</v>
      </c>
      <c r="O101" s="251" t="n">
        <v>156.3761</v>
      </c>
    </row>
    <row r="102" customFormat="false" ht="12.75" hidden="false" customHeight="false" outlineLevel="0" collapsed="false">
      <c r="A102" s="136" t="s">
        <v>258</v>
      </c>
      <c r="B102" s="137" t="s">
        <v>259</v>
      </c>
      <c r="C102" s="245" t="n">
        <v>52.0482</v>
      </c>
      <c r="D102" s="216" t="n">
        <v>12513.2726</v>
      </c>
      <c r="E102" s="217" t="n">
        <v>8887</v>
      </c>
      <c r="F102" s="217" t="n">
        <v>10031.3333</v>
      </c>
      <c r="G102" s="217" t="n">
        <v>13713.6666</v>
      </c>
      <c r="H102" s="218" t="n">
        <v>15666.6666</v>
      </c>
      <c r="I102" s="217" t="n">
        <v>12314.8607</v>
      </c>
      <c r="J102" s="246" t="n">
        <v>10.2429</v>
      </c>
      <c r="K102" s="247" t="n">
        <v>0.5566</v>
      </c>
      <c r="L102" s="247" t="n">
        <v>8.3465</v>
      </c>
      <c r="M102" s="247" t="n">
        <v>7.0556</v>
      </c>
      <c r="N102" s="247" t="n">
        <v>0</v>
      </c>
      <c r="O102" s="248" t="n">
        <v>163.0796</v>
      </c>
    </row>
    <row r="103" customFormat="false" ht="12.75" hidden="false" customHeight="false" outlineLevel="0" collapsed="false">
      <c r="A103" s="131" t="s">
        <v>262</v>
      </c>
      <c r="B103" s="143" t="s">
        <v>263</v>
      </c>
      <c r="C103" s="249" t="n">
        <v>13.0269</v>
      </c>
      <c r="D103" s="224" t="n">
        <v>11589.3333</v>
      </c>
      <c r="E103" s="225" t="n">
        <v>7924.0853</v>
      </c>
      <c r="F103" s="225" t="n">
        <v>9187</v>
      </c>
      <c r="G103" s="225" t="n">
        <v>12830.6666</v>
      </c>
      <c r="H103" s="226" t="n">
        <v>14187.6666</v>
      </c>
      <c r="I103" s="225" t="n">
        <v>11245.0135</v>
      </c>
      <c r="J103" s="250" t="n">
        <v>9.1805</v>
      </c>
      <c r="K103" s="244" t="n">
        <v>0.0862</v>
      </c>
      <c r="L103" s="244" t="n">
        <v>1.2426</v>
      </c>
      <c r="M103" s="244" t="n">
        <v>5.8651</v>
      </c>
      <c r="N103" s="244" t="n">
        <v>0</v>
      </c>
      <c r="O103" s="251" t="n">
        <v>163.5308</v>
      </c>
    </row>
    <row r="104" customFormat="false" ht="12.75" hidden="false" customHeight="false" outlineLevel="0" collapsed="false">
      <c r="A104" s="136" t="s">
        <v>264</v>
      </c>
      <c r="B104" s="137" t="s">
        <v>265</v>
      </c>
      <c r="C104" s="245" t="n">
        <v>35.5165</v>
      </c>
      <c r="D104" s="216" t="n">
        <v>11578</v>
      </c>
      <c r="E104" s="217" t="n">
        <v>8879.6666</v>
      </c>
      <c r="F104" s="217" t="n">
        <v>9514</v>
      </c>
      <c r="G104" s="217" t="n">
        <v>15292.6024</v>
      </c>
      <c r="H104" s="218" t="n">
        <v>19150</v>
      </c>
      <c r="I104" s="217" t="n">
        <v>13014.6551</v>
      </c>
      <c r="J104" s="246" t="n">
        <v>11.2721</v>
      </c>
      <c r="K104" s="247" t="n">
        <v>0.1564</v>
      </c>
      <c r="L104" s="247" t="n">
        <v>2.7427</v>
      </c>
      <c r="M104" s="247" t="n">
        <v>7.487</v>
      </c>
      <c r="N104" s="247" t="n">
        <v>0</v>
      </c>
      <c r="O104" s="248" t="n">
        <v>161.8262</v>
      </c>
    </row>
    <row r="105" customFormat="false" ht="12.75" hidden="false" customHeight="false" outlineLevel="0" collapsed="false">
      <c r="A105" s="131" t="s">
        <v>266</v>
      </c>
      <c r="B105" s="143" t="s">
        <v>267</v>
      </c>
      <c r="C105" s="249" t="n">
        <v>271.6879</v>
      </c>
      <c r="D105" s="224" t="n">
        <v>10601.7139</v>
      </c>
      <c r="E105" s="225" t="n">
        <v>7745.4222</v>
      </c>
      <c r="F105" s="225" t="n">
        <v>8683</v>
      </c>
      <c r="G105" s="225" t="n">
        <v>12705.3333</v>
      </c>
      <c r="H105" s="226" t="n">
        <v>15369</v>
      </c>
      <c r="I105" s="225" t="n">
        <v>11256.5336</v>
      </c>
      <c r="J105" s="250" t="n">
        <v>16.3261</v>
      </c>
      <c r="K105" s="244" t="n">
        <v>0.2208</v>
      </c>
      <c r="L105" s="244" t="n">
        <v>3.3811</v>
      </c>
      <c r="M105" s="244" t="n">
        <v>5.613</v>
      </c>
      <c r="N105" s="244" t="n">
        <v>0</v>
      </c>
      <c r="O105" s="251" t="n">
        <v>163.0653</v>
      </c>
    </row>
    <row r="106" customFormat="false" ht="12.75" hidden="false" customHeight="false" outlineLevel="0" collapsed="false">
      <c r="A106" s="136" t="s">
        <v>268</v>
      </c>
      <c r="B106" s="137" t="s">
        <v>269</v>
      </c>
      <c r="C106" s="245" t="n">
        <v>65.6197</v>
      </c>
      <c r="D106" s="216" t="n">
        <v>11493.2448</v>
      </c>
      <c r="E106" s="217" t="n">
        <v>8664.6666</v>
      </c>
      <c r="F106" s="217" t="n">
        <v>10236.2113</v>
      </c>
      <c r="G106" s="217" t="n">
        <v>12962</v>
      </c>
      <c r="H106" s="218" t="n">
        <v>13693.6666</v>
      </c>
      <c r="I106" s="217" t="n">
        <v>11444.7998</v>
      </c>
      <c r="J106" s="246" t="n">
        <v>8.7028</v>
      </c>
      <c r="K106" s="247" t="n">
        <v>0.9336</v>
      </c>
      <c r="L106" s="247" t="n">
        <v>8.2697</v>
      </c>
      <c r="M106" s="247" t="n">
        <v>10.9649</v>
      </c>
      <c r="N106" s="247" t="n">
        <v>0</v>
      </c>
      <c r="O106" s="248" t="n">
        <v>167.7875</v>
      </c>
    </row>
    <row r="107" customFormat="false" ht="12.75" hidden="false" customHeight="false" outlineLevel="0" collapsed="false">
      <c r="A107" s="131" t="s">
        <v>270</v>
      </c>
      <c r="B107" s="143" t="s">
        <v>271</v>
      </c>
      <c r="C107" s="249" t="n">
        <v>21.4534</v>
      </c>
      <c r="D107" s="224" t="n">
        <v>10760</v>
      </c>
      <c r="E107" s="225" t="n">
        <v>9971.9522</v>
      </c>
      <c r="F107" s="225" t="n">
        <v>10289</v>
      </c>
      <c r="G107" s="225" t="n">
        <v>11438</v>
      </c>
      <c r="H107" s="226" t="n">
        <v>12087</v>
      </c>
      <c r="I107" s="225" t="n">
        <v>10986.1063</v>
      </c>
      <c r="J107" s="250" t="n">
        <v>9.0783</v>
      </c>
      <c r="K107" s="244" t="n">
        <v>0.3415</v>
      </c>
      <c r="L107" s="244" t="n">
        <v>2.3839</v>
      </c>
      <c r="M107" s="244" t="n">
        <v>8.0829</v>
      </c>
      <c r="N107" s="244" t="n">
        <v>0</v>
      </c>
      <c r="O107" s="251" t="n">
        <v>163.1661</v>
      </c>
    </row>
    <row r="108" customFormat="false" ht="12.75" hidden="false" customHeight="false" outlineLevel="0" collapsed="false">
      <c r="A108" s="136" t="s">
        <v>272</v>
      </c>
      <c r="B108" s="137" t="s">
        <v>273</v>
      </c>
      <c r="C108" s="245" t="n">
        <v>10.0782</v>
      </c>
      <c r="D108" s="216" t="n">
        <v>12559.6666</v>
      </c>
      <c r="E108" s="217" t="n">
        <v>9432.6666</v>
      </c>
      <c r="F108" s="217" t="n">
        <v>11550</v>
      </c>
      <c r="G108" s="217" t="n">
        <v>13852</v>
      </c>
      <c r="H108" s="218" t="n">
        <v>14542.6666</v>
      </c>
      <c r="I108" s="217" t="n">
        <v>12421.1664</v>
      </c>
      <c r="J108" s="246" t="n">
        <v>12.4148</v>
      </c>
      <c r="K108" s="247" t="n">
        <v>0.349</v>
      </c>
      <c r="L108" s="247" t="n">
        <v>0</v>
      </c>
      <c r="M108" s="247" t="n">
        <v>6.5786</v>
      </c>
      <c r="N108" s="247" t="n">
        <v>0</v>
      </c>
      <c r="O108" s="248" t="n">
        <v>169.7724</v>
      </c>
    </row>
    <row r="109" customFormat="false" ht="12.75" hidden="false" customHeight="false" outlineLevel="0" collapsed="false">
      <c r="A109" s="131" t="s">
        <v>274</v>
      </c>
      <c r="B109" s="143" t="s">
        <v>275</v>
      </c>
      <c r="C109" s="249" t="n">
        <v>161.2959</v>
      </c>
      <c r="D109" s="224" t="n">
        <v>15804.3333</v>
      </c>
      <c r="E109" s="225" t="n">
        <v>12105.5542</v>
      </c>
      <c r="F109" s="225" t="n">
        <v>13497.1628</v>
      </c>
      <c r="G109" s="225" t="n">
        <v>19363.3333</v>
      </c>
      <c r="H109" s="226" t="n">
        <v>23838</v>
      </c>
      <c r="I109" s="225" t="n">
        <v>16908.3735</v>
      </c>
      <c r="J109" s="250" t="n">
        <v>11.2512</v>
      </c>
      <c r="K109" s="244" t="n">
        <v>2.1798</v>
      </c>
      <c r="L109" s="244" t="n">
        <v>12.4029</v>
      </c>
      <c r="M109" s="244" t="n">
        <v>4.1464</v>
      </c>
      <c r="N109" s="244" t="n">
        <v>0.1337</v>
      </c>
      <c r="O109" s="251" t="n">
        <v>167.7936</v>
      </c>
    </row>
    <row r="110" customFormat="false" ht="12.75" hidden="false" customHeight="false" outlineLevel="0" collapsed="false">
      <c r="A110" s="136" t="s">
        <v>276</v>
      </c>
      <c r="B110" s="137" t="s">
        <v>277</v>
      </c>
      <c r="C110" s="245" t="n">
        <v>80.6411</v>
      </c>
      <c r="D110" s="216" t="n">
        <v>11541.0213</v>
      </c>
      <c r="E110" s="217" t="n">
        <v>9023.3333</v>
      </c>
      <c r="F110" s="217" t="n">
        <v>10069.6666</v>
      </c>
      <c r="G110" s="217" t="n">
        <v>13278.6666</v>
      </c>
      <c r="H110" s="218" t="n">
        <v>15624</v>
      </c>
      <c r="I110" s="217" t="n">
        <v>12049.1081</v>
      </c>
      <c r="J110" s="246" t="n">
        <v>11.9849</v>
      </c>
      <c r="K110" s="247" t="n">
        <v>2.3294</v>
      </c>
      <c r="L110" s="247" t="n">
        <v>8.5894</v>
      </c>
      <c r="M110" s="247" t="n">
        <v>5.8489</v>
      </c>
      <c r="N110" s="247" t="n">
        <v>0</v>
      </c>
      <c r="O110" s="248" t="n">
        <v>175.249</v>
      </c>
    </row>
    <row r="111" customFormat="false" ht="12.75" hidden="false" customHeight="false" outlineLevel="0" collapsed="false">
      <c r="A111" s="131" t="s">
        <v>278</v>
      </c>
      <c r="B111" s="143" t="s">
        <v>279</v>
      </c>
      <c r="C111" s="249" t="n">
        <v>805.5625</v>
      </c>
      <c r="D111" s="224" t="n">
        <v>9068</v>
      </c>
      <c r="E111" s="225" t="n">
        <v>7004.6666</v>
      </c>
      <c r="F111" s="225" t="n">
        <v>7943</v>
      </c>
      <c r="G111" s="225" t="n">
        <v>11229</v>
      </c>
      <c r="H111" s="226" t="n">
        <v>14948.6666</v>
      </c>
      <c r="I111" s="225" t="n">
        <v>10062.9278</v>
      </c>
      <c r="J111" s="250" t="n">
        <v>16.0729</v>
      </c>
      <c r="K111" s="244" t="n">
        <v>0.7846</v>
      </c>
      <c r="L111" s="244" t="n">
        <v>7.9535</v>
      </c>
      <c r="M111" s="244" t="n">
        <v>6.1292</v>
      </c>
      <c r="N111" s="244" t="n">
        <v>0.0137</v>
      </c>
      <c r="O111" s="251" t="n">
        <v>161.5663</v>
      </c>
    </row>
    <row r="112" customFormat="false" ht="12.75" hidden="false" customHeight="false" outlineLevel="0" collapsed="false">
      <c r="A112" s="136" t="s">
        <v>280</v>
      </c>
      <c r="B112" s="137" t="s">
        <v>281</v>
      </c>
      <c r="C112" s="245" t="n">
        <v>73.0166</v>
      </c>
      <c r="D112" s="216" t="n">
        <v>12714.6666</v>
      </c>
      <c r="E112" s="217" t="n">
        <v>9636.7407</v>
      </c>
      <c r="F112" s="217" t="n">
        <v>10943.6666</v>
      </c>
      <c r="G112" s="217" t="n">
        <v>15482.0763</v>
      </c>
      <c r="H112" s="218" t="n">
        <v>16687.3333</v>
      </c>
      <c r="I112" s="217" t="n">
        <v>13047.4029</v>
      </c>
      <c r="J112" s="246" t="n">
        <v>12.5138</v>
      </c>
      <c r="K112" s="247" t="n">
        <v>2.7347</v>
      </c>
      <c r="L112" s="247" t="n">
        <v>5.5235</v>
      </c>
      <c r="M112" s="247" t="n">
        <v>5.3855</v>
      </c>
      <c r="N112" s="247" t="n">
        <v>0</v>
      </c>
      <c r="O112" s="248" t="n">
        <v>182.2923</v>
      </c>
    </row>
    <row r="113" customFormat="false" ht="12.75" hidden="false" customHeight="false" outlineLevel="0" collapsed="false">
      <c r="A113" s="131" t="s">
        <v>282</v>
      </c>
      <c r="B113" s="143" t="s">
        <v>283</v>
      </c>
      <c r="C113" s="249" t="n">
        <v>272.2411</v>
      </c>
      <c r="D113" s="224" t="n">
        <v>14796</v>
      </c>
      <c r="E113" s="225" t="n">
        <v>11686.9918</v>
      </c>
      <c r="F113" s="225" t="n">
        <v>13173</v>
      </c>
      <c r="G113" s="225" t="n">
        <v>17246.3333</v>
      </c>
      <c r="H113" s="226" t="n">
        <v>20004.3333</v>
      </c>
      <c r="I113" s="225" t="n">
        <v>15389.3478</v>
      </c>
      <c r="J113" s="250" t="n">
        <v>12.9731</v>
      </c>
      <c r="K113" s="244" t="n">
        <v>2.9989</v>
      </c>
      <c r="L113" s="244" t="n">
        <v>0.8209</v>
      </c>
      <c r="M113" s="244" t="n">
        <v>12.3597</v>
      </c>
      <c r="N113" s="244" t="n">
        <v>0.0884</v>
      </c>
      <c r="O113" s="251" t="n">
        <v>178.5139</v>
      </c>
    </row>
    <row r="114" customFormat="false" ht="12.75" hidden="false" customHeight="false" outlineLevel="0" collapsed="false">
      <c r="A114" s="136" t="s">
        <v>284</v>
      </c>
      <c r="B114" s="137" t="s">
        <v>537</v>
      </c>
      <c r="C114" s="245" t="n">
        <v>257.7286</v>
      </c>
      <c r="D114" s="216" t="n">
        <v>14402.3333</v>
      </c>
      <c r="E114" s="217" t="n">
        <v>11121.9582</v>
      </c>
      <c r="F114" s="217" t="n">
        <v>12916.3333</v>
      </c>
      <c r="G114" s="217" t="n">
        <v>15642.6167</v>
      </c>
      <c r="H114" s="218" t="n">
        <v>20030.9909</v>
      </c>
      <c r="I114" s="217" t="n">
        <v>15213.2346</v>
      </c>
      <c r="J114" s="246" t="n">
        <v>21.3383</v>
      </c>
      <c r="K114" s="247" t="n">
        <v>1.4181</v>
      </c>
      <c r="L114" s="247" t="n">
        <v>2.2558</v>
      </c>
      <c r="M114" s="247" t="n">
        <v>10.5867</v>
      </c>
      <c r="N114" s="247" t="n">
        <v>0</v>
      </c>
      <c r="O114" s="248" t="n">
        <v>167.9292</v>
      </c>
    </row>
    <row r="115" customFormat="false" ht="12.75" hidden="false" customHeight="false" outlineLevel="0" collapsed="false">
      <c r="A115" s="131" t="s">
        <v>286</v>
      </c>
      <c r="B115" s="143" t="s">
        <v>287</v>
      </c>
      <c r="C115" s="249" t="n">
        <v>47.9547</v>
      </c>
      <c r="D115" s="224" t="n">
        <v>14467.0933</v>
      </c>
      <c r="E115" s="225" t="n">
        <v>11880</v>
      </c>
      <c r="F115" s="225" t="n">
        <v>13325</v>
      </c>
      <c r="G115" s="225" t="n">
        <v>16650</v>
      </c>
      <c r="H115" s="226" t="n">
        <v>18178.6666</v>
      </c>
      <c r="I115" s="225" t="n">
        <v>15133.1013</v>
      </c>
      <c r="J115" s="250" t="n">
        <v>10.1801</v>
      </c>
      <c r="K115" s="244" t="n">
        <v>2.4369</v>
      </c>
      <c r="L115" s="244" t="n">
        <v>0.7196</v>
      </c>
      <c r="M115" s="244" t="n">
        <v>13.6436</v>
      </c>
      <c r="N115" s="244" t="n">
        <v>0.0425</v>
      </c>
      <c r="O115" s="251" t="n">
        <v>175.6206</v>
      </c>
    </row>
    <row r="116" customFormat="false" ht="12.75" hidden="false" customHeight="false" outlineLevel="0" collapsed="false">
      <c r="A116" s="136" t="s">
        <v>288</v>
      </c>
      <c r="B116" s="137" t="s">
        <v>289</v>
      </c>
      <c r="C116" s="245" t="n">
        <v>22.7281</v>
      </c>
      <c r="D116" s="216" t="n">
        <v>18747.1558</v>
      </c>
      <c r="E116" s="217" t="n">
        <v>12946</v>
      </c>
      <c r="F116" s="217" t="n">
        <v>15884.6666</v>
      </c>
      <c r="G116" s="217" t="n">
        <v>23647.6666</v>
      </c>
      <c r="H116" s="218" t="n">
        <v>24926.6666</v>
      </c>
      <c r="I116" s="217" t="n">
        <v>19034.8511</v>
      </c>
      <c r="J116" s="246" t="n">
        <v>26.7652</v>
      </c>
      <c r="K116" s="247" t="n">
        <v>6.8087</v>
      </c>
      <c r="L116" s="247" t="n">
        <v>1.4674</v>
      </c>
      <c r="M116" s="247" t="n">
        <v>13.7423</v>
      </c>
      <c r="N116" s="247" t="n">
        <v>0</v>
      </c>
      <c r="O116" s="248" t="n">
        <v>190.0511</v>
      </c>
    </row>
    <row r="117" customFormat="false" ht="12.75" hidden="false" customHeight="false" outlineLevel="0" collapsed="false">
      <c r="A117" s="131" t="s">
        <v>290</v>
      </c>
      <c r="B117" s="143" t="s">
        <v>291</v>
      </c>
      <c r="C117" s="249" t="n">
        <v>11.3282</v>
      </c>
      <c r="D117" s="224" t="n">
        <v>20786</v>
      </c>
      <c r="E117" s="225" t="n">
        <v>16023.6666</v>
      </c>
      <c r="F117" s="225" t="n">
        <v>16260.6666</v>
      </c>
      <c r="G117" s="225" t="n">
        <v>22808.1669</v>
      </c>
      <c r="H117" s="226" t="n">
        <v>27553.6666</v>
      </c>
      <c r="I117" s="225" t="n">
        <v>20191.5573</v>
      </c>
      <c r="J117" s="250" t="n">
        <v>17.3708</v>
      </c>
      <c r="K117" s="244" t="n">
        <v>1.4424</v>
      </c>
      <c r="L117" s="244" t="n">
        <v>1.3089</v>
      </c>
      <c r="M117" s="244" t="n">
        <v>18.1057</v>
      </c>
      <c r="N117" s="244" t="n">
        <v>6.3884</v>
      </c>
      <c r="O117" s="251" t="n">
        <v>171.2246</v>
      </c>
    </row>
    <row r="118" customFormat="false" ht="12.75" hidden="false" customHeight="false" outlineLevel="0" collapsed="false">
      <c r="A118" s="136" t="s">
        <v>292</v>
      </c>
      <c r="B118" s="137" t="s">
        <v>538</v>
      </c>
      <c r="C118" s="245" t="n">
        <v>59.0387</v>
      </c>
      <c r="D118" s="216" t="n">
        <v>13193.6666</v>
      </c>
      <c r="E118" s="217" t="n">
        <v>10094.6666</v>
      </c>
      <c r="F118" s="217" t="n">
        <v>11385.6756</v>
      </c>
      <c r="G118" s="217" t="n">
        <v>15264.4444</v>
      </c>
      <c r="H118" s="218" t="n">
        <v>16770.6666</v>
      </c>
      <c r="I118" s="217" t="n">
        <v>13391.0299</v>
      </c>
      <c r="J118" s="246" t="n">
        <v>13.0353</v>
      </c>
      <c r="K118" s="247" t="n">
        <v>0.9457</v>
      </c>
      <c r="L118" s="247" t="n">
        <v>2.4975</v>
      </c>
      <c r="M118" s="247" t="n">
        <v>10.8144</v>
      </c>
      <c r="N118" s="247" t="n">
        <v>1.0434</v>
      </c>
      <c r="O118" s="248" t="n">
        <v>168.6408</v>
      </c>
    </row>
    <row r="119" customFormat="false" ht="12.75" hidden="false" customHeight="false" outlineLevel="0" collapsed="false">
      <c r="A119" s="131" t="s">
        <v>294</v>
      </c>
      <c r="B119" s="143" t="s">
        <v>295</v>
      </c>
      <c r="C119" s="249" t="n">
        <v>329.7945</v>
      </c>
      <c r="D119" s="224" t="n">
        <v>17186.3333</v>
      </c>
      <c r="E119" s="225" t="n">
        <v>13346.6666</v>
      </c>
      <c r="F119" s="225" t="n">
        <v>14896.5619</v>
      </c>
      <c r="G119" s="225" t="n">
        <v>19296</v>
      </c>
      <c r="H119" s="226" t="n">
        <v>20350</v>
      </c>
      <c r="I119" s="225" t="n">
        <v>17162.9454</v>
      </c>
      <c r="J119" s="250" t="n">
        <v>16.5403</v>
      </c>
      <c r="K119" s="244" t="n">
        <v>1.0844</v>
      </c>
      <c r="L119" s="244" t="n">
        <v>1.6578</v>
      </c>
      <c r="M119" s="244" t="n">
        <v>5.9788</v>
      </c>
      <c r="N119" s="244" t="n">
        <v>3.5798</v>
      </c>
      <c r="O119" s="251" t="n">
        <v>168.9143</v>
      </c>
    </row>
    <row r="120" customFormat="false" ht="12.75" hidden="false" customHeight="false" outlineLevel="0" collapsed="false">
      <c r="A120" s="136" t="s">
        <v>296</v>
      </c>
      <c r="B120" s="137" t="s">
        <v>297</v>
      </c>
      <c r="C120" s="245" t="n">
        <v>161.7058</v>
      </c>
      <c r="D120" s="216" t="n">
        <v>16873</v>
      </c>
      <c r="E120" s="217" t="n">
        <v>11705.3333</v>
      </c>
      <c r="F120" s="217" t="n">
        <v>13771.502</v>
      </c>
      <c r="G120" s="217" t="n">
        <v>20288</v>
      </c>
      <c r="H120" s="218" t="n">
        <v>24000.6666</v>
      </c>
      <c r="I120" s="217" t="n">
        <v>17238.2396</v>
      </c>
      <c r="J120" s="246" t="n">
        <v>21.4466</v>
      </c>
      <c r="K120" s="247" t="n">
        <v>1.9619</v>
      </c>
      <c r="L120" s="247" t="n">
        <v>3.0437</v>
      </c>
      <c r="M120" s="247" t="n">
        <v>8.6122</v>
      </c>
      <c r="N120" s="247" t="n">
        <v>1.6462</v>
      </c>
      <c r="O120" s="248" t="n">
        <v>175.0741</v>
      </c>
    </row>
    <row r="121" customFormat="false" ht="12.75" hidden="false" customHeight="false" outlineLevel="0" collapsed="false">
      <c r="A121" s="131" t="s">
        <v>298</v>
      </c>
      <c r="B121" s="143" t="s">
        <v>299</v>
      </c>
      <c r="C121" s="249" t="n">
        <v>20.3062</v>
      </c>
      <c r="D121" s="224" t="n">
        <v>13993</v>
      </c>
      <c r="E121" s="225" t="n">
        <v>11861.6697</v>
      </c>
      <c r="F121" s="225" t="n">
        <v>12276.1124</v>
      </c>
      <c r="G121" s="225" t="n">
        <v>14934.2829</v>
      </c>
      <c r="H121" s="226" t="n">
        <v>17247</v>
      </c>
      <c r="I121" s="225" t="n">
        <v>14015.3253</v>
      </c>
      <c r="J121" s="250" t="n">
        <v>12.9508</v>
      </c>
      <c r="K121" s="244" t="n">
        <v>1.6302</v>
      </c>
      <c r="L121" s="244" t="n">
        <v>2.4599</v>
      </c>
      <c r="M121" s="244" t="n">
        <v>8.0292</v>
      </c>
      <c r="N121" s="244" t="n">
        <v>0.6587</v>
      </c>
      <c r="O121" s="251" t="n">
        <v>174.134</v>
      </c>
    </row>
    <row r="122" customFormat="false" ht="12.75" hidden="false" customHeight="false" outlineLevel="0" collapsed="false">
      <c r="A122" s="136" t="s">
        <v>300</v>
      </c>
      <c r="B122" s="137" t="s">
        <v>301</v>
      </c>
      <c r="C122" s="245" t="n">
        <v>75.8952</v>
      </c>
      <c r="D122" s="216" t="n">
        <v>16763</v>
      </c>
      <c r="E122" s="217" t="n">
        <v>12097.7245</v>
      </c>
      <c r="F122" s="217" t="n">
        <v>14225.6666</v>
      </c>
      <c r="G122" s="217" t="n">
        <v>18356.6666</v>
      </c>
      <c r="H122" s="218" t="n">
        <v>20654</v>
      </c>
      <c r="I122" s="217" t="n">
        <v>16334.2872</v>
      </c>
      <c r="J122" s="246" t="n">
        <v>7.9185</v>
      </c>
      <c r="K122" s="247" t="n">
        <v>2.2328</v>
      </c>
      <c r="L122" s="247" t="n">
        <v>8.7855</v>
      </c>
      <c r="M122" s="247" t="n">
        <v>5.5531</v>
      </c>
      <c r="N122" s="247" t="n">
        <v>0.0241</v>
      </c>
      <c r="O122" s="248" t="n">
        <v>175.7625</v>
      </c>
    </row>
    <row r="123" customFormat="false" ht="12.75" hidden="false" customHeight="false" outlineLevel="0" collapsed="false">
      <c r="A123" s="131" t="s">
        <v>302</v>
      </c>
      <c r="B123" s="143" t="s">
        <v>303</v>
      </c>
      <c r="C123" s="249" t="n">
        <v>55.5789</v>
      </c>
      <c r="D123" s="224" t="n">
        <v>21031.6157</v>
      </c>
      <c r="E123" s="225" t="n">
        <v>17558.6666</v>
      </c>
      <c r="F123" s="225" t="n">
        <v>18728.3333</v>
      </c>
      <c r="G123" s="225" t="n">
        <v>23741.6666</v>
      </c>
      <c r="H123" s="226" t="n">
        <v>26058.3333</v>
      </c>
      <c r="I123" s="225" t="n">
        <v>21466.7556</v>
      </c>
      <c r="J123" s="250" t="n">
        <v>8.4254</v>
      </c>
      <c r="K123" s="244" t="n">
        <v>3.1813</v>
      </c>
      <c r="L123" s="244" t="n">
        <v>4.8573</v>
      </c>
      <c r="M123" s="244" t="n">
        <v>5.722</v>
      </c>
      <c r="N123" s="244" t="n">
        <v>0</v>
      </c>
      <c r="O123" s="251" t="n">
        <v>169.036</v>
      </c>
    </row>
    <row r="124" customFormat="false" ht="12.75" hidden="false" customHeight="false" outlineLevel="0" collapsed="false">
      <c r="A124" s="136" t="s">
        <v>304</v>
      </c>
      <c r="B124" s="137" t="s">
        <v>305</v>
      </c>
      <c r="C124" s="245" t="n">
        <v>292.5356</v>
      </c>
      <c r="D124" s="216" t="n">
        <v>16597</v>
      </c>
      <c r="E124" s="217" t="n">
        <v>12288.6666</v>
      </c>
      <c r="F124" s="217" t="n">
        <v>14217.6666</v>
      </c>
      <c r="G124" s="217" t="n">
        <v>19074.2245</v>
      </c>
      <c r="H124" s="218" t="n">
        <v>21806.3333</v>
      </c>
      <c r="I124" s="217" t="n">
        <v>16720.1575</v>
      </c>
      <c r="J124" s="246" t="n">
        <v>11.7776</v>
      </c>
      <c r="K124" s="247" t="n">
        <v>2.0803</v>
      </c>
      <c r="L124" s="247" t="n">
        <v>7.3938</v>
      </c>
      <c r="M124" s="247" t="n">
        <v>6.7417</v>
      </c>
      <c r="N124" s="247" t="n">
        <v>0.0054</v>
      </c>
      <c r="O124" s="248" t="n">
        <v>177.6872</v>
      </c>
    </row>
    <row r="125" customFormat="false" ht="12.75" hidden="false" customHeight="false" outlineLevel="0" collapsed="false">
      <c r="A125" s="131" t="s">
        <v>306</v>
      </c>
      <c r="B125" s="143" t="s">
        <v>307</v>
      </c>
      <c r="C125" s="249" t="n">
        <v>112.5578</v>
      </c>
      <c r="D125" s="224" t="n">
        <v>16066.6666</v>
      </c>
      <c r="E125" s="225" t="n">
        <v>12541.6666</v>
      </c>
      <c r="F125" s="225" t="n">
        <v>14192.3333</v>
      </c>
      <c r="G125" s="225" t="n">
        <v>18175.3333</v>
      </c>
      <c r="H125" s="226" t="n">
        <v>20596</v>
      </c>
      <c r="I125" s="225" t="n">
        <v>16184.7187</v>
      </c>
      <c r="J125" s="250" t="n">
        <v>8.4565</v>
      </c>
      <c r="K125" s="244" t="n">
        <v>2.3476</v>
      </c>
      <c r="L125" s="244" t="n">
        <v>2.9758</v>
      </c>
      <c r="M125" s="244" t="n">
        <v>5.071</v>
      </c>
      <c r="N125" s="244" t="n">
        <v>0.0077</v>
      </c>
      <c r="O125" s="251" t="n">
        <v>172.3443</v>
      </c>
    </row>
    <row r="126" customFormat="false" ht="12.75" hidden="false" customHeight="false" outlineLevel="0" collapsed="false">
      <c r="A126" s="136" t="s">
        <v>308</v>
      </c>
      <c r="B126" s="137" t="s">
        <v>309</v>
      </c>
      <c r="C126" s="245" t="n">
        <v>39.7149</v>
      </c>
      <c r="D126" s="216" t="n">
        <v>15979</v>
      </c>
      <c r="E126" s="217" t="n">
        <v>13781</v>
      </c>
      <c r="F126" s="217" t="n">
        <v>14563.3333</v>
      </c>
      <c r="G126" s="217" t="n">
        <v>18056.5333</v>
      </c>
      <c r="H126" s="218" t="n">
        <v>19868.3333</v>
      </c>
      <c r="I126" s="217" t="n">
        <v>16617.4492</v>
      </c>
      <c r="J126" s="246" t="n">
        <v>10.1188</v>
      </c>
      <c r="K126" s="247" t="n">
        <v>3.6286</v>
      </c>
      <c r="L126" s="247" t="n">
        <v>6.7278</v>
      </c>
      <c r="M126" s="247" t="n">
        <v>6.6236</v>
      </c>
      <c r="N126" s="247" t="n">
        <v>0</v>
      </c>
      <c r="O126" s="248" t="n">
        <v>196.7817</v>
      </c>
    </row>
    <row r="127" customFormat="false" ht="12.75" hidden="false" customHeight="false" outlineLevel="0" collapsed="false">
      <c r="A127" s="131" t="s">
        <v>310</v>
      </c>
      <c r="B127" s="143" t="s">
        <v>311</v>
      </c>
      <c r="C127" s="249" t="n">
        <v>28.8529</v>
      </c>
      <c r="D127" s="224" t="n">
        <v>18369</v>
      </c>
      <c r="E127" s="225" t="n">
        <v>12772.3333</v>
      </c>
      <c r="F127" s="225" t="n">
        <v>13981.9487</v>
      </c>
      <c r="G127" s="225" t="n">
        <v>20654.3333</v>
      </c>
      <c r="H127" s="226" t="n">
        <v>22721.6666</v>
      </c>
      <c r="I127" s="225" t="n">
        <v>17617.039</v>
      </c>
      <c r="J127" s="250" t="n">
        <v>12.5994</v>
      </c>
      <c r="K127" s="244" t="n">
        <v>2.28</v>
      </c>
      <c r="L127" s="244" t="n">
        <v>3.4045</v>
      </c>
      <c r="M127" s="244" t="n">
        <v>6.4841</v>
      </c>
      <c r="N127" s="244" t="n">
        <v>1.3063</v>
      </c>
      <c r="O127" s="251" t="n">
        <v>185.0016</v>
      </c>
    </row>
    <row r="128" customFormat="false" ht="12.75" hidden="false" customHeight="false" outlineLevel="0" collapsed="false">
      <c r="A128" s="136" t="s">
        <v>312</v>
      </c>
      <c r="B128" s="137" t="s">
        <v>313</v>
      </c>
      <c r="C128" s="245" t="n">
        <v>154.4336</v>
      </c>
      <c r="D128" s="216" t="n">
        <v>13266.3333</v>
      </c>
      <c r="E128" s="217" t="n">
        <v>9674.6666</v>
      </c>
      <c r="F128" s="217" t="n">
        <v>11521.1539</v>
      </c>
      <c r="G128" s="217" t="n">
        <v>14944.6842</v>
      </c>
      <c r="H128" s="218" t="n">
        <v>18304.3333</v>
      </c>
      <c r="I128" s="217" t="n">
        <v>13663.8378</v>
      </c>
      <c r="J128" s="246" t="n">
        <v>14.9941</v>
      </c>
      <c r="K128" s="247" t="n">
        <v>1.4229</v>
      </c>
      <c r="L128" s="247" t="n">
        <v>11.162</v>
      </c>
      <c r="M128" s="247" t="n">
        <v>7.551</v>
      </c>
      <c r="N128" s="247" t="n">
        <v>0</v>
      </c>
      <c r="O128" s="248" t="n">
        <v>169.9416</v>
      </c>
    </row>
    <row r="129" customFormat="false" ht="12.75" hidden="false" customHeight="false" outlineLevel="0" collapsed="false">
      <c r="A129" s="131" t="s">
        <v>314</v>
      </c>
      <c r="B129" s="143" t="s">
        <v>315</v>
      </c>
      <c r="C129" s="249" t="n">
        <v>1919.2036</v>
      </c>
      <c r="D129" s="224" t="n">
        <v>16802.4202</v>
      </c>
      <c r="E129" s="225" t="n">
        <v>11784</v>
      </c>
      <c r="F129" s="225" t="n">
        <v>13954.9867</v>
      </c>
      <c r="G129" s="225" t="n">
        <v>20884</v>
      </c>
      <c r="H129" s="226" t="n">
        <v>24440.6666</v>
      </c>
      <c r="I129" s="225" t="n">
        <v>17547.1813</v>
      </c>
      <c r="J129" s="250" t="n">
        <v>13.7617</v>
      </c>
      <c r="K129" s="244" t="n">
        <v>2.2559</v>
      </c>
      <c r="L129" s="244" t="n">
        <v>5.4371</v>
      </c>
      <c r="M129" s="244" t="n">
        <v>6.0558</v>
      </c>
      <c r="N129" s="244" t="n">
        <v>0.2382</v>
      </c>
      <c r="O129" s="251" t="n">
        <v>171.9883</v>
      </c>
    </row>
    <row r="130" customFormat="false" ht="12.75" hidden="false" customHeight="false" outlineLevel="0" collapsed="false">
      <c r="A130" s="136" t="s">
        <v>316</v>
      </c>
      <c r="B130" s="137" t="s">
        <v>539</v>
      </c>
      <c r="C130" s="245" t="n">
        <v>1108.7083</v>
      </c>
      <c r="D130" s="216" t="n">
        <v>16995</v>
      </c>
      <c r="E130" s="217" t="n">
        <v>12686</v>
      </c>
      <c r="F130" s="217" t="n">
        <v>14516.6122</v>
      </c>
      <c r="G130" s="217" t="n">
        <v>20151.3612</v>
      </c>
      <c r="H130" s="218" t="n">
        <v>23566.671</v>
      </c>
      <c r="I130" s="217" t="n">
        <v>17604.7856</v>
      </c>
      <c r="J130" s="246" t="n">
        <v>10.256</v>
      </c>
      <c r="K130" s="247" t="n">
        <v>2.3929</v>
      </c>
      <c r="L130" s="247" t="n">
        <v>4.9164</v>
      </c>
      <c r="M130" s="247" t="n">
        <v>5.1754</v>
      </c>
      <c r="N130" s="247" t="n">
        <v>0</v>
      </c>
      <c r="O130" s="248" t="n">
        <v>175.142</v>
      </c>
    </row>
    <row r="131" customFormat="false" ht="12.75" hidden="false" customHeight="false" outlineLevel="0" collapsed="false">
      <c r="A131" s="131" t="s">
        <v>318</v>
      </c>
      <c r="B131" s="143" t="s">
        <v>319</v>
      </c>
      <c r="C131" s="249" t="n">
        <v>150.4711</v>
      </c>
      <c r="D131" s="224" t="n">
        <v>15888.0429</v>
      </c>
      <c r="E131" s="225" t="n">
        <v>12616.3333</v>
      </c>
      <c r="F131" s="225" t="n">
        <v>14087.205</v>
      </c>
      <c r="G131" s="225" t="n">
        <v>18152.3333</v>
      </c>
      <c r="H131" s="226" t="n">
        <v>21978.1463</v>
      </c>
      <c r="I131" s="225" t="n">
        <v>16542.3991</v>
      </c>
      <c r="J131" s="250" t="n">
        <v>13.5696</v>
      </c>
      <c r="K131" s="244" t="n">
        <v>1.2191</v>
      </c>
      <c r="L131" s="244" t="n">
        <v>3.9375</v>
      </c>
      <c r="M131" s="244" t="n">
        <v>5.3305</v>
      </c>
      <c r="N131" s="244" t="n">
        <v>0</v>
      </c>
      <c r="O131" s="251" t="n">
        <v>175.7724</v>
      </c>
    </row>
    <row r="132" customFormat="false" ht="12.75" hidden="false" customHeight="false" outlineLevel="0" collapsed="false">
      <c r="A132" s="136" t="s">
        <v>320</v>
      </c>
      <c r="B132" s="137" t="s">
        <v>321</v>
      </c>
      <c r="C132" s="245" t="n">
        <v>583.2819</v>
      </c>
      <c r="D132" s="216" t="n">
        <v>15731.2796</v>
      </c>
      <c r="E132" s="217" t="n">
        <v>11533.703</v>
      </c>
      <c r="F132" s="217" t="n">
        <v>13640.3333</v>
      </c>
      <c r="G132" s="217" t="n">
        <v>17607.6666</v>
      </c>
      <c r="H132" s="218" t="n">
        <v>19482</v>
      </c>
      <c r="I132" s="217" t="n">
        <v>15735.6822</v>
      </c>
      <c r="J132" s="246" t="n">
        <v>17.1325</v>
      </c>
      <c r="K132" s="247" t="n">
        <v>1.4264</v>
      </c>
      <c r="L132" s="247" t="n">
        <v>1.7385</v>
      </c>
      <c r="M132" s="247" t="n">
        <v>7.3525</v>
      </c>
      <c r="N132" s="247" t="n">
        <v>0.2296</v>
      </c>
      <c r="O132" s="248" t="n">
        <v>170.998</v>
      </c>
    </row>
    <row r="133" customFormat="false" ht="12.75" hidden="false" customHeight="false" outlineLevel="0" collapsed="false">
      <c r="A133" s="131" t="s">
        <v>322</v>
      </c>
      <c r="B133" s="143" t="s">
        <v>540</v>
      </c>
      <c r="C133" s="249" t="n">
        <v>495.5267</v>
      </c>
      <c r="D133" s="224" t="n">
        <v>17265.3333</v>
      </c>
      <c r="E133" s="225" t="n">
        <v>11857.3333</v>
      </c>
      <c r="F133" s="225" t="n">
        <v>14459.7477</v>
      </c>
      <c r="G133" s="225" t="n">
        <v>21437.3333</v>
      </c>
      <c r="H133" s="226" t="n">
        <v>26418</v>
      </c>
      <c r="I133" s="225" t="n">
        <v>18509.0288</v>
      </c>
      <c r="J133" s="250" t="n">
        <v>16.2254</v>
      </c>
      <c r="K133" s="244" t="n">
        <v>2.4278</v>
      </c>
      <c r="L133" s="244" t="n">
        <v>4.573</v>
      </c>
      <c r="M133" s="244" t="n">
        <v>5.7745</v>
      </c>
      <c r="N133" s="244" t="n">
        <v>0.261</v>
      </c>
      <c r="O133" s="251" t="n">
        <v>173.8085</v>
      </c>
    </row>
    <row r="134" customFormat="false" ht="12.75" hidden="false" customHeight="false" outlineLevel="0" collapsed="false">
      <c r="A134" s="136" t="s">
        <v>324</v>
      </c>
      <c r="B134" s="137" t="s">
        <v>541</v>
      </c>
      <c r="C134" s="245" t="n">
        <v>293.3902</v>
      </c>
      <c r="D134" s="216" t="n">
        <v>17055.3333</v>
      </c>
      <c r="E134" s="217" t="n">
        <v>12232.6666</v>
      </c>
      <c r="F134" s="217" t="n">
        <v>14827.3333</v>
      </c>
      <c r="G134" s="217" t="n">
        <v>18971.4285</v>
      </c>
      <c r="H134" s="218" t="n">
        <v>21838.7919</v>
      </c>
      <c r="I134" s="217" t="n">
        <v>17009.2082</v>
      </c>
      <c r="J134" s="246" t="n">
        <v>20.6027</v>
      </c>
      <c r="K134" s="247" t="n">
        <v>1.6633</v>
      </c>
      <c r="L134" s="247" t="n">
        <v>5.9199</v>
      </c>
      <c r="M134" s="247" t="n">
        <v>5.7863</v>
      </c>
      <c r="N134" s="247" t="n">
        <v>0.0388</v>
      </c>
      <c r="O134" s="248" t="n">
        <v>170.4817</v>
      </c>
    </row>
    <row r="135" customFormat="false" ht="12.75" hidden="false" customHeight="false" outlineLevel="0" collapsed="false">
      <c r="A135" s="131" t="s">
        <v>326</v>
      </c>
      <c r="B135" s="143" t="s">
        <v>542</v>
      </c>
      <c r="C135" s="249" t="n">
        <v>1938.2342</v>
      </c>
      <c r="D135" s="224" t="n">
        <v>11902.6666</v>
      </c>
      <c r="E135" s="225" t="n">
        <v>8476.5677</v>
      </c>
      <c r="F135" s="225" t="n">
        <v>9625</v>
      </c>
      <c r="G135" s="225" t="n">
        <v>17059.3333</v>
      </c>
      <c r="H135" s="226" t="n">
        <v>23231.6666</v>
      </c>
      <c r="I135" s="225" t="n">
        <v>14091.0553</v>
      </c>
      <c r="J135" s="250" t="n">
        <v>15.5951</v>
      </c>
      <c r="K135" s="244" t="n">
        <v>1.8272</v>
      </c>
      <c r="L135" s="244" t="n">
        <v>4.4035</v>
      </c>
      <c r="M135" s="244" t="n">
        <v>6.5314</v>
      </c>
      <c r="N135" s="244" t="n">
        <v>0.6231</v>
      </c>
      <c r="O135" s="251" t="n">
        <v>169.2002</v>
      </c>
    </row>
    <row r="136" customFormat="false" ht="12.75" hidden="false" customHeight="false" outlineLevel="0" collapsed="false">
      <c r="A136" s="136" t="s">
        <v>328</v>
      </c>
      <c r="B136" s="137" t="s">
        <v>543</v>
      </c>
      <c r="C136" s="245" t="n">
        <v>70.9074</v>
      </c>
      <c r="D136" s="216" t="n">
        <v>16779</v>
      </c>
      <c r="E136" s="217" t="n">
        <v>14012.7987</v>
      </c>
      <c r="F136" s="217" t="n">
        <v>15494.6666</v>
      </c>
      <c r="G136" s="217" t="n">
        <v>19374</v>
      </c>
      <c r="H136" s="218" t="n">
        <v>22050.3333</v>
      </c>
      <c r="I136" s="217" t="n">
        <v>17488.2405</v>
      </c>
      <c r="J136" s="246" t="n">
        <v>16.4759</v>
      </c>
      <c r="K136" s="247" t="n">
        <v>0.6051</v>
      </c>
      <c r="L136" s="247" t="n">
        <v>4.862</v>
      </c>
      <c r="M136" s="247" t="n">
        <v>5.6789</v>
      </c>
      <c r="N136" s="247" t="n">
        <v>0.1271</v>
      </c>
      <c r="O136" s="248" t="n">
        <v>167.7227</v>
      </c>
    </row>
    <row r="137" customFormat="false" ht="12.75" hidden="false" customHeight="false" outlineLevel="0" collapsed="false">
      <c r="A137" s="131" t="s">
        <v>330</v>
      </c>
      <c r="B137" s="143" t="s">
        <v>331</v>
      </c>
      <c r="C137" s="249" t="n">
        <v>217.6408</v>
      </c>
      <c r="D137" s="224" t="n">
        <v>16116</v>
      </c>
      <c r="E137" s="225" t="n">
        <v>10946.909</v>
      </c>
      <c r="F137" s="225" t="n">
        <v>13085.6666</v>
      </c>
      <c r="G137" s="225" t="n">
        <v>22034.6666</v>
      </c>
      <c r="H137" s="226" t="n">
        <v>26757.3333</v>
      </c>
      <c r="I137" s="225" t="n">
        <v>18752.5516</v>
      </c>
      <c r="J137" s="250" t="n">
        <v>19.3487</v>
      </c>
      <c r="K137" s="244" t="n">
        <v>0.8</v>
      </c>
      <c r="L137" s="244" t="n">
        <v>4.4812</v>
      </c>
      <c r="M137" s="244" t="n">
        <v>7.1495</v>
      </c>
      <c r="N137" s="244" t="n">
        <v>0.0013</v>
      </c>
      <c r="O137" s="251" t="n">
        <v>164.1351</v>
      </c>
    </row>
    <row r="138" customFormat="false" ht="12.75" hidden="false" customHeight="false" outlineLevel="0" collapsed="false">
      <c r="A138" s="136" t="s">
        <v>332</v>
      </c>
      <c r="B138" s="137" t="s">
        <v>333</v>
      </c>
      <c r="C138" s="245" t="n">
        <v>199.4661</v>
      </c>
      <c r="D138" s="216" t="n">
        <v>17907.482</v>
      </c>
      <c r="E138" s="217" t="n">
        <v>14485.304</v>
      </c>
      <c r="F138" s="217" t="n">
        <v>16463.6666</v>
      </c>
      <c r="G138" s="217" t="n">
        <v>21586.7533</v>
      </c>
      <c r="H138" s="218" t="n">
        <v>26715.5243</v>
      </c>
      <c r="I138" s="217" t="n">
        <v>19783.2764</v>
      </c>
      <c r="J138" s="246" t="n">
        <v>7.5701</v>
      </c>
      <c r="K138" s="247" t="n">
        <v>0.0793</v>
      </c>
      <c r="L138" s="247" t="n">
        <v>1.4153</v>
      </c>
      <c r="M138" s="247" t="n">
        <v>6.6233</v>
      </c>
      <c r="N138" s="247" t="n">
        <v>0.6864</v>
      </c>
      <c r="O138" s="248" t="n">
        <v>174.765</v>
      </c>
    </row>
    <row r="139" customFormat="false" ht="12.75" hidden="false" customHeight="false" outlineLevel="0" collapsed="false">
      <c r="A139" s="131" t="s">
        <v>334</v>
      </c>
      <c r="B139" s="143" t="s">
        <v>335</v>
      </c>
      <c r="C139" s="249" t="n">
        <v>803.6453</v>
      </c>
      <c r="D139" s="224" t="n">
        <v>13916.6666</v>
      </c>
      <c r="E139" s="225" t="n">
        <v>10537.9532</v>
      </c>
      <c r="F139" s="225" t="n">
        <v>11949.9091</v>
      </c>
      <c r="G139" s="225" t="n">
        <v>15830</v>
      </c>
      <c r="H139" s="226" t="n">
        <v>18199</v>
      </c>
      <c r="I139" s="225" t="n">
        <v>14160.145</v>
      </c>
      <c r="J139" s="250" t="n">
        <v>13.3123</v>
      </c>
      <c r="K139" s="244" t="n">
        <v>0.591</v>
      </c>
      <c r="L139" s="244" t="n">
        <v>10.8222</v>
      </c>
      <c r="M139" s="244" t="n">
        <v>11.2496</v>
      </c>
      <c r="N139" s="244" t="n">
        <v>0.0945</v>
      </c>
      <c r="O139" s="251" t="n">
        <v>161.2119</v>
      </c>
    </row>
    <row r="140" customFormat="false" ht="12.75" hidden="false" customHeight="false" outlineLevel="0" collapsed="false">
      <c r="A140" s="136" t="s">
        <v>336</v>
      </c>
      <c r="B140" s="137" t="s">
        <v>337</v>
      </c>
      <c r="C140" s="245" t="n">
        <v>21.9536</v>
      </c>
      <c r="D140" s="216" t="n">
        <v>13512</v>
      </c>
      <c r="E140" s="217" t="n">
        <v>9190.6666</v>
      </c>
      <c r="F140" s="217" t="n">
        <v>10604.0888</v>
      </c>
      <c r="G140" s="217" t="n">
        <v>17681</v>
      </c>
      <c r="H140" s="218" t="n">
        <v>25665.6666</v>
      </c>
      <c r="I140" s="217" t="n">
        <v>15339.9138</v>
      </c>
      <c r="J140" s="246" t="n">
        <v>21.2121</v>
      </c>
      <c r="K140" s="247" t="n">
        <v>0.5693</v>
      </c>
      <c r="L140" s="247" t="n">
        <v>2.7778</v>
      </c>
      <c r="M140" s="247" t="n">
        <v>3.6442</v>
      </c>
      <c r="N140" s="247" t="n">
        <v>0</v>
      </c>
      <c r="O140" s="248" t="n">
        <v>162.512</v>
      </c>
    </row>
    <row r="141" customFormat="false" ht="12.75" hidden="false" customHeight="false" outlineLevel="0" collapsed="false">
      <c r="A141" s="131" t="s">
        <v>338</v>
      </c>
      <c r="B141" s="143" t="s">
        <v>339</v>
      </c>
      <c r="C141" s="249" t="n">
        <v>439.9094</v>
      </c>
      <c r="D141" s="224" t="n">
        <v>11799.5648</v>
      </c>
      <c r="E141" s="225" t="n">
        <v>9646.8237</v>
      </c>
      <c r="F141" s="225" t="n">
        <v>10452.6666</v>
      </c>
      <c r="G141" s="225" t="n">
        <v>14204.6666</v>
      </c>
      <c r="H141" s="226" t="n">
        <v>17476.6666</v>
      </c>
      <c r="I141" s="225" t="n">
        <v>12887.6559</v>
      </c>
      <c r="J141" s="250" t="n">
        <v>14.4535</v>
      </c>
      <c r="K141" s="244" t="n">
        <v>1.6384</v>
      </c>
      <c r="L141" s="244" t="n">
        <v>5.2198</v>
      </c>
      <c r="M141" s="244" t="n">
        <v>5.4352</v>
      </c>
      <c r="N141" s="244" t="n">
        <v>0</v>
      </c>
      <c r="O141" s="251" t="n">
        <v>167.2372</v>
      </c>
    </row>
    <row r="142" customFormat="false" ht="12.75" hidden="false" customHeight="false" outlineLevel="0" collapsed="false">
      <c r="A142" s="136" t="s">
        <v>340</v>
      </c>
      <c r="B142" s="137" t="s">
        <v>341</v>
      </c>
      <c r="C142" s="245" t="n">
        <v>142.3527</v>
      </c>
      <c r="D142" s="216" t="n">
        <v>10299.3333</v>
      </c>
      <c r="E142" s="217" t="n">
        <v>8652.3333</v>
      </c>
      <c r="F142" s="217" t="n">
        <v>9494.6666</v>
      </c>
      <c r="G142" s="217" t="n">
        <v>10958.9333</v>
      </c>
      <c r="H142" s="218" t="n">
        <v>12330</v>
      </c>
      <c r="I142" s="217" t="n">
        <v>10303.8064</v>
      </c>
      <c r="J142" s="246" t="n">
        <v>8.3155</v>
      </c>
      <c r="K142" s="247" t="n">
        <v>2.027</v>
      </c>
      <c r="L142" s="247" t="n">
        <v>11.3135</v>
      </c>
      <c r="M142" s="247" t="n">
        <v>3.4293</v>
      </c>
      <c r="N142" s="247" t="n">
        <v>0</v>
      </c>
      <c r="O142" s="248" t="n">
        <v>173.6868</v>
      </c>
    </row>
    <row r="143" customFormat="false" ht="12.75" hidden="false" customHeight="false" outlineLevel="0" collapsed="false">
      <c r="A143" s="131" t="s">
        <v>342</v>
      </c>
      <c r="B143" s="143" t="s">
        <v>544</v>
      </c>
      <c r="C143" s="249" t="n">
        <v>23.2505</v>
      </c>
      <c r="D143" s="224" t="n">
        <v>11028.3333</v>
      </c>
      <c r="E143" s="225" t="n">
        <v>9538.6666</v>
      </c>
      <c r="F143" s="225" t="n">
        <v>10113</v>
      </c>
      <c r="G143" s="225" t="n">
        <v>12604.6764</v>
      </c>
      <c r="H143" s="226" t="n">
        <v>17411.6666</v>
      </c>
      <c r="I143" s="225" t="n">
        <v>11912.905</v>
      </c>
      <c r="J143" s="250" t="n">
        <v>10.5466</v>
      </c>
      <c r="K143" s="244" t="n">
        <v>0.9158</v>
      </c>
      <c r="L143" s="244" t="n">
        <v>10.9642</v>
      </c>
      <c r="M143" s="244" t="n">
        <v>8.4136</v>
      </c>
      <c r="N143" s="244" t="n">
        <v>0</v>
      </c>
      <c r="O143" s="251" t="n">
        <v>173.9246</v>
      </c>
    </row>
    <row r="144" customFormat="false" ht="12.75" hidden="false" customHeight="false" outlineLevel="0" collapsed="false">
      <c r="A144" s="136" t="s">
        <v>344</v>
      </c>
      <c r="B144" s="137" t="s">
        <v>545</v>
      </c>
      <c r="C144" s="245" t="n">
        <v>817.1629</v>
      </c>
      <c r="D144" s="216" t="n">
        <v>11605.6666</v>
      </c>
      <c r="E144" s="217" t="n">
        <v>8562.6666</v>
      </c>
      <c r="F144" s="217" t="n">
        <v>9954</v>
      </c>
      <c r="G144" s="217" t="n">
        <v>13671.6666</v>
      </c>
      <c r="H144" s="218" t="n">
        <v>16203.6666</v>
      </c>
      <c r="I144" s="217" t="n">
        <v>12058.0792</v>
      </c>
      <c r="J144" s="246" t="n">
        <v>14.7804</v>
      </c>
      <c r="K144" s="247" t="n">
        <v>1.1806</v>
      </c>
      <c r="L144" s="247" t="n">
        <v>4.3422</v>
      </c>
      <c r="M144" s="247" t="n">
        <v>6.5853</v>
      </c>
      <c r="N144" s="247" t="n">
        <v>0.0487</v>
      </c>
      <c r="O144" s="248" t="n">
        <v>161.5629</v>
      </c>
    </row>
    <row r="145" customFormat="false" ht="12.75" hidden="false" customHeight="false" outlineLevel="0" collapsed="false">
      <c r="A145" s="131" t="s">
        <v>346</v>
      </c>
      <c r="B145" s="143" t="s">
        <v>347</v>
      </c>
      <c r="C145" s="249" t="n">
        <v>62.2526</v>
      </c>
      <c r="D145" s="224" t="n">
        <v>10986.4437</v>
      </c>
      <c r="E145" s="225" t="n">
        <v>8108</v>
      </c>
      <c r="F145" s="225" t="n">
        <v>9356.3333</v>
      </c>
      <c r="G145" s="225" t="n">
        <v>12186.5267</v>
      </c>
      <c r="H145" s="226" t="n">
        <v>14407.4018</v>
      </c>
      <c r="I145" s="225" t="n">
        <v>11046.0339</v>
      </c>
      <c r="J145" s="250" t="n">
        <v>13.2409</v>
      </c>
      <c r="K145" s="244" t="n">
        <v>1.0416</v>
      </c>
      <c r="L145" s="244" t="n">
        <v>0.6881</v>
      </c>
      <c r="M145" s="244" t="n">
        <v>7.3232</v>
      </c>
      <c r="N145" s="244" t="n">
        <v>0</v>
      </c>
      <c r="O145" s="251" t="n">
        <v>174.2861</v>
      </c>
    </row>
    <row r="146" customFormat="false" ht="12.75" hidden="false" customHeight="false" outlineLevel="0" collapsed="false">
      <c r="A146" s="136" t="s">
        <v>348</v>
      </c>
      <c r="B146" s="137" t="s">
        <v>349</v>
      </c>
      <c r="C146" s="245" t="n">
        <v>28.9537</v>
      </c>
      <c r="D146" s="216" t="n">
        <v>9900.827</v>
      </c>
      <c r="E146" s="217" t="n">
        <v>7484.7447</v>
      </c>
      <c r="F146" s="217" t="n">
        <v>8908.4444</v>
      </c>
      <c r="G146" s="217" t="n">
        <v>11000.3333</v>
      </c>
      <c r="H146" s="218" t="n">
        <v>11553</v>
      </c>
      <c r="I146" s="217" t="n">
        <v>9794.1886</v>
      </c>
      <c r="J146" s="246" t="n">
        <v>13.1341</v>
      </c>
      <c r="K146" s="247" t="n">
        <v>0.8306</v>
      </c>
      <c r="L146" s="247" t="n">
        <v>0.0425</v>
      </c>
      <c r="M146" s="247" t="n">
        <v>3.6495</v>
      </c>
      <c r="N146" s="247" t="n">
        <v>0</v>
      </c>
      <c r="O146" s="248" t="n">
        <v>156.2322</v>
      </c>
    </row>
    <row r="147" customFormat="false" ht="12.75" hidden="false" customHeight="false" outlineLevel="0" collapsed="false">
      <c r="A147" s="131" t="s">
        <v>350</v>
      </c>
      <c r="B147" s="143" t="s">
        <v>546</v>
      </c>
      <c r="C147" s="249" t="n">
        <v>11.0941</v>
      </c>
      <c r="D147" s="224" t="n">
        <v>11309.6666</v>
      </c>
      <c r="E147" s="225" t="n">
        <v>8816.3987</v>
      </c>
      <c r="F147" s="225" t="n">
        <v>10321.6666</v>
      </c>
      <c r="G147" s="225" t="n">
        <v>12146.3333</v>
      </c>
      <c r="H147" s="226" t="n">
        <v>13357</v>
      </c>
      <c r="I147" s="225" t="n">
        <v>11471.7432</v>
      </c>
      <c r="J147" s="250" t="n">
        <v>12.3156</v>
      </c>
      <c r="K147" s="244" t="n">
        <v>0.0175</v>
      </c>
      <c r="L147" s="244" t="n">
        <v>3.7348</v>
      </c>
      <c r="M147" s="244" t="n">
        <v>8.8382</v>
      </c>
      <c r="N147" s="244" t="n">
        <v>0</v>
      </c>
      <c r="O147" s="251" t="n">
        <v>153.475</v>
      </c>
    </row>
    <row r="148" customFormat="false" ht="12.75" hidden="false" customHeight="false" outlineLevel="0" collapsed="false">
      <c r="A148" s="136" t="s">
        <v>354</v>
      </c>
      <c r="B148" s="137" t="s">
        <v>355</v>
      </c>
      <c r="C148" s="245" t="n">
        <v>292.6154</v>
      </c>
      <c r="D148" s="216" t="n">
        <v>15007.6578</v>
      </c>
      <c r="E148" s="217" t="n">
        <v>11490.3333</v>
      </c>
      <c r="F148" s="217" t="n">
        <v>12911.3333</v>
      </c>
      <c r="G148" s="217" t="n">
        <v>17701.6666</v>
      </c>
      <c r="H148" s="218" t="n">
        <v>20360.6666</v>
      </c>
      <c r="I148" s="217" t="n">
        <v>15519.0738</v>
      </c>
      <c r="J148" s="246" t="n">
        <v>13.8345</v>
      </c>
      <c r="K148" s="247" t="n">
        <v>2.8673</v>
      </c>
      <c r="L148" s="247" t="n">
        <v>9.3435</v>
      </c>
      <c r="M148" s="247" t="n">
        <v>5.1116</v>
      </c>
      <c r="N148" s="247" t="n">
        <v>0</v>
      </c>
      <c r="O148" s="248" t="n">
        <v>172.3551</v>
      </c>
    </row>
    <row r="149" customFormat="false" ht="12.75" hidden="false" customHeight="false" outlineLevel="0" collapsed="false">
      <c r="A149" s="131" t="s">
        <v>356</v>
      </c>
      <c r="B149" s="143" t="s">
        <v>357</v>
      </c>
      <c r="C149" s="249" t="n">
        <v>54.5497</v>
      </c>
      <c r="D149" s="224" t="n">
        <v>16949.6666</v>
      </c>
      <c r="E149" s="225" t="n">
        <v>12156</v>
      </c>
      <c r="F149" s="225" t="n">
        <v>14974.0128</v>
      </c>
      <c r="G149" s="225" t="n">
        <v>19601</v>
      </c>
      <c r="H149" s="226" t="n">
        <v>21599.3333</v>
      </c>
      <c r="I149" s="225" t="n">
        <v>17101.8416</v>
      </c>
      <c r="J149" s="250" t="n">
        <v>9.4481</v>
      </c>
      <c r="K149" s="244" t="n">
        <v>2.1562</v>
      </c>
      <c r="L149" s="244" t="n">
        <v>9.7092</v>
      </c>
      <c r="M149" s="244" t="n">
        <v>4.6167</v>
      </c>
      <c r="N149" s="244" t="n">
        <v>0</v>
      </c>
      <c r="O149" s="251" t="n">
        <v>178.6964</v>
      </c>
    </row>
    <row r="150" customFormat="false" ht="12.75" hidden="false" customHeight="false" outlineLevel="0" collapsed="false">
      <c r="A150" s="136" t="s">
        <v>358</v>
      </c>
      <c r="B150" s="137" t="s">
        <v>359</v>
      </c>
      <c r="C150" s="245" t="n">
        <v>63.3687</v>
      </c>
      <c r="D150" s="216" t="n">
        <v>21810.03</v>
      </c>
      <c r="E150" s="217" t="n">
        <v>14256</v>
      </c>
      <c r="F150" s="217" t="n">
        <v>19131.3333</v>
      </c>
      <c r="G150" s="217" t="n">
        <v>25310.6666</v>
      </c>
      <c r="H150" s="218" t="n">
        <v>27297.6666</v>
      </c>
      <c r="I150" s="217" t="n">
        <v>21578.9972</v>
      </c>
      <c r="J150" s="246" t="n">
        <v>36.3699</v>
      </c>
      <c r="K150" s="247" t="n">
        <v>1.3252</v>
      </c>
      <c r="L150" s="247" t="n">
        <v>10.7036</v>
      </c>
      <c r="M150" s="247" t="n">
        <v>5.3444</v>
      </c>
      <c r="N150" s="247" t="n">
        <v>0</v>
      </c>
      <c r="O150" s="248" t="n">
        <v>172.8508</v>
      </c>
    </row>
    <row r="151" customFormat="false" ht="12.75" hidden="false" customHeight="false" outlineLevel="0" collapsed="false">
      <c r="A151" s="131" t="s">
        <v>360</v>
      </c>
      <c r="B151" s="143" t="s">
        <v>547</v>
      </c>
      <c r="C151" s="249" t="n">
        <v>180.3742</v>
      </c>
      <c r="D151" s="224" t="n">
        <v>15489</v>
      </c>
      <c r="E151" s="225" t="n">
        <v>10007.1094</v>
      </c>
      <c r="F151" s="225" t="n">
        <v>11914.1333</v>
      </c>
      <c r="G151" s="225" t="n">
        <v>18117.6666</v>
      </c>
      <c r="H151" s="226" t="n">
        <v>20136</v>
      </c>
      <c r="I151" s="225" t="n">
        <v>15140.0422</v>
      </c>
      <c r="J151" s="250" t="n">
        <v>13.8455</v>
      </c>
      <c r="K151" s="244" t="n">
        <v>1.225</v>
      </c>
      <c r="L151" s="244" t="n">
        <v>5.6289</v>
      </c>
      <c r="M151" s="244" t="n">
        <v>5.4659</v>
      </c>
      <c r="N151" s="244" t="n">
        <v>0</v>
      </c>
      <c r="O151" s="251" t="n">
        <v>171.1383</v>
      </c>
    </row>
    <row r="152" customFormat="false" ht="12.75" hidden="false" customHeight="false" outlineLevel="0" collapsed="false">
      <c r="A152" s="136" t="s">
        <v>362</v>
      </c>
      <c r="B152" s="137" t="s">
        <v>363</v>
      </c>
      <c r="C152" s="245" t="n">
        <v>38.5614</v>
      </c>
      <c r="D152" s="216" t="n">
        <v>13605.9558</v>
      </c>
      <c r="E152" s="217" t="n">
        <v>11407</v>
      </c>
      <c r="F152" s="217" t="n">
        <v>11968</v>
      </c>
      <c r="G152" s="217" t="n">
        <v>15287.6666</v>
      </c>
      <c r="H152" s="218" t="n">
        <v>15542.6666</v>
      </c>
      <c r="I152" s="217" t="n">
        <v>13441.2478</v>
      </c>
      <c r="J152" s="246" t="n">
        <v>12.6668</v>
      </c>
      <c r="K152" s="247" t="n">
        <v>0.3168</v>
      </c>
      <c r="L152" s="247" t="n">
        <v>4.4287</v>
      </c>
      <c r="M152" s="247" t="n">
        <v>7.1626</v>
      </c>
      <c r="N152" s="247" t="n">
        <v>0</v>
      </c>
      <c r="O152" s="248" t="n">
        <v>159.5248</v>
      </c>
    </row>
    <row r="153" customFormat="false" ht="12.75" hidden="false" customHeight="false" outlineLevel="0" collapsed="false">
      <c r="A153" s="131" t="s">
        <v>364</v>
      </c>
      <c r="B153" s="143" t="s">
        <v>548</v>
      </c>
      <c r="C153" s="249" t="n">
        <v>22.3056</v>
      </c>
      <c r="D153" s="224" t="n">
        <v>12259.6666</v>
      </c>
      <c r="E153" s="225" t="n">
        <v>9807.7803</v>
      </c>
      <c r="F153" s="225" t="n">
        <v>10757</v>
      </c>
      <c r="G153" s="225" t="n">
        <v>16210.4615</v>
      </c>
      <c r="H153" s="226" t="n">
        <v>16688</v>
      </c>
      <c r="I153" s="225" t="n">
        <v>13086.9676</v>
      </c>
      <c r="J153" s="250" t="n">
        <v>8.772</v>
      </c>
      <c r="K153" s="244" t="n">
        <v>0.1655</v>
      </c>
      <c r="L153" s="244" t="n">
        <v>8.7091</v>
      </c>
      <c r="M153" s="244" t="n">
        <v>5.7794</v>
      </c>
      <c r="N153" s="244" t="n">
        <v>0</v>
      </c>
      <c r="O153" s="251" t="n">
        <v>154.6622</v>
      </c>
    </row>
    <row r="154" customFormat="false" ht="12.75" hidden="false" customHeight="false" outlineLevel="0" collapsed="false">
      <c r="A154" s="136" t="s">
        <v>366</v>
      </c>
      <c r="B154" s="137" t="s">
        <v>367</v>
      </c>
      <c r="C154" s="245" t="n">
        <v>501.8269</v>
      </c>
      <c r="D154" s="216" t="n">
        <v>15490.3333</v>
      </c>
      <c r="E154" s="217" t="n">
        <v>12001.3053</v>
      </c>
      <c r="F154" s="217" t="n">
        <v>13898.3333</v>
      </c>
      <c r="G154" s="217" t="n">
        <v>17163</v>
      </c>
      <c r="H154" s="218" t="n">
        <v>18844.6666</v>
      </c>
      <c r="I154" s="217" t="n">
        <v>15488.7531</v>
      </c>
      <c r="J154" s="246" t="n">
        <v>11.2839</v>
      </c>
      <c r="K154" s="247" t="n">
        <v>0.7737</v>
      </c>
      <c r="L154" s="247" t="n">
        <v>14.7907</v>
      </c>
      <c r="M154" s="247" t="n">
        <v>4.5947</v>
      </c>
      <c r="N154" s="247" t="n">
        <v>0.0186</v>
      </c>
      <c r="O154" s="248" t="n">
        <v>152.5845</v>
      </c>
    </row>
    <row r="155" customFormat="false" ht="12.75" hidden="false" customHeight="false" outlineLevel="0" collapsed="false">
      <c r="A155" s="131" t="s">
        <v>368</v>
      </c>
      <c r="B155" s="143" t="s">
        <v>369</v>
      </c>
      <c r="C155" s="249" t="n">
        <v>89.4382</v>
      </c>
      <c r="D155" s="224" t="n">
        <v>15060.6666</v>
      </c>
      <c r="E155" s="225" t="n">
        <v>12363.3333</v>
      </c>
      <c r="F155" s="225" t="n">
        <v>13920.3333</v>
      </c>
      <c r="G155" s="225" t="n">
        <v>18272</v>
      </c>
      <c r="H155" s="226" t="n">
        <v>19692.5714</v>
      </c>
      <c r="I155" s="225" t="n">
        <v>15681.8078</v>
      </c>
      <c r="J155" s="250" t="n">
        <v>26.202</v>
      </c>
      <c r="K155" s="244" t="n">
        <v>2.69</v>
      </c>
      <c r="L155" s="244" t="n">
        <v>4.3624</v>
      </c>
      <c r="M155" s="244" t="n">
        <v>7.76</v>
      </c>
      <c r="N155" s="244" t="n">
        <v>0.0707</v>
      </c>
      <c r="O155" s="251" t="n">
        <v>169.1692</v>
      </c>
    </row>
    <row r="156" customFormat="false" ht="12.75" hidden="false" customHeight="false" outlineLevel="0" collapsed="false">
      <c r="A156" s="136" t="s">
        <v>370</v>
      </c>
      <c r="B156" s="137" t="s">
        <v>371</v>
      </c>
      <c r="C156" s="245" t="n">
        <v>165.7131</v>
      </c>
      <c r="D156" s="216" t="n">
        <v>15151</v>
      </c>
      <c r="E156" s="217" t="n">
        <v>8963.3899</v>
      </c>
      <c r="F156" s="217" t="n">
        <v>12962.6666</v>
      </c>
      <c r="G156" s="217" t="n">
        <v>17475</v>
      </c>
      <c r="H156" s="218" t="n">
        <v>18765.3333</v>
      </c>
      <c r="I156" s="217" t="n">
        <v>14781.7</v>
      </c>
      <c r="J156" s="246" t="n">
        <v>12.8525</v>
      </c>
      <c r="K156" s="247" t="n">
        <v>2.1677</v>
      </c>
      <c r="L156" s="247" t="n">
        <v>13.2851</v>
      </c>
      <c r="M156" s="247" t="n">
        <v>3.0882</v>
      </c>
      <c r="N156" s="247" t="n">
        <v>0.1509</v>
      </c>
      <c r="O156" s="248" t="n">
        <v>162.2508</v>
      </c>
    </row>
    <row r="157" customFormat="false" ht="12.75" hidden="false" customHeight="false" outlineLevel="0" collapsed="false">
      <c r="A157" s="131" t="s">
        <v>372</v>
      </c>
      <c r="B157" s="143" t="s">
        <v>373</v>
      </c>
      <c r="C157" s="249" t="n">
        <v>480.2033</v>
      </c>
      <c r="D157" s="224" t="n">
        <v>14795.3333</v>
      </c>
      <c r="E157" s="225" t="n">
        <v>11885.3333</v>
      </c>
      <c r="F157" s="225" t="n">
        <v>13461.6666</v>
      </c>
      <c r="G157" s="225" t="n">
        <v>16855</v>
      </c>
      <c r="H157" s="226" t="n">
        <v>19071.6666</v>
      </c>
      <c r="I157" s="225" t="n">
        <v>15222.7997</v>
      </c>
      <c r="J157" s="250" t="n">
        <v>11.6344</v>
      </c>
      <c r="K157" s="244" t="n">
        <v>1.0775</v>
      </c>
      <c r="L157" s="244" t="n">
        <v>8.4447</v>
      </c>
      <c r="M157" s="244" t="n">
        <v>6.1126</v>
      </c>
      <c r="N157" s="244" t="n">
        <v>1.0922</v>
      </c>
      <c r="O157" s="251" t="n">
        <v>162.9644</v>
      </c>
    </row>
    <row r="158" customFormat="false" ht="12.75" hidden="false" customHeight="false" outlineLevel="0" collapsed="false">
      <c r="A158" s="136" t="s">
        <v>374</v>
      </c>
      <c r="B158" s="137" t="s">
        <v>549</v>
      </c>
      <c r="C158" s="245" t="n">
        <v>25.7827</v>
      </c>
      <c r="D158" s="216" t="n">
        <v>15472.273</v>
      </c>
      <c r="E158" s="217" t="n">
        <v>10375.2864</v>
      </c>
      <c r="F158" s="217" t="n">
        <v>11957.6666</v>
      </c>
      <c r="G158" s="217" t="n">
        <v>17140.0514</v>
      </c>
      <c r="H158" s="218" t="n">
        <v>20028</v>
      </c>
      <c r="I158" s="217" t="n">
        <v>15153.5719</v>
      </c>
      <c r="J158" s="246" t="n">
        <v>11.7551</v>
      </c>
      <c r="K158" s="247" t="n">
        <v>0.9944</v>
      </c>
      <c r="L158" s="247" t="n">
        <v>3.8672</v>
      </c>
      <c r="M158" s="247" t="n">
        <v>7.3759</v>
      </c>
      <c r="N158" s="247" t="n">
        <v>0</v>
      </c>
      <c r="O158" s="248" t="n">
        <v>165.699</v>
      </c>
    </row>
    <row r="159" customFormat="false" ht="12.75" hidden="false" customHeight="false" outlineLevel="0" collapsed="false">
      <c r="A159" s="131" t="s">
        <v>376</v>
      </c>
      <c r="B159" s="143" t="s">
        <v>377</v>
      </c>
      <c r="C159" s="249" t="n">
        <v>14.5626</v>
      </c>
      <c r="D159" s="224" t="n">
        <v>16308.0657</v>
      </c>
      <c r="E159" s="225" t="n">
        <v>12981.3333</v>
      </c>
      <c r="F159" s="225" t="n">
        <v>13263.3333</v>
      </c>
      <c r="G159" s="225" t="n">
        <v>18564.6666</v>
      </c>
      <c r="H159" s="226" t="n">
        <v>18994</v>
      </c>
      <c r="I159" s="225" t="n">
        <v>16266.532</v>
      </c>
      <c r="J159" s="250" t="n">
        <v>14.0177</v>
      </c>
      <c r="K159" s="244" t="n">
        <v>1.0982</v>
      </c>
      <c r="L159" s="244" t="n">
        <v>5.7237</v>
      </c>
      <c r="M159" s="244" t="n">
        <v>3.5622</v>
      </c>
      <c r="N159" s="244" t="n">
        <v>3.8879</v>
      </c>
      <c r="O159" s="251" t="n">
        <v>174.6872</v>
      </c>
    </row>
    <row r="160" customFormat="false" ht="12.75" hidden="false" customHeight="false" outlineLevel="0" collapsed="false">
      <c r="A160" s="136" t="s">
        <v>378</v>
      </c>
      <c r="B160" s="137" t="s">
        <v>550</v>
      </c>
      <c r="C160" s="245" t="n">
        <v>1107.5635</v>
      </c>
      <c r="D160" s="216" t="n">
        <v>15246.8571</v>
      </c>
      <c r="E160" s="217" t="n">
        <v>10901.5186</v>
      </c>
      <c r="F160" s="217" t="n">
        <v>12576.9993</v>
      </c>
      <c r="G160" s="217" t="n">
        <v>18702</v>
      </c>
      <c r="H160" s="218" t="n">
        <v>22621.7499</v>
      </c>
      <c r="I160" s="217" t="n">
        <v>16099.556</v>
      </c>
      <c r="J160" s="246" t="n">
        <v>15.0245</v>
      </c>
      <c r="K160" s="247" t="n">
        <v>1.5223</v>
      </c>
      <c r="L160" s="247" t="n">
        <v>7.7192</v>
      </c>
      <c r="M160" s="247" t="n">
        <v>5.883</v>
      </c>
      <c r="N160" s="247" t="n">
        <v>0.0679</v>
      </c>
      <c r="O160" s="248" t="n">
        <v>173.1327</v>
      </c>
    </row>
    <row r="161" customFormat="false" ht="12.75" hidden="false" customHeight="false" outlineLevel="0" collapsed="false">
      <c r="A161" s="131" t="s">
        <v>382</v>
      </c>
      <c r="B161" s="143" t="s">
        <v>383</v>
      </c>
      <c r="C161" s="249" t="n">
        <v>135.9175</v>
      </c>
      <c r="D161" s="224" t="n">
        <v>18525</v>
      </c>
      <c r="E161" s="225" t="n">
        <v>14320.6666</v>
      </c>
      <c r="F161" s="225" t="n">
        <v>16393.3333</v>
      </c>
      <c r="G161" s="225" t="n">
        <v>21130.3333</v>
      </c>
      <c r="H161" s="226" t="n">
        <v>23536.2153</v>
      </c>
      <c r="I161" s="225" t="n">
        <v>18892.1465</v>
      </c>
      <c r="J161" s="250" t="n">
        <v>21.6566</v>
      </c>
      <c r="K161" s="244" t="n">
        <v>5.0032</v>
      </c>
      <c r="L161" s="244" t="n">
        <v>9.0091</v>
      </c>
      <c r="M161" s="244" t="n">
        <v>4.4203</v>
      </c>
      <c r="N161" s="244" t="n">
        <v>0</v>
      </c>
      <c r="O161" s="251" t="n">
        <v>176.6684</v>
      </c>
    </row>
    <row r="162" customFormat="false" ht="12.75" hidden="false" customHeight="false" outlineLevel="0" collapsed="false">
      <c r="A162" s="136" t="s">
        <v>384</v>
      </c>
      <c r="B162" s="137" t="s">
        <v>551</v>
      </c>
      <c r="C162" s="245" t="n">
        <v>147.7889</v>
      </c>
      <c r="D162" s="216" t="n">
        <v>13610.637</v>
      </c>
      <c r="E162" s="217" t="n">
        <v>11103.3333</v>
      </c>
      <c r="F162" s="217" t="n">
        <v>12242</v>
      </c>
      <c r="G162" s="217" t="n">
        <v>15668.3333</v>
      </c>
      <c r="H162" s="218" t="n">
        <v>17835.6666</v>
      </c>
      <c r="I162" s="217" t="n">
        <v>14019.1313</v>
      </c>
      <c r="J162" s="246" t="n">
        <v>9.5314</v>
      </c>
      <c r="K162" s="247" t="n">
        <v>1.3798</v>
      </c>
      <c r="L162" s="247" t="n">
        <v>7.6561</v>
      </c>
      <c r="M162" s="247" t="n">
        <v>5.1411</v>
      </c>
      <c r="N162" s="247" t="n">
        <v>0.1303</v>
      </c>
      <c r="O162" s="248" t="n">
        <v>169.2195</v>
      </c>
    </row>
    <row r="163" customFormat="false" ht="12.75" hidden="false" customHeight="false" outlineLevel="0" collapsed="false">
      <c r="A163" s="131" t="s">
        <v>386</v>
      </c>
      <c r="B163" s="143" t="s">
        <v>552</v>
      </c>
      <c r="C163" s="249" t="n">
        <v>3139.3695</v>
      </c>
      <c r="D163" s="224" t="n">
        <v>21662.4497</v>
      </c>
      <c r="E163" s="225" t="n">
        <v>12210.4569</v>
      </c>
      <c r="F163" s="225" t="n">
        <v>16793.3006</v>
      </c>
      <c r="G163" s="225" t="n">
        <v>25639</v>
      </c>
      <c r="H163" s="226" t="n">
        <v>28691.3333</v>
      </c>
      <c r="I163" s="225" t="n">
        <v>21157.2293</v>
      </c>
      <c r="J163" s="250" t="n">
        <v>17.4944</v>
      </c>
      <c r="K163" s="244" t="n">
        <v>3.4015</v>
      </c>
      <c r="L163" s="244" t="n">
        <v>10.3547</v>
      </c>
      <c r="M163" s="244" t="n">
        <v>8.1827</v>
      </c>
      <c r="N163" s="244" t="n">
        <v>0.002</v>
      </c>
      <c r="O163" s="251" t="n">
        <v>172.1678</v>
      </c>
    </row>
    <row r="164" customFormat="false" ht="12.75" hidden="false" customHeight="false" outlineLevel="0" collapsed="false">
      <c r="A164" s="136" t="s">
        <v>388</v>
      </c>
      <c r="B164" s="137" t="s">
        <v>389</v>
      </c>
      <c r="C164" s="245" t="n">
        <v>741.9523</v>
      </c>
      <c r="D164" s="216" t="n">
        <v>13622.3333</v>
      </c>
      <c r="E164" s="217" t="n">
        <v>10335.0118</v>
      </c>
      <c r="F164" s="217" t="n">
        <v>11642.3333</v>
      </c>
      <c r="G164" s="217" t="n">
        <v>16378.6937</v>
      </c>
      <c r="H164" s="218" t="n">
        <v>18765.3333</v>
      </c>
      <c r="I164" s="217" t="n">
        <v>14223.4745</v>
      </c>
      <c r="J164" s="246" t="n">
        <v>11.571</v>
      </c>
      <c r="K164" s="247" t="n">
        <v>2.009</v>
      </c>
      <c r="L164" s="247" t="n">
        <v>6.5702</v>
      </c>
      <c r="M164" s="247" t="n">
        <v>6.6624</v>
      </c>
      <c r="N164" s="247" t="n">
        <v>0.0105</v>
      </c>
      <c r="O164" s="248" t="n">
        <v>165.2654</v>
      </c>
    </row>
    <row r="165" customFormat="false" ht="12.75" hidden="false" customHeight="false" outlineLevel="0" collapsed="false">
      <c r="A165" s="131" t="s">
        <v>390</v>
      </c>
      <c r="B165" s="143" t="s">
        <v>391</v>
      </c>
      <c r="C165" s="249" t="n">
        <v>57.1727</v>
      </c>
      <c r="D165" s="224" t="n">
        <v>17126.3333</v>
      </c>
      <c r="E165" s="225" t="n">
        <v>14307.6666</v>
      </c>
      <c r="F165" s="225" t="n">
        <v>15139.9111</v>
      </c>
      <c r="G165" s="225" t="n">
        <v>19644.3333</v>
      </c>
      <c r="H165" s="226" t="n">
        <v>22957.3333</v>
      </c>
      <c r="I165" s="225" t="n">
        <v>17474.1849</v>
      </c>
      <c r="J165" s="250" t="n">
        <v>11.2127</v>
      </c>
      <c r="K165" s="244" t="n">
        <v>1.9621</v>
      </c>
      <c r="L165" s="244" t="n">
        <v>4.8782</v>
      </c>
      <c r="M165" s="244" t="n">
        <v>6.3839</v>
      </c>
      <c r="N165" s="244" t="n">
        <v>0</v>
      </c>
      <c r="O165" s="251" t="n">
        <v>179.4126</v>
      </c>
    </row>
    <row r="166" customFormat="false" ht="12.75" hidden="false" customHeight="false" outlineLevel="0" collapsed="false">
      <c r="A166" s="136" t="s">
        <v>394</v>
      </c>
      <c r="B166" s="137" t="s">
        <v>395</v>
      </c>
      <c r="C166" s="245" t="n">
        <v>50.8911</v>
      </c>
      <c r="D166" s="216" t="n">
        <v>10952</v>
      </c>
      <c r="E166" s="217" t="n">
        <v>10051</v>
      </c>
      <c r="F166" s="217" t="n">
        <v>10446.6666</v>
      </c>
      <c r="G166" s="217" t="n">
        <v>11429</v>
      </c>
      <c r="H166" s="218" t="n">
        <v>12527.3333</v>
      </c>
      <c r="I166" s="217" t="n">
        <v>10942.221</v>
      </c>
      <c r="J166" s="246" t="n">
        <v>22.2018</v>
      </c>
      <c r="K166" s="247" t="n">
        <v>0.8626</v>
      </c>
      <c r="L166" s="247" t="n">
        <v>9.9589</v>
      </c>
      <c r="M166" s="247" t="n">
        <v>4.4805</v>
      </c>
      <c r="N166" s="247" t="n">
        <v>0</v>
      </c>
      <c r="O166" s="248" t="n">
        <v>165.2843</v>
      </c>
    </row>
    <row r="167" customFormat="false" ht="12.75" hidden="false" customHeight="false" outlineLevel="0" collapsed="false">
      <c r="A167" s="131" t="s">
        <v>396</v>
      </c>
      <c r="B167" s="143" t="s">
        <v>397</v>
      </c>
      <c r="C167" s="249" t="n">
        <v>77.7819</v>
      </c>
      <c r="D167" s="224" t="n">
        <v>13122.3333</v>
      </c>
      <c r="E167" s="225" t="n">
        <v>10063.6666</v>
      </c>
      <c r="F167" s="225" t="n">
        <v>11307.3333</v>
      </c>
      <c r="G167" s="225" t="n">
        <v>14431</v>
      </c>
      <c r="H167" s="226" t="n">
        <v>15360.3333</v>
      </c>
      <c r="I167" s="225" t="n">
        <v>12903.3918</v>
      </c>
      <c r="J167" s="250" t="n">
        <v>21.6917</v>
      </c>
      <c r="K167" s="244" t="n">
        <v>0.7934</v>
      </c>
      <c r="L167" s="244" t="n">
        <v>5.9633</v>
      </c>
      <c r="M167" s="244" t="n">
        <v>6.321</v>
      </c>
      <c r="N167" s="244" t="n">
        <v>0</v>
      </c>
      <c r="O167" s="251" t="n">
        <v>162.9604</v>
      </c>
    </row>
    <row r="168" customFormat="false" ht="12.75" hidden="false" customHeight="false" outlineLevel="0" collapsed="false">
      <c r="A168" s="136" t="s">
        <v>398</v>
      </c>
      <c r="B168" s="137" t="s">
        <v>399</v>
      </c>
      <c r="C168" s="245" t="n">
        <v>576.4837</v>
      </c>
      <c r="D168" s="216" t="n">
        <v>10580.8165</v>
      </c>
      <c r="E168" s="217" t="n">
        <v>7962.779</v>
      </c>
      <c r="F168" s="217" t="n">
        <v>8893.1282</v>
      </c>
      <c r="G168" s="217" t="n">
        <v>12120</v>
      </c>
      <c r="H168" s="218" t="n">
        <v>13776.3333</v>
      </c>
      <c r="I168" s="217" t="n">
        <v>10759.2432</v>
      </c>
      <c r="J168" s="246" t="n">
        <v>3.25</v>
      </c>
      <c r="K168" s="247" t="n">
        <v>1.0441</v>
      </c>
      <c r="L168" s="247" t="n">
        <v>2.7627</v>
      </c>
      <c r="M168" s="247" t="n">
        <v>4.7696</v>
      </c>
      <c r="N168" s="247" t="n">
        <v>0</v>
      </c>
      <c r="O168" s="248" t="n">
        <v>164.1751</v>
      </c>
    </row>
    <row r="169" customFormat="false" ht="12.75" hidden="false" customHeight="false" outlineLevel="0" collapsed="false">
      <c r="A169" s="131" t="s">
        <v>400</v>
      </c>
      <c r="B169" s="143" t="s">
        <v>401</v>
      </c>
      <c r="C169" s="249" t="n">
        <v>118.6169</v>
      </c>
      <c r="D169" s="224" t="n">
        <v>13685</v>
      </c>
      <c r="E169" s="225" t="n">
        <v>10775.091</v>
      </c>
      <c r="F169" s="225" t="n">
        <v>12271.417</v>
      </c>
      <c r="G169" s="225" t="n">
        <v>15600.6666</v>
      </c>
      <c r="H169" s="226" t="n">
        <v>18028</v>
      </c>
      <c r="I169" s="225" t="n">
        <v>14297.1026</v>
      </c>
      <c r="J169" s="250" t="n">
        <v>15.4007</v>
      </c>
      <c r="K169" s="244" t="n">
        <v>3.1194</v>
      </c>
      <c r="L169" s="244" t="n">
        <v>5.4399</v>
      </c>
      <c r="M169" s="244" t="n">
        <v>5.9409</v>
      </c>
      <c r="N169" s="244" t="n">
        <v>0</v>
      </c>
      <c r="O169" s="251" t="n">
        <v>171.8087</v>
      </c>
    </row>
    <row r="170" customFormat="false" ht="12.75" hidden="false" customHeight="false" outlineLevel="0" collapsed="false">
      <c r="A170" s="136" t="s">
        <v>402</v>
      </c>
      <c r="B170" s="137" t="s">
        <v>403</v>
      </c>
      <c r="C170" s="245" t="n">
        <v>36.6874</v>
      </c>
      <c r="D170" s="216" t="n">
        <v>13025.3333</v>
      </c>
      <c r="E170" s="217" t="n">
        <v>10193.3333</v>
      </c>
      <c r="F170" s="217" t="n">
        <v>11413</v>
      </c>
      <c r="G170" s="217" t="n">
        <v>16454.7781</v>
      </c>
      <c r="H170" s="218" t="n">
        <v>20848.2324</v>
      </c>
      <c r="I170" s="217" t="n">
        <v>14083.6817</v>
      </c>
      <c r="J170" s="246" t="n">
        <v>18.4789</v>
      </c>
      <c r="K170" s="247" t="n">
        <v>1.8033</v>
      </c>
      <c r="L170" s="247" t="n">
        <v>5.77</v>
      </c>
      <c r="M170" s="247" t="n">
        <v>13.0864</v>
      </c>
      <c r="N170" s="247" t="n">
        <v>0</v>
      </c>
      <c r="O170" s="248" t="n">
        <v>169.5223</v>
      </c>
    </row>
    <row r="171" customFormat="false" ht="12.75" hidden="false" customHeight="false" outlineLevel="0" collapsed="false">
      <c r="A171" s="131" t="s">
        <v>404</v>
      </c>
      <c r="B171" s="143" t="s">
        <v>405</v>
      </c>
      <c r="C171" s="249" t="n">
        <v>848.6402</v>
      </c>
      <c r="D171" s="224" t="n">
        <v>15169</v>
      </c>
      <c r="E171" s="225" t="n">
        <v>12276.7837</v>
      </c>
      <c r="F171" s="225" t="n">
        <v>13814.6666</v>
      </c>
      <c r="G171" s="225" t="n">
        <v>16999.2372</v>
      </c>
      <c r="H171" s="226" t="n">
        <v>20045.6666</v>
      </c>
      <c r="I171" s="225" t="n">
        <v>15639.6417</v>
      </c>
      <c r="J171" s="250" t="n">
        <v>10.8728</v>
      </c>
      <c r="K171" s="244" t="n">
        <v>3.1139</v>
      </c>
      <c r="L171" s="244" t="n">
        <v>5.7231</v>
      </c>
      <c r="M171" s="244" t="n">
        <v>4.7783</v>
      </c>
      <c r="N171" s="244" t="n">
        <v>0.0067</v>
      </c>
      <c r="O171" s="251" t="n">
        <v>175.674</v>
      </c>
    </row>
    <row r="172" customFormat="false" ht="12.75" hidden="false" customHeight="false" outlineLevel="0" collapsed="false">
      <c r="A172" s="136" t="s">
        <v>406</v>
      </c>
      <c r="B172" s="137" t="s">
        <v>407</v>
      </c>
      <c r="C172" s="245" t="n">
        <v>419.0612</v>
      </c>
      <c r="D172" s="216" t="n">
        <v>10893.3333</v>
      </c>
      <c r="E172" s="217" t="n">
        <v>9429.3333</v>
      </c>
      <c r="F172" s="217" t="n">
        <v>10138.3333</v>
      </c>
      <c r="G172" s="217" t="n">
        <v>12016.6666</v>
      </c>
      <c r="H172" s="218" t="n">
        <v>15520.3333</v>
      </c>
      <c r="I172" s="217" t="n">
        <v>11651.7969</v>
      </c>
      <c r="J172" s="246" t="n">
        <v>4.1297</v>
      </c>
      <c r="K172" s="247" t="n">
        <v>1.1411</v>
      </c>
      <c r="L172" s="247" t="n">
        <v>2.9974</v>
      </c>
      <c r="M172" s="247" t="n">
        <v>5.0835</v>
      </c>
      <c r="N172" s="247" t="n">
        <v>0.0755</v>
      </c>
      <c r="O172" s="248" t="n">
        <v>168.4658</v>
      </c>
    </row>
    <row r="173" customFormat="false" ht="12.75" hidden="false" customHeight="false" outlineLevel="0" collapsed="false">
      <c r="A173" s="131" t="s">
        <v>408</v>
      </c>
      <c r="B173" s="143" t="s">
        <v>409</v>
      </c>
      <c r="C173" s="249" t="n">
        <v>11.0314</v>
      </c>
      <c r="D173" s="224" t="n">
        <v>11966.4241</v>
      </c>
      <c r="E173" s="225" t="n">
        <v>8050.3333</v>
      </c>
      <c r="F173" s="225" t="n">
        <v>9367.3912</v>
      </c>
      <c r="G173" s="225" t="n">
        <v>14243.3333</v>
      </c>
      <c r="H173" s="226" t="n">
        <v>14924.4444</v>
      </c>
      <c r="I173" s="225" t="n">
        <v>12687.0267</v>
      </c>
      <c r="J173" s="250" t="n">
        <v>13.9713</v>
      </c>
      <c r="K173" s="244" t="n">
        <v>2.5655</v>
      </c>
      <c r="L173" s="244" t="n">
        <v>2.3514</v>
      </c>
      <c r="M173" s="244" t="n">
        <v>5.0458</v>
      </c>
      <c r="N173" s="244" t="n">
        <v>0</v>
      </c>
      <c r="O173" s="251" t="n">
        <v>168.8897</v>
      </c>
    </row>
    <row r="174" customFormat="false" ht="12.75" hidden="false" customHeight="false" outlineLevel="0" collapsed="false">
      <c r="A174" s="136" t="s">
        <v>410</v>
      </c>
      <c r="B174" s="137" t="s">
        <v>411</v>
      </c>
      <c r="C174" s="245" t="n">
        <v>233.799</v>
      </c>
      <c r="D174" s="216" t="n">
        <v>21461</v>
      </c>
      <c r="E174" s="217" t="n">
        <v>18713.6666</v>
      </c>
      <c r="F174" s="217" t="n">
        <v>20552.6666</v>
      </c>
      <c r="G174" s="217" t="n">
        <v>22438.6666</v>
      </c>
      <c r="H174" s="218" t="n">
        <v>24023</v>
      </c>
      <c r="I174" s="217" t="n">
        <v>21235.8336</v>
      </c>
      <c r="J174" s="246" t="n">
        <v>16.6069</v>
      </c>
      <c r="K174" s="247" t="n">
        <v>1.1844</v>
      </c>
      <c r="L174" s="247" t="n">
        <v>10.9554</v>
      </c>
      <c r="M174" s="247" t="n">
        <v>9.8397</v>
      </c>
      <c r="N174" s="247" t="n">
        <v>0</v>
      </c>
      <c r="O174" s="248" t="n">
        <v>171.4406</v>
      </c>
    </row>
    <row r="175" customFormat="false" ht="12.75" hidden="false" customHeight="false" outlineLevel="0" collapsed="false">
      <c r="A175" s="131" t="s">
        <v>412</v>
      </c>
      <c r="B175" s="143" t="s">
        <v>413</v>
      </c>
      <c r="C175" s="249" t="n">
        <v>48.7626</v>
      </c>
      <c r="D175" s="224" t="n">
        <v>14119.6666</v>
      </c>
      <c r="E175" s="225" t="n">
        <v>11885.6666</v>
      </c>
      <c r="F175" s="225" t="n">
        <v>12705.6666</v>
      </c>
      <c r="G175" s="225" t="n">
        <v>15255</v>
      </c>
      <c r="H175" s="226" t="n">
        <v>16468.6666</v>
      </c>
      <c r="I175" s="225" t="n">
        <v>14429.9729</v>
      </c>
      <c r="J175" s="250" t="n">
        <v>11.9494</v>
      </c>
      <c r="K175" s="244" t="n">
        <v>0.5751</v>
      </c>
      <c r="L175" s="244" t="n">
        <v>9.5915</v>
      </c>
      <c r="M175" s="244" t="n">
        <v>3.6409</v>
      </c>
      <c r="N175" s="244" t="n">
        <v>0.0081</v>
      </c>
      <c r="O175" s="251" t="n">
        <v>154.5248</v>
      </c>
    </row>
    <row r="176" customFormat="false" ht="12.75" hidden="false" customHeight="false" outlineLevel="0" collapsed="false">
      <c r="A176" s="136" t="s">
        <v>414</v>
      </c>
      <c r="B176" s="137" t="s">
        <v>415</v>
      </c>
      <c r="C176" s="245" t="n">
        <v>63.9379</v>
      </c>
      <c r="D176" s="216" t="n">
        <v>14048.6666</v>
      </c>
      <c r="E176" s="217" t="n">
        <v>9583</v>
      </c>
      <c r="F176" s="217" t="n">
        <v>11961.6666</v>
      </c>
      <c r="G176" s="217" t="n">
        <v>17061.3333</v>
      </c>
      <c r="H176" s="218" t="n">
        <v>21088.6666</v>
      </c>
      <c r="I176" s="217" t="n">
        <v>14694.7845</v>
      </c>
      <c r="J176" s="246" t="n">
        <v>11.8418</v>
      </c>
      <c r="K176" s="247" t="n">
        <v>1.2779</v>
      </c>
      <c r="L176" s="247" t="n">
        <v>3.0052</v>
      </c>
      <c r="M176" s="247" t="n">
        <v>6.4907</v>
      </c>
      <c r="N176" s="247" t="n">
        <v>0.4565</v>
      </c>
      <c r="O176" s="248" t="n">
        <v>170.6818</v>
      </c>
    </row>
    <row r="177" customFormat="false" ht="12.75" hidden="false" customHeight="false" outlineLevel="0" collapsed="false">
      <c r="A177" s="131" t="s">
        <v>416</v>
      </c>
      <c r="B177" s="143" t="s">
        <v>417</v>
      </c>
      <c r="C177" s="249" t="n">
        <v>631.2708</v>
      </c>
      <c r="D177" s="224" t="n">
        <v>16392.3333</v>
      </c>
      <c r="E177" s="225" t="n">
        <v>13802.6271</v>
      </c>
      <c r="F177" s="225" t="n">
        <v>15069.6666</v>
      </c>
      <c r="G177" s="225" t="n">
        <v>18090.6666</v>
      </c>
      <c r="H177" s="226" t="n">
        <v>19764</v>
      </c>
      <c r="I177" s="225" t="n">
        <v>16684.9762</v>
      </c>
      <c r="J177" s="250" t="n">
        <v>12.9735</v>
      </c>
      <c r="K177" s="244" t="n">
        <v>2.5482</v>
      </c>
      <c r="L177" s="244" t="n">
        <v>13.7842</v>
      </c>
      <c r="M177" s="244" t="n">
        <v>6.0987</v>
      </c>
      <c r="N177" s="244" t="n">
        <v>0.0344</v>
      </c>
      <c r="O177" s="251" t="n">
        <v>180.196</v>
      </c>
    </row>
    <row r="178" customFormat="false" ht="12.75" hidden="false" customHeight="false" outlineLevel="0" collapsed="false">
      <c r="A178" s="136" t="s">
        <v>418</v>
      </c>
      <c r="B178" s="137" t="s">
        <v>419</v>
      </c>
      <c r="C178" s="245" t="n">
        <v>687.9018</v>
      </c>
      <c r="D178" s="216" t="n">
        <v>16036.3342</v>
      </c>
      <c r="E178" s="217" t="n">
        <v>11199.3333</v>
      </c>
      <c r="F178" s="217" t="n">
        <v>13483.4025</v>
      </c>
      <c r="G178" s="217" t="n">
        <v>18742</v>
      </c>
      <c r="H178" s="218" t="n">
        <v>21830.3333</v>
      </c>
      <c r="I178" s="217" t="n">
        <v>16378.423</v>
      </c>
      <c r="J178" s="246" t="n">
        <v>18.4894</v>
      </c>
      <c r="K178" s="247" t="n">
        <v>2.0183</v>
      </c>
      <c r="L178" s="247" t="n">
        <v>3.0683</v>
      </c>
      <c r="M178" s="247" t="n">
        <v>9.5832</v>
      </c>
      <c r="N178" s="247" t="n">
        <v>0.3613</v>
      </c>
      <c r="O178" s="248" t="n">
        <v>177.0787</v>
      </c>
    </row>
    <row r="179" customFormat="false" ht="12.75" hidden="false" customHeight="false" outlineLevel="0" collapsed="false">
      <c r="A179" s="131" t="s">
        <v>420</v>
      </c>
      <c r="B179" s="143" t="s">
        <v>421</v>
      </c>
      <c r="C179" s="249" t="n">
        <v>46.9943</v>
      </c>
      <c r="D179" s="224" t="n">
        <v>19269.3333</v>
      </c>
      <c r="E179" s="225" t="n">
        <v>15557.3333</v>
      </c>
      <c r="F179" s="225" t="n">
        <v>18018.3333</v>
      </c>
      <c r="G179" s="225" t="n">
        <v>21339</v>
      </c>
      <c r="H179" s="226" t="n">
        <v>23601.8739</v>
      </c>
      <c r="I179" s="225" t="n">
        <v>19176.2192</v>
      </c>
      <c r="J179" s="250" t="n">
        <v>17.0397</v>
      </c>
      <c r="K179" s="244" t="n">
        <v>2.1669</v>
      </c>
      <c r="L179" s="244" t="n">
        <v>5.3978</v>
      </c>
      <c r="M179" s="244" t="n">
        <v>7.5463</v>
      </c>
      <c r="N179" s="244" t="n">
        <v>2.4069</v>
      </c>
      <c r="O179" s="251" t="n">
        <v>178.9224</v>
      </c>
    </row>
    <row r="180" customFormat="false" ht="12.75" hidden="false" customHeight="false" outlineLevel="0" collapsed="false">
      <c r="A180" s="136" t="s">
        <v>422</v>
      </c>
      <c r="B180" s="137" t="s">
        <v>423</v>
      </c>
      <c r="C180" s="245" t="n">
        <v>103.119</v>
      </c>
      <c r="D180" s="216" t="n">
        <v>12084</v>
      </c>
      <c r="E180" s="217" t="n">
        <v>9602.0479</v>
      </c>
      <c r="F180" s="217" t="n">
        <v>10469</v>
      </c>
      <c r="G180" s="217" t="n">
        <v>13833.2645</v>
      </c>
      <c r="H180" s="218" t="n">
        <v>16103.5027</v>
      </c>
      <c r="I180" s="217" t="n">
        <v>12407.1283</v>
      </c>
      <c r="J180" s="246" t="n">
        <v>11.9381</v>
      </c>
      <c r="K180" s="247" t="n">
        <v>1.4757</v>
      </c>
      <c r="L180" s="247" t="n">
        <v>0.9745</v>
      </c>
      <c r="M180" s="247" t="n">
        <v>14.5431</v>
      </c>
      <c r="N180" s="247" t="n">
        <v>0.6604</v>
      </c>
      <c r="O180" s="248" t="n">
        <v>169.387</v>
      </c>
    </row>
    <row r="181" customFormat="false" ht="12.75" hidden="false" customHeight="false" outlineLevel="0" collapsed="false">
      <c r="A181" s="131" t="s">
        <v>424</v>
      </c>
      <c r="B181" s="143" t="s">
        <v>425</v>
      </c>
      <c r="C181" s="249" t="n">
        <v>74.6586</v>
      </c>
      <c r="D181" s="224" t="n">
        <v>16176.0341</v>
      </c>
      <c r="E181" s="225" t="n">
        <v>12896</v>
      </c>
      <c r="F181" s="225" t="n">
        <v>14377.9047</v>
      </c>
      <c r="G181" s="225" t="n">
        <v>19995</v>
      </c>
      <c r="H181" s="226" t="n">
        <v>22677.4817</v>
      </c>
      <c r="I181" s="225" t="n">
        <v>17088.6988</v>
      </c>
      <c r="J181" s="250" t="n">
        <v>16.0587</v>
      </c>
      <c r="K181" s="244" t="n">
        <v>1.4922</v>
      </c>
      <c r="L181" s="244" t="n">
        <v>1.7229</v>
      </c>
      <c r="M181" s="244" t="n">
        <v>15.0422</v>
      </c>
      <c r="N181" s="244" t="n">
        <v>1.5531</v>
      </c>
      <c r="O181" s="251" t="n">
        <v>167.0071</v>
      </c>
    </row>
    <row r="182" customFormat="false" ht="12.75" hidden="false" customHeight="false" outlineLevel="0" collapsed="false">
      <c r="A182" s="136" t="s">
        <v>426</v>
      </c>
      <c r="B182" s="137" t="s">
        <v>427</v>
      </c>
      <c r="C182" s="245" t="n">
        <v>193.8428</v>
      </c>
      <c r="D182" s="216" t="n">
        <v>12607</v>
      </c>
      <c r="E182" s="217" t="n">
        <v>10269</v>
      </c>
      <c r="F182" s="217" t="n">
        <v>11193.8651</v>
      </c>
      <c r="G182" s="217" t="n">
        <v>14502.0878</v>
      </c>
      <c r="H182" s="218" t="n">
        <v>16672.2802</v>
      </c>
      <c r="I182" s="217" t="n">
        <v>13065.1899</v>
      </c>
      <c r="J182" s="246" t="n">
        <v>10.7976</v>
      </c>
      <c r="K182" s="247" t="n">
        <v>1.9912</v>
      </c>
      <c r="L182" s="247" t="n">
        <v>4.8226</v>
      </c>
      <c r="M182" s="247" t="n">
        <v>5.6851</v>
      </c>
      <c r="N182" s="247" t="n">
        <v>0</v>
      </c>
      <c r="O182" s="248" t="n">
        <v>167.6159</v>
      </c>
    </row>
    <row r="183" customFormat="false" ht="12.75" hidden="false" customHeight="false" outlineLevel="0" collapsed="false">
      <c r="A183" s="131" t="s">
        <v>428</v>
      </c>
      <c r="B183" s="143" t="s">
        <v>429</v>
      </c>
      <c r="C183" s="249" t="n">
        <v>511.1061</v>
      </c>
      <c r="D183" s="224" t="n">
        <v>16227.3333</v>
      </c>
      <c r="E183" s="225" t="n">
        <v>10959.9431</v>
      </c>
      <c r="F183" s="225" t="n">
        <v>13167.619</v>
      </c>
      <c r="G183" s="225" t="n">
        <v>19722</v>
      </c>
      <c r="H183" s="226" t="n">
        <v>23709.3333</v>
      </c>
      <c r="I183" s="225" t="n">
        <v>16817.8388</v>
      </c>
      <c r="J183" s="250" t="n">
        <v>15.7287</v>
      </c>
      <c r="K183" s="244" t="n">
        <v>2.745</v>
      </c>
      <c r="L183" s="244" t="n">
        <v>4.0619</v>
      </c>
      <c r="M183" s="244" t="n">
        <v>5.575</v>
      </c>
      <c r="N183" s="244" t="n">
        <v>0.11</v>
      </c>
      <c r="O183" s="251" t="n">
        <v>171.274</v>
      </c>
    </row>
    <row r="184" customFormat="false" ht="12.75" hidden="false" customHeight="false" outlineLevel="0" collapsed="false">
      <c r="A184" s="136" t="s">
        <v>430</v>
      </c>
      <c r="B184" s="137" t="s">
        <v>553</v>
      </c>
      <c r="C184" s="245" t="n">
        <v>419.9991</v>
      </c>
      <c r="D184" s="216" t="n">
        <v>8693</v>
      </c>
      <c r="E184" s="217" t="n">
        <v>7234.6666</v>
      </c>
      <c r="F184" s="217" t="n">
        <v>7823</v>
      </c>
      <c r="G184" s="217" t="n">
        <v>9710.3333</v>
      </c>
      <c r="H184" s="218" t="n">
        <v>11159.6666</v>
      </c>
      <c r="I184" s="217" t="n">
        <v>9019.0526</v>
      </c>
      <c r="J184" s="246" t="n">
        <v>13.1961</v>
      </c>
      <c r="K184" s="247" t="n">
        <v>0.5366</v>
      </c>
      <c r="L184" s="247" t="n">
        <v>2.9778</v>
      </c>
      <c r="M184" s="247" t="n">
        <v>6.6163</v>
      </c>
      <c r="N184" s="247" t="n">
        <v>0</v>
      </c>
      <c r="O184" s="248" t="n">
        <v>160.0369</v>
      </c>
    </row>
    <row r="185" customFormat="false" ht="12.75" hidden="false" customHeight="false" outlineLevel="0" collapsed="false">
      <c r="A185" s="131" t="s">
        <v>432</v>
      </c>
      <c r="B185" s="143" t="s">
        <v>433</v>
      </c>
      <c r="C185" s="249" t="n">
        <v>39.1097</v>
      </c>
      <c r="D185" s="224" t="n">
        <v>8643</v>
      </c>
      <c r="E185" s="225" t="n">
        <v>8087.6666</v>
      </c>
      <c r="F185" s="225" t="n">
        <v>8489.3333</v>
      </c>
      <c r="G185" s="225" t="n">
        <v>9161.3333</v>
      </c>
      <c r="H185" s="226" t="n">
        <v>9391</v>
      </c>
      <c r="I185" s="225" t="n">
        <v>8924.9555</v>
      </c>
      <c r="J185" s="250" t="n">
        <v>1.6948</v>
      </c>
      <c r="K185" s="244" t="n">
        <v>2.5009</v>
      </c>
      <c r="L185" s="244" t="n">
        <v>4.9385</v>
      </c>
      <c r="M185" s="244" t="n">
        <v>5.0403</v>
      </c>
      <c r="N185" s="244" t="n">
        <v>0</v>
      </c>
      <c r="O185" s="251" t="n">
        <v>179.0008</v>
      </c>
    </row>
    <row r="186" customFormat="false" ht="12.75" hidden="false" customHeight="false" outlineLevel="0" collapsed="false">
      <c r="A186" s="136" t="s">
        <v>434</v>
      </c>
      <c r="B186" s="137" t="s">
        <v>435</v>
      </c>
      <c r="C186" s="245" t="n">
        <v>25.99</v>
      </c>
      <c r="D186" s="216" t="n">
        <v>10238.3144</v>
      </c>
      <c r="E186" s="217" t="n">
        <v>7353.6666</v>
      </c>
      <c r="F186" s="217" t="n">
        <v>7591.6666</v>
      </c>
      <c r="G186" s="217" t="n">
        <v>12961.6666</v>
      </c>
      <c r="H186" s="218" t="n">
        <v>19966.6666</v>
      </c>
      <c r="I186" s="217" t="n">
        <v>11547.4028</v>
      </c>
      <c r="J186" s="246" t="n">
        <v>10.5424</v>
      </c>
      <c r="K186" s="247" t="n">
        <v>0.3717</v>
      </c>
      <c r="L186" s="247" t="n">
        <v>1.0239</v>
      </c>
      <c r="M186" s="247" t="n">
        <v>7.1763</v>
      </c>
      <c r="N186" s="247" t="n">
        <v>0</v>
      </c>
      <c r="O186" s="248" t="n">
        <v>167.6186</v>
      </c>
    </row>
    <row r="187" customFormat="false" ht="12.75" hidden="false" customHeight="false" outlineLevel="0" collapsed="false">
      <c r="A187" s="131" t="s">
        <v>436</v>
      </c>
      <c r="B187" s="143" t="s">
        <v>437</v>
      </c>
      <c r="C187" s="249" t="n">
        <v>339.8442</v>
      </c>
      <c r="D187" s="224" t="n">
        <v>9269.5297</v>
      </c>
      <c r="E187" s="225" t="n">
        <v>7866.4327</v>
      </c>
      <c r="F187" s="225" t="n">
        <v>8443</v>
      </c>
      <c r="G187" s="225" t="n">
        <v>10376</v>
      </c>
      <c r="H187" s="226" t="n">
        <v>14513</v>
      </c>
      <c r="I187" s="225" t="n">
        <v>9999.1231</v>
      </c>
      <c r="J187" s="250" t="n">
        <v>6.7997</v>
      </c>
      <c r="K187" s="244" t="n">
        <v>1.4786</v>
      </c>
      <c r="L187" s="244" t="n">
        <v>14.384</v>
      </c>
      <c r="M187" s="244" t="n">
        <v>4.9483</v>
      </c>
      <c r="N187" s="244" t="n">
        <v>0.1736</v>
      </c>
      <c r="O187" s="251" t="n">
        <v>171.1996</v>
      </c>
    </row>
    <row r="188" customFormat="false" ht="12.75" hidden="false" customHeight="false" outlineLevel="0" collapsed="false">
      <c r="A188" s="136" t="s">
        <v>438</v>
      </c>
      <c r="B188" s="137" t="s">
        <v>439</v>
      </c>
      <c r="C188" s="245" t="n">
        <v>42.0859</v>
      </c>
      <c r="D188" s="216" t="n">
        <v>13312.6666</v>
      </c>
      <c r="E188" s="217" t="n">
        <v>11019.4871</v>
      </c>
      <c r="F188" s="217" t="n">
        <v>11918</v>
      </c>
      <c r="G188" s="217" t="n">
        <v>14608.7901</v>
      </c>
      <c r="H188" s="218" t="n">
        <v>16305.3333</v>
      </c>
      <c r="I188" s="217" t="n">
        <v>13414.9045</v>
      </c>
      <c r="J188" s="246" t="n">
        <v>21.5069</v>
      </c>
      <c r="K188" s="247" t="n">
        <v>0.5806</v>
      </c>
      <c r="L188" s="247" t="n">
        <v>14.7403</v>
      </c>
      <c r="M188" s="247" t="n">
        <v>8.2244</v>
      </c>
      <c r="N188" s="247" t="n">
        <v>0</v>
      </c>
      <c r="O188" s="248" t="n">
        <v>171.3416</v>
      </c>
    </row>
    <row r="189" customFormat="false" ht="12.75" hidden="false" customHeight="false" outlineLevel="0" collapsed="false">
      <c r="A189" s="131" t="s">
        <v>440</v>
      </c>
      <c r="B189" s="143" t="s">
        <v>441</v>
      </c>
      <c r="C189" s="249" t="n">
        <v>60.8383</v>
      </c>
      <c r="D189" s="224" t="n">
        <v>14941.6666</v>
      </c>
      <c r="E189" s="225" t="n">
        <v>10337.6666</v>
      </c>
      <c r="F189" s="225" t="n">
        <v>11852.3333</v>
      </c>
      <c r="G189" s="225" t="n">
        <v>18332.3333</v>
      </c>
      <c r="H189" s="226" t="n">
        <v>20355.3333</v>
      </c>
      <c r="I189" s="225" t="n">
        <v>15128.3922</v>
      </c>
      <c r="J189" s="250" t="n">
        <v>14.032</v>
      </c>
      <c r="K189" s="244" t="n">
        <v>1.1162</v>
      </c>
      <c r="L189" s="244" t="n">
        <v>4.2252</v>
      </c>
      <c r="M189" s="244" t="n">
        <v>7.4595</v>
      </c>
      <c r="N189" s="244" t="n">
        <v>3.5997</v>
      </c>
      <c r="O189" s="251" t="n">
        <v>165.0074</v>
      </c>
    </row>
    <row r="190" customFormat="false" ht="12.75" hidden="false" customHeight="false" outlineLevel="0" collapsed="false">
      <c r="A190" s="136" t="s">
        <v>442</v>
      </c>
      <c r="B190" s="137" t="s">
        <v>443</v>
      </c>
      <c r="C190" s="245" t="n">
        <v>10.5626</v>
      </c>
      <c r="D190" s="216" t="n">
        <v>14910</v>
      </c>
      <c r="E190" s="217" t="n">
        <v>10452.9443</v>
      </c>
      <c r="F190" s="217" t="n">
        <v>11858.6666</v>
      </c>
      <c r="G190" s="217" t="n">
        <v>15481.8307</v>
      </c>
      <c r="H190" s="218" t="n">
        <v>15529.3333</v>
      </c>
      <c r="I190" s="217" t="n">
        <v>13985.1299</v>
      </c>
      <c r="J190" s="246" t="n">
        <v>18.9968</v>
      </c>
      <c r="K190" s="247" t="n">
        <v>10.0808</v>
      </c>
      <c r="L190" s="247" t="n">
        <v>0.1446</v>
      </c>
      <c r="M190" s="247" t="n">
        <v>9.4514</v>
      </c>
      <c r="N190" s="247" t="n">
        <v>0</v>
      </c>
      <c r="O190" s="248" t="n">
        <v>180.2271</v>
      </c>
    </row>
    <row r="191" customFormat="false" ht="12.75" hidden="false" customHeight="false" outlineLevel="0" collapsed="false">
      <c r="A191" s="131" t="s">
        <v>444</v>
      </c>
      <c r="B191" s="143" t="s">
        <v>554</v>
      </c>
      <c r="C191" s="249" t="n">
        <v>41.6405</v>
      </c>
      <c r="D191" s="224" t="n">
        <v>14179.5555</v>
      </c>
      <c r="E191" s="225" t="n">
        <v>11127.3333</v>
      </c>
      <c r="F191" s="225" t="n">
        <v>12377.6666</v>
      </c>
      <c r="G191" s="225" t="n">
        <v>15809.4335</v>
      </c>
      <c r="H191" s="226" t="n">
        <v>17569.6666</v>
      </c>
      <c r="I191" s="225" t="n">
        <v>14248.9803</v>
      </c>
      <c r="J191" s="250" t="n">
        <v>10.806</v>
      </c>
      <c r="K191" s="244" t="n">
        <v>1.3948</v>
      </c>
      <c r="L191" s="244" t="n">
        <v>0.9306</v>
      </c>
      <c r="M191" s="244" t="n">
        <v>5.9429</v>
      </c>
      <c r="N191" s="244" t="n">
        <v>3.2144</v>
      </c>
      <c r="O191" s="251" t="n">
        <v>165.3807</v>
      </c>
    </row>
    <row r="192" customFormat="false" ht="12.75" hidden="false" customHeight="false" outlineLevel="0" collapsed="false">
      <c r="A192" s="136" t="s">
        <v>446</v>
      </c>
      <c r="B192" s="137" t="s">
        <v>447</v>
      </c>
      <c r="C192" s="245" t="n">
        <v>483.095</v>
      </c>
      <c r="D192" s="216" t="n">
        <v>12898.9126</v>
      </c>
      <c r="E192" s="217" t="n">
        <v>9345.6666</v>
      </c>
      <c r="F192" s="217" t="n">
        <v>11181.1645</v>
      </c>
      <c r="G192" s="217" t="n">
        <v>15704</v>
      </c>
      <c r="H192" s="218" t="n">
        <v>18753</v>
      </c>
      <c r="I192" s="217" t="n">
        <v>13625.9148</v>
      </c>
      <c r="J192" s="246" t="n">
        <v>14.055</v>
      </c>
      <c r="K192" s="247" t="n">
        <v>1.6793</v>
      </c>
      <c r="L192" s="247" t="n">
        <v>3.5128</v>
      </c>
      <c r="M192" s="247" t="n">
        <v>6.0964</v>
      </c>
      <c r="N192" s="247" t="n">
        <v>0.16</v>
      </c>
      <c r="O192" s="248" t="n">
        <v>170.8051</v>
      </c>
    </row>
    <row r="193" customFormat="false" ht="12.75" hidden="false" customHeight="false" outlineLevel="0" collapsed="false">
      <c r="A193" s="131" t="s">
        <v>448</v>
      </c>
      <c r="B193" s="143" t="s">
        <v>449</v>
      </c>
      <c r="C193" s="249" t="n">
        <v>112.2899</v>
      </c>
      <c r="D193" s="224" t="n">
        <v>12309.6666</v>
      </c>
      <c r="E193" s="225" t="n">
        <v>8375.7948</v>
      </c>
      <c r="F193" s="225" t="n">
        <v>9615.2326</v>
      </c>
      <c r="G193" s="225" t="n">
        <v>13720.6666</v>
      </c>
      <c r="H193" s="226" t="n">
        <v>14780.7179</v>
      </c>
      <c r="I193" s="225" t="n">
        <v>11947.2187</v>
      </c>
      <c r="J193" s="250" t="n">
        <v>13.6801</v>
      </c>
      <c r="K193" s="244" t="n">
        <v>1.7341</v>
      </c>
      <c r="L193" s="244" t="n">
        <v>5.5132</v>
      </c>
      <c r="M193" s="244" t="n">
        <v>5.5565</v>
      </c>
      <c r="N193" s="244" t="n">
        <v>0</v>
      </c>
      <c r="O193" s="251" t="n">
        <v>175.4031</v>
      </c>
    </row>
    <row r="194" customFormat="false" ht="12.75" hidden="false" customHeight="false" outlineLevel="0" collapsed="false">
      <c r="A194" s="136" t="s">
        <v>450</v>
      </c>
      <c r="B194" s="137" t="s">
        <v>451</v>
      </c>
      <c r="C194" s="245" t="n">
        <v>76.6505</v>
      </c>
      <c r="D194" s="216" t="n">
        <v>12227.3333</v>
      </c>
      <c r="E194" s="217" t="n">
        <v>9374.6666</v>
      </c>
      <c r="F194" s="217" t="n">
        <v>10307</v>
      </c>
      <c r="G194" s="217" t="n">
        <v>13295.6666</v>
      </c>
      <c r="H194" s="218" t="n">
        <v>14346.6666</v>
      </c>
      <c r="I194" s="217" t="n">
        <v>11965.784</v>
      </c>
      <c r="J194" s="246" t="n">
        <v>29.0264</v>
      </c>
      <c r="K194" s="247" t="n">
        <v>1.3711</v>
      </c>
      <c r="L194" s="247" t="n">
        <v>3.5727</v>
      </c>
      <c r="M194" s="247" t="n">
        <v>7.1348</v>
      </c>
      <c r="N194" s="247" t="n">
        <v>0</v>
      </c>
      <c r="O194" s="248" t="n">
        <v>168.0952</v>
      </c>
    </row>
    <row r="195" customFormat="false" ht="12.75" hidden="false" customHeight="false" outlineLevel="0" collapsed="false">
      <c r="A195" s="131" t="s">
        <v>452</v>
      </c>
      <c r="B195" s="143" t="s">
        <v>453</v>
      </c>
      <c r="C195" s="249" t="n">
        <v>31.312</v>
      </c>
      <c r="D195" s="224" t="n">
        <v>14580.6666</v>
      </c>
      <c r="E195" s="225" t="n">
        <v>9211.3333</v>
      </c>
      <c r="F195" s="225" t="n">
        <v>10278.3333</v>
      </c>
      <c r="G195" s="225" t="n">
        <v>15919.6666</v>
      </c>
      <c r="H195" s="226" t="n">
        <v>18189</v>
      </c>
      <c r="I195" s="225" t="n">
        <v>13587.7192</v>
      </c>
      <c r="J195" s="250" t="n">
        <v>10.8623</v>
      </c>
      <c r="K195" s="244" t="n">
        <v>0.9806</v>
      </c>
      <c r="L195" s="244" t="n">
        <v>0.8983</v>
      </c>
      <c r="M195" s="244" t="n">
        <v>9.8792</v>
      </c>
      <c r="N195" s="244" t="n">
        <v>0</v>
      </c>
      <c r="O195" s="251" t="n">
        <v>169.9482</v>
      </c>
    </row>
    <row r="196" customFormat="false" ht="12.75" hidden="false" customHeight="false" outlineLevel="0" collapsed="false">
      <c r="A196" s="136" t="s">
        <v>454</v>
      </c>
      <c r="B196" s="137" t="s">
        <v>455</v>
      </c>
      <c r="C196" s="245" t="n">
        <v>20.8127</v>
      </c>
      <c r="D196" s="216" t="n">
        <v>12987</v>
      </c>
      <c r="E196" s="217" t="n">
        <v>9150</v>
      </c>
      <c r="F196" s="217" t="n">
        <v>11906.7933</v>
      </c>
      <c r="G196" s="217" t="n">
        <v>13802</v>
      </c>
      <c r="H196" s="218" t="n">
        <v>14975.3333</v>
      </c>
      <c r="I196" s="217" t="n">
        <v>12692.8429</v>
      </c>
      <c r="J196" s="246" t="n">
        <v>20.3236</v>
      </c>
      <c r="K196" s="247" t="n">
        <v>1.3426</v>
      </c>
      <c r="L196" s="247" t="n">
        <v>1.9478</v>
      </c>
      <c r="M196" s="247" t="n">
        <v>6.4461</v>
      </c>
      <c r="N196" s="247" t="n">
        <v>0</v>
      </c>
      <c r="O196" s="248" t="n">
        <v>166.5249</v>
      </c>
    </row>
    <row r="197" customFormat="false" ht="12.75" hidden="false" customHeight="false" outlineLevel="0" collapsed="false">
      <c r="A197" s="131" t="s">
        <v>456</v>
      </c>
      <c r="B197" s="143" t="s">
        <v>555</v>
      </c>
      <c r="C197" s="249" t="n">
        <v>509.0659</v>
      </c>
      <c r="D197" s="224" t="n">
        <v>12327.0087</v>
      </c>
      <c r="E197" s="225" t="n">
        <v>8664</v>
      </c>
      <c r="F197" s="225" t="n">
        <v>9991.3333</v>
      </c>
      <c r="G197" s="225" t="n">
        <v>14238.6666</v>
      </c>
      <c r="H197" s="226" t="n">
        <v>16221.3333</v>
      </c>
      <c r="I197" s="225" t="n">
        <v>12386.1435</v>
      </c>
      <c r="J197" s="250" t="n">
        <v>14.5319</v>
      </c>
      <c r="K197" s="244" t="n">
        <v>1.1177</v>
      </c>
      <c r="L197" s="244" t="n">
        <v>4.0618</v>
      </c>
      <c r="M197" s="244" t="n">
        <v>5.7211</v>
      </c>
      <c r="N197" s="244" t="n">
        <v>0.2968</v>
      </c>
      <c r="O197" s="251" t="n">
        <v>169.5143</v>
      </c>
    </row>
    <row r="198" customFormat="false" ht="12.75" hidden="false" customHeight="false" outlineLevel="0" collapsed="false">
      <c r="A198" s="131"/>
      <c r="B198" s="143"/>
      <c r="C198" s="249"/>
      <c r="D198" s="224"/>
      <c r="E198" s="225"/>
      <c r="F198" s="225"/>
      <c r="G198" s="225"/>
      <c r="H198" s="226"/>
      <c r="I198" s="225"/>
      <c r="J198" s="250"/>
      <c r="K198" s="244"/>
      <c r="L198" s="244"/>
      <c r="M198" s="244"/>
      <c r="N198" s="244"/>
      <c r="O198" s="251"/>
    </row>
    <row r="199" customFormat="false" ht="12.75" hidden="false" customHeight="false" outlineLevel="0" collapsed="false">
      <c r="A199" s="131"/>
      <c r="B199" s="143"/>
      <c r="C199" s="249"/>
      <c r="D199" s="224"/>
      <c r="E199" s="225"/>
      <c r="F199" s="225"/>
      <c r="G199" s="225"/>
      <c r="H199" s="226"/>
      <c r="I199" s="225"/>
      <c r="J199" s="250"/>
      <c r="K199" s="244"/>
      <c r="L199" s="244"/>
      <c r="M199" s="244"/>
      <c r="N199" s="244"/>
      <c r="O199" s="251"/>
    </row>
    <row r="200" customFormat="false" ht="12.75" hidden="false" customHeight="false" outlineLevel="0" collapsed="false">
      <c r="A200" s="131"/>
      <c r="B200" s="143"/>
      <c r="C200" s="249"/>
      <c r="D200" s="224"/>
      <c r="E200" s="225"/>
      <c r="F200" s="225"/>
      <c r="G200" s="225"/>
      <c r="H200" s="226"/>
      <c r="I200" s="225"/>
      <c r="J200" s="250"/>
      <c r="K200" s="244"/>
      <c r="L200" s="244"/>
      <c r="M200" s="244"/>
      <c r="N200" s="244"/>
      <c r="O200" s="251"/>
    </row>
    <row r="201" customFormat="false" ht="12.75" hidden="false" customHeight="false" outlineLevel="0" collapsed="false">
      <c r="A201" s="131"/>
      <c r="B201" s="143"/>
      <c r="C201" s="249"/>
      <c r="D201" s="224"/>
      <c r="E201" s="225"/>
      <c r="F201" s="225"/>
      <c r="G201" s="225"/>
      <c r="H201" s="226"/>
      <c r="I201" s="225"/>
      <c r="J201" s="250"/>
      <c r="K201" s="244"/>
      <c r="L201" s="244"/>
      <c r="M201" s="244"/>
      <c r="N201" s="244"/>
      <c r="O201" s="251"/>
    </row>
    <row r="202" customFormat="false" ht="12.75" hidden="false" customHeight="false" outlineLevel="0" collapsed="false">
      <c r="A202" s="131"/>
      <c r="B202" s="143"/>
      <c r="C202" s="249"/>
      <c r="D202" s="224"/>
      <c r="E202" s="225"/>
      <c r="F202" s="225"/>
      <c r="G202" s="225"/>
      <c r="H202" s="226"/>
      <c r="I202" s="225"/>
      <c r="J202" s="250"/>
      <c r="K202" s="244"/>
      <c r="L202" s="244"/>
      <c r="M202" s="244"/>
      <c r="N202" s="244"/>
      <c r="O202" s="251"/>
    </row>
    <row r="203" customFormat="false" ht="12.75" hidden="false" customHeight="false" outlineLevel="0" collapsed="false">
      <c r="A203" s="131"/>
      <c r="B203" s="143"/>
      <c r="C203" s="249"/>
      <c r="D203" s="224"/>
      <c r="E203" s="225"/>
      <c r="F203" s="225"/>
      <c r="G203" s="225"/>
      <c r="H203" s="226"/>
      <c r="I203" s="225"/>
      <c r="J203" s="250"/>
      <c r="K203" s="244"/>
      <c r="L203" s="244"/>
      <c r="M203" s="244"/>
      <c r="N203" s="244"/>
      <c r="O203" s="251"/>
    </row>
    <row r="204" customFormat="false" ht="12.75" hidden="false" customHeight="false" outlineLevel="0" collapsed="false">
      <c r="A204" s="131"/>
      <c r="B204" s="143"/>
      <c r="C204" s="249"/>
      <c r="D204" s="224"/>
      <c r="E204" s="225"/>
      <c r="F204" s="225"/>
      <c r="G204" s="225"/>
      <c r="H204" s="226"/>
      <c r="I204" s="225"/>
      <c r="J204" s="250"/>
      <c r="K204" s="244"/>
      <c r="L204" s="244"/>
      <c r="M204" s="244"/>
      <c r="N204" s="244"/>
      <c r="O204" s="251"/>
    </row>
    <row r="205" customFormat="false" ht="12.75" hidden="false" customHeight="false" outlineLevel="0" collapsed="false">
      <c r="A205" s="131"/>
      <c r="B205" s="143"/>
      <c r="C205" s="249"/>
      <c r="D205" s="224"/>
      <c r="E205" s="225"/>
      <c r="F205" s="225"/>
      <c r="G205" s="225"/>
      <c r="H205" s="226"/>
      <c r="I205" s="225"/>
      <c r="J205" s="250"/>
      <c r="K205" s="244"/>
      <c r="L205" s="244"/>
      <c r="M205" s="244"/>
      <c r="N205" s="244"/>
      <c r="O205" s="251"/>
    </row>
    <row r="206" customFormat="false" ht="12.75" hidden="false" customHeight="false" outlineLevel="0" collapsed="false">
      <c r="A206" s="131"/>
      <c r="B206" s="143"/>
      <c r="C206" s="249"/>
      <c r="D206" s="224"/>
      <c r="E206" s="225"/>
      <c r="F206" s="225"/>
      <c r="G206" s="225"/>
      <c r="H206" s="226"/>
      <c r="I206" s="225"/>
      <c r="J206" s="250"/>
      <c r="K206" s="244"/>
      <c r="L206" s="244"/>
      <c r="M206" s="244"/>
      <c r="N206" s="244"/>
      <c r="O206" s="251"/>
    </row>
    <row r="207" customFormat="false" ht="12.75" hidden="false" customHeight="false" outlineLevel="0" collapsed="false">
      <c r="A207" s="131"/>
      <c r="B207" s="143"/>
      <c r="C207" s="249"/>
      <c r="D207" s="224"/>
      <c r="E207" s="225"/>
      <c r="F207" s="225"/>
      <c r="G207" s="225"/>
      <c r="H207" s="226"/>
      <c r="I207" s="225"/>
      <c r="J207" s="250"/>
      <c r="K207" s="244"/>
      <c r="L207" s="244"/>
      <c r="M207" s="244"/>
      <c r="N207" s="244"/>
      <c r="O207" s="251"/>
    </row>
    <row r="208" customFormat="false" ht="12.75" hidden="false" customHeight="false" outlineLevel="0" collapsed="false">
      <c r="A208" s="131"/>
      <c r="B208" s="143"/>
      <c r="C208" s="249"/>
      <c r="D208" s="224"/>
      <c r="E208" s="225"/>
      <c r="F208" s="225"/>
      <c r="G208" s="225"/>
      <c r="H208" s="226"/>
      <c r="I208" s="225"/>
      <c r="J208" s="250"/>
      <c r="K208" s="244"/>
      <c r="L208" s="244"/>
      <c r="M208" s="244"/>
      <c r="N208" s="244"/>
      <c r="O208" s="251"/>
    </row>
    <row r="209" customFormat="false" ht="12.75" hidden="false" customHeight="false" outlineLevel="0" collapsed="false">
      <c r="A209" s="131"/>
      <c r="B209" s="143"/>
      <c r="C209" s="249"/>
      <c r="D209" s="224"/>
      <c r="E209" s="225"/>
      <c r="F209" s="225"/>
      <c r="G209" s="225"/>
      <c r="H209" s="226"/>
      <c r="I209" s="225"/>
      <c r="J209" s="250"/>
      <c r="K209" s="244"/>
      <c r="L209" s="244"/>
      <c r="M209" s="244"/>
      <c r="N209" s="244"/>
      <c r="O209" s="251"/>
    </row>
    <row r="210" customFormat="false" ht="12.75" hidden="false" customHeight="false" outlineLevel="0" collapsed="false">
      <c r="A210" s="131"/>
      <c r="B210" s="143"/>
      <c r="C210" s="249"/>
      <c r="D210" s="224"/>
      <c r="E210" s="225"/>
      <c r="F210" s="225"/>
      <c r="G210" s="225"/>
      <c r="H210" s="226"/>
      <c r="I210" s="225"/>
      <c r="J210" s="250"/>
      <c r="K210" s="244"/>
      <c r="L210" s="244"/>
      <c r="M210" s="244"/>
      <c r="N210" s="244"/>
      <c r="O210" s="251"/>
    </row>
    <row r="211" customFormat="false" ht="12.75" hidden="false" customHeight="false" outlineLevel="0" collapsed="false">
      <c r="A211" s="131"/>
      <c r="B211" s="143"/>
      <c r="C211" s="249"/>
      <c r="D211" s="224"/>
      <c r="E211" s="225"/>
      <c r="F211" s="225"/>
      <c r="G211" s="225"/>
      <c r="H211" s="226"/>
      <c r="I211" s="225"/>
      <c r="J211" s="250"/>
      <c r="K211" s="244"/>
      <c r="L211" s="244"/>
      <c r="M211" s="244"/>
      <c r="N211" s="244"/>
      <c r="O211" s="251"/>
    </row>
    <row r="212" customFormat="false" ht="12.75" hidden="false" customHeight="false" outlineLevel="0" collapsed="false">
      <c r="A212" s="131"/>
      <c r="B212" s="143"/>
      <c r="C212" s="249"/>
      <c r="D212" s="224"/>
      <c r="E212" s="225"/>
      <c r="F212" s="225"/>
      <c r="G212" s="225"/>
      <c r="H212" s="226"/>
      <c r="I212" s="225"/>
      <c r="J212" s="250"/>
      <c r="K212" s="244"/>
      <c r="L212" s="244"/>
      <c r="M212" s="244"/>
      <c r="N212" s="244"/>
      <c r="O212" s="251"/>
    </row>
    <row r="213" customFormat="false" ht="12.75" hidden="false" customHeight="false" outlineLevel="0" collapsed="false">
      <c r="A213" s="131"/>
      <c r="B213" s="143"/>
      <c r="C213" s="249"/>
      <c r="D213" s="224"/>
      <c r="E213" s="225"/>
      <c r="F213" s="225"/>
      <c r="G213" s="225"/>
      <c r="H213" s="226"/>
      <c r="I213" s="225"/>
      <c r="J213" s="250"/>
      <c r="K213" s="244"/>
      <c r="L213" s="244"/>
      <c r="M213" s="244"/>
      <c r="N213" s="244"/>
      <c r="O213" s="251"/>
    </row>
    <row r="214" customFormat="false" ht="12.75" hidden="false" customHeight="false" outlineLevel="0" collapsed="false">
      <c r="A214" s="131"/>
      <c r="B214" s="143"/>
      <c r="C214" s="249"/>
      <c r="D214" s="224"/>
      <c r="E214" s="225"/>
      <c r="F214" s="225"/>
      <c r="G214" s="225"/>
      <c r="H214" s="226"/>
      <c r="I214" s="225"/>
      <c r="J214" s="250"/>
      <c r="K214" s="244"/>
      <c r="L214" s="244"/>
      <c r="M214" s="244"/>
      <c r="N214" s="244"/>
      <c r="O214" s="251"/>
    </row>
    <row r="215" customFormat="false" ht="12.75" hidden="false" customHeight="false" outlineLevel="0" collapsed="false">
      <c r="A215" s="131"/>
      <c r="B215" s="143"/>
      <c r="C215" s="249"/>
      <c r="D215" s="224"/>
      <c r="E215" s="225"/>
      <c r="F215" s="225"/>
      <c r="G215" s="225"/>
      <c r="H215" s="226"/>
      <c r="I215" s="225"/>
      <c r="J215" s="250"/>
      <c r="K215" s="244"/>
      <c r="L215" s="244"/>
      <c r="M215" s="244"/>
      <c r="N215" s="244"/>
      <c r="O215" s="251"/>
    </row>
    <row r="216" customFormat="false" ht="12.75" hidden="false" customHeight="false" outlineLevel="0" collapsed="false">
      <c r="A216" s="131"/>
      <c r="B216" s="143"/>
      <c r="C216" s="249"/>
      <c r="D216" s="224"/>
      <c r="E216" s="225"/>
      <c r="F216" s="225"/>
      <c r="G216" s="225"/>
      <c r="H216" s="226"/>
      <c r="I216" s="225"/>
      <c r="J216" s="250"/>
      <c r="K216" s="244"/>
      <c r="L216" s="244"/>
      <c r="M216" s="244"/>
      <c r="N216" s="244"/>
      <c r="O216" s="251"/>
    </row>
    <row r="217" customFormat="false" ht="12.75" hidden="false" customHeight="false" outlineLevel="0" collapsed="false">
      <c r="A217" s="131"/>
      <c r="B217" s="143"/>
      <c r="C217" s="249"/>
      <c r="D217" s="224"/>
      <c r="E217" s="225"/>
      <c r="F217" s="225"/>
      <c r="G217" s="225"/>
      <c r="H217" s="226"/>
      <c r="I217" s="225"/>
      <c r="J217" s="250"/>
      <c r="K217" s="244"/>
      <c r="L217" s="244"/>
      <c r="M217" s="244"/>
      <c r="N217" s="244"/>
      <c r="O217" s="251"/>
    </row>
    <row r="218" customFormat="false" ht="12.75" hidden="false" customHeight="false" outlineLevel="0" collapsed="false">
      <c r="A218" s="131"/>
      <c r="B218" s="143"/>
      <c r="C218" s="249"/>
      <c r="D218" s="224"/>
      <c r="E218" s="225"/>
      <c r="F218" s="225"/>
      <c r="G218" s="225"/>
      <c r="H218" s="226"/>
      <c r="I218" s="225"/>
      <c r="J218" s="250"/>
      <c r="K218" s="244"/>
      <c r="L218" s="244"/>
      <c r="M218" s="244"/>
      <c r="N218" s="244"/>
      <c r="O218" s="251"/>
    </row>
    <row r="219" customFormat="false" ht="12.75" hidden="false" customHeight="false" outlineLevel="0" collapsed="false">
      <c r="A219" s="131"/>
      <c r="B219" s="143"/>
      <c r="C219" s="249"/>
      <c r="D219" s="224"/>
      <c r="E219" s="225"/>
      <c r="F219" s="225"/>
      <c r="G219" s="225"/>
      <c r="H219" s="226"/>
      <c r="I219" s="225"/>
      <c r="J219" s="250"/>
      <c r="K219" s="244"/>
      <c r="L219" s="244"/>
      <c r="M219" s="244"/>
      <c r="N219" s="244"/>
      <c r="O219" s="251"/>
    </row>
    <row r="220" customFormat="false" ht="12.75" hidden="false" customHeight="false" outlineLevel="0" collapsed="false">
      <c r="A220" s="131"/>
      <c r="B220" s="143"/>
      <c r="C220" s="249"/>
      <c r="D220" s="224"/>
      <c r="E220" s="225"/>
      <c r="F220" s="225"/>
      <c r="G220" s="225"/>
      <c r="H220" s="226"/>
      <c r="I220" s="225"/>
      <c r="J220" s="250"/>
      <c r="K220" s="244"/>
      <c r="L220" s="244"/>
      <c r="M220" s="244"/>
      <c r="N220" s="244"/>
      <c r="O220" s="251"/>
    </row>
    <row r="221" customFormat="false" ht="12.75" hidden="false" customHeight="false" outlineLevel="0" collapsed="false">
      <c r="A221" s="131"/>
      <c r="B221" s="143"/>
      <c r="C221" s="249"/>
      <c r="D221" s="224"/>
      <c r="E221" s="225"/>
      <c r="F221" s="225"/>
      <c r="G221" s="225"/>
      <c r="H221" s="226"/>
      <c r="I221" s="225"/>
      <c r="J221" s="250"/>
      <c r="K221" s="244"/>
      <c r="L221" s="244"/>
      <c r="M221" s="244"/>
      <c r="N221" s="244"/>
      <c r="O221" s="251"/>
    </row>
    <row r="222" customFormat="false" ht="12.75" hidden="false" customHeight="false" outlineLevel="0" collapsed="false">
      <c r="A222" s="131"/>
      <c r="B222" s="143"/>
      <c r="C222" s="249"/>
      <c r="D222" s="224"/>
      <c r="E222" s="225"/>
      <c r="F222" s="225"/>
      <c r="G222" s="225"/>
      <c r="H222" s="226"/>
      <c r="I222" s="225"/>
      <c r="J222" s="250"/>
      <c r="K222" s="244"/>
      <c r="L222" s="244"/>
      <c r="M222" s="244"/>
      <c r="N222" s="244"/>
      <c r="O222" s="251"/>
    </row>
    <row r="223" customFormat="false" ht="12.75" hidden="false" customHeight="false" outlineLevel="0" collapsed="false">
      <c r="A223" s="131"/>
      <c r="B223" s="143"/>
      <c r="C223" s="249"/>
      <c r="D223" s="224"/>
      <c r="E223" s="225"/>
      <c r="F223" s="225"/>
      <c r="G223" s="225"/>
      <c r="H223" s="226"/>
      <c r="I223" s="225"/>
      <c r="J223" s="250"/>
      <c r="K223" s="244"/>
      <c r="L223" s="244"/>
      <c r="M223" s="244"/>
      <c r="N223" s="244"/>
      <c r="O223" s="251"/>
    </row>
    <row r="224" customFormat="false" ht="12.75" hidden="false" customHeight="false" outlineLevel="0" collapsed="false">
      <c r="A224" s="131"/>
      <c r="B224" s="143"/>
      <c r="C224" s="249"/>
      <c r="D224" s="224"/>
      <c r="E224" s="225"/>
      <c r="F224" s="225"/>
      <c r="G224" s="225"/>
      <c r="H224" s="226"/>
      <c r="I224" s="225"/>
      <c r="J224" s="250"/>
      <c r="K224" s="244"/>
      <c r="L224" s="244"/>
      <c r="M224" s="244"/>
      <c r="N224" s="244"/>
      <c r="O224" s="251"/>
    </row>
    <row r="225" customFormat="false" ht="12.75" hidden="false" customHeight="false" outlineLevel="0" collapsed="false">
      <c r="A225" s="131"/>
      <c r="B225" s="143"/>
      <c r="C225" s="249"/>
      <c r="D225" s="224"/>
      <c r="E225" s="225"/>
      <c r="F225" s="225"/>
      <c r="G225" s="225"/>
      <c r="H225" s="226"/>
      <c r="I225" s="225"/>
      <c r="J225" s="250"/>
      <c r="K225" s="244"/>
      <c r="L225" s="244"/>
      <c r="M225" s="244"/>
      <c r="N225" s="244"/>
      <c r="O225" s="251"/>
    </row>
    <row r="226" customFormat="false" ht="12.75" hidden="false" customHeight="false" outlineLevel="0" collapsed="false">
      <c r="A226" s="131"/>
      <c r="B226" s="143"/>
      <c r="C226" s="249"/>
      <c r="D226" s="224"/>
      <c r="E226" s="225"/>
      <c r="F226" s="225"/>
      <c r="G226" s="225"/>
      <c r="H226" s="226"/>
      <c r="I226" s="225"/>
      <c r="J226" s="250"/>
      <c r="K226" s="244"/>
      <c r="L226" s="244"/>
      <c r="M226" s="244"/>
      <c r="N226" s="244"/>
      <c r="O226" s="251"/>
    </row>
    <row r="227" customFormat="false" ht="12.75" hidden="false" customHeight="false" outlineLevel="0" collapsed="false">
      <c r="A227" s="131"/>
      <c r="B227" s="143"/>
      <c r="C227" s="249"/>
      <c r="D227" s="224"/>
      <c r="E227" s="225"/>
      <c r="F227" s="225"/>
      <c r="G227" s="225"/>
      <c r="H227" s="226"/>
      <c r="I227" s="225"/>
      <c r="J227" s="250"/>
      <c r="K227" s="244"/>
      <c r="L227" s="244"/>
      <c r="M227" s="244"/>
      <c r="N227" s="244"/>
      <c r="O227" s="251"/>
    </row>
    <row r="228" customFormat="false" ht="12.75" hidden="false" customHeight="false" outlineLevel="0" collapsed="false">
      <c r="A228" s="131"/>
      <c r="B228" s="143"/>
      <c r="C228" s="249"/>
      <c r="D228" s="224"/>
      <c r="E228" s="225"/>
      <c r="F228" s="225"/>
      <c r="G228" s="225"/>
      <c r="H228" s="226"/>
      <c r="I228" s="225"/>
      <c r="J228" s="250"/>
      <c r="K228" s="244"/>
      <c r="L228" s="244"/>
      <c r="M228" s="244"/>
      <c r="N228" s="244"/>
      <c r="O228" s="251"/>
    </row>
    <row r="229" customFormat="false" ht="12.75" hidden="false" customHeight="false" outlineLevel="0" collapsed="false">
      <c r="A229" s="131"/>
      <c r="B229" s="143"/>
      <c r="C229" s="249"/>
      <c r="D229" s="224"/>
      <c r="E229" s="225"/>
      <c r="F229" s="225"/>
      <c r="G229" s="225"/>
      <c r="H229" s="226"/>
      <c r="I229" s="225"/>
      <c r="J229" s="250"/>
      <c r="K229" s="244"/>
      <c r="L229" s="244"/>
      <c r="M229" s="244"/>
      <c r="N229" s="244"/>
      <c r="O229" s="251"/>
    </row>
    <row r="230" customFormat="false" ht="12.75" hidden="false" customHeight="false" outlineLevel="0" collapsed="false">
      <c r="A230" s="131"/>
      <c r="B230" s="143"/>
      <c r="C230" s="249"/>
      <c r="D230" s="224"/>
      <c r="E230" s="225"/>
      <c r="F230" s="225"/>
      <c r="G230" s="225"/>
      <c r="H230" s="226"/>
      <c r="I230" s="225"/>
      <c r="J230" s="250"/>
      <c r="K230" s="244"/>
      <c r="L230" s="244"/>
      <c r="M230" s="244"/>
      <c r="N230" s="244"/>
      <c r="O230" s="251"/>
    </row>
    <row r="231" customFormat="false" ht="12.75" hidden="false" customHeight="false" outlineLevel="0" collapsed="false">
      <c r="A231" s="131"/>
      <c r="B231" s="143"/>
      <c r="C231" s="249"/>
      <c r="D231" s="224"/>
      <c r="E231" s="225"/>
      <c r="F231" s="225"/>
      <c r="G231" s="225"/>
      <c r="H231" s="226"/>
      <c r="I231" s="225"/>
      <c r="J231" s="250"/>
      <c r="K231" s="244"/>
      <c r="L231" s="244"/>
      <c r="M231" s="244"/>
      <c r="N231" s="244"/>
      <c r="O231" s="251"/>
    </row>
    <row r="232" customFormat="false" ht="12.75" hidden="false" customHeight="false" outlineLevel="0" collapsed="false">
      <c r="A232" s="131"/>
      <c r="B232" s="143"/>
      <c r="C232" s="249"/>
      <c r="D232" s="224"/>
      <c r="E232" s="225"/>
      <c r="F232" s="225"/>
      <c r="G232" s="225"/>
      <c r="H232" s="226"/>
      <c r="I232" s="225"/>
      <c r="J232" s="250"/>
      <c r="K232" s="244"/>
      <c r="L232" s="244"/>
      <c r="M232" s="244"/>
      <c r="N232" s="244"/>
      <c r="O232" s="251"/>
    </row>
    <row r="233" customFormat="false" ht="12.75" hidden="false" customHeight="false" outlineLevel="0" collapsed="false">
      <c r="A233" s="131"/>
      <c r="B233" s="143"/>
      <c r="C233" s="249"/>
      <c r="D233" s="224"/>
      <c r="E233" s="225"/>
      <c r="F233" s="225"/>
      <c r="G233" s="225"/>
      <c r="H233" s="226"/>
      <c r="I233" s="225"/>
      <c r="J233" s="250"/>
      <c r="K233" s="244"/>
      <c r="L233" s="244"/>
      <c r="M233" s="244"/>
      <c r="N233" s="244"/>
      <c r="O233" s="251"/>
    </row>
    <row r="234" customFormat="false" ht="12.75" hidden="false" customHeight="false" outlineLevel="0" collapsed="false">
      <c r="A234" s="131"/>
      <c r="B234" s="143"/>
      <c r="C234" s="249"/>
      <c r="D234" s="224"/>
      <c r="E234" s="225"/>
      <c r="F234" s="225"/>
      <c r="G234" s="225"/>
      <c r="H234" s="226"/>
      <c r="I234" s="225"/>
      <c r="J234" s="250"/>
      <c r="K234" s="244"/>
      <c r="L234" s="244"/>
      <c r="M234" s="244"/>
      <c r="N234" s="244"/>
      <c r="O234" s="251"/>
    </row>
    <row r="235" customFormat="false" ht="12.75" hidden="false" customHeight="false" outlineLevel="0" collapsed="false">
      <c r="A235" s="131"/>
      <c r="B235" s="143"/>
      <c r="C235" s="249"/>
      <c r="D235" s="224"/>
      <c r="E235" s="225"/>
      <c r="F235" s="225"/>
      <c r="G235" s="225"/>
      <c r="H235" s="226"/>
      <c r="I235" s="225"/>
      <c r="J235" s="250"/>
      <c r="K235" s="244"/>
      <c r="L235" s="244"/>
      <c r="M235" s="244"/>
      <c r="N235" s="244"/>
      <c r="O235" s="251"/>
    </row>
    <row r="236" customFormat="false" ht="12.75" hidden="false" customHeight="false" outlineLevel="0" collapsed="false">
      <c r="A236" s="131"/>
      <c r="B236" s="143"/>
      <c r="C236" s="249"/>
      <c r="D236" s="224"/>
      <c r="E236" s="225"/>
      <c r="F236" s="225"/>
      <c r="G236" s="225"/>
      <c r="H236" s="226"/>
      <c r="I236" s="225"/>
      <c r="J236" s="250"/>
      <c r="K236" s="244"/>
      <c r="L236" s="244"/>
      <c r="M236" s="244"/>
      <c r="N236" s="244"/>
      <c r="O236" s="251"/>
    </row>
    <row r="237" customFormat="false" ht="12.75" hidden="false" customHeight="false" outlineLevel="0" collapsed="false">
      <c r="A237" s="131"/>
      <c r="B237" s="143"/>
      <c r="C237" s="249"/>
      <c r="D237" s="224"/>
      <c r="E237" s="225"/>
      <c r="F237" s="225"/>
      <c r="G237" s="225"/>
      <c r="H237" s="226"/>
      <c r="I237" s="225"/>
      <c r="J237" s="250"/>
      <c r="K237" s="244"/>
      <c r="L237" s="244"/>
      <c r="M237" s="244"/>
      <c r="N237" s="244"/>
      <c r="O237" s="251"/>
    </row>
    <row r="238" customFormat="false" ht="12.75" hidden="false" customHeight="false" outlineLevel="0" collapsed="false">
      <c r="A238" s="131"/>
      <c r="B238" s="143"/>
      <c r="C238" s="249"/>
      <c r="D238" s="224"/>
      <c r="E238" s="225"/>
      <c r="F238" s="225"/>
      <c r="G238" s="225"/>
      <c r="H238" s="226"/>
      <c r="I238" s="225"/>
      <c r="J238" s="250"/>
      <c r="K238" s="244"/>
      <c r="L238" s="244"/>
      <c r="M238" s="244"/>
      <c r="N238" s="244"/>
      <c r="O238" s="251"/>
    </row>
    <row r="239" customFormat="false" ht="12.75" hidden="false" customHeight="false" outlineLevel="0" collapsed="false">
      <c r="A239" s="131"/>
      <c r="B239" s="143"/>
      <c r="C239" s="249"/>
      <c r="D239" s="224"/>
      <c r="E239" s="225"/>
      <c r="F239" s="225"/>
      <c r="G239" s="225"/>
      <c r="H239" s="226"/>
      <c r="I239" s="225"/>
      <c r="J239" s="250"/>
      <c r="K239" s="244"/>
      <c r="L239" s="244"/>
      <c r="M239" s="244"/>
      <c r="N239" s="244"/>
      <c r="O239" s="251"/>
    </row>
    <row r="240" customFormat="false" ht="12.75" hidden="false" customHeight="false" outlineLevel="0" collapsed="false">
      <c r="A240" s="131"/>
      <c r="B240" s="143"/>
      <c r="C240" s="249"/>
      <c r="D240" s="224"/>
      <c r="E240" s="225"/>
      <c r="F240" s="225"/>
      <c r="G240" s="225"/>
      <c r="H240" s="226"/>
      <c r="I240" s="225"/>
      <c r="J240" s="250"/>
      <c r="K240" s="244"/>
      <c r="L240" s="244"/>
      <c r="M240" s="244"/>
      <c r="N240" s="244"/>
      <c r="O240" s="251"/>
    </row>
    <row r="241" customFormat="false" ht="12.75" hidden="false" customHeight="false" outlineLevel="0" collapsed="false">
      <c r="A241" s="131"/>
      <c r="B241" s="143"/>
      <c r="C241" s="249"/>
      <c r="D241" s="224"/>
      <c r="E241" s="225"/>
      <c r="F241" s="225"/>
      <c r="G241" s="225"/>
      <c r="H241" s="226"/>
      <c r="I241" s="225"/>
      <c r="J241" s="250"/>
      <c r="K241" s="244"/>
      <c r="L241" s="244"/>
      <c r="M241" s="244"/>
      <c r="N241" s="244"/>
      <c r="O241" s="251"/>
    </row>
    <row r="242" customFormat="false" ht="12.75" hidden="false" customHeight="false" outlineLevel="0" collapsed="false">
      <c r="A242" s="131"/>
      <c r="B242" s="143"/>
      <c r="C242" s="249"/>
      <c r="D242" s="224"/>
      <c r="E242" s="225"/>
      <c r="F242" s="225"/>
      <c r="G242" s="225"/>
      <c r="H242" s="226"/>
      <c r="I242" s="225"/>
      <c r="J242" s="250"/>
      <c r="K242" s="244"/>
      <c r="L242" s="244"/>
      <c r="M242" s="244"/>
      <c r="N242" s="244"/>
      <c r="O242" s="251"/>
    </row>
    <row r="243" customFormat="false" ht="12.75" hidden="false" customHeight="false" outlineLevel="0" collapsed="false">
      <c r="A243" s="131"/>
      <c r="B243" s="143"/>
      <c r="C243" s="249"/>
      <c r="D243" s="224"/>
      <c r="E243" s="225"/>
      <c r="F243" s="225"/>
      <c r="G243" s="225"/>
      <c r="H243" s="226"/>
      <c r="I243" s="225"/>
      <c r="J243" s="250"/>
      <c r="K243" s="244"/>
      <c r="L243" s="244"/>
      <c r="M243" s="244"/>
      <c r="N243" s="244"/>
      <c r="O243" s="251"/>
    </row>
    <row r="244" customFormat="false" ht="12.75" hidden="false" customHeight="false" outlineLevel="0" collapsed="false">
      <c r="A244" s="131"/>
      <c r="B244" s="143"/>
      <c r="C244" s="249"/>
      <c r="D244" s="224"/>
      <c r="E244" s="225"/>
      <c r="F244" s="225"/>
      <c r="G244" s="225"/>
      <c r="H244" s="226"/>
      <c r="I244" s="225"/>
      <c r="J244" s="250"/>
      <c r="K244" s="244"/>
      <c r="L244" s="244"/>
      <c r="M244" s="244"/>
      <c r="N244" s="244"/>
      <c r="O244" s="251"/>
    </row>
    <row r="245" customFormat="false" ht="12.75" hidden="false" customHeight="false" outlineLevel="0" collapsed="false">
      <c r="A245" s="131"/>
      <c r="B245" s="143"/>
      <c r="C245" s="249"/>
      <c r="D245" s="224"/>
      <c r="E245" s="225"/>
      <c r="F245" s="225"/>
      <c r="G245" s="225"/>
      <c r="H245" s="226"/>
      <c r="I245" s="225"/>
      <c r="J245" s="250"/>
      <c r="K245" s="244"/>
      <c r="L245" s="244"/>
      <c r="M245" s="244"/>
      <c r="N245" s="244"/>
      <c r="O245" s="251"/>
    </row>
    <row r="246" customFormat="false" ht="12.75" hidden="false" customHeight="false" outlineLevel="0" collapsed="false">
      <c r="A246" s="131"/>
      <c r="B246" s="143"/>
      <c r="C246" s="249"/>
      <c r="D246" s="224"/>
      <c r="E246" s="225"/>
      <c r="F246" s="225"/>
      <c r="G246" s="225"/>
      <c r="H246" s="226"/>
      <c r="I246" s="225"/>
      <c r="J246" s="250"/>
      <c r="K246" s="244"/>
      <c r="L246" s="244"/>
      <c r="M246" s="244"/>
      <c r="N246" s="244"/>
      <c r="O246" s="251"/>
    </row>
    <row r="247" customFormat="false" ht="12.75" hidden="false" customHeight="false" outlineLevel="0" collapsed="false">
      <c r="A247" s="131"/>
      <c r="B247" s="143"/>
      <c r="C247" s="249"/>
      <c r="D247" s="224"/>
      <c r="E247" s="225"/>
      <c r="F247" s="225"/>
      <c r="G247" s="225"/>
      <c r="H247" s="226"/>
      <c r="I247" s="225"/>
      <c r="J247" s="250"/>
      <c r="K247" s="244"/>
      <c r="L247" s="244"/>
      <c r="M247" s="244"/>
      <c r="N247" s="244"/>
      <c r="O247" s="251"/>
    </row>
    <row r="248" customFormat="false" ht="12.75" hidden="false" customHeight="false" outlineLevel="0" collapsed="false">
      <c r="A248" s="131"/>
      <c r="B248" s="143"/>
      <c r="C248" s="249"/>
      <c r="D248" s="224"/>
      <c r="E248" s="225"/>
      <c r="F248" s="225"/>
      <c r="G248" s="225"/>
      <c r="H248" s="226"/>
      <c r="I248" s="225"/>
      <c r="J248" s="250"/>
      <c r="K248" s="244"/>
      <c r="L248" s="244"/>
      <c r="M248" s="244"/>
      <c r="N248" s="244"/>
      <c r="O248" s="251"/>
    </row>
    <row r="249" customFormat="false" ht="12.75" hidden="false" customHeight="false" outlineLevel="0" collapsed="false">
      <c r="A249" s="131"/>
      <c r="B249" s="143"/>
      <c r="C249" s="249"/>
      <c r="D249" s="224"/>
      <c r="E249" s="225"/>
      <c r="F249" s="225"/>
      <c r="G249" s="225"/>
      <c r="H249" s="226"/>
      <c r="I249" s="225"/>
      <c r="J249" s="250"/>
      <c r="K249" s="244"/>
      <c r="L249" s="244"/>
      <c r="M249" s="244"/>
      <c r="N249" s="244"/>
      <c r="O249" s="251"/>
    </row>
    <row r="250" customFormat="false" ht="12.75" hidden="false" customHeight="false" outlineLevel="0" collapsed="false">
      <c r="A250" s="131"/>
      <c r="B250" s="143"/>
      <c r="C250" s="249"/>
      <c r="D250" s="224"/>
      <c r="E250" s="225"/>
      <c r="F250" s="225"/>
      <c r="G250" s="225"/>
      <c r="H250" s="226"/>
      <c r="I250" s="225"/>
      <c r="J250" s="250"/>
      <c r="K250" s="244"/>
      <c r="L250" s="244"/>
      <c r="M250" s="244"/>
      <c r="N250" s="244"/>
      <c r="O250" s="251"/>
    </row>
    <row r="251" customFormat="false" ht="12.75" hidden="false" customHeight="false" outlineLevel="0" collapsed="false">
      <c r="A251" s="131"/>
      <c r="B251" s="143"/>
      <c r="C251" s="249"/>
      <c r="D251" s="224"/>
      <c r="E251" s="225"/>
      <c r="F251" s="225"/>
      <c r="G251" s="225"/>
      <c r="H251" s="226"/>
      <c r="I251" s="225"/>
      <c r="J251" s="250"/>
      <c r="K251" s="244"/>
      <c r="L251" s="244"/>
      <c r="M251" s="244"/>
      <c r="N251" s="244"/>
      <c r="O251" s="251"/>
    </row>
    <row r="252" customFormat="false" ht="12.75" hidden="false" customHeight="false" outlineLevel="0" collapsed="false">
      <c r="A252" s="131"/>
      <c r="B252" s="143"/>
      <c r="C252" s="249"/>
      <c r="D252" s="224"/>
      <c r="E252" s="225"/>
      <c r="F252" s="225"/>
      <c r="G252" s="225"/>
      <c r="H252" s="226"/>
      <c r="I252" s="225"/>
      <c r="J252" s="250"/>
      <c r="K252" s="244"/>
      <c r="L252" s="244"/>
      <c r="M252" s="244"/>
      <c r="N252" s="244"/>
      <c r="O252" s="251"/>
    </row>
    <row r="253" customFormat="false" ht="12.75" hidden="false" customHeight="false" outlineLevel="0" collapsed="false">
      <c r="A253" s="131"/>
      <c r="B253" s="143"/>
      <c r="C253" s="249"/>
      <c r="D253" s="224"/>
      <c r="E253" s="225"/>
      <c r="F253" s="225"/>
      <c r="G253" s="225"/>
      <c r="H253" s="226"/>
      <c r="I253" s="225"/>
      <c r="J253" s="250"/>
      <c r="K253" s="244"/>
      <c r="L253" s="244"/>
      <c r="M253" s="244"/>
      <c r="N253" s="244"/>
      <c r="O253" s="251"/>
    </row>
    <row r="254" customFormat="false" ht="12.75" hidden="false" customHeight="false" outlineLevel="0" collapsed="false">
      <c r="A254" s="131"/>
      <c r="B254" s="143"/>
      <c r="C254" s="249"/>
      <c r="D254" s="224"/>
      <c r="E254" s="225"/>
      <c r="F254" s="225"/>
      <c r="G254" s="225"/>
      <c r="H254" s="226"/>
      <c r="I254" s="225"/>
      <c r="J254" s="250"/>
      <c r="K254" s="244"/>
      <c r="L254" s="244"/>
      <c r="M254" s="244"/>
      <c r="N254" s="244"/>
      <c r="O254" s="251"/>
    </row>
    <row r="255" customFormat="false" ht="12.75" hidden="false" customHeight="false" outlineLevel="0" collapsed="false">
      <c r="A255" s="131"/>
      <c r="B255" s="143"/>
      <c r="C255" s="249"/>
      <c r="D255" s="224"/>
      <c r="E255" s="225"/>
      <c r="F255" s="225"/>
      <c r="G255" s="225"/>
      <c r="H255" s="226"/>
      <c r="I255" s="225"/>
      <c r="J255" s="250"/>
      <c r="K255" s="244"/>
      <c r="L255" s="244"/>
      <c r="M255" s="244"/>
      <c r="N255" s="244"/>
      <c r="O255" s="251"/>
    </row>
    <row r="256" customFormat="false" ht="12.75" hidden="false" customHeight="false" outlineLevel="0" collapsed="false">
      <c r="A256" s="131"/>
      <c r="B256" s="143"/>
      <c r="C256" s="249"/>
      <c r="D256" s="224"/>
      <c r="E256" s="225"/>
      <c r="F256" s="225"/>
      <c r="G256" s="225"/>
      <c r="H256" s="226"/>
      <c r="I256" s="225"/>
      <c r="J256" s="250"/>
      <c r="K256" s="244"/>
      <c r="L256" s="244"/>
      <c r="M256" s="244"/>
      <c r="N256" s="244"/>
      <c r="O256" s="251"/>
    </row>
    <row r="257" customFormat="false" ht="12.75" hidden="false" customHeight="false" outlineLevel="0" collapsed="false">
      <c r="A257" s="131"/>
      <c r="B257" s="143"/>
      <c r="C257" s="249"/>
      <c r="D257" s="224"/>
      <c r="E257" s="225"/>
      <c r="F257" s="225"/>
      <c r="G257" s="225"/>
      <c r="H257" s="226"/>
      <c r="I257" s="225"/>
      <c r="J257" s="250"/>
      <c r="K257" s="244"/>
      <c r="L257" s="244"/>
      <c r="M257" s="244"/>
      <c r="N257" s="244"/>
      <c r="O257" s="251"/>
    </row>
    <row r="258" customFormat="false" ht="12.75" hidden="false" customHeight="false" outlineLevel="0" collapsed="false">
      <c r="A258" s="131"/>
      <c r="B258" s="143"/>
      <c r="C258" s="249"/>
      <c r="D258" s="224"/>
      <c r="E258" s="225"/>
      <c r="F258" s="225"/>
      <c r="G258" s="225"/>
      <c r="H258" s="226"/>
      <c r="I258" s="225"/>
      <c r="J258" s="250"/>
      <c r="K258" s="244"/>
      <c r="L258" s="244"/>
      <c r="M258" s="244"/>
      <c r="N258" s="244"/>
      <c r="O258" s="251"/>
    </row>
    <row r="259" customFormat="false" ht="12.75" hidden="false" customHeight="false" outlineLevel="0" collapsed="false">
      <c r="A259" s="131"/>
      <c r="B259" s="143"/>
      <c r="C259" s="249"/>
      <c r="D259" s="224"/>
      <c r="E259" s="225"/>
      <c r="F259" s="225"/>
      <c r="G259" s="225"/>
      <c r="H259" s="226"/>
      <c r="I259" s="225"/>
      <c r="J259" s="250"/>
      <c r="K259" s="244"/>
      <c r="L259" s="244"/>
      <c r="M259" s="244"/>
      <c r="N259" s="244"/>
      <c r="O259" s="251"/>
    </row>
    <row r="260" customFormat="false" ht="12.75" hidden="false" customHeight="false" outlineLevel="0" collapsed="false">
      <c r="A260" s="131"/>
      <c r="B260" s="143"/>
      <c r="C260" s="249"/>
      <c r="D260" s="224"/>
      <c r="E260" s="225"/>
      <c r="F260" s="225"/>
      <c r="G260" s="225"/>
      <c r="H260" s="226"/>
      <c r="I260" s="225"/>
      <c r="J260" s="250"/>
      <c r="K260" s="244"/>
      <c r="L260" s="244"/>
      <c r="M260" s="244"/>
      <c r="N260" s="244"/>
      <c r="O260" s="251"/>
    </row>
    <row r="261" customFormat="false" ht="12.75" hidden="false" customHeight="false" outlineLevel="0" collapsed="false">
      <c r="A261" s="131"/>
      <c r="B261" s="143"/>
      <c r="C261" s="249"/>
      <c r="D261" s="224"/>
      <c r="E261" s="225"/>
      <c r="F261" s="225"/>
      <c r="G261" s="225"/>
      <c r="H261" s="226"/>
      <c r="I261" s="225"/>
      <c r="J261" s="250"/>
      <c r="K261" s="244"/>
      <c r="L261" s="244"/>
      <c r="M261" s="244"/>
      <c r="N261" s="244"/>
      <c r="O261" s="251"/>
    </row>
    <row r="262" customFormat="false" ht="12.75" hidden="false" customHeight="false" outlineLevel="0" collapsed="false">
      <c r="A262" s="131"/>
      <c r="B262" s="143"/>
      <c r="C262" s="249"/>
      <c r="D262" s="224"/>
      <c r="E262" s="225"/>
      <c r="F262" s="225"/>
      <c r="G262" s="225"/>
      <c r="H262" s="226"/>
      <c r="I262" s="225"/>
      <c r="J262" s="250"/>
      <c r="K262" s="244"/>
      <c r="L262" s="244"/>
      <c r="M262" s="244"/>
      <c r="N262" s="244"/>
      <c r="O262" s="251"/>
    </row>
    <row r="263" customFormat="false" ht="12.75" hidden="false" customHeight="false" outlineLevel="0" collapsed="false">
      <c r="A263" s="131"/>
      <c r="B263" s="143"/>
      <c r="C263" s="249"/>
      <c r="D263" s="224"/>
      <c r="E263" s="225"/>
      <c r="F263" s="225"/>
      <c r="G263" s="225"/>
      <c r="H263" s="226"/>
      <c r="I263" s="225"/>
      <c r="J263" s="250"/>
      <c r="K263" s="244"/>
      <c r="L263" s="244"/>
      <c r="M263" s="244"/>
      <c r="N263" s="244"/>
      <c r="O263" s="251"/>
    </row>
    <row r="264" customFormat="false" ht="12.75" hidden="false" customHeight="false" outlineLevel="0" collapsed="false">
      <c r="A264" s="131"/>
      <c r="B264" s="143"/>
      <c r="C264" s="249"/>
      <c r="D264" s="224"/>
      <c r="E264" s="225"/>
      <c r="F264" s="225"/>
      <c r="G264" s="225"/>
      <c r="H264" s="226"/>
      <c r="I264" s="225"/>
      <c r="J264" s="250"/>
      <c r="K264" s="244"/>
      <c r="L264" s="244"/>
      <c r="M264" s="244"/>
      <c r="N264" s="244"/>
      <c r="O264" s="251"/>
    </row>
    <row r="265" customFormat="false" ht="12.75" hidden="false" customHeight="false" outlineLevel="0" collapsed="false">
      <c r="A265" s="131"/>
      <c r="B265" s="143"/>
      <c r="C265" s="249"/>
      <c r="D265" s="224"/>
      <c r="E265" s="225"/>
      <c r="F265" s="225"/>
      <c r="G265" s="225"/>
      <c r="H265" s="226"/>
      <c r="I265" s="225"/>
      <c r="J265" s="250"/>
      <c r="K265" s="244"/>
      <c r="L265" s="244"/>
      <c r="M265" s="244"/>
      <c r="N265" s="244"/>
      <c r="O265" s="251"/>
    </row>
    <row r="266" customFormat="false" ht="12.75" hidden="false" customHeight="false" outlineLevel="0" collapsed="false">
      <c r="A266" s="131"/>
      <c r="B266" s="143"/>
      <c r="C266" s="249"/>
      <c r="D266" s="224"/>
      <c r="E266" s="225"/>
      <c r="F266" s="225"/>
      <c r="G266" s="225"/>
      <c r="H266" s="226"/>
      <c r="I266" s="225"/>
      <c r="J266" s="250"/>
      <c r="K266" s="244"/>
      <c r="L266" s="244"/>
      <c r="M266" s="244"/>
      <c r="N266" s="244"/>
      <c r="O266" s="251"/>
    </row>
    <row r="267" customFormat="false" ht="12.75" hidden="false" customHeight="false" outlineLevel="0" collapsed="false">
      <c r="A267" s="131"/>
      <c r="B267" s="143"/>
      <c r="C267" s="249"/>
      <c r="D267" s="224"/>
      <c r="E267" s="225"/>
      <c r="F267" s="225"/>
      <c r="G267" s="225"/>
      <c r="H267" s="226"/>
      <c r="I267" s="225"/>
      <c r="J267" s="250"/>
      <c r="K267" s="244"/>
      <c r="L267" s="244"/>
      <c r="M267" s="244"/>
      <c r="N267" s="244"/>
      <c r="O267" s="251"/>
    </row>
    <row r="268" customFormat="false" ht="12.75" hidden="false" customHeight="false" outlineLevel="0" collapsed="false">
      <c r="A268" s="131"/>
      <c r="B268" s="143"/>
      <c r="C268" s="249"/>
      <c r="D268" s="224"/>
      <c r="E268" s="225"/>
      <c r="F268" s="225"/>
      <c r="G268" s="225"/>
      <c r="H268" s="226"/>
      <c r="I268" s="225"/>
      <c r="J268" s="250"/>
      <c r="K268" s="244"/>
      <c r="L268" s="244"/>
      <c r="M268" s="244"/>
      <c r="N268" s="244"/>
      <c r="O268" s="251"/>
    </row>
    <row r="269" customFormat="false" ht="12.75" hidden="false" customHeight="false" outlineLevel="0" collapsed="false">
      <c r="A269" s="131"/>
      <c r="B269" s="143"/>
      <c r="C269" s="249"/>
      <c r="D269" s="224"/>
      <c r="E269" s="225"/>
      <c r="F269" s="225"/>
      <c r="G269" s="225"/>
      <c r="H269" s="226"/>
      <c r="I269" s="225"/>
      <c r="J269" s="250"/>
      <c r="K269" s="244"/>
      <c r="L269" s="244"/>
      <c r="M269" s="244"/>
      <c r="N269" s="244"/>
      <c r="O269" s="251"/>
    </row>
    <row r="270" customFormat="false" ht="12.75" hidden="false" customHeight="false" outlineLevel="0" collapsed="false">
      <c r="A270" s="131"/>
      <c r="B270" s="143"/>
      <c r="C270" s="249"/>
      <c r="D270" s="224"/>
      <c r="E270" s="225"/>
      <c r="F270" s="225"/>
      <c r="G270" s="225"/>
      <c r="H270" s="226"/>
      <c r="I270" s="225"/>
      <c r="J270" s="250"/>
      <c r="K270" s="244"/>
      <c r="L270" s="244"/>
      <c r="M270" s="244"/>
      <c r="N270" s="244"/>
      <c r="O270" s="251"/>
    </row>
    <row r="271" customFormat="false" ht="12.75" hidden="false" customHeight="false" outlineLevel="0" collapsed="false">
      <c r="A271" s="131"/>
      <c r="B271" s="143"/>
      <c r="C271" s="249"/>
      <c r="D271" s="224"/>
      <c r="E271" s="225"/>
      <c r="F271" s="225"/>
      <c r="G271" s="225"/>
      <c r="H271" s="226"/>
      <c r="I271" s="225"/>
      <c r="J271" s="250"/>
      <c r="K271" s="244"/>
      <c r="L271" s="244"/>
      <c r="M271" s="244"/>
      <c r="N271" s="244"/>
      <c r="O271" s="251"/>
    </row>
    <row r="272" customFormat="false" ht="12.75" hidden="false" customHeight="false" outlineLevel="0" collapsed="false">
      <c r="A272" s="131"/>
      <c r="B272" s="143"/>
      <c r="C272" s="249"/>
      <c r="D272" s="224"/>
      <c r="E272" s="225"/>
      <c r="F272" s="225"/>
      <c r="G272" s="225"/>
      <c r="H272" s="226"/>
      <c r="I272" s="225"/>
      <c r="J272" s="250"/>
      <c r="K272" s="244"/>
      <c r="L272" s="244"/>
      <c r="M272" s="244"/>
      <c r="N272" s="244"/>
      <c r="O272" s="251"/>
    </row>
    <row r="273" customFormat="false" ht="12.75" hidden="false" customHeight="false" outlineLevel="0" collapsed="false">
      <c r="A273" s="131"/>
      <c r="B273" s="143"/>
      <c r="C273" s="249"/>
      <c r="D273" s="224"/>
      <c r="E273" s="225"/>
      <c r="F273" s="225"/>
      <c r="G273" s="225"/>
      <c r="H273" s="226"/>
      <c r="I273" s="225"/>
      <c r="J273" s="250"/>
      <c r="K273" s="244"/>
      <c r="L273" s="244"/>
      <c r="M273" s="244"/>
      <c r="N273" s="244"/>
      <c r="O273" s="251"/>
    </row>
    <row r="274" customFormat="false" ht="12.75" hidden="false" customHeight="false" outlineLevel="0" collapsed="false">
      <c r="A274" s="131"/>
      <c r="B274" s="143"/>
      <c r="C274" s="249"/>
      <c r="D274" s="224"/>
      <c r="E274" s="225"/>
      <c r="F274" s="225"/>
      <c r="G274" s="225"/>
      <c r="H274" s="226"/>
      <c r="I274" s="225"/>
      <c r="J274" s="250"/>
      <c r="K274" s="244"/>
      <c r="L274" s="244"/>
      <c r="M274" s="244"/>
      <c r="N274" s="244"/>
      <c r="O274" s="251"/>
    </row>
    <row r="275" customFormat="false" ht="12.75" hidden="false" customHeight="false" outlineLevel="0" collapsed="false">
      <c r="A275" s="131"/>
      <c r="B275" s="143"/>
      <c r="C275" s="249"/>
      <c r="D275" s="224"/>
      <c r="E275" s="225"/>
      <c r="F275" s="225"/>
      <c r="G275" s="225"/>
      <c r="H275" s="226"/>
      <c r="I275" s="225"/>
      <c r="J275" s="250"/>
      <c r="K275" s="244"/>
      <c r="L275" s="244"/>
      <c r="M275" s="244"/>
      <c r="N275" s="244"/>
      <c r="O275" s="251"/>
    </row>
    <row r="276" customFormat="false" ht="12.75" hidden="false" customHeight="false" outlineLevel="0" collapsed="false">
      <c r="A276" s="131"/>
      <c r="B276" s="143"/>
      <c r="C276" s="249"/>
      <c r="D276" s="224"/>
      <c r="E276" s="225"/>
      <c r="F276" s="225"/>
      <c r="G276" s="225"/>
      <c r="H276" s="226"/>
      <c r="I276" s="225"/>
      <c r="J276" s="250"/>
      <c r="K276" s="244"/>
      <c r="L276" s="244"/>
      <c r="M276" s="244"/>
      <c r="N276" s="244"/>
      <c r="O276" s="251"/>
    </row>
    <row r="277" customFormat="false" ht="12.75" hidden="false" customHeight="false" outlineLevel="0" collapsed="false">
      <c r="A277" s="131"/>
      <c r="B277" s="143"/>
      <c r="C277" s="249"/>
      <c r="D277" s="224"/>
      <c r="E277" s="225"/>
      <c r="F277" s="225"/>
      <c r="G277" s="225"/>
      <c r="H277" s="226"/>
      <c r="I277" s="225"/>
      <c r="J277" s="250"/>
      <c r="K277" s="244"/>
      <c r="L277" s="244"/>
      <c r="M277" s="244"/>
      <c r="N277" s="244"/>
      <c r="O277" s="251"/>
    </row>
    <row r="278" customFormat="false" ht="12.75" hidden="false" customHeight="false" outlineLevel="0" collapsed="false">
      <c r="A278" s="131"/>
      <c r="B278" s="143"/>
      <c r="C278" s="249"/>
      <c r="D278" s="224"/>
      <c r="E278" s="225"/>
      <c r="F278" s="225"/>
      <c r="G278" s="225"/>
      <c r="H278" s="226"/>
      <c r="I278" s="225"/>
      <c r="J278" s="250"/>
      <c r="K278" s="244"/>
      <c r="L278" s="244"/>
      <c r="M278" s="244"/>
      <c r="N278" s="244"/>
      <c r="O278" s="251"/>
    </row>
    <row r="279" customFormat="false" ht="12.75" hidden="false" customHeight="false" outlineLevel="0" collapsed="false">
      <c r="A279" s="131"/>
      <c r="B279" s="143"/>
      <c r="C279" s="249"/>
      <c r="D279" s="224"/>
      <c r="E279" s="225"/>
      <c r="F279" s="225"/>
      <c r="G279" s="225"/>
      <c r="H279" s="226"/>
      <c r="I279" s="225"/>
      <c r="J279" s="250"/>
      <c r="K279" s="244"/>
      <c r="L279" s="244"/>
      <c r="M279" s="244"/>
      <c r="N279" s="244"/>
      <c r="O279" s="251"/>
    </row>
    <row r="280" customFormat="false" ht="12.75" hidden="false" customHeight="false" outlineLevel="0" collapsed="false">
      <c r="A280" s="131"/>
      <c r="B280" s="143"/>
      <c r="C280" s="249"/>
      <c r="D280" s="224"/>
      <c r="E280" s="225"/>
      <c r="F280" s="225"/>
      <c r="G280" s="225"/>
      <c r="H280" s="226"/>
      <c r="I280" s="225"/>
      <c r="J280" s="250"/>
      <c r="K280" s="244"/>
      <c r="L280" s="244"/>
      <c r="M280" s="244"/>
      <c r="N280" s="244"/>
      <c r="O280" s="251"/>
    </row>
    <row r="281" customFormat="false" ht="12.75" hidden="false" customHeight="false" outlineLevel="0" collapsed="false">
      <c r="A281" s="131"/>
      <c r="B281" s="143"/>
      <c r="C281" s="249"/>
      <c r="D281" s="224"/>
      <c r="E281" s="225"/>
      <c r="F281" s="225"/>
      <c r="G281" s="225"/>
      <c r="H281" s="226"/>
      <c r="I281" s="225"/>
      <c r="J281" s="250"/>
      <c r="K281" s="244"/>
      <c r="L281" s="244"/>
      <c r="M281" s="244"/>
      <c r="N281" s="244"/>
      <c r="O281" s="251"/>
    </row>
    <row r="282" customFormat="false" ht="12.75" hidden="false" customHeight="false" outlineLevel="0" collapsed="false">
      <c r="A282" s="131"/>
      <c r="B282" s="143"/>
      <c r="C282" s="249"/>
      <c r="D282" s="224"/>
      <c r="E282" s="225"/>
      <c r="F282" s="225"/>
      <c r="G282" s="225"/>
      <c r="H282" s="226"/>
      <c r="I282" s="225"/>
      <c r="J282" s="250"/>
      <c r="K282" s="244"/>
      <c r="L282" s="244"/>
      <c r="M282" s="244"/>
      <c r="N282" s="244"/>
      <c r="O282" s="251"/>
    </row>
    <row r="283" customFormat="false" ht="12.75" hidden="false" customHeight="false" outlineLevel="0" collapsed="false">
      <c r="A283" s="131"/>
      <c r="B283" s="143"/>
      <c r="C283" s="249"/>
      <c r="D283" s="224"/>
      <c r="E283" s="225"/>
      <c r="F283" s="225"/>
      <c r="G283" s="225"/>
      <c r="H283" s="226"/>
      <c r="I283" s="225"/>
      <c r="J283" s="250"/>
      <c r="K283" s="244"/>
      <c r="L283" s="244"/>
      <c r="M283" s="244"/>
      <c r="N283" s="244"/>
      <c r="O283" s="251"/>
    </row>
    <row r="284" customFormat="false" ht="12.75" hidden="false" customHeight="false" outlineLevel="0" collapsed="false">
      <c r="A284" s="131"/>
      <c r="B284" s="143"/>
      <c r="C284" s="249"/>
      <c r="D284" s="224"/>
      <c r="E284" s="225"/>
      <c r="F284" s="225"/>
      <c r="G284" s="225"/>
      <c r="H284" s="226"/>
      <c r="I284" s="225"/>
      <c r="J284" s="250"/>
      <c r="K284" s="244"/>
      <c r="L284" s="244"/>
      <c r="M284" s="244"/>
      <c r="N284" s="244"/>
      <c r="O284" s="251"/>
    </row>
    <row r="285" customFormat="false" ht="12.75" hidden="false" customHeight="false" outlineLevel="0" collapsed="false">
      <c r="A285" s="131"/>
      <c r="B285" s="143"/>
      <c r="C285" s="249"/>
      <c r="D285" s="224"/>
      <c r="E285" s="225"/>
      <c r="F285" s="225"/>
      <c r="G285" s="225"/>
      <c r="H285" s="226"/>
      <c r="I285" s="225"/>
      <c r="J285" s="250"/>
      <c r="K285" s="244"/>
      <c r="L285" s="244"/>
      <c r="M285" s="244"/>
      <c r="N285" s="244"/>
      <c r="O285" s="251"/>
    </row>
    <row r="286" customFormat="false" ht="12.75" hidden="false" customHeight="false" outlineLevel="0" collapsed="false">
      <c r="A286" s="131"/>
      <c r="B286" s="143"/>
      <c r="C286" s="249"/>
      <c r="D286" s="224"/>
      <c r="E286" s="225"/>
      <c r="F286" s="225"/>
      <c r="G286" s="225"/>
      <c r="H286" s="226"/>
      <c r="I286" s="225"/>
      <c r="J286" s="250"/>
      <c r="K286" s="244"/>
      <c r="L286" s="244"/>
      <c r="M286" s="244"/>
      <c r="N286" s="244"/>
      <c r="O286" s="251"/>
    </row>
    <row r="287" customFormat="false" ht="12.75" hidden="false" customHeight="false" outlineLevel="0" collapsed="false">
      <c r="A287" s="131"/>
      <c r="B287" s="143"/>
      <c r="C287" s="249"/>
      <c r="D287" s="224"/>
      <c r="E287" s="225"/>
      <c r="F287" s="225"/>
      <c r="G287" s="225"/>
      <c r="H287" s="226"/>
      <c r="I287" s="225"/>
      <c r="J287" s="250"/>
      <c r="K287" s="244"/>
      <c r="L287" s="244"/>
      <c r="M287" s="244"/>
      <c r="N287" s="244"/>
      <c r="O287" s="251"/>
    </row>
    <row r="288" customFormat="false" ht="12.75" hidden="false" customHeight="false" outlineLevel="0" collapsed="false">
      <c r="A288" s="131"/>
      <c r="B288" s="143"/>
      <c r="C288" s="249"/>
      <c r="D288" s="224"/>
      <c r="E288" s="225"/>
      <c r="F288" s="225"/>
      <c r="G288" s="225"/>
      <c r="H288" s="226"/>
      <c r="I288" s="225"/>
      <c r="J288" s="250"/>
      <c r="K288" s="244"/>
      <c r="L288" s="244"/>
      <c r="M288" s="244"/>
      <c r="N288" s="244"/>
      <c r="O288" s="251"/>
    </row>
    <row r="289" customFormat="false" ht="12.75" hidden="false" customHeight="false" outlineLevel="0" collapsed="false">
      <c r="A289" s="131"/>
      <c r="B289" s="143"/>
      <c r="C289" s="249"/>
      <c r="D289" s="224"/>
      <c r="E289" s="225"/>
      <c r="F289" s="225"/>
      <c r="G289" s="225"/>
      <c r="H289" s="226"/>
      <c r="I289" s="225"/>
      <c r="J289" s="250"/>
      <c r="K289" s="244"/>
      <c r="L289" s="244"/>
      <c r="M289" s="244"/>
      <c r="N289" s="244"/>
      <c r="O289" s="251"/>
    </row>
    <row r="290" customFormat="false" ht="12.75" hidden="false" customHeight="false" outlineLevel="0" collapsed="false">
      <c r="A290" s="131"/>
      <c r="B290" s="143"/>
      <c r="C290" s="249"/>
      <c r="D290" s="224"/>
      <c r="E290" s="225"/>
      <c r="F290" s="225"/>
      <c r="G290" s="225"/>
      <c r="H290" s="226"/>
      <c r="I290" s="225"/>
      <c r="J290" s="250"/>
      <c r="K290" s="244"/>
      <c r="L290" s="244"/>
      <c r="M290" s="244"/>
      <c r="N290" s="244"/>
      <c r="O290" s="251"/>
    </row>
    <row r="291" customFormat="false" ht="12.75" hidden="false" customHeight="false" outlineLevel="0" collapsed="false">
      <c r="A291" s="131"/>
      <c r="B291" s="143"/>
      <c r="C291" s="249"/>
      <c r="D291" s="224"/>
      <c r="E291" s="225"/>
      <c r="F291" s="225"/>
      <c r="G291" s="225"/>
      <c r="H291" s="226"/>
      <c r="I291" s="225"/>
      <c r="J291" s="250"/>
      <c r="K291" s="244"/>
      <c r="L291" s="244"/>
      <c r="M291" s="244"/>
      <c r="N291" s="244"/>
      <c r="O291" s="251"/>
    </row>
    <row r="292" customFormat="false" ht="12.75" hidden="false" customHeight="false" outlineLevel="0" collapsed="false">
      <c r="A292" s="131"/>
      <c r="B292" s="143"/>
      <c r="C292" s="249"/>
      <c r="D292" s="224"/>
      <c r="E292" s="225"/>
      <c r="F292" s="225"/>
      <c r="G292" s="225"/>
      <c r="H292" s="226"/>
      <c r="I292" s="225"/>
      <c r="J292" s="250"/>
      <c r="K292" s="244"/>
      <c r="L292" s="244"/>
      <c r="M292" s="244"/>
      <c r="N292" s="244"/>
      <c r="O292" s="251"/>
    </row>
    <row r="293" customFormat="false" ht="12.75" hidden="false" customHeight="false" outlineLevel="0" collapsed="false">
      <c r="A293" s="131"/>
      <c r="B293" s="143"/>
      <c r="C293" s="249"/>
      <c r="D293" s="224"/>
      <c r="E293" s="225"/>
      <c r="F293" s="225"/>
      <c r="G293" s="225"/>
      <c r="H293" s="226"/>
      <c r="I293" s="225"/>
      <c r="J293" s="250"/>
      <c r="K293" s="244"/>
      <c r="L293" s="244"/>
      <c r="M293" s="244"/>
      <c r="N293" s="244"/>
      <c r="O293" s="251"/>
    </row>
    <row r="294" customFormat="false" ht="12.75" hidden="false" customHeight="false" outlineLevel="0" collapsed="false">
      <c r="A294" s="131"/>
      <c r="B294" s="143"/>
      <c r="C294" s="249"/>
      <c r="D294" s="224"/>
      <c r="E294" s="225"/>
      <c r="F294" s="225"/>
      <c r="G294" s="225"/>
      <c r="H294" s="226"/>
      <c r="I294" s="225"/>
      <c r="J294" s="250"/>
      <c r="K294" s="244"/>
      <c r="L294" s="244"/>
      <c r="M294" s="244"/>
      <c r="N294" s="244"/>
      <c r="O294" s="251"/>
    </row>
    <row r="295" customFormat="false" ht="12.75" hidden="false" customHeight="false" outlineLevel="0" collapsed="false">
      <c r="A295" s="131"/>
      <c r="B295" s="143"/>
      <c r="C295" s="249"/>
      <c r="D295" s="224"/>
      <c r="E295" s="225"/>
      <c r="F295" s="225"/>
      <c r="G295" s="225"/>
      <c r="H295" s="226"/>
      <c r="I295" s="225"/>
      <c r="J295" s="250"/>
      <c r="K295" s="244"/>
      <c r="L295" s="244"/>
      <c r="M295" s="244"/>
      <c r="N295" s="244"/>
      <c r="O295" s="251"/>
    </row>
    <row r="296" customFormat="false" ht="12.75" hidden="false" customHeight="false" outlineLevel="0" collapsed="false">
      <c r="A296" s="131"/>
      <c r="B296" s="143"/>
      <c r="C296" s="249"/>
      <c r="D296" s="224"/>
      <c r="E296" s="225"/>
      <c r="F296" s="225"/>
      <c r="G296" s="225"/>
      <c r="H296" s="226"/>
      <c r="I296" s="225"/>
      <c r="J296" s="250"/>
      <c r="K296" s="244"/>
      <c r="L296" s="244"/>
      <c r="M296" s="244"/>
      <c r="N296" s="244"/>
      <c r="O296" s="251"/>
    </row>
    <row r="297" customFormat="false" ht="12.75" hidden="false" customHeight="false" outlineLevel="0" collapsed="false">
      <c r="A297" s="131"/>
      <c r="B297" s="143"/>
      <c r="C297" s="249"/>
      <c r="D297" s="224"/>
      <c r="E297" s="225"/>
      <c r="F297" s="225"/>
      <c r="G297" s="225"/>
      <c r="H297" s="226"/>
      <c r="I297" s="225"/>
      <c r="J297" s="250"/>
      <c r="K297" s="244"/>
      <c r="L297" s="244"/>
      <c r="M297" s="244"/>
      <c r="N297" s="244"/>
      <c r="O297" s="251"/>
    </row>
    <row r="298" customFormat="false" ht="12.75" hidden="false" customHeight="false" outlineLevel="0" collapsed="false">
      <c r="A298" s="131"/>
      <c r="B298" s="143"/>
      <c r="C298" s="249"/>
      <c r="D298" s="224"/>
      <c r="E298" s="225"/>
      <c r="F298" s="225"/>
      <c r="G298" s="225"/>
      <c r="H298" s="226"/>
      <c r="I298" s="225"/>
      <c r="J298" s="250"/>
      <c r="K298" s="244"/>
      <c r="L298" s="244"/>
      <c r="M298" s="244"/>
      <c r="N298" s="244"/>
      <c r="O298" s="251"/>
    </row>
    <row r="299" customFormat="false" ht="12.75" hidden="false" customHeight="false" outlineLevel="0" collapsed="false">
      <c r="A299" s="131"/>
      <c r="B299" s="143"/>
      <c r="C299" s="249"/>
      <c r="D299" s="224"/>
      <c r="E299" s="225"/>
      <c r="F299" s="225"/>
      <c r="G299" s="225"/>
      <c r="H299" s="226"/>
      <c r="I299" s="225"/>
      <c r="J299" s="250"/>
      <c r="K299" s="244"/>
      <c r="L299" s="244"/>
      <c r="M299" s="244"/>
      <c r="N299" s="244"/>
      <c r="O299" s="251"/>
    </row>
    <row r="300" customFormat="false" ht="12.75" hidden="false" customHeight="false" outlineLevel="0" collapsed="false">
      <c r="A300" s="131"/>
      <c r="B300" s="143"/>
      <c r="C300" s="249"/>
      <c r="D300" s="224"/>
      <c r="E300" s="225"/>
      <c r="F300" s="225"/>
      <c r="G300" s="225"/>
      <c r="H300" s="226"/>
      <c r="I300" s="225"/>
      <c r="J300" s="250"/>
      <c r="K300" s="244"/>
      <c r="L300" s="244"/>
      <c r="M300" s="244"/>
      <c r="N300" s="244"/>
      <c r="O300" s="251"/>
    </row>
    <row r="301" customFormat="false" ht="12.75" hidden="false" customHeight="false" outlineLevel="0" collapsed="false">
      <c r="A301" s="131"/>
      <c r="B301" s="143"/>
      <c r="C301" s="249"/>
      <c r="D301" s="224"/>
      <c r="E301" s="225"/>
      <c r="F301" s="225"/>
      <c r="G301" s="225"/>
      <c r="H301" s="226"/>
      <c r="I301" s="225"/>
      <c r="J301" s="250"/>
      <c r="K301" s="244"/>
      <c r="L301" s="244"/>
      <c r="M301" s="244"/>
      <c r="N301" s="244"/>
      <c r="O301" s="251"/>
    </row>
    <row r="302" customFormat="false" ht="12.75" hidden="false" customHeight="false" outlineLevel="0" collapsed="false">
      <c r="A302" s="131"/>
      <c r="B302" s="143"/>
      <c r="C302" s="249"/>
      <c r="D302" s="224"/>
      <c r="E302" s="225"/>
      <c r="F302" s="225"/>
      <c r="G302" s="225"/>
      <c r="H302" s="226"/>
      <c r="I302" s="225"/>
      <c r="J302" s="250"/>
      <c r="K302" s="244"/>
      <c r="L302" s="244"/>
      <c r="M302" s="244"/>
      <c r="N302" s="244"/>
      <c r="O302" s="251"/>
    </row>
    <row r="303" customFormat="false" ht="12.75" hidden="false" customHeight="false" outlineLevel="0" collapsed="false">
      <c r="A303" s="131"/>
      <c r="B303" s="143"/>
      <c r="C303" s="249"/>
      <c r="D303" s="224"/>
      <c r="E303" s="225"/>
      <c r="F303" s="225"/>
      <c r="G303" s="225"/>
      <c r="H303" s="226"/>
      <c r="I303" s="225"/>
      <c r="J303" s="250"/>
      <c r="K303" s="244"/>
      <c r="L303" s="244"/>
      <c r="M303" s="244"/>
      <c r="N303" s="244"/>
      <c r="O303" s="251"/>
    </row>
    <row r="304" customFormat="false" ht="12.75" hidden="false" customHeight="false" outlineLevel="0" collapsed="false">
      <c r="A304" s="131"/>
      <c r="B304" s="143"/>
      <c r="C304" s="249"/>
      <c r="D304" s="224"/>
      <c r="E304" s="225"/>
      <c r="F304" s="225"/>
      <c r="G304" s="225"/>
      <c r="H304" s="226"/>
      <c r="I304" s="225"/>
      <c r="J304" s="250"/>
      <c r="K304" s="244"/>
      <c r="L304" s="244"/>
      <c r="M304" s="244"/>
      <c r="N304" s="244"/>
      <c r="O304" s="251"/>
    </row>
    <row r="305" customFormat="false" ht="12.75" hidden="false" customHeight="false" outlineLevel="0" collapsed="false">
      <c r="A305" s="131"/>
      <c r="B305" s="143"/>
      <c r="C305" s="249"/>
      <c r="D305" s="224"/>
      <c r="E305" s="225"/>
      <c r="F305" s="225"/>
      <c r="G305" s="225"/>
      <c r="H305" s="226"/>
      <c r="I305" s="225"/>
      <c r="J305" s="250"/>
      <c r="K305" s="244"/>
      <c r="L305" s="244"/>
      <c r="M305" s="244"/>
      <c r="N305" s="244"/>
      <c r="O305" s="251"/>
    </row>
    <row r="306" customFormat="false" ht="12.75" hidden="false" customHeight="false" outlineLevel="0" collapsed="false">
      <c r="A306" s="131"/>
      <c r="B306" s="143"/>
      <c r="C306" s="249"/>
      <c r="D306" s="224"/>
      <c r="E306" s="225"/>
      <c r="F306" s="225"/>
      <c r="G306" s="225"/>
      <c r="H306" s="226"/>
      <c r="I306" s="225"/>
      <c r="J306" s="250"/>
      <c r="K306" s="244"/>
      <c r="L306" s="244"/>
      <c r="M306" s="244"/>
      <c r="N306" s="244"/>
      <c r="O306" s="251"/>
    </row>
    <row r="307" customFormat="false" ht="12.75" hidden="false" customHeight="false" outlineLevel="0" collapsed="false">
      <c r="A307" s="131"/>
      <c r="B307" s="143"/>
      <c r="C307" s="249"/>
      <c r="D307" s="224"/>
      <c r="E307" s="225"/>
      <c r="F307" s="225"/>
      <c r="G307" s="225"/>
      <c r="H307" s="226"/>
      <c r="I307" s="225"/>
      <c r="J307" s="250"/>
      <c r="K307" s="244"/>
      <c r="L307" s="244"/>
      <c r="M307" s="244"/>
      <c r="N307" s="244"/>
      <c r="O307" s="251"/>
    </row>
    <row r="308" customFormat="false" ht="12.75" hidden="false" customHeight="false" outlineLevel="0" collapsed="false">
      <c r="A308" s="131"/>
      <c r="B308" s="143"/>
      <c r="C308" s="249"/>
      <c r="D308" s="224"/>
      <c r="E308" s="225"/>
      <c r="F308" s="225"/>
      <c r="G308" s="225"/>
      <c r="H308" s="226"/>
      <c r="I308" s="225"/>
      <c r="J308" s="250"/>
      <c r="K308" s="244"/>
      <c r="L308" s="244"/>
      <c r="M308" s="244"/>
      <c r="N308" s="244"/>
      <c r="O308" s="251"/>
    </row>
    <row r="309" customFormat="false" ht="12.75" hidden="false" customHeight="false" outlineLevel="0" collapsed="false">
      <c r="A309" s="131"/>
      <c r="B309" s="143"/>
      <c r="C309" s="249"/>
      <c r="D309" s="224"/>
      <c r="E309" s="225"/>
      <c r="F309" s="225"/>
      <c r="G309" s="225"/>
      <c r="H309" s="226"/>
      <c r="I309" s="225"/>
      <c r="J309" s="250"/>
      <c r="K309" s="244"/>
      <c r="L309" s="244"/>
      <c r="M309" s="244"/>
      <c r="N309" s="244"/>
      <c r="O309" s="251"/>
    </row>
    <row r="310" customFormat="false" ht="12.75" hidden="false" customHeight="false" outlineLevel="0" collapsed="false">
      <c r="A310" s="131"/>
      <c r="B310" s="143"/>
      <c r="C310" s="249"/>
      <c r="D310" s="224"/>
      <c r="E310" s="225"/>
      <c r="F310" s="225"/>
      <c r="G310" s="225"/>
      <c r="H310" s="226"/>
      <c r="I310" s="225"/>
      <c r="J310" s="250"/>
      <c r="K310" s="244"/>
      <c r="L310" s="244"/>
      <c r="M310" s="244"/>
      <c r="N310" s="244"/>
      <c r="O310" s="251"/>
    </row>
    <row r="311" customFormat="false" ht="12.75" hidden="false" customHeight="false" outlineLevel="0" collapsed="false">
      <c r="A311" s="131"/>
      <c r="B311" s="143"/>
      <c r="C311" s="249"/>
      <c r="D311" s="224"/>
      <c r="E311" s="225"/>
      <c r="F311" s="225"/>
      <c r="G311" s="225"/>
      <c r="H311" s="226"/>
      <c r="I311" s="225"/>
      <c r="J311" s="250"/>
      <c r="K311" s="244"/>
      <c r="L311" s="244"/>
      <c r="M311" s="244"/>
      <c r="N311" s="244"/>
      <c r="O311" s="251"/>
    </row>
    <row r="312" customFormat="false" ht="12.75" hidden="false" customHeight="false" outlineLevel="0" collapsed="false">
      <c r="A312" s="131"/>
      <c r="B312" s="143"/>
      <c r="C312" s="249"/>
      <c r="D312" s="224"/>
      <c r="E312" s="225"/>
      <c r="F312" s="225"/>
      <c r="G312" s="225"/>
      <c r="H312" s="226"/>
      <c r="I312" s="225"/>
      <c r="J312" s="250"/>
      <c r="K312" s="244"/>
      <c r="L312" s="244"/>
      <c r="M312" s="244"/>
      <c r="N312" s="244"/>
      <c r="O312" s="251"/>
    </row>
    <row r="313" customFormat="false" ht="12.75" hidden="false" customHeight="false" outlineLevel="0" collapsed="false">
      <c r="A313" s="131"/>
      <c r="B313" s="143"/>
      <c r="C313" s="249"/>
      <c r="D313" s="224"/>
      <c r="E313" s="225"/>
      <c r="F313" s="225"/>
      <c r="G313" s="225"/>
      <c r="H313" s="226"/>
      <c r="I313" s="225"/>
      <c r="J313" s="250"/>
      <c r="K313" s="244"/>
      <c r="L313" s="244"/>
      <c r="M313" s="244"/>
      <c r="N313" s="244"/>
      <c r="O313" s="251"/>
    </row>
    <row r="314" customFormat="false" ht="12.75" hidden="false" customHeight="false" outlineLevel="0" collapsed="false">
      <c r="A314" s="131"/>
      <c r="B314" s="143"/>
      <c r="C314" s="249"/>
      <c r="D314" s="224"/>
      <c r="E314" s="225"/>
      <c r="F314" s="225"/>
      <c r="G314" s="225"/>
      <c r="H314" s="226"/>
      <c r="I314" s="225"/>
      <c r="J314" s="250"/>
      <c r="K314" s="244"/>
      <c r="L314" s="244"/>
      <c r="M314" s="244"/>
      <c r="N314" s="244"/>
      <c r="O314" s="251"/>
    </row>
    <row r="315" customFormat="false" ht="12.75" hidden="false" customHeight="false" outlineLevel="0" collapsed="false">
      <c r="A315" s="131"/>
      <c r="B315" s="143"/>
      <c r="C315" s="249"/>
      <c r="D315" s="224"/>
      <c r="E315" s="225"/>
      <c r="F315" s="225"/>
      <c r="G315" s="225"/>
      <c r="H315" s="226"/>
      <c r="I315" s="225"/>
      <c r="J315" s="250"/>
      <c r="K315" s="244"/>
      <c r="L315" s="244"/>
      <c r="M315" s="244"/>
      <c r="N315" s="244"/>
      <c r="O315" s="251"/>
    </row>
    <row r="316" customFormat="false" ht="12.75" hidden="false" customHeight="false" outlineLevel="0" collapsed="false">
      <c r="A316" s="131"/>
      <c r="B316" s="143"/>
      <c r="C316" s="249"/>
      <c r="D316" s="224"/>
      <c r="E316" s="225"/>
      <c r="F316" s="225"/>
      <c r="G316" s="225"/>
      <c r="H316" s="226"/>
      <c r="I316" s="225"/>
      <c r="J316" s="250"/>
      <c r="K316" s="244"/>
      <c r="L316" s="244"/>
      <c r="M316" s="244"/>
      <c r="N316" s="244"/>
      <c r="O316" s="251"/>
    </row>
    <row r="317" customFormat="false" ht="12.75" hidden="false" customHeight="false" outlineLevel="0" collapsed="false">
      <c r="A317" s="131"/>
      <c r="B317" s="143"/>
      <c r="C317" s="249"/>
      <c r="D317" s="224"/>
      <c r="E317" s="225"/>
      <c r="F317" s="225"/>
      <c r="G317" s="225"/>
      <c r="H317" s="226"/>
      <c r="I317" s="225"/>
      <c r="J317" s="250"/>
      <c r="K317" s="244"/>
      <c r="L317" s="244"/>
      <c r="M317" s="244"/>
      <c r="N317" s="244"/>
      <c r="O317" s="251"/>
    </row>
    <row r="318" customFormat="false" ht="12.75" hidden="false" customHeight="false" outlineLevel="0" collapsed="false">
      <c r="A318" s="131"/>
      <c r="B318" s="143"/>
      <c r="C318" s="249"/>
      <c r="D318" s="224"/>
      <c r="E318" s="225"/>
      <c r="F318" s="225"/>
      <c r="G318" s="225"/>
      <c r="H318" s="226"/>
      <c r="I318" s="225"/>
      <c r="J318" s="250"/>
      <c r="K318" s="244"/>
      <c r="L318" s="244"/>
      <c r="M318" s="244"/>
      <c r="N318" s="244"/>
      <c r="O318" s="251"/>
    </row>
    <row r="319" customFormat="false" ht="12.75" hidden="false" customHeight="false" outlineLevel="0" collapsed="false">
      <c r="A319" s="131"/>
      <c r="B319" s="143"/>
      <c r="C319" s="249"/>
      <c r="D319" s="224"/>
      <c r="E319" s="225"/>
      <c r="F319" s="225"/>
      <c r="G319" s="225"/>
      <c r="H319" s="226"/>
      <c r="I319" s="225"/>
      <c r="J319" s="250"/>
      <c r="K319" s="244"/>
      <c r="L319" s="244"/>
      <c r="M319" s="244"/>
      <c r="N319" s="244"/>
      <c r="O319" s="251"/>
    </row>
    <row r="320" customFormat="false" ht="12.75" hidden="false" customHeight="false" outlineLevel="0" collapsed="false">
      <c r="A320" s="131"/>
      <c r="B320" s="143"/>
      <c r="C320" s="249"/>
      <c r="D320" s="224"/>
      <c r="E320" s="225"/>
      <c r="F320" s="225"/>
      <c r="G320" s="225"/>
      <c r="H320" s="226"/>
      <c r="I320" s="225"/>
      <c r="J320" s="250"/>
      <c r="K320" s="244"/>
      <c r="L320" s="244"/>
      <c r="M320" s="244"/>
      <c r="N320" s="244"/>
      <c r="O320" s="251"/>
    </row>
    <row r="321" customFormat="false" ht="12.75" hidden="false" customHeight="false" outlineLevel="0" collapsed="false">
      <c r="A321" s="131"/>
      <c r="B321" s="143"/>
      <c r="C321" s="249"/>
      <c r="D321" s="224"/>
      <c r="E321" s="225"/>
      <c r="F321" s="225"/>
      <c r="G321" s="225"/>
      <c r="H321" s="226"/>
      <c r="I321" s="225"/>
      <c r="J321" s="250"/>
      <c r="K321" s="244"/>
      <c r="L321" s="244"/>
      <c r="M321" s="244"/>
      <c r="N321" s="244"/>
      <c r="O321" s="251"/>
    </row>
    <row r="322" customFormat="false" ht="12.75" hidden="false" customHeight="false" outlineLevel="0" collapsed="false">
      <c r="A322" s="131"/>
      <c r="B322" s="143"/>
      <c r="C322" s="249"/>
      <c r="D322" s="224"/>
      <c r="E322" s="225"/>
      <c r="F322" s="225"/>
      <c r="G322" s="225"/>
      <c r="H322" s="226"/>
      <c r="I322" s="225"/>
      <c r="J322" s="250"/>
      <c r="K322" s="244"/>
      <c r="L322" s="244"/>
      <c r="M322" s="244"/>
      <c r="N322" s="244"/>
      <c r="O322" s="251"/>
    </row>
    <row r="323" customFormat="false" ht="12.75" hidden="false" customHeight="false" outlineLevel="0" collapsed="false">
      <c r="A323" s="131"/>
      <c r="B323" s="143"/>
      <c r="C323" s="249"/>
      <c r="D323" s="224"/>
      <c r="E323" s="225"/>
      <c r="F323" s="225"/>
      <c r="G323" s="225"/>
      <c r="H323" s="226"/>
      <c r="I323" s="225"/>
      <c r="J323" s="250"/>
      <c r="K323" s="244"/>
      <c r="L323" s="244"/>
      <c r="M323" s="244"/>
      <c r="N323" s="244"/>
      <c r="O323" s="251"/>
    </row>
    <row r="324" customFormat="false" ht="12.75" hidden="false" customHeight="false" outlineLevel="0" collapsed="false">
      <c r="A324" s="131"/>
      <c r="B324" s="143"/>
      <c r="C324" s="249"/>
      <c r="D324" s="224"/>
      <c r="E324" s="225"/>
      <c r="F324" s="225"/>
      <c r="G324" s="225"/>
      <c r="H324" s="226"/>
      <c r="I324" s="225"/>
      <c r="J324" s="250"/>
      <c r="K324" s="244"/>
      <c r="L324" s="244"/>
      <c r="M324" s="244"/>
      <c r="N324" s="244"/>
      <c r="O324" s="251"/>
    </row>
    <row r="325" customFormat="false" ht="12.75" hidden="false" customHeight="false" outlineLevel="0" collapsed="false">
      <c r="A325" s="131"/>
      <c r="B325" s="143"/>
      <c r="C325" s="249"/>
      <c r="D325" s="224"/>
      <c r="E325" s="225"/>
      <c r="F325" s="225"/>
      <c r="G325" s="225"/>
      <c r="H325" s="226"/>
      <c r="I325" s="225"/>
      <c r="J325" s="250"/>
      <c r="K325" s="244"/>
      <c r="L325" s="244"/>
      <c r="M325" s="244"/>
      <c r="N325" s="244"/>
      <c r="O325" s="251"/>
    </row>
    <row r="326" customFormat="false" ht="12.75" hidden="false" customHeight="false" outlineLevel="0" collapsed="false">
      <c r="A326" s="131"/>
      <c r="B326" s="143"/>
      <c r="C326" s="249"/>
      <c r="D326" s="224"/>
      <c r="E326" s="225"/>
      <c r="F326" s="225"/>
      <c r="G326" s="225"/>
      <c r="H326" s="226"/>
      <c r="I326" s="225"/>
      <c r="J326" s="250"/>
      <c r="K326" s="244"/>
      <c r="L326" s="244"/>
      <c r="M326" s="244"/>
      <c r="N326" s="244"/>
      <c r="O326" s="251"/>
    </row>
    <row r="327" customFormat="false" ht="12.75" hidden="false" customHeight="false" outlineLevel="0" collapsed="false">
      <c r="A327" s="131"/>
      <c r="B327" s="143"/>
      <c r="C327" s="249"/>
      <c r="D327" s="224"/>
      <c r="E327" s="225"/>
      <c r="F327" s="225"/>
      <c r="G327" s="225"/>
      <c r="H327" s="226"/>
      <c r="I327" s="225"/>
      <c r="J327" s="250"/>
      <c r="K327" s="244"/>
      <c r="L327" s="244"/>
      <c r="M327" s="244"/>
      <c r="N327" s="244"/>
      <c r="O327" s="251"/>
    </row>
    <row r="328" customFormat="false" ht="12.75" hidden="false" customHeight="false" outlineLevel="0" collapsed="false">
      <c r="A328" s="131"/>
      <c r="B328" s="143"/>
      <c r="C328" s="249"/>
      <c r="D328" s="224"/>
      <c r="E328" s="225"/>
      <c r="F328" s="225"/>
      <c r="G328" s="225"/>
      <c r="H328" s="226"/>
      <c r="I328" s="225"/>
      <c r="J328" s="250"/>
      <c r="K328" s="244"/>
      <c r="L328" s="244"/>
      <c r="M328" s="244"/>
      <c r="N328" s="244"/>
      <c r="O328" s="251"/>
    </row>
    <row r="329" customFormat="false" ht="12.75" hidden="false" customHeight="false" outlineLevel="0" collapsed="false">
      <c r="A329" s="131"/>
      <c r="B329" s="143"/>
      <c r="C329" s="249"/>
      <c r="D329" s="224"/>
      <c r="E329" s="225"/>
      <c r="F329" s="225"/>
      <c r="G329" s="225"/>
      <c r="H329" s="226"/>
      <c r="I329" s="225"/>
      <c r="J329" s="250"/>
      <c r="K329" s="244"/>
      <c r="L329" s="244"/>
      <c r="M329" s="244"/>
      <c r="N329" s="244"/>
      <c r="O329" s="251"/>
    </row>
    <row r="330" customFormat="false" ht="12.75" hidden="false" customHeight="false" outlineLevel="0" collapsed="false">
      <c r="A330" s="131"/>
      <c r="B330" s="143"/>
      <c r="C330" s="249"/>
      <c r="D330" s="224"/>
      <c r="E330" s="225"/>
      <c r="F330" s="225"/>
      <c r="G330" s="225"/>
      <c r="H330" s="226"/>
      <c r="I330" s="225"/>
      <c r="J330" s="250"/>
      <c r="K330" s="244"/>
      <c r="L330" s="244"/>
      <c r="M330" s="244"/>
      <c r="N330" s="244"/>
      <c r="O330" s="251"/>
    </row>
    <row r="331" customFormat="false" ht="12.75" hidden="false" customHeight="false" outlineLevel="0" collapsed="false">
      <c r="A331" s="131"/>
      <c r="B331" s="143"/>
      <c r="C331" s="249"/>
      <c r="D331" s="224"/>
      <c r="E331" s="225"/>
      <c r="F331" s="225"/>
      <c r="G331" s="225"/>
      <c r="H331" s="226"/>
      <c r="I331" s="225"/>
      <c r="J331" s="250"/>
      <c r="K331" s="244"/>
      <c r="L331" s="244"/>
      <c r="M331" s="244"/>
      <c r="N331" s="244"/>
      <c r="O331" s="251"/>
    </row>
    <row r="332" customFormat="false" ht="12.75" hidden="false" customHeight="false" outlineLevel="0" collapsed="false">
      <c r="A332" s="131"/>
      <c r="B332" s="143"/>
      <c r="C332" s="249"/>
      <c r="D332" s="224"/>
      <c r="E332" s="225"/>
      <c r="F332" s="225"/>
      <c r="G332" s="225"/>
      <c r="H332" s="226"/>
      <c r="I332" s="225"/>
      <c r="J332" s="250"/>
      <c r="K332" s="244"/>
      <c r="L332" s="244"/>
      <c r="M332" s="244"/>
      <c r="N332" s="244"/>
      <c r="O332" s="251"/>
    </row>
    <row r="333" customFormat="false" ht="12.75" hidden="false" customHeight="false" outlineLevel="0" collapsed="false">
      <c r="A333" s="131"/>
      <c r="B333" s="143"/>
      <c r="C333" s="249"/>
      <c r="D333" s="224"/>
      <c r="E333" s="225"/>
      <c r="F333" s="225"/>
      <c r="G333" s="225"/>
      <c r="H333" s="226"/>
      <c r="I333" s="225"/>
      <c r="J333" s="250"/>
      <c r="K333" s="244"/>
      <c r="L333" s="244"/>
      <c r="M333" s="244"/>
      <c r="N333" s="244"/>
      <c r="O333" s="251"/>
    </row>
    <row r="334" customFormat="false" ht="12.75" hidden="false" customHeight="false" outlineLevel="0" collapsed="false">
      <c r="A334" s="131"/>
      <c r="B334" s="143"/>
      <c r="C334" s="249"/>
      <c r="D334" s="224"/>
      <c r="E334" s="225"/>
      <c r="F334" s="225"/>
      <c r="G334" s="225"/>
      <c r="H334" s="226"/>
      <c r="I334" s="225"/>
      <c r="J334" s="250"/>
      <c r="K334" s="244"/>
      <c r="L334" s="244"/>
      <c r="M334" s="244"/>
      <c r="N334" s="244"/>
      <c r="O334" s="251"/>
    </row>
    <row r="335" customFormat="false" ht="12.75" hidden="false" customHeight="false" outlineLevel="0" collapsed="false">
      <c r="A335" s="131"/>
      <c r="B335" s="143"/>
      <c r="C335" s="249"/>
      <c r="D335" s="224"/>
      <c r="E335" s="225"/>
      <c r="F335" s="225"/>
      <c r="G335" s="225"/>
      <c r="H335" s="226"/>
      <c r="I335" s="225"/>
      <c r="J335" s="250"/>
      <c r="K335" s="244"/>
      <c r="L335" s="244"/>
      <c r="M335" s="244"/>
      <c r="N335" s="244"/>
      <c r="O335" s="251"/>
    </row>
    <row r="336" customFormat="false" ht="12.75" hidden="false" customHeight="false" outlineLevel="0" collapsed="false">
      <c r="A336" s="131"/>
      <c r="B336" s="143"/>
      <c r="C336" s="249"/>
      <c r="D336" s="224"/>
      <c r="E336" s="225"/>
      <c r="F336" s="225"/>
      <c r="G336" s="225"/>
      <c r="H336" s="226"/>
      <c r="I336" s="225"/>
      <c r="J336" s="250"/>
      <c r="K336" s="244"/>
      <c r="L336" s="244"/>
      <c r="M336" s="244"/>
      <c r="N336" s="244"/>
      <c r="O336" s="251"/>
    </row>
    <row r="337" customFormat="false" ht="12.75" hidden="false" customHeight="false" outlineLevel="0" collapsed="false">
      <c r="A337" s="131"/>
      <c r="B337" s="143"/>
      <c r="C337" s="249"/>
      <c r="D337" s="224"/>
      <c r="E337" s="225"/>
      <c r="F337" s="225"/>
      <c r="G337" s="225"/>
      <c r="H337" s="226"/>
      <c r="I337" s="225"/>
      <c r="J337" s="250"/>
      <c r="K337" s="244"/>
      <c r="L337" s="244"/>
      <c r="M337" s="244"/>
      <c r="N337" s="244"/>
      <c r="O337" s="251"/>
    </row>
    <row r="338" customFormat="false" ht="12.75" hidden="false" customHeight="false" outlineLevel="0" collapsed="false">
      <c r="A338" s="131"/>
      <c r="B338" s="143"/>
      <c r="C338" s="249"/>
      <c r="D338" s="224"/>
      <c r="E338" s="225"/>
      <c r="F338" s="225"/>
      <c r="G338" s="225"/>
      <c r="H338" s="226"/>
      <c r="I338" s="225"/>
      <c r="J338" s="250"/>
      <c r="K338" s="244"/>
      <c r="L338" s="244"/>
      <c r="M338" s="244"/>
      <c r="N338" s="244"/>
      <c r="O338" s="251"/>
    </row>
    <row r="339" customFormat="false" ht="12.75" hidden="false" customHeight="false" outlineLevel="0" collapsed="false">
      <c r="A339" s="131"/>
      <c r="B339" s="143"/>
      <c r="C339" s="249"/>
      <c r="D339" s="224"/>
      <c r="E339" s="225"/>
      <c r="F339" s="225"/>
      <c r="G339" s="225"/>
      <c r="H339" s="226"/>
      <c r="I339" s="225"/>
      <c r="J339" s="250"/>
      <c r="K339" s="244"/>
      <c r="L339" s="244"/>
      <c r="M339" s="244"/>
      <c r="N339" s="244"/>
      <c r="O339" s="251"/>
    </row>
    <row r="340" customFormat="false" ht="12.75" hidden="false" customHeight="false" outlineLevel="0" collapsed="false">
      <c r="A340" s="131"/>
      <c r="B340" s="143"/>
      <c r="C340" s="249"/>
      <c r="D340" s="224"/>
      <c r="E340" s="225"/>
      <c r="F340" s="225"/>
      <c r="G340" s="225"/>
      <c r="H340" s="226"/>
      <c r="I340" s="225"/>
      <c r="J340" s="250"/>
      <c r="K340" s="244"/>
      <c r="L340" s="244"/>
      <c r="M340" s="244"/>
      <c r="N340" s="244"/>
      <c r="O340" s="251"/>
    </row>
    <row r="341" customFormat="false" ht="12.75" hidden="false" customHeight="false" outlineLevel="0" collapsed="false">
      <c r="A341" s="131"/>
      <c r="B341" s="143"/>
      <c r="C341" s="249"/>
      <c r="D341" s="224"/>
      <c r="E341" s="225"/>
      <c r="F341" s="225"/>
      <c r="G341" s="225"/>
      <c r="H341" s="226"/>
      <c r="I341" s="225"/>
      <c r="J341" s="250"/>
      <c r="K341" s="244"/>
      <c r="L341" s="244"/>
      <c r="M341" s="244"/>
      <c r="N341" s="244"/>
      <c r="O341" s="251"/>
    </row>
    <row r="342" customFormat="false" ht="12.75" hidden="false" customHeight="false" outlineLevel="0" collapsed="false">
      <c r="A342" s="131"/>
      <c r="B342" s="143"/>
      <c r="C342" s="249"/>
      <c r="D342" s="224"/>
      <c r="E342" s="225"/>
      <c r="F342" s="225"/>
      <c r="G342" s="225"/>
      <c r="H342" s="226"/>
      <c r="I342" s="225"/>
      <c r="J342" s="250"/>
      <c r="K342" s="244"/>
      <c r="L342" s="244"/>
      <c r="M342" s="244"/>
      <c r="N342" s="244"/>
      <c r="O342" s="251"/>
    </row>
    <row r="343" customFormat="false" ht="12.75" hidden="false" customHeight="false" outlineLevel="0" collapsed="false">
      <c r="A343" s="131"/>
      <c r="B343" s="143"/>
      <c r="C343" s="249"/>
      <c r="D343" s="224"/>
      <c r="E343" s="225"/>
      <c r="F343" s="225"/>
      <c r="G343" s="225"/>
      <c r="H343" s="226"/>
      <c r="I343" s="225"/>
      <c r="J343" s="250"/>
      <c r="K343" s="244"/>
      <c r="L343" s="244"/>
      <c r="M343" s="244"/>
      <c r="N343" s="244"/>
      <c r="O343" s="251"/>
    </row>
    <row r="344" customFormat="false" ht="12.75" hidden="false" customHeight="false" outlineLevel="0" collapsed="false">
      <c r="A344" s="131"/>
      <c r="B344" s="143"/>
      <c r="C344" s="249"/>
      <c r="D344" s="224"/>
      <c r="E344" s="225"/>
      <c r="F344" s="225"/>
      <c r="G344" s="225"/>
      <c r="H344" s="226"/>
      <c r="I344" s="225"/>
      <c r="J344" s="250"/>
      <c r="K344" s="244"/>
      <c r="L344" s="244"/>
      <c r="M344" s="244"/>
      <c r="N344" s="244"/>
      <c r="O344" s="251"/>
    </row>
    <row r="345" customFormat="false" ht="12.75" hidden="false" customHeight="false" outlineLevel="0" collapsed="false">
      <c r="A345" s="131"/>
      <c r="B345" s="143"/>
      <c r="C345" s="249"/>
      <c r="D345" s="224"/>
      <c r="E345" s="225"/>
      <c r="F345" s="225"/>
      <c r="G345" s="225"/>
      <c r="H345" s="226"/>
      <c r="I345" s="225"/>
      <c r="J345" s="250"/>
      <c r="K345" s="244"/>
      <c r="L345" s="244"/>
      <c r="M345" s="244"/>
      <c r="N345" s="244"/>
      <c r="O345" s="251"/>
    </row>
    <row r="346" customFormat="false" ht="12.75" hidden="false" customHeight="false" outlineLevel="0" collapsed="false">
      <c r="A346" s="131"/>
      <c r="B346" s="143"/>
      <c r="C346" s="249"/>
      <c r="D346" s="224"/>
      <c r="E346" s="225"/>
      <c r="F346" s="225"/>
      <c r="G346" s="225"/>
      <c r="H346" s="226"/>
      <c r="I346" s="225"/>
      <c r="J346" s="250"/>
      <c r="K346" s="244"/>
      <c r="L346" s="244"/>
      <c r="M346" s="244"/>
      <c r="N346" s="244"/>
      <c r="O346" s="251"/>
    </row>
    <row r="347" customFormat="false" ht="12.75" hidden="false" customHeight="false" outlineLevel="0" collapsed="false">
      <c r="A347" s="131"/>
      <c r="B347" s="143"/>
      <c r="C347" s="249"/>
      <c r="D347" s="224"/>
      <c r="E347" s="225"/>
      <c r="F347" s="225"/>
      <c r="G347" s="225"/>
      <c r="H347" s="226"/>
      <c r="I347" s="225"/>
      <c r="J347" s="250"/>
      <c r="K347" s="244"/>
      <c r="L347" s="244"/>
      <c r="M347" s="244"/>
      <c r="N347" s="244"/>
      <c r="O347" s="251"/>
    </row>
    <row r="348" customFormat="false" ht="12.75" hidden="false" customHeight="false" outlineLevel="0" collapsed="false">
      <c r="A348" s="131"/>
      <c r="B348" s="143"/>
      <c r="C348" s="249"/>
      <c r="D348" s="224"/>
      <c r="E348" s="225"/>
      <c r="F348" s="225"/>
      <c r="G348" s="225"/>
      <c r="H348" s="226"/>
      <c r="I348" s="225"/>
      <c r="J348" s="250"/>
      <c r="K348" s="244"/>
      <c r="L348" s="244"/>
      <c r="M348" s="244"/>
      <c r="N348" s="244"/>
      <c r="O348" s="251"/>
    </row>
    <row r="349" customFormat="false" ht="12.75" hidden="false" customHeight="false" outlineLevel="0" collapsed="false">
      <c r="A349" s="131"/>
      <c r="B349" s="143"/>
      <c r="C349" s="249"/>
      <c r="D349" s="224"/>
      <c r="E349" s="225"/>
      <c r="F349" s="225"/>
      <c r="G349" s="225"/>
      <c r="H349" s="226"/>
      <c r="I349" s="225"/>
      <c r="J349" s="250"/>
      <c r="K349" s="244"/>
      <c r="L349" s="244"/>
      <c r="M349" s="244"/>
      <c r="N349" s="244"/>
      <c r="O349" s="251"/>
    </row>
    <row r="350" customFormat="false" ht="12.75" hidden="false" customHeight="false" outlineLevel="0" collapsed="false">
      <c r="A350" s="131"/>
      <c r="B350" s="143"/>
      <c r="C350" s="249"/>
      <c r="D350" s="224"/>
      <c r="E350" s="225"/>
      <c r="F350" s="225"/>
      <c r="G350" s="225"/>
      <c r="H350" s="226"/>
      <c r="I350" s="225"/>
      <c r="J350" s="250"/>
      <c r="K350" s="244"/>
      <c r="L350" s="244"/>
      <c r="M350" s="244"/>
      <c r="N350" s="244"/>
      <c r="O350" s="251"/>
    </row>
    <row r="351" customFormat="false" ht="12.75" hidden="false" customHeight="false" outlineLevel="0" collapsed="false">
      <c r="A351" s="131"/>
      <c r="B351" s="143"/>
      <c r="C351" s="249"/>
      <c r="D351" s="224"/>
      <c r="E351" s="225"/>
      <c r="F351" s="225"/>
      <c r="G351" s="225"/>
      <c r="H351" s="226"/>
      <c r="I351" s="225"/>
      <c r="J351" s="250"/>
      <c r="K351" s="244"/>
      <c r="L351" s="244"/>
      <c r="M351" s="244"/>
      <c r="N351" s="244"/>
      <c r="O351" s="251"/>
    </row>
    <row r="352" customFormat="false" ht="12.75" hidden="false" customHeight="false" outlineLevel="0" collapsed="false">
      <c r="A352" s="131"/>
      <c r="B352" s="143"/>
      <c r="C352" s="249"/>
      <c r="D352" s="224"/>
      <c r="E352" s="225"/>
      <c r="F352" s="225"/>
      <c r="G352" s="225"/>
      <c r="H352" s="226"/>
      <c r="I352" s="225"/>
      <c r="J352" s="250"/>
      <c r="K352" s="244"/>
      <c r="L352" s="244"/>
      <c r="M352" s="244"/>
      <c r="N352" s="244"/>
      <c r="O352" s="251"/>
    </row>
    <row r="353" customFormat="false" ht="12.75" hidden="false" customHeight="false" outlineLevel="0" collapsed="false">
      <c r="A353" s="131"/>
      <c r="B353" s="143"/>
      <c r="C353" s="249"/>
      <c r="D353" s="224"/>
      <c r="E353" s="225"/>
      <c r="F353" s="225"/>
      <c r="G353" s="225"/>
      <c r="H353" s="226"/>
      <c r="I353" s="225"/>
      <c r="J353" s="250"/>
      <c r="K353" s="244"/>
      <c r="L353" s="244"/>
      <c r="M353" s="244"/>
      <c r="N353" s="244"/>
      <c r="O353" s="251"/>
    </row>
    <row r="354" customFormat="false" ht="12.75" hidden="false" customHeight="false" outlineLevel="0" collapsed="false">
      <c r="A354" s="131"/>
      <c r="B354" s="143"/>
      <c r="C354" s="249"/>
      <c r="D354" s="224"/>
      <c r="E354" s="225"/>
      <c r="F354" s="225"/>
      <c r="G354" s="225"/>
      <c r="H354" s="226"/>
      <c r="I354" s="225"/>
      <c r="J354" s="250"/>
      <c r="K354" s="244"/>
      <c r="L354" s="244"/>
      <c r="M354" s="244"/>
      <c r="N354" s="244"/>
      <c r="O354" s="251"/>
    </row>
    <row r="355" customFormat="false" ht="12.75" hidden="false" customHeight="false" outlineLevel="0" collapsed="false">
      <c r="A355" s="131"/>
      <c r="B355" s="143"/>
      <c r="C355" s="249"/>
      <c r="D355" s="224"/>
      <c r="E355" s="225"/>
      <c r="F355" s="225"/>
      <c r="G355" s="225"/>
      <c r="H355" s="226"/>
      <c r="I355" s="225"/>
      <c r="J355" s="250"/>
      <c r="K355" s="244"/>
      <c r="L355" s="244"/>
      <c r="M355" s="244"/>
      <c r="N355" s="244"/>
      <c r="O355" s="251"/>
    </row>
    <row r="356" customFormat="false" ht="12.75" hidden="false" customHeight="false" outlineLevel="0" collapsed="false">
      <c r="A356" s="131"/>
      <c r="B356" s="143"/>
      <c r="C356" s="249"/>
      <c r="D356" s="224"/>
      <c r="E356" s="225"/>
      <c r="F356" s="225"/>
      <c r="G356" s="225"/>
      <c r="H356" s="226"/>
      <c r="I356" s="225"/>
      <c r="J356" s="250"/>
      <c r="K356" s="244"/>
      <c r="L356" s="244"/>
      <c r="M356" s="244"/>
      <c r="N356" s="244"/>
      <c r="O356" s="251"/>
    </row>
    <row r="357" customFormat="false" ht="12.75" hidden="false" customHeight="false" outlineLevel="0" collapsed="false">
      <c r="A357" s="131"/>
      <c r="B357" s="143"/>
      <c r="C357" s="249"/>
      <c r="D357" s="224"/>
      <c r="E357" s="225"/>
      <c r="F357" s="225"/>
      <c r="G357" s="225"/>
      <c r="H357" s="226"/>
      <c r="I357" s="225"/>
      <c r="J357" s="250"/>
      <c r="K357" s="244"/>
      <c r="L357" s="244"/>
      <c r="M357" s="244"/>
      <c r="N357" s="244"/>
      <c r="O357" s="251"/>
    </row>
    <row r="358" customFormat="false" ht="12.75" hidden="false" customHeight="false" outlineLevel="0" collapsed="false">
      <c r="A358" s="131"/>
      <c r="B358" s="143"/>
      <c r="C358" s="249"/>
      <c r="D358" s="224"/>
      <c r="E358" s="225"/>
      <c r="F358" s="225"/>
      <c r="G358" s="225"/>
      <c r="H358" s="226"/>
      <c r="I358" s="225"/>
      <c r="J358" s="250"/>
      <c r="K358" s="244"/>
      <c r="L358" s="244"/>
      <c r="M358" s="244"/>
      <c r="N358" s="244"/>
      <c r="O358" s="251"/>
    </row>
    <row r="359" customFormat="false" ht="12.75" hidden="false" customHeight="false" outlineLevel="0" collapsed="false">
      <c r="A359" s="131"/>
      <c r="B359" s="143"/>
      <c r="C359" s="249"/>
      <c r="D359" s="224"/>
      <c r="E359" s="225"/>
      <c r="F359" s="225"/>
      <c r="G359" s="225"/>
      <c r="H359" s="226"/>
      <c r="I359" s="225"/>
      <c r="J359" s="250"/>
      <c r="K359" s="244"/>
      <c r="L359" s="244"/>
      <c r="M359" s="244"/>
      <c r="N359" s="244"/>
      <c r="O359" s="251"/>
    </row>
    <row r="360" customFormat="false" ht="12.75" hidden="false" customHeight="false" outlineLevel="0" collapsed="false">
      <c r="A360" s="131"/>
      <c r="B360" s="143"/>
      <c r="C360" s="249"/>
      <c r="D360" s="224"/>
      <c r="E360" s="225"/>
      <c r="F360" s="225"/>
      <c r="G360" s="225"/>
      <c r="H360" s="226"/>
      <c r="I360" s="225"/>
      <c r="J360" s="250"/>
      <c r="K360" s="244"/>
      <c r="L360" s="244"/>
      <c r="M360" s="244"/>
      <c r="N360" s="244"/>
      <c r="O360" s="251"/>
    </row>
    <row r="361" customFormat="false" ht="12.75" hidden="false" customHeight="false" outlineLevel="0" collapsed="false">
      <c r="A361" s="131"/>
      <c r="B361" s="143"/>
      <c r="C361" s="249"/>
      <c r="D361" s="224"/>
      <c r="E361" s="225"/>
      <c r="F361" s="225"/>
      <c r="G361" s="225"/>
      <c r="H361" s="226"/>
      <c r="I361" s="225"/>
      <c r="J361" s="250"/>
      <c r="K361" s="244"/>
      <c r="L361" s="244"/>
      <c r="M361" s="244"/>
      <c r="N361" s="244"/>
      <c r="O361" s="251"/>
    </row>
    <row r="362" customFormat="false" ht="12.75" hidden="false" customHeight="false" outlineLevel="0" collapsed="false">
      <c r="A362" s="131"/>
      <c r="B362" s="143"/>
      <c r="C362" s="249"/>
      <c r="D362" s="224"/>
      <c r="E362" s="225"/>
      <c r="F362" s="225"/>
      <c r="G362" s="225"/>
      <c r="H362" s="226"/>
      <c r="I362" s="225"/>
      <c r="J362" s="250"/>
      <c r="K362" s="244"/>
      <c r="L362" s="244"/>
      <c r="M362" s="244"/>
      <c r="N362" s="244"/>
      <c r="O362" s="251"/>
    </row>
    <row r="363" customFormat="false" ht="12.75" hidden="false" customHeight="false" outlineLevel="0" collapsed="false">
      <c r="A363" s="131"/>
      <c r="B363" s="143"/>
      <c r="C363" s="249"/>
      <c r="D363" s="224"/>
      <c r="E363" s="225"/>
      <c r="F363" s="225"/>
      <c r="G363" s="225"/>
      <c r="H363" s="226"/>
      <c r="I363" s="225"/>
      <c r="J363" s="250"/>
      <c r="K363" s="244"/>
      <c r="L363" s="244"/>
      <c r="M363" s="244"/>
      <c r="N363" s="244"/>
      <c r="O363" s="251"/>
    </row>
    <row r="364" customFormat="false" ht="12.75" hidden="false" customHeight="false" outlineLevel="0" collapsed="false">
      <c r="A364" s="131"/>
      <c r="B364" s="143"/>
      <c r="C364" s="249"/>
      <c r="D364" s="224"/>
      <c r="E364" s="225"/>
      <c r="F364" s="225"/>
      <c r="G364" s="225"/>
      <c r="H364" s="226"/>
      <c r="I364" s="225"/>
      <c r="J364" s="250"/>
      <c r="K364" s="244"/>
      <c r="L364" s="244"/>
      <c r="M364" s="244"/>
      <c r="N364" s="244"/>
      <c r="O364" s="251"/>
    </row>
    <row r="365" customFormat="false" ht="12.75" hidden="false" customHeight="false" outlineLevel="0" collapsed="false">
      <c r="A365" s="131"/>
      <c r="B365" s="143"/>
      <c r="C365" s="249"/>
      <c r="D365" s="224"/>
      <c r="E365" s="225"/>
      <c r="F365" s="225"/>
      <c r="G365" s="225"/>
      <c r="H365" s="226"/>
      <c r="I365" s="225"/>
      <c r="J365" s="250"/>
      <c r="K365" s="244"/>
      <c r="L365" s="244"/>
      <c r="M365" s="244"/>
      <c r="N365" s="244"/>
      <c r="O365" s="251"/>
    </row>
    <row r="366" customFormat="false" ht="12.75" hidden="false" customHeight="false" outlineLevel="0" collapsed="false">
      <c r="A366" s="131"/>
      <c r="B366" s="143"/>
      <c r="C366" s="249"/>
      <c r="D366" s="224"/>
      <c r="E366" s="225"/>
      <c r="F366" s="225"/>
      <c r="G366" s="225"/>
      <c r="H366" s="226"/>
      <c r="I366" s="225"/>
      <c r="J366" s="250"/>
      <c r="K366" s="244"/>
      <c r="L366" s="244"/>
      <c r="M366" s="244"/>
      <c r="N366" s="244"/>
      <c r="O366" s="251"/>
    </row>
    <row r="367" customFormat="false" ht="12.75" hidden="false" customHeight="false" outlineLevel="0" collapsed="false">
      <c r="A367" s="131"/>
      <c r="B367" s="143"/>
      <c r="C367" s="249"/>
      <c r="D367" s="224"/>
      <c r="E367" s="225"/>
      <c r="F367" s="225"/>
      <c r="G367" s="225"/>
      <c r="H367" s="226"/>
      <c r="I367" s="225"/>
      <c r="J367" s="250"/>
      <c r="K367" s="244"/>
      <c r="L367" s="244"/>
      <c r="M367" s="244"/>
      <c r="N367" s="244"/>
      <c r="O367" s="251"/>
    </row>
    <row r="368" customFormat="false" ht="12.75" hidden="false" customHeight="false" outlineLevel="0" collapsed="false">
      <c r="A368" s="131"/>
      <c r="B368" s="143"/>
      <c r="C368" s="249"/>
      <c r="D368" s="224"/>
      <c r="E368" s="225"/>
      <c r="F368" s="225"/>
      <c r="G368" s="225"/>
      <c r="H368" s="226"/>
      <c r="I368" s="225"/>
      <c r="J368" s="250"/>
      <c r="K368" s="244"/>
      <c r="L368" s="244"/>
      <c r="M368" s="244"/>
      <c r="N368" s="244"/>
      <c r="O368" s="251"/>
    </row>
    <row r="369" customFormat="false" ht="12.75" hidden="false" customHeight="false" outlineLevel="0" collapsed="false">
      <c r="A369" s="131"/>
      <c r="B369" s="143"/>
      <c r="C369" s="249"/>
      <c r="D369" s="224"/>
      <c r="E369" s="225"/>
      <c r="F369" s="225"/>
      <c r="G369" s="225"/>
      <c r="H369" s="226"/>
      <c r="I369" s="225"/>
      <c r="J369" s="250"/>
      <c r="K369" s="244"/>
      <c r="L369" s="244"/>
      <c r="M369" s="244"/>
      <c r="N369" s="244"/>
      <c r="O369" s="251"/>
    </row>
    <row r="370" customFormat="false" ht="12.75" hidden="false" customHeight="false" outlineLevel="0" collapsed="false">
      <c r="A370" s="131"/>
      <c r="B370" s="143"/>
      <c r="C370" s="249"/>
      <c r="D370" s="224"/>
      <c r="E370" s="225"/>
      <c r="F370" s="225"/>
      <c r="G370" s="225"/>
      <c r="H370" s="226"/>
      <c r="I370" s="225"/>
      <c r="J370" s="250"/>
      <c r="K370" s="244"/>
      <c r="L370" s="244"/>
      <c r="M370" s="244"/>
      <c r="N370" s="244"/>
      <c r="O370" s="251"/>
    </row>
    <row r="371" customFormat="false" ht="12.75" hidden="false" customHeight="false" outlineLevel="0" collapsed="false">
      <c r="A371" s="131"/>
      <c r="B371" s="143"/>
      <c r="C371" s="249"/>
      <c r="D371" s="224"/>
      <c r="E371" s="225"/>
      <c r="F371" s="225"/>
      <c r="G371" s="225"/>
      <c r="H371" s="226"/>
      <c r="I371" s="225"/>
      <c r="J371" s="250"/>
      <c r="K371" s="244"/>
      <c r="L371" s="244"/>
      <c r="M371" s="244"/>
      <c r="N371" s="244"/>
      <c r="O371" s="251"/>
    </row>
    <row r="372" customFormat="false" ht="12.75" hidden="false" customHeight="false" outlineLevel="0" collapsed="false">
      <c r="A372" s="131"/>
      <c r="B372" s="143"/>
      <c r="C372" s="249"/>
      <c r="D372" s="224"/>
      <c r="E372" s="225"/>
      <c r="F372" s="225"/>
      <c r="G372" s="225"/>
      <c r="H372" s="226"/>
      <c r="I372" s="225"/>
      <c r="J372" s="250"/>
      <c r="K372" s="244"/>
      <c r="L372" s="244"/>
      <c r="M372" s="244"/>
      <c r="N372" s="244"/>
      <c r="O372" s="251"/>
    </row>
    <row r="373" customFormat="false" ht="12.75" hidden="false" customHeight="false" outlineLevel="0" collapsed="false">
      <c r="A373" s="131"/>
      <c r="B373" s="143"/>
      <c r="C373" s="249"/>
      <c r="D373" s="224"/>
      <c r="E373" s="225"/>
      <c r="F373" s="225"/>
      <c r="G373" s="225"/>
      <c r="H373" s="226"/>
      <c r="I373" s="225"/>
      <c r="J373" s="250"/>
      <c r="K373" s="244"/>
      <c r="L373" s="244"/>
      <c r="M373" s="244"/>
      <c r="N373" s="244"/>
      <c r="O373" s="251"/>
    </row>
    <row r="374" customFormat="false" ht="12.75" hidden="false" customHeight="false" outlineLevel="0" collapsed="false">
      <c r="A374" s="131"/>
      <c r="B374" s="143"/>
      <c r="C374" s="249"/>
      <c r="D374" s="224"/>
      <c r="E374" s="225"/>
      <c r="F374" s="225"/>
      <c r="G374" s="225"/>
      <c r="H374" s="226"/>
      <c r="I374" s="225"/>
      <c r="J374" s="250"/>
      <c r="K374" s="244"/>
      <c r="L374" s="244"/>
      <c r="M374" s="244"/>
      <c r="N374" s="244"/>
      <c r="O374" s="251"/>
    </row>
    <row r="375" customFormat="false" ht="12.75" hidden="false" customHeight="false" outlineLevel="0" collapsed="false">
      <c r="A375" s="131"/>
      <c r="B375" s="143"/>
      <c r="C375" s="249"/>
      <c r="D375" s="224"/>
      <c r="E375" s="225"/>
      <c r="F375" s="225"/>
      <c r="G375" s="225"/>
      <c r="H375" s="226"/>
      <c r="I375" s="225"/>
      <c r="J375" s="250"/>
      <c r="K375" s="244"/>
      <c r="L375" s="244"/>
      <c r="M375" s="244"/>
      <c r="N375" s="244"/>
      <c r="O375" s="251"/>
    </row>
    <row r="376" customFormat="false" ht="12.75" hidden="false" customHeight="false" outlineLevel="0" collapsed="false">
      <c r="A376" s="131"/>
      <c r="B376" s="143"/>
      <c r="C376" s="249"/>
      <c r="D376" s="224"/>
      <c r="E376" s="225"/>
      <c r="F376" s="225"/>
      <c r="G376" s="225"/>
      <c r="H376" s="226"/>
      <c r="I376" s="225"/>
      <c r="J376" s="250"/>
      <c r="K376" s="244"/>
      <c r="L376" s="244"/>
      <c r="M376" s="244"/>
      <c r="N376" s="244"/>
      <c r="O376" s="251"/>
    </row>
    <row r="377" customFormat="false" ht="12.75" hidden="false" customHeight="false" outlineLevel="0" collapsed="false">
      <c r="A377" s="131"/>
      <c r="B377" s="143"/>
      <c r="C377" s="249"/>
      <c r="D377" s="224"/>
      <c r="E377" s="225"/>
      <c r="F377" s="225"/>
      <c r="G377" s="225"/>
      <c r="H377" s="226"/>
      <c r="I377" s="225"/>
      <c r="J377" s="250"/>
      <c r="K377" s="244"/>
      <c r="L377" s="244"/>
      <c r="M377" s="244"/>
      <c r="N377" s="244"/>
      <c r="O377" s="251"/>
    </row>
    <row r="378" customFormat="false" ht="12.75" hidden="false" customHeight="false" outlineLevel="0" collapsed="false">
      <c r="A378" s="131"/>
      <c r="B378" s="143"/>
      <c r="C378" s="249"/>
      <c r="D378" s="224"/>
      <c r="E378" s="225"/>
      <c r="F378" s="225"/>
      <c r="G378" s="225"/>
      <c r="H378" s="226"/>
      <c r="I378" s="225"/>
      <c r="J378" s="250"/>
      <c r="K378" s="244"/>
      <c r="L378" s="244"/>
      <c r="M378" s="244"/>
      <c r="N378" s="244"/>
      <c r="O378" s="251"/>
    </row>
    <row r="379" customFormat="false" ht="12.75" hidden="false" customHeight="false" outlineLevel="0" collapsed="false">
      <c r="A379" s="131"/>
      <c r="B379" s="143"/>
      <c r="C379" s="249"/>
      <c r="D379" s="224"/>
      <c r="E379" s="225"/>
      <c r="F379" s="225"/>
      <c r="G379" s="225"/>
      <c r="H379" s="226"/>
      <c r="I379" s="225"/>
      <c r="J379" s="250"/>
      <c r="K379" s="244"/>
      <c r="L379" s="244"/>
      <c r="M379" s="244"/>
      <c r="N379" s="244"/>
      <c r="O379" s="251"/>
    </row>
    <row r="380" customFormat="false" ht="12.75" hidden="false" customHeight="false" outlineLevel="0" collapsed="false">
      <c r="A380" s="131"/>
      <c r="B380" s="143"/>
      <c r="C380" s="249"/>
      <c r="D380" s="224"/>
      <c r="E380" s="225"/>
      <c r="F380" s="225"/>
      <c r="G380" s="225"/>
      <c r="H380" s="226"/>
      <c r="I380" s="225"/>
      <c r="J380" s="250"/>
      <c r="K380" s="244"/>
      <c r="L380" s="244"/>
      <c r="M380" s="244"/>
      <c r="N380" s="244"/>
      <c r="O380" s="251"/>
    </row>
    <row r="381" customFormat="false" ht="12.75" hidden="false" customHeight="false" outlineLevel="0" collapsed="false">
      <c r="A381" s="131"/>
      <c r="B381" s="143"/>
      <c r="C381" s="249"/>
      <c r="D381" s="224"/>
      <c r="E381" s="225"/>
      <c r="F381" s="225"/>
      <c r="G381" s="225"/>
      <c r="H381" s="226"/>
      <c r="I381" s="225"/>
      <c r="J381" s="250"/>
      <c r="K381" s="244"/>
      <c r="L381" s="244"/>
      <c r="M381" s="244"/>
      <c r="N381" s="244"/>
      <c r="O381" s="251"/>
    </row>
    <row r="382" customFormat="false" ht="12.75" hidden="false" customHeight="false" outlineLevel="0" collapsed="false">
      <c r="A382" s="131"/>
      <c r="B382" s="143"/>
      <c r="C382" s="249"/>
      <c r="D382" s="224"/>
      <c r="E382" s="225"/>
      <c r="F382" s="225"/>
      <c r="G382" s="225"/>
      <c r="H382" s="226"/>
      <c r="I382" s="225"/>
      <c r="J382" s="250"/>
      <c r="K382" s="244"/>
      <c r="L382" s="244"/>
      <c r="M382" s="244"/>
      <c r="N382" s="244"/>
      <c r="O382" s="251"/>
    </row>
    <row r="383" customFormat="false" ht="12.75" hidden="false" customHeight="false" outlineLevel="0" collapsed="false">
      <c r="A383" s="131"/>
      <c r="B383" s="143"/>
      <c r="C383" s="249"/>
      <c r="D383" s="224"/>
      <c r="E383" s="225"/>
      <c r="F383" s="225"/>
      <c r="G383" s="225"/>
      <c r="H383" s="226"/>
      <c r="I383" s="225"/>
      <c r="J383" s="250"/>
      <c r="K383" s="244"/>
      <c r="L383" s="244"/>
      <c r="M383" s="244"/>
      <c r="N383" s="244"/>
      <c r="O383" s="251"/>
    </row>
    <row r="384" customFormat="false" ht="12.75" hidden="false" customHeight="false" outlineLevel="0" collapsed="false">
      <c r="A384" s="131"/>
      <c r="B384" s="143"/>
      <c r="C384" s="249"/>
      <c r="D384" s="224"/>
      <c r="E384" s="225"/>
      <c r="F384" s="225"/>
      <c r="G384" s="225"/>
      <c r="H384" s="226"/>
      <c r="I384" s="225"/>
      <c r="J384" s="250"/>
      <c r="K384" s="244"/>
      <c r="L384" s="244"/>
      <c r="M384" s="244"/>
      <c r="N384" s="244"/>
      <c r="O384" s="251"/>
    </row>
    <row r="385" customFormat="false" ht="12.75" hidden="false" customHeight="false" outlineLevel="0" collapsed="false">
      <c r="A385" s="131"/>
      <c r="B385" s="143"/>
      <c r="C385" s="249"/>
      <c r="D385" s="224"/>
      <c r="E385" s="225"/>
      <c r="F385" s="225"/>
      <c r="G385" s="225"/>
      <c r="H385" s="226"/>
      <c r="I385" s="225"/>
      <c r="J385" s="250"/>
      <c r="K385" s="244"/>
      <c r="L385" s="244"/>
      <c r="M385" s="244"/>
      <c r="N385" s="244"/>
      <c r="O385" s="251"/>
    </row>
    <row r="386" customFormat="false" ht="12.75" hidden="false" customHeight="false" outlineLevel="0" collapsed="false">
      <c r="A386" s="131"/>
      <c r="B386" s="143"/>
      <c r="C386" s="249"/>
      <c r="D386" s="224"/>
      <c r="E386" s="225"/>
      <c r="F386" s="225"/>
      <c r="G386" s="225"/>
      <c r="H386" s="226"/>
      <c r="I386" s="225"/>
      <c r="J386" s="250"/>
      <c r="K386" s="244"/>
      <c r="L386" s="244"/>
      <c r="M386" s="244"/>
      <c r="N386" s="244"/>
      <c r="O386" s="251"/>
    </row>
    <row r="387" customFormat="false" ht="12.75" hidden="false" customHeight="false" outlineLevel="0" collapsed="false">
      <c r="A387" s="131"/>
      <c r="B387" s="143"/>
      <c r="C387" s="249"/>
      <c r="D387" s="224"/>
      <c r="E387" s="225"/>
      <c r="F387" s="225"/>
      <c r="G387" s="225"/>
      <c r="H387" s="226"/>
      <c r="I387" s="225"/>
      <c r="J387" s="250"/>
      <c r="K387" s="244"/>
      <c r="L387" s="244"/>
      <c r="M387" s="244"/>
      <c r="N387" s="244"/>
      <c r="O387" s="251"/>
    </row>
    <row r="388" customFormat="false" ht="12.75" hidden="false" customHeight="false" outlineLevel="0" collapsed="false">
      <c r="A388" s="131"/>
      <c r="B388" s="143"/>
      <c r="C388" s="249"/>
      <c r="D388" s="224"/>
      <c r="E388" s="225"/>
      <c r="F388" s="225"/>
      <c r="G388" s="225"/>
      <c r="H388" s="226"/>
      <c r="I388" s="225"/>
      <c r="J388" s="250"/>
      <c r="K388" s="244"/>
      <c r="L388" s="244"/>
      <c r="M388" s="244"/>
      <c r="N388" s="244"/>
      <c r="O388" s="251"/>
    </row>
    <row r="389" customFormat="false" ht="12.75" hidden="false" customHeight="false" outlineLevel="0" collapsed="false">
      <c r="A389" s="131"/>
      <c r="B389" s="143"/>
      <c r="C389" s="249"/>
      <c r="D389" s="224"/>
      <c r="E389" s="225"/>
      <c r="F389" s="225"/>
      <c r="G389" s="225"/>
      <c r="H389" s="226"/>
      <c r="I389" s="225"/>
      <c r="J389" s="250"/>
      <c r="K389" s="244"/>
      <c r="L389" s="244"/>
      <c r="M389" s="244"/>
      <c r="N389" s="244"/>
      <c r="O389" s="251"/>
    </row>
    <row r="390" customFormat="false" ht="12.75" hidden="false" customHeight="false" outlineLevel="0" collapsed="false">
      <c r="A390" s="131"/>
      <c r="B390" s="143"/>
      <c r="C390" s="249"/>
      <c r="D390" s="224"/>
      <c r="E390" s="225"/>
      <c r="F390" s="225"/>
      <c r="G390" s="225"/>
      <c r="H390" s="226"/>
      <c r="I390" s="225"/>
      <c r="J390" s="250"/>
      <c r="K390" s="244"/>
      <c r="L390" s="244"/>
      <c r="M390" s="244"/>
      <c r="N390" s="244"/>
      <c r="O390" s="251"/>
    </row>
    <row r="391" customFormat="false" ht="12.75" hidden="false" customHeight="false" outlineLevel="0" collapsed="false">
      <c r="A391" s="131"/>
      <c r="B391" s="143"/>
      <c r="C391" s="249"/>
      <c r="D391" s="224"/>
      <c r="E391" s="225"/>
      <c r="F391" s="225"/>
      <c r="G391" s="225"/>
      <c r="H391" s="226"/>
      <c r="I391" s="225"/>
      <c r="J391" s="250"/>
      <c r="K391" s="244"/>
      <c r="L391" s="244"/>
      <c r="M391" s="244"/>
      <c r="N391" s="244"/>
      <c r="O391" s="251"/>
    </row>
    <row r="392" customFormat="false" ht="12.75" hidden="false" customHeight="false" outlineLevel="0" collapsed="false">
      <c r="A392" s="131"/>
      <c r="B392" s="143"/>
      <c r="C392" s="249"/>
      <c r="D392" s="224"/>
      <c r="E392" s="225"/>
      <c r="F392" s="225"/>
      <c r="G392" s="225"/>
      <c r="H392" s="226"/>
      <c r="I392" s="225"/>
      <c r="J392" s="250"/>
      <c r="K392" s="244"/>
      <c r="L392" s="244"/>
      <c r="M392" s="244"/>
      <c r="N392" s="244"/>
      <c r="O392" s="251"/>
    </row>
    <row r="393" customFormat="false" ht="12.75" hidden="false" customHeight="false" outlineLevel="0" collapsed="false">
      <c r="A393" s="131"/>
      <c r="B393" s="143"/>
      <c r="C393" s="249"/>
      <c r="D393" s="224"/>
      <c r="E393" s="225"/>
      <c r="F393" s="225"/>
      <c r="G393" s="225"/>
      <c r="H393" s="226"/>
      <c r="I393" s="225"/>
      <c r="J393" s="250"/>
      <c r="K393" s="244"/>
      <c r="L393" s="244"/>
      <c r="M393" s="244"/>
      <c r="N393" s="244"/>
      <c r="O393" s="251"/>
    </row>
    <row r="394" customFormat="false" ht="12.75" hidden="false" customHeight="false" outlineLevel="0" collapsed="false">
      <c r="A394" s="131"/>
      <c r="B394" s="143"/>
      <c r="C394" s="249"/>
      <c r="D394" s="224"/>
      <c r="E394" s="225"/>
      <c r="F394" s="225"/>
      <c r="G394" s="225"/>
      <c r="H394" s="226"/>
      <c r="I394" s="225"/>
      <c r="J394" s="250"/>
      <c r="K394" s="244"/>
      <c r="L394" s="244"/>
      <c r="M394" s="244"/>
      <c r="N394" s="244"/>
      <c r="O394" s="251"/>
    </row>
    <row r="395" customFormat="false" ht="12.75" hidden="false" customHeight="false" outlineLevel="0" collapsed="false">
      <c r="A395" s="131"/>
      <c r="B395" s="143"/>
      <c r="C395" s="249"/>
      <c r="D395" s="224"/>
      <c r="E395" s="225"/>
      <c r="F395" s="225"/>
      <c r="G395" s="225"/>
      <c r="H395" s="226"/>
      <c r="I395" s="225"/>
      <c r="J395" s="250"/>
      <c r="K395" s="244"/>
      <c r="L395" s="244"/>
      <c r="M395" s="244"/>
      <c r="N395" s="244"/>
      <c r="O395" s="251"/>
    </row>
    <row r="396" customFormat="false" ht="12.75" hidden="false" customHeight="false" outlineLevel="0" collapsed="false">
      <c r="A396" s="131"/>
      <c r="B396" s="143"/>
      <c r="C396" s="249"/>
      <c r="D396" s="224"/>
      <c r="E396" s="225"/>
      <c r="F396" s="225"/>
      <c r="G396" s="225"/>
      <c r="H396" s="226"/>
      <c r="I396" s="225"/>
      <c r="J396" s="250"/>
      <c r="K396" s="244"/>
      <c r="L396" s="244"/>
      <c r="M396" s="244"/>
      <c r="N396" s="244"/>
      <c r="O396" s="251"/>
    </row>
    <row r="397" customFormat="false" ht="12.75" hidden="false" customHeight="false" outlineLevel="0" collapsed="false">
      <c r="A397" s="131"/>
      <c r="B397" s="143"/>
      <c r="C397" s="249"/>
      <c r="D397" s="224"/>
      <c r="E397" s="225"/>
      <c r="F397" s="225"/>
      <c r="G397" s="225"/>
      <c r="H397" s="226"/>
      <c r="I397" s="225"/>
      <c r="J397" s="250"/>
      <c r="K397" s="244"/>
      <c r="L397" s="244"/>
      <c r="M397" s="244"/>
      <c r="N397" s="244"/>
      <c r="O397" s="251"/>
    </row>
    <row r="398" customFormat="false" ht="12.75" hidden="false" customHeight="false" outlineLevel="0" collapsed="false">
      <c r="A398" s="131"/>
      <c r="B398" s="143"/>
      <c r="C398" s="249"/>
      <c r="D398" s="224"/>
      <c r="E398" s="225"/>
      <c r="F398" s="225"/>
      <c r="G398" s="225"/>
      <c r="H398" s="226"/>
      <c r="I398" s="225"/>
      <c r="J398" s="250"/>
      <c r="K398" s="244"/>
      <c r="L398" s="244"/>
      <c r="M398" s="244"/>
      <c r="N398" s="244"/>
      <c r="O398" s="251"/>
    </row>
    <row r="399" customFormat="false" ht="12.75" hidden="false" customHeight="false" outlineLevel="0" collapsed="false">
      <c r="A399" s="131"/>
      <c r="B399" s="143"/>
      <c r="C399" s="249"/>
      <c r="D399" s="224"/>
      <c r="E399" s="225"/>
      <c r="F399" s="225"/>
      <c r="G399" s="225"/>
      <c r="H399" s="226"/>
      <c r="I399" s="225"/>
      <c r="J399" s="250"/>
      <c r="K399" s="244"/>
      <c r="L399" s="244"/>
      <c r="M399" s="244"/>
      <c r="N399" s="244"/>
      <c r="O399" s="251"/>
    </row>
    <row r="400" customFormat="false" ht="12.75" hidden="false" customHeight="false" outlineLevel="0" collapsed="false">
      <c r="A400" s="131"/>
      <c r="B400" s="143"/>
      <c r="C400" s="249"/>
      <c r="D400" s="224"/>
      <c r="E400" s="225"/>
      <c r="F400" s="225"/>
      <c r="G400" s="225"/>
      <c r="H400" s="226"/>
      <c r="I400" s="225"/>
      <c r="J400" s="250"/>
      <c r="K400" s="244"/>
      <c r="L400" s="244"/>
      <c r="M400" s="244"/>
      <c r="N400" s="244"/>
      <c r="O400" s="251"/>
    </row>
    <row r="401" customFormat="false" ht="12.75" hidden="false" customHeight="false" outlineLevel="0" collapsed="false">
      <c r="A401" s="131"/>
      <c r="B401" s="143"/>
      <c r="C401" s="249"/>
      <c r="D401" s="224"/>
      <c r="E401" s="225"/>
      <c r="F401" s="225"/>
      <c r="G401" s="225"/>
      <c r="H401" s="226"/>
      <c r="I401" s="225"/>
      <c r="J401" s="250"/>
      <c r="K401" s="244"/>
      <c r="L401" s="244"/>
      <c r="M401" s="244"/>
      <c r="N401" s="244"/>
      <c r="O401" s="251"/>
    </row>
    <row r="402" customFormat="false" ht="12.75" hidden="false" customHeight="false" outlineLevel="0" collapsed="false">
      <c r="A402" s="131"/>
      <c r="B402" s="143"/>
      <c r="C402" s="249"/>
      <c r="D402" s="224"/>
      <c r="E402" s="225"/>
      <c r="F402" s="225"/>
      <c r="G402" s="225"/>
      <c r="H402" s="226"/>
      <c r="I402" s="225"/>
      <c r="J402" s="250"/>
      <c r="K402" s="244"/>
      <c r="L402" s="244"/>
      <c r="M402" s="244"/>
      <c r="N402" s="244"/>
      <c r="O402" s="251"/>
    </row>
    <row r="403" customFormat="false" ht="12.75" hidden="false" customHeight="false" outlineLevel="0" collapsed="false">
      <c r="A403" s="131"/>
      <c r="B403" s="143"/>
      <c r="C403" s="249"/>
      <c r="D403" s="224"/>
      <c r="E403" s="225"/>
      <c r="F403" s="225"/>
      <c r="G403" s="225"/>
      <c r="H403" s="226"/>
      <c r="I403" s="225"/>
      <c r="J403" s="250"/>
      <c r="K403" s="244"/>
      <c r="L403" s="244"/>
      <c r="M403" s="244"/>
      <c r="N403" s="244"/>
      <c r="O403" s="251"/>
    </row>
    <row r="404" customFormat="false" ht="12.75" hidden="false" customHeight="false" outlineLevel="0" collapsed="false">
      <c r="A404" s="131"/>
      <c r="B404" s="143"/>
      <c r="C404" s="249"/>
      <c r="D404" s="224"/>
      <c r="E404" s="225"/>
      <c r="F404" s="225"/>
      <c r="G404" s="225"/>
      <c r="H404" s="226"/>
      <c r="I404" s="225"/>
      <c r="J404" s="250"/>
      <c r="K404" s="244"/>
      <c r="L404" s="244"/>
      <c r="M404" s="244"/>
      <c r="N404" s="244"/>
      <c r="O404" s="251"/>
    </row>
    <row r="405" customFormat="false" ht="12.75" hidden="false" customHeight="false" outlineLevel="0" collapsed="false">
      <c r="A405" s="131"/>
      <c r="B405" s="143"/>
      <c r="C405" s="249"/>
      <c r="D405" s="224"/>
      <c r="E405" s="225"/>
      <c r="F405" s="225"/>
      <c r="G405" s="225"/>
      <c r="H405" s="226"/>
      <c r="I405" s="225"/>
      <c r="J405" s="250"/>
      <c r="K405" s="244"/>
      <c r="L405" s="244"/>
      <c r="M405" s="244"/>
      <c r="N405" s="244"/>
      <c r="O405" s="251"/>
    </row>
    <row r="406" customFormat="false" ht="12.75" hidden="false" customHeight="false" outlineLevel="0" collapsed="false">
      <c r="A406" s="131"/>
      <c r="B406" s="143"/>
      <c r="C406" s="249"/>
      <c r="D406" s="224"/>
      <c r="E406" s="225"/>
      <c r="F406" s="225"/>
      <c r="G406" s="225"/>
      <c r="H406" s="226"/>
      <c r="I406" s="225"/>
      <c r="J406" s="250"/>
      <c r="K406" s="244"/>
      <c r="L406" s="244"/>
      <c r="M406" s="244"/>
      <c r="N406" s="244"/>
      <c r="O406" s="251"/>
    </row>
    <row r="407" customFormat="false" ht="12.75" hidden="false" customHeight="false" outlineLevel="0" collapsed="false">
      <c r="A407" s="131"/>
      <c r="B407" s="143"/>
      <c r="C407" s="249"/>
      <c r="D407" s="224"/>
      <c r="E407" s="225"/>
      <c r="F407" s="225"/>
      <c r="G407" s="225"/>
      <c r="H407" s="226"/>
      <c r="I407" s="225"/>
      <c r="J407" s="250"/>
      <c r="K407" s="244"/>
      <c r="L407" s="244"/>
      <c r="M407" s="244"/>
      <c r="N407" s="244"/>
      <c r="O407" s="251"/>
    </row>
    <row r="408" customFormat="false" ht="12.75" hidden="false" customHeight="false" outlineLevel="0" collapsed="false">
      <c r="A408" s="131"/>
      <c r="B408" s="143"/>
      <c r="C408" s="249"/>
      <c r="D408" s="224"/>
      <c r="E408" s="225"/>
      <c r="F408" s="225"/>
      <c r="G408" s="225"/>
      <c r="H408" s="226"/>
      <c r="I408" s="225"/>
      <c r="J408" s="250"/>
      <c r="K408" s="244"/>
      <c r="L408" s="244"/>
      <c r="M408" s="244"/>
      <c r="N408" s="244"/>
      <c r="O408" s="251"/>
    </row>
    <row r="409" customFormat="false" ht="12.75" hidden="false" customHeight="false" outlineLevel="0" collapsed="false">
      <c r="A409" s="131"/>
      <c r="B409" s="143"/>
      <c r="C409" s="249"/>
      <c r="D409" s="224"/>
      <c r="E409" s="225"/>
      <c r="F409" s="225"/>
      <c r="G409" s="225"/>
      <c r="H409" s="226"/>
      <c r="I409" s="225"/>
      <c r="J409" s="250"/>
      <c r="K409" s="244"/>
      <c r="L409" s="244"/>
      <c r="M409" s="244"/>
      <c r="N409" s="244"/>
      <c r="O409" s="251"/>
    </row>
    <row r="410" customFormat="false" ht="12.75" hidden="false" customHeight="false" outlineLevel="0" collapsed="false">
      <c r="A410" s="131"/>
      <c r="B410" s="143"/>
      <c r="C410" s="249"/>
      <c r="D410" s="224"/>
      <c r="E410" s="225"/>
      <c r="F410" s="225"/>
      <c r="G410" s="225"/>
      <c r="H410" s="226"/>
      <c r="I410" s="225"/>
      <c r="J410" s="250"/>
      <c r="K410" s="244"/>
      <c r="L410" s="244"/>
      <c r="M410" s="244"/>
      <c r="N410" s="244"/>
      <c r="O410" s="251"/>
    </row>
    <row r="411" customFormat="false" ht="12.75" hidden="false" customHeight="false" outlineLevel="0" collapsed="false">
      <c r="A411" s="131"/>
      <c r="B411" s="143"/>
      <c r="C411" s="249"/>
      <c r="D411" s="224"/>
      <c r="E411" s="225"/>
      <c r="F411" s="225"/>
      <c r="G411" s="225"/>
      <c r="H411" s="226"/>
      <c r="I411" s="225"/>
      <c r="J411" s="250"/>
      <c r="K411" s="244"/>
      <c r="L411" s="244"/>
      <c r="M411" s="244"/>
      <c r="N411" s="244"/>
      <c r="O411" s="251"/>
    </row>
    <row r="412" customFormat="false" ht="12.75" hidden="false" customHeight="false" outlineLevel="0" collapsed="false">
      <c r="A412" s="131"/>
      <c r="B412" s="143"/>
      <c r="C412" s="249"/>
      <c r="D412" s="224"/>
      <c r="E412" s="225"/>
      <c r="F412" s="225"/>
      <c r="G412" s="225"/>
      <c r="H412" s="226"/>
      <c r="I412" s="225"/>
      <c r="J412" s="250"/>
      <c r="K412" s="244"/>
      <c r="L412" s="244"/>
      <c r="M412" s="244"/>
      <c r="N412" s="244"/>
      <c r="O412" s="251"/>
    </row>
    <row r="413" customFormat="false" ht="12.75" hidden="false" customHeight="false" outlineLevel="0" collapsed="false">
      <c r="A413" s="131"/>
      <c r="B413" s="143"/>
      <c r="C413" s="249"/>
      <c r="D413" s="224"/>
      <c r="E413" s="225"/>
      <c r="F413" s="225"/>
      <c r="G413" s="225"/>
      <c r="H413" s="226"/>
      <c r="I413" s="225"/>
      <c r="J413" s="250"/>
      <c r="K413" s="244"/>
      <c r="L413" s="244"/>
      <c r="M413" s="244"/>
      <c r="N413" s="244"/>
      <c r="O413" s="251"/>
    </row>
    <row r="414" customFormat="false" ht="12.75" hidden="false" customHeight="false" outlineLevel="0" collapsed="false">
      <c r="A414" s="131"/>
      <c r="B414" s="143"/>
      <c r="C414" s="249"/>
      <c r="D414" s="224"/>
      <c r="E414" s="225"/>
      <c r="F414" s="225"/>
      <c r="G414" s="225"/>
      <c r="H414" s="226"/>
      <c r="I414" s="225"/>
      <c r="J414" s="250"/>
      <c r="K414" s="244"/>
      <c r="L414" s="244"/>
      <c r="M414" s="244"/>
      <c r="N414" s="244"/>
      <c r="O414" s="251"/>
    </row>
    <row r="415" customFormat="false" ht="12.75" hidden="false" customHeight="false" outlineLevel="0" collapsed="false">
      <c r="A415" s="131"/>
      <c r="B415" s="143"/>
      <c r="C415" s="249"/>
      <c r="D415" s="224"/>
      <c r="E415" s="225"/>
      <c r="F415" s="225"/>
      <c r="G415" s="225"/>
      <c r="H415" s="226"/>
      <c r="I415" s="225"/>
      <c r="J415" s="250"/>
      <c r="K415" s="244"/>
      <c r="L415" s="244"/>
      <c r="M415" s="244"/>
      <c r="N415" s="244"/>
      <c r="O415" s="251"/>
    </row>
    <row r="416" customFormat="false" ht="12.75" hidden="false" customHeight="false" outlineLevel="0" collapsed="false">
      <c r="A416" s="131"/>
      <c r="B416" s="143"/>
      <c r="C416" s="249"/>
      <c r="D416" s="224"/>
      <c r="E416" s="225"/>
      <c r="F416" s="225"/>
      <c r="G416" s="225"/>
      <c r="H416" s="226"/>
      <c r="I416" s="225"/>
      <c r="J416" s="250"/>
      <c r="K416" s="244"/>
      <c r="L416" s="244"/>
      <c r="M416" s="244"/>
      <c r="N416" s="244"/>
      <c r="O416" s="251"/>
    </row>
    <row r="417" customFormat="false" ht="12.75" hidden="false" customHeight="false" outlineLevel="0" collapsed="false">
      <c r="A417" s="131"/>
      <c r="B417" s="143"/>
      <c r="C417" s="249"/>
      <c r="D417" s="224"/>
      <c r="E417" s="225"/>
      <c r="F417" s="225"/>
      <c r="G417" s="225"/>
      <c r="H417" s="226"/>
      <c r="I417" s="225"/>
      <c r="J417" s="250"/>
      <c r="K417" s="244"/>
      <c r="L417" s="244"/>
      <c r="M417" s="244"/>
      <c r="N417" s="244"/>
      <c r="O417" s="251"/>
    </row>
    <row r="418" customFormat="false" ht="12.75" hidden="false" customHeight="false" outlineLevel="0" collapsed="false">
      <c r="A418" s="131"/>
      <c r="B418" s="143"/>
      <c r="C418" s="249"/>
      <c r="D418" s="224"/>
      <c r="E418" s="225"/>
      <c r="F418" s="225"/>
      <c r="G418" s="225"/>
      <c r="H418" s="226"/>
      <c r="I418" s="225"/>
      <c r="J418" s="250"/>
      <c r="K418" s="244"/>
      <c r="L418" s="244"/>
      <c r="M418" s="244"/>
      <c r="N418" s="244"/>
      <c r="O418" s="251"/>
    </row>
    <row r="419" customFormat="false" ht="12.75" hidden="false" customHeight="false" outlineLevel="0" collapsed="false">
      <c r="A419" s="131"/>
      <c r="B419" s="143"/>
      <c r="C419" s="249"/>
      <c r="D419" s="224"/>
      <c r="E419" s="225"/>
      <c r="F419" s="225"/>
      <c r="G419" s="225"/>
      <c r="H419" s="226"/>
      <c r="I419" s="225"/>
      <c r="J419" s="250"/>
      <c r="K419" s="244"/>
      <c r="L419" s="244"/>
      <c r="M419" s="244"/>
      <c r="N419" s="244"/>
      <c r="O419" s="251"/>
    </row>
    <row r="420" customFormat="false" ht="12.75" hidden="false" customHeight="false" outlineLevel="0" collapsed="false">
      <c r="A420" s="131"/>
      <c r="B420" s="143"/>
      <c r="C420" s="249"/>
      <c r="D420" s="224"/>
      <c r="E420" s="225"/>
      <c r="F420" s="225"/>
      <c r="G420" s="225"/>
      <c r="H420" s="226"/>
      <c r="I420" s="225"/>
      <c r="J420" s="250"/>
      <c r="K420" s="244"/>
      <c r="L420" s="244"/>
      <c r="M420" s="244"/>
      <c r="N420" s="244"/>
      <c r="O420" s="251"/>
    </row>
    <row r="421" customFormat="false" ht="12.75" hidden="false" customHeight="false" outlineLevel="0" collapsed="false">
      <c r="A421" s="131"/>
      <c r="B421" s="143"/>
      <c r="C421" s="249"/>
      <c r="D421" s="224"/>
      <c r="E421" s="225"/>
      <c r="F421" s="225"/>
      <c r="G421" s="225"/>
      <c r="H421" s="226"/>
      <c r="I421" s="225"/>
      <c r="J421" s="250"/>
      <c r="K421" s="244"/>
      <c r="L421" s="244"/>
      <c r="M421" s="244"/>
      <c r="N421" s="244"/>
      <c r="O421" s="251"/>
    </row>
    <row r="422" customFormat="false" ht="12.75" hidden="false" customHeight="false" outlineLevel="0" collapsed="false">
      <c r="A422" s="131"/>
      <c r="B422" s="143"/>
      <c r="C422" s="249"/>
      <c r="D422" s="224"/>
      <c r="E422" s="225"/>
      <c r="F422" s="225"/>
      <c r="G422" s="225"/>
      <c r="H422" s="226"/>
      <c r="I422" s="225"/>
      <c r="J422" s="250"/>
      <c r="K422" s="244"/>
      <c r="L422" s="244"/>
      <c r="M422" s="244"/>
      <c r="N422" s="244"/>
      <c r="O422" s="251"/>
    </row>
    <row r="423" customFormat="false" ht="12.75" hidden="false" customHeight="false" outlineLevel="0" collapsed="false">
      <c r="A423" s="131"/>
      <c r="B423" s="143"/>
      <c r="C423" s="249"/>
      <c r="D423" s="224"/>
      <c r="E423" s="225"/>
      <c r="F423" s="225"/>
      <c r="G423" s="225"/>
      <c r="H423" s="226"/>
      <c r="I423" s="225"/>
      <c r="J423" s="250"/>
      <c r="K423" s="244"/>
      <c r="L423" s="244"/>
      <c r="M423" s="244"/>
      <c r="N423" s="244"/>
      <c r="O423" s="251"/>
    </row>
    <row r="424" customFormat="false" ht="12.75" hidden="false" customHeight="false" outlineLevel="0" collapsed="false">
      <c r="A424" s="131"/>
      <c r="B424" s="143"/>
      <c r="C424" s="249"/>
      <c r="D424" s="224"/>
      <c r="E424" s="225"/>
      <c r="F424" s="225"/>
      <c r="G424" s="225"/>
      <c r="H424" s="226"/>
      <c r="I424" s="225"/>
      <c r="J424" s="250"/>
      <c r="K424" s="244"/>
      <c r="L424" s="244"/>
      <c r="M424" s="244"/>
      <c r="N424" s="244"/>
      <c r="O424" s="251"/>
    </row>
    <row r="425" customFormat="false" ht="12.75" hidden="false" customHeight="false" outlineLevel="0" collapsed="false">
      <c r="A425" s="131"/>
      <c r="B425" s="143"/>
      <c r="C425" s="249"/>
      <c r="D425" s="224"/>
      <c r="E425" s="225"/>
      <c r="F425" s="225"/>
      <c r="G425" s="225"/>
      <c r="H425" s="226"/>
      <c r="I425" s="225"/>
      <c r="J425" s="250"/>
      <c r="K425" s="244"/>
      <c r="L425" s="244"/>
      <c r="M425" s="244"/>
      <c r="N425" s="244"/>
      <c r="O425" s="251"/>
    </row>
    <row r="426" customFormat="false" ht="12.75" hidden="false" customHeight="false" outlineLevel="0" collapsed="false">
      <c r="A426" s="131"/>
      <c r="B426" s="143"/>
      <c r="C426" s="249"/>
      <c r="D426" s="224"/>
      <c r="E426" s="225"/>
      <c r="F426" s="225"/>
      <c r="G426" s="225"/>
      <c r="H426" s="226"/>
      <c r="I426" s="225"/>
      <c r="J426" s="250"/>
      <c r="K426" s="244"/>
      <c r="L426" s="244"/>
      <c r="M426" s="244"/>
      <c r="N426" s="244"/>
      <c r="O426" s="251"/>
    </row>
    <row r="427" customFormat="false" ht="12.75" hidden="false" customHeight="false" outlineLevel="0" collapsed="false">
      <c r="A427" s="131"/>
      <c r="B427" s="143"/>
      <c r="C427" s="249"/>
      <c r="D427" s="224"/>
      <c r="E427" s="225"/>
      <c r="F427" s="225"/>
      <c r="G427" s="225"/>
      <c r="H427" s="226"/>
      <c r="I427" s="225"/>
      <c r="J427" s="250"/>
      <c r="K427" s="244"/>
      <c r="L427" s="244"/>
      <c r="M427" s="244"/>
      <c r="N427" s="244"/>
      <c r="O427" s="251"/>
    </row>
    <row r="428" customFormat="false" ht="12.75" hidden="false" customHeight="false" outlineLevel="0" collapsed="false">
      <c r="A428" s="131"/>
      <c r="B428" s="143"/>
      <c r="C428" s="249"/>
      <c r="D428" s="224"/>
      <c r="E428" s="225"/>
      <c r="F428" s="225"/>
      <c r="G428" s="225"/>
      <c r="H428" s="226"/>
      <c r="I428" s="225"/>
      <c r="J428" s="250"/>
      <c r="K428" s="244"/>
      <c r="L428" s="244"/>
      <c r="M428" s="244"/>
      <c r="N428" s="244"/>
      <c r="O428" s="251"/>
    </row>
    <row r="429" customFormat="false" ht="12.75" hidden="false" customHeight="false" outlineLevel="0" collapsed="false">
      <c r="A429" s="131"/>
      <c r="B429" s="143"/>
      <c r="C429" s="249"/>
      <c r="D429" s="224"/>
      <c r="E429" s="225"/>
      <c r="F429" s="225"/>
      <c r="G429" s="225"/>
      <c r="H429" s="226"/>
      <c r="I429" s="225"/>
      <c r="J429" s="250"/>
      <c r="K429" s="244"/>
      <c r="L429" s="244"/>
      <c r="M429" s="244"/>
      <c r="N429" s="244"/>
      <c r="O429" s="251"/>
    </row>
    <row r="430" customFormat="false" ht="12.75" hidden="false" customHeight="false" outlineLevel="0" collapsed="false">
      <c r="A430" s="131"/>
      <c r="B430" s="143"/>
      <c r="C430" s="249"/>
      <c r="D430" s="224"/>
      <c r="E430" s="225"/>
      <c r="F430" s="225"/>
      <c r="G430" s="225"/>
      <c r="H430" s="226"/>
      <c r="I430" s="225"/>
      <c r="J430" s="250"/>
      <c r="K430" s="244"/>
      <c r="L430" s="244"/>
      <c r="M430" s="244"/>
      <c r="N430" s="244"/>
      <c r="O430" s="251"/>
    </row>
    <row r="431" customFormat="false" ht="12.75" hidden="false" customHeight="false" outlineLevel="0" collapsed="false">
      <c r="A431" s="131"/>
      <c r="B431" s="143"/>
      <c r="C431" s="249"/>
      <c r="D431" s="224"/>
      <c r="E431" s="225"/>
      <c r="F431" s="225"/>
      <c r="G431" s="225"/>
      <c r="H431" s="226"/>
      <c r="I431" s="225"/>
      <c r="J431" s="250"/>
      <c r="K431" s="244"/>
      <c r="L431" s="244"/>
      <c r="M431" s="244"/>
      <c r="N431" s="244"/>
      <c r="O431" s="251"/>
    </row>
    <row r="432" customFormat="false" ht="12.75" hidden="false" customHeight="false" outlineLevel="0" collapsed="false">
      <c r="A432" s="131"/>
      <c r="B432" s="143"/>
      <c r="C432" s="249"/>
      <c r="D432" s="224"/>
      <c r="E432" s="225"/>
      <c r="F432" s="225"/>
      <c r="G432" s="225"/>
      <c r="H432" s="226"/>
      <c r="I432" s="225"/>
      <c r="J432" s="250"/>
      <c r="K432" s="244"/>
      <c r="L432" s="244"/>
      <c r="M432" s="244"/>
      <c r="N432" s="244"/>
      <c r="O432" s="251"/>
    </row>
    <row r="433" customFormat="false" ht="12.75" hidden="false" customHeight="false" outlineLevel="0" collapsed="false">
      <c r="A433" s="131"/>
      <c r="B433" s="143"/>
      <c r="C433" s="249"/>
      <c r="D433" s="224"/>
      <c r="E433" s="225"/>
      <c r="F433" s="225"/>
      <c r="G433" s="225"/>
      <c r="H433" s="226"/>
      <c r="I433" s="225"/>
      <c r="J433" s="250"/>
      <c r="K433" s="244"/>
      <c r="L433" s="244"/>
      <c r="M433" s="244"/>
      <c r="N433" s="244"/>
      <c r="O433" s="251"/>
    </row>
    <row r="434" customFormat="false" ht="12.75" hidden="false" customHeight="false" outlineLevel="0" collapsed="false">
      <c r="A434" s="131"/>
      <c r="B434" s="143"/>
      <c r="C434" s="249"/>
      <c r="D434" s="224"/>
      <c r="E434" s="225"/>
      <c r="F434" s="225"/>
      <c r="G434" s="225"/>
      <c r="H434" s="226"/>
      <c r="I434" s="225"/>
      <c r="J434" s="250"/>
      <c r="K434" s="244"/>
      <c r="L434" s="244"/>
      <c r="M434" s="244"/>
      <c r="N434" s="244"/>
      <c r="O434" s="251"/>
    </row>
    <row r="435" customFormat="false" ht="12.75" hidden="false" customHeight="false" outlineLevel="0" collapsed="false">
      <c r="A435" s="131"/>
      <c r="B435" s="143"/>
      <c r="C435" s="249"/>
      <c r="D435" s="224"/>
      <c r="E435" s="225"/>
      <c r="F435" s="225"/>
      <c r="G435" s="225"/>
      <c r="H435" s="226"/>
      <c r="I435" s="225"/>
      <c r="J435" s="250"/>
      <c r="K435" s="244"/>
      <c r="L435" s="244"/>
      <c r="M435" s="244"/>
      <c r="N435" s="244"/>
      <c r="O435" s="251"/>
    </row>
    <row r="436" customFormat="false" ht="12.75" hidden="false" customHeight="false" outlineLevel="0" collapsed="false">
      <c r="A436" s="131"/>
      <c r="B436" s="143"/>
      <c r="C436" s="249"/>
      <c r="D436" s="224"/>
      <c r="E436" s="225"/>
      <c r="F436" s="225"/>
      <c r="G436" s="225"/>
      <c r="H436" s="226"/>
      <c r="I436" s="225"/>
      <c r="J436" s="250"/>
      <c r="K436" s="244"/>
      <c r="L436" s="244"/>
      <c r="M436" s="244"/>
      <c r="N436" s="244"/>
      <c r="O436" s="251"/>
    </row>
    <row r="437" customFormat="false" ht="12.75" hidden="false" customHeight="false" outlineLevel="0" collapsed="false">
      <c r="A437" s="131"/>
      <c r="B437" s="143"/>
      <c r="C437" s="249"/>
      <c r="D437" s="224"/>
      <c r="E437" s="225"/>
      <c r="F437" s="225"/>
      <c r="G437" s="225"/>
      <c r="H437" s="226"/>
      <c r="I437" s="225"/>
      <c r="J437" s="250"/>
      <c r="K437" s="244"/>
      <c r="L437" s="244"/>
      <c r="M437" s="244"/>
      <c r="N437" s="244"/>
      <c r="O437" s="251"/>
    </row>
    <row r="438" customFormat="false" ht="12.75" hidden="false" customHeight="false" outlineLevel="0" collapsed="false">
      <c r="A438" s="131"/>
      <c r="B438" s="143"/>
      <c r="C438" s="249"/>
      <c r="D438" s="224"/>
      <c r="E438" s="225"/>
      <c r="F438" s="225"/>
      <c r="G438" s="225"/>
      <c r="H438" s="226"/>
      <c r="I438" s="225"/>
      <c r="J438" s="250"/>
      <c r="K438" s="244"/>
      <c r="L438" s="244"/>
      <c r="M438" s="244"/>
      <c r="N438" s="244"/>
      <c r="O438" s="251"/>
    </row>
    <row r="439" customFormat="false" ht="12.75" hidden="false" customHeight="false" outlineLevel="0" collapsed="false">
      <c r="A439" s="131"/>
      <c r="B439" s="143"/>
      <c r="C439" s="249"/>
      <c r="D439" s="224"/>
      <c r="E439" s="225"/>
      <c r="F439" s="225"/>
      <c r="G439" s="225"/>
      <c r="H439" s="226"/>
      <c r="I439" s="225"/>
      <c r="J439" s="250"/>
      <c r="K439" s="244"/>
      <c r="L439" s="244"/>
      <c r="M439" s="244"/>
      <c r="N439" s="244"/>
      <c r="O439" s="251"/>
    </row>
    <row r="440" customFormat="false" ht="12.75" hidden="false" customHeight="false" outlineLevel="0" collapsed="false">
      <c r="A440" s="131"/>
      <c r="B440" s="143"/>
      <c r="C440" s="249"/>
      <c r="D440" s="224"/>
      <c r="E440" s="225"/>
      <c r="F440" s="225"/>
      <c r="G440" s="225"/>
      <c r="H440" s="226"/>
      <c r="I440" s="225"/>
      <c r="J440" s="250"/>
      <c r="K440" s="244"/>
      <c r="L440" s="244"/>
      <c r="M440" s="244"/>
      <c r="N440" s="244"/>
      <c r="O440" s="251"/>
    </row>
    <row r="441" customFormat="false" ht="12.75" hidden="false" customHeight="false" outlineLevel="0" collapsed="false">
      <c r="A441" s="131"/>
      <c r="B441" s="143"/>
      <c r="C441" s="249"/>
      <c r="D441" s="224"/>
      <c r="E441" s="225"/>
      <c r="F441" s="225"/>
      <c r="G441" s="225"/>
      <c r="H441" s="226"/>
      <c r="I441" s="225"/>
      <c r="J441" s="250"/>
      <c r="K441" s="244"/>
      <c r="L441" s="244"/>
      <c r="M441" s="244"/>
      <c r="N441" s="244"/>
      <c r="O441" s="251"/>
    </row>
    <row r="442" customFormat="false" ht="12.75" hidden="false" customHeight="false" outlineLevel="0" collapsed="false">
      <c r="A442" s="131"/>
      <c r="B442" s="143"/>
      <c r="C442" s="249"/>
      <c r="D442" s="224"/>
      <c r="E442" s="225"/>
      <c r="F442" s="225"/>
      <c r="G442" s="225"/>
      <c r="H442" s="226"/>
      <c r="I442" s="225"/>
      <c r="J442" s="250"/>
      <c r="K442" s="244"/>
      <c r="L442" s="244"/>
      <c r="M442" s="244"/>
      <c r="N442" s="244"/>
      <c r="O442" s="251"/>
    </row>
    <row r="443" customFormat="false" ht="12.75" hidden="false" customHeight="false" outlineLevel="0" collapsed="false">
      <c r="A443" s="131"/>
      <c r="B443" s="143"/>
      <c r="C443" s="249"/>
      <c r="D443" s="224"/>
      <c r="E443" s="225"/>
      <c r="F443" s="225"/>
      <c r="G443" s="225"/>
      <c r="H443" s="226"/>
      <c r="I443" s="225"/>
      <c r="J443" s="250"/>
      <c r="K443" s="244"/>
      <c r="L443" s="244"/>
      <c r="M443" s="244"/>
      <c r="N443" s="244"/>
      <c r="O443" s="251"/>
    </row>
    <row r="444" customFormat="false" ht="12.75" hidden="false" customHeight="false" outlineLevel="0" collapsed="false">
      <c r="A444" s="131"/>
      <c r="B444" s="143"/>
      <c r="C444" s="249"/>
      <c r="D444" s="224"/>
      <c r="E444" s="225"/>
      <c r="F444" s="225"/>
      <c r="G444" s="225"/>
      <c r="H444" s="226"/>
      <c r="I444" s="225"/>
      <c r="J444" s="250"/>
      <c r="K444" s="244"/>
      <c r="L444" s="244"/>
      <c r="M444" s="244"/>
      <c r="N444" s="244"/>
      <c r="O444" s="251"/>
    </row>
    <row r="445" customFormat="false" ht="12.75" hidden="false" customHeight="false" outlineLevel="0" collapsed="false">
      <c r="A445" s="131"/>
      <c r="B445" s="143"/>
      <c r="C445" s="249"/>
      <c r="D445" s="224"/>
      <c r="E445" s="225"/>
      <c r="F445" s="225"/>
      <c r="G445" s="225"/>
      <c r="H445" s="226"/>
      <c r="I445" s="225"/>
      <c r="J445" s="250"/>
      <c r="K445" s="244"/>
      <c r="L445" s="244"/>
      <c r="M445" s="244"/>
      <c r="N445" s="244"/>
      <c r="O445" s="251"/>
    </row>
    <row r="446" customFormat="false" ht="12.75" hidden="false" customHeight="false" outlineLevel="0" collapsed="false">
      <c r="A446" s="131"/>
      <c r="B446" s="143"/>
      <c r="C446" s="249"/>
      <c r="D446" s="224"/>
      <c r="E446" s="225"/>
      <c r="F446" s="225"/>
      <c r="G446" s="225"/>
      <c r="H446" s="226"/>
      <c r="I446" s="225"/>
      <c r="J446" s="250"/>
      <c r="K446" s="244"/>
      <c r="L446" s="244"/>
      <c r="M446" s="244"/>
      <c r="N446" s="244"/>
      <c r="O446" s="251"/>
    </row>
    <row r="447" customFormat="false" ht="12.75" hidden="false" customHeight="false" outlineLevel="0" collapsed="false">
      <c r="A447" s="131"/>
      <c r="B447" s="143"/>
      <c r="C447" s="249"/>
      <c r="D447" s="224"/>
      <c r="E447" s="225"/>
      <c r="F447" s="225"/>
      <c r="G447" s="225"/>
      <c r="H447" s="226"/>
      <c r="I447" s="225"/>
      <c r="J447" s="250"/>
      <c r="K447" s="244"/>
      <c r="L447" s="244"/>
      <c r="M447" s="244"/>
      <c r="N447" s="244"/>
      <c r="O447" s="251"/>
    </row>
    <row r="448" customFormat="false" ht="12.75" hidden="false" customHeight="false" outlineLevel="0" collapsed="false">
      <c r="A448" s="131"/>
      <c r="B448" s="143"/>
      <c r="C448" s="249"/>
      <c r="D448" s="224"/>
      <c r="E448" s="225"/>
      <c r="F448" s="225"/>
      <c r="G448" s="225"/>
      <c r="H448" s="226"/>
      <c r="I448" s="225"/>
      <c r="J448" s="250"/>
      <c r="K448" s="244"/>
      <c r="L448" s="244"/>
      <c r="M448" s="244"/>
      <c r="N448" s="244"/>
      <c r="O448" s="251"/>
    </row>
    <row r="449" customFormat="false" ht="12.75" hidden="false" customHeight="false" outlineLevel="0" collapsed="false">
      <c r="A449" s="131"/>
      <c r="B449" s="143"/>
      <c r="C449" s="249"/>
      <c r="D449" s="224"/>
      <c r="E449" s="225"/>
      <c r="F449" s="225"/>
      <c r="G449" s="225"/>
      <c r="H449" s="226"/>
      <c r="I449" s="225"/>
      <c r="J449" s="250"/>
      <c r="K449" s="244"/>
      <c r="L449" s="244"/>
      <c r="M449" s="244"/>
      <c r="N449" s="244"/>
      <c r="O449" s="251"/>
    </row>
    <row r="450" customFormat="false" ht="12.75" hidden="false" customHeight="false" outlineLevel="0" collapsed="false">
      <c r="A450" s="131"/>
      <c r="B450" s="143"/>
      <c r="C450" s="249"/>
      <c r="D450" s="224"/>
      <c r="E450" s="225"/>
      <c r="F450" s="225"/>
      <c r="G450" s="225"/>
      <c r="H450" s="226"/>
      <c r="I450" s="225"/>
      <c r="J450" s="250"/>
      <c r="K450" s="244"/>
      <c r="L450" s="244"/>
      <c r="M450" s="244"/>
      <c r="N450" s="244"/>
      <c r="O450" s="251"/>
    </row>
    <row r="451" customFormat="false" ht="12.75" hidden="false" customHeight="false" outlineLevel="0" collapsed="false">
      <c r="A451" s="131"/>
      <c r="B451" s="143"/>
      <c r="C451" s="249"/>
      <c r="D451" s="224"/>
      <c r="E451" s="225"/>
      <c r="F451" s="225"/>
      <c r="G451" s="225"/>
      <c r="H451" s="226"/>
      <c r="I451" s="225"/>
      <c r="J451" s="250"/>
      <c r="K451" s="244"/>
      <c r="L451" s="244"/>
      <c r="M451" s="244"/>
      <c r="N451" s="244"/>
      <c r="O451" s="251"/>
    </row>
    <row r="452" customFormat="false" ht="12.75" hidden="false" customHeight="false" outlineLevel="0" collapsed="false">
      <c r="A452" s="131"/>
      <c r="B452" s="143"/>
      <c r="C452" s="249"/>
      <c r="D452" s="224"/>
      <c r="E452" s="225"/>
      <c r="F452" s="225"/>
      <c r="G452" s="225"/>
      <c r="H452" s="226"/>
      <c r="I452" s="225"/>
      <c r="J452" s="250"/>
      <c r="K452" s="244"/>
      <c r="L452" s="244"/>
      <c r="M452" s="244"/>
      <c r="N452" s="244"/>
      <c r="O452" s="251"/>
    </row>
    <row r="453" customFormat="false" ht="12.75" hidden="false" customHeight="false" outlineLevel="0" collapsed="false">
      <c r="A453" s="131"/>
      <c r="B453" s="143"/>
      <c r="C453" s="249"/>
      <c r="D453" s="224"/>
      <c r="E453" s="225"/>
      <c r="F453" s="225"/>
      <c r="G453" s="225"/>
      <c r="H453" s="226"/>
      <c r="I453" s="225"/>
      <c r="J453" s="250"/>
      <c r="K453" s="244"/>
      <c r="L453" s="244"/>
      <c r="M453" s="244"/>
      <c r="N453" s="244"/>
      <c r="O453" s="251"/>
    </row>
    <row r="454" customFormat="false" ht="12.75" hidden="false" customHeight="false" outlineLevel="0" collapsed="false">
      <c r="A454" s="131"/>
      <c r="B454" s="143"/>
      <c r="C454" s="249"/>
      <c r="D454" s="224"/>
      <c r="E454" s="225"/>
      <c r="F454" s="225"/>
      <c r="G454" s="225"/>
      <c r="H454" s="226"/>
      <c r="I454" s="225"/>
      <c r="J454" s="250"/>
      <c r="K454" s="244"/>
      <c r="L454" s="244"/>
      <c r="M454" s="244"/>
      <c r="N454" s="244"/>
      <c r="O454" s="251"/>
    </row>
    <row r="455" customFormat="false" ht="12.75" hidden="false" customHeight="false" outlineLevel="0" collapsed="false">
      <c r="A455" s="131"/>
      <c r="B455" s="143"/>
      <c r="C455" s="249"/>
      <c r="D455" s="224"/>
      <c r="E455" s="225"/>
      <c r="F455" s="225"/>
      <c r="G455" s="225"/>
      <c r="H455" s="226"/>
      <c r="I455" s="225"/>
      <c r="J455" s="250"/>
      <c r="K455" s="244"/>
      <c r="L455" s="244"/>
      <c r="M455" s="244"/>
      <c r="N455" s="244"/>
      <c r="O455" s="251"/>
    </row>
    <row r="456" customFormat="false" ht="12.75" hidden="false" customHeight="false" outlineLevel="0" collapsed="false">
      <c r="A456" s="131"/>
      <c r="B456" s="143"/>
      <c r="C456" s="249"/>
      <c r="D456" s="224"/>
      <c r="E456" s="225"/>
      <c r="F456" s="225"/>
      <c r="G456" s="225"/>
      <c r="H456" s="226"/>
      <c r="I456" s="225"/>
      <c r="J456" s="250"/>
      <c r="K456" s="244"/>
      <c r="L456" s="244"/>
      <c r="M456" s="244"/>
      <c r="N456" s="244"/>
      <c r="O456" s="251"/>
    </row>
    <row r="457" customFormat="false" ht="12.75" hidden="false" customHeight="false" outlineLevel="0" collapsed="false">
      <c r="A457" s="131"/>
      <c r="B457" s="143"/>
      <c r="C457" s="249"/>
      <c r="D457" s="224"/>
      <c r="E457" s="225"/>
      <c r="F457" s="225"/>
      <c r="G457" s="225"/>
      <c r="H457" s="226"/>
      <c r="I457" s="225"/>
      <c r="J457" s="250"/>
      <c r="K457" s="244"/>
      <c r="L457" s="244"/>
      <c r="M457" s="244"/>
      <c r="N457" s="244"/>
      <c r="O457" s="251"/>
    </row>
    <row r="458" customFormat="false" ht="12.75" hidden="false" customHeight="false" outlineLevel="0" collapsed="false">
      <c r="A458" s="131"/>
      <c r="B458" s="143"/>
      <c r="C458" s="249"/>
      <c r="D458" s="224"/>
      <c r="E458" s="225"/>
      <c r="F458" s="225"/>
      <c r="G458" s="225"/>
      <c r="H458" s="226"/>
      <c r="I458" s="225"/>
      <c r="J458" s="250"/>
      <c r="K458" s="244"/>
      <c r="L458" s="244"/>
      <c r="M458" s="244"/>
      <c r="N458" s="244"/>
      <c r="O458" s="251"/>
    </row>
    <row r="459" customFormat="false" ht="12.75" hidden="false" customHeight="false" outlineLevel="0" collapsed="false">
      <c r="A459" s="131"/>
      <c r="B459" s="143"/>
      <c r="C459" s="249"/>
      <c r="D459" s="224"/>
      <c r="E459" s="225"/>
      <c r="F459" s="225"/>
      <c r="G459" s="225"/>
      <c r="H459" s="226"/>
      <c r="I459" s="225"/>
      <c r="J459" s="250"/>
      <c r="K459" s="244"/>
      <c r="L459" s="244"/>
      <c r="M459" s="244"/>
      <c r="N459" s="244"/>
      <c r="O459" s="251"/>
    </row>
    <row r="460" customFormat="false" ht="12.75" hidden="false" customHeight="false" outlineLevel="0" collapsed="false">
      <c r="A460" s="131"/>
      <c r="B460" s="143"/>
      <c r="C460" s="249"/>
      <c r="D460" s="224"/>
      <c r="E460" s="225"/>
      <c r="F460" s="225"/>
      <c r="G460" s="225"/>
      <c r="H460" s="226"/>
      <c r="I460" s="225"/>
      <c r="J460" s="250"/>
      <c r="K460" s="244"/>
      <c r="L460" s="244"/>
      <c r="M460" s="244"/>
      <c r="N460" s="244"/>
      <c r="O460" s="251"/>
    </row>
    <row r="461" customFormat="false" ht="12.75" hidden="false" customHeight="false" outlineLevel="0" collapsed="false">
      <c r="A461" s="131"/>
      <c r="B461" s="143"/>
      <c r="C461" s="249"/>
      <c r="D461" s="224"/>
      <c r="E461" s="225"/>
      <c r="F461" s="225"/>
      <c r="G461" s="225"/>
      <c r="H461" s="226"/>
      <c r="I461" s="225"/>
      <c r="J461" s="250"/>
      <c r="K461" s="244"/>
      <c r="L461" s="244"/>
      <c r="M461" s="244"/>
      <c r="N461" s="244"/>
      <c r="O461" s="251"/>
    </row>
    <row r="462" customFormat="false" ht="12.75" hidden="false" customHeight="false" outlineLevel="0" collapsed="false">
      <c r="A462" s="131"/>
      <c r="B462" s="143"/>
      <c r="C462" s="249"/>
      <c r="D462" s="224"/>
      <c r="E462" s="225"/>
      <c r="F462" s="225"/>
      <c r="G462" s="225"/>
      <c r="H462" s="226"/>
      <c r="I462" s="225"/>
      <c r="J462" s="250"/>
      <c r="K462" s="244"/>
      <c r="L462" s="244"/>
      <c r="M462" s="244"/>
      <c r="N462" s="244"/>
      <c r="O462" s="251"/>
    </row>
    <row r="463" customFormat="false" ht="12.75" hidden="false" customHeight="false" outlineLevel="0" collapsed="false">
      <c r="A463" s="131"/>
      <c r="B463" s="143"/>
      <c r="C463" s="249"/>
      <c r="D463" s="224"/>
      <c r="E463" s="225"/>
      <c r="F463" s="225"/>
      <c r="G463" s="225"/>
      <c r="H463" s="226"/>
      <c r="I463" s="225"/>
      <c r="J463" s="250"/>
      <c r="K463" s="244"/>
      <c r="L463" s="244"/>
      <c r="M463" s="244"/>
      <c r="N463" s="244"/>
      <c r="O463" s="251"/>
    </row>
    <row r="464" customFormat="false" ht="12.75" hidden="false" customHeight="false" outlineLevel="0" collapsed="false">
      <c r="A464" s="131"/>
      <c r="B464" s="143"/>
      <c r="C464" s="249"/>
      <c r="D464" s="224"/>
      <c r="E464" s="225"/>
      <c r="F464" s="225"/>
      <c r="G464" s="225"/>
      <c r="H464" s="226"/>
      <c r="I464" s="225"/>
      <c r="J464" s="250"/>
      <c r="K464" s="244"/>
      <c r="L464" s="244"/>
      <c r="M464" s="244"/>
      <c r="N464" s="244"/>
      <c r="O464" s="251"/>
    </row>
    <row r="465" customFormat="false" ht="12.75" hidden="false" customHeight="false" outlineLevel="0" collapsed="false">
      <c r="A465" s="131"/>
      <c r="B465" s="143"/>
      <c r="C465" s="249"/>
      <c r="D465" s="224"/>
      <c r="E465" s="225"/>
      <c r="F465" s="225"/>
      <c r="G465" s="225"/>
      <c r="H465" s="226"/>
      <c r="I465" s="225"/>
      <c r="J465" s="250"/>
      <c r="K465" s="244"/>
      <c r="L465" s="244"/>
      <c r="M465" s="244"/>
      <c r="N465" s="244"/>
      <c r="O465" s="251"/>
    </row>
    <row r="466" customFormat="false" ht="12.75" hidden="false" customHeight="false" outlineLevel="0" collapsed="false">
      <c r="A466" s="131"/>
      <c r="B466" s="143"/>
      <c r="C466" s="249"/>
      <c r="D466" s="224"/>
      <c r="E466" s="225"/>
      <c r="F466" s="225"/>
      <c r="G466" s="225"/>
      <c r="H466" s="226"/>
      <c r="I466" s="225"/>
      <c r="J466" s="250"/>
      <c r="K466" s="244"/>
      <c r="L466" s="244"/>
      <c r="M466" s="244"/>
      <c r="N466" s="244"/>
      <c r="O466" s="251"/>
    </row>
    <row r="467" customFormat="false" ht="12.75" hidden="false" customHeight="false" outlineLevel="0" collapsed="false">
      <c r="A467" s="131"/>
      <c r="B467" s="143"/>
      <c r="C467" s="249"/>
      <c r="D467" s="224"/>
      <c r="E467" s="225"/>
      <c r="F467" s="225"/>
      <c r="G467" s="225"/>
      <c r="H467" s="226"/>
      <c r="I467" s="225"/>
      <c r="J467" s="250"/>
      <c r="K467" s="244"/>
      <c r="L467" s="244"/>
      <c r="M467" s="244"/>
      <c r="N467" s="244"/>
      <c r="O467" s="251"/>
    </row>
    <row r="468" customFormat="false" ht="12.75" hidden="false" customHeight="false" outlineLevel="0" collapsed="false">
      <c r="A468" s="131"/>
      <c r="B468" s="143"/>
      <c r="C468" s="249"/>
      <c r="D468" s="224"/>
      <c r="E468" s="225"/>
      <c r="F468" s="225"/>
      <c r="G468" s="225"/>
      <c r="H468" s="226"/>
      <c r="I468" s="225"/>
      <c r="J468" s="250"/>
      <c r="K468" s="244"/>
      <c r="L468" s="244"/>
      <c r="M468" s="244"/>
      <c r="N468" s="244"/>
      <c r="O468" s="251"/>
    </row>
    <row r="469" customFormat="false" ht="12.75" hidden="false" customHeight="false" outlineLevel="0" collapsed="false">
      <c r="A469" s="131"/>
      <c r="B469" s="143"/>
      <c r="C469" s="249"/>
      <c r="D469" s="224"/>
      <c r="E469" s="225"/>
      <c r="F469" s="225"/>
      <c r="G469" s="225"/>
      <c r="H469" s="226"/>
      <c r="I469" s="225"/>
      <c r="J469" s="250"/>
      <c r="K469" s="244"/>
      <c r="L469" s="244"/>
      <c r="M469" s="244"/>
      <c r="N469" s="244"/>
      <c r="O469" s="251"/>
    </row>
    <row r="470" customFormat="false" ht="12.75" hidden="false" customHeight="false" outlineLevel="0" collapsed="false">
      <c r="A470" s="131"/>
      <c r="B470" s="143"/>
      <c r="C470" s="249"/>
      <c r="D470" s="224"/>
      <c r="E470" s="225"/>
      <c r="F470" s="225"/>
      <c r="G470" s="225"/>
      <c r="H470" s="226"/>
      <c r="I470" s="225"/>
      <c r="J470" s="250"/>
      <c r="K470" s="244"/>
      <c r="L470" s="244"/>
      <c r="M470" s="244"/>
      <c r="N470" s="244"/>
      <c r="O470" s="251"/>
    </row>
    <row r="471" customFormat="false" ht="12.75" hidden="false" customHeight="false" outlineLevel="0" collapsed="false">
      <c r="A471" s="131"/>
      <c r="B471" s="143"/>
      <c r="C471" s="249"/>
      <c r="D471" s="224"/>
      <c r="E471" s="225"/>
      <c r="F471" s="225"/>
      <c r="G471" s="225"/>
      <c r="H471" s="226"/>
      <c r="I471" s="225"/>
      <c r="J471" s="250"/>
      <c r="K471" s="244"/>
      <c r="L471" s="244"/>
      <c r="M471" s="244"/>
      <c r="N471" s="244"/>
      <c r="O471" s="251"/>
    </row>
    <row r="472" customFormat="false" ht="12.75" hidden="false" customHeight="false" outlineLevel="0" collapsed="false">
      <c r="A472" s="131"/>
      <c r="B472" s="143"/>
      <c r="C472" s="249"/>
      <c r="D472" s="224"/>
      <c r="E472" s="225"/>
      <c r="F472" s="225"/>
      <c r="G472" s="225"/>
      <c r="H472" s="226"/>
      <c r="I472" s="225"/>
      <c r="J472" s="250"/>
      <c r="K472" s="244"/>
      <c r="L472" s="244"/>
      <c r="M472" s="244"/>
      <c r="N472" s="244"/>
      <c r="O472" s="251"/>
    </row>
    <row r="473" customFormat="false" ht="12.75" hidden="false" customHeight="false" outlineLevel="0" collapsed="false">
      <c r="A473" s="131"/>
      <c r="B473" s="143"/>
      <c r="C473" s="249"/>
      <c r="D473" s="224"/>
      <c r="E473" s="225"/>
      <c r="F473" s="225"/>
      <c r="G473" s="225"/>
      <c r="H473" s="226"/>
      <c r="I473" s="225"/>
      <c r="J473" s="250"/>
      <c r="K473" s="244"/>
      <c r="L473" s="244"/>
      <c r="M473" s="244"/>
      <c r="N473" s="244"/>
      <c r="O473" s="251"/>
    </row>
    <row r="474" customFormat="false" ht="12.75" hidden="false" customHeight="false" outlineLevel="0" collapsed="false">
      <c r="A474" s="131"/>
      <c r="B474" s="143"/>
      <c r="C474" s="249"/>
      <c r="D474" s="224"/>
      <c r="E474" s="225"/>
      <c r="F474" s="225"/>
      <c r="G474" s="225"/>
      <c r="H474" s="226"/>
      <c r="I474" s="225"/>
      <c r="J474" s="250"/>
      <c r="K474" s="244"/>
      <c r="L474" s="244"/>
      <c r="M474" s="244"/>
      <c r="N474" s="244"/>
      <c r="O474" s="251"/>
    </row>
    <row r="475" customFormat="false" ht="12.75" hidden="false" customHeight="false" outlineLevel="0" collapsed="false">
      <c r="A475" s="131"/>
      <c r="B475" s="143"/>
      <c r="C475" s="249"/>
      <c r="D475" s="224"/>
      <c r="E475" s="225"/>
      <c r="F475" s="225"/>
      <c r="G475" s="225"/>
      <c r="H475" s="226"/>
      <c r="I475" s="225"/>
      <c r="J475" s="250"/>
      <c r="K475" s="244"/>
      <c r="L475" s="244"/>
      <c r="M475" s="244"/>
      <c r="N475" s="244"/>
      <c r="O475" s="251"/>
    </row>
    <row r="476" customFormat="false" ht="12.75" hidden="false" customHeight="false" outlineLevel="0" collapsed="false">
      <c r="A476" s="131"/>
      <c r="B476" s="143"/>
      <c r="C476" s="249"/>
      <c r="D476" s="224"/>
      <c r="E476" s="225"/>
      <c r="F476" s="225"/>
      <c r="G476" s="225"/>
      <c r="H476" s="226"/>
      <c r="I476" s="225"/>
      <c r="J476" s="250"/>
      <c r="K476" s="244"/>
      <c r="L476" s="244"/>
      <c r="M476" s="244"/>
      <c r="N476" s="244"/>
      <c r="O476" s="251"/>
    </row>
    <row r="477" customFormat="false" ht="12.75" hidden="false" customHeight="false" outlineLevel="0" collapsed="false">
      <c r="A477" s="131"/>
      <c r="B477" s="143"/>
      <c r="C477" s="249"/>
      <c r="D477" s="224"/>
      <c r="E477" s="225"/>
      <c r="F477" s="225"/>
      <c r="G477" s="225"/>
      <c r="H477" s="226"/>
      <c r="I477" s="225"/>
      <c r="J477" s="250"/>
      <c r="K477" s="244"/>
      <c r="L477" s="244"/>
      <c r="M477" s="244"/>
      <c r="N477" s="244"/>
      <c r="O477" s="251"/>
    </row>
    <row r="478" customFormat="false" ht="12.75" hidden="false" customHeight="false" outlineLevel="0" collapsed="false">
      <c r="A478" s="131"/>
      <c r="B478" s="143"/>
      <c r="C478" s="249"/>
      <c r="D478" s="224"/>
      <c r="E478" s="225"/>
      <c r="F478" s="225"/>
      <c r="G478" s="225"/>
      <c r="H478" s="226"/>
      <c r="I478" s="225"/>
      <c r="J478" s="250"/>
      <c r="K478" s="244"/>
      <c r="L478" s="244"/>
      <c r="M478" s="244"/>
      <c r="N478" s="244"/>
      <c r="O478" s="251"/>
    </row>
    <row r="479" customFormat="false" ht="12.75" hidden="false" customHeight="false" outlineLevel="0" collapsed="false">
      <c r="A479" s="131"/>
      <c r="B479" s="143"/>
      <c r="C479" s="249"/>
      <c r="D479" s="224"/>
      <c r="E479" s="225"/>
      <c r="F479" s="225"/>
      <c r="G479" s="225"/>
      <c r="H479" s="226"/>
      <c r="I479" s="225"/>
      <c r="J479" s="250"/>
      <c r="K479" s="244"/>
      <c r="L479" s="244"/>
      <c r="M479" s="244"/>
      <c r="N479" s="244"/>
      <c r="O479" s="251"/>
    </row>
    <row r="480" customFormat="false" ht="12.75" hidden="false" customHeight="false" outlineLevel="0" collapsed="false">
      <c r="A480" s="131"/>
      <c r="B480" s="143"/>
      <c r="C480" s="249"/>
      <c r="D480" s="224"/>
      <c r="E480" s="225"/>
      <c r="F480" s="225"/>
      <c r="G480" s="225"/>
      <c r="H480" s="226"/>
      <c r="I480" s="225"/>
      <c r="J480" s="250"/>
      <c r="K480" s="244"/>
      <c r="L480" s="244"/>
      <c r="M480" s="244"/>
      <c r="N480" s="244"/>
      <c r="O480" s="251"/>
    </row>
    <row r="481" customFormat="false" ht="12.75" hidden="false" customHeight="false" outlineLevel="0" collapsed="false">
      <c r="A481" s="131"/>
      <c r="B481" s="143"/>
      <c r="C481" s="249"/>
      <c r="D481" s="224"/>
      <c r="E481" s="225"/>
      <c r="F481" s="225"/>
      <c r="G481" s="225"/>
      <c r="H481" s="226"/>
      <c r="I481" s="225"/>
      <c r="J481" s="250"/>
      <c r="K481" s="244"/>
      <c r="L481" s="244"/>
      <c r="M481" s="244"/>
      <c r="N481" s="244"/>
      <c r="O481" s="251"/>
    </row>
    <row r="482" customFormat="false" ht="12.75" hidden="false" customHeight="false" outlineLevel="0" collapsed="false">
      <c r="A482" s="131"/>
      <c r="B482" s="143"/>
      <c r="C482" s="249"/>
      <c r="D482" s="224"/>
      <c r="E482" s="225"/>
      <c r="F482" s="225"/>
      <c r="G482" s="225"/>
      <c r="H482" s="226"/>
      <c r="I482" s="225"/>
      <c r="J482" s="250"/>
      <c r="K482" s="244"/>
      <c r="L482" s="244"/>
      <c r="M482" s="244"/>
      <c r="N482" s="244"/>
      <c r="O482" s="251"/>
    </row>
    <row r="483" customFormat="false" ht="12.75" hidden="false" customHeight="false" outlineLevel="0" collapsed="false">
      <c r="A483" s="131"/>
      <c r="B483" s="143"/>
      <c r="C483" s="249"/>
      <c r="D483" s="224"/>
      <c r="E483" s="225"/>
      <c r="F483" s="225"/>
      <c r="G483" s="225"/>
      <c r="H483" s="226"/>
      <c r="I483" s="225"/>
      <c r="J483" s="250"/>
      <c r="K483" s="244"/>
      <c r="L483" s="244"/>
      <c r="M483" s="244"/>
      <c r="N483" s="244"/>
      <c r="O483" s="251"/>
    </row>
    <row r="484" customFormat="false" ht="12.75" hidden="false" customHeight="false" outlineLevel="0" collapsed="false">
      <c r="A484" s="131"/>
      <c r="B484" s="143"/>
      <c r="C484" s="249"/>
      <c r="D484" s="224"/>
      <c r="E484" s="225"/>
      <c r="F484" s="225"/>
      <c r="G484" s="225"/>
      <c r="H484" s="226"/>
      <c r="I484" s="225"/>
      <c r="J484" s="250"/>
      <c r="K484" s="244"/>
      <c r="L484" s="244"/>
      <c r="M484" s="244"/>
      <c r="N484" s="244"/>
      <c r="O484" s="251"/>
    </row>
    <row r="485" customFormat="false" ht="12.75" hidden="false" customHeight="false" outlineLevel="0" collapsed="false">
      <c r="A485" s="131"/>
      <c r="B485" s="143"/>
      <c r="C485" s="249"/>
      <c r="D485" s="224"/>
      <c r="E485" s="225"/>
      <c r="F485" s="225"/>
      <c r="G485" s="225"/>
      <c r="H485" s="226"/>
      <c r="I485" s="225"/>
      <c r="J485" s="250"/>
      <c r="K485" s="244"/>
      <c r="L485" s="244"/>
      <c r="M485" s="244"/>
      <c r="N485" s="244"/>
      <c r="O485" s="251"/>
    </row>
    <row r="486" customFormat="false" ht="12.75" hidden="false" customHeight="false" outlineLevel="0" collapsed="false">
      <c r="A486" s="131"/>
      <c r="B486" s="143"/>
      <c r="C486" s="249"/>
      <c r="D486" s="224"/>
      <c r="E486" s="225"/>
      <c r="F486" s="225"/>
      <c r="G486" s="225"/>
      <c r="H486" s="226"/>
      <c r="I486" s="225"/>
      <c r="J486" s="250"/>
      <c r="K486" s="244"/>
      <c r="L486" s="244"/>
      <c r="M486" s="244"/>
      <c r="N486" s="244"/>
      <c r="O486" s="251"/>
    </row>
    <row r="487" customFormat="false" ht="12.75" hidden="false" customHeight="false" outlineLevel="0" collapsed="false">
      <c r="A487" s="131"/>
      <c r="B487" s="143"/>
      <c r="C487" s="249"/>
      <c r="D487" s="224"/>
      <c r="E487" s="225"/>
      <c r="F487" s="225"/>
      <c r="G487" s="225"/>
      <c r="H487" s="226"/>
      <c r="I487" s="225"/>
      <c r="J487" s="250"/>
      <c r="K487" s="244"/>
      <c r="L487" s="244"/>
      <c r="M487" s="244"/>
      <c r="N487" s="244"/>
      <c r="O487" s="251"/>
    </row>
    <row r="488" customFormat="false" ht="12.75" hidden="false" customHeight="false" outlineLevel="0" collapsed="false">
      <c r="A488" s="131"/>
      <c r="B488" s="143"/>
      <c r="C488" s="249"/>
      <c r="D488" s="224"/>
      <c r="E488" s="225"/>
      <c r="F488" s="225"/>
      <c r="G488" s="225"/>
      <c r="H488" s="226"/>
      <c r="I488" s="225"/>
      <c r="J488" s="250"/>
      <c r="K488" s="244"/>
      <c r="L488" s="244"/>
      <c r="M488" s="244"/>
      <c r="N488" s="244"/>
      <c r="O488" s="251"/>
    </row>
    <row r="489" customFormat="false" ht="12.75" hidden="false" customHeight="false" outlineLevel="0" collapsed="false">
      <c r="A489" s="131"/>
      <c r="B489" s="143"/>
      <c r="C489" s="249"/>
      <c r="D489" s="224"/>
      <c r="E489" s="225"/>
      <c r="F489" s="225"/>
      <c r="G489" s="225"/>
      <c r="H489" s="226"/>
      <c r="I489" s="225"/>
      <c r="J489" s="250"/>
      <c r="K489" s="244"/>
      <c r="L489" s="244"/>
      <c r="M489" s="244"/>
      <c r="N489" s="244"/>
      <c r="O489" s="251"/>
    </row>
    <row r="490" customFormat="false" ht="12.75" hidden="false" customHeight="false" outlineLevel="0" collapsed="false">
      <c r="A490" s="131"/>
      <c r="B490" s="143"/>
      <c r="C490" s="249"/>
      <c r="D490" s="224"/>
      <c r="E490" s="225"/>
      <c r="F490" s="225"/>
      <c r="G490" s="225"/>
      <c r="H490" s="226"/>
      <c r="I490" s="225"/>
      <c r="J490" s="250"/>
      <c r="K490" s="244"/>
      <c r="L490" s="244"/>
      <c r="M490" s="244"/>
      <c r="N490" s="244"/>
      <c r="O490" s="251"/>
    </row>
    <row r="491" customFormat="false" ht="12.75" hidden="false" customHeight="false" outlineLevel="0" collapsed="false">
      <c r="A491" s="131"/>
      <c r="B491" s="143"/>
      <c r="C491" s="249"/>
      <c r="D491" s="224"/>
      <c r="E491" s="225"/>
      <c r="F491" s="225"/>
      <c r="G491" s="225"/>
      <c r="H491" s="226"/>
      <c r="I491" s="225"/>
      <c r="J491" s="250"/>
      <c r="K491" s="244"/>
      <c r="L491" s="244"/>
      <c r="M491" s="244"/>
      <c r="N491" s="244"/>
      <c r="O491" s="251"/>
    </row>
    <row r="492" customFormat="false" ht="12.75" hidden="false" customHeight="false" outlineLevel="0" collapsed="false">
      <c r="A492" s="131"/>
      <c r="B492" s="143"/>
      <c r="C492" s="249"/>
      <c r="D492" s="224"/>
      <c r="E492" s="225"/>
      <c r="F492" s="225"/>
      <c r="G492" s="225"/>
      <c r="H492" s="226"/>
      <c r="I492" s="225"/>
      <c r="J492" s="250"/>
      <c r="K492" s="244"/>
      <c r="L492" s="244"/>
      <c r="M492" s="244"/>
      <c r="N492" s="244"/>
      <c r="O492" s="251"/>
    </row>
    <row r="493" customFormat="false" ht="12.75" hidden="false" customHeight="false" outlineLevel="0" collapsed="false">
      <c r="A493" s="131"/>
      <c r="B493" s="143"/>
      <c r="C493" s="249"/>
      <c r="D493" s="224"/>
      <c r="E493" s="225"/>
      <c r="F493" s="225"/>
      <c r="G493" s="225"/>
      <c r="H493" s="226"/>
      <c r="I493" s="225"/>
      <c r="J493" s="250"/>
      <c r="K493" s="244"/>
      <c r="L493" s="244"/>
      <c r="M493" s="244"/>
      <c r="N493" s="244"/>
      <c r="O493" s="251"/>
    </row>
    <row r="494" customFormat="false" ht="12.75" hidden="false" customHeight="false" outlineLevel="0" collapsed="false">
      <c r="A494" s="131"/>
      <c r="B494" s="143"/>
      <c r="C494" s="249"/>
      <c r="D494" s="224"/>
      <c r="E494" s="225"/>
      <c r="F494" s="225"/>
      <c r="G494" s="225"/>
      <c r="H494" s="226"/>
      <c r="I494" s="225"/>
      <c r="J494" s="250"/>
      <c r="K494" s="244"/>
      <c r="L494" s="244"/>
      <c r="M494" s="244"/>
      <c r="N494" s="244"/>
      <c r="O494" s="251"/>
    </row>
    <row r="495" customFormat="false" ht="12.75" hidden="false" customHeight="false" outlineLevel="0" collapsed="false">
      <c r="A495" s="131"/>
      <c r="B495" s="143"/>
      <c r="C495" s="249"/>
      <c r="D495" s="224"/>
      <c r="E495" s="225"/>
      <c r="F495" s="225"/>
      <c r="G495" s="225"/>
      <c r="H495" s="226"/>
      <c r="I495" s="225"/>
      <c r="J495" s="250"/>
      <c r="K495" s="244"/>
      <c r="L495" s="244"/>
      <c r="M495" s="244"/>
      <c r="N495" s="244"/>
      <c r="O495" s="251"/>
    </row>
    <row r="496" customFormat="false" ht="12.75" hidden="false" customHeight="false" outlineLevel="0" collapsed="false">
      <c r="A496" s="131"/>
      <c r="B496" s="143"/>
      <c r="C496" s="249"/>
      <c r="D496" s="224"/>
      <c r="E496" s="225"/>
      <c r="F496" s="225"/>
      <c r="G496" s="225"/>
      <c r="H496" s="226"/>
      <c r="I496" s="225"/>
      <c r="J496" s="250"/>
      <c r="K496" s="244"/>
      <c r="L496" s="244"/>
      <c r="M496" s="244"/>
      <c r="N496" s="244"/>
      <c r="O496" s="251"/>
    </row>
    <row r="497" customFormat="false" ht="12.75" hidden="false" customHeight="false" outlineLevel="0" collapsed="false">
      <c r="A497" s="131"/>
      <c r="B497" s="143"/>
      <c r="C497" s="249"/>
      <c r="D497" s="224"/>
      <c r="E497" s="225"/>
      <c r="F497" s="225"/>
      <c r="G497" s="225"/>
      <c r="H497" s="226"/>
      <c r="I497" s="225"/>
      <c r="J497" s="250"/>
      <c r="K497" s="244"/>
      <c r="L497" s="244"/>
      <c r="M497" s="244"/>
      <c r="N497" s="244"/>
      <c r="O497" s="251"/>
    </row>
    <row r="498" customFormat="false" ht="12.75" hidden="false" customHeight="false" outlineLevel="0" collapsed="false">
      <c r="A498" s="131"/>
      <c r="B498" s="143"/>
      <c r="C498" s="249"/>
      <c r="D498" s="224"/>
      <c r="E498" s="225"/>
      <c r="F498" s="225"/>
      <c r="G498" s="225"/>
      <c r="H498" s="226"/>
      <c r="I498" s="225"/>
      <c r="J498" s="250"/>
      <c r="K498" s="244"/>
      <c r="L498" s="244"/>
      <c r="M498" s="244"/>
      <c r="N498" s="244"/>
      <c r="O498" s="251"/>
    </row>
    <row r="499" customFormat="false" ht="12.75" hidden="false" customHeight="false" outlineLevel="0" collapsed="false">
      <c r="A499" s="131"/>
      <c r="B499" s="143"/>
      <c r="C499" s="249"/>
      <c r="D499" s="224"/>
      <c r="E499" s="225"/>
      <c r="F499" s="225"/>
      <c r="G499" s="225"/>
      <c r="H499" s="226"/>
      <c r="I499" s="225"/>
      <c r="J499" s="250"/>
      <c r="K499" s="244"/>
      <c r="L499" s="244"/>
      <c r="M499" s="244"/>
      <c r="N499" s="244"/>
      <c r="O499" s="251"/>
    </row>
    <row r="500" customFormat="false" ht="12.75" hidden="false" customHeight="false" outlineLevel="0" collapsed="false">
      <c r="A500" s="131"/>
      <c r="B500" s="143"/>
      <c r="C500" s="249"/>
      <c r="D500" s="224"/>
      <c r="E500" s="225"/>
      <c r="F500" s="225"/>
      <c r="G500" s="225"/>
      <c r="H500" s="226"/>
      <c r="I500" s="225"/>
      <c r="J500" s="250"/>
      <c r="K500" s="244"/>
      <c r="L500" s="244"/>
      <c r="M500" s="244"/>
      <c r="N500" s="244"/>
      <c r="O500" s="251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.49"/>
    <col collapsed="false" customWidth="true" hidden="false" outlineLevel="0" max="2" min="2" style="252" width="49.82"/>
    <col collapsed="false" customWidth="true" hidden="false" outlineLevel="0" max="3" min="3" style="252" width="12.32"/>
    <col collapsed="false" customWidth="true" hidden="false" outlineLevel="0" max="4" min="4" style="252" width="7.15"/>
    <col collapsed="false" customWidth="true" hidden="false" outlineLevel="0" max="5" min="5" style="252" width="7.49"/>
    <col collapsed="false" customWidth="true" hidden="false" outlineLevel="0" max="6" min="6" style="252" width="7.32"/>
    <col collapsed="false" customWidth="true" hidden="false" outlineLevel="0" max="7" min="7" style="252" width="7.65"/>
    <col collapsed="false" customWidth="true" hidden="false" outlineLevel="0" max="8" min="8" style="252" width="7.99"/>
    <col collapsed="false" customWidth="false" hidden="false" outlineLevel="0" max="257" min="9" style="253" width="9.32"/>
  </cols>
  <sheetData>
    <row r="1" s="258" customFormat="true" ht="23.25" hidden="false" customHeight="true" outlineLevel="0" collapsed="false">
      <c r="A1" s="254" t="s">
        <v>556</v>
      </c>
      <c r="B1" s="255"/>
      <c r="C1" s="256"/>
      <c r="D1" s="256"/>
      <c r="E1" s="256"/>
      <c r="F1" s="256"/>
      <c r="G1" s="256"/>
      <c r="H1" s="257" t="s">
        <v>557</v>
      </c>
      <c r="S1" s="7"/>
      <c r="T1" s="259"/>
    </row>
    <row r="2" customFormat="false" ht="12.75" hidden="false" customHeight="true" outlineLevel="0" collapsed="false">
      <c r="A2" s="260"/>
      <c r="B2" s="260"/>
      <c r="C2" s="260"/>
      <c r="D2" s="261"/>
      <c r="E2" s="261"/>
      <c r="F2" s="261"/>
      <c r="G2" s="253"/>
      <c r="H2" s="253"/>
    </row>
    <row r="3" customFormat="false" ht="14.25" hidden="false" customHeight="true" outlineLevel="0" collapsed="false">
      <c r="A3" s="262" t="s">
        <v>558</v>
      </c>
      <c r="B3" s="262"/>
      <c r="C3" s="262"/>
      <c r="D3" s="262"/>
      <c r="E3" s="262"/>
      <c r="F3" s="262"/>
      <c r="G3" s="262"/>
      <c r="H3" s="262"/>
    </row>
    <row r="4" customFormat="false" ht="14.25" hidden="false" customHeight="true" outlineLevel="0" collapsed="false">
      <c r="A4" s="262" t="s">
        <v>69</v>
      </c>
      <c r="B4" s="262"/>
      <c r="C4" s="262"/>
      <c r="D4" s="262"/>
      <c r="E4" s="262"/>
      <c r="F4" s="262"/>
      <c r="G4" s="262"/>
      <c r="H4" s="262"/>
    </row>
    <row r="5" customFormat="false" ht="9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4.25" hidden="false" customHeight="true" outlineLevel="0" collapsed="false">
      <c r="A6" s="263"/>
      <c r="B6" s="263"/>
      <c r="C6" s="263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1"/>
      <c r="B7" s="261"/>
      <c r="C7" s="261"/>
      <c r="D7" s="261"/>
      <c r="E7" s="261"/>
      <c r="F7" s="261"/>
      <c r="G7" s="253"/>
      <c r="H7" s="253"/>
    </row>
    <row r="8" customFormat="false" ht="16.5" hidden="false" customHeight="true" outlineLevel="0" collapsed="false">
      <c r="A8" s="132" t="s">
        <v>70</v>
      </c>
      <c r="B8" s="132"/>
      <c r="C8" s="209" t="s">
        <v>559</v>
      </c>
      <c r="D8" s="264" t="s">
        <v>560</v>
      </c>
      <c r="E8" s="264"/>
      <c r="F8" s="264" t="s">
        <v>561</v>
      </c>
      <c r="G8" s="264"/>
      <c r="H8" s="264"/>
    </row>
    <row r="9" customFormat="false" ht="16.5" hidden="false" customHeight="true" outlineLevel="0" collapsed="false">
      <c r="A9" s="132"/>
      <c r="B9" s="132"/>
      <c r="C9" s="209"/>
      <c r="D9" s="265" t="s">
        <v>562</v>
      </c>
      <c r="E9" s="265"/>
      <c r="F9" s="265" t="s">
        <v>562</v>
      </c>
      <c r="G9" s="265"/>
      <c r="H9" s="265"/>
    </row>
    <row r="10" customFormat="false" ht="16.5" hidden="false" customHeight="true" outlineLevel="0" collapsed="false">
      <c r="A10" s="132"/>
      <c r="B10" s="132"/>
      <c r="C10" s="209"/>
      <c r="D10" s="264" t="s">
        <v>563</v>
      </c>
      <c r="E10" s="264" t="s">
        <v>564</v>
      </c>
      <c r="F10" s="264" t="s">
        <v>563</v>
      </c>
      <c r="G10" s="211" t="s">
        <v>564</v>
      </c>
      <c r="H10" s="211"/>
    </row>
    <row r="11" customFormat="false" ht="16.5" hidden="false" customHeight="true" outlineLevel="0" collapsed="false">
      <c r="A11" s="132"/>
      <c r="B11" s="132"/>
      <c r="C11" s="209"/>
      <c r="D11" s="265"/>
      <c r="E11" s="265" t="s">
        <v>565</v>
      </c>
      <c r="F11" s="265"/>
      <c r="G11" s="265" t="s">
        <v>566</v>
      </c>
      <c r="H11" s="265" t="s">
        <v>567</v>
      </c>
    </row>
    <row r="12" customFormat="false" ht="16.5" hidden="false" customHeight="true" outlineLevel="0" collapsed="false">
      <c r="A12" s="132"/>
      <c r="B12" s="132"/>
      <c r="C12" s="209"/>
      <c r="D12" s="211" t="s">
        <v>491</v>
      </c>
      <c r="E12" s="211" t="s">
        <v>491</v>
      </c>
      <c r="F12" s="211" t="s">
        <v>568</v>
      </c>
      <c r="G12" s="211" t="s">
        <v>568</v>
      </c>
      <c r="H12" s="211" t="s">
        <v>568</v>
      </c>
    </row>
    <row r="13" customFormat="false" ht="12.75" hidden="false" customHeight="true" outlineLevel="0" collapsed="false">
      <c r="A13" s="266"/>
      <c r="B13" s="266"/>
      <c r="C13" s="267"/>
      <c r="D13" s="268"/>
      <c r="E13" s="266"/>
      <c r="F13" s="266"/>
      <c r="G13" s="253"/>
      <c r="H13" s="253"/>
    </row>
    <row r="14" s="7" customFormat="true" ht="12.75" hidden="false" customHeight="true" outlineLevel="0" collapsed="false">
      <c r="A14" s="269" t="s">
        <v>76</v>
      </c>
      <c r="B14" s="269" t="s">
        <v>77</v>
      </c>
      <c r="C14" s="270" t="n">
        <v>120.6331</v>
      </c>
      <c r="D14" s="271" t="n">
        <v>153.56</v>
      </c>
      <c r="E14" s="272" t="n">
        <v>0.2128</v>
      </c>
      <c r="F14" s="272" t="n">
        <v>1.4506</v>
      </c>
      <c r="G14" s="272" t="n">
        <v>0.3094</v>
      </c>
      <c r="H14" s="272" t="n">
        <v>1.0389</v>
      </c>
      <c r="I14" s="273"/>
      <c r="J14" s="131"/>
      <c r="K14" s="131"/>
      <c r="M14" s="131"/>
      <c r="N14" s="131"/>
    </row>
    <row r="15" s="7" customFormat="true" ht="12.75" hidden="false" customHeight="true" outlineLevel="0" collapsed="false">
      <c r="A15" s="252" t="s">
        <v>78</v>
      </c>
      <c r="B15" s="252" t="s">
        <v>569</v>
      </c>
      <c r="C15" s="274" t="n">
        <v>73.6332</v>
      </c>
      <c r="D15" s="275" t="n">
        <v>149.7173</v>
      </c>
      <c r="E15" s="276" t="n">
        <v>0.206</v>
      </c>
      <c r="F15" s="276" t="n">
        <v>1.6704</v>
      </c>
      <c r="G15" s="276" t="n">
        <v>0.4889</v>
      </c>
      <c r="H15" s="276" t="n">
        <v>1.1407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269" t="s">
        <v>80</v>
      </c>
      <c r="B16" s="269" t="s">
        <v>81</v>
      </c>
      <c r="C16" s="270" t="n">
        <v>372.9439</v>
      </c>
      <c r="D16" s="271" t="n">
        <v>150.1919</v>
      </c>
      <c r="E16" s="272" t="n">
        <v>0.4721</v>
      </c>
      <c r="F16" s="272" t="n">
        <v>1.5632</v>
      </c>
      <c r="G16" s="272" t="n">
        <v>0.4308</v>
      </c>
      <c r="H16" s="272" t="n">
        <v>0.9357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52" t="s">
        <v>82</v>
      </c>
      <c r="B17" s="252" t="s">
        <v>83</v>
      </c>
      <c r="C17" s="274" t="n">
        <v>66.2887</v>
      </c>
      <c r="D17" s="275" t="n">
        <v>152.255</v>
      </c>
      <c r="E17" s="276" t="n">
        <v>0.0453</v>
      </c>
      <c r="F17" s="276" t="n">
        <v>2.0466</v>
      </c>
      <c r="G17" s="276" t="n">
        <v>0.3721</v>
      </c>
      <c r="H17" s="276" t="n">
        <v>1.6443</v>
      </c>
    </row>
    <row r="18" customFormat="false" ht="12.75" hidden="false" customHeight="true" outlineLevel="0" collapsed="false">
      <c r="A18" s="269" t="s">
        <v>84</v>
      </c>
      <c r="B18" s="269" t="s">
        <v>85</v>
      </c>
      <c r="C18" s="270" t="n">
        <v>270.944</v>
      </c>
      <c r="D18" s="277" t="n">
        <v>151.0823</v>
      </c>
      <c r="E18" s="272" t="n">
        <v>1.6898</v>
      </c>
      <c r="F18" s="272" t="n">
        <v>2.3817</v>
      </c>
      <c r="G18" s="272" t="n">
        <v>0.7566</v>
      </c>
      <c r="H18" s="272" t="n">
        <v>1.261</v>
      </c>
    </row>
    <row r="19" customFormat="false" ht="12.75" hidden="false" customHeight="true" outlineLevel="0" collapsed="false">
      <c r="A19" s="252" t="s">
        <v>86</v>
      </c>
      <c r="B19" s="252" t="s">
        <v>570</v>
      </c>
      <c r="C19" s="274" t="n">
        <v>133</v>
      </c>
      <c r="D19" s="278" t="n">
        <v>143.1523</v>
      </c>
      <c r="E19" s="276" t="n">
        <v>0.8941</v>
      </c>
      <c r="F19" s="276" t="n">
        <v>2.3082</v>
      </c>
      <c r="G19" s="276" t="n">
        <v>0.9323</v>
      </c>
      <c r="H19" s="276" t="n">
        <v>1.0902</v>
      </c>
    </row>
    <row r="20" customFormat="false" ht="12.75" hidden="false" customHeight="true" outlineLevel="0" collapsed="false">
      <c r="A20" s="269" t="s">
        <v>88</v>
      </c>
      <c r="B20" s="269" t="s">
        <v>571</v>
      </c>
      <c r="C20" s="270" t="n">
        <v>78</v>
      </c>
      <c r="D20" s="277" t="n">
        <v>144.6571</v>
      </c>
      <c r="E20" s="272" t="n">
        <v>0.2009</v>
      </c>
      <c r="F20" s="272" t="n">
        <v>2.4444</v>
      </c>
      <c r="G20" s="272" t="n">
        <v>0.4358</v>
      </c>
      <c r="H20" s="272" t="n">
        <v>1.7863</v>
      </c>
    </row>
    <row r="21" customFormat="false" ht="12.75" hidden="false" customHeight="true" outlineLevel="0" collapsed="false">
      <c r="A21" s="252" t="s">
        <v>90</v>
      </c>
      <c r="B21" s="252" t="s">
        <v>572</v>
      </c>
      <c r="C21" s="274" t="n">
        <v>62</v>
      </c>
      <c r="D21" s="278" t="n">
        <v>151.514</v>
      </c>
      <c r="E21" s="276" t="n">
        <v>0.0968</v>
      </c>
      <c r="F21" s="276" t="n">
        <v>2.0591</v>
      </c>
      <c r="G21" s="276" t="n">
        <v>0.5967</v>
      </c>
      <c r="H21" s="276" t="n">
        <v>1.3279</v>
      </c>
    </row>
    <row r="22" customFormat="false" ht="12.75" hidden="false" customHeight="true" outlineLevel="0" collapsed="false">
      <c r="A22" s="269" t="s">
        <v>92</v>
      </c>
      <c r="B22" s="269" t="s">
        <v>93</v>
      </c>
      <c r="C22" s="270" t="n">
        <v>235.9777</v>
      </c>
      <c r="D22" s="277" t="n">
        <v>152.2928</v>
      </c>
      <c r="E22" s="272" t="n">
        <v>0.0784</v>
      </c>
      <c r="F22" s="272" t="n">
        <v>1.3758</v>
      </c>
      <c r="G22" s="272" t="n">
        <v>0.1822</v>
      </c>
      <c r="H22" s="272" t="n">
        <v>1.0919</v>
      </c>
    </row>
    <row r="23" customFormat="false" ht="12.75" hidden="false" customHeight="true" outlineLevel="0" collapsed="false">
      <c r="A23" s="252" t="s">
        <v>94</v>
      </c>
      <c r="B23" s="252" t="s">
        <v>573</v>
      </c>
      <c r="C23" s="274" t="n">
        <v>43.6555</v>
      </c>
      <c r="D23" s="278" t="n">
        <v>151.4929</v>
      </c>
      <c r="E23" s="276" t="n">
        <v>0</v>
      </c>
      <c r="F23" s="276" t="n">
        <v>1.4812</v>
      </c>
      <c r="G23" s="276" t="n">
        <v>0.3665</v>
      </c>
      <c r="H23" s="276" t="n">
        <v>0.9773</v>
      </c>
    </row>
    <row r="24" customFormat="false" ht="12.75" hidden="false" customHeight="true" outlineLevel="0" collapsed="false">
      <c r="A24" s="269" t="s">
        <v>96</v>
      </c>
      <c r="B24" s="269" t="s">
        <v>574</v>
      </c>
      <c r="C24" s="270" t="n">
        <v>175.3219</v>
      </c>
      <c r="D24" s="277" t="n">
        <v>151.028</v>
      </c>
      <c r="E24" s="272" t="n">
        <v>0.4349</v>
      </c>
      <c r="F24" s="272" t="n">
        <v>1.5647</v>
      </c>
      <c r="G24" s="272" t="n">
        <v>0.3251</v>
      </c>
      <c r="H24" s="272" t="n">
        <v>1.1711</v>
      </c>
    </row>
    <row r="25" customFormat="false" ht="12.75" hidden="false" customHeight="true" outlineLevel="0" collapsed="false">
      <c r="A25" s="252" t="s">
        <v>98</v>
      </c>
      <c r="B25" s="252" t="s">
        <v>575</v>
      </c>
      <c r="C25" s="274" t="n">
        <v>17</v>
      </c>
      <c r="D25" s="278" t="n">
        <v>148.7353</v>
      </c>
      <c r="E25" s="276" t="n">
        <v>2.2451</v>
      </c>
      <c r="F25" s="276" t="n">
        <v>1.9215</v>
      </c>
      <c r="G25" s="276" t="n">
        <v>0.4705</v>
      </c>
      <c r="H25" s="276" t="n">
        <v>1.3725</v>
      </c>
    </row>
    <row r="26" customFormat="false" ht="12.75" hidden="false" customHeight="true" outlineLevel="0" collapsed="false">
      <c r="A26" s="269" t="s">
        <v>100</v>
      </c>
      <c r="B26" s="269" t="s">
        <v>101</v>
      </c>
      <c r="C26" s="270" t="n">
        <v>75</v>
      </c>
      <c r="D26" s="277" t="n">
        <v>150.69</v>
      </c>
      <c r="E26" s="272" t="n">
        <v>0.5622</v>
      </c>
      <c r="F26" s="272" t="n">
        <v>1.6488</v>
      </c>
      <c r="G26" s="272" t="n">
        <v>0.7066</v>
      </c>
      <c r="H26" s="272" t="n">
        <v>0.8755</v>
      </c>
    </row>
    <row r="27" customFormat="false" ht="12.75" hidden="false" customHeight="false" outlineLevel="0" collapsed="false">
      <c r="A27" s="252" t="s">
        <v>102</v>
      </c>
      <c r="B27" s="252" t="s">
        <v>103</v>
      </c>
      <c r="C27" s="274" t="n">
        <v>33</v>
      </c>
      <c r="D27" s="278" t="n">
        <v>152.4837</v>
      </c>
      <c r="E27" s="276" t="n">
        <v>0</v>
      </c>
      <c r="F27" s="276" t="n">
        <v>1.303</v>
      </c>
      <c r="G27" s="276" t="n">
        <v>0.202</v>
      </c>
      <c r="H27" s="276" t="n">
        <v>1</v>
      </c>
    </row>
    <row r="28" customFormat="false" ht="12.75" hidden="false" customHeight="false" outlineLevel="0" collapsed="false">
      <c r="A28" s="269" t="s">
        <v>104</v>
      </c>
      <c r="B28" s="269" t="s">
        <v>105</v>
      </c>
      <c r="C28" s="270" t="n">
        <v>100.9888</v>
      </c>
      <c r="D28" s="277" t="n">
        <v>154.414</v>
      </c>
      <c r="E28" s="272" t="n">
        <v>0.4852</v>
      </c>
      <c r="F28" s="272" t="n">
        <v>1.0595</v>
      </c>
      <c r="G28" s="272" t="n">
        <v>0.2409</v>
      </c>
      <c r="H28" s="272" t="n">
        <v>0.7162</v>
      </c>
    </row>
    <row r="29" customFormat="false" ht="12.75" hidden="false" customHeight="false" outlineLevel="0" collapsed="false">
      <c r="A29" s="252" t="s">
        <v>106</v>
      </c>
      <c r="B29" s="252" t="s">
        <v>107</v>
      </c>
      <c r="C29" s="274" t="n">
        <v>116.6555</v>
      </c>
      <c r="D29" s="278" t="n">
        <v>150.2658</v>
      </c>
      <c r="E29" s="276" t="n">
        <v>0.7029</v>
      </c>
      <c r="F29" s="276" t="n">
        <v>1.8858</v>
      </c>
      <c r="G29" s="276" t="n">
        <v>0.5714</v>
      </c>
      <c r="H29" s="276" t="n">
        <v>1.0143</v>
      </c>
    </row>
    <row r="30" customFormat="false" ht="12.75" hidden="false" customHeight="false" outlineLevel="0" collapsed="false">
      <c r="A30" s="269" t="s">
        <v>108</v>
      </c>
      <c r="B30" s="269" t="s">
        <v>109</v>
      </c>
      <c r="C30" s="270" t="n">
        <v>87</v>
      </c>
      <c r="D30" s="277" t="n">
        <v>153.9368</v>
      </c>
      <c r="E30" s="272" t="n">
        <v>0.0766</v>
      </c>
      <c r="F30" s="272" t="n">
        <v>1.4329</v>
      </c>
      <c r="G30" s="272" t="n">
        <v>0.1915</v>
      </c>
      <c r="H30" s="272" t="n">
        <v>1.1915</v>
      </c>
    </row>
    <row r="31" customFormat="false" ht="12.75" hidden="false" customHeight="false" outlineLevel="0" collapsed="false">
      <c r="A31" s="252" t="s">
        <v>110</v>
      </c>
      <c r="B31" s="252" t="s">
        <v>111</v>
      </c>
      <c r="C31" s="274" t="n">
        <v>21.6555</v>
      </c>
      <c r="D31" s="278" t="n">
        <v>154.9106</v>
      </c>
      <c r="E31" s="276" t="n">
        <v>0</v>
      </c>
      <c r="F31" s="276" t="n">
        <v>2.001</v>
      </c>
      <c r="G31" s="276" t="n">
        <v>0.8619</v>
      </c>
      <c r="H31" s="276" t="n">
        <v>0.8773</v>
      </c>
    </row>
    <row r="32" customFormat="false" ht="12.75" hidden="false" customHeight="false" outlineLevel="0" collapsed="false">
      <c r="A32" s="269" t="s">
        <v>112</v>
      </c>
      <c r="B32" s="269" t="s">
        <v>113</v>
      </c>
      <c r="C32" s="270" t="n">
        <v>291.6435</v>
      </c>
      <c r="D32" s="277" t="n">
        <v>147.4097</v>
      </c>
      <c r="E32" s="272" t="n">
        <v>2.1327</v>
      </c>
      <c r="F32" s="272" t="n">
        <v>2.2344</v>
      </c>
      <c r="G32" s="272" t="n">
        <v>0.6411</v>
      </c>
      <c r="H32" s="272" t="n">
        <v>1.248</v>
      </c>
    </row>
    <row r="33" customFormat="false" ht="12.75" hidden="false" customHeight="false" outlineLevel="0" collapsed="false">
      <c r="A33" s="252" t="s">
        <v>114</v>
      </c>
      <c r="B33" s="252" t="s">
        <v>115</v>
      </c>
      <c r="C33" s="274" t="n">
        <v>15</v>
      </c>
      <c r="D33" s="278" t="n">
        <v>147.6444</v>
      </c>
      <c r="E33" s="276" t="n">
        <v>0.1444</v>
      </c>
      <c r="F33" s="276" t="n">
        <v>2.2666</v>
      </c>
      <c r="G33" s="276" t="n">
        <v>1</v>
      </c>
      <c r="H33" s="276" t="n">
        <v>1.0222</v>
      </c>
    </row>
    <row r="34" customFormat="false" ht="12.75" hidden="false" customHeight="false" outlineLevel="0" collapsed="false">
      <c r="A34" s="269" t="s">
        <v>116</v>
      </c>
      <c r="B34" s="269" t="s">
        <v>576</v>
      </c>
      <c r="C34" s="270" t="n">
        <v>22.3555</v>
      </c>
      <c r="D34" s="277" t="n">
        <v>157.4281</v>
      </c>
      <c r="E34" s="272" t="n">
        <v>0.9916</v>
      </c>
      <c r="F34" s="272" t="n">
        <v>0.984</v>
      </c>
      <c r="G34" s="272" t="n">
        <v>0.0745</v>
      </c>
      <c r="H34" s="272" t="n">
        <v>0.5964</v>
      </c>
    </row>
    <row r="35" customFormat="false" ht="12.75" hidden="false" customHeight="false" outlineLevel="0" collapsed="false">
      <c r="A35" s="252" t="s">
        <v>118</v>
      </c>
      <c r="B35" s="252" t="s">
        <v>577</v>
      </c>
      <c r="C35" s="274" t="n">
        <v>11</v>
      </c>
      <c r="D35" s="278" t="n">
        <v>148.3333</v>
      </c>
      <c r="E35" s="276" t="n">
        <v>0</v>
      </c>
      <c r="F35" s="276" t="n">
        <v>2.1515</v>
      </c>
      <c r="G35" s="276" t="n">
        <v>0</v>
      </c>
      <c r="H35" s="276" t="n">
        <v>1.4242</v>
      </c>
    </row>
    <row r="36" customFormat="false" ht="12.75" hidden="false" customHeight="false" outlineLevel="0" collapsed="false">
      <c r="A36" s="269" t="s">
        <v>120</v>
      </c>
      <c r="B36" s="269" t="s">
        <v>121</v>
      </c>
      <c r="C36" s="270" t="n">
        <v>27</v>
      </c>
      <c r="D36" s="277" t="n">
        <v>146.5247</v>
      </c>
      <c r="E36" s="272" t="n">
        <v>0</v>
      </c>
      <c r="F36" s="272" t="n">
        <v>1.6666</v>
      </c>
      <c r="G36" s="272" t="n">
        <v>0.5185</v>
      </c>
      <c r="H36" s="272" t="n">
        <v>0.9135</v>
      </c>
    </row>
    <row r="37" customFormat="false" ht="12.75" hidden="false" customHeight="false" outlineLevel="0" collapsed="false">
      <c r="A37" s="252" t="s">
        <v>122</v>
      </c>
      <c r="B37" s="252" t="s">
        <v>123</v>
      </c>
      <c r="C37" s="274" t="n">
        <v>13</v>
      </c>
      <c r="D37" s="278" t="n">
        <v>142.7051</v>
      </c>
      <c r="E37" s="276" t="n">
        <v>0.2051</v>
      </c>
      <c r="F37" s="276" t="n">
        <v>2.8461</v>
      </c>
      <c r="G37" s="276" t="n">
        <v>0.8205</v>
      </c>
      <c r="H37" s="276" t="n">
        <v>1.7692</v>
      </c>
    </row>
    <row r="38" customFormat="false" ht="12.75" hidden="false" customHeight="false" outlineLevel="0" collapsed="false">
      <c r="A38" s="269" t="s">
        <v>124</v>
      </c>
      <c r="B38" s="269" t="s">
        <v>578</v>
      </c>
      <c r="C38" s="270" t="n">
        <v>19.6555</v>
      </c>
      <c r="D38" s="277" t="n">
        <v>157.4284</v>
      </c>
      <c r="E38" s="272" t="n">
        <v>0.8649</v>
      </c>
      <c r="F38" s="272" t="n">
        <v>1.5771</v>
      </c>
      <c r="G38" s="272" t="n">
        <v>0.1695</v>
      </c>
      <c r="H38" s="272" t="n">
        <v>1.0514</v>
      </c>
    </row>
    <row r="39" customFormat="false" ht="12.75" hidden="false" customHeight="false" outlineLevel="0" collapsed="false">
      <c r="A39" s="252" t="s">
        <v>126</v>
      </c>
      <c r="B39" s="252" t="s">
        <v>127</v>
      </c>
      <c r="C39" s="274" t="n">
        <v>34.2332</v>
      </c>
      <c r="D39" s="278" t="n">
        <v>152.5152</v>
      </c>
      <c r="E39" s="276" t="n">
        <v>0</v>
      </c>
      <c r="F39" s="276" t="n">
        <v>1.7916</v>
      </c>
      <c r="G39" s="276" t="n">
        <v>0.3797</v>
      </c>
      <c r="H39" s="276" t="n">
        <v>1.2853</v>
      </c>
    </row>
    <row r="40" customFormat="false" ht="12.75" hidden="false" customHeight="false" outlineLevel="0" collapsed="false">
      <c r="A40" s="269" t="s">
        <v>128</v>
      </c>
      <c r="B40" s="269" t="s">
        <v>129</v>
      </c>
      <c r="C40" s="270" t="n">
        <v>111.6555</v>
      </c>
      <c r="D40" s="277" t="n">
        <v>153.6246</v>
      </c>
      <c r="E40" s="272" t="n">
        <v>1.7323</v>
      </c>
      <c r="F40" s="272" t="n">
        <v>1.412</v>
      </c>
      <c r="G40" s="272" t="n">
        <v>0.3522</v>
      </c>
      <c r="H40" s="272" t="n">
        <v>0.9344</v>
      </c>
    </row>
    <row r="41" customFormat="false" ht="12.75" hidden="false" customHeight="false" outlineLevel="0" collapsed="false">
      <c r="A41" s="252" t="s">
        <v>130</v>
      </c>
      <c r="B41" s="252" t="s">
        <v>579</v>
      </c>
      <c r="C41" s="274" t="n">
        <v>120.3444</v>
      </c>
      <c r="D41" s="278" t="n">
        <v>148.5052</v>
      </c>
      <c r="E41" s="276" t="n">
        <v>0.5824</v>
      </c>
      <c r="F41" s="276" t="n">
        <v>2.0192</v>
      </c>
      <c r="G41" s="276" t="n">
        <v>0.5539</v>
      </c>
      <c r="H41" s="276" t="n">
        <v>1.0497</v>
      </c>
    </row>
    <row r="42" customFormat="false" ht="12.75" hidden="false" customHeight="false" outlineLevel="0" collapsed="false">
      <c r="A42" s="269" t="s">
        <v>132</v>
      </c>
      <c r="B42" s="269" t="s">
        <v>133</v>
      </c>
      <c r="C42" s="270" t="n">
        <v>296.2551</v>
      </c>
      <c r="D42" s="277" t="n">
        <v>154.3798</v>
      </c>
      <c r="E42" s="272" t="n">
        <v>0.1685</v>
      </c>
      <c r="F42" s="272" t="n">
        <v>1.6956</v>
      </c>
      <c r="G42" s="272" t="n">
        <v>0.6627</v>
      </c>
      <c r="H42" s="272" t="n">
        <v>0.8652</v>
      </c>
    </row>
    <row r="43" customFormat="false" ht="12.75" hidden="false" customHeight="false" outlineLevel="0" collapsed="false">
      <c r="A43" s="252" t="s">
        <v>134</v>
      </c>
      <c r="B43" s="252" t="s">
        <v>135</v>
      </c>
      <c r="C43" s="274" t="n">
        <v>110.2776</v>
      </c>
      <c r="D43" s="278" t="n">
        <v>149.1652</v>
      </c>
      <c r="E43" s="276" t="n">
        <v>0.0665</v>
      </c>
      <c r="F43" s="276" t="n">
        <v>2.001</v>
      </c>
      <c r="G43" s="276" t="n">
        <v>0.8251</v>
      </c>
      <c r="H43" s="276" t="n">
        <v>1.0035</v>
      </c>
    </row>
    <row r="44" customFormat="false" ht="12.75" hidden="false" customHeight="false" outlineLevel="0" collapsed="false">
      <c r="A44" s="269" t="s">
        <v>136</v>
      </c>
      <c r="B44" s="269" t="s">
        <v>580</v>
      </c>
      <c r="C44" s="270" t="n">
        <v>39</v>
      </c>
      <c r="D44" s="277" t="n">
        <v>153.036</v>
      </c>
      <c r="E44" s="272" t="n">
        <v>0.047</v>
      </c>
      <c r="F44" s="272" t="n">
        <v>1.6068</v>
      </c>
      <c r="G44" s="272" t="n">
        <v>0.6752</v>
      </c>
      <c r="H44" s="272" t="n">
        <v>0.7435</v>
      </c>
    </row>
    <row r="45" customFormat="false" ht="12.75" hidden="false" customHeight="false" outlineLevel="0" collapsed="false">
      <c r="A45" s="252" t="s">
        <v>138</v>
      </c>
      <c r="B45" s="252" t="s">
        <v>581</v>
      </c>
      <c r="C45" s="274" t="n">
        <v>380.4657</v>
      </c>
      <c r="D45" s="278" t="n">
        <v>150.6956</v>
      </c>
      <c r="E45" s="276" t="n">
        <v>1.3865</v>
      </c>
      <c r="F45" s="276" t="n">
        <v>1.6295</v>
      </c>
      <c r="G45" s="276" t="n">
        <v>0.7306</v>
      </c>
      <c r="H45" s="276" t="n">
        <v>0.7376</v>
      </c>
    </row>
    <row r="46" customFormat="false" ht="12.75" hidden="false" customHeight="false" outlineLevel="0" collapsed="false">
      <c r="A46" s="269" t="s">
        <v>140</v>
      </c>
      <c r="B46" s="269" t="s">
        <v>141</v>
      </c>
      <c r="C46" s="270" t="n">
        <v>71</v>
      </c>
      <c r="D46" s="277" t="n">
        <v>146.6444</v>
      </c>
      <c r="E46" s="272" t="n">
        <v>0</v>
      </c>
      <c r="F46" s="272" t="n">
        <v>1.4413</v>
      </c>
      <c r="G46" s="272" t="n">
        <v>0.4225</v>
      </c>
      <c r="H46" s="272" t="n">
        <v>0.7183</v>
      </c>
    </row>
    <row r="47" customFormat="false" ht="12.75" hidden="false" customHeight="false" outlineLevel="0" collapsed="false">
      <c r="A47" s="252" t="s">
        <v>142</v>
      </c>
      <c r="B47" s="252" t="s">
        <v>582</v>
      </c>
      <c r="C47" s="274" t="n">
        <v>73.1332</v>
      </c>
      <c r="D47" s="278" t="n">
        <v>145.9563</v>
      </c>
      <c r="E47" s="276" t="n">
        <v>0.588</v>
      </c>
      <c r="F47" s="276" t="n">
        <v>2.0009</v>
      </c>
      <c r="G47" s="276" t="n">
        <v>0.7155</v>
      </c>
      <c r="H47" s="276" t="n">
        <v>0.8614</v>
      </c>
    </row>
    <row r="48" customFormat="false" ht="12.75" hidden="false" customHeight="false" outlineLevel="0" collapsed="false">
      <c r="A48" s="269" t="s">
        <v>144</v>
      </c>
      <c r="B48" s="269" t="s">
        <v>583</v>
      </c>
      <c r="C48" s="270" t="n">
        <v>20</v>
      </c>
      <c r="D48" s="277" t="n">
        <v>154.5508</v>
      </c>
      <c r="E48" s="272" t="n">
        <v>1.6</v>
      </c>
      <c r="F48" s="272" t="n">
        <v>1.5333</v>
      </c>
      <c r="G48" s="272" t="n">
        <v>0.3</v>
      </c>
      <c r="H48" s="272" t="n">
        <v>0.9666</v>
      </c>
    </row>
    <row r="49" customFormat="false" ht="12.75" hidden="false" customHeight="false" outlineLevel="0" collapsed="false">
      <c r="A49" s="252" t="s">
        <v>146</v>
      </c>
      <c r="B49" s="252" t="s">
        <v>147</v>
      </c>
      <c r="C49" s="274" t="n">
        <v>12</v>
      </c>
      <c r="D49" s="278" t="n">
        <v>158.1528</v>
      </c>
      <c r="E49" s="276" t="n">
        <v>0</v>
      </c>
      <c r="F49" s="276" t="n">
        <v>1.2222</v>
      </c>
      <c r="G49" s="276" t="n">
        <v>0.1944</v>
      </c>
      <c r="H49" s="276" t="n">
        <v>0.9444</v>
      </c>
    </row>
    <row r="50" customFormat="false" ht="12.75" hidden="false" customHeight="false" outlineLevel="0" collapsed="false">
      <c r="A50" s="269" t="s">
        <v>148</v>
      </c>
      <c r="B50" s="269" t="s">
        <v>149</v>
      </c>
      <c r="C50" s="270" t="n">
        <v>27</v>
      </c>
      <c r="D50" s="277" t="n">
        <v>148.1716</v>
      </c>
      <c r="E50" s="272" t="n">
        <v>0.3704</v>
      </c>
      <c r="F50" s="272" t="n">
        <v>1.7901</v>
      </c>
      <c r="G50" s="272" t="n">
        <v>0.4567</v>
      </c>
      <c r="H50" s="272" t="n">
        <v>1.2592</v>
      </c>
    </row>
    <row r="51" customFormat="false" ht="12.75" hidden="false" customHeight="false" outlineLevel="0" collapsed="false">
      <c r="A51" s="252" t="s">
        <v>150</v>
      </c>
      <c r="B51" s="252" t="s">
        <v>584</v>
      </c>
      <c r="C51" s="274" t="n">
        <v>249.6332</v>
      </c>
      <c r="D51" s="278" t="n">
        <v>151.3512</v>
      </c>
      <c r="E51" s="276" t="n">
        <v>0.8409</v>
      </c>
      <c r="F51" s="276" t="n">
        <v>1.4541</v>
      </c>
      <c r="G51" s="276" t="n">
        <v>0.3645</v>
      </c>
      <c r="H51" s="276" t="n">
        <v>0.9093</v>
      </c>
    </row>
    <row r="52" customFormat="false" ht="12.75" hidden="false" customHeight="false" outlineLevel="0" collapsed="false">
      <c r="A52" s="269" t="s">
        <v>152</v>
      </c>
      <c r="B52" s="269" t="s">
        <v>585</v>
      </c>
      <c r="C52" s="270" t="n">
        <v>31</v>
      </c>
      <c r="D52" s="277" t="n">
        <v>146.6066</v>
      </c>
      <c r="E52" s="272" t="n">
        <v>0.6129</v>
      </c>
      <c r="F52" s="272" t="n">
        <v>2.086</v>
      </c>
      <c r="G52" s="272" t="n">
        <v>1.1827</v>
      </c>
      <c r="H52" s="272" t="n">
        <v>0.5591</v>
      </c>
    </row>
    <row r="53" customFormat="false" ht="12.75" hidden="false" customHeight="false" outlineLevel="0" collapsed="false">
      <c r="A53" s="252" t="s">
        <v>154</v>
      </c>
      <c r="B53" s="252" t="s">
        <v>155</v>
      </c>
      <c r="C53" s="274" t="n">
        <v>370.8553</v>
      </c>
      <c r="D53" s="278" t="n">
        <v>143.0018</v>
      </c>
      <c r="E53" s="276" t="n">
        <v>0.0431</v>
      </c>
      <c r="F53" s="276" t="n">
        <v>2.5742</v>
      </c>
      <c r="G53" s="276" t="n">
        <v>1.0543</v>
      </c>
      <c r="H53" s="276" t="n">
        <v>1.2223</v>
      </c>
    </row>
    <row r="54" customFormat="false" ht="12.75" hidden="false" customHeight="false" outlineLevel="0" collapsed="false">
      <c r="A54" s="269" t="s">
        <v>156</v>
      </c>
      <c r="B54" s="269" t="s">
        <v>157</v>
      </c>
      <c r="C54" s="270" t="n">
        <v>162.6773</v>
      </c>
      <c r="D54" s="277" t="n">
        <v>147.2306</v>
      </c>
      <c r="E54" s="272" t="n">
        <v>0.3068</v>
      </c>
      <c r="F54" s="272" t="n">
        <v>1.9752</v>
      </c>
      <c r="G54" s="272" t="n">
        <v>0.6413</v>
      </c>
      <c r="H54" s="272" t="n">
        <v>1.172</v>
      </c>
    </row>
    <row r="55" customFormat="false" ht="12.75" hidden="false" customHeight="false" outlineLevel="0" collapsed="false">
      <c r="A55" s="252" t="s">
        <v>158</v>
      </c>
      <c r="B55" s="252" t="s">
        <v>159</v>
      </c>
      <c r="C55" s="274" t="n">
        <v>27.6109</v>
      </c>
      <c r="D55" s="278" t="n">
        <v>150.5897</v>
      </c>
      <c r="E55" s="276" t="n">
        <v>0</v>
      </c>
      <c r="F55" s="276" t="n">
        <v>1.6539</v>
      </c>
      <c r="G55" s="276" t="n">
        <v>0.3742</v>
      </c>
      <c r="H55" s="276" t="n">
        <v>1.0623</v>
      </c>
    </row>
    <row r="56" customFormat="false" ht="12.75" hidden="false" customHeight="false" outlineLevel="0" collapsed="false">
      <c r="A56" s="269" t="s">
        <v>162</v>
      </c>
      <c r="B56" s="269" t="s">
        <v>163</v>
      </c>
      <c r="C56" s="270" t="n">
        <v>57.311</v>
      </c>
      <c r="D56" s="277" t="n">
        <v>153.2296</v>
      </c>
      <c r="E56" s="272" t="n">
        <v>0.6311</v>
      </c>
      <c r="F56" s="272" t="n">
        <v>1.4598</v>
      </c>
      <c r="G56" s="272" t="n">
        <v>0.6456</v>
      </c>
      <c r="H56" s="272" t="n">
        <v>0.7444</v>
      </c>
    </row>
    <row r="57" customFormat="false" ht="12.75" hidden="false" customHeight="false" outlineLevel="0" collapsed="false">
      <c r="A57" s="252" t="s">
        <v>166</v>
      </c>
      <c r="B57" s="252" t="s">
        <v>167</v>
      </c>
      <c r="C57" s="274" t="n">
        <v>11.2887</v>
      </c>
      <c r="D57" s="278" t="n">
        <v>143.6983</v>
      </c>
      <c r="E57" s="276" t="n">
        <v>0</v>
      </c>
      <c r="F57" s="276" t="n">
        <v>2.7461</v>
      </c>
      <c r="G57" s="276" t="n">
        <v>1.5649</v>
      </c>
      <c r="H57" s="276" t="n">
        <v>0.8858</v>
      </c>
    </row>
    <row r="58" customFormat="false" ht="12.75" hidden="false" customHeight="false" outlineLevel="0" collapsed="false">
      <c r="A58" s="269" t="s">
        <v>168</v>
      </c>
      <c r="B58" s="269" t="s">
        <v>169</v>
      </c>
      <c r="C58" s="270" t="n">
        <v>84.6554</v>
      </c>
      <c r="D58" s="277" t="n">
        <v>153.0499</v>
      </c>
      <c r="E58" s="272" t="n">
        <v>3.1697</v>
      </c>
      <c r="F58" s="272" t="n">
        <v>1.4332</v>
      </c>
      <c r="G58" s="272" t="n">
        <v>0.6221</v>
      </c>
      <c r="H58" s="272" t="n">
        <v>0.7166</v>
      </c>
    </row>
    <row r="59" customFormat="false" ht="12.75" hidden="false" customHeight="false" outlineLevel="0" collapsed="false">
      <c r="A59" s="252" t="s">
        <v>170</v>
      </c>
      <c r="B59" s="252" t="s">
        <v>171</v>
      </c>
      <c r="C59" s="274" t="n">
        <v>271.5107</v>
      </c>
      <c r="D59" s="278" t="n">
        <v>149.2287</v>
      </c>
      <c r="E59" s="276" t="n">
        <v>0.9149</v>
      </c>
      <c r="F59" s="276" t="n">
        <v>2.3485</v>
      </c>
      <c r="G59" s="276" t="n">
        <v>0.6875</v>
      </c>
      <c r="H59" s="276" t="n">
        <v>1.5579</v>
      </c>
    </row>
    <row r="60" customFormat="false" ht="12.75" hidden="false" customHeight="false" outlineLevel="0" collapsed="false">
      <c r="A60" s="269" t="s">
        <v>172</v>
      </c>
      <c r="B60" s="269" t="s">
        <v>173</v>
      </c>
      <c r="C60" s="270" t="n">
        <v>568.8662</v>
      </c>
      <c r="D60" s="277" t="n">
        <v>154.3286</v>
      </c>
      <c r="E60" s="272" t="n">
        <v>1.7131</v>
      </c>
      <c r="F60" s="272" t="n">
        <v>1.834</v>
      </c>
      <c r="G60" s="272" t="n">
        <v>0.6416</v>
      </c>
      <c r="H60" s="272" t="n">
        <v>1.0764</v>
      </c>
    </row>
    <row r="61" customFormat="false" ht="12.75" hidden="false" customHeight="false" outlineLevel="0" collapsed="false">
      <c r="A61" s="252" t="s">
        <v>174</v>
      </c>
      <c r="B61" s="252" t="s">
        <v>586</v>
      </c>
      <c r="C61" s="274" t="n">
        <v>81.9777</v>
      </c>
      <c r="D61" s="278" t="n">
        <v>152.02</v>
      </c>
      <c r="E61" s="276" t="n">
        <v>1.537</v>
      </c>
      <c r="F61" s="276" t="n">
        <v>1.5695</v>
      </c>
      <c r="G61" s="276" t="n">
        <v>0.7075</v>
      </c>
      <c r="H61" s="276" t="n">
        <v>0.7644</v>
      </c>
    </row>
    <row r="62" customFormat="false" ht="12.75" hidden="false" customHeight="false" outlineLevel="0" collapsed="false">
      <c r="A62" s="269" t="s">
        <v>176</v>
      </c>
      <c r="B62" s="269" t="s">
        <v>177</v>
      </c>
      <c r="C62" s="270" t="n">
        <v>1026.0768</v>
      </c>
      <c r="D62" s="277" t="n">
        <v>153.2146</v>
      </c>
      <c r="E62" s="272" t="n">
        <v>2.682</v>
      </c>
      <c r="F62" s="272" t="n">
        <v>1.5197</v>
      </c>
      <c r="G62" s="272" t="n">
        <v>0.5558</v>
      </c>
      <c r="H62" s="272" t="n">
        <v>0.7062</v>
      </c>
    </row>
    <row r="63" customFormat="false" ht="12.75" hidden="false" customHeight="false" outlineLevel="0" collapsed="false">
      <c r="A63" s="252" t="s">
        <v>178</v>
      </c>
      <c r="B63" s="252" t="s">
        <v>179</v>
      </c>
      <c r="C63" s="274" t="n">
        <v>601.722</v>
      </c>
      <c r="D63" s="278" t="n">
        <v>149.1427</v>
      </c>
      <c r="E63" s="276" t="n">
        <v>3.2968</v>
      </c>
      <c r="F63" s="276" t="n">
        <v>1.6425</v>
      </c>
      <c r="G63" s="276" t="n">
        <v>0.6331</v>
      </c>
      <c r="H63" s="276" t="n">
        <v>0.7755</v>
      </c>
    </row>
    <row r="64" customFormat="false" ht="12.75" hidden="false" customHeight="false" outlineLevel="0" collapsed="false">
      <c r="A64" s="269" t="s">
        <v>180</v>
      </c>
      <c r="B64" s="269" t="s">
        <v>181</v>
      </c>
      <c r="C64" s="270" t="n">
        <v>168.9442</v>
      </c>
      <c r="D64" s="277" t="n">
        <v>154.7848</v>
      </c>
      <c r="E64" s="272" t="n">
        <v>5.4323</v>
      </c>
      <c r="F64" s="272" t="n">
        <v>1.5152</v>
      </c>
      <c r="G64" s="272" t="n">
        <v>0.7241</v>
      </c>
      <c r="H64" s="272" t="n">
        <v>0.6826</v>
      </c>
    </row>
    <row r="65" customFormat="false" ht="12.75" hidden="false" customHeight="false" outlineLevel="0" collapsed="false">
      <c r="A65" s="252" t="s">
        <v>182</v>
      </c>
      <c r="B65" s="252" t="s">
        <v>183</v>
      </c>
      <c r="C65" s="274" t="n">
        <v>1030.9429</v>
      </c>
      <c r="D65" s="278" t="n">
        <v>150.4187</v>
      </c>
      <c r="E65" s="276" t="n">
        <v>2.9057</v>
      </c>
      <c r="F65" s="276" t="n">
        <v>1.828</v>
      </c>
      <c r="G65" s="276" t="n">
        <v>0.7582</v>
      </c>
      <c r="H65" s="276" t="n">
        <v>0.8778</v>
      </c>
    </row>
    <row r="66" customFormat="false" ht="12.75" hidden="false" customHeight="false" outlineLevel="0" collapsed="false">
      <c r="A66" s="269" t="s">
        <v>184</v>
      </c>
      <c r="B66" s="269" t="s">
        <v>185</v>
      </c>
      <c r="C66" s="270" t="n">
        <v>47.3444</v>
      </c>
      <c r="D66" s="277" t="n">
        <v>146.004</v>
      </c>
      <c r="E66" s="272" t="n">
        <v>0.2359</v>
      </c>
      <c r="F66" s="272" t="n">
        <v>2.2318</v>
      </c>
      <c r="G66" s="272" t="n">
        <v>0.7111</v>
      </c>
      <c r="H66" s="272" t="n">
        <v>1.1617</v>
      </c>
    </row>
    <row r="67" customFormat="false" ht="12.75" hidden="false" customHeight="false" outlineLevel="0" collapsed="false">
      <c r="A67" s="252" t="s">
        <v>186</v>
      </c>
      <c r="B67" s="252" t="s">
        <v>187</v>
      </c>
      <c r="C67" s="274" t="n">
        <v>83.3444</v>
      </c>
      <c r="D67" s="278" t="n">
        <v>150.7241</v>
      </c>
      <c r="E67" s="276" t="n">
        <v>1.4698</v>
      </c>
      <c r="F67" s="276" t="n">
        <v>1.6997</v>
      </c>
      <c r="G67" s="276" t="n">
        <v>0.4959</v>
      </c>
      <c r="H67" s="276" t="n">
        <v>0.9998</v>
      </c>
    </row>
    <row r="68" customFormat="false" ht="12.75" hidden="false" customHeight="false" outlineLevel="0" collapsed="false">
      <c r="A68" s="269" t="s">
        <v>188</v>
      </c>
      <c r="B68" s="269" t="s">
        <v>189</v>
      </c>
      <c r="C68" s="270" t="n">
        <v>11</v>
      </c>
      <c r="D68" s="277" t="n">
        <v>153.3485</v>
      </c>
      <c r="E68" s="272" t="n">
        <v>3.9545</v>
      </c>
      <c r="F68" s="272" t="n">
        <v>1.4545</v>
      </c>
      <c r="G68" s="272" t="n">
        <v>0.4242</v>
      </c>
      <c r="H68" s="272" t="n">
        <v>0.8787</v>
      </c>
    </row>
    <row r="69" customFormat="false" ht="12.75" hidden="false" customHeight="false" outlineLevel="0" collapsed="false">
      <c r="A69" s="252" t="s">
        <v>190</v>
      </c>
      <c r="B69" s="252" t="s">
        <v>191</v>
      </c>
      <c r="C69" s="274" t="n">
        <v>21</v>
      </c>
      <c r="D69" s="278" t="n">
        <v>145.7616</v>
      </c>
      <c r="E69" s="276" t="n">
        <v>2.4524</v>
      </c>
      <c r="F69" s="276" t="n">
        <v>2.7301</v>
      </c>
      <c r="G69" s="276" t="n">
        <v>0.6984</v>
      </c>
      <c r="H69" s="276" t="n">
        <v>1.3492</v>
      </c>
    </row>
    <row r="70" customFormat="false" ht="12.75" hidden="false" customHeight="false" outlineLevel="0" collapsed="false">
      <c r="A70" s="269" t="s">
        <v>192</v>
      </c>
      <c r="B70" s="269" t="s">
        <v>193</v>
      </c>
      <c r="C70" s="270" t="n">
        <v>37</v>
      </c>
      <c r="D70" s="277" t="n">
        <v>146.6396</v>
      </c>
      <c r="E70" s="272" t="n">
        <v>0</v>
      </c>
      <c r="F70" s="272" t="n">
        <v>2.2792</v>
      </c>
      <c r="G70" s="272" t="n">
        <v>0.9459</v>
      </c>
      <c r="H70" s="272" t="n">
        <v>1.1531</v>
      </c>
    </row>
    <row r="71" customFormat="false" ht="12.75" hidden="false" customHeight="false" outlineLevel="0" collapsed="false">
      <c r="A71" s="252" t="s">
        <v>194</v>
      </c>
      <c r="B71" s="252" t="s">
        <v>195</v>
      </c>
      <c r="C71" s="274" t="n">
        <v>18</v>
      </c>
      <c r="D71" s="278" t="n">
        <v>150.1389</v>
      </c>
      <c r="E71" s="276" t="n">
        <v>0.8981</v>
      </c>
      <c r="F71" s="276" t="n">
        <v>1.5</v>
      </c>
      <c r="G71" s="276" t="n">
        <v>0.6851</v>
      </c>
      <c r="H71" s="276" t="n">
        <v>0.5185</v>
      </c>
    </row>
    <row r="72" customFormat="false" ht="12.75" hidden="false" customHeight="false" outlineLevel="0" collapsed="false">
      <c r="A72" s="269" t="s">
        <v>196</v>
      </c>
      <c r="B72" s="269" t="s">
        <v>587</v>
      </c>
      <c r="C72" s="270" t="n">
        <v>189.922</v>
      </c>
      <c r="D72" s="277" t="n">
        <v>147.8844</v>
      </c>
      <c r="E72" s="272" t="n">
        <v>2.4558</v>
      </c>
      <c r="F72" s="272" t="n">
        <v>2.0008</v>
      </c>
      <c r="G72" s="272" t="n">
        <v>0.7599</v>
      </c>
      <c r="H72" s="272" t="n">
        <v>0.8126</v>
      </c>
    </row>
    <row r="73" customFormat="false" ht="12.75" hidden="false" customHeight="false" outlineLevel="0" collapsed="false">
      <c r="A73" s="252" t="s">
        <v>198</v>
      </c>
      <c r="B73" s="252" t="s">
        <v>199</v>
      </c>
      <c r="C73" s="274" t="n">
        <v>74.8</v>
      </c>
      <c r="D73" s="278" t="n">
        <v>160.0022</v>
      </c>
      <c r="E73" s="276" t="n">
        <v>2.8632</v>
      </c>
      <c r="F73" s="276" t="n">
        <v>1.7156</v>
      </c>
      <c r="G73" s="276" t="n">
        <v>0.7352</v>
      </c>
      <c r="H73" s="276" t="n">
        <v>0.6105</v>
      </c>
    </row>
    <row r="74" customFormat="false" ht="12.75" hidden="false" customHeight="false" outlineLevel="0" collapsed="false">
      <c r="A74" s="269" t="s">
        <v>200</v>
      </c>
      <c r="B74" s="269" t="s">
        <v>588</v>
      </c>
      <c r="C74" s="270" t="n">
        <v>48.9777</v>
      </c>
      <c r="D74" s="277" t="n">
        <v>153.1207</v>
      </c>
      <c r="E74" s="272" t="n">
        <v>0.2961</v>
      </c>
      <c r="F74" s="272" t="n">
        <v>1.6878</v>
      </c>
      <c r="G74" s="272" t="n">
        <v>0.4627</v>
      </c>
      <c r="H74" s="272" t="n">
        <v>1.0957</v>
      </c>
    </row>
    <row r="75" customFormat="false" ht="12.75" hidden="false" customHeight="false" outlineLevel="0" collapsed="false">
      <c r="A75" s="252" t="s">
        <v>202</v>
      </c>
      <c r="B75" s="252" t="s">
        <v>203</v>
      </c>
      <c r="C75" s="274" t="n">
        <v>197.9776</v>
      </c>
      <c r="D75" s="278" t="n">
        <v>153.4622</v>
      </c>
      <c r="E75" s="276" t="n">
        <v>0.3569</v>
      </c>
      <c r="F75" s="276" t="n">
        <v>1.6584</v>
      </c>
      <c r="G75" s="276" t="n">
        <v>0.4512</v>
      </c>
      <c r="H75" s="276" t="n">
        <v>1.0556</v>
      </c>
    </row>
    <row r="76" customFormat="false" ht="12.75" hidden="false" customHeight="false" outlineLevel="0" collapsed="false">
      <c r="A76" s="269" t="s">
        <v>206</v>
      </c>
      <c r="B76" s="269" t="s">
        <v>207</v>
      </c>
      <c r="C76" s="270" t="n">
        <v>60.9777</v>
      </c>
      <c r="D76" s="277" t="n">
        <v>133.1361</v>
      </c>
      <c r="E76" s="272" t="n">
        <v>0.5138</v>
      </c>
      <c r="F76" s="272" t="n">
        <v>3.7226</v>
      </c>
      <c r="G76" s="272" t="n">
        <v>1.0276</v>
      </c>
      <c r="H76" s="272" t="n">
        <v>2.5419</v>
      </c>
    </row>
    <row r="77" customFormat="false" ht="12.75" hidden="false" customHeight="false" outlineLevel="0" collapsed="false">
      <c r="A77" s="252" t="s">
        <v>208</v>
      </c>
      <c r="B77" s="252" t="s">
        <v>589</v>
      </c>
      <c r="C77" s="274" t="n">
        <v>188.8552</v>
      </c>
      <c r="D77" s="278" t="n">
        <v>150.044</v>
      </c>
      <c r="E77" s="276" t="n">
        <v>0.1959</v>
      </c>
      <c r="F77" s="276" t="n">
        <v>1.885</v>
      </c>
      <c r="G77" s="276" t="n">
        <v>0.8472</v>
      </c>
      <c r="H77" s="276" t="n">
        <v>0.9813</v>
      </c>
    </row>
    <row r="78" customFormat="false" ht="12.75" hidden="false" customHeight="false" outlineLevel="0" collapsed="false">
      <c r="A78" s="269" t="s">
        <v>210</v>
      </c>
      <c r="B78" s="269" t="s">
        <v>211</v>
      </c>
      <c r="C78" s="270" t="n">
        <v>280.3774</v>
      </c>
      <c r="D78" s="277" t="n">
        <v>150.6426</v>
      </c>
      <c r="E78" s="272" t="n">
        <v>0.7249</v>
      </c>
      <c r="F78" s="272" t="n">
        <v>1.706</v>
      </c>
      <c r="G78" s="272" t="n">
        <v>0.6919</v>
      </c>
      <c r="H78" s="272" t="n">
        <v>0.7965</v>
      </c>
    </row>
    <row r="79" customFormat="false" ht="12.75" hidden="false" customHeight="false" outlineLevel="0" collapsed="false">
      <c r="A79" s="252" t="s">
        <v>212</v>
      </c>
      <c r="B79" s="252" t="s">
        <v>213</v>
      </c>
      <c r="C79" s="274" t="n">
        <v>375.6774</v>
      </c>
      <c r="D79" s="278" t="n">
        <v>150.9437</v>
      </c>
      <c r="E79" s="276" t="n">
        <v>0.4139</v>
      </c>
      <c r="F79" s="276" t="n">
        <v>1.645</v>
      </c>
      <c r="G79" s="276" t="n">
        <v>0.5181</v>
      </c>
      <c r="H79" s="276" t="n">
        <v>0.9192</v>
      </c>
    </row>
    <row r="80" customFormat="false" ht="12.75" hidden="false" customHeight="false" outlineLevel="0" collapsed="false">
      <c r="A80" s="269" t="s">
        <v>214</v>
      </c>
      <c r="B80" s="269" t="s">
        <v>215</v>
      </c>
      <c r="C80" s="270" t="n">
        <v>295.6886</v>
      </c>
      <c r="D80" s="277" t="n">
        <v>149.7364</v>
      </c>
      <c r="E80" s="272" t="n">
        <v>0.8559</v>
      </c>
      <c r="F80" s="272" t="n">
        <v>1.6909</v>
      </c>
      <c r="G80" s="272" t="n">
        <v>0.567</v>
      </c>
      <c r="H80" s="272" t="n">
        <v>0.9446</v>
      </c>
    </row>
    <row r="81" customFormat="false" ht="12.75" hidden="false" customHeight="false" outlineLevel="0" collapsed="false">
      <c r="A81" s="252" t="s">
        <v>216</v>
      </c>
      <c r="B81" s="252" t="s">
        <v>217</v>
      </c>
      <c r="C81" s="274" t="n">
        <v>127.6221</v>
      </c>
      <c r="D81" s="278" t="n">
        <v>148.4249</v>
      </c>
      <c r="E81" s="276" t="n">
        <v>0.3082</v>
      </c>
      <c r="F81" s="276" t="n">
        <v>1.9092</v>
      </c>
      <c r="G81" s="276" t="n">
        <v>0.7365</v>
      </c>
      <c r="H81" s="276" t="n">
        <v>0.8775</v>
      </c>
    </row>
    <row r="82" customFormat="false" ht="12.75" hidden="false" customHeight="false" outlineLevel="0" collapsed="false">
      <c r="A82" s="269" t="s">
        <v>218</v>
      </c>
      <c r="B82" s="269" t="s">
        <v>590</v>
      </c>
      <c r="C82" s="270" t="n">
        <v>1055.821</v>
      </c>
      <c r="D82" s="277" t="n">
        <v>150.9458</v>
      </c>
      <c r="E82" s="272" t="n">
        <v>0.8101</v>
      </c>
      <c r="F82" s="272" t="n">
        <v>1.6795</v>
      </c>
      <c r="G82" s="272" t="n">
        <v>0.6831</v>
      </c>
      <c r="H82" s="272" t="n">
        <v>0.8094</v>
      </c>
    </row>
    <row r="83" customFormat="false" ht="12.75" hidden="false" customHeight="false" outlineLevel="0" collapsed="false">
      <c r="A83" s="252" t="s">
        <v>220</v>
      </c>
      <c r="B83" s="252" t="s">
        <v>221</v>
      </c>
      <c r="C83" s="274" t="n">
        <v>31</v>
      </c>
      <c r="D83" s="278" t="n">
        <v>157.772</v>
      </c>
      <c r="E83" s="276" t="n">
        <v>4.4409</v>
      </c>
      <c r="F83" s="276" t="n">
        <v>1.2258</v>
      </c>
      <c r="G83" s="276" t="n">
        <v>0.301</v>
      </c>
      <c r="H83" s="276" t="n">
        <v>0.8817</v>
      </c>
    </row>
    <row r="84" customFormat="false" ht="12.75" hidden="false" customHeight="false" outlineLevel="0" collapsed="false">
      <c r="A84" s="269" t="s">
        <v>222</v>
      </c>
      <c r="B84" s="269" t="s">
        <v>223</v>
      </c>
      <c r="C84" s="270" t="n">
        <v>74.3444</v>
      </c>
      <c r="D84" s="277" t="n">
        <v>151.8651</v>
      </c>
      <c r="E84" s="272" t="n">
        <v>0.1928</v>
      </c>
      <c r="F84" s="272" t="n">
        <v>1.6903</v>
      </c>
      <c r="G84" s="272" t="n">
        <v>0.5156</v>
      </c>
      <c r="H84" s="272" t="n">
        <v>0.8698</v>
      </c>
    </row>
    <row r="85" customFormat="false" ht="12.75" hidden="false" customHeight="false" outlineLevel="0" collapsed="false">
      <c r="A85" s="252" t="s">
        <v>224</v>
      </c>
      <c r="B85" s="252" t="s">
        <v>225</v>
      </c>
      <c r="C85" s="274" t="n">
        <v>110.1887</v>
      </c>
      <c r="D85" s="278" t="n">
        <v>150.6012</v>
      </c>
      <c r="E85" s="276" t="n">
        <v>0.5854</v>
      </c>
      <c r="F85" s="276" t="n">
        <v>1.6305</v>
      </c>
      <c r="G85" s="276" t="n">
        <v>0.6322</v>
      </c>
      <c r="H85" s="276" t="n">
        <v>0.7351</v>
      </c>
    </row>
    <row r="86" customFormat="false" ht="12.75" hidden="false" customHeight="false" outlineLevel="0" collapsed="false">
      <c r="A86" s="269" t="s">
        <v>226</v>
      </c>
      <c r="B86" s="269" t="s">
        <v>227</v>
      </c>
      <c r="C86" s="270" t="n">
        <v>264.8439</v>
      </c>
      <c r="D86" s="277" t="n">
        <v>149.3102</v>
      </c>
      <c r="E86" s="272" t="n">
        <v>0.5431</v>
      </c>
      <c r="F86" s="272" t="n">
        <v>2.1169</v>
      </c>
      <c r="G86" s="272" t="n">
        <v>0.808</v>
      </c>
      <c r="H86" s="272" t="n">
        <v>1.1075</v>
      </c>
    </row>
    <row r="87" customFormat="false" ht="12.75" hidden="false" customHeight="false" outlineLevel="0" collapsed="false">
      <c r="A87" s="252" t="s">
        <v>228</v>
      </c>
      <c r="B87" s="252" t="s">
        <v>591</v>
      </c>
      <c r="C87" s="274" t="n">
        <v>21.6555</v>
      </c>
      <c r="D87" s="278" t="n">
        <v>156.3729</v>
      </c>
      <c r="E87" s="276" t="n">
        <v>0.531</v>
      </c>
      <c r="F87" s="276" t="n">
        <v>1.2621</v>
      </c>
      <c r="G87" s="276" t="n">
        <v>0.1693</v>
      </c>
      <c r="H87" s="276" t="n">
        <v>1.0159</v>
      </c>
    </row>
    <row r="88" customFormat="false" ht="12.75" hidden="false" customHeight="false" outlineLevel="0" collapsed="false">
      <c r="A88" s="269" t="s">
        <v>230</v>
      </c>
      <c r="B88" s="269" t="s">
        <v>231</v>
      </c>
      <c r="C88" s="270" t="n">
        <v>15.1997</v>
      </c>
      <c r="D88" s="277" t="n">
        <v>147.6016</v>
      </c>
      <c r="E88" s="272" t="n">
        <v>0.1316</v>
      </c>
      <c r="F88" s="272" t="n">
        <v>2.4123</v>
      </c>
      <c r="G88" s="272" t="n">
        <v>1.3596</v>
      </c>
      <c r="H88" s="272" t="n">
        <v>0.7017</v>
      </c>
    </row>
    <row r="89" customFormat="false" ht="12.75" hidden="false" customHeight="false" outlineLevel="0" collapsed="false">
      <c r="A89" s="252" t="s">
        <v>232</v>
      </c>
      <c r="B89" s="252" t="s">
        <v>592</v>
      </c>
      <c r="C89" s="274" t="n">
        <v>25</v>
      </c>
      <c r="D89" s="278" t="n">
        <v>149.4733</v>
      </c>
      <c r="E89" s="276" t="n">
        <v>0.54</v>
      </c>
      <c r="F89" s="276" t="n">
        <v>1.6533</v>
      </c>
      <c r="G89" s="276" t="n">
        <v>0.7866</v>
      </c>
      <c r="H89" s="276" t="n">
        <v>0.72</v>
      </c>
    </row>
    <row r="90" customFormat="false" ht="12.75" hidden="false" customHeight="false" outlineLevel="0" collapsed="false">
      <c r="A90" s="269" t="s">
        <v>234</v>
      </c>
      <c r="B90" s="269" t="s">
        <v>235</v>
      </c>
      <c r="C90" s="270" t="n">
        <v>22</v>
      </c>
      <c r="D90" s="277" t="n">
        <v>152.7765</v>
      </c>
      <c r="E90" s="272" t="n">
        <v>0.4848</v>
      </c>
      <c r="F90" s="272" t="n">
        <v>1.7878</v>
      </c>
      <c r="G90" s="272" t="n">
        <v>0.6515</v>
      </c>
      <c r="H90" s="272" t="n">
        <v>1.0303</v>
      </c>
    </row>
    <row r="91" customFormat="false" ht="12.75" hidden="false" customHeight="false" outlineLevel="0" collapsed="false">
      <c r="A91" s="252" t="s">
        <v>236</v>
      </c>
      <c r="B91" s="252" t="s">
        <v>237</v>
      </c>
      <c r="C91" s="274" t="n">
        <v>331.7661</v>
      </c>
      <c r="D91" s="278" t="n">
        <v>148.9684</v>
      </c>
      <c r="E91" s="276" t="n">
        <v>0.2708</v>
      </c>
      <c r="F91" s="276" t="n">
        <v>2.1571</v>
      </c>
      <c r="G91" s="276" t="n">
        <v>0.8931</v>
      </c>
      <c r="H91" s="276" t="n">
        <v>1.0187</v>
      </c>
    </row>
    <row r="92" customFormat="false" ht="12.75" hidden="false" customHeight="false" outlineLevel="0" collapsed="false">
      <c r="A92" s="269" t="s">
        <v>238</v>
      </c>
      <c r="B92" s="269" t="s">
        <v>239</v>
      </c>
      <c r="C92" s="270" t="n">
        <v>130.9553</v>
      </c>
      <c r="D92" s="277" t="n">
        <v>152.5409</v>
      </c>
      <c r="E92" s="272" t="n">
        <v>0.7623</v>
      </c>
      <c r="F92" s="272" t="n">
        <v>1.6825</v>
      </c>
      <c r="G92" s="272" t="n">
        <v>0.6007</v>
      </c>
      <c r="H92" s="272" t="n">
        <v>0.8705</v>
      </c>
    </row>
    <row r="93" customFormat="false" ht="12.75" hidden="false" customHeight="false" outlineLevel="0" collapsed="false">
      <c r="A93" s="252" t="s">
        <v>240</v>
      </c>
      <c r="B93" s="252" t="s">
        <v>241</v>
      </c>
      <c r="C93" s="274" t="n">
        <v>441.2981</v>
      </c>
      <c r="D93" s="278" t="n">
        <v>148.3194</v>
      </c>
      <c r="E93" s="276" t="n">
        <v>4.2231</v>
      </c>
      <c r="F93" s="276" t="n">
        <v>2.5372</v>
      </c>
      <c r="G93" s="276" t="n">
        <v>1.1005</v>
      </c>
      <c r="H93" s="276" t="n">
        <v>1.1662</v>
      </c>
    </row>
    <row r="94" customFormat="false" ht="12.75" hidden="false" customHeight="false" outlineLevel="0" collapsed="false">
      <c r="A94" s="269" t="s">
        <v>242</v>
      </c>
      <c r="B94" s="269" t="s">
        <v>243</v>
      </c>
      <c r="C94" s="270" t="n">
        <v>176.5218</v>
      </c>
      <c r="D94" s="277" t="n">
        <v>149.0688</v>
      </c>
      <c r="E94" s="272" t="n">
        <v>2.0446</v>
      </c>
      <c r="F94" s="272" t="n">
        <v>1.9846</v>
      </c>
      <c r="G94" s="272" t="n">
        <v>0.9876</v>
      </c>
      <c r="H94" s="272" t="n">
        <v>0.6665</v>
      </c>
    </row>
    <row r="95" customFormat="false" ht="12.75" hidden="false" customHeight="false" outlineLevel="0" collapsed="false">
      <c r="A95" s="252" t="s">
        <v>244</v>
      </c>
      <c r="B95" s="252" t="s">
        <v>593</v>
      </c>
      <c r="C95" s="274" t="n">
        <v>61.6554</v>
      </c>
      <c r="D95" s="278" t="n">
        <v>147.4121</v>
      </c>
      <c r="E95" s="276" t="n">
        <v>1.7476</v>
      </c>
      <c r="F95" s="276" t="n">
        <v>2.5031</v>
      </c>
      <c r="G95" s="276" t="n">
        <v>1.0272</v>
      </c>
      <c r="H95" s="276" t="n">
        <v>1.3137</v>
      </c>
    </row>
    <row r="96" customFormat="false" ht="12.75" hidden="false" customHeight="false" outlineLevel="0" collapsed="false">
      <c r="A96" s="269" t="s">
        <v>246</v>
      </c>
      <c r="B96" s="269" t="s">
        <v>247</v>
      </c>
      <c r="C96" s="270" t="n">
        <v>18.8222</v>
      </c>
      <c r="D96" s="277" t="n">
        <v>141.8715</v>
      </c>
      <c r="E96" s="272" t="n">
        <v>1.222</v>
      </c>
      <c r="F96" s="272" t="n">
        <v>2.5678</v>
      </c>
      <c r="G96" s="272" t="n">
        <v>1.3813</v>
      </c>
      <c r="H96" s="272" t="n">
        <v>0.7969</v>
      </c>
    </row>
    <row r="97" customFormat="false" ht="12.75" hidden="false" customHeight="false" outlineLevel="0" collapsed="false">
      <c r="A97" s="252" t="s">
        <v>248</v>
      </c>
      <c r="B97" s="252" t="s">
        <v>249</v>
      </c>
      <c r="C97" s="274" t="n">
        <v>279.422</v>
      </c>
      <c r="D97" s="278" t="n">
        <v>135.1121</v>
      </c>
      <c r="E97" s="276" t="n">
        <v>1.6367</v>
      </c>
      <c r="F97" s="276" t="n">
        <v>3.0575</v>
      </c>
      <c r="G97" s="276" t="n">
        <v>1.7762</v>
      </c>
      <c r="H97" s="276" t="n">
        <v>0.8851</v>
      </c>
    </row>
    <row r="98" customFormat="false" ht="12.75" hidden="false" customHeight="false" outlineLevel="0" collapsed="false">
      <c r="A98" s="269" t="s">
        <v>250</v>
      </c>
      <c r="B98" s="269" t="s">
        <v>251</v>
      </c>
      <c r="C98" s="270" t="n">
        <v>51</v>
      </c>
      <c r="D98" s="277" t="n">
        <v>143.8725</v>
      </c>
      <c r="E98" s="272" t="n">
        <v>1.3693</v>
      </c>
      <c r="F98" s="272" t="n">
        <v>2.464</v>
      </c>
      <c r="G98" s="272" t="n">
        <v>0.9477</v>
      </c>
      <c r="H98" s="272" t="n">
        <v>1.2614</v>
      </c>
    </row>
    <row r="99" customFormat="false" ht="12.75" hidden="false" customHeight="false" outlineLevel="0" collapsed="false">
      <c r="A99" s="252" t="s">
        <v>252</v>
      </c>
      <c r="B99" s="252" t="s">
        <v>594</v>
      </c>
      <c r="C99" s="274" t="n">
        <v>63</v>
      </c>
      <c r="D99" s="278" t="n">
        <v>142.2692</v>
      </c>
      <c r="E99" s="276" t="n">
        <v>0.9312</v>
      </c>
      <c r="F99" s="276" t="n">
        <v>2.4232</v>
      </c>
      <c r="G99" s="276" t="n">
        <v>0.8994</v>
      </c>
      <c r="H99" s="276" t="n">
        <v>1.2539</v>
      </c>
    </row>
    <row r="100" customFormat="false" ht="12.75" hidden="false" customHeight="false" outlineLevel="0" collapsed="false">
      <c r="A100" s="269" t="s">
        <v>254</v>
      </c>
      <c r="B100" s="269" t="s">
        <v>255</v>
      </c>
      <c r="C100" s="270" t="n">
        <v>149.022</v>
      </c>
      <c r="D100" s="277" t="n">
        <v>130.1914</v>
      </c>
      <c r="E100" s="272" t="n">
        <v>1.1363</v>
      </c>
      <c r="F100" s="272" t="n">
        <v>2.9346</v>
      </c>
      <c r="G100" s="272" t="n">
        <v>1.5545</v>
      </c>
      <c r="H100" s="272" t="n">
        <v>1.0557</v>
      </c>
    </row>
    <row r="101" customFormat="false" ht="12.75" hidden="false" customHeight="false" outlineLevel="0" collapsed="false">
      <c r="A101" s="252" t="s">
        <v>256</v>
      </c>
      <c r="B101" s="252" t="s">
        <v>257</v>
      </c>
      <c r="C101" s="274" t="n">
        <v>394.8878</v>
      </c>
      <c r="D101" s="278" t="n">
        <v>133.3488</v>
      </c>
      <c r="E101" s="276" t="n">
        <v>0.7416</v>
      </c>
      <c r="F101" s="276" t="n">
        <v>3.162</v>
      </c>
      <c r="G101" s="276" t="n">
        <v>1.348</v>
      </c>
      <c r="H101" s="276" t="n">
        <v>1.3987</v>
      </c>
    </row>
    <row r="102" customFormat="false" ht="12.75" hidden="false" customHeight="false" outlineLevel="0" collapsed="false">
      <c r="A102" s="269" t="s">
        <v>258</v>
      </c>
      <c r="B102" s="269" t="s">
        <v>259</v>
      </c>
      <c r="C102" s="270" t="n">
        <v>55.3444</v>
      </c>
      <c r="D102" s="277" t="n">
        <v>142.6281</v>
      </c>
      <c r="E102" s="272" t="n">
        <v>3.2704</v>
      </c>
      <c r="F102" s="272" t="n">
        <v>2.7103</v>
      </c>
      <c r="G102" s="272" t="n">
        <v>1.2708</v>
      </c>
      <c r="H102" s="272" t="n">
        <v>1.4153</v>
      </c>
    </row>
    <row r="103" customFormat="false" ht="12.75" hidden="false" customHeight="false" outlineLevel="0" collapsed="false">
      <c r="A103" s="252" t="s">
        <v>262</v>
      </c>
      <c r="B103" s="252" t="s">
        <v>263</v>
      </c>
      <c r="C103" s="274" t="n">
        <v>13.5111</v>
      </c>
      <c r="D103" s="278" t="n">
        <v>148.8875</v>
      </c>
      <c r="E103" s="276" t="n">
        <v>0.5304</v>
      </c>
      <c r="F103" s="276" t="n">
        <v>1.9243</v>
      </c>
      <c r="G103" s="276" t="n">
        <v>0.7648</v>
      </c>
      <c r="H103" s="276" t="n">
        <v>1.0361</v>
      </c>
    </row>
    <row r="104" customFormat="false" ht="12.75" hidden="false" customHeight="false" outlineLevel="0" collapsed="false">
      <c r="A104" s="269" t="s">
        <v>264</v>
      </c>
      <c r="B104" s="269" t="s">
        <v>595</v>
      </c>
      <c r="C104" s="270" t="n">
        <v>36.3444</v>
      </c>
      <c r="D104" s="277" t="n">
        <v>146.194</v>
      </c>
      <c r="E104" s="272" t="n">
        <v>0.7337</v>
      </c>
      <c r="F104" s="272" t="n">
        <v>2.0819</v>
      </c>
      <c r="G104" s="272" t="n">
        <v>0.486</v>
      </c>
      <c r="H104" s="272" t="n">
        <v>1.3023</v>
      </c>
    </row>
    <row r="105" customFormat="false" ht="12.75" hidden="false" customHeight="false" outlineLevel="0" collapsed="false">
      <c r="A105" s="252" t="s">
        <v>266</v>
      </c>
      <c r="B105" s="252" t="s">
        <v>267</v>
      </c>
      <c r="C105" s="274" t="n">
        <v>292.0437</v>
      </c>
      <c r="D105" s="278" t="n">
        <v>143.4279</v>
      </c>
      <c r="E105" s="276" t="n">
        <v>1.2007</v>
      </c>
      <c r="F105" s="276" t="n">
        <v>2.5681</v>
      </c>
      <c r="G105" s="276" t="n">
        <v>1.4061</v>
      </c>
      <c r="H105" s="276" t="n">
        <v>0.9073</v>
      </c>
    </row>
    <row r="106" customFormat="false" ht="12.75" hidden="false" customHeight="false" outlineLevel="0" collapsed="false">
      <c r="A106" s="269" t="s">
        <v>268</v>
      </c>
      <c r="B106" s="269" t="s">
        <v>269</v>
      </c>
      <c r="C106" s="270" t="n">
        <v>71.822</v>
      </c>
      <c r="D106" s="277" t="n">
        <v>137.3813</v>
      </c>
      <c r="E106" s="272" t="n">
        <v>5.0681</v>
      </c>
      <c r="F106" s="272" t="n">
        <v>3.9495</v>
      </c>
      <c r="G106" s="272" t="n">
        <v>1.8378</v>
      </c>
      <c r="H106" s="272" t="n">
        <v>2.0606</v>
      </c>
    </row>
    <row r="107" customFormat="false" ht="12.75" hidden="false" customHeight="false" outlineLevel="0" collapsed="false">
      <c r="A107" s="252" t="s">
        <v>270</v>
      </c>
      <c r="B107" s="252" t="s">
        <v>271</v>
      </c>
      <c r="C107" s="274" t="n">
        <v>23</v>
      </c>
      <c r="D107" s="278" t="n">
        <v>140.3609</v>
      </c>
      <c r="E107" s="276" t="n">
        <v>1.9601</v>
      </c>
      <c r="F107" s="276" t="n">
        <v>3.0144</v>
      </c>
      <c r="G107" s="276" t="n">
        <v>1.4347</v>
      </c>
      <c r="H107" s="276" t="n">
        <v>1.4927</v>
      </c>
    </row>
    <row r="108" customFormat="false" ht="12.75" hidden="false" customHeight="false" outlineLevel="0" collapsed="false">
      <c r="A108" s="269" t="s">
        <v>272</v>
      </c>
      <c r="B108" s="269" t="s">
        <v>596</v>
      </c>
      <c r="C108" s="270" t="n">
        <v>11</v>
      </c>
      <c r="D108" s="277" t="n">
        <v>146.4091</v>
      </c>
      <c r="E108" s="272" t="n">
        <v>2.303</v>
      </c>
      <c r="F108" s="272" t="n">
        <v>2.9393</v>
      </c>
      <c r="G108" s="272" t="n">
        <v>1.7878</v>
      </c>
      <c r="H108" s="272" t="n">
        <v>1</v>
      </c>
    </row>
    <row r="109" customFormat="false" ht="12.75" hidden="false" customHeight="false" outlineLevel="0" collapsed="false">
      <c r="A109" s="252" t="s">
        <v>274</v>
      </c>
      <c r="B109" s="252" t="s">
        <v>275</v>
      </c>
      <c r="C109" s="274" t="n">
        <v>165.311</v>
      </c>
      <c r="D109" s="278" t="n">
        <v>155.2722</v>
      </c>
      <c r="E109" s="276" t="n">
        <v>7.4919</v>
      </c>
      <c r="F109" s="276" t="n">
        <v>1.6413</v>
      </c>
      <c r="G109" s="276" t="n">
        <v>0.4315</v>
      </c>
      <c r="H109" s="276" t="n">
        <v>0.9497</v>
      </c>
    </row>
    <row r="110" customFormat="false" ht="12.75" hidden="false" customHeight="false" outlineLevel="0" collapsed="false">
      <c r="A110" s="269" t="s">
        <v>276</v>
      </c>
      <c r="B110" s="269" t="s">
        <v>277</v>
      </c>
      <c r="C110" s="270" t="n">
        <v>87.6555</v>
      </c>
      <c r="D110" s="277" t="n">
        <v>153.3088</v>
      </c>
      <c r="E110" s="272" t="n">
        <v>12.0947</v>
      </c>
      <c r="F110" s="272" t="n">
        <v>2.7455</v>
      </c>
      <c r="G110" s="272" t="n">
        <v>1.696</v>
      </c>
      <c r="H110" s="272" t="n">
        <v>0.9582</v>
      </c>
    </row>
    <row r="111" customFormat="false" ht="12.75" hidden="false" customHeight="false" outlineLevel="0" collapsed="false">
      <c r="A111" s="252" t="s">
        <v>278</v>
      </c>
      <c r="B111" s="252" t="s">
        <v>279</v>
      </c>
      <c r="C111" s="274" t="n">
        <v>858.052</v>
      </c>
      <c r="D111" s="278" t="n">
        <v>143.3979</v>
      </c>
      <c r="E111" s="276" t="n">
        <v>2.603</v>
      </c>
      <c r="F111" s="276" t="n">
        <v>2.4221</v>
      </c>
      <c r="G111" s="276" t="n">
        <v>1.2773</v>
      </c>
      <c r="H111" s="276" t="n">
        <v>1.0042</v>
      </c>
    </row>
    <row r="112" customFormat="false" ht="12.75" hidden="false" customHeight="false" outlineLevel="0" collapsed="false">
      <c r="A112" s="269" t="s">
        <v>280</v>
      </c>
      <c r="B112" s="269" t="s">
        <v>281</v>
      </c>
      <c r="C112" s="270" t="n">
        <v>80</v>
      </c>
      <c r="D112" s="277" t="n">
        <v>157.6333</v>
      </c>
      <c r="E112" s="272" t="n">
        <v>9.4104</v>
      </c>
      <c r="F112" s="272" t="n">
        <v>2.9625</v>
      </c>
      <c r="G112" s="272" t="n">
        <v>1.8583</v>
      </c>
      <c r="H112" s="272" t="n">
        <v>0.9916</v>
      </c>
    </row>
    <row r="113" customFormat="false" ht="12.75" hidden="false" customHeight="false" outlineLevel="0" collapsed="false">
      <c r="A113" s="252" t="s">
        <v>282</v>
      </c>
      <c r="B113" s="252" t="s">
        <v>283</v>
      </c>
      <c r="C113" s="274" t="n">
        <v>318.9215</v>
      </c>
      <c r="D113" s="278" t="n">
        <v>136.312</v>
      </c>
      <c r="E113" s="276" t="n">
        <v>7.9764</v>
      </c>
      <c r="F113" s="276" t="n">
        <v>5.1433</v>
      </c>
      <c r="G113" s="276" t="n">
        <v>2.9254</v>
      </c>
      <c r="H113" s="276" t="n">
        <v>1.6001</v>
      </c>
    </row>
    <row r="114" customFormat="false" ht="12.75" hidden="false" customHeight="false" outlineLevel="0" collapsed="false">
      <c r="A114" s="269" t="s">
        <v>284</v>
      </c>
      <c r="B114" s="269" t="s">
        <v>597</v>
      </c>
      <c r="C114" s="270" t="n">
        <v>288.41</v>
      </c>
      <c r="D114" s="277" t="n">
        <v>137.5241</v>
      </c>
      <c r="E114" s="272" t="n">
        <v>5.8297</v>
      </c>
      <c r="F114" s="272" t="n">
        <v>3.9099</v>
      </c>
      <c r="G114" s="272" t="n">
        <v>2.011</v>
      </c>
      <c r="H114" s="272" t="n">
        <v>0.9731</v>
      </c>
    </row>
    <row r="115" customFormat="false" ht="12.75" hidden="false" customHeight="false" outlineLevel="0" collapsed="false">
      <c r="A115" s="252" t="s">
        <v>286</v>
      </c>
      <c r="B115" s="252" t="s">
        <v>287</v>
      </c>
      <c r="C115" s="274" t="n">
        <v>54</v>
      </c>
      <c r="D115" s="278" t="n">
        <v>138.8086</v>
      </c>
      <c r="E115" s="276" t="n">
        <v>5.7346</v>
      </c>
      <c r="F115" s="276" t="n">
        <v>4.5432</v>
      </c>
      <c r="G115" s="276" t="n">
        <v>2.1049</v>
      </c>
      <c r="H115" s="276" t="n">
        <v>1.6481</v>
      </c>
    </row>
    <row r="116" customFormat="false" ht="12.75" hidden="false" customHeight="false" outlineLevel="0" collapsed="false">
      <c r="A116" s="269" t="s">
        <v>288</v>
      </c>
      <c r="B116" s="269" t="s">
        <v>289</v>
      </c>
      <c r="C116" s="270" t="n">
        <v>24.9777</v>
      </c>
      <c r="D116" s="277" t="n">
        <v>151.6953</v>
      </c>
      <c r="E116" s="272" t="n">
        <v>20.0579</v>
      </c>
      <c r="F116" s="272" t="n">
        <v>4.6708</v>
      </c>
      <c r="G116" s="272" t="n">
        <v>1.8282</v>
      </c>
      <c r="H116" s="272" t="n">
        <v>1.7081</v>
      </c>
    </row>
    <row r="117" customFormat="false" ht="12.75" hidden="false" customHeight="false" outlineLevel="0" collapsed="false">
      <c r="A117" s="252" t="s">
        <v>290</v>
      </c>
      <c r="B117" s="252" t="s">
        <v>291</v>
      </c>
      <c r="C117" s="274" t="n">
        <v>12</v>
      </c>
      <c r="D117" s="278" t="n">
        <v>132.0833</v>
      </c>
      <c r="E117" s="276" t="n">
        <v>5.7639</v>
      </c>
      <c r="F117" s="276" t="n">
        <v>4.8888</v>
      </c>
      <c r="G117" s="276" t="n">
        <v>1.1944</v>
      </c>
      <c r="H117" s="276" t="n">
        <v>2.3611</v>
      </c>
    </row>
    <row r="118" customFormat="false" ht="12.75" hidden="false" customHeight="false" outlineLevel="0" collapsed="false">
      <c r="A118" s="269" t="s">
        <v>292</v>
      </c>
      <c r="B118" s="269" t="s">
        <v>598</v>
      </c>
      <c r="C118" s="270" t="n">
        <v>63.9443</v>
      </c>
      <c r="D118" s="277" t="n">
        <v>140.9326</v>
      </c>
      <c r="E118" s="272" t="n">
        <v>3.3232</v>
      </c>
      <c r="F118" s="272" t="n">
        <v>3.5082</v>
      </c>
      <c r="G118" s="272" t="n">
        <v>1.6316</v>
      </c>
      <c r="H118" s="272" t="n">
        <v>1.4596</v>
      </c>
    </row>
    <row r="119" customFormat="false" ht="12.75" hidden="false" customHeight="false" outlineLevel="0" collapsed="false">
      <c r="A119" s="252" t="s">
        <v>294</v>
      </c>
      <c r="B119" s="252" t="s">
        <v>295</v>
      </c>
      <c r="C119" s="274" t="n">
        <v>355.9776</v>
      </c>
      <c r="D119" s="278" t="n">
        <v>146.6253</v>
      </c>
      <c r="E119" s="276" t="n">
        <v>4.9696</v>
      </c>
      <c r="F119" s="276" t="n">
        <v>2.8503</v>
      </c>
      <c r="G119" s="276" t="n">
        <v>1.515</v>
      </c>
      <c r="H119" s="276" t="n">
        <v>0.8895</v>
      </c>
    </row>
    <row r="120" customFormat="false" ht="12.75" hidden="false" customHeight="false" outlineLevel="0" collapsed="false">
      <c r="A120" s="269" t="s">
        <v>296</v>
      </c>
      <c r="B120" s="269" t="s">
        <v>297</v>
      </c>
      <c r="C120" s="270" t="n">
        <v>180</v>
      </c>
      <c r="D120" s="277" t="n">
        <v>144.1769</v>
      </c>
      <c r="E120" s="272" t="n">
        <v>8.8218</v>
      </c>
      <c r="F120" s="272" t="n">
        <v>3.837</v>
      </c>
      <c r="G120" s="272" t="n">
        <v>2.0777</v>
      </c>
      <c r="H120" s="272" t="n">
        <v>1.3296</v>
      </c>
    </row>
    <row r="121" customFormat="false" ht="12.75" hidden="false" customHeight="false" outlineLevel="0" collapsed="false">
      <c r="A121" s="252" t="s">
        <v>298</v>
      </c>
      <c r="B121" s="252" t="s">
        <v>299</v>
      </c>
      <c r="C121" s="274" t="n">
        <v>22.9777</v>
      </c>
      <c r="D121" s="278" t="n">
        <v>142.5948</v>
      </c>
      <c r="E121" s="276" t="n">
        <v>4.5044</v>
      </c>
      <c r="F121" s="276" t="n">
        <v>3.9023</v>
      </c>
      <c r="G121" s="276" t="n">
        <v>2.0599</v>
      </c>
      <c r="H121" s="276" t="n">
        <v>1.0735</v>
      </c>
    </row>
    <row r="122" customFormat="false" ht="12.75" hidden="false" customHeight="false" outlineLevel="0" collapsed="false">
      <c r="A122" s="269" t="s">
        <v>300</v>
      </c>
      <c r="B122" s="269" t="s">
        <v>301</v>
      </c>
      <c r="C122" s="270" t="n">
        <v>84.7219</v>
      </c>
      <c r="D122" s="277" t="n">
        <v>149.7835</v>
      </c>
      <c r="E122" s="272" t="n">
        <v>12.3089</v>
      </c>
      <c r="F122" s="272" t="n">
        <v>3.2223</v>
      </c>
      <c r="G122" s="272" t="n">
        <v>2.1914</v>
      </c>
      <c r="H122" s="272" t="n">
        <v>0.7436</v>
      </c>
    </row>
    <row r="123" customFormat="false" ht="12.75" hidden="false" customHeight="false" outlineLevel="0" collapsed="false">
      <c r="A123" s="252" t="s">
        <v>302</v>
      </c>
      <c r="B123" s="252" t="s">
        <v>303</v>
      </c>
      <c r="C123" s="274" t="n">
        <v>60</v>
      </c>
      <c r="D123" s="278" t="n">
        <v>149.8694</v>
      </c>
      <c r="E123" s="276" t="n">
        <v>10.475</v>
      </c>
      <c r="F123" s="276" t="n">
        <v>2.4666</v>
      </c>
      <c r="G123" s="276" t="n">
        <v>1.4666</v>
      </c>
      <c r="H123" s="276" t="n">
        <v>0.6277</v>
      </c>
    </row>
    <row r="124" customFormat="false" ht="12.75" hidden="false" customHeight="false" outlineLevel="0" collapsed="false">
      <c r="A124" s="269" t="s">
        <v>304</v>
      </c>
      <c r="B124" s="269" t="s">
        <v>305</v>
      </c>
      <c r="C124" s="270" t="n">
        <v>327.6546</v>
      </c>
      <c r="D124" s="277" t="n">
        <v>149.0696</v>
      </c>
      <c r="E124" s="272" t="n">
        <v>11.0146</v>
      </c>
      <c r="F124" s="272" t="n">
        <v>3.5189</v>
      </c>
      <c r="G124" s="272" t="n">
        <v>2.1974</v>
      </c>
      <c r="H124" s="272" t="n">
        <v>0.9318</v>
      </c>
    </row>
    <row r="125" customFormat="false" ht="12.75" hidden="false" customHeight="false" outlineLevel="0" collapsed="false">
      <c r="A125" s="252" t="s">
        <v>306</v>
      </c>
      <c r="B125" s="252" t="s">
        <v>307</v>
      </c>
      <c r="C125" s="274" t="n">
        <v>122.3999</v>
      </c>
      <c r="D125" s="278" t="n">
        <v>151.3729</v>
      </c>
      <c r="E125" s="276" t="n">
        <v>11.3692</v>
      </c>
      <c r="F125" s="276" t="n">
        <v>2.6579</v>
      </c>
      <c r="G125" s="276" t="n">
        <v>1.7156</v>
      </c>
      <c r="H125" s="276" t="n">
        <v>0.6045</v>
      </c>
    </row>
    <row r="126" customFormat="false" ht="12.75" hidden="false" customHeight="false" outlineLevel="0" collapsed="false">
      <c r="A126" s="269" t="s">
        <v>308</v>
      </c>
      <c r="B126" s="269" t="s">
        <v>309</v>
      </c>
      <c r="C126" s="270" t="n">
        <v>44.5111</v>
      </c>
      <c r="D126" s="277" t="n">
        <v>164.5545</v>
      </c>
      <c r="E126" s="272" t="n">
        <v>25.3869</v>
      </c>
      <c r="F126" s="272" t="n">
        <v>3.6844</v>
      </c>
      <c r="G126" s="272" t="n">
        <v>2.2466</v>
      </c>
      <c r="H126" s="272" t="n">
        <v>1.0484</v>
      </c>
    </row>
    <row r="127" customFormat="false" ht="12.75" hidden="false" customHeight="false" outlineLevel="0" collapsed="false">
      <c r="A127" s="252" t="s">
        <v>310</v>
      </c>
      <c r="B127" s="252" t="s">
        <v>599</v>
      </c>
      <c r="C127" s="274" t="n">
        <v>29.9777</v>
      </c>
      <c r="D127" s="278" t="n">
        <v>166.9574</v>
      </c>
      <c r="E127" s="276" t="n">
        <v>19.9593</v>
      </c>
      <c r="F127" s="276" t="n">
        <v>2.2238</v>
      </c>
      <c r="G127" s="276" t="n">
        <v>0.8005</v>
      </c>
      <c r="H127" s="276" t="n">
        <v>1.0785</v>
      </c>
    </row>
    <row r="128" customFormat="false" ht="12.75" hidden="false" customHeight="false" outlineLevel="0" collapsed="false">
      <c r="A128" s="269" t="s">
        <v>312</v>
      </c>
      <c r="B128" s="269" t="s">
        <v>313</v>
      </c>
      <c r="C128" s="270" t="n">
        <v>175.7887</v>
      </c>
      <c r="D128" s="277" t="n">
        <v>141.3782</v>
      </c>
      <c r="E128" s="272" t="n">
        <v>7.5962</v>
      </c>
      <c r="F128" s="272" t="n">
        <v>3.6274</v>
      </c>
      <c r="G128" s="272" t="n">
        <v>2.4195</v>
      </c>
      <c r="H128" s="272" t="n">
        <v>0.8002</v>
      </c>
    </row>
    <row r="129" customFormat="false" ht="12.75" hidden="false" customHeight="false" outlineLevel="0" collapsed="false">
      <c r="A129" s="252" t="s">
        <v>314</v>
      </c>
      <c r="B129" s="252" t="s">
        <v>315</v>
      </c>
      <c r="C129" s="274" t="n">
        <v>2054.6309</v>
      </c>
      <c r="D129" s="278" t="n">
        <v>151.8198</v>
      </c>
      <c r="E129" s="276" t="n">
        <v>10.5508</v>
      </c>
      <c r="F129" s="276" t="n">
        <v>2.5689</v>
      </c>
      <c r="G129" s="276" t="n">
        <v>1.353</v>
      </c>
      <c r="H129" s="276" t="n">
        <v>0.7641</v>
      </c>
    </row>
    <row r="130" customFormat="false" ht="12.75" hidden="false" customHeight="false" outlineLevel="0" collapsed="false">
      <c r="A130" s="269" t="s">
        <v>316</v>
      </c>
      <c r="B130" s="269" t="s">
        <v>600</v>
      </c>
      <c r="C130" s="270" t="n">
        <v>1185.2091</v>
      </c>
      <c r="D130" s="277" t="n">
        <v>156.5777</v>
      </c>
      <c r="E130" s="272" t="n">
        <v>13.5322</v>
      </c>
      <c r="F130" s="272" t="n">
        <v>2.3258</v>
      </c>
      <c r="G130" s="272" t="n">
        <v>1.2653</v>
      </c>
      <c r="H130" s="272" t="n">
        <v>0.5894</v>
      </c>
    </row>
    <row r="131" customFormat="false" ht="12.75" hidden="false" customHeight="false" outlineLevel="0" collapsed="false">
      <c r="A131" s="252" t="s">
        <v>318</v>
      </c>
      <c r="B131" s="252" t="s">
        <v>319</v>
      </c>
      <c r="C131" s="274" t="n">
        <v>160</v>
      </c>
      <c r="D131" s="278" t="n">
        <v>157.587</v>
      </c>
      <c r="E131" s="276" t="n">
        <v>10.4141</v>
      </c>
      <c r="F131" s="276" t="n">
        <v>2.2562</v>
      </c>
      <c r="G131" s="276" t="n">
        <v>1.2687</v>
      </c>
      <c r="H131" s="276" t="n">
        <v>0.552</v>
      </c>
    </row>
    <row r="132" customFormat="false" ht="12.75" hidden="false" customHeight="false" outlineLevel="0" collapsed="false">
      <c r="A132" s="269" t="s">
        <v>320</v>
      </c>
      <c r="B132" s="269" t="s">
        <v>321</v>
      </c>
      <c r="C132" s="270" t="n">
        <v>626.6327</v>
      </c>
      <c r="D132" s="277" t="n">
        <v>147.8716</v>
      </c>
      <c r="E132" s="272" t="n">
        <v>6.7238</v>
      </c>
      <c r="F132" s="272" t="n">
        <v>2.9379</v>
      </c>
      <c r="G132" s="272" t="n">
        <v>1.4314</v>
      </c>
      <c r="H132" s="272" t="n">
        <v>1.0112</v>
      </c>
    </row>
    <row r="133" customFormat="false" ht="12.75" hidden="false" customHeight="false" outlineLevel="0" collapsed="false">
      <c r="A133" s="252" t="s">
        <v>322</v>
      </c>
      <c r="B133" s="252" t="s">
        <v>601</v>
      </c>
      <c r="C133" s="274" t="n">
        <v>524.5997</v>
      </c>
      <c r="D133" s="278" t="n">
        <v>155.6649</v>
      </c>
      <c r="E133" s="276" t="n">
        <v>11.6772</v>
      </c>
      <c r="F133" s="276" t="n">
        <v>2.2868</v>
      </c>
      <c r="G133" s="276" t="n">
        <v>1.0973</v>
      </c>
      <c r="H133" s="276" t="n">
        <v>0.8063</v>
      </c>
    </row>
    <row r="134" customFormat="false" ht="12.75" hidden="false" customHeight="false" outlineLevel="0" collapsed="false">
      <c r="A134" s="269" t="s">
        <v>324</v>
      </c>
      <c r="B134" s="269" t="s">
        <v>602</v>
      </c>
      <c r="C134" s="270" t="n">
        <v>310.355</v>
      </c>
      <c r="D134" s="277" t="n">
        <v>152.5033</v>
      </c>
      <c r="E134" s="272" t="n">
        <v>7.6737</v>
      </c>
      <c r="F134" s="272" t="n">
        <v>2.3091</v>
      </c>
      <c r="G134" s="272" t="n">
        <v>1.1352</v>
      </c>
      <c r="H134" s="272" t="n">
        <v>0.8184</v>
      </c>
    </row>
    <row r="135" customFormat="false" ht="12.75" hidden="false" customHeight="false" outlineLevel="0" collapsed="false">
      <c r="A135" s="252" t="s">
        <v>326</v>
      </c>
      <c r="B135" s="252" t="s">
        <v>603</v>
      </c>
      <c r="C135" s="274" t="n">
        <v>2111.4191</v>
      </c>
      <c r="D135" s="278" t="n">
        <v>146.1637</v>
      </c>
      <c r="E135" s="276" t="n">
        <v>8.5661</v>
      </c>
      <c r="F135" s="276" t="n">
        <v>2.9503</v>
      </c>
      <c r="G135" s="276" t="n">
        <v>1.6357</v>
      </c>
      <c r="H135" s="276" t="n">
        <v>0.963</v>
      </c>
    </row>
    <row r="136" customFormat="false" ht="12.75" hidden="false" customHeight="false" outlineLevel="0" collapsed="false">
      <c r="A136" s="269" t="s">
        <v>328</v>
      </c>
      <c r="B136" s="269" t="s">
        <v>604</v>
      </c>
      <c r="C136" s="270" t="n">
        <v>76</v>
      </c>
      <c r="D136" s="277" t="n">
        <v>146.9599</v>
      </c>
      <c r="E136" s="272" t="n">
        <v>2.0877</v>
      </c>
      <c r="F136" s="272" t="n">
        <v>2.6622</v>
      </c>
      <c r="G136" s="272" t="n">
        <v>1.4254</v>
      </c>
      <c r="H136" s="272" t="n">
        <v>1.0175</v>
      </c>
    </row>
    <row r="137" customFormat="false" ht="12.75" hidden="false" customHeight="false" outlineLevel="0" collapsed="false">
      <c r="A137" s="252" t="s">
        <v>330</v>
      </c>
      <c r="B137" s="252" t="s">
        <v>331</v>
      </c>
      <c r="C137" s="274" t="n">
        <v>227.8108</v>
      </c>
      <c r="D137" s="278" t="n">
        <v>146.7358</v>
      </c>
      <c r="E137" s="276" t="n">
        <v>3.4338</v>
      </c>
      <c r="F137" s="276" t="n">
        <v>2.2825</v>
      </c>
      <c r="G137" s="276" t="n">
        <v>0.9481</v>
      </c>
      <c r="H137" s="276" t="n">
        <v>0.8208</v>
      </c>
    </row>
    <row r="138" customFormat="false" ht="12.75" hidden="false" customHeight="false" outlineLevel="0" collapsed="false">
      <c r="A138" s="269" t="s">
        <v>332</v>
      </c>
      <c r="B138" s="269" t="s">
        <v>333</v>
      </c>
      <c r="C138" s="270" t="n">
        <v>213.6332</v>
      </c>
      <c r="D138" s="277" t="n">
        <v>154.288</v>
      </c>
      <c r="E138" s="272" t="n">
        <v>3.5314</v>
      </c>
      <c r="F138" s="272" t="n">
        <v>2.5261</v>
      </c>
      <c r="G138" s="272" t="n">
        <v>1.2061</v>
      </c>
      <c r="H138" s="272" t="n">
        <v>1.0422</v>
      </c>
    </row>
    <row r="139" customFormat="false" ht="12.75" hidden="false" customHeight="false" outlineLevel="0" collapsed="false">
      <c r="A139" s="252" t="s">
        <v>334</v>
      </c>
      <c r="B139" s="252" t="s">
        <v>335</v>
      </c>
      <c r="C139" s="274" t="n">
        <v>846.8387</v>
      </c>
      <c r="D139" s="278" t="n">
        <v>138.0932</v>
      </c>
      <c r="E139" s="276" t="n">
        <v>3.2271</v>
      </c>
      <c r="F139" s="276" t="n">
        <v>3.0741</v>
      </c>
      <c r="G139" s="276" t="n">
        <v>1.0615</v>
      </c>
      <c r="H139" s="276" t="n">
        <v>0.9269</v>
      </c>
    </row>
    <row r="140" customFormat="false" ht="12.75" hidden="false" customHeight="false" outlineLevel="0" collapsed="false">
      <c r="A140" s="269" t="s">
        <v>336</v>
      </c>
      <c r="B140" s="269" t="s">
        <v>337</v>
      </c>
      <c r="C140" s="270" t="n">
        <v>24</v>
      </c>
      <c r="D140" s="277" t="n">
        <v>143.4399</v>
      </c>
      <c r="E140" s="272" t="n">
        <v>2.8472</v>
      </c>
      <c r="F140" s="272" t="n">
        <v>2.5</v>
      </c>
      <c r="G140" s="272" t="n">
        <v>1.6527</v>
      </c>
      <c r="H140" s="272" t="n">
        <v>0.5277</v>
      </c>
    </row>
    <row r="141" customFormat="false" ht="12.75" hidden="false" customHeight="false" outlineLevel="0" collapsed="false">
      <c r="A141" s="252" t="s">
        <v>338</v>
      </c>
      <c r="B141" s="252" t="s">
        <v>605</v>
      </c>
      <c r="C141" s="274" t="n">
        <v>496.588</v>
      </c>
      <c r="D141" s="278" t="n">
        <v>141.1437</v>
      </c>
      <c r="E141" s="276" t="n">
        <v>6.5965</v>
      </c>
      <c r="F141" s="276" t="n">
        <v>3.3636</v>
      </c>
      <c r="G141" s="276" t="n">
        <v>2.3983</v>
      </c>
      <c r="H141" s="276" t="n">
        <v>0.6282</v>
      </c>
    </row>
    <row r="142" customFormat="false" ht="12.75" hidden="false" customHeight="false" outlineLevel="0" collapsed="false">
      <c r="A142" s="269" t="s">
        <v>340</v>
      </c>
      <c r="B142" s="269" t="s">
        <v>341</v>
      </c>
      <c r="C142" s="270" t="n">
        <v>159.8656</v>
      </c>
      <c r="D142" s="277" t="n">
        <v>150.475</v>
      </c>
      <c r="E142" s="272" t="n">
        <v>12.2009</v>
      </c>
      <c r="F142" s="272" t="n">
        <v>2.894</v>
      </c>
      <c r="G142" s="272" t="n">
        <v>2.1976</v>
      </c>
      <c r="H142" s="272" t="n">
        <v>0.5296</v>
      </c>
    </row>
    <row r="143" customFormat="false" ht="12.75" hidden="false" customHeight="false" outlineLevel="0" collapsed="false">
      <c r="A143" s="252" t="s">
        <v>342</v>
      </c>
      <c r="B143" s="252" t="s">
        <v>343</v>
      </c>
      <c r="C143" s="274" t="n">
        <v>26</v>
      </c>
      <c r="D143" s="278" t="n">
        <v>143.8397</v>
      </c>
      <c r="E143" s="276" t="n">
        <v>6.6731</v>
      </c>
      <c r="F143" s="276" t="n">
        <v>3.7435</v>
      </c>
      <c r="G143" s="276" t="n">
        <v>2.2564</v>
      </c>
      <c r="H143" s="276" t="n">
        <v>1.3333</v>
      </c>
    </row>
    <row r="144" customFormat="false" ht="12.75" hidden="false" customHeight="false" outlineLevel="0" collapsed="false">
      <c r="A144" s="269" t="s">
        <v>344</v>
      </c>
      <c r="B144" s="269" t="s">
        <v>606</v>
      </c>
      <c r="C144" s="270" t="n">
        <v>929.4105</v>
      </c>
      <c r="D144" s="277" t="n">
        <v>136.0203</v>
      </c>
      <c r="E144" s="272" t="n">
        <v>5.4317</v>
      </c>
      <c r="F144" s="272" t="n">
        <v>3.3806</v>
      </c>
      <c r="G144" s="272" t="n">
        <v>2.3961</v>
      </c>
      <c r="H144" s="272" t="n">
        <v>0.5035</v>
      </c>
    </row>
    <row r="145" customFormat="false" ht="12.75" hidden="false" customHeight="false" outlineLevel="0" collapsed="false">
      <c r="A145" s="252" t="s">
        <v>346</v>
      </c>
      <c r="B145" s="252" t="s">
        <v>607</v>
      </c>
      <c r="C145" s="274" t="n">
        <v>73.7665</v>
      </c>
      <c r="D145" s="278" t="n">
        <v>137.3659</v>
      </c>
      <c r="E145" s="276" t="n">
        <v>5.1491</v>
      </c>
      <c r="F145" s="276" t="n">
        <v>4.5729</v>
      </c>
      <c r="G145" s="276" t="n">
        <v>3.3303</v>
      </c>
      <c r="H145" s="276" t="n">
        <v>0.7501</v>
      </c>
    </row>
    <row r="146" customFormat="false" ht="12.75" hidden="false" customHeight="false" outlineLevel="0" collapsed="false">
      <c r="A146" s="269" t="s">
        <v>348</v>
      </c>
      <c r="B146" s="269" t="s">
        <v>349</v>
      </c>
      <c r="C146" s="270" t="n">
        <v>33</v>
      </c>
      <c r="D146" s="277" t="n">
        <v>133.6869</v>
      </c>
      <c r="E146" s="272" t="n">
        <v>4.9697</v>
      </c>
      <c r="F146" s="272" t="n">
        <v>3.0808</v>
      </c>
      <c r="G146" s="272" t="n">
        <v>1.9696</v>
      </c>
      <c r="H146" s="272" t="n">
        <v>0.2323</v>
      </c>
    </row>
    <row r="147" customFormat="false" ht="12.75" hidden="false" customHeight="false" outlineLevel="0" collapsed="false">
      <c r="A147" s="252" t="s">
        <v>350</v>
      </c>
      <c r="B147" s="252" t="s">
        <v>608</v>
      </c>
      <c r="C147" s="274" t="n">
        <v>13</v>
      </c>
      <c r="D147" s="278" t="n">
        <v>121.5513</v>
      </c>
      <c r="E147" s="276" t="n">
        <v>0.0833</v>
      </c>
      <c r="F147" s="276" t="n">
        <v>4.3846</v>
      </c>
      <c r="G147" s="276" t="n">
        <v>3.1282</v>
      </c>
      <c r="H147" s="276" t="n">
        <v>0.8205</v>
      </c>
    </row>
    <row r="148" customFormat="false" ht="12.75" hidden="false" customHeight="false" outlineLevel="0" collapsed="false">
      <c r="A148" s="269" t="s">
        <v>354</v>
      </c>
      <c r="B148" s="269" t="s">
        <v>355</v>
      </c>
      <c r="C148" s="270" t="n">
        <v>320.7985</v>
      </c>
      <c r="D148" s="277" t="n">
        <v>151.2021</v>
      </c>
      <c r="E148" s="272" t="n">
        <v>10.7326</v>
      </c>
      <c r="F148" s="272" t="n">
        <v>2.6506</v>
      </c>
      <c r="G148" s="272" t="n">
        <v>1.8495</v>
      </c>
      <c r="H148" s="272" t="n">
        <v>0.5538</v>
      </c>
    </row>
    <row r="149" customFormat="false" ht="12.75" hidden="false" customHeight="false" outlineLevel="0" collapsed="false">
      <c r="A149" s="252" t="s">
        <v>356</v>
      </c>
      <c r="B149" s="252" t="s">
        <v>357</v>
      </c>
      <c r="C149" s="274" t="n">
        <v>57.4555</v>
      </c>
      <c r="D149" s="278" t="n">
        <v>163.164</v>
      </c>
      <c r="E149" s="276" t="n">
        <v>16.1618</v>
      </c>
      <c r="F149" s="276" t="n">
        <v>1.9319</v>
      </c>
      <c r="G149" s="276" t="n">
        <v>0.9224</v>
      </c>
      <c r="H149" s="276" t="n">
        <v>0.6323</v>
      </c>
    </row>
    <row r="150" customFormat="false" ht="12.75" hidden="false" customHeight="false" outlineLevel="0" collapsed="false">
      <c r="A150" s="269" t="s">
        <v>358</v>
      </c>
      <c r="B150" s="269" t="s">
        <v>359</v>
      </c>
      <c r="C150" s="270" t="n">
        <v>66.9776</v>
      </c>
      <c r="D150" s="277" t="n">
        <v>155.4002</v>
      </c>
      <c r="E150" s="272" t="n">
        <v>8.0002</v>
      </c>
      <c r="F150" s="272" t="n">
        <v>2.2345</v>
      </c>
      <c r="G150" s="272" t="n">
        <v>1.1496</v>
      </c>
      <c r="H150" s="272" t="n">
        <v>1.055</v>
      </c>
    </row>
    <row r="151" customFormat="false" ht="12.75" hidden="false" customHeight="false" outlineLevel="0" collapsed="false">
      <c r="A151" s="252" t="s">
        <v>360</v>
      </c>
      <c r="B151" s="252" t="s">
        <v>609</v>
      </c>
      <c r="C151" s="274" t="n">
        <v>204.2773</v>
      </c>
      <c r="D151" s="278" t="n">
        <v>144.0808</v>
      </c>
      <c r="E151" s="276" t="n">
        <v>10.223</v>
      </c>
      <c r="F151" s="276" t="n">
        <v>3.4038</v>
      </c>
      <c r="G151" s="276" t="n">
        <v>2.4949</v>
      </c>
      <c r="H151" s="276" t="n">
        <v>0.6086</v>
      </c>
    </row>
    <row r="152" customFormat="false" ht="12.75" hidden="false" customHeight="false" outlineLevel="0" collapsed="false">
      <c r="A152" s="269" t="s">
        <v>362</v>
      </c>
      <c r="B152" s="269" t="s">
        <v>363</v>
      </c>
      <c r="C152" s="270" t="n">
        <v>41.311</v>
      </c>
      <c r="D152" s="277" t="n">
        <v>139.1034</v>
      </c>
      <c r="E152" s="272" t="n">
        <v>1.5533</v>
      </c>
      <c r="F152" s="272" t="n">
        <v>2.7272</v>
      </c>
      <c r="G152" s="272" t="n">
        <v>1.3636</v>
      </c>
      <c r="H152" s="272" t="n">
        <v>0.9037</v>
      </c>
    </row>
    <row r="153" customFormat="false" ht="12.75" hidden="false" customHeight="false" outlineLevel="0" collapsed="false">
      <c r="A153" s="252" t="s">
        <v>364</v>
      </c>
      <c r="B153" s="252" t="s">
        <v>610</v>
      </c>
      <c r="C153" s="274" t="n">
        <v>24.5553</v>
      </c>
      <c r="D153" s="278" t="n">
        <v>130.3181</v>
      </c>
      <c r="E153" s="276" t="n">
        <v>0.7806</v>
      </c>
      <c r="F153" s="276" t="n">
        <v>3.3258</v>
      </c>
      <c r="G153" s="276" t="n">
        <v>1.9547</v>
      </c>
      <c r="H153" s="276" t="n">
        <v>0.9366</v>
      </c>
    </row>
    <row r="154" customFormat="false" ht="12.75" hidden="false" customHeight="false" outlineLevel="0" collapsed="false">
      <c r="A154" s="269" t="s">
        <v>366</v>
      </c>
      <c r="B154" s="269" t="s">
        <v>611</v>
      </c>
      <c r="C154" s="270" t="n">
        <v>523.244</v>
      </c>
      <c r="D154" s="277" t="n">
        <v>137.6028</v>
      </c>
      <c r="E154" s="272" t="n">
        <v>2.9984</v>
      </c>
      <c r="F154" s="272" t="n">
        <v>2.0984</v>
      </c>
      <c r="G154" s="272" t="n">
        <v>0.8485</v>
      </c>
      <c r="H154" s="272" t="n">
        <v>0.9447</v>
      </c>
    </row>
    <row r="155" customFormat="false" ht="12.75" hidden="false" customHeight="false" outlineLevel="0" collapsed="false">
      <c r="A155" s="252" t="s">
        <v>368</v>
      </c>
      <c r="B155" s="252" t="s">
        <v>369</v>
      </c>
      <c r="C155" s="274" t="n">
        <v>94</v>
      </c>
      <c r="D155" s="278" t="n">
        <v>152.6383</v>
      </c>
      <c r="E155" s="276" t="n">
        <v>8.1064</v>
      </c>
      <c r="F155" s="276" t="n">
        <v>2.1347</v>
      </c>
      <c r="G155" s="276" t="n">
        <v>1.0354</v>
      </c>
      <c r="H155" s="276" t="n">
        <v>0.9858</v>
      </c>
    </row>
    <row r="156" customFormat="false" ht="12.75" hidden="false" customHeight="false" outlineLevel="0" collapsed="false">
      <c r="A156" s="269" t="s">
        <v>370</v>
      </c>
      <c r="B156" s="269" t="s">
        <v>371</v>
      </c>
      <c r="C156" s="270" t="n">
        <v>171.9776</v>
      </c>
      <c r="D156" s="277" t="n">
        <v>149.9352</v>
      </c>
      <c r="E156" s="272" t="n">
        <v>9.0564</v>
      </c>
      <c r="F156" s="272" t="n">
        <v>1.6571</v>
      </c>
      <c r="G156" s="272" t="n">
        <v>0.7714</v>
      </c>
      <c r="H156" s="272" t="n">
        <v>0.7249</v>
      </c>
    </row>
    <row r="157" customFormat="false" ht="12.75" hidden="false" customHeight="false" outlineLevel="0" collapsed="false">
      <c r="A157" s="252" t="s">
        <v>372</v>
      </c>
      <c r="B157" s="252" t="s">
        <v>373</v>
      </c>
      <c r="C157" s="274" t="n">
        <v>496.6997</v>
      </c>
      <c r="D157" s="278" t="n">
        <v>149.5574</v>
      </c>
      <c r="E157" s="276" t="n">
        <v>4.8109</v>
      </c>
      <c r="F157" s="276" t="n">
        <v>1.777</v>
      </c>
      <c r="G157" s="276" t="n">
        <v>0.6952</v>
      </c>
      <c r="H157" s="276" t="n">
        <v>0.9287</v>
      </c>
    </row>
    <row r="158" customFormat="false" ht="12.75" hidden="false" customHeight="false" outlineLevel="0" collapsed="false">
      <c r="A158" s="269" t="s">
        <v>374</v>
      </c>
      <c r="B158" s="269" t="s">
        <v>612</v>
      </c>
      <c r="C158" s="270" t="n">
        <v>30.3444</v>
      </c>
      <c r="D158" s="277" t="n">
        <v>130.9</v>
      </c>
      <c r="E158" s="272" t="n">
        <v>6.4043</v>
      </c>
      <c r="F158" s="272" t="n">
        <v>4.5258</v>
      </c>
      <c r="G158" s="272" t="n">
        <v>3.2076</v>
      </c>
      <c r="H158" s="272" t="n">
        <v>0.5712</v>
      </c>
    </row>
    <row r="159" customFormat="false" ht="12.75" hidden="false" customHeight="false" outlineLevel="0" collapsed="false">
      <c r="A159" s="252" t="s">
        <v>376</v>
      </c>
      <c r="B159" s="252" t="s">
        <v>377</v>
      </c>
      <c r="C159" s="274" t="n">
        <v>15</v>
      </c>
      <c r="D159" s="278" t="n">
        <v>161.5933</v>
      </c>
      <c r="E159" s="276" t="n">
        <v>6.8933</v>
      </c>
      <c r="F159" s="276" t="n">
        <v>1.6444</v>
      </c>
      <c r="G159" s="276" t="n">
        <v>0.6222</v>
      </c>
      <c r="H159" s="276" t="n">
        <v>0.5777</v>
      </c>
    </row>
    <row r="160" customFormat="false" ht="12.75" hidden="false" customHeight="false" outlineLevel="0" collapsed="false">
      <c r="A160" s="269" t="s">
        <v>378</v>
      </c>
      <c r="B160" s="269" t="s">
        <v>613</v>
      </c>
      <c r="C160" s="270" t="n">
        <v>1214.6524</v>
      </c>
      <c r="D160" s="277" t="n">
        <v>150.3883</v>
      </c>
      <c r="E160" s="272" t="n">
        <v>9.9212</v>
      </c>
      <c r="F160" s="272" t="n">
        <v>2.854</v>
      </c>
      <c r="G160" s="272" t="n">
        <v>1.778</v>
      </c>
      <c r="H160" s="272" t="n">
        <v>0.5952</v>
      </c>
    </row>
    <row r="161" customFormat="false" ht="12.75" hidden="false" customHeight="false" outlineLevel="0" collapsed="false">
      <c r="A161" s="252" t="s">
        <v>382</v>
      </c>
      <c r="B161" s="252" t="s">
        <v>383</v>
      </c>
      <c r="C161" s="274" t="n">
        <v>155.477</v>
      </c>
      <c r="D161" s="278" t="n">
        <v>147.5277</v>
      </c>
      <c r="E161" s="276" t="n">
        <v>23.9875</v>
      </c>
      <c r="F161" s="276" t="n">
        <v>3.6018</v>
      </c>
      <c r="G161" s="276" t="n">
        <v>2.4912</v>
      </c>
      <c r="H161" s="276" t="n">
        <v>0.4116</v>
      </c>
    </row>
    <row r="162" customFormat="false" ht="12.75" hidden="false" customHeight="false" outlineLevel="0" collapsed="false">
      <c r="A162" s="269" t="s">
        <v>384</v>
      </c>
      <c r="B162" s="269" t="s">
        <v>614</v>
      </c>
      <c r="C162" s="270" t="n">
        <v>159.0216</v>
      </c>
      <c r="D162" s="277" t="n">
        <v>149.7947</v>
      </c>
      <c r="E162" s="272" t="n">
        <v>8.4119</v>
      </c>
      <c r="F162" s="272" t="n">
        <v>2.5007</v>
      </c>
      <c r="G162" s="272" t="n">
        <v>1.4442</v>
      </c>
      <c r="H162" s="272" t="n">
        <v>0.6644</v>
      </c>
    </row>
    <row r="163" customFormat="false" ht="12.75" hidden="false" customHeight="false" outlineLevel="0" collapsed="false">
      <c r="A163" s="252" t="s">
        <v>386</v>
      </c>
      <c r="B163" s="252" t="s">
        <v>387</v>
      </c>
      <c r="C163" s="274" t="n">
        <v>3320.5499</v>
      </c>
      <c r="D163" s="278" t="n">
        <v>153.1184</v>
      </c>
      <c r="E163" s="276" t="n">
        <v>12.1955</v>
      </c>
      <c r="F163" s="276" t="n">
        <v>2.4475</v>
      </c>
      <c r="G163" s="276" t="n">
        <v>1.1518</v>
      </c>
      <c r="H163" s="276" t="n">
        <v>0.7222</v>
      </c>
    </row>
    <row r="164" customFormat="false" ht="12.75" hidden="false" customHeight="false" outlineLevel="0" collapsed="false">
      <c r="A164" s="269" t="s">
        <v>388</v>
      </c>
      <c r="B164" s="269" t="s">
        <v>615</v>
      </c>
      <c r="C164" s="270" t="n">
        <v>808.9881</v>
      </c>
      <c r="D164" s="277" t="n">
        <v>142.5457</v>
      </c>
      <c r="E164" s="272" t="n">
        <v>7.7966</v>
      </c>
      <c r="F164" s="272" t="n">
        <v>2.9633</v>
      </c>
      <c r="G164" s="272" t="n">
        <v>1.7569</v>
      </c>
      <c r="H164" s="272" t="n">
        <v>0.7927</v>
      </c>
    </row>
    <row r="165" customFormat="false" ht="12.75" hidden="false" customHeight="false" outlineLevel="0" collapsed="false">
      <c r="A165" s="252" t="s">
        <v>390</v>
      </c>
      <c r="B165" s="252" t="s">
        <v>391</v>
      </c>
      <c r="C165" s="274" t="n">
        <v>61</v>
      </c>
      <c r="D165" s="278" t="n">
        <v>157.4372</v>
      </c>
      <c r="E165" s="276" t="n">
        <v>14.4809</v>
      </c>
      <c r="F165" s="276" t="n">
        <v>2.683</v>
      </c>
      <c r="G165" s="276" t="n">
        <v>1.3278</v>
      </c>
      <c r="H165" s="276" t="n">
        <v>1.0382</v>
      </c>
    </row>
    <row r="166" customFormat="false" ht="12.75" hidden="false" customHeight="false" outlineLevel="0" collapsed="false">
      <c r="A166" s="269" t="s">
        <v>394</v>
      </c>
      <c r="B166" s="269" t="s">
        <v>395</v>
      </c>
      <c r="C166" s="270" t="n">
        <v>53</v>
      </c>
      <c r="D166" s="277" t="n">
        <v>152.2987</v>
      </c>
      <c r="E166" s="272" t="n">
        <v>4.0692</v>
      </c>
      <c r="F166" s="272" t="n">
        <v>1.6981</v>
      </c>
      <c r="G166" s="272" t="n">
        <v>0.8113</v>
      </c>
      <c r="H166" s="272" t="n">
        <v>0.4779</v>
      </c>
    </row>
    <row r="167" customFormat="false" ht="12.75" hidden="false" customHeight="false" outlineLevel="0" collapsed="false">
      <c r="A167" s="252" t="s">
        <v>396</v>
      </c>
      <c r="B167" s="252" t="s">
        <v>616</v>
      </c>
      <c r="C167" s="274" t="n">
        <v>85.6555</v>
      </c>
      <c r="D167" s="278" t="n">
        <v>140.1467</v>
      </c>
      <c r="E167" s="276" t="n">
        <v>4.6329</v>
      </c>
      <c r="F167" s="276" t="n">
        <v>3.012</v>
      </c>
      <c r="G167" s="276" t="n">
        <v>1.7045</v>
      </c>
      <c r="H167" s="276" t="n">
        <v>0.681</v>
      </c>
    </row>
    <row r="168" customFormat="false" ht="12.75" hidden="false" customHeight="false" outlineLevel="0" collapsed="false">
      <c r="A168" s="269" t="s">
        <v>398</v>
      </c>
      <c r="B168" s="269" t="s">
        <v>399</v>
      </c>
      <c r="C168" s="270" t="n">
        <v>652.5661</v>
      </c>
      <c r="D168" s="277" t="n">
        <v>139.063</v>
      </c>
      <c r="E168" s="272" t="n">
        <v>5.1871</v>
      </c>
      <c r="F168" s="272" t="n">
        <v>3.2854</v>
      </c>
      <c r="G168" s="272" t="n">
        <v>2.2449</v>
      </c>
      <c r="H168" s="272" t="n">
        <v>0.5588</v>
      </c>
    </row>
    <row r="169" customFormat="false" ht="12.75" hidden="false" customHeight="false" outlineLevel="0" collapsed="false">
      <c r="A169" s="252" t="s">
        <v>400</v>
      </c>
      <c r="B169" s="252" t="s">
        <v>401</v>
      </c>
      <c r="C169" s="274" t="n">
        <v>137.755</v>
      </c>
      <c r="D169" s="278" t="n">
        <v>140.6948</v>
      </c>
      <c r="E169" s="276" t="n">
        <v>11.9602</v>
      </c>
      <c r="F169" s="276" t="n">
        <v>3.9272</v>
      </c>
      <c r="G169" s="276" t="n">
        <v>2.7899</v>
      </c>
      <c r="H169" s="276" t="n">
        <v>0.7259</v>
      </c>
    </row>
    <row r="170" customFormat="false" ht="12.75" hidden="false" customHeight="false" outlineLevel="0" collapsed="false">
      <c r="A170" s="269" t="s">
        <v>402</v>
      </c>
      <c r="B170" s="269" t="s">
        <v>403</v>
      </c>
      <c r="C170" s="270" t="n">
        <v>39.6555</v>
      </c>
      <c r="D170" s="277" t="n">
        <v>141.3591</v>
      </c>
      <c r="E170" s="272" t="n">
        <v>8.6537</v>
      </c>
      <c r="F170" s="272" t="n">
        <v>3.6312</v>
      </c>
      <c r="G170" s="272" t="n">
        <v>1.5214</v>
      </c>
      <c r="H170" s="272" t="n">
        <v>1.7483</v>
      </c>
    </row>
    <row r="171" customFormat="false" ht="12.75" hidden="false" customHeight="false" outlineLevel="0" collapsed="false">
      <c r="A171" s="252" t="s">
        <v>404</v>
      </c>
      <c r="B171" s="252" t="s">
        <v>617</v>
      </c>
      <c r="C171" s="274" t="n">
        <v>929.8593</v>
      </c>
      <c r="D171" s="278" t="n">
        <v>153.3731</v>
      </c>
      <c r="E171" s="276" t="n">
        <v>12.4465</v>
      </c>
      <c r="F171" s="276" t="n">
        <v>2.7914</v>
      </c>
      <c r="G171" s="276" t="n">
        <v>1.8411</v>
      </c>
      <c r="H171" s="276" t="n">
        <v>0.714</v>
      </c>
    </row>
    <row r="172" customFormat="false" ht="12.75" hidden="false" customHeight="false" outlineLevel="0" collapsed="false">
      <c r="A172" s="269" t="s">
        <v>406</v>
      </c>
      <c r="B172" s="269" t="s">
        <v>407</v>
      </c>
      <c r="C172" s="270" t="n">
        <v>465.2095</v>
      </c>
      <c r="D172" s="277" t="n">
        <v>143.3535</v>
      </c>
      <c r="E172" s="272" t="n">
        <v>4.9026</v>
      </c>
      <c r="F172" s="272" t="n">
        <v>3.2336</v>
      </c>
      <c r="G172" s="272" t="n">
        <v>2.0291</v>
      </c>
      <c r="H172" s="272" t="n">
        <v>0.6677</v>
      </c>
    </row>
    <row r="173" customFormat="false" ht="12.75" hidden="false" customHeight="false" outlineLevel="0" collapsed="false">
      <c r="A173" s="252" t="s">
        <v>408</v>
      </c>
      <c r="B173" s="252" t="s">
        <v>618</v>
      </c>
      <c r="C173" s="274" t="n">
        <v>12</v>
      </c>
      <c r="D173" s="278" t="n">
        <v>149.1325</v>
      </c>
      <c r="E173" s="276" t="n">
        <v>6.0833</v>
      </c>
      <c r="F173" s="276" t="n">
        <v>2.5277</v>
      </c>
      <c r="G173" s="276" t="n">
        <v>1.2777</v>
      </c>
      <c r="H173" s="276" t="n">
        <v>0.5555</v>
      </c>
    </row>
    <row r="174" customFormat="false" ht="12.75" hidden="false" customHeight="false" outlineLevel="0" collapsed="false">
      <c r="A174" s="269" t="s">
        <v>410</v>
      </c>
      <c r="B174" s="269" t="s">
        <v>411</v>
      </c>
      <c r="C174" s="270" t="n">
        <v>244</v>
      </c>
      <c r="D174" s="277" t="n">
        <v>146.2572</v>
      </c>
      <c r="E174" s="272" t="n">
        <v>6.2355</v>
      </c>
      <c r="F174" s="272" t="n">
        <v>3.2937</v>
      </c>
      <c r="G174" s="272" t="n">
        <v>0.8893</v>
      </c>
      <c r="H174" s="272" t="n">
        <v>2.0642</v>
      </c>
    </row>
    <row r="175" customFormat="false" ht="12.75" hidden="false" customHeight="false" outlineLevel="0" collapsed="false">
      <c r="A175" s="252" t="s">
        <v>412</v>
      </c>
      <c r="B175" s="252" t="s">
        <v>619</v>
      </c>
      <c r="C175" s="274" t="n">
        <v>50.2777</v>
      </c>
      <c r="D175" s="278" t="n">
        <v>139.3673</v>
      </c>
      <c r="E175" s="276" t="n">
        <v>2.6294</v>
      </c>
      <c r="F175" s="276" t="n">
        <v>2.1215</v>
      </c>
      <c r="G175" s="276" t="n">
        <v>0.6033</v>
      </c>
      <c r="H175" s="276" t="n">
        <v>1.2132</v>
      </c>
    </row>
    <row r="176" customFormat="false" ht="12.75" hidden="false" customHeight="false" outlineLevel="0" collapsed="false">
      <c r="A176" s="269" t="s">
        <v>414</v>
      </c>
      <c r="B176" s="269" t="s">
        <v>620</v>
      </c>
      <c r="C176" s="270" t="n">
        <v>67</v>
      </c>
      <c r="D176" s="277" t="n">
        <v>152.9433</v>
      </c>
      <c r="E176" s="272" t="n">
        <v>6.7077</v>
      </c>
      <c r="F176" s="272" t="n">
        <v>2.2686</v>
      </c>
      <c r="G176" s="272" t="n">
        <v>0.9004</v>
      </c>
      <c r="H176" s="272" t="n">
        <v>1.0248</v>
      </c>
    </row>
    <row r="177" customFormat="false" ht="12.75" hidden="false" customHeight="false" outlineLevel="0" collapsed="false">
      <c r="A177" s="252" t="s">
        <v>416</v>
      </c>
      <c r="B177" s="252" t="s">
        <v>417</v>
      </c>
      <c r="C177" s="274" t="n">
        <v>674.076</v>
      </c>
      <c r="D177" s="278" t="n">
        <v>157.484</v>
      </c>
      <c r="E177" s="276" t="n">
        <v>17.2898</v>
      </c>
      <c r="F177" s="276" t="n">
        <v>2.833</v>
      </c>
      <c r="G177" s="276" t="n">
        <v>1.3089</v>
      </c>
      <c r="H177" s="276" t="n">
        <v>1.2669</v>
      </c>
    </row>
    <row r="178" customFormat="false" ht="12.75" hidden="false" customHeight="false" outlineLevel="0" collapsed="false">
      <c r="A178" s="269" t="s">
        <v>418</v>
      </c>
      <c r="B178" s="269" t="s">
        <v>419</v>
      </c>
      <c r="C178" s="270" t="n">
        <v>742.5182</v>
      </c>
      <c r="D178" s="277" t="n">
        <v>148.8863</v>
      </c>
      <c r="E178" s="272" t="n">
        <v>10.4815</v>
      </c>
      <c r="F178" s="272" t="n">
        <v>3.5303</v>
      </c>
      <c r="G178" s="272" t="n">
        <v>1.4621</v>
      </c>
      <c r="H178" s="272" t="n">
        <v>1.5366</v>
      </c>
    </row>
    <row r="179" customFormat="false" ht="12.75" hidden="false" customHeight="false" outlineLevel="0" collapsed="false">
      <c r="A179" s="252" t="s">
        <v>420</v>
      </c>
      <c r="B179" s="252" t="s">
        <v>421</v>
      </c>
      <c r="C179" s="274" t="n">
        <v>48.3222</v>
      </c>
      <c r="D179" s="278" t="n">
        <v>161.3661</v>
      </c>
      <c r="E179" s="276" t="n">
        <v>13.1285</v>
      </c>
      <c r="F179" s="276" t="n">
        <v>2.2143</v>
      </c>
      <c r="G179" s="276" t="n">
        <v>0.5863</v>
      </c>
      <c r="H179" s="276" t="n">
        <v>1.1795</v>
      </c>
    </row>
    <row r="180" customFormat="false" ht="12.75" hidden="false" customHeight="false" outlineLevel="0" collapsed="false">
      <c r="A180" s="269" t="s">
        <v>422</v>
      </c>
      <c r="B180" s="269" t="s">
        <v>423</v>
      </c>
      <c r="C180" s="270" t="n">
        <v>115.0551</v>
      </c>
      <c r="D180" s="277" t="n">
        <v>133.1378</v>
      </c>
      <c r="E180" s="272" t="n">
        <v>4.3197</v>
      </c>
      <c r="F180" s="272" t="n">
        <v>4.6035</v>
      </c>
      <c r="G180" s="272" t="n">
        <v>2.2134</v>
      </c>
      <c r="H180" s="272" t="n">
        <v>1.5876</v>
      </c>
    </row>
    <row r="181" customFormat="false" ht="12.75" hidden="false" customHeight="false" outlineLevel="0" collapsed="false">
      <c r="A181" s="252" t="s">
        <v>424</v>
      </c>
      <c r="B181" s="252" t="s">
        <v>425</v>
      </c>
      <c r="C181" s="274" t="n">
        <v>88.3443</v>
      </c>
      <c r="D181" s="278" t="n">
        <v>120.8614</v>
      </c>
      <c r="E181" s="276" t="n">
        <v>6.5501</v>
      </c>
      <c r="F181" s="276" t="n">
        <v>5.9652</v>
      </c>
      <c r="G181" s="276" t="n">
        <v>3.2561</v>
      </c>
      <c r="H181" s="276" t="n">
        <v>1.811</v>
      </c>
    </row>
    <row r="182" customFormat="false" ht="12.75" hidden="false" customHeight="false" outlineLevel="0" collapsed="false">
      <c r="A182" s="269" t="s">
        <v>426</v>
      </c>
      <c r="B182" s="269" t="s">
        <v>621</v>
      </c>
      <c r="C182" s="270" t="n">
        <v>210.6998</v>
      </c>
      <c r="D182" s="277" t="n">
        <v>146.9969</v>
      </c>
      <c r="E182" s="272" t="n">
        <v>8.3191</v>
      </c>
      <c r="F182" s="272" t="n">
        <v>2.6593</v>
      </c>
      <c r="G182" s="272" t="n">
        <v>1.5946</v>
      </c>
      <c r="H182" s="272" t="n">
        <v>0.6723</v>
      </c>
    </row>
    <row r="183" customFormat="false" ht="12.75" hidden="false" customHeight="false" outlineLevel="0" collapsed="false">
      <c r="A183" s="252" t="s">
        <v>428</v>
      </c>
      <c r="B183" s="252" t="s">
        <v>429</v>
      </c>
      <c r="C183" s="274" t="n">
        <v>543.5541</v>
      </c>
      <c r="D183" s="278" t="n">
        <v>153.0299</v>
      </c>
      <c r="E183" s="276" t="n">
        <v>10.5725</v>
      </c>
      <c r="F183" s="276" t="n">
        <v>2.3364</v>
      </c>
      <c r="G183" s="276" t="n">
        <v>1.2553</v>
      </c>
      <c r="H183" s="276" t="n">
        <v>0.7254</v>
      </c>
    </row>
    <row r="184" customFormat="false" ht="12.75" hidden="false" customHeight="false" outlineLevel="0" collapsed="false">
      <c r="A184" s="269" t="s">
        <v>430</v>
      </c>
      <c r="B184" s="269" t="s">
        <v>622</v>
      </c>
      <c r="C184" s="270" t="n">
        <v>453.6649</v>
      </c>
      <c r="D184" s="277" t="n">
        <v>139.4359</v>
      </c>
      <c r="E184" s="272" t="n">
        <v>2.4636</v>
      </c>
      <c r="F184" s="272" t="n">
        <v>2.756</v>
      </c>
      <c r="G184" s="272" t="n">
        <v>1.5091</v>
      </c>
      <c r="H184" s="272" t="n">
        <v>0.9551</v>
      </c>
    </row>
    <row r="185" customFormat="false" ht="12.75" hidden="false" customHeight="false" outlineLevel="0" collapsed="false">
      <c r="A185" s="252" t="s">
        <v>432</v>
      </c>
      <c r="B185" s="252" t="s">
        <v>433</v>
      </c>
      <c r="C185" s="274" t="n">
        <v>41</v>
      </c>
      <c r="D185" s="278" t="n">
        <v>162.2073</v>
      </c>
      <c r="E185" s="276" t="n">
        <v>16.9715</v>
      </c>
      <c r="F185" s="276" t="n">
        <v>2.1138</v>
      </c>
      <c r="G185" s="276" t="n">
        <v>0.9837</v>
      </c>
      <c r="H185" s="276" t="n">
        <v>0.9349</v>
      </c>
    </row>
    <row r="186" customFormat="false" ht="12.75" hidden="false" customHeight="false" outlineLevel="0" collapsed="false">
      <c r="A186" s="269" t="s">
        <v>434</v>
      </c>
      <c r="B186" s="269" t="s">
        <v>435</v>
      </c>
      <c r="C186" s="270" t="n">
        <v>27.7554</v>
      </c>
      <c r="D186" s="277" t="n">
        <v>145.7773</v>
      </c>
      <c r="E186" s="272" t="n">
        <v>2.8523</v>
      </c>
      <c r="F186" s="272" t="n">
        <v>2.7862</v>
      </c>
      <c r="G186" s="272" t="n">
        <v>1.357</v>
      </c>
      <c r="H186" s="272" t="n">
        <v>1.297</v>
      </c>
    </row>
    <row r="187" customFormat="false" ht="12.75" hidden="false" customHeight="false" outlineLevel="0" collapsed="false">
      <c r="A187" s="252" t="s">
        <v>436</v>
      </c>
      <c r="B187" s="252" t="s">
        <v>437</v>
      </c>
      <c r="C187" s="274" t="n">
        <v>368.8546</v>
      </c>
      <c r="D187" s="278" t="n">
        <v>150.9498</v>
      </c>
      <c r="E187" s="276" t="n">
        <v>10.1666</v>
      </c>
      <c r="F187" s="276" t="n">
        <v>2.5881</v>
      </c>
      <c r="G187" s="276" t="n">
        <v>1.4034</v>
      </c>
      <c r="H187" s="276" t="n">
        <v>0.8503</v>
      </c>
    </row>
    <row r="188" customFormat="false" ht="12.75" hidden="false" customHeight="false" outlineLevel="0" collapsed="false">
      <c r="A188" s="269" t="s">
        <v>438</v>
      </c>
      <c r="B188" s="269" t="s">
        <v>439</v>
      </c>
      <c r="C188" s="270" t="n">
        <v>49.4444</v>
      </c>
      <c r="D188" s="277" t="n">
        <v>134.3812</v>
      </c>
      <c r="E188" s="272" t="n">
        <v>2.0427</v>
      </c>
      <c r="F188" s="272" t="n">
        <v>4.6449</v>
      </c>
      <c r="G188" s="272" t="n">
        <v>3.1752</v>
      </c>
      <c r="H188" s="272" t="n">
        <v>1.2134</v>
      </c>
    </row>
    <row r="189" customFormat="false" ht="12.75" hidden="false" customHeight="false" outlineLevel="0" collapsed="false">
      <c r="A189" s="252" t="s">
        <v>440</v>
      </c>
      <c r="B189" s="252" t="s">
        <v>623</v>
      </c>
      <c r="C189" s="274" t="n">
        <v>63.8222</v>
      </c>
      <c r="D189" s="278" t="n">
        <v>145.921</v>
      </c>
      <c r="E189" s="276" t="n">
        <v>4.664</v>
      </c>
      <c r="F189" s="276" t="n">
        <v>2.5069</v>
      </c>
      <c r="G189" s="276" t="n">
        <v>0.9975</v>
      </c>
      <c r="H189" s="276" t="n">
        <v>1.0759</v>
      </c>
    </row>
    <row r="190" customFormat="false" ht="12.75" hidden="false" customHeight="false" outlineLevel="0" collapsed="false">
      <c r="A190" s="269" t="s">
        <v>442</v>
      </c>
      <c r="B190" s="269" t="s">
        <v>443</v>
      </c>
      <c r="C190" s="270" t="n">
        <v>11</v>
      </c>
      <c r="D190" s="277" t="n">
        <v>156.3333</v>
      </c>
      <c r="E190" s="272" t="n">
        <v>3</v>
      </c>
      <c r="F190" s="272" t="n">
        <v>2.9393</v>
      </c>
      <c r="G190" s="272" t="n">
        <v>0.8484</v>
      </c>
      <c r="H190" s="272" t="n">
        <v>1.9393</v>
      </c>
    </row>
    <row r="191" customFormat="false" ht="12.75" hidden="false" customHeight="false" outlineLevel="0" collapsed="false">
      <c r="A191" s="252" t="s">
        <v>444</v>
      </c>
      <c r="B191" s="252" t="s">
        <v>624</v>
      </c>
      <c r="C191" s="274" t="n">
        <v>46.6555</v>
      </c>
      <c r="D191" s="278" t="n">
        <v>138.7053</v>
      </c>
      <c r="E191" s="276" t="n">
        <v>4.9119</v>
      </c>
      <c r="F191" s="276" t="n">
        <v>3.4794</v>
      </c>
      <c r="G191" s="276" t="n">
        <v>2.2934</v>
      </c>
      <c r="H191" s="276" t="n">
        <v>0.9645</v>
      </c>
    </row>
    <row r="192" customFormat="false" ht="12.75" hidden="false" customHeight="false" outlineLevel="0" collapsed="false">
      <c r="A192" s="269" t="s">
        <v>446</v>
      </c>
      <c r="B192" s="269" t="s">
        <v>447</v>
      </c>
      <c r="C192" s="270" t="n">
        <v>534.1654</v>
      </c>
      <c r="D192" s="277" t="n">
        <v>146.161</v>
      </c>
      <c r="E192" s="272" t="n">
        <v>8.532</v>
      </c>
      <c r="F192" s="272" t="n">
        <v>3.1319</v>
      </c>
      <c r="G192" s="272" t="n">
        <v>1.9756</v>
      </c>
      <c r="H192" s="272" t="n">
        <v>0.7538</v>
      </c>
    </row>
    <row r="193" customFormat="false" ht="12.75" hidden="false" customHeight="false" outlineLevel="0" collapsed="false">
      <c r="A193" s="252" t="s">
        <v>448</v>
      </c>
      <c r="B193" s="252" t="s">
        <v>449</v>
      </c>
      <c r="C193" s="274" t="n">
        <v>124.022</v>
      </c>
      <c r="D193" s="278" t="n">
        <v>150.5969</v>
      </c>
      <c r="E193" s="276" t="n">
        <v>13.1509</v>
      </c>
      <c r="F193" s="276" t="n">
        <v>3.0747</v>
      </c>
      <c r="G193" s="276" t="n">
        <v>1.9566</v>
      </c>
      <c r="H193" s="276" t="n">
        <v>0.7579</v>
      </c>
    </row>
    <row r="194" customFormat="false" ht="12.75" hidden="false" customHeight="false" outlineLevel="0" collapsed="false">
      <c r="A194" s="269" t="s">
        <v>450</v>
      </c>
      <c r="B194" s="269" t="s">
        <v>451</v>
      </c>
      <c r="C194" s="270" t="n">
        <v>85.4774</v>
      </c>
      <c r="D194" s="277" t="n">
        <v>140.7633</v>
      </c>
      <c r="E194" s="272" t="n">
        <v>6.2785</v>
      </c>
      <c r="F194" s="272" t="n">
        <v>3.5135</v>
      </c>
      <c r="G194" s="272" t="n">
        <v>2.1994</v>
      </c>
      <c r="H194" s="272" t="n">
        <v>1.0022</v>
      </c>
    </row>
    <row r="195" customFormat="false" ht="12.75" hidden="false" customHeight="false" outlineLevel="0" collapsed="false">
      <c r="A195" s="252" t="s">
        <v>452</v>
      </c>
      <c r="B195" s="252" t="s">
        <v>453</v>
      </c>
      <c r="C195" s="274" t="n">
        <v>33.6555</v>
      </c>
      <c r="D195" s="278" t="n">
        <v>142.1263</v>
      </c>
      <c r="E195" s="276" t="n">
        <v>5.2938</v>
      </c>
      <c r="F195" s="276" t="n">
        <v>3.5952</v>
      </c>
      <c r="G195" s="276" t="n">
        <v>1.3766</v>
      </c>
      <c r="H195" s="276" t="n">
        <v>1.3766</v>
      </c>
    </row>
    <row r="196" customFormat="false" ht="12.75" hidden="false" customHeight="false" outlineLevel="0" collapsed="false">
      <c r="A196" s="269" t="s">
        <v>454</v>
      </c>
      <c r="B196" s="269" t="s">
        <v>455</v>
      </c>
      <c r="C196" s="270" t="n">
        <v>23</v>
      </c>
      <c r="D196" s="277" t="n">
        <v>142.3406</v>
      </c>
      <c r="E196" s="272" t="n">
        <v>6.471</v>
      </c>
      <c r="F196" s="272" t="n">
        <v>3.1304</v>
      </c>
      <c r="G196" s="272" t="n">
        <v>2.0289</v>
      </c>
      <c r="H196" s="272" t="n">
        <v>0.7681</v>
      </c>
    </row>
    <row r="197" customFormat="false" ht="12.75" hidden="false" customHeight="false" outlineLevel="0" collapsed="false">
      <c r="A197" s="252" t="s">
        <v>456</v>
      </c>
      <c r="B197" s="252" t="s">
        <v>625</v>
      </c>
      <c r="C197" s="274" t="n">
        <v>541.5437</v>
      </c>
      <c r="D197" s="278" t="n">
        <v>150.7214</v>
      </c>
      <c r="E197" s="276" t="n">
        <v>6.3011</v>
      </c>
      <c r="F197" s="276" t="n">
        <v>2.4067</v>
      </c>
      <c r="G197" s="276" t="n">
        <v>1.2747</v>
      </c>
      <c r="H197" s="276" t="n">
        <v>0.7829</v>
      </c>
    </row>
    <row r="198" customFormat="false" ht="12.75" hidden="false" customHeight="false" outlineLevel="0" collapsed="false">
      <c r="C198" s="274"/>
      <c r="D198" s="278"/>
      <c r="E198" s="276"/>
      <c r="F198" s="276"/>
      <c r="G198" s="276"/>
      <c r="H198" s="276"/>
    </row>
    <row r="199" customFormat="false" ht="12.75" hidden="false" customHeight="false" outlineLevel="0" collapsed="false">
      <c r="C199" s="274"/>
      <c r="D199" s="278"/>
      <c r="E199" s="276"/>
      <c r="F199" s="276"/>
      <c r="G199" s="276"/>
      <c r="H199" s="276"/>
    </row>
    <row r="200" customFormat="false" ht="12.75" hidden="false" customHeight="false" outlineLevel="0" collapsed="false">
      <c r="C200" s="274"/>
      <c r="D200" s="278"/>
      <c r="E200" s="276"/>
      <c r="F200" s="276"/>
      <c r="G200" s="276"/>
      <c r="H200" s="276"/>
    </row>
    <row r="201" customFormat="false" ht="12.75" hidden="false" customHeight="false" outlineLevel="0" collapsed="false">
      <c r="C201" s="274"/>
      <c r="D201" s="278"/>
      <c r="E201" s="276"/>
      <c r="F201" s="276"/>
      <c r="G201" s="276"/>
      <c r="H201" s="276"/>
    </row>
    <row r="202" customFormat="false" ht="12.75" hidden="false" customHeight="false" outlineLevel="0" collapsed="false">
      <c r="C202" s="274"/>
      <c r="D202" s="278"/>
      <c r="E202" s="276"/>
      <c r="F202" s="276"/>
      <c r="G202" s="276"/>
      <c r="H202" s="276"/>
    </row>
    <row r="203" customFormat="false" ht="12.75" hidden="false" customHeight="false" outlineLevel="0" collapsed="false">
      <c r="C203" s="274"/>
      <c r="D203" s="278"/>
      <c r="E203" s="276"/>
      <c r="F203" s="276"/>
      <c r="G203" s="276"/>
      <c r="H203" s="276"/>
    </row>
    <row r="204" customFormat="false" ht="12.75" hidden="false" customHeight="false" outlineLevel="0" collapsed="false">
      <c r="C204" s="274"/>
      <c r="D204" s="278"/>
      <c r="E204" s="276"/>
      <c r="F204" s="276"/>
      <c r="G204" s="276"/>
      <c r="H204" s="276"/>
    </row>
    <row r="205" customFormat="false" ht="12.75" hidden="false" customHeight="false" outlineLevel="0" collapsed="false">
      <c r="C205" s="274"/>
      <c r="D205" s="278"/>
      <c r="E205" s="276"/>
      <c r="F205" s="276"/>
      <c r="G205" s="276"/>
      <c r="H205" s="276"/>
    </row>
    <row r="206" customFormat="false" ht="12.75" hidden="false" customHeight="false" outlineLevel="0" collapsed="false">
      <c r="C206" s="274"/>
      <c r="D206" s="278"/>
      <c r="E206" s="276"/>
      <c r="F206" s="276"/>
      <c r="G206" s="276"/>
      <c r="H206" s="276"/>
    </row>
    <row r="207" customFormat="false" ht="12.75" hidden="false" customHeight="false" outlineLevel="0" collapsed="false">
      <c r="C207" s="274"/>
      <c r="D207" s="278"/>
      <c r="E207" s="276"/>
      <c r="F207" s="276"/>
      <c r="G207" s="276"/>
      <c r="H207" s="276"/>
    </row>
    <row r="208" customFormat="false" ht="12.75" hidden="false" customHeight="false" outlineLevel="0" collapsed="false">
      <c r="C208" s="274"/>
      <c r="D208" s="278"/>
      <c r="E208" s="276"/>
      <c r="F208" s="276"/>
      <c r="G208" s="276"/>
      <c r="H208" s="276"/>
    </row>
    <row r="209" customFormat="false" ht="12.75" hidden="false" customHeight="false" outlineLevel="0" collapsed="false">
      <c r="C209" s="274"/>
      <c r="D209" s="278"/>
      <c r="E209" s="276"/>
      <c r="F209" s="276"/>
      <c r="G209" s="276"/>
      <c r="H209" s="276"/>
    </row>
    <row r="210" customFormat="false" ht="12.75" hidden="false" customHeight="false" outlineLevel="0" collapsed="false">
      <c r="C210" s="274"/>
      <c r="D210" s="278"/>
      <c r="E210" s="276"/>
      <c r="F210" s="276"/>
      <c r="G210" s="276"/>
      <c r="H210" s="276"/>
    </row>
    <row r="211" customFormat="false" ht="12.75" hidden="false" customHeight="false" outlineLevel="0" collapsed="false">
      <c r="C211" s="274"/>
      <c r="D211" s="278"/>
      <c r="E211" s="276"/>
      <c r="F211" s="276"/>
      <c r="G211" s="276"/>
      <c r="H211" s="276"/>
    </row>
    <row r="212" customFormat="false" ht="12.75" hidden="false" customHeight="false" outlineLevel="0" collapsed="false">
      <c r="C212" s="274"/>
      <c r="D212" s="278"/>
      <c r="E212" s="276"/>
      <c r="F212" s="276"/>
      <c r="G212" s="276"/>
      <c r="H212" s="276"/>
    </row>
    <row r="213" customFormat="false" ht="12.75" hidden="false" customHeight="false" outlineLevel="0" collapsed="false">
      <c r="C213" s="274"/>
      <c r="D213" s="278"/>
      <c r="E213" s="276"/>
      <c r="F213" s="276"/>
      <c r="G213" s="276"/>
      <c r="H213" s="276"/>
    </row>
    <row r="214" customFormat="false" ht="12.75" hidden="false" customHeight="false" outlineLevel="0" collapsed="false">
      <c r="C214" s="274"/>
      <c r="D214" s="278"/>
      <c r="E214" s="276"/>
      <c r="F214" s="276"/>
      <c r="G214" s="276"/>
      <c r="H214" s="276"/>
    </row>
    <row r="215" customFormat="false" ht="12.75" hidden="false" customHeight="false" outlineLevel="0" collapsed="false">
      <c r="C215" s="274"/>
      <c r="D215" s="278"/>
      <c r="E215" s="276"/>
      <c r="F215" s="276"/>
      <c r="G215" s="276"/>
      <c r="H215" s="276"/>
    </row>
    <row r="216" customFormat="false" ht="12.75" hidden="false" customHeight="false" outlineLevel="0" collapsed="false">
      <c r="C216" s="274"/>
      <c r="D216" s="278"/>
      <c r="E216" s="276"/>
      <c r="F216" s="276"/>
      <c r="G216" s="276"/>
      <c r="H216" s="276"/>
    </row>
    <row r="217" customFormat="false" ht="12.75" hidden="false" customHeight="false" outlineLevel="0" collapsed="false">
      <c r="C217" s="274"/>
      <c r="D217" s="278"/>
      <c r="E217" s="276"/>
      <c r="F217" s="276"/>
      <c r="G217" s="276"/>
      <c r="H217" s="276"/>
    </row>
    <row r="218" customFormat="false" ht="12.75" hidden="false" customHeight="false" outlineLevel="0" collapsed="false">
      <c r="C218" s="274"/>
      <c r="D218" s="278"/>
      <c r="E218" s="276"/>
      <c r="F218" s="276"/>
      <c r="G218" s="276"/>
      <c r="H218" s="276"/>
    </row>
    <row r="219" customFormat="false" ht="12.75" hidden="false" customHeight="false" outlineLevel="0" collapsed="false">
      <c r="C219" s="274"/>
      <c r="D219" s="278"/>
      <c r="E219" s="276"/>
      <c r="F219" s="276"/>
      <c r="G219" s="276"/>
      <c r="H219" s="276"/>
    </row>
    <row r="220" customFormat="false" ht="12.75" hidden="false" customHeight="false" outlineLevel="0" collapsed="false">
      <c r="C220" s="274"/>
      <c r="D220" s="278"/>
      <c r="E220" s="276"/>
      <c r="F220" s="276"/>
      <c r="G220" s="276"/>
      <c r="H220" s="276"/>
    </row>
    <row r="221" customFormat="false" ht="12.75" hidden="false" customHeight="false" outlineLevel="0" collapsed="false">
      <c r="C221" s="274"/>
      <c r="D221" s="278"/>
      <c r="E221" s="276"/>
      <c r="F221" s="276"/>
      <c r="G221" s="276"/>
      <c r="H221" s="276"/>
    </row>
    <row r="222" customFormat="false" ht="12.75" hidden="false" customHeight="false" outlineLevel="0" collapsed="false">
      <c r="C222" s="274"/>
      <c r="D222" s="278"/>
      <c r="E222" s="276"/>
      <c r="F222" s="276"/>
      <c r="G222" s="276"/>
      <c r="H222" s="276"/>
    </row>
    <row r="223" customFormat="false" ht="12.75" hidden="false" customHeight="false" outlineLevel="0" collapsed="false">
      <c r="C223" s="274"/>
      <c r="D223" s="278"/>
      <c r="E223" s="276"/>
      <c r="F223" s="276"/>
      <c r="G223" s="276"/>
      <c r="H223" s="276"/>
    </row>
    <row r="224" customFormat="false" ht="12.75" hidden="false" customHeight="false" outlineLevel="0" collapsed="false">
      <c r="C224" s="274"/>
      <c r="D224" s="278"/>
      <c r="E224" s="276"/>
      <c r="F224" s="276"/>
      <c r="G224" s="276"/>
      <c r="H224" s="276"/>
    </row>
    <row r="225" customFormat="false" ht="12.75" hidden="false" customHeight="false" outlineLevel="0" collapsed="false">
      <c r="C225" s="274"/>
      <c r="D225" s="278"/>
      <c r="E225" s="276"/>
      <c r="F225" s="276"/>
      <c r="G225" s="276"/>
      <c r="H225" s="276"/>
    </row>
    <row r="226" customFormat="false" ht="12.75" hidden="false" customHeight="false" outlineLevel="0" collapsed="false">
      <c r="C226" s="274"/>
      <c r="D226" s="278"/>
      <c r="E226" s="276"/>
      <c r="F226" s="276"/>
      <c r="G226" s="276"/>
      <c r="H226" s="276"/>
    </row>
    <row r="227" customFormat="false" ht="12.75" hidden="false" customHeight="false" outlineLevel="0" collapsed="false">
      <c r="C227" s="274"/>
      <c r="D227" s="278"/>
      <c r="E227" s="276"/>
      <c r="F227" s="276"/>
      <c r="G227" s="276"/>
      <c r="H227" s="276"/>
    </row>
    <row r="228" customFormat="false" ht="12.75" hidden="false" customHeight="false" outlineLevel="0" collapsed="false">
      <c r="C228" s="274"/>
      <c r="D228" s="278"/>
      <c r="E228" s="276"/>
      <c r="F228" s="276"/>
      <c r="G228" s="276"/>
      <c r="H228" s="276"/>
    </row>
    <row r="229" customFormat="false" ht="12.75" hidden="false" customHeight="false" outlineLevel="0" collapsed="false">
      <c r="C229" s="274"/>
      <c r="D229" s="278"/>
      <c r="E229" s="276"/>
      <c r="F229" s="276"/>
      <c r="G229" s="276"/>
      <c r="H229" s="276"/>
    </row>
    <row r="230" customFormat="false" ht="12.75" hidden="false" customHeight="false" outlineLevel="0" collapsed="false">
      <c r="C230" s="274"/>
      <c r="D230" s="278"/>
      <c r="E230" s="276"/>
      <c r="F230" s="276"/>
      <c r="G230" s="276"/>
      <c r="H230" s="276"/>
    </row>
    <row r="231" customFormat="false" ht="12.75" hidden="false" customHeight="false" outlineLevel="0" collapsed="false">
      <c r="C231" s="274"/>
      <c r="D231" s="278"/>
      <c r="E231" s="276"/>
      <c r="F231" s="276"/>
      <c r="G231" s="276"/>
      <c r="H231" s="276"/>
    </row>
    <row r="232" customFormat="false" ht="12.75" hidden="false" customHeight="false" outlineLevel="0" collapsed="false">
      <c r="C232" s="274"/>
      <c r="D232" s="278"/>
      <c r="E232" s="276"/>
      <c r="F232" s="276"/>
      <c r="G232" s="276"/>
      <c r="H232" s="276"/>
    </row>
    <row r="233" customFormat="false" ht="12.75" hidden="false" customHeight="false" outlineLevel="0" collapsed="false">
      <c r="C233" s="274"/>
      <c r="D233" s="278"/>
      <c r="E233" s="276"/>
      <c r="F233" s="276"/>
      <c r="G233" s="276"/>
      <c r="H233" s="276"/>
    </row>
    <row r="234" customFormat="false" ht="12.75" hidden="false" customHeight="false" outlineLevel="0" collapsed="false">
      <c r="C234" s="274"/>
      <c r="D234" s="278"/>
      <c r="E234" s="276"/>
      <c r="F234" s="276"/>
      <c r="G234" s="276"/>
      <c r="H234" s="276"/>
    </row>
    <row r="235" customFormat="false" ht="12.75" hidden="false" customHeight="false" outlineLevel="0" collapsed="false">
      <c r="C235" s="274"/>
      <c r="D235" s="278"/>
      <c r="E235" s="276"/>
      <c r="F235" s="276"/>
      <c r="G235" s="276"/>
      <c r="H235" s="276"/>
    </row>
    <row r="236" customFormat="false" ht="12.75" hidden="false" customHeight="false" outlineLevel="0" collapsed="false">
      <c r="C236" s="274"/>
      <c r="D236" s="278"/>
      <c r="E236" s="276"/>
      <c r="F236" s="276"/>
      <c r="G236" s="276"/>
      <c r="H236" s="276"/>
    </row>
    <row r="237" customFormat="false" ht="12.75" hidden="false" customHeight="false" outlineLevel="0" collapsed="false">
      <c r="C237" s="274"/>
      <c r="D237" s="278"/>
      <c r="E237" s="276"/>
      <c r="F237" s="276"/>
      <c r="G237" s="276"/>
      <c r="H237" s="276"/>
    </row>
    <row r="238" customFormat="false" ht="12.75" hidden="false" customHeight="false" outlineLevel="0" collapsed="false">
      <c r="C238" s="274"/>
      <c r="D238" s="278"/>
      <c r="E238" s="276"/>
      <c r="F238" s="276"/>
      <c r="G238" s="276"/>
      <c r="H238" s="276"/>
    </row>
    <row r="239" customFormat="false" ht="12.75" hidden="false" customHeight="false" outlineLevel="0" collapsed="false">
      <c r="C239" s="274"/>
      <c r="D239" s="278"/>
      <c r="E239" s="276"/>
      <c r="F239" s="276"/>
      <c r="G239" s="276"/>
      <c r="H239" s="276"/>
    </row>
    <row r="240" customFormat="false" ht="12.75" hidden="false" customHeight="false" outlineLevel="0" collapsed="false">
      <c r="C240" s="274"/>
      <c r="D240" s="278"/>
      <c r="E240" s="276"/>
      <c r="F240" s="276"/>
      <c r="G240" s="276"/>
      <c r="H240" s="276"/>
    </row>
    <row r="241" customFormat="false" ht="12.75" hidden="false" customHeight="false" outlineLevel="0" collapsed="false">
      <c r="C241" s="274"/>
      <c r="D241" s="278"/>
      <c r="E241" s="276"/>
      <c r="F241" s="276"/>
      <c r="G241" s="276"/>
      <c r="H241" s="276"/>
    </row>
    <row r="242" customFormat="false" ht="12.75" hidden="false" customHeight="false" outlineLevel="0" collapsed="false">
      <c r="C242" s="274"/>
      <c r="D242" s="278"/>
      <c r="E242" s="276"/>
      <c r="F242" s="276"/>
      <c r="G242" s="276"/>
      <c r="H242" s="276"/>
    </row>
    <row r="243" customFormat="false" ht="12.75" hidden="false" customHeight="false" outlineLevel="0" collapsed="false">
      <c r="C243" s="274"/>
      <c r="D243" s="278"/>
      <c r="E243" s="276"/>
      <c r="F243" s="276"/>
      <c r="G243" s="276"/>
      <c r="H243" s="276"/>
    </row>
    <row r="244" customFormat="false" ht="12.75" hidden="false" customHeight="false" outlineLevel="0" collapsed="false">
      <c r="C244" s="274"/>
      <c r="D244" s="278"/>
      <c r="E244" s="276"/>
      <c r="F244" s="276"/>
      <c r="G244" s="276"/>
      <c r="H244" s="276"/>
    </row>
    <row r="245" customFormat="false" ht="12.75" hidden="false" customHeight="false" outlineLevel="0" collapsed="false">
      <c r="C245" s="274"/>
      <c r="D245" s="278"/>
      <c r="E245" s="276"/>
      <c r="F245" s="276"/>
      <c r="G245" s="276"/>
      <c r="H245" s="276"/>
    </row>
    <row r="246" customFormat="false" ht="12.75" hidden="false" customHeight="false" outlineLevel="0" collapsed="false">
      <c r="C246" s="274"/>
      <c r="D246" s="278"/>
      <c r="E246" s="276"/>
      <c r="F246" s="276"/>
      <c r="G246" s="276"/>
      <c r="H246" s="276"/>
    </row>
    <row r="247" customFormat="false" ht="12.75" hidden="false" customHeight="false" outlineLevel="0" collapsed="false">
      <c r="C247" s="274"/>
      <c r="D247" s="278"/>
      <c r="E247" s="276"/>
      <c r="F247" s="276"/>
      <c r="G247" s="276"/>
      <c r="H247" s="276"/>
    </row>
    <row r="248" customFormat="false" ht="12.75" hidden="false" customHeight="false" outlineLevel="0" collapsed="false">
      <c r="C248" s="274"/>
      <c r="D248" s="278"/>
      <c r="E248" s="276"/>
      <c r="F248" s="276"/>
      <c r="G248" s="276"/>
      <c r="H248" s="276"/>
    </row>
    <row r="249" customFormat="false" ht="12.75" hidden="false" customHeight="false" outlineLevel="0" collapsed="false">
      <c r="C249" s="274"/>
      <c r="D249" s="278"/>
      <c r="E249" s="276"/>
      <c r="F249" s="276"/>
      <c r="G249" s="276"/>
      <c r="H249" s="276"/>
    </row>
    <row r="250" customFormat="false" ht="12.75" hidden="false" customHeight="false" outlineLevel="0" collapsed="false">
      <c r="C250" s="274"/>
      <c r="D250" s="278"/>
      <c r="E250" s="276"/>
      <c r="F250" s="276"/>
      <c r="G250" s="276"/>
      <c r="H250" s="276"/>
    </row>
    <row r="251" customFormat="false" ht="12.75" hidden="false" customHeight="false" outlineLevel="0" collapsed="false">
      <c r="C251" s="274"/>
      <c r="D251" s="278"/>
      <c r="E251" s="276"/>
      <c r="F251" s="276"/>
      <c r="G251" s="276"/>
      <c r="H251" s="276"/>
    </row>
    <row r="252" customFormat="false" ht="12.75" hidden="false" customHeight="false" outlineLevel="0" collapsed="false">
      <c r="C252" s="274"/>
      <c r="D252" s="278"/>
      <c r="E252" s="276"/>
      <c r="F252" s="276"/>
      <c r="G252" s="276"/>
      <c r="H252" s="276"/>
    </row>
    <row r="253" customFormat="false" ht="12.75" hidden="false" customHeight="false" outlineLevel="0" collapsed="false">
      <c r="C253" s="274"/>
      <c r="D253" s="278"/>
      <c r="E253" s="276"/>
      <c r="F253" s="276"/>
      <c r="G253" s="276"/>
      <c r="H253" s="276"/>
    </row>
    <row r="254" customFormat="false" ht="12.75" hidden="false" customHeight="false" outlineLevel="0" collapsed="false">
      <c r="C254" s="274"/>
      <c r="D254" s="278"/>
      <c r="E254" s="276"/>
      <c r="F254" s="276"/>
      <c r="G254" s="276"/>
      <c r="H254" s="276"/>
    </row>
    <row r="255" customFormat="false" ht="12.75" hidden="false" customHeight="false" outlineLevel="0" collapsed="false">
      <c r="C255" s="274"/>
      <c r="D255" s="278"/>
      <c r="E255" s="276"/>
      <c r="F255" s="276"/>
      <c r="G255" s="276"/>
      <c r="H255" s="276"/>
    </row>
    <row r="256" customFormat="false" ht="12.75" hidden="false" customHeight="false" outlineLevel="0" collapsed="false">
      <c r="C256" s="274"/>
      <c r="D256" s="278"/>
      <c r="E256" s="276"/>
      <c r="F256" s="276"/>
      <c r="G256" s="276"/>
      <c r="H256" s="276"/>
    </row>
    <row r="257" customFormat="false" ht="12.75" hidden="false" customHeight="false" outlineLevel="0" collapsed="false">
      <c r="C257" s="274"/>
      <c r="D257" s="278"/>
      <c r="E257" s="276"/>
      <c r="F257" s="276"/>
      <c r="G257" s="276"/>
      <c r="H257" s="276"/>
    </row>
    <row r="258" customFormat="false" ht="12.75" hidden="false" customHeight="false" outlineLevel="0" collapsed="false">
      <c r="C258" s="274"/>
      <c r="D258" s="278"/>
      <c r="E258" s="276"/>
      <c r="F258" s="276"/>
      <c r="G258" s="276"/>
      <c r="H258" s="276"/>
    </row>
    <row r="259" customFormat="false" ht="12.75" hidden="false" customHeight="false" outlineLevel="0" collapsed="false">
      <c r="C259" s="274"/>
      <c r="D259" s="278"/>
      <c r="E259" s="276"/>
      <c r="F259" s="276"/>
      <c r="G259" s="276"/>
      <c r="H259" s="276"/>
    </row>
    <row r="260" customFormat="false" ht="12.75" hidden="false" customHeight="false" outlineLevel="0" collapsed="false">
      <c r="C260" s="274"/>
      <c r="D260" s="278"/>
      <c r="E260" s="276"/>
      <c r="F260" s="276"/>
      <c r="G260" s="276"/>
      <c r="H260" s="276"/>
    </row>
    <row r="261" customFormat="false" ht="12.75" hidden="false" customHeight="false" outlineLevel="0" collapsed="false">
      <c r="C261" s="274"/>
      <c r="D261" s="278"/>
      <c r="E261" s="276"/>
      <c r="F261" s="276"/>
      <c r="G261" s="276"/>
      <c r="H261" s="276"/>
    </row>
    <row r="262" customFormat="false" ht="12.75" hidden="false" customHeight="false" outlineLevel="0" collapsed="false">
      <c r="C262" s="274"/>
      <c r="D262" s="278"/>
      <c r="E262" s="276"/>
      <c r="F262" s="276"/>
      <c r="G262" s="276"/>
      <c r="H262" s="276"/>
    </row>
    <row r="263" customFormat="false" ht="12.75" hidden="false" customHeight="false" outlineLevel="0" collapsed="false">
      <c r="C263" s="274"/>
      <c r="D263" s="278"/>
      <c r="E263" s="276"/>
      <c r="F263" s="276"/>
      <c r="G263" s="276"/>
      <c r="H263" s="276"/>
    </row>
    <row r="264" customFormat="false" ht="12.75" hidden="false" customHeight="false" outlineLevel="0" collapsed="false">
      <c r="C264" s="274"/>
      <c r="D264" s="278"/>
      <c r="E264" s="276"/>
      <c r="F264" s="276"/>
      <c r="G264" s="276"/>
      <c r="H264" s="276"/>
    </row>
    <row r="265" customFormat="false" ht="12.75" hidden="false" customHeight="false" outlineLevel="0" collapsed="false">
      <c r="C265" s="274"/>
      <c r="D265" s="278"/>
      <c r="E265" s="276"/>
      <c r="F265" s="276"/>
      <c r="G265" s="276"/>
      <c r="H265" s="276"/>
    </row>
    <row r="266" customFormat="false" ht="12.75" hidden="false" customHeight="false" outlineLevel="0" collapsed="false">
      <c r="C266" s="274"/>
      <c r="D266" s="278"/>
      <c r="E266" s="276"/>
      <c r="F266" s="276"/>
      <c r="G266" s="276"/>
      <c r="H266" s="276"/>
    </row>
    <row r="267" customFormat="false" ht="12.75" hidden="false" customHeight="false" outlineLevel="0" collapsed="false">
      <c r="C267" s="274"/>
      <c r="D267" s="278"/>
      <c r="E267" s="276"/>
      <c r="F267" s="276"/>
      <c r="G267" s="276"/>
      <c r="H267" s="276"/>
    </row>
    <row r="268" customFormat="false" ht="12.75" hidden="false" customHeight="false" outlineLevel="0" collapsed="false">
      <c r="C268" s="274"/>
      <c r="D268" s="278"/>
      <c r="E268" s="276"/>
      <c r="F268" s="276"/>
      <c r="G268" s="276"/>
      <c r="H268" s="276"/>
    </row>
    <row r="269" customFormat="false" ht="12.75" hidden="false" customHeight="false" outlineLevel="0" collapsed="false">
      <c r="C269" s="274"/>
      <c r="D269" s="278"/>
      <c r="E269" s="276"/>
      <c r="F269" s="276"/>
      <c r="G269" s="276"/>
      <c r="H269" s="276"/>
    </row>
    <row r="270" customFormat="false" ht="12.75" hidden="false" customHeight="false" outlineLevel="0" collapsed="false">
      <c r="C270" s="274"/>
      <c r="D270" s="278"/>
      <c r="E270" s="276"/>
      <c r="F270" s="276"/>
      <c r="G270" s="276"/>
      <c r="H270" s="276"/>
    </row>
    <row r="271" customFormat="false" ht="12.75" hidden="false" customHeight="false" outlineLevel="0" collapsed="false">
      <c r="C271" s="274"/>
      <c r="D271" s="278"/>
      <c r="E271" s="276"/>
      <c r="F271" s="276"/>
      <c r="G271" s="276"/>
      <c r="H271" s="276"/>
    </row>
    <row r="272" customFormat="false" ht="12.75" hidden="false" customHeight="false" outlineLevel="0" collapsed="false">
      <c r="C272" s="274"/>
      <c r="D272" s="278"/>
      <c r="E272" s="276"/>
      <c r="F272" s="276"/>
      <c r="G272" s="276"/>
      <c r="H272" s="276"/>
    </row>
    <row r="273" customFormat="false" ht="12.75" hidden="false" customHeight="false" outlineLevel="0" collapsed="false">
      <c r="C273" s="274"/>
      <c r="D273" s="278"/>
      <c r="E273" s="276"/>
      <c r="F273" s="276"/>
      <c r="G273" s="276"/>
      <c r="H273" s="276"/>
    </row>
    <row r="274" customFormat="false" ht="12.75" hidden="false" customHeight="false" outlineLevel="0" collapsed="false">
      <c r="C274" s="274"/>
      <c r="D274" s="278"/>
      <c r="E274" s="276"/>
      <c r="F274" s="276"/>
      <c r="G274" s="276"/>
      <c r="H274" s="276"/>
    </row>
    <row r="275" customFormat="false" ht="12.75" hidden="false" customHeight="false" outlineLevel="0" collapsed="false">
      <c r="C275" s="274"/>
      <c r="D275" s="278"/>
      <c r="E275" s="276"/>
      <c r="F275" s="276"/>
      <c r="G275" s="276"/>
      <c r="H275" s="276"/>
    </row>
    <row r="276" customFormat="false" ht="12.75" hidden="false" customHeight="false" outlineLevel="0" collapsed="false">
      <c r="C276" s="274"/>
      <c r="D276" s="278"/>
      <c r="E276" s="276"/>
      <c r="F276" s="276"/>
      <c r="G276" s="276"/>
      <c r="H276" s="276"/>
    </row>
    <row r="277" customFormat="false" ht="12.75" hidden="false" customHeight="false" outlineLevel="0" collapsed="false">
      <c r="C277" s="274"/>
      <c r="D277" s="278"/>
      <c r="E277" s="276"/>
      <c r="F277" s="276"/>
      <c r="G277" s="276"/>
      <c r="H277" s="276"/>
    </row>
    <row r="278" customFormat="false" ht="12.75" hidden="false" customHeight="false" outlineLevel="0" collapsed="false">
      <c r="C278" s="274"/>
      <c r="D278" s="278"/>
      <c r="E278" s="276"/>
      <c r="F278" s="276"/>
      <c r="G278" s="276"/>
      <c r="H278" s="276"/>
    </row>
    <row r="279" customFormat="false" ht="12.75" hidden="false" customHeight="false" outlineLevel="0" collapsed="false">
      <c r="C279" s="274"/>
      <c r="D279" s="278"/>
      <c r="E279" s="276"/>
      <c r="F279" s="276"/>
      <c r="G279" s="276"/>
      <c r="H279" s="276"/>
    </row>
    <row r="280" customFormat="false" ht="12.75" hidden="false" customHeight="false" outlineLevel="0" collapsed="false">
      <c r="C280" s="274"/>
      <c r="D280" s="278"/>
      <c r="E280" s="276"/>
      <c r="F280" s="276"/>
      <c r="G280" s="276"/>
      <c r="H280" s="276"/>
    </row>
    <row r="281" customFormat="false" ht="12.75" hidden="false" customHeight="false" outlineLevel="0" collapsed="false">
      <c r="C281" s="274"/>
      <c r="D281" s="278"/>
      <c r="E281" s="276"/>
      <c r="F281" s="276"/>
      <c r="G281" s="276"/>
      <c r="H281" s="276"/>
    </row>
    <row r="282" customFormat="false" ht="12.75" hidden="false" customHeight="false" outlineLevel="0" collapsed="false">
      <c r="C282" s="274"/>
      <c r="D282" s="278"/>
      <c r="E282" s="276"/>
      <c r="F282" s="276"/>
      <c r="G282" s="276"/>
      <c r="H282" s="276"/>
    </row>
    <row r="283" customFormat="false" ht="12.75" hidden="false" customHeight="false" outlineLevel="0" collapsed="false">
      <c r="C283" s="274"/>
      <c r="D283" s="278"/>
      <c r="E283" s="276"/>
      <c r="F283" s="276"/>
      <c r="G283" s="276"/>
      <c r="H283" s="276"/>
    </row>
    <row r="284" customFormat="false" ht="12.75" hidden="false" customHeight="false" outlineLevel="0" collapsed="false">
      <c r="C284" s="274"/>
      <c r="D284" s="278"/>
      <c r="E284" s="276"/>
      <c r="F284" s="276"/>
      <c r="G284" s="276"/>
      <c r="H284" s="276"/>
    </row>
    <row r="285" customFormat="false" ht="12.75" hidden="false" customHeight="false" outlineLevel="0" collapsed="false">
      <c r="C285" s="274"/>
      <c r="D285" s="278"/>
      <c r="E285" s="276"/>
      <c r="F285" s="276"/>
      <c r="G285" s="276"/>
      <c r="H285" s="276"/>
    </row>
    <row r="286" customFormat="false" ht="12.75" hidden="false" customHeight="false" outlineLevel="0" collapsed="false">
      <c r="C286" s="274"/>
      <c r="D286" s="278"/>
      <c r="E286" s="276"/>
      <c r="F286" s="276"/>
      <c r="G286" s="276"/>
      <c r="H286" s="276"/>
    </row>
    <row r="287" customFormat="false" ht="12.75" hidden="false" customHeight="false" outlineLevel="0" collapsed="false">
      <c r="C287" s="274"/>
      <c r="D287" s="278"/>
      <c r="E287" s="276"/>
      <c r="F287" s="276"/>
      <c r="G287" s="276"/>
      <c r="H287" s="276"/>
    </row>
    <row r="288" customFormat="false" ht="12.75" hidden="false" customHeight="false" outlineLevel="0" collapsed="false">
      <c r="C288" s="274"/>
      <c r="D288" s="278"/>
      <c r="E288" s="276"/>
      <c r="F288" s="276"/>
      <c r="G288" s="276"/>
      <c r="H288" s="276"/>
    </row>
    <row r="289" customFormat="false" ht="12.75" hidden="false" customHeight="false" outlineLevel="0" collapsed="false">
      <c r="C289" s="274"/>
      <c r="D289" s="278"/>
      <c r="E289" s="276"/>
      <c r="F289" s="276"/>
      <c r="G289" s="276"/>
      <c r="H289" s="276"/>
    </row>
    <row r="290" customFormat="false" ht="12.75" hidden="false" customHeight="false" outlineLevel="0" collapsed="false">
      <c r="C290" s="274"/>
      <c r="D290" s="278"/>
      <c r="E290" s="276"/>
      <c r="F290" s="276"/>
      <c r="G290" s="276"/>
      <c r="H290" s="276"/>
    </row>
    <row r="291" customFormat="false" ht="12.75" hidden="false" customHeight="false" outlineLevel="0" collapsed="false">
      <c r="C291" s="274"/>
      <c r="D291" s="278"/>
      <c r="E291" s="276"/>
      <c r="F291" s="276"/>
      <c r="G291" s="276"/>
      <c r="H291" s="276"/>
    </row>
    <row r="292" customFormat="false" ht="12.75" hidden="false" customHeight="false" outlineLevel="0" collapsed="false">
      <c r="C292" s="274"/>
      <c r="D292" s="278"/>
      <c r="E292" s="276"/>
      <c r="F292" s="276"/>
      <c r="G292" s="276"/>
      <c r="H292" s="276"/>
    </row>
    <row r="293" customFormat="false" ht="12.75" hidden="false" customHeight="false" outlineLevel="0" collapsed="false">
      <c r="C293" s="274"/>
      <c r="D293" s="278"/>
      <c r="E293" s="276"/>
      <c r="F293" s="276"/>
      <c r="G293" s="276"/>
      <c r="H293" s="276"/>
    </row>
    <row r="294" customFormat="false" ht="12.75" hidden="false" customHeight="false" outlineLevel="0" collapsed="false">
      <c r="C294" s="274"/>
      <c r="D294" s="278"/>
      <c r="E294" s="276"/>
      <c r="F294" s="276"/>
      <c r="G294" s="276"/>
      <c r="H294" s="276"/>
    </row>
    <row r="295" customFormat="false" ht="12.75" hidden="false" customHeight="false" outlineLevel="0" collapsed="false">
      <c r="C295" s="274"/>
      <c r="D295" s="278"/>
      <c r="E295" s="276"/>
      <c r="F295" s="276"/>
      <c r="G295" s="276"/>
      <c r="H295" s="276"/>
    </row>
    <row r="296" customFormat="false" ht="12.75" hidden="false" customHeight="false" outlineLevel="0" collapsed="false">
      <c r="C296" s="274"/>
      <c r="D296" s="278"/>
      <c r="E296" s="276"/>
      <c r="F296" s="276"/>
      <c r="G296" s="276"/>
      <c r="H296" s="276"/>
    </row>
    <row r="297" customFormat="false" ht="12.75" hidden="false" customHeight="false" outlineLevel="0" collapsed="false">
      <c r="C297" s="274"/>
      <c r="D297" s="278"/>
      <c r="E297" s="276"/>
      <c r="F297" s="276"/>
      <c r="G297" s="276"/>
      <c r="H297" s="276"/>
    </row>
    <row r="298" customFormat="false" ht="12.75" hidden="false" customHeight="false" outlineLevel="0" collapsed="false">
      <c r="C298" s="274"/>
      <c r="D298" s="278"/>
      <c r="E298" s="276"/>
      <c r="F298" s="276"/>
      <c r="G298" s="276"/>
      <c r="H298" s="276"/>
    </row>
    <row r="299" customFormat="false" ht="12.75" hidden="false" customHeight="false" outlineLevel="0" collapsed="false">
      <c r="C299" s="274"/>
      <c r="D299" s="278"/>
      <c r="E299" s="276"/>
      <c r="F299" s="276"/>
      <c r="G299" s="276"/>
      <c r="H299" s="276"/>
    </row>
    <row r="300" customFormat="false" ht="12.75" hidden="false" customHeight="false" outlineLevel="0" collapsed="false">
      <c r="C300" s="274"/>
      <c r="D300" s="278"/>
      <c r="E300" s="276"/>
      <c r="F300" s="276"/>
      <c r="G300" s="276"/>
      <c r="H300" s="276"/>
    </row>
    <row r="301" customFormat="false" ht="12.75" hidden="false" customHeight="false" outlineLevel="0" collapsed="false">
      <c r="C301" s="274"/>
      <c r="D301" s="278"/>
      <c r="E301" s="276"/>
      <c r="F301" s="276"/>
      <c r="G301" s="276"/>
      <c r="H301" s="276"/>
    </row>
    <row r="302" customFormat="false" ht="12.75" hidden="false" customHeight="false" outlineLevel="0" collapsed="false">
      <c r="C302" s="274"/>
      <c r="D302" s="278"/>
      <c r="E302" s="276"/>
      <c r="F302" s="276"/>
      <c r="G302" s="276"/>
      <c r="H302" s="276"/>
    </row>
    <row r="303" customFormat="false" ht="12.75" hidden="false" customHeight="false" outlineLevel="0" collapsed="false">
      <c r="C303" s="274"/>
      <c r="D303" s="278"/>
      <c r="E303" s="276"/>
      <c r="F303" s="276"/>
      <c r="G303" s="276"/>
      <c r="H303" s="276"/>
    </row>
    <row r="304" customFormat="false" ht="12.75" hidden="false" customHeight="false" outlineLevel="0" collapsed="false">
      <c r="C304" s="274"/>
      <c r="D304" s="278"/>
      <c r="E304" s="276"/>
      <c r="F304" s="276"/>
      <c r="G304" s="276"/>
      <c r="H304" s="276"/>
    </row>
    <row r="305" customFormat="false" ht="12.75" hidden="false" customHeight="false" outlineLevel="0" collapsed="false">
      <c r="C305" s="274"/>
      <c r="D305" s="278"/>
      <c r="E305" s="276"/>
      <c r="F305" s="276"/>
      <c r="G305" s="276"/>
      <c r="H305" s="276"/>
    </row>
    <row r="306" customFormat="false" ht="12.75" hidden="false" customHeight="false" outlineLevel="0" collapsed="false">
      <c r="C306" s="274"/>
      <c r="D306" s="278"/>
      <c r="E306" s="276"/>
      <c r="F306" s="276"/>
      <c r="G306" s="276"/>
      <c r="H306" s="276"/>
    </row>
    <row r="307" customFormat="false" ht="12.75" hidden="false" customHeight="false" outlineLevel="0" collapsed="false">
      <c r="C307" s="274"/>
      <c r="D307" s="278"/>
      <c r="E307" s="276"/>
      <c r="F307" s="276"/>
      <c r="G307" s="276"/>
      <c r="H307" s="276"/>
    </row>
    <row r="308" customFormat="false" ht="12.75" hidden="false" customHeight="false" outlineLevel="0" collapsed="false">
      <c r="C308" s="274"/>
      <c r="D308" s="278"/>
      <c r="E308" s="276"/>
      <c r="F308" s="276"/>
      <c r="G308" s="276"/>
      <c r="H308" s="276"/>
    </row>
    <row r="309" customFormat="false" ht="12.75" hidden="false" customHeight="false" outlineLevel="0" collapsed="false">
      <c r="C309" s="274"/>
      <c r="D309" s="278"/>
      <c r="E309" s="276"/>
      <c r="F309" s="276"/>
      <c r="G309" s="276"/>
      <c r="H309" s="276"/>
    </row>
    <row r="310" customFormat="false" ht="12.75" hidden="false" customHeight="false" outlineLevel="0" collapsed="false">
      <c r="C310" s="274"/>
      <c r="D310" s="278"/>
      <c r="E310" s="276"/>
      <c r="F310" s="276"/>
      <c r="G310" s="276"/>
      <c r="H310" s="276"/>
    </row>
    <row r="311" customFormat="false" ht="12.75" hidden="false" customHeight="false" outlineLevel="0" collapsed="false">
      <c r="C311" s="274"/>
      <c r="D311" s="278"/>
      <c r="E311" s="276"/>
      <c r="F311" s="276"/>
      <c r="G311" s="276"/>
      <c r="H311" s="276"/>
    </row>
    <row r="312" customFormat="false" ht="12.75" hidden="false" customHeight="false" outlineLevel="0" collapsed="false">
      <c r="C312" s="274"/>
      <c r="D312" s="278"/>
      <c r="E312" s="276"/>
      <c r="F312" s="276"/>
      <c r="G312" s="276"/>
      <c r="H312" s="276"/>
    </row>
    <row r="313" customFormat="false" ht="12.75" hidden="false" customHeight="false" outlineLevel="0" collapsed="false">
      <c r="C313" s="274"/>
      <c r="D313" s="278"/>
      <c r="E313" s="276"/>
      <c r="F313" s="276"/>
      <c r="G313" s="276"/>
      <c r="H313" s="276"/>
    </row>
    <row r="314" customFormat="false" ht="12.75" hidden="false" customHeight="false" outlineLevel="0" collapsed="false">
      <c r="C314" s="274"/>
      <c r="D314" s="279"/>
      <c r="E314" s="276"/>
      <c r="F314" s="280"/>
      <c r="G314" s="276"/>
      <c r="H314" s="276"/>
    </row>
    <row r="315" customFormat="false" ht="12.75" hidden="false" customHeight="false" outlineLevel="0" collapsed="false">
      <c r="C315" s="274"/>
      <c r="D315" s="279"/>
      <c r="E315" s="276"/>
      <c r="F315" s="280"/>
      <c r="G315" s="276"/>
      <c r="H315" s="276"/>
    </row>
    <row r="316" customFormat="false" ht="12.75" hidden="false" customHeight="false" outlineLevel="0" collapsed="false">
      <c r="C316" s="274"/>
      <c r="D316" s="279"/>
      <c r="E316" s="276"/>
      <c r="F316" s="280"/>
      <c r="G316" s="276"/>
      <c r="H316" s="276"/>
    </row>
    <row r="317" customFormat="false" ht="12.75" hidden="false" customHeight="false" outlineLevel="0" collapsed="false">
      <c r="C317" s="274"/>
      <c r="D317" s="279"/>
      <c r="E317" s="276"/>
      <c r="F317" s="280"/>
      <c r="G317" s="276"/>
      <c r="H317" s="276"/>
    </row>
    <row r="318" customFormat="false" ht="12.75" hidden="false" customHeight="false" outlineLevel="0" collapsed="false">
      <c r="C318" s="274"/>
      <c r="D318" s="279"/>
      <c r="E318" s="276"/>
      <c r="F318" s="280"/>
      <c r="G318" s="276"/>
      <c r="H318" s="276"/>
    </row>
    <row r="319" customFormat="false" ht="12.75" hidden="false" customHeight="false" outlineLevel="0" collapsed="false">
      <c r="C319" s="274"/>
      <c r="D319" s="279"/>
      <c r="E319" s="276"/>
      <c r="F319" s="280"/>
      <c r="G319" s="276"/>
      <c r="H319" s="276"/>
    </row>
    <row r="320" customFormat="false" ht="12.75" hidden="false" customHeight="false" outlineLevel="0" collapsed="false">
      <c r="C320" s="274"/>
      <c r="D320" s="279"/>
      <c r="E320" s="276"/>
      <c r="F320" s="280"/>
      <c r="G320" s="276"/>
      <c r="H320" s="276"/>
    </row>
    <row r="321" customFormat="false" ht="12.75" hidden="false" customHeight="false" outlineLevel="0" collapsed="false">
      <c r="C321" s="274"/>
      <c r="D321" s="279"/>
      <c r="E321" s="276"/>
      <c r="F321" s="280"/>
      <c r="G321" s="276"/>
      <c r="H321" s="276"/>
    </row>
    <row r="322" customFormat="false" ht="12.75" hidden="false" customHeight="false" outlineLevel="0" collapsed="false">
      <c r="C322" s="274"/>
      <c r="D322" s="279"/>
      <c r="E322" s="276"/>
      <c r="F322" s="280"/>
      <c r="G322" s="276"/>
      <c r="H322" s="276"/>
    </row>
    <row r="323" customFormat="false" ht="12.75" hidden="false" customHeight="false" outlineLevel="0" collapsed="false">
      <c r="C323" s="274"/>
      <c r="D323" s="279"/>
      <c r="E323" s="276"/>
      <c r="F323" s="280"/>
      <c r="G323" s="276"/>
      <c r="H323" s="276"/>
    </row>
    <row r="324" customFormat="false" ht="12.75" hidden="false" customHeight="false" outlineLevel="0" collapsed="false">
      <c r="C324" s="274"/>
      <c r="D324" s="279"/>
      <c r="E324" s="276"/>
      <c r="F324" s="280"/>
      <c r="G324" s="276"/>
      <c r="H324" s="276"/>
    </row>
    <row r="325" customFormat="false" ht="12.75" hidden="false" customHeight="false" outlineLevel="0" collapsed="false">
      <c r="C325" s="274"/>
      <c r="D325" s="279"/>
      <c r="E325" s="276"/>
      <c r="F325" s="280"/>
      <c r="G325" s="276"/>
      <c r="H325" s="276"/>
    </row>
    <row r="326" customFormat="false" ht="12.75" hidden="false" customHeight="false" outlineLevel="0" collapsed="false">
      <c r="C326" s="274"/>
      <c r="D326" s="279"/>
      <c r="E326" s="276"/>
      <c r="F326" s="280"/>
      <c r="G326" s="276"/>
      <c r="H326" s="276"/>
    </row>
    <row r="327" customFormat="false" ht="12.75" hidden="false" customHeight="false" outlineLevel="0" collapsed="false">
      <c r="C327" s="274"/>
      <c r="D327" s="279"/>
      <c r="E327" s="276"/>
      <c r="F327" s="280"/>
      <c r="G327" s="276"/>
      <c r="H327" s="276"/>
    </row>
    <row r="328" customFormat="false" ht="12.75" hidden="false" customHeight="false" outlineLevel="0" collapsed="false">
      <c r="C328" s="274"/>
      <c r="D328" s="279"/>
      <c r="E328" s="276"/>
      <c r="F328" s="280"/>
      <c r="G328" s="276"/>
      <c r="H328" s="276"/>
    </row>
    <row r="329" customFormat="false" ht="12.75" hidden="false" customHeight="false" outlineLevel="0" collapsed="false">
      <c r="C329" s="274"/>
      <c r="D329" s="279"/>
      <c r="E329" s="276"/>
      <c r="F329" s="280"/>
      <c r="G329" s="276"/>
      <c r="H329" s="276"/>
    </row>
    <row r="330" customFormat="false" ht="12.75" hidden="false" customHeight="false" outlineLevel="0" collapsed="false">
      <c r="C330" s="274"/>
      <c r="D330" s="279"/>
      <c r="E330" s="276"/>
      <c r="F330" s="280"/>
      <c r="G330" s="276"/>
      <c r="H330" s="276"/>
    </row>
    <row r="331" customFormat="false" ht="12.75" hidden="false" customHeight="false" outlineLevel="0" collapsed="false">
      <c r="C331" s="274"/>
      <c r="D331" s="279"/>
      <c r="E331" s="276"/>
      <c r="F331" s="280"/>
      <c r="G331" s="276"/>
      <c r="H331" s="276"/>
    </row>
    <row r="332" customFormat="false" ht="12.75" hidden="false" customHeight="false" outlineLevel="0" collapsed="false">
      <c r="C332" s="274"/>
      <c r="D332" s="279"/>
      <c r="E332" s="276"/>
      <c r="F332" s="280"/>
      <c r="G332" s="276"/>
      <c r="H332" s="276"/>
    </row>
    <row r="333" customFormat="false" ht="12.75" hidden="false" customHeight="false" outlineLevel="0" collapsed="false">
      <c r="C333" s="274"/>
      <c r="D333" s="279"/>
      <c r="E333" s="276"/>
      <c r="F333" s="280"/>
      <c r="G333" s="276"/>
      <c r="H333" s="276"/>
    </row>
    <row r="334" customFormat="false" ht="12.75" hidden="false" customHeight="false" outlineLevel="0" collapsed="false">
      <c r="C334" s="274"/>
      <c r="D334" s="279"/>
      <c r="E334" s="276"/>
      <c r="F334" s="280"/>
      <c r="G334" s="276"/>
      <c r="H334" s="276"/>
    </row>
    <row r="335" customFormat="false" ht="12.75" hidden="false" customHeight="false" outlineLevel="0" collapsed="false">
      <c r="C335" s="274"/>
      <c r="D335" s="279"/>
      <c r="E335" s="276"/>
      <c r="F335" s="280"/>
      <c r="G335" s="276"/>
      <c r="H335" s="276"/>
    </row>
    <row r="336" customFormat="false" ht="12.75" hidden="false" customHeight="false" outlineLevel="0" collapsed="false">
      <c r="C336" s="274"/>
      <c r="D336" s="279"/>
      <c r="E336" s="276"/>
      <c r="F336" s="280"/>
      <c r="G336" s="276"/>
      <c r="H336" s="276"/>
    </row>
    <row r="337" customFormat="false" ht="12.75" hidden="false" customHeight="false" outlineLevel="0" collapsed="false">
      <c r="C337" s="274"/>
      <c r="D337" s="279"/>
      <c r="E337" s="276"/>
      <c r="F337" s="280"/>
      <c r="G337" s="276"/>
      <c r="H337" s="276"/>
    </row>
    <row r="338" customFormat="false" ht="12.75" hidden="false" customHeight="false" outlineLevel="0" collapsed="false">
      <c r="C338" s="274"/>
      <c r="D338" s="279"/>
      <c r="E338" s="276"/>
      <c r="F338" s="280"/>
      <c r="G338" s="276"/>
      <c r="H338" s="276"/>
    </row>
    <row r="339" customFormat="false" ht="12.75" hidden="false" customHeight="false" outlineLevel="0" collapsed="false">
      <c r="C339" s="274"/>
      <c r="D339" s="279"/>
      <c r="E339" s="276"/>
      <c r="F339" s="280"/>
      <c r="G339" s="276"/>
      <c r="H339" s="276"/>
    </row>
    <row r="340" customFormat="false" ht="12.75" hidden="false" customHeight="false" outlineLevel="0" collapsed="false">
      <c r="C340" s="274"/>
      <c r="D340" s="279"/>
      <c r="E340" s="276"/>
      <c r="F340" s="280"/>
      <c r="G340" s="276"/>
      <c r="H340" s="276"/>
    </row>
    <row r="341" customFormat="false" ht="12.75" hidden="false" customHeight="false" outlineLevel="0" collapsed="false">
      <c r="C341" s="274"/>
      <c r="D341" s="279"/>
      <c r="E341" s="276"/>
      <c r="F341" s="280"/>
      <c r="G341" s="276"/>
      <c r="H341" s="276"/>
    </row>
    <row r="342" customFormat="false" ht="12.75" hidden="false" customHeight="false" outlineLevel="0" collapsed="false">
      <c r="C342" s="274"/>
      <c r="D342" s="279"/>
      <c r="E342" s="276"/>
      <c r="F342" s="280"/>
      <c r="G342" s="276"/>
      <c r="H342" s="276"/>
    </row>
    <row r="343" customFormat="false" ht="12.75" hidden="false" customHeight="false" outlineLevel="0" collapsed="false">
      <c r="C343" s="274"/>
      <c r="D343" s="279"/>
      <c r="E343" s="276"/>
      <c r="F343" s="280"/>
      <c r="G343" s="276"/>
      <c r="H343" s="276"/>
    </row>
    <row r="344" customFormat="false" ht="12.75" hidden="false" customHeight="false" outlineLevel="0" collapsed="false">
      <c r="C344" s="274"/>
      <c r="D344" s="279"/>
      <c r="E344" s="276"/>
      <c r="F344" s="280"/>
      <c r="G344" s="276"/>
      <c r="H344" s="276"/>
    </row>
    <row r="345" customFormat="false" ht="12.75" hidden="false" customHeight="false" outlineLevel="0" collapsed="false">
      <c r="C345" s="274"/>
      <c r="D345" s="279"/>
      <c r="E345" s="276"/>
      <c r="F345" s="280"/>
      <c r="G345" s="276"/>
      <c r="H345" s="276"/>
    </row>
    <row r="346" customFormat="false" ht="12.75" hidden="false" customHeight="false" outlineLevel="0" collapsed="false">
      <c r="C346" s="274"/>
      <c r="D346" s="279"/>
      <c r="E346" s="276"/>
      <c r="F346" s="280"/>
      <c r="G346" s="276"/>
      <c r="H346" s="276"/>
    </row>
    <row r="347" customFormat="false" ht="12.75" hidden="false" customHeight="false" outlineLevel="0" collapsed="false">
      <c r="C347" s="274"/>
      <c r="D347" s="279"/>
      <c r="E347" s="276"/>
      <c r="F347" s="280"/>
      <c r="G347" s="276"/>
      <c r="H347" s="276"/>
    </row>
    <row r="348" customFormat="false" ht="12.75" hidden="false" customHeight="false" outlineLevel="0" collapsed="false">
      <c r="C348" s="274"/>
      <c r="D348" s="279"/>
      <c r="E348" s="276"/>
      <c r="F348" s="280"/>
      <c r="G348" s="276"/>
      <c r="H348" s="276"/>
    </row>
    <row r="349" customFormat="false" ht="12.75" hidden="false" customHeight="false" outlineLevel="0" collapsed="false">
      <c r="C349" s="274"/>
      <c r="D349" s="279"/>
      <c r="E349" s="276"/>
      <c r="F349" s="280"/>
      <c r="G349" s="276"/>
      <c r="H349" s="276"/>
    </row>
    <row r="350" customFormat="false" ht="12.75" hidden="false" customHeight="false" outlineLevel="0" collapsed="false">
      <c r="C350" s="274"/>
      <c r="D350" s="279"/>
      <c r="E350" s="276"/>
      <c r="F350" s="280"/>
      <c r="G350" s="276"/>
      <c r="H350" s="276"/>
    </row>
    <row r="351" customFormat="false" ht="12.75" hidden="false" customHeight="false" outlineLevel="0" collapsed="false">
      <c r="C351" s="274"/>
      <c r="D351" s="279"/>
      <c r="E351" s="276"/>
      <c r="F351" s="280"/>
      <c r="G351" s="276"/>
      <c r="H351" s="276"/>
    </row>
    <row r="352" customFormat="false" ht="12.75" hidden="false" customHeight="false" outlineLevel="0" collapsed="false">
      <c r="C352" s="274"/>
      <c r="D352" s="279"/>
      <c r="E352" s="276"/>
      <c r="F352" s="280"/>
      <c r="G352" s="276"/>
      <c r="H352" s="276"/>
    </row>
    <row r="353" customFormat="false" ht="12.75" hidden="false" customHeight="false" outlineLevel="0" collapsed="false">
      <c r="C353" s="274"/>
      <c r="D353" s="279"/>
      <c r="E353" s="276"/>
      <c r="F353" s="280"/>
      <c r="G353" s="276"/>
      <c r="H353" s="276"/>
    </row>
    <row r="354" customFormat="false" ht="12.75" hidden="false" customHeight="false" outlineLevel="0" collapsed="false">
      <c r="C354" s="274"/>
      <c r="D354" s="279"/>
      <c r="E354" s="276"/>
      <c r="F354" s="280"/>
      <c r="G354" s="276"/>
      <c r="H354" s="276"/>
    </row>
    <row r="355" customFormat="false" ht="12.75" hidden="false" customHeight="false" outlineLevel="0" collapsed="false">
      <c r="C355" s="274"/>
      <c r="D355" s="279"/>
      <c r="E355" s="276"/>
      <c r="F355" s="280"/>
      <c r="G355" s="276"/>
      <c r="H355" s="276"/>
    </row>
    <row r="356" customFormat="false" ht="12.75" hidden="false" customHeight="false" outlineLevel="0" collapsed="false">
      <c r="C356" s="274"/>
      <c r="D356" s="279"/>
      <c r="E356" s="276"/>
      <c r="F356" s="280"/>
      <c r="G356" s="276"/>
      <c r="H356" s="276"/>
    </row>
    <row r="357" customFormat="false" ht="12.75" hidden="false" customHeight="false" outlineLevel="0" collapsed="false">
      <c r="C357" s="274"/>
      <c r="D357" s="279"/>
      <c r="E357" s="276"/>
      <c r="F357" s="280"/>
      <c r="G357" s="276"/>
      <c r="H357" s="276"/>
    </row>
    <row r="358" customFormat="false" ht="12.75" hidden="false" customHeight="false" outlineLevel="0" collapsed="false">
      <c r="C358" s="274"/>
      <c r="D358" s="279"/>
      <c r="E358" s="276"/>
      <c r="F358" s="280"/>
      <c r="G358" s="276"/>
      <c r="H358" s="276"/>
    </row>
    <row r="359" customFormat="false" ht="12.75" hidden="false" customHeight="false" outlineLevel="0" collapsed="false">
      <c r="C359" s="274"/>
      <c r="D359" s="279"/>
      <c r="E359" s="276"/>
      <c r="F359" s="280"/>
      <c r="G359" s="276"/>
      <c r="H359" s="276"/>
    </row>
    <row r="360" customFormat="false" ht="12.75" hidden="false" customHeight="false" outlineLevel="0" collapsed="false">
      <c r="C360" s="274"/>
      <c r="D360" s="279"/>
      <c r="E360" s="276"/>
      <c r="F360" s="280"/>
      <c r="G360" s="276"/>
      <c r="H360" s="276"/>
    </row>
    <row r="361" customFormat="false" ht="12.75" hidden="false" customHeight="false" outlineLevel="0" collapsed="false">
      <c r="C361" s="274"/>
      <c r="D361" s="279"/>
      <c r="E361" s="276"/>
      <c r="F361" s="280"/>
      <c r="G361" s="276"/>
      <c r="H361" s="276"/>
    </row>
    <row r="362" customFormat="false" ht="12.75" hidden="false" customHeight="false" outlineLevel="0" collapsed="false">
      <c r="C362" s="274"/>
      <c r="D362" s="279"/>
      <c r="E362" s="276"/>
      <c r="F362" s="280"/>
      <c r="G362" s="276"/>
      <c r="H362" s="276"/>
    </row>
    <row r="363" customFormat="false" ht="12.75" hidden="false" customHeight="false" outlineLevel="0" collapsed="false">
      <c r="C363" s="274"/>
      <c r="D363" s="279"/>
      <c r="E363" s="276"/>
      <c r="F363" s="280"/>
      <c r="G363" s="276"/>
      <c r="H363" s="276"/>
    </row>
    <row r="364" customFormat="false" ht="12.75" hidden="false" customHeight="false" outlineLevel="0" collapsed="false">
      <c r="C364" s="274"/>
      <c r="D364" s="279"/>
      <c r="E364" s="276"/>
      <c r="F364" s="280"/>
      <c r="G364" s="276"/>
      <c r="H364" s="276"/>
    </row>
    <row r="365" customFormat="false" ht="12.75" hidden="false" customHeight="false" outlineLevel="0" collapsed="false">
      <c r="C365" s="274"/>
      <c r="D365" s="279"/>
      <c r="E365" s="276"/>
      <c r="F365" s="280"/>
      <c r="G365" s="276"/>
      <c r="H365" s="276"/>
    </row>
    <row r="366" customFormat="false" ht="12.75" hidden="false" customHeight="false" outlineLevel="0" collapsed="false">
      <c r="C366" s="274"/>
      <c r="D366" s="279"/>
      <c r="E366" s="276"/>
      <c r="F366" s="280"/>
      <c r="G366" s="276"/>
      <c r="H366" s="276"/>
    </row>
    <row r="367" customFormat="false" ht="12.75" hidden="false" customHeight="false" outlineLevel="0" collapsed="false">
      <c r="C367" s="274"/>
      <c r="D367" s="279"/>
      <c r="E367" s="276"/>
      <c r="F367" s="280"/>
      <c r="G367" s="276"/>
      <c r="H367" s="276"/>
    </row>
    <row r="368" customFormat="false" ht="12.75" hidden="false" customHeight="false" outlineLevel="0" collapsed="false">
      <c r="C368" s="274"/>
      <c r="D368" s="279"/>
      <c r="E368" s="276"/>
      <c r="F368" s="280"/>
      <c r="G368" s="276"/>
      <c r="H368" s="276"/>
    </row>
    <row r="369" customFormat="false" ht="12.75" hidden="false" customHeight="false" outlineLevel="0" collapsed="false">
      <c r="C369" s="274"/>
      <c r="D369" s="279"/>
      <c r="E369" s="276"/>
      <c r="F369" s="280"/>
      <c r="G369" s="276"/>
      <c r="H369" s="276"/>
    </row>
    <row r="370" customFormat="false" ht="12.75" hidden="false" customHeight="false" outlineLevel="0" collapsed="false">
      <c r="C370" s="274"/>
      <c r="D370" s="279"/>
      <c r="E370" s="276"/>
      <c r="F370" s="280"/>
      <c r="G370" s="276"/>
      <c r="H370" s="276"/>
    </row>
    <row r="371" customFormat="false" ht="12.75" hidden="false" customHeight="false" outlineLevel="0" collapsed="false">
      <c r="C371" s="274"/>
      <c r="D371" s="279"/>
      <c r="E371" s="276"/>
      <c r="F371" s="280"/>
      <c r="G371" s="276"/>
      <c r="H371" s="276"/>
    </row>
    <row r="372" customFormat="false" ht="12.75" hidden="false" customHeight="false" outlineLevel="0" collapsed="false">
      <c r="C372" s="274"/>
      <c r="D372" s="279"/>
      <c r="E372" s="276"/>
      <c r="F372" s="280"/>
      <c r="G372" s="276"/>
      <c r="H372" s="276"/>
    </row>
    <row r="373" customFormat="false" ht="12.75" hidden="false" customHeight="false" outlineLevel="0" collapsed="false">
      <c r="C373" s="274"/>
      <c r="D373" s="279"/>
      <c r="E373" s="276"/>
      <c r="F373" s="280"/>
      <c r="G373" s="276"/>
      <c r="H373" s="276"/>
    </row>
    <row r="374" customFormat="false" ht="12.75" hidden="false" customHeight="false" outlineLevel="0" collapsed="false">
      <c r="D374" s="28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32:16Z</dcterms:created>
  <dc:creator>MPSV ČR - SSZ</dc:creator>
  <dc:description/>
  <dc:language>en-US</dc:language>
  <cp:lastModifiedBy>Michal Novotný</cp:lastModifiedBy>
  <dcterms:modified xsi:type="dcterms:W3CDTF">2005-10-05T10:29:56Z</dcterms:modified>
  <cp:revision>0</cp:revision>
  <dc:subject>1. čtvrtletí 2005 - kraj CZ072</dc:subject>
  <dc:title>Regionální statistika ceny práce</dc:title>
</cp:coreProperties>
</file>