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624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Zlín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.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46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59</c:v>
                </c:pt>
              </c:numCache>
            </c:numRef>
          </c:val>
        </c:ser>
        <c:gapWidth val="300"/>
        <c:overlap val="100"/>
        <c:axId val="37582805"/>
        <c:axId val="4838522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4.2247</c:v>
                </c:pt>
              </c:numCache>
            </c:numRef>
          </c:xVal>
          <c:smooth val="0"/>
        </c:ser>
        <c:axId val="67963235"/>
        <c:axId val="50557456"/>
      </c:scatterChart>
      <c:catAx>
        <c:axId val="3758280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85224"/>
        <c:crossesAt val="0"/>
        <c:auto val="1"/>
        <c:lblAlgn val="ctr"/>
        <c:lblOffset val="100"/>
        <c:noMultiLvlLbl val="0"/>
      </c:catAx>
      <c:valAx>
        <c:axId val="4838522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582805"/>
        <c:crossesAt val="1"/>
        <c:crossBetween val="midCat"/>
        <c:majorUnit val="20"/>
      </c:valAx>
      <c:valAx>
        <c:axId val="6796323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57456"/>
        <c:crosses val="max"/>
        <c:crossBetween val="midCat"/>
      </c:valAx>
      <c:valAx>
        <c:axId val="5055745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632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202</c:v>
                </c:pt>
                <c:pt idx="1">
                  <c:v>7.5429</c:v>
                </c:pt>
                <c:pt idx="2">
                  <c:v>16.5171</c:v>
                </c:pt>
                <c:pt idx="3">
                  <c:v>5.8022</c:v>
                </c:pt>
                <c:pt idx="4">
                  <c:v>4.0956</c:v>
                </c:pt>
                <c:pt idx="5">
                  <c:v>1.4232</c:v>
                </c:pt>
                <c:pt idx="6">
                  <c:v>27.3887</c:v>
                </c:pt>
                <c:pt idx="7">
                  <c:v>25.3483</c:v>
                </c:pt>
                <c:pt idx="8">
                  <c:v>6.26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805.8814</c:v>
                </c:pt>
                <c:pt idx="1">
                  <c:v>18529.5555</c:v>
                </c:pt>
                <c:pt idx="2">
                  <c:v>15839.719</c:v>
                </c:pt>
                <c:pt idx="3">
                  <c:v>11513.6666</c:v>
                </c:pt>
                <c:pt idx="4">
                  <c:v>8012.1111</c:v>
                </c:pt>
                <c:pt idx="5">
                  <c:v>10733.3075</c:v>
                </c:pt>
                <c:pt idx="6">
                  <c:v>13120.3247</c:v>
                </c:pt>
                <c:pt idx="7">
                  <c:v>12409.8069</c:v>
                </c:pt>
                <c:pt idx="8">
                  <c:v>8861.776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220.6741</c:v>
                </c:pt>
                <c:pt idx="1">
                  <c:v>6205.3333</c:v>
                </c:pt>
                <c:pt idx="2">
                  <c:v>3765.9476</c:v>
                </c:pt>
                <c:pt idx="3">
                  <c:v>2986.2222</c:v>
                </c:pt>
                <c:pt idx="4">
                  <c:v>1576.1111</c:v>
                </c:pt>
                <c:pt idx="5">
                  <c:v>2759.5793</c:v>
                </c:pt>
                <c:pt idx="6">
                  <c:v>2666.002</c:v>
                </c:pt>
                <c:pt idx="7">
                  <c:v>3238.8487</c:v>
                </c:pt>
                <c:pt idx="8">
                  <c:v>2216.837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269</c:v>
                </c:pt>
                <c:pt idx="1">
                  <c:v>7943.4171</c:v>
                </c:pt>
                <c:pt idx="2">
                  <c:v>4961.7778</c:v>
                </c:pt>
                <c:pt idx="3">
                  <c:v>3106.0582</c:v>
                </c:pt>
                <c:pt idx="4">
                  <c:v>2933.4662</c:v>
                </c:pt>
                <c:pt idx="5">
                  <c:v>2816.865</c:v>
                </c:pt>
                <c:pt idx="6">
                  <c:v>3064.8955</c:v>
                </c:pt>
                <c:pt idx="7">
                  <c:v>3813.8857</c:v>
                </c:pt>
                <c:pt idx="8">
                  <c:v>2887.5655</c:v>
                </c:pt>
              </c:numCache>
            </c:numRef>
          </c:val>
        </c:ser>
        <c:gapWidth val="150"/>
        <c:overlap val="100"/>
        <c:axId val="50686482"/>
        <c:axId val="69075518"/>
      </c:barChart>
      <c:catAx>
        <c:axId val="50686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075518"/>
        <c:crossesAt val="0"/>
        <c:auto val="1"/>
        <c:lblAlgn val="ctr"/>
        <c:lblOffset val="100"/>
        <c:noMultiLvlLbl val="0"/>
      </c:catAx>
      <c:valAx>
        <c:axId val="69075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6864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22</c:v>
                </c:pt>
                <c:pt idx="1">
                  <c:v>67.08</c:v>
                </c:pt>
                <c:pt idx="2">
                  <c:v>69.47</c:v>
                </c:pt>
                <c:pt idx="3">
                  <c:v>72.37</c:v>
                </c:pt>
                <c:pt idx="4">
                  <c:v>72.6</c:v>
                </c:pt>
                <c:pt idx="5">
                  <c:v>73.85</c:v>
                </c:pt>
                <c:pt idx="6">
                  <c:v>69.11</c:v>
                </c:pt>
                <c:pt idx="7">
                  <c:v>64.39</c:v>
                </c:pt>
                <c:pt idx="8">
                  <c:v>72.2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95</c:v>
                </c:pt>
                <c:pt idx="1">
                  <c:v>23.91</c:v>
                </c:pt>
                <c:pt idx="2">
                  <c:v>19.67</c:v>
                </c:pt>
                <c:pt idx="3">
                  <c:v>15.16</c:v>
                </c:pt>
                <c:pt idx="4">
                  <c:v>13.05</c:v>
                </c:pt>
                <c:pt idx="5">
                  <c:v>11.08</c:v>
                </c:pt>
                <c:pt idx="6">
                  <c:v>15.06</c:v>
                </c:pt>
                <c:pt idx="7">
                  <c:v>16.72</c:v>
                </c:pt>
                <c:pt idx="8">
                  <c:v>13.5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06</c:v>
                </c:pt>
                <c:pt idx="2">
                  <c:v>0.28</c:v>
                </c:pt>
                <c:pt idx="3">
                  <c:v>0.44</c:v>
                </c:pt>
                <c:pt idx="4">
                  <c:v>0.67</c:v>
                </c:pt>
                <c:pt idx="5">
                  <c:v>1.66</c:v>
                </c:pt>
                <c:pt idx="6">
                  <c:v>2.22</c:v>
                </c:pt>
                <c:pt idx="7">
                  <c:v>2.1</c:v>
                </c:pt>
                <c:pt idx="8">
                  <c:v>0.9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88</c:v>
                </c:pt>
                <c:pt idx="1">
                  <c:v>0.46</c:v>
                </c:pt>
                <c:pt idx="2">
                  <c:v>1.98</c:v>
                </c:pt>
                <c:pt idx="3">
                  <c:v>3.26</c:v>
                </c:pt>
                <c:pt idx="4">
                  <c:v>4.66</c:v>
                </c:pt>
                <c:pt idx="5">
                  <c:v>5.05</c:v>
                </c:pt>
                <c:pt idx="6">
                  <c:v>3.35</c:v>
                </c:pt>
                <c:pt idx="7">
                  <c:v>6.51</c:v>
                </c:pt>
                <c:pt idx="8">
                  <c:v>3.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71</c:v>
                </c:pt>
                <c:pt idx="1">
                  <c:v>8.39</c:v>
                </c:pt>
                <c:pt idx="2">
                  <c:v>8.46</c:v>
                </c:pt>
                <c:pt idx="3">
                  <c:v>8.74</c:v>
                </c:pt>
                <c:pt idx="4">
                  <c:v>9.01</c:v>
                </c:pt>
                <c:pt idx="5">
                  <c:v>8.26</c:v>
                </c:pt>
                <c:pt idx="6">
                  <c:v>10.08</c:v>
                </c:pt>
                <c:pt idx="7">
                  <c:v>10.2</c:v>
                </c:pt>
                <c:pt idx="8">
                  <c:v>9.3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1</c:v>
                </c:pt>
                <c:pt idx="2">
                  <c:v>0.14</c:v>
                </c:pt>
                <c:pt idx="3">
                  <c:v>0.03</c:v>
                </c:pt>
                <c:pt idx="4">
                  <c:v>0.01</c:v>
                </c:pt>
                <c:pt idx="5">
                  <c:v>0.1</c:v>
                </c:pt>
                <c:pt idx="6">
                  <c:v>0.18</c:v>
                </c:pt>
                <c:pt idx="7">
                  <c:v>0.08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68293312"/>
        <c:axId val="2797839"/>
      </c:barChart>
      <c:catAx>
        <c:axId val="68293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97839"/>
        <c:crossesAt val="0"/>
        <c:auto val="1"/>
        <c:lblAlgn val="ctr"/>
        <c:lblOffset val="100"/>
        <c:noMultiLvlLbl val="0"/>
      </c:catAx>
      <c:valAx>
        <c:axId val="279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8293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88.98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6.4991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48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9.52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8.98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7.57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8.88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4.2247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5.6315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5.04</v>
      </c>
      <c r="E22" s="54" t="n">
        <v>69.52</v>
      </c>
      <c r="F22" s="55" t="n">
        <v>19.46</v>
      </c>
      <c r="G22" s="56" t="n">
        <v>28.59</v>
      </c>
      <c r="H22" s="57" t="n">
        <v>41.31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6202</v>
      </c>
      <c r="E13" s="101" t="n">
        <v>164.75</v>
      </c>
      <c r="F13" s="102" t="n">
        <v>85.28</v>
      </c>
      <c r="G13" s="103" t="n">
        <v>435.61</v>
      </c>
      <c r="H13" s="102" t="n">
        <v>221.2593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7.5429</v>
      </c>
      <c r="E14" s="108" t="n">
        <v>143.76</v>
      </c>
      <c r="F14" s="109" t="n">
        <v>87.63</v>
      </c>
      <c r="G14" s="110" t="n">
        <v>246.25</v>
      </c>
      <c r="H14" s="109" t="n">
        <v>160.196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6.5171</v>
      </c>
      <c r="E15" s="101" t="n">
        <v>112.17</v>
      </c>
      <c r="F15" s="102" t="n">
        <v>74.01</v>
      </c>
      <c r="G15" s="103" t="n">
        <v>171.73</v>
      </c>
      <c r="H15" s="102" t="n">
        <v>121.9283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5.8022</v>
      </c>
      <c r="E16" s="108" t="n">
        <v>80.15</v>
      </c>
      <c r="F16" s="109" t="n">
        <v>55.84</v>
      </c>
      <c r="G16" s="110" t="n">
        <v>120.17</v>
      </c>
      <c r="H16" s="109" t="n">
        <v>84.9277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4.0956</v>
      </c>
      <c r="E17" s="101" t="n">
        <v>55.4</v>
      </c>
      <c r="F17" s="102" t="n">
        <v>41.54</v>
      </c>
      <c r="G17" s="103" t="n">
        <v>95.56</v>
      </c>
      <c r="H17" s="102" t="n">
        <v>63.1939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1.4232</v>
      </c>
      <c r="E18" s="108" t="n">
        <v>70.82</v>
      </c>
      <c r="F18" s="109" t="n">
        <v>48.82</v>
      </c>
      <c r="G18" s="110" t="n">
        <v>93.78</v>
      </c>
      <c r="H18" s="109" t="n">
        <v>70.3064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7.3887</v>
      </c>
      <c r="E19" s="101" t="n">
        <v>84.64</v>
      </c>
      <c r="F19" s="102" t="n">
        <v>58.37</v>
      </c>
      <c r="G19" s="103" t="n">
        <v>121.39</v>
      </c>
      <c r="H19" s="102" t="n">
        <v>88.4046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5.3483</v>
      </c>
      <c r="E20" s="108" t="n">
        <v>83.25</v>
      </c>
      <c r="F20" s="109" t="n">
        <v>53.9</v>
      </c>
      <c r="G20" s="110" t="n">
        <v>132.3</v>
      </c>
      <c r="H20" s="109" t="n">
        <v>88.0551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6.2612</v>
      </c>
      <c r="E21" s="101" t="n">
        <v>59.95</v>
      </c>
      <c r="F21" s="102" t="n">
        <v>46</v>
      </c>
      <c r="G21" s="103" t="n">
        <v>93.03</v>
      </c>
      <c r="H21" s="102" t="n">
        <v>72.137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8.98</v>
      </c>
      <c r="F23" s="116" t="n">
        <v>54.48</v>
      </c>
      <c r="G23" s="116" t="n">
        <v>158.88</v>
      </c>
      <c r="H23" s="117" t="n">
        <v>104.224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0.9576</v>
      </c>
      <c r="E13" s="101" t="n">
        <v>58.59</v>
      </c>
      <c r="F13" s="102" t="n">
        <v>44.17</v>
      </c>
      <c r="G13" s="103" t="n">
        <v>108.07</v>
      </c>
      <c r="H13" s="102" t="n">
        <v>89.237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8.5776</v>
      </c>
      <c r="E14" s="108" t="n">
        <v>83.23</v>
      </c>
      <c r="F14" s="109" t="n">
        <v>48.04</v>
      </c>
      <c r="G14" s="110" t="n">
        <v>134.13</v>
      </c>
      <c r="H14" s="109" t="n">
        <v>89.4729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4.6241</v>
      </c>
      <c r="E15" s="101" t="n">
        <v>93.23</v>
      </c>
      <c r="F15" s="102" t="n">
        <v>57.43</v>
      </c>
      <c r="G15" s="103" t="n">
        <v>168.18</v>
      </c>
      <c r="H15" s="102" t="n">
        <v>108.6661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5.5292</v>
      </c>
      <c r="E16" s="108" t="n">
        <v>91.8</v>
      </c>
      <c r="F16" s="109" t="n">
        <v>57.1</v>
      </c>
      <c r="G16" s="110" t="n">
        <v>164.07</v>
      </c>
      <c r="H16" s="109" t="n">
        <v>109.4825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6.2451</v>
      </c>
      <c r="E17" s="101" t="n">
        <v>89.11</v>
      </c>
      <c r="F17" s="102" t="n">
        <v>55.47</v>
      </c>
      <c r="G17" s="103" t="n">
        <v>159.09</v>
      </c>
      <c r="H17" s="102" t="n">
        <v>105.4382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4.0662</v>
      </c>
      <c r="E18" s="108" t="n">
        <v>84.67</v>
      </c>
      <c r="F18" s="109" t="n">
        <v>46.49</v>
      </c>
      <c r="G18" s="110" t="n">
        <v>195.22</v>
      </c>
      <c r="H18" s="109" t="n">
        <v>107.4135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8.98</v>
      </c>
      <c r="F20" s="116" t="n">
        <v>54.48</v>
      </c>
      <c r="G20" s="116" t="n">
        <v>158.88</v>
      </c>
      <c r="H20" s="117" t="n">
        <v>104.224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0.7729</v>
      </c>
      <c r="E37" s="101" t="n">
        <v>69.54</v>
      </c>
      <c r="F37" s="102" t="n">
        <v>48.41</v>
      </c>
      <c r="G37" s="103" t="n">
        <v>108.62</v>
      </c>
      <c r="H37" s="102" t="n">
        <v>76.9165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7.3131</v>
      </c>
      <c r="E38" s="108" t="n">
        <v>83.1</v>
      </c>
      <c r="F38" s="109" t="n">
        <v>53.89</v>
      </c>
      <c r="G38" s="110" t="n">
        <v>124.31</v>
      </c>
      <c r="H38" s="109" t="n">
        <v>87.3168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8.3369</v>
      </c>
      <c r="E39" s="101" t="n">
        <v>99.08</v>
      </c>
      <c r="F39" s="102" t="n">
        <v>58.44</v>
      </c>
      <c r="G39" s="103" t="n">
        <v>163.38</v>
      </c>
      <c r="H39" s="102" t="n">
        <v>109.6428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1.4555</v>
      </c>
      <c r="E40" s="108" t="n">
        <v>111.97</v>
      </c>
      <c r="F40" s="109" t="n">
        <v>64.69</v>
      </c>
      <c r="G40" s="110" t="n">
        <v>205.52</v>
      </c>
      <c r="H40" s="109" t="n">
        <v>138.7389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9.7135</v>
      </c>
      <c r="E41" s="101" t="n">
        <v>154.37</v>
      </c>
      <c r="F41" s="102" t="n">
        <v>91.74</v>
      </c>
      <c r="G41" s="103" t="n">
        <v>316.13</v>
      </c>
      <c r="H41" s="102" t="n">
        <v>193.5817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2.4078</v>
      </c>
      <c r="E42" s="108" t="n">
        <v>103.27</v>
      </c>
      <c r="F42" s="109" t="n">
        <v>60.33</v>
      </c>
      <c r="G42" s="110" t="n">
        <v>203.3</v>
      </c>
      <c r="H42" s="109" t="n">
        <v>113.5334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8.98</v>
      </c>
      <c r="F44" s="116" t="n">
        <v>54.48</v>
      </c>
      <c r="G44" s="116" t="n">
        <v>158.88</v>
      </c>
      <c r="H44" s="117" t="n">
        <v>104.224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01</v>
      </c>
      <c r="D13" s="138" t="n">
        <v>138</v>
      </c>
      <c r="E13" s="139" t="n">
        <v>387.045</v>
      </c>
      <c r="F13" s="140" t="n">
        <v>127.27</v>
      </c>
      <c r="G13" s="141" t="n">
        <v>1018.48</v>
      </c>
      <c r="H13" s="102" t="n">
        <v>492.8142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16</v>
      </c>
      <c r="D14" s="144" t="n">
        <v>70</v>
      </c>
      <c r="E14" s="145" t="n">
        <v>164.535</v>
      </c>
      <c r="F14" s="146" t="n">
        <v>90.25</v>
      </c>
      <c r="G14" s="147" t="n">
        <v>262.26</v>
      </c>
      <c r="H14" s="109" t="n">
        <v>185.4335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89</v>
      </c>
      <c r="D15" s="138" t="n">
        <v>421</v>
      </c>
      <c r="E15" s="139" t="n">
        <v>226.4</v>
      </c>
      <c r="F15" s="140" t="n">
        <v>109.71</v>
      </c>
      <c r="G15" s="141" t="n">
        <v>499.56</v>
      </c>
      <c r="H15" s="102" t="n">
        <v>274.3307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5</v>
      </c>
      <c r="D16" s="144" t="n">
        <v>63</v>
      </c>
      <c r="E16" s="145" t="n">
        <v>227.9</v>
      </c>
      <c r="F16" s="146" t="n">
        <v>128.99</v>
      </c>
      <c r="G16" s="147" t="n">
        <v>383.69</v>
      </c>
      <c r="H16" s="109" t="n">
        <v>238.463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41</v>
      </c>
      <c r="D17" s="138" t="n">
        <v>493</v>
      </c>
      <c r="E17" s="139" t="n">
        <v>92.62</v>
      </c>
      <c r="F17" s="140" t="n">
        <v>64.89</v>
      </c>
      <c r="G17" s="141" t="n">
        <v>164.7</v>
      </c>
      <c r="H17" s="102" t="n">
        <v>107.765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20</v>
      </c>
      <c r="D18" s="144" t="n">
        <v>187</v>
      </c>
      <c r="E18" s="145" t="n">
        <v>140.24</v>
      </c>
      <c r="F18" s="146" t="n">
        <v>104.53</v>
      </c>
      <c r="G18" s="147" t="n">
        <v>242.18</v>
      </c>
      <c r="H18" s="109" t="n">
        <v>175.08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22</v>
      </c>
      <c r="D19" s="138" t="n">
        <v>97</v>
      </c>
      <c r="E19" s="139" t="n">
        <v>209.95</v>
      </c>
      <c r="F19" s="140" t="n">
        <v>139.06</v>
      </c>
      <c r="G19" s="141" t="n">
        <v>388.77</v>
      </c>
      <c r="H19" s="102" t="n">
        <v>251.23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16</v>
      </c>
      <c r="D20" s="144" t="n">
        <v>52</v>
      </c>
      <c r="E20" s="145" t="n">
        <v>139.79</v>
      </c>
      <c r="F20" s="146" t="n">
        <v>99.77</v>
      </c>
      <c r="G20" s="147" t="n">
        <v>203.66</v>
      </c>
      <c r="H20" s="109" t="n">
        <v>150.49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99</v>
      </c>
      <c r="D21" s="138" t="n">
        <v>231</v>
      </c>
      <c r="E21" s="139" t="n">
        <v>203.14</v>
      </c>
      <c r="F21" s="140" t="n">
        <v>103.14</v>
      </c>
      <c r="G21" s="141" t="n">
        <v>497.91</v>
      </c>
      <c r="H21" s="102" t="n">
        <v>270.8535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37</v>
      </c>
      <c r="D22" s="144" t="n">
        <v>49</v>
      </c>
      <c r="E22" s="145" t="n">
        <v>203.17</v>
      </c>
      <c r="F22" s="146" t="n">
        <v>138.64</v>
      </c>
      <c r="G22" s="147" t="n">
        <v>463.27</v>
      </c>
      <c r="H22" s="109" t="n">
        <v>265.7032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68</v>
      </c>
      <c r="D23" s="138" t="n">
        <v>202</v>
      </c>
      <c r="E23" s="139" t="n">
        <v>230.19</v>
      </c>
      <c r="F23" s="140" t="n">
        <v>125.76</v>
      </c>
      <c r="G23" s="141" t="n">
        <v>628.72</v>
      </c>
      <c r="H23" s="102" t="n">
        <v>314.6157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11</v>
      </c>
      <c r="D24" s="144" t="n">
        <v>14</v>
      </c>
      <c r="E24" s="145" t="n">
        <v>205.32</v>
      </c>
      <c r="F24" s="146" t="n">
        <v>137.84</v>
      </c>
      <c r="G24" s="147" t="n">
        <v>305.72</v>
      </c>
      <c r="H24" s="109" t="n">
        <v>218.6721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49</v>
      </c>
      <c r="D25" s="138" t="n">
        <v>87</v>
      </c>
      <c r="E25" s="139" t="n">
        <v>195.4</v>
      </c>
      <c r="F25" s="140" t="n">
        <v>100.06</v>
      </c>
      <c r="G25" s="141" t="n">
        <v>344.21</v>
      </c>
      <c r="H25" s="102" t="n">
        <v>203.091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29</v>
      </c>
      <c r="D26" s="144" t="n">
        <v>34</v>
      </c>
      <c r="E26" s="145" t="n">
        <v>228.11</v>
      </c>
      <c r="F26" s="146" t="n">
        <v>96.8</v>
      </c>
      <c r="G26" s="147" t="n">
        <v>401.07</v>
      </c>
      <c r="H26" s="109" t="n">
        <v>262.856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35</v>
      </c>
      <c r="D27" s="138" t="n">
        <v>98</v>
      </c>
      <c r="E27" s="139" t="n">
        <v>230.655</v>
      </c>
      <c r="F27" s="140" t="n">
        <v>135.12</v>
      </c>
      <c r="G27" s="141" t="n">
        <v>402.85</v>
      </c>
      <c r="H27" s="102" t="n">
        <v>274.088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52</v>
      </c>
      <c r="D28" s="144" t="n">
        <v>134</v>
      </c>
      <c r="E28" s="145" t="n">
        <v>167.06</v>
      </c>
      <c r="F28" s="146" t="n">
        <v>102.27</v>
      </c>
      <c r="G28" s="147" t="n">
        <v>399.28</v>
      </c>
      <c r="H28" s="109" t="n">
        <v>215.120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37</v>
      </c>
      <c r="D29" s="138" t="n">
        <v>108</v>
      </c>
      <c r="E29" s="139" t="n">
        <v>189.895</v>
      </c>
      <c r="F29" s="140" t="n">
        <v>117.88</v>
      </c>
      <c r="G29" s="141" t="n">
        <v>374.92</v>
      </c>
      <c r="H29" s="102" t="n">
        <v>226.317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8</v>
      </c>
      <c r="D30" s="144" t="n">
        <v>20</v>
      </c>
      <c r="E30" s="145" t="n">
        <v>231.7</v>
      </c>
      <c r="F30" s="146" t="n">
        <v>88.645</v>
      </c>
      <c r="G30" s="147" t="n">
        <v>484.545</v>
      </c>
      <c r="H30" s="109" t="n">
        <v>280.518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23</v>
      </c>
      <c r="D31" s="138" t="n">
        <v>334</v>
      </c>
      <c r="E31" s="139" t="n">
        <v>79.87</v>
      </c>
      <c r="F31" s="140" t="n">
        <v>56.95</v>
      </c>
      <c r="G31" s="141" t="n">
        <v>131.12</v>
      </c>
      <c r="H31" s="102" t="n">
        <v>88.392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8</v>
      </c>
      <c r="D32" s="144" t="n">
        <v>16</v>
      </c>
      <c r="E32" s="145" t="n">
        <v>110.375</v>
      </c>
      <c r="F32" s="146" t="n">
        <v>69.82</v>
      </c>
      <c r="G32" s="147" t="n">
        <v>239.48</v>
      </c>
      <c r="H32" s="109" t="n">
        <v>141.168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12</v>
      </c>
      <c r="D33" s="138" t="n">
        <v>24</v>
      </c>
      <c r="E33" s="139" t="n">
        <v>136.67</v>
      </c>
      <c r="F33" s="140" t="n">
        <v>87.54</v>
      </c>
      <c r="G33" s="141" t="n">
        <v>196.37</v>
      </c>
      <c r="H33" s="102" t="n">
        <v>139.720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8</v>
      </c>
      <c r="D34" s="144" t="n">
        <v>14</v>
      </c>
      <c r="E34" s="145" t="n">
        <v>214.305</v>
      </c>
      <c r="F34" s="146" t="n">
        <v>149.59</v>
      </c>
      <c r="G34" s="147" t="n">
        <v>611.17</v>
      </c>
      <c r="H34" s="109" t="n">
        <v>279.826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9</v>
      </c>
      <c r="D35" s="138" t="n">
        <v>29</v>
      </c>
      <c r="E35" s="139" t="n">
        <v>158.4</v>
      </c>
      <c r="F35" s="140" t="n">
        <v>100.6</v>
      </c>
      <c r="G35" s="141" t="n">
        <v>366.02</v>
      </c>
      <c r="H35" s="102" t="n">
        <v>190.125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5</v>
      </c>
      <c r="D36" s="144" t="n">
        <v>15</v>
      </c>
      <c r="E36" s="145" t="n">
        <v>156.97</v>
      </c>
      <c r="F36" s="146" t="n">
        <v>113.96</v>
      </c>
      <c r="G36" s="147" t="n">
        <v>234.53</v>
      </c>
      <c r="H36" s="109" t="n">
        <v>163.26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6</v>
      </c>
      <c r="D37" s="138" t="n">
        <v>30</v>
      </c>
      <c r="E37" s="139" t="n">
        <v>161.065</v>
      </c>
      <c r="F37" s="140" t="n">
        <v>108.86</v>
      </c>
      <c r="G37" s="141" t="n">
        <v>290.02</v>
      </c>
      <c r="H37" s="102" t="n">
        <v>180.821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17</v>
      </c>
      <c r="D38" s="144" t="n">
        <v>40</v>
      </c>
      <c r="E38" s="145" t="n">
        <v>173.73</v>
      </c>
      <c r="F38" s="146" t="n">
        <v>104.975</v>
      </c>
      <c r="G38" s="147" t="n">
        <v>259.91</v>
      </c>
      <c r="H38" s="109" t="n">
        <v>181.857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36</v>
      </c>
      <c r="D39" s="138" t="n">
        <v>117</v>
      </c>
      <c r="E39" s="139" t="n">
        <v>143.36</v>
      </c>
      <c r="F39" s="140" t="n">
        <v>96.12</v>
      </c>
      <c r="G39" s="141" t="n">
        <v>207.49</v>
      </c>
      <c r="H39" s="102" t="n">
        <v>152.791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41</v>
      </c>
      <c r="D40" s="144" t="n">
        <v>125</v>
      </c>
      <c r="E40" s="145" t="n">
        <v>152.86</v>
      </c>
      <c r="F40" s="146" t="n">
        <v>112.54</v>
      </c>
      <c r="G40" s="147" t="n">
        <v>302.57</v>
      </c>
      <c r="H40" s="109" t="n">
        <v>184.249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24</v>
      </c>
      <c r="D41" s="138" t="n">
        <v>322</v>
      </c>
      <c r="E41" s="139" t="n">
        <v>124.63</v>
      </c>
      <c r="F41" s="140" t="n">
        <v>80.37</v>
      </c>
      <c r="G41" s="141" t="n">
        <v>186.41</v>
      </c>
      <c r="H41" s="102" t="n">
        <v>131.434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23</v>
      </c>
      <c r="D42" s="144" t="n">
        <v>124</v>
      </c>
      <c r="E42" s="145" t="n">
        <v>154.105</v>
      </c>
      <c r="F42" s="146" t="n">
        <v>98.29</v>
      </c>
      <c r="G42" s="147" t="n">
        <v>241.48</v>
      </c>
      <c r="H42" s="109" t="n">
        <v>160.38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11</v>
      </c>
      <c r="D43" s="138" t="n">
        <v>46</v>
      </c>
      <c r="E43" s="139" t="n">
        <v>148.9</v>
      </c>
      <c r="F43" s="140" t="n">
        <v>89.27</v>
      </c>
      <c r="G43" s="141" t="n">
        <v>232.55</v>
      </c>
      <c r="H43" s="102" t="n">
        <v>152.024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29</v>
      </c>
      <c r="D44" s="144" t="n">
        <v>350</v>
      </c>
      <c r="E44" s="145" t="n">
        <v>155.52</v>
      </c>
      <c r="F44" s="146" t="n">
        <v>106.99</v>
      </c>
      <c r="G44" s="147" t="n">
        <v>244.01</v>
      </c>
      <c r="H44" s="109" t="n">
        <v>167.178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14</v>
      </c>
      <c r="D45" s="138" t="n">
        <v>83</v>
      </c>
      <c r="E45" s="139" t="n">
        <v>188.17</v>
      </c>
      <c r="F45" s="140" t="n">
        <v>138</v>
      </c>
      <c r="G45" s="141" t="n">
        <v>254.24</v>
      </c>
      <c r="H45" s="102" t="n">
        <v>206.058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6</v>
      </c>
      <c r="D46" s="144" t="n">
        <v>72</v>
      </c>
      <c r="E46" s="145" t="n">
        <v>147.81</v>
      </c>
      <c r="F46" s="146" t="n">
        <v>88.27</v>
      </c>
      <c r="G46" s="147" t="n">
        <v>240.08</v>
      </c>
      <c r="H46" s="109" t="n">
        <v>166.721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14</v>
      </c>
      <c r="D47" s="138" t="n">
        <v>19</v>
      </c>
      <c r="E47" s="139" t="n">
        <v>135.41</v>
      </c>
      <c r="F47" s="140" t="n">
        <v>92.03</v>
      </c>
      <c r="G47" s="141" t="n">
        <v>188.28</v>
      </c>
      <c r="H47" s="102" t="n">
        <v>140.602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8</v>
      </c>
      <c r="D48" s="144" t="n">
        <v>22</v>
      </c>
      <c r="E48" s="145" t="n">
        <v>126.57</v>
      </c>
      <c r="F48" s="146" t="n">
        <v>86.34</v>
      </c>
      <c r="G48" s="147" t="n">
        <v>246.19</v>
      </c>
      <c r="H48" s="109" t="n">
        <v>171.9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7</v>
      </c>
      <c r="D49" s="138" t="n">
        <v>87</v>
      </c>
      <c r="E49" s="139" t="n">
        <v>176.19</v>
      </c>
      <c r="F49" s="140" t="n">
        <v>110.92</v>
      </c>
      <c r="G49" s="141" t="n">
        <v>267.72</v>
      </c>
      <c r="H49" s="102" t="n">
        <v>182.273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90</v>
      </c>
      <c r="D50" s="144" t="n">
        <v>239</v>
      </c>
      <c r="E50" s="145" t="n">
        <v>139.38</v>
      </c>
      <c r="F50" s="146" t="n">
        <v>88.62</v>
      </c>
      <c r="G50" s="147" t="n">
        <v>241.64</v>
      </c>
      <c r="H50" s="109" t="n">
        <v>154.867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23</v>
      </c>
      <c r="D51" s="138" t="n">
        <v>35</v>
      </c>
      <c r="E51" s="139" t="n">
        <v>111.37</v>
      </c>
      <c r="F51" s="140" t="n">
        <v>74.54</v>
      </c>
      <c r="G51" s="141" t="n">
        <v>183.94</v>
      </c>
      <c r="H51" s="102" t="n">
        <v>130.965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18</v>
      </c>
      <c r="D52" s="144" t="n">
        <v>410</v>
      </c>
      <c r="E52" s="145" t="n">
        <v>140.56</v>
      </c>
      <c r="F52" s="146" t="n">
        <v>102.155</v>
      </c>
      <c r="G52" s="147" t="n">
        <v>193.605</v>
      </c>
      <c r="H52" s="109" t="n">
        <v>151.516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44</v>
      </c>
      <c r="D53" s="138" t="n">
        <v>192</v>
      </c>
      <c r="E53" s="139" t="n">
        <v>168.45</v>
      </c>
      <c r="F53" s="140" t="n">
        <v>100.65</v>
      </c>
      <c r="G53" s="141" t="n">
        <v>318.52</v>
      </c>
      <c r="H53" s="102" t="n">
        <v>191.806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20</v>
      </c>
      <c r="D54" s="144" t="n">
        <v>33</v>
      </c>
      <c r="E54" s="145" t="n">
        <v>184.86</v>
      </c>
      <c r="F54" s="146" t="n">
        <v>135.58</v>
      </c>
      <c r="G54" s="147" t="n">
        <v>282.52</v>
      </c>
      <c r="H54" s="109" t="n">
        <v>206.488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3</v>
      </c>
      <c r="D55" s="138" t="n">
        <v>11</v>
      </c>
      <c r="E55" s="139" t="n">
        <v>101.31</v>
      </c>
      <c r="F55" s="140" t="n">
        <v>89.08</v>
      </c>
      <c r="G55" s="141" t="n">
        <v>119.11</v>
      </c>
      <c r="H55" s="102" t="n">
        <v>103.337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35</v>
      </c>
      <c r="D56" s="144" t="n">
        <v>70</v>
      </c>
      <c r="E56" s="145" t="n">
        <v>140.92</v>
      </c>
      <c r="F56" s="146" t="n">
        <v>78.205</v>
      </c>
      <c r="G56" s="147" t="n">
        <v>217.99</v>
      </c>
      <c r="H56" s="109" t="n">
        <v>146.974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8</v>
      </c>
      <c r="D57" s="138" t="n">
        <v>11</v>
      </c>
      <c r="E57" s="139" t="n">
        <v>105.11</v>
      </c>
      <c r="F57" s="140" t="n">
        <v>68.46</v>
      </c>
      <c r="G57" s="141" t="n">
        <v>124.41</v>
      </c>
      <c r="H57" s="102" t="n">
        <v>105.917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16</v>
      </c>
      <c r="D58" s="144" t="n">
        <v>30</v>
      </c>
      <c r="E58" s="145" t="n">
        <v>109.17</v>
      </c>
      <c r="F58" s="146" t="n">
        <v>85.55</v>
      </c>
      <c r="G58" s="147" t="n">
        <v>235.345</v>
      </c>
      <c r="H58" s="109" t="n">
        <v>131.74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14</v>
      </c>
      <c r="D59" s="138" t="n">
        <v>88</v>
      </c>
      <c r="E59" s="139" t="n">
        <v>114.32</v>
      </c>
      <c r="F59" s="140" t="n">
        <v>75.38</v>
      </c>
      <c r="G59" s="141" t="n">
        <v>153.41</v>
      </c>
      <c r="H59" s="102" t="n">
        <v>116.943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53</v>
      </c>
      <c r="D60" s="144" t="n">
        <v>297</v>
      </c>
      <c r="E60" s="145" t="n">
        <v>132.97</v>
      </c>
      <c r="F60" s="146" t="n">
        <v>98.4</v>
      </c>
      <c r="G60" s="147" t="n">
        <v>185.01</v>
      </c>
      <c r="H60" s="109" t="n">
        <v>143.986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40</v>
      </c>
      <c r="D61" s="138" t="n">
        <v>621</v>
      </c>
      <c r="E61" s="139" t="n">
        <v>136.75</v>
      </c>
      <c r="F61" s="140" t="n">
        <v>94.56</v>
      </c>
      <c r="G61" s="141" t="n">
        <v>194.71</v>
      </c>
      <c r="H61" s="102" t="n">
        <v>147.139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12</v>
      </c>
      <c r="D62" s="144" t="n">
        <v>74</v>
      </c>
      <c r="E62" s="145" t="n">
        <v>155.755</v>
      </c>
      <c r="F62" s="146" t="n">
        <v>102.24</v>
      </c>
      <c r="G62" s="147" t="n">
        <v>223</v>
      </c>
      <c r="H62" s="109" t="n">
        <v>161.375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50</v>
      </c>
      <c r="D63" s="138" t="n">
        <v>926</v>
      </c>
      <c r="E63" s="139" t="n">
        <v>123.075</v>
      </c>
      <c r="F63" s="140" t="n">
        <v>82.63</v>
      </c>
      <c r="G63" s="141" t="n">
        <v>176.51</v>
      </c>
      <c r="H63" s="102" t="n">
        <v>128.363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30</v>
      </c>
      <c r="D64" s="144" t="n">
        <v>660</v>
      </c>
      <c r="E64" s="145" t="n">
        <v>143.79</v>
      </c>
      <c r="F64" s="146" t="n">
        <v>87.765</v>
      </c>
      <c r="G64" s="147" t="n">
        <v>212.48</v>
      </c>
      <c r="H64" s="109" t="n">
        <v>148.763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34</v>
      </c>
      <c r="D65" s="138" t="n">
        <v>179</v>
      </c>
      <c r="E65" s="139" t="n">
        <v>115.7</v>
      </c>
      <c r="F65" s="140" t="n">
        <v>76.8</v>
      </c>
      <c r="G65" s="141" t="n">
        <v>189.12</v>
      </c>
      <c r="H65" s="102" t="n">
        <v>130.034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123</v>
      </c>
      <c r="D66" s="144" t="n">
        <v>1115</v>
      </c>
      <c r="E66" s="145" t="n">
        <v>114.92</v>
      </c>
      <c r="F66" s="146" t="n">
        <v>78.74</v>
      </c>
      <c r="G66" s="147" t="n">
        <v>186.78</v>
      </c>
      <c r="H66" s="109" t="n">
        <v>129.918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18</v>
      </c>
      <c r="D67" s="138" t="n">
        <v>34</v>
      </c>
      <c r="E67" s="139" t="n">
        <v>128.55</v>
      </c>
      <c r="F67" s="140" t="n">
        <v>73.74</v>
      </c>
      <c r="G67" s="141" t="n">
        <v>173.71</v>
      </c>
      <c r="H67" s="102" t="n">
        <v>127.051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42</v>
      </c>
      <c r="D68" s="144" t="n">
        <v>88</v>
      </c>
      <c r="E68" s="145" t="n">
        <v>122.775</v>
      </c>
      <c r="F68" s="146" t="n">
        <v>84.58</v>
      </c>
      <c r="G68" s="147" t="n">
        <v>211.92</v>
      </c>
      <c r="H68" s="109" t="n">
        <v>140.293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9</v>
      </c>
      <c r="D69" s="138" t="n">
        <v>17</v>
      </c>
      <c r="E69" s="139" t="n">
        <v>127.13</v>
      </c>
      <c r="F69" s="140" t="n">
        <v>80.82</v>
      </c>
      <c r="G69" s="141" t="n">
        <v>173.93</v>
      </c>
      <c r="H69" s="102" t="n">
        <v>133.631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4</v>
      </c>
      <c r="D70" s="144" t="n">
        <v>34</v>
      </c>
      <c r="E70" s="145" t="n">
        <v>76.835</v>
      </c>
      <c r="F70" s="146" t="n">
        <v>57.76</v>
      </c>
      <c r="G70" s="147" t="n">
        <v>107.57</v>
      </c>
      <c r="H70" s="109" t="n">
        <v>79.143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3</v>
      </c>
      <c r="D71" s="138" t="n">
        <v>15</v>
      </c>
      <c r="E71" s="139" t="n">
        <v>89.36</v>
      </c>
      <c r="F71" s="140" t="n">
        <v>70.45</v>
      </c>
      <c r="G71" s="141" t="n">
        <v>102.51</v>
      </c>
      <c r="H71" s="102" t="n">
        <v>88.107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9</v>
      </c>
      <c r="D72" s="144" t="n">
        <v>23</v>
      </c>
      <c r="E72" s="145" t="n">
        <v>135.96</v>
      </c>
      <c r="F72" s="146" t="n">
        <v>100.32</v>
      </c>
      <c r="G72" s="147" t="n">
        <v>198.44</v>
      </c>
      <c r="H72" s="109" t="n">
        <v>145.563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44</v>
      </c>
      <c r="D73" s="138" t="n">
        <v>197</v>
      </c>
      <c r="E73" s="139" t="n">
        <v>110.19</v>
      </c>
      <c r="F73" s="140" t="n">
        <v>73.51</v>
      </c>
      <c r="G73" s="141" t="n">
        <v>165.34</v>
      </c>
      <c r="H73" s="102" t="n">
        <v>118.018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6</v>
      </c>
      <c r="D74" s="144" t="n">
        <v>340</v>
      </c>
      <c r="E74" s="145" t="n">
        <v>134.93</v>
      </c>
      <c r="F74" s="146" t="n">
        <v>122.735</v>
      </c>
      <c r="G74" s="147" t="n">
        <v>153.555</v>
      </c>
      <c r="H74" s="109" t="n">
        <v>136.414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13</v>
      </c>
      <c r="D75" s="138" t="n">
        <v>70</v>
      </c>
      <c r="E75" s="139" t="n">
        <v>94.4</v>
      </c>
      <c r="F75" s="140" t="n">
        <v>71.35</v>
      </c>
      <c r="G75" s="141" t="n">
        <v>160.595</v>
      </c>
      <c r="H75" s="102" t="n">
        <v>108.486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24</v>
      </c>
      <c r="D76" s="144" t="n">
        <v>193</v>
      </c>
      <c r="E76" s="145" t="n">
        <v>116.2</v>
      </c>
      <c r="F76" s="146" t="n">
        <v>88.49</v>
      </c>
      <c r="G76" s="147" t="n">
        <v>151.91</v>
      </c>
      <c r="H76" s="109" t="n">
        <v>118.088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5</v>
      </c>
      <c r="D77" s="138" t="n">
        <v>37</v>
      </c>
      <c r="E77" s="139" t="n">
        <v>81.19</v>
      </c>
      <c r="F77" s="140" t="n">
        <v>62.04</v>
      </c>
      <c r="G77" s="141" t="n">
        <v>93.47</v>
      </c>
      <c r="H77" s="102" t="n">
        <v>79.429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4</v>
      </c>
      <c r="D78" s="144" t="n">
        <v>204</v>
      </c>
      <c r="E78" s="145" t="n">
        <v>89.07</v>
      </c>
      <c r="F78" s="146" t="n">
        <v>73.75</v>
      </c>
      <c r="G78" s="147" t="n">
        <v>110.05</v>
      </c>
      <c r="H78" s="109" t="n">
        <v>92.030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8</v>
      </c>
      <c r="D79" s="138" t="n">
        <v>79</v>
      </c>
      <c r="E79" s="139" t="n">
        <v>92.99</v>
      </c>
      <c r="F79" s="140" t="n">
        <v>68.18</v>
      </c>
      <c r="G79" s="141" t="n">
        <v>113.64</v>
      </c>
      <c r="H79" s="102" t="n">
        <v>97.744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42</v>
      </c>
      <c r="D80" s="144" t="n">
        <v>234</v>
      </c>
      <c r="E80" s="145" t="n">
        <v>140.605</v>
      </c>
      <c r="F80" s="146" t="n">
        <v>73.55</v>
      </c>
      <c r="G80" s="147" t="n">
        <v>213.94</v>
      </c>
      <c r="H80" s="109" t="n">
        <v>146.318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83</v>
      </c>
      <c r="D81" s="138" t="n">
        <v>324</v>
      </c>
      <c r="E81" s="139" t="n">
        <v>109.78</v>
      </c>
      <c r="F81" s="140" t="n">
        <v>69.57</v>
      </c>
      <c r="G81" s="141" t="n">
        <v>171.95</v>
      </c>
      <c r="H81" s="102" t="n">
        <v>116.907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69</v>
      </c>
      <c r="D82" s="144" t="n">
        <v>410</v>
      </c>
      <c r="E82" s="145" t="n">
        <v>118.29</v>
      </c>
      <c r="F82" s="146" t="n">
        <v>79.265</v>
      </c>
      <c r="G82" s="147" t="n">
        <v>212.91</v>
      </c>
      <c r="H82" s="109" t="n">
        <v>139.920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75</v>
      </c>
      <c r="D83" s="138" t="n">
        <v>371</v>
      </c>
      <c r="E83" s="139" t="n">
        <v>117.84</v>
      </c>
      <c r="F83" s="140" t="n">
        <v>83.7</v>
      </c>
      <c r="G83" s="141" t="n">
        <v>178.93</v>
      </c>
      <c r="H83" s="102" t="n">
        <v>128.856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67</v>
      </c>
      <c r="D84" s="144" t="n">
        <v>132</v>
      </c>
      <c r="E84" s="145" t="n">
        <v>100.225</v>
      </c>
      <c r="F84" s="146" t="n">
        <v>67.25</v>
      </c>
      <c r="G84" s="147" t="n">
        <v>173.37</v>
      </c>
      <c r="H84" s="109" t="n">
        <v>115.166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165</v>
      </c>
      <c r="D85" s="138" t="n">
        <v>1075</v>
      </c>
      <c r="E85" s="139" t="n">
        <v>101.46</v>
      </c>
      <c r="F85" s="140" t="n">
        <v>72.78</v>
      </c>
      <c r="G85" s="141" t="n">
        <v>152.65</v>
      </c>
      <c r="H85" s="102" t="n">
        <v>107.080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14</v>
      </c>
      <c r="D86" s="144" t="n">
        <v>35</v>
      </c>
      <c r="E86" s="145" t="n">
        <v>116.17</v>
      </c>
      <c r="F86" s="146" t="n">
        <v>77.99</v>
      </c>
      <c r="G86" s="147" t="n">
        <v>192.07</v>
      </c>
      <c r="H86" s="109" t="n">
        <v>120.68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36</v>
      </c>
      <c r="D87" s="138" t="n">
        <v>85</v>
      </c>
      <c r="E87" s="139" t="n">
        <v>102.83</v>
      </c>
      <c r="F87" s="140" t="n">
        <v>69.88</v>
      </c>
      <c r="G87" s="141" t="n">
        <v>180.43</v>
      </c>
      <c r="H87" s="102" t="n">
        <v>114.1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59</v>
      </c>
      <c r="D88" s="144" t="n">
        <v>116</v>
      </c>
      <c r="E88" s="145" t="n">
        <v>116.455</v>
      </c>
      <c r="F88" s="146" t="n">
        <v>81.38</v>
      </c>
      <c r="G88" s="147" t="n">
        <v>184.86</v>
      </c>
      <c r="H88" s="109" t="n">
        <v>128.634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72</v>
      </c>
      <c r="D89" s="138" t="n">
        <v>298</v>
      </c>
      <c r="E89" s="139" t="n">
        <v>108.19</v>
      </c>
      <c r="F89" s="140" t="n">
        <v>67.09</v>
      </c>
      <c r="G89" s="141" t="n">
        <v>163.38</v>
      </c>
      <c r="H89" s="102" t="n">
        <v>115.667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17</v>
      </c>
      <c r="D90" s="144" t="n">
        <v>43</v>
      </c>
      <c r="E90" s="145" t="n">
        <v>77.56</v>
      </c>
      <c r="F90" s="146" t="n">
        <v>53.68</v>
      </c>
      <c r="G90" s="147" t="n">
        <v>130.82</v>
      </c>
      <c r="H90" s="109" t="n">
        <v>87.038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7</v>
      </c>
      <c r="D91" s="138" t="n">
        <v>26</v>
      </c>
      <c r="E91" s="139" t="n">
        <v>86.645</v>
      </c>
      <c r="F91" s="140" t="n">
        <v>58.92</v>
      </c>
      <c r="G91" s="141" t="n">
        <v>151.71</v>
      </c>
      <c r="H91" s="102" t="n">
        <v>99.563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2</v>
      </c>
      <c r="D92" s="144" t="n">
        <v>20</v>
      </c>
      <c r="E92" s="145" t="n">
        <v>72.69</v>
      </c>
      <c r="F92" s="146" t="n">
        <v>57.87</v>
      </c>
      <c r="G92" s="147" t="n">
        <v>89.67</v>
      </c>
      <c r="H92" s="109" t="n">
        <v>71.805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15</v>
      </c>
      <c r="D93" s="138" t="n">
        <v>30</v>
      </c>
      <c r="E93" s="139" t="n">
        <v>73.865</v>
      </c>
      <c r="F93" s="140" t="n">
        <v>50.835</v>
      </c>
      <c r="G93" s="141" t="n">
        <v>127.215</v>
      </c>
      <c r="H93" s="102" t="n">
        <v>79.68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91</v>
      </c>
      <c r="D94" s="144" t="n">
        <v>380</v>
      </c>
      <c r="E94" s="145" t="n">
        <v>86.8</v>
      </c>
      <c r="F94" s="146" t="n">
        <v>58.03</v>
      </c>
      <c r="G94" s="147" t="n">
        <v>128.65</v>
      </c>
      <c r="H94" s="109" t="n">
        <v>93.022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44</v>
      </c>
      <c r="D95" s="138" t="n">
        <v>146</v>
      </c>
      <c r="E95" s="139" t="n">
        <v>76.97</v>
      </c>
      <c r="F95" s="140" t="n">
        <v>58.1</v>
      </c>
      <c r="G95" s="141" t="n">
        <v>117.53</v>
      </c>
      <c r="H95" s="102" t="n">
        <v>83.462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17</v>
      </c>
      <c r="D96" s="144" t="n">
        <v>616</v>
      </c>
      <c r="E96" s="145" t="n">
        <v>79.45</v>
      </c>
      <c r="F96" s="146" t="n">
        <v>58.48</v>
      </c>
      <c r="G96" s="147" t="n">
        <v>116.36</v>
      </c>
      <c r="H96" s="109" t="n">
        <v>85.427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36</v>
      </c>
      <c r="D97" s="138" t="n">
        <v>169</v>
      </c>
      <c r="E97" s="139" t="n">
        <v>86.54</v>
      </c>
      <c r="F97" s="140" t="n">
        <v>65.61</v>
      </c>
      <c r="G97" s="141" t="n">
        <v>130.53</v>
      </c>
      <c r="H97" s="102" t="n">
        <v>94.954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27</v>
      </c>
      <c r="D98" s="144" t="n">
        <v>168</v>
      </c>
      <c r="E98" s="145" t="n">
        <v>95.025</v>
      </c>
      <c r="F98" s="146" t="n">
        <v>76.78</v>
      </c>
      <c r="G98" s="147" t="n">
        <v>134.84</v>
      </c>
      <c r="H98" s="109" t="n">
        <v>102.33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9</v>
      </c>
      <c r="D99" s="138" t="n">
        <v>16</v>
      </c>
      <c r="E99" s="139" t="n">
        <v>84.12</v>
      </c>
      <c r="F99" s="140" t="n">
        <v>61.07</v>
      </c>
      <c r="G99" s="141" t="n">
        <v>122.62</v>
      </c>
      <c r="H99" s="102" t="n">
        <v>88.612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5</v>
      </c>
      <c r="D100" s="144" t="n">
        <v>306</v>
      </c>
      <c r="E100" s="145" t="n">
        <v>72.75</v>
      </c>
      <c r="F100" s="146" t="n">
        <v>64.43</v>
      </c>
      <c r="G100" s="147" t="n">
        <v>82.77</v>
      </c>
      <c r="H100" s="109" t="n">
        <v>73.368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15</v>
      </c>
      <c r="D101" s="138" t="n">
        <v>56</v>
      </c>
      <c r="E101" s="139" t="n">
        <v>77.32</v>
      </c>
      <c r="F101" s="140" t="n">
        <v>57.97</v>
      </c>
      <c r="G101" s="141" t="n">
        <v>103.77</v>
      </c>
      <c r="H101" s="102" t="n">
        <v>80.2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29</v>
      </c>
      <c r="D102" s="144" t="n">
        <v>75</v>
      </c>
      <c r="E102" s="145" t="n">
        <v>94.36</v>
      </c>
      <c r="F102" s="146" t="n">
        <v>75.66</v>
      </c>
      <c r="G102" s="147" t="n">
        <v>122.49</v>
      </c>
      <c r="H102" s="109" t="n">
        <v>100.271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11</v>
      </c>
      <c r="D103" s="138" t="n">
        <v>200</v>
      </c>
      <c r="E103" s="139" t="n">
        <v>87.68</v>
      </c>
      <c r="F103" s="140" t="n">
        <v>75.88</v>
      </c>
      <c r="G103" s="141" t="n">
        <v>121.97</v>
      </c>
      <c r="H103" s="102" t="n">
        <v>93.954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24</v>
      </c>
      <c r="D104" s="144" t="n">
        <v>787</v>
      </c>
      <c r="E104" s="145" t="n">
        <v>58.61</v>
      </c>
      <c r="F104" s="146" t="n">
        <v>48.56</v>
      </c>
      <c r="G104" s="147" t="n">
        <v>77.67</v>
      </c>
      <c r="H104" s="109" t="n">
        <v>61.57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10</v>
      </c>
      <c r="D105" s="138" t="n">
        <v>77</v>
      </c>
      <c r="E105" s="139" t="n">
        <v>75.67</v>
      </c>
      <c r="F105" s="140" t="n">
        <v>56.02</v>
      </c>
      <c r="G105" s="141" t="n">
        <v>97.36</v>
      </c>
      <c r="H105" s="102" t="n">
        <v>77.437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8</v>
      </c>
      <c r="D106" s="144" t="n">
        <v>10</v>
      </c>
      <c r="E106" s="145" t="n">
        <v>69.78</v>
      </c>
      <c r="F106" s="146" t="n">
        <v>50.87</v>
      </c>
      <c r="G106" s="147" t="n">
        <v>97.84</v>
      </c>
      <c r="H106" s="109" t="n">
        <v>70.59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6</v>
      </c>
      <c r="D107" s="138" t="n">
        <v>14</v>
      </c>
      <c r="E107" s="139" t="n">
        <v>71.88</v>
      </c>
      <c r="F107" s="140" t="n">
        <v>51.09</v>
      </c>
      <c r="G107" s="141" t="n">
        <v>94.75</v>
      </c>
      <c r="H107" s="102" t="n">
        <v>72.427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9</v>
      </c>
      <c r="D108" s="144" t="n">
        <v>52</v>
      </c>
      <c r="E108" s="145" t="n">
        <v>71.075</v>
      </c>
      <c r="F108" s="146" t="n">
        <v>55.28</v>
      </c>
      <c r="G108" s="147" t="n">
        <v>119.43</v>
      </c>
      <c r="H108" s="109" t="n">
        <v>81.363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27</v>
      </c>
      <c r="D109" s="138" t="n">
        <v>359</v>
      </c>
      <c r="E109" s="139" t="n">
        <v>67.35</v>
      </c>
      <c r="F109" s="140" t="n">
        <v>47.01</v>
      </c>
      <c r="G109" s="141" t="n">
        <v>94.91</v>
      </c>
      <c r="H109" s="102" t="n">
        <v>70.755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8</v>
      </c>
      <c r="D110" s="144" t="n">
        <v>107</v>
      </c>
      <c r="E110" s="145" t="n">
        <v>69.41</v>
      </c>
      <c r="F110" s="146" t="n">
        <v>47.7</v>
      </c>
      <c r="G110" s="147" t="n">
        <v>82.51</v>
      </c>
      <c r="H110" s="109" t="n">
        <v>68.127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4</v>
      </c>
      <c r="D111" s="138" t="n">
        <v>37</v>
      </c>
      <c r="E111" s="139" t="n">
        <v>67.39</v>
      </c>
      <c r="F111" s="140" t="n">
        <v>57.6</v>
      </c>
      <c r="G111" s="141" t="n">
        <v>72.4</v>
      </c>
      <c r="H111" s="102" t="n">
        <v>67.097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4</v>
      </c>
      <c r="D112" s="144" t="n">
        <v>14</v>
      </c>
      <c r="E112" s="145" t="n">
        <v>65.13</v>
      </c>
      <c r="F112" s="146" t="n">
        <v>44.54</v>
      </c>
      <c r="G112" s="147" t="n">
        <v>89.38</v>
      </c>
      <c r="H112" s="109" t="n">
        <v>67.519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9</v>
      </c>
      <c r="D113" s="138" t="n">
        <v>205</v>
      </c>
      <c r="E113" s="139" t="n">
        <v>103.87</v>
      </c>
      <c r="F113" s="140" t="n">
        <v>69.96</v>
      </c>
      <c r="G113" s="141" t="n">
        <v>152.53</v>
      </c>
      <c r="H113" s="102" t="n">
        <v>106.060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27</v>
      </c>
      <c r="D114" s="144" t="n">
        <v>243</v>
      </c>
      <c r="E114" s="145" t="n">
        <v>56.51</v>
      </c>
      <c r="F114" s="146" t="n">
        <v>48.91</v>
      </c>
      <c r="G114" s="147" t="n">
        <v>81.78</v>
      </c>
      <c r="H114" s="109" t="n">
        <v>62.28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84</v>
      </c>
      <c r="D115" s="138" t="n">
        <v>1834</v>
      </c>
      <c r="E115" s="139" t="n">
        <v>58.73</v>
      </c>
      <c r="F115" s="140" t="n">
        <v>48.88</v>
      </c>
      <c r="G115" s="141" t="n">
        <v>85.11</v>
      </c>
      <c r="H115" s="102" t="n">
        <v>63.564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6</v>
      </c>
      <c r="D116" s="144" t="n">
        <v>13</v>
      </c>
      <c r="E116" s="145" t="n">
        <v>75.54</v>
      </c>
      <c r="F116" s="146" t="n">
        <v>57.97</v>
      </c>
      <c r="G116" s="147" t="n">
        <v>88.39</v>
      </c>
      <c r="H116" s="109" t="n">
        <v>75.735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12</v>
      </c>
      <c r="D117" s="138" t="n">
        <v>181</v>
      </c>
      <c r="E117" s="139" t="n">
        <v>71.8</v>
      </c>
      <c r="F117" s="140" t="n">
        <v>48.41</v>
      </c>
      <c r="G117" s="141" t="n">
        <v>96.9</v>
      </c>
      <c r="H117" s="102" t="n">
        <v>72.615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34</v>
      </c>
      <c r="D118" s="144" t="n">
        <v>453</v>
      </c>
      <c r="E118" s="145" t="n">
        <v>83.54</v>
      </c>
      <c r="F118" s="146" t="n">
        <v>64</v>
      </c>
      <c r="G118" s="147" t="n">
        <v>107.91</v>
      </c>
      <c r="H118" s="109" t="n">
        <v>85.932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</v>
      </c>
      <c r="D119" s="138" t="n">
        <v>296</v>
      </c>
      <c r="E119" s="139" t="n">
        <v>85.53</v>
      </c>
      <c r="F119" s="140" t="n">
        <v>70.19</v>
      </c>
      <c r="G119" s="141" t="n">
        <v>100.28</v>
      </c>
      <c r="H119" s="102" t="n">
        <v>86.205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19</v>
      </c>
      <c r="D120" s="144" t="n">
        <v>109</v>
      </c>
      <c r="E120" s="145" t="n">
        <v>86.68</v>
      </c>
      <c r="F120" s="146" t="n">
        <v>68.19</v>
      </c>
      <c r="G120" s="147" t="n">
        <v>113.78</v>
      </c>
      <c r="H120" s="109" t="n">
        <v>89.367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5</v>
      </c>
      <c r="D121" s="138" t="n">
        <v>30</v>
      </c>
      <c r="E121" s="139" t="n">
        <v>99.795</v>
      </c>
      <c r="F121" s="140" t="n">
        <v>70.255</v>
      </c>
      <c r="G121" s="141" t="n">
        <v>164.345</v>
      </c>
      <c r="H121" s="102" t="n">
        <v>106.41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3</v>
      </c>
      <c r="D122" s="144" t="n">
        <v>21</v>
      </c>
      <c r="E122" s="145" t="n">
        <v>104.73</v>
      </c>
      <c r="F122" s="146" t="n">
        <v>81.73</v>
      </c>
      <c r="G122" s="147" t="n">
        <v>124</v>
      </c>
      <c r="H122" s="109" t="n">
        <v>103.261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23</v>
      </c>
      <c r="D123" s="138" t="n">
        <v>88</v>
      </c>
      <c r="E123" s="139" t="n">
        <v>79.225</v>
      </c>
      <c r="F123" s="140" t="n">
        <v>59.99</v>
      </c>
      <c r="G123" s="141" t="n">
        <v>103.98</v>
      </c>
      <c r="H123" s="102" t="n">
        <v>80.142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52</v>
      </c>
      <c r="D124" s="144" t="n">
        <v>367</v>
      </c>
      <c r="E124" s="145" t="n">
        <v>100.38</v>
      </c>
      <c r="F124" s="146" t="n">
        <v>76.7</v>
      </c>
      <c r="G124" s="147" t="n">
        <v>120.58</v>
      </c>
      <c r="H124" s="109" t="n">
        <v>99.668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33</v>
      </c>
      <c r="D125" s="138" t="n">
        <v>106</v>
      </c>
      <c r="E125" s="139" t="n">
        <v>101.745</v>
      </c>
      <c r="F125" s="140" t="n">
        <v>68.74</v>
      </c>
      <c r="G125" s="141" t="n">
        <v>123.82</v>
      </c>
      <c r="H125" s="102" t="n">
        <v>99.289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7</v>
      </c>
      <c r="D126" s="144" t="n">
        <v>21</v>
      </c>
      <c r="E126" s="145" t="n">
        <v>81.63</v>
      </c>
      <c r="F126" s="146" t="n">
        <v>69.46</v>
      </c>
      <c r="G126" s="147" t="n">
        <v>94.17</v>
      </c>
      <c r="H126" s="109" t="n">
        <v>80.845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21</v>
      </c>
      <c r="D127" s="138" t="n">
        <v>128</v>
      </c>
      <c r="E127" s="139" t="n">
        <v>100.52</v>
      </c>
      <c r="F127" s="140" t="n">
        <v>66.11</v>
      </c>
      <c r="G127" s="141" t="n">
        <v>129.58</v>
      </c>
      <c r="H127" s="102" t="n">
        <v>100.177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4</v>
      </c>
      <c r="D128" s="144" t="n">
        <v>60</v>
      </c>
      <c r="E128" s="145" t="n">
        <v>131.495</v>
      </c>
      <c r="F128" s="146" t="n">
        <v>107.39</v>
      </c>
      <c r="G128" s="147" t="n">
        <v>154.48</v>
      </c>
      <c r="H128" s="109" t="n">
        <v>129.22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29</v>
      </c>
      <c r="D129" s="138" t="n">
        <v>360</v>
      </c>
      <c r="E129" s="139" t="n">
        <v>99.76</v>
      </c>
      <c r="F129" s="140" t="n">
        <v>68.47</v>
      </c>
      <c r="G129" s="141" t="n">
        <v>133.215</v>
      </c>
      <c r="H129" s="102" t="n">
        <v>101.127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12</v>
      </c>
      <c r="D130" s="144" t="n">
        <v>115</v>
      </c>
      <c r="E130" s="145" t="n">
        <v>100.75</v>
      </c>
      <c r="F130" s="146" t="n">
        <v>72.11</v>
      </c>
      <c r="G130" s="147" t="n">
        <v>122.57</v>
      </c>
      <c r="H130" s="109" t="n">
        <v>98.430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6</v>
      </c>
      <c r="D131" s="138" t="n">
        <v>48</v>
      </c>
      <c r="E131" s="139" t="n">
        <v>92.765</v>
      </c>
      <c r="F131" s="140" t="n">
        <v>68.11</v>
      </c>
      <c r="G131" s="141" t="n">
        <v>120.88</v>
      </c>
      <c r="H131" s="102" t="n">
        <v>92.860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16</v>
      </c>
      <c r="D132" s="144" t="n">
        <v>295</v>
      </c>
      <c r="E132" s="145" t="n">
        <v>74.94</v>
      </c>
      <c r="F132" s="146" t="n">
        <v>52.75</v>
      </c>
      <c r="G132" s="147" t="n">
        <v>108.23</v>
      </c>
      <c r="H132" s="109" t="n">
        <v>77.751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116</v>
      </c>
      <c r="D133" s="138" t="n">
        <v>2265</v>
      </c>
      <c r="E133" s="139" t="n">
        <v>99.55</v>
      </c>
      <c r="F133" s="140" t="n">
        <v>68.07</v>
      </c>
      <c r="G133" s="141" t="n">
        <v>149.26</v>
      </c>
      <c r="H133" s="102" t="n">
        <v>103.977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56</v>
      </c>
      <c r="D134" s="144" t="n">
        <v>1337</v>
      </c>
      <c r="E134" s="145" t="n">
        <v>101.18</v>
      </c>
      <c r="F134" s="146" t="n">
        <v>72.12</v>
      </c>
      <c r="G134" s="147" t="n">
        <v>136.35</v>
      </c>
      <c r="H134" s="109" t="n">
        <v>103.061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20</v>
      </c>
      <c r="D135" s="138" t="n">
        <v>171</v>
      </c>
      <c r="E135" s="139" t="n">
        <v>95.08</v>
      </c>
      <c r="F135" s="140" t="n">
        <v>70.55</v>
      </c>
      <c r="G135" s="141" t="n">
        <v>119.21</v>
      </c>
      <c r="H135" s="102" t="n">
        <v>95.99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44</v>
      </c>
      <c r="D136" s="144" t="n">
        <v>608</v>
      </c>
      <c r="E136" s="145" t="n">
        <v>88.65</v>
      </c>
      <c r="F136" s="146" t="n">
        <v>70.02</v>
      </c>
      <c r="G136" s="147" t="n">
        <v>114.6</v>
      </c>
      <c r="H136" s="109" t="n">
        <v>91.542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58</v>
      </c>
      <c r="D137" s="138" t="n">
        <v>617</v>
      </c>
      <c r="E137" s="139" t="n">
        <v>99.81</v>
      </c>
      <c r="F137" s="140" t="n">
        <v>71.03</v>
      </c>
      <c r="G137" s="141" t="n">
        <v>154.86</v>
      </c>
      <c r="H137" s="102" t="n">
        <v>106.778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22</v>
      </c>
      <c r="D138" s="144" t="n">
        <v>352</v>
      </c>
      <c r="E138" s="145" t="n">
        <v>100.43</v>
      </c>
      <c r="F138" s="146" t="n">
        <v>68.78</v>
      </c>
      <c r="G138" s="147" t="n">
        <v>140.79</v>
      </c>
      <c r="H138" s="109" t="n">
        <v>103.428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101</v>
      </c>
      <c r="D139" s="138" t="n">
        <v>2444</v>
      </c>
      <c r="E139" s="139" t="n">
        <v>65.505</v>
      </c>
      <c r="F139" s="140" t="n">
        <v>47.72</v>
      </c>
      <c r="G139" s="141" t="n">
        <v>129.26</v>
      </c>
      <c r="H139" s="102" t="n">
        <v>78.579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14</v>
      </c>
      <c r="D140" s="144" t="n">
        <v>68</v>
      </c>
      <c r="E140" s="145" t="n">
        <v>108.7</v>
      </c>
      <c r="F140" s="146" t="n">
        <v>78.36</v>
      </c>
      <c r="G140" s="147" t="n">
        <v>129.87</v>
      </c>
      <c r="H140" s="109" t="n">
        <v>107.99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21</v>
      </c>
      <c r="D141" s="138" t="n">
        <v>235</v>
      </c>
      <c r="E141" s="139" t="n">
        <v>105.32</v>
      </c>
      <c r="F141" s="140" t="n">
        <v>61.87</v>
      </c>
      <c r="G141" s="141" t="n">
        <v>174.82</v>
      </c>
      <c r="H141" s="102" t="n">
        <v>116.65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11</v>
      </c>
      <c r="D142" s="144" t="n">
        <v>258</v>
      </c>
      <c r="E142" s="145" t="n">
        <v>105.805</v>
      </c>
      <c r="F142" s="146" t="n">
        <v>79.58</v>
      </c>
      <c r="G142" s="147" t="n">
        <v>146.76</v>
      </c>
      <c r="H142" s="109" t="n">
        <v>109.459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14</v>
      </c>
      <c r="D143" s="138" t="n">
        <v>1086</v>
      </c>
      <c r="E143" s="139" t="n">
        <v>85.37</v>
      </c>
      <c r="F143" s="140" t="n">
        <v>60.96</v>
      </c>
      <c r="G143" s="141" t="n">
        <v>114.95</v>
      </c>
      <c r="H143" s="102" t="n">
        <v>86.833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4</v>
      </c>
      <c r="D144" s="144" t="n">
        <v>23</v>
      </c>
      <c r="E144" s="145" t="n">
        <v>84.83</v>
      </c>
      <c r="F144" s="146" t="n">
        <v>61.47</v>
      </c>
      <c r="G144" s="147" t="n">
        <v>174.27</v>
      </c>
      <c r="H144" s="109" t="n">
        <v>99.944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12</v>
      </c>
      <c r="D145" s="138" t="n">
        <v>679</v>
      </c>
      <c r="E145" s="139" t="n">
        <v>72.35</v>
      </c>
      <c r="F145" s="140" t="n">
        <v>56.52</v>
      </c>
      <c r="G145" s="141" t="n">
        <v>103.26</v>
      </c>
      <c r="H145" s="102" t="n">
        <v>76.539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13</v>
      </c>
      <c r="D146" s="144" t="n">
        <v>236</v>
      </c>
      <c r="E146" s="145" t="n">
        <v>61.34</v>
      </c>
      <c r="F146" s="146" t="n">
        <v>50.57</v>
      </c>
      <c r="G146" s="147" t="n">
        <v>76.13</v>
      </c>
      <c r="H146" s="109" t="n">
        <v>62.176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9</v>
      </c>
      <c r="D147" s="138" t="n">
        <v>28</v>
      </c>
      <c r="E147" s="139" t="n">
        <v>61.3</v>
      </c>
      <c r="F147" s="140" t="n">
        <v>51.73</v>
      </c>
      <c r="G147" s="141" t="n">
        <v>73.38</v>
      </c>
      <c r="H147" s="102" t="n">
        <v>62.218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9</v>
      </c>
      <c r="D148" s="144" t="n">
        <v>1196</v>
      </c>
      <c r="E148" s="145" t="n">
        <v>70.77</v>
      </c>
      <c r="F148" s="146" t="n">
        <v>52.29</v>
      </c>
      <c r="G148" s="147" t="n">
        <v>96.56</v>
      </c>
      <c r="H148" s="109" t="n">
        <v>73.006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4</v>
      </c>
      <c r="D149" s="138" t="n">
        <v>75</v>
      </c>
      <c r="E149" s="139" t="n">
        <v>62.84</v>
      </c>
      <c r="F149" s="140" t="n">
        <v>50.24</v>
      </c>
      <c r="G149" s="141" t="n">
        <v>77.89</v>
      </c>
      <c r="H149" s="102" t="n">
        <v>62.929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3</v>
      </c>
      <c r="D150" s="144" t="n">
        <v>47</v>
      </c>
      <c r="E150" s="145" t="n">
        <v>54.5</v>
      </c>
      <c r="F150" s="146" t="n">
        <v>43.87</v>
      </c>
      <c r="G150" s="147" t="n">
        <v>68.83</v>
      </c>
      <c r="H150" s="109" t="n">
        <v>55.245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3</v>
      </c>
      <c r="D151" s="138" t="n">
        <v>71</v>
      </c>
      <c r="E151" s="139" t="n">
        <v>71.78</v>
      </c>
      <c r="F151" s="140" t="n">
        <v>51.59</v>
      </c>
      <c r="G151" s="141" t="n">
        <v>80.96</v>
      </c>
      <c r="H151" s="102" t="n">
        <v>69.068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6</v>
      </c>
      <c r="D152" s="144" t="n">
        <v>411</v>
      </c>
      <c r="E152" s="145" t="n">
        <v>86.31</v>
      </c>
      <c r="F152" s="146" t="n">
        <v>60.08</v>
      </c>
      <c r="G152" s="147" t="n">
        <v>126.13</v>
      </c>
      <c r="H152" s="109" t="n">
        <v>89.910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11</v>
      </c>
      <c r="D153" s="138" t="n">
        <v>85</v>
      </c>
      <c r="E153" s="139" t="n">
        <v>95.25</v>
      </c>
      <c r="F153" s="140" t="n">
        <v>74.87</v>
      </c>
      <c r="G153" s="141" t="n">
        <v>119.31</v>
      </c>
      <c r="H153" s="102" t="n">
        <v>97.526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5</v>
      </c>
      <c r="D154" s="144" t="n">
        <v>358</v>
      </c>
      <c r="E154" s="145" t="n">
        <v>72.045</v>
      </c>
      <c r="F154" s="146" t="n">
        <v>60.58</v>
      </c>
      <c r="G154" s="147" t="n">
        <v>109.82</v>
      </c>
      <c r="H154" s="109" t="n">
        <v>80.841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3</v>
      </c>
      <c r="D155" s="138" t="n">
        <v>44</v>
      </c>
      <c r="E155" s="139" t="n">
        <v>83.475</v>
      </c>
      <c r="F155" s="140" t="n">
        <v>63.14</v>
      </c>
      <c r="G155" s="141" t="n">
        <v>100.48</v>
      </c>
      <c r="H155" s="102" t="n">
        <v>82.828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3</v>
      </c>
      <c r="D156" s="144" t="n">
        <v>30</v>
      </c>
      <c r="E156" s="145" t="n">
        <v>74.455</v>
      </c>
      <c r="F156" s="146" t="n">
        <v>62.16</v>
      </c>
      <c r="G156" s="147" t="n">
        <v>135.56</v>
      </c>
      <c r="H156" s="109" t="n">
        <v>87.689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17</v>
      </c>
      <c r="D157" s="138" t="n">
        <v>585</v>
      </c>
      <c r="E157" s="139" t="n">
        <v>116.71</v>
      </c>
      <c r="F157" s="140" t="n">
        <v>79.41</v>
      </c>
      <c r="G157" s="141" t="n">
        <v>138.91</v>
      </c>
      <c r="H157" s="102" t="n">
        <v>113.010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3</v>
      </c>
      <c r="D158" s="144" t="n">
        <v>89</v>
      </c>
      <c r="E158" s="145" t="n">
        <v>113.13</v>
      </c>
      <c r="F158" s="146" t="n">
        <v>84.53</v>
      </c>
      <c r="G158" s="147" t="n">
        <v>150.43</v>
      </c>
      <c r="H158" s="109" t="n">
        <v>115.695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29</v>
      </c>
      <c r="D159" s="138" t="n">
        <v>256</v>
      </c>
      <c r="E159" s="139" t="n">
        <v>73.32</v>
      </c>
      <c r="F159" s="140" t="n">
        <v>45.92</v>
      </c>
      <c r="G159" s="141" t="n">
        <v>141.71</v>
      </c>
      <c r="H159" s="102" t="n">
        <v>82.7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29</v>
      </c>
      <c r="D160" s="144" t="n">
        <v>633</v>
      </c>
      <c r="E160" s="145" t="n">
        <v>90.21</v>
      </c>
      <c r="F160" s="146" t="n">
        <v>65.08</v>
      </c>
      <c r="G160" s="147" t="n">
        <v>115.25</v>
      </c>
      <c r="H160" s="109" t="n">
        <v>89.846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8</v>
      </c>
      <c r="D161" s="138" t="n">
        <v>42</v>
      </c>
      <c r="E161" s="139" t="n">
        <v>88.445</v>
      </c>
      <c r="F161" s="140" t="n">
        <v>62.24</v>
      </c>
      <c r="G161" s="141" t="n">
        <v>129.41</v>
      </c>
      <c r="H161" s="102" t="n">
        <v>89.389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6</v>
      </c>
      <c r="D162" s="144" t="n">
        <v>25</v>
      </c>
      <c r="E162" s="145" t="n">
        <v>102.35</v>
      </c>
      <c r="F162" s="146" t="n">
        <v>83.12</v>
      </c>
      <c r="G162" s="147" t="n">
        <v>114.44</v>
      </c>
      <c r="H162" s="109" t="n">
        <v>101.470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25</v>
      </c>
      <c r="D163" s="138" t="n">
        <v>1373</v>
      </c>
      <c r="E163" s="139" t="n">
        <v>86.07</v>
      </c>
      <c r="F163" s="140" t="n">
        <v>63.79</v>
      </c>
      <c r="G163" s="141" t="n">
        <v>120.58</v>
      </c>
      <c r="H163" s="102" t="n">
        <v>89.829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4</v>
      </c>
      <c r="D164" s="144" t="n">
        <v>362</v>
      </c>
      <c r="E164" s="145" t="n">
        <v>103.31</v>
      </c>
      <c r="F164" s="146" t="n">
        <v>82.68</v>
      </c>
      <c r="G164" s="147" t="n">
        <v>132.56</v>
      </c>
      <c r="H164" s="109" t="n">
        <v>107.374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14</v>
      </c>
      <c r="D165" s="138" t="n">
        <v>193</v>
      </c>
      <c r="E165" s="139" t="n">
        <v>79.01</v>
      </c>
      <c r="F165" s="140" t="n">
        <v>67.4</v>
      </c>
      <c r="G165" s="141" t="n">
        <v>96.83</v>
      </c>
      <c r="H165" s="102" t="n">
        <v>81.000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12</v>
      </c>
      <c r="D166" s="144" t="n">
        <v>4171</v>
      </c>
      <c r="E166" s="145" t="n">
        <v>127.3</v>
      </c>
      <c r="F166" s="146" t="n">
        <v>65.67</v>
      </c>
      <c r="G166" s="147" t="n">
        <v>156.17</v>
      </c>
      <c r="H166" s="109" t="n">
        <v>118.602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19</v>
      </c>
      <c r="D167" s="138" t="n">
        <v>1372</v>
      </c>
      <c r="E167" s="139" t="n">
        <v>85.625</v>
      </c>
      <c r="F167" s="140" t="n">
        <v>61.15</v>
      </c>
      <c r="G167" s="141" t="n">
        <v>115.67</v>
      </c>
      <c r="H167" s="102" t="n">
        <v>87.712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4</v>
      </c>
      <c r="D168" s="144" t="n">
        <v>74</v>
      </c>
      <c r="E168" s="145" t="n">
        <v>109.67</v>
      </c>
      <c r="F168" s="146" t="n">
        <v>92.55</v>
      </c>
      <c r="G168" s="147" t="n">
        <v>130.21</v>
      </c>
      <c r="H168" s="109" t="n">
        <v>111.303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3</v>
      </c>
      <c r="D169" s="138" t="n">
        <v>37</v>
      </c>
      <c r="E169" s="139" t="n">
        <v>55.03</v>
      </c>
      <c r="F169" s="140" t="n">
        <v>44.21</v>
      </c>
      <c r="G169" s="141" t="n">
        <v>62.62</v>
      </c>
      <c r="H169" s="102" t="n">
        <v>55.251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5</v>
      </c>
      <c r="D170" s="144" t="n">
        <v>12</v>
      </c>
      <c r="E170" s="145" t="n">
        <v>68.805</v>
      </c>
      <c r="F170" s="146" t="n">
        <v>47.79</v>
      </c>
      <c r="G170" s="147" t="n">
        <v>73.26</v>
      </c>
      <c r="H170" s="109" t="n">
        <v>63.572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5</v>
      </c>
      <c r="D171" s="138" t="n">
        <v>54</v>
      </c>
      <c r="E171" s="139" t="n">
        <v>85.73</v>
      </c>
      <c r="F171" s="140" t="n">
        <v>62.21</v>
      </c>
      <c r="G171" s="141" t="n">
        <v>96.7</v>
      </c>
      <c r="H171" s="102" t="n">
        <v>83.67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6</v>
      </c>
      <c r="D172" s="144" t="n">
        <v>922</v>
      </c>
      <c r="E172" s="145" t="n">
        <v>64.345</v>
      </c>
      <c r="F172" s="146" t="n">
        <v>47.77</v>
      </c>
      <c r="G172" s="147" t="n">
        <v>80.77</v>
      </c>
      <c r="H172" s="109" t="n">
        <v>64.39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3</v>
      </c>
      <c r="D173" s="138" t="n">
        <v>149</v>
      </c>
      <c r="E173" s="139" t="n">
        <v>79.84</v>
      </c>
      <c r="F173" s="140" t="n">
        <v>64.46</v>
      </c>
      <c r="G173" s="141" t="n">
        <v>106.5</v>
      </c>
      <c r="H173" s="102" t="n">
        <v>83.252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3</v>
      </c>
      <c r="D174" s="144" t="n">
        <v>56</v>
      </c>
      <c r="E174" s="145" t="n">
        <v>73.31</v>
      </c>
      <c r="F174" s="146" t="n">
        <v>56.77</v>
      </c>
      <c r="G174" s="147" t="n">
        <v>147.26</v>
      </c>
      <c r="H174" s="109" t="n">
        <v>84.042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5</v>
      </c>
      <c r="D175" s="138" t="n">
        <v>42</v>
      </c>
      <c r="E175" s="139" t="n">
        <v>79.505</v>
      </c>
      <c r="F175" s="140" t="n">
        <v>70.42</v>
      </c>
      <c r="G175" s="141" t="n">
        <v>137.43</v>
      </c>
      <c r="H175" s="102" t="n">
        <v>94.262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8</v>
      </c>
      <c r="D176" s="144" t="n">
        <v>866</v>
      </c>
      <c r="E176" s="145" t="n">
        <v>84.83</v>
      </c>
      <c r="F176" s="146" t="n">
        <v>60.66</v>
      </c>
      <c r="G176" s="147" t="n">
        <v>107.19</v>
      </c>
      <c r="H176" s="109" t="n">
        <v>84.245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13</v>
      </c>
      <c r="D177" s="138" t="n">
        <v>1483</v>
      </c>
      <c r="E177" s="139" t="n">
        <v>49.4</v>
      </c>
      <c r="F177" s="140" t="n">
        <v>43.76</v>
      </c>
      <c r="G177" s="141" t="n">
        <v>81.11</v>
      </c>
      <c r="H177" s="102" t="n">
        <v>58.374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3</v>
      </c>
      <c r="D178" s="144" t="n">
        <v>94</v>
      </c>
      <c r="E178" s="145" t="n">
        <v>68.98</v>
      </c>
      <c r="F178" s="146" t="n">
        <v>54</v>
      </c>
      <c r="G178" s="147" t="n">
        <v>86.6</v>
      </c>
      <c r="H178" s="109" t="n">
        <v>69.981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9</v>
      </c>
      <c r="D179" s="138" t="n">
        <v>32</v>
      </c>
      <c r="E179" s="139" t="n">
        <v>66.5</v>
      </c>
      <c r="F179" s="140" t="n">
        <v>57.42</v>
      </c>
      <c r="G179" s="141" t="n">
        <v>98.61</v>
      </c>
      <c r="H179" s="102" t="n">
        <v>72.361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12</v>
      </c>
      <c r="D180" s="144" t="n">
        <v>242</v>
      </c>
      <c r="E180" s="145" t="n">
        <v>151.06</v>
      </c>
      <c r="F180" s="146" t="n">
        <v>134.86</v>
      </c>
      <c r="G180" s="147" t="n">
        <v>161.99</v>
      </c>
      <c r="H180" s="109" t="n">
        <v>147.23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8</v>
      </c>
      <c r="D181" s="138" t="n">
        <v>307</v>
      </c>
      <c r="E181" s="139" t="n">
        <v>108.83</v>
      </c>
      <c r="F181" s="140" t="n">
        <v>94.13</v>
      </c>
      <c r="G181" s="141" t="n">
        <v>120.61</v>
      </c>
      <c r="H181" s="102" t="n">
        <v>108.118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34</v>
      </c>
      <c r="D182" s="144" t="n">
        <v>65</v>
      </c>
      <c r="E182" s="145" t="n">
        <v>86.76</v>
      </c>
      <c r="F182" s="146" t="n">
        <v>57.33</v>
      </c>
      <c r="G182" s="147" t="n">
        <v>127.32</v>
      </c>
      <c r="H182" s="109" t="n">
        <v>91.60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3</v>
      </c>
      <c r="D183" s="138" t="n">
        <v>769</v>
      </c>
      <c r="E183" s="139" t="n">
        <v>81.87</v>
      </c>
      <c r="F183" s="140" t="n">
        <v>65.9</v>
      </c>
      <c r="G183" s="141" t="n">
        <v>103.75</v>
      </c>
      <c r="H183" s="102" t="n">
        <v>83.568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81</v>
      </c>
      <c r="D184" s="144" t="n">
        <v>938</v>
      </c>
      <c r="E184" s="145" t="n">
        <v>84.055</v>
      </c>
      <c r="F184" s="146" t="n">
        <v>61.54</v>
      </c>
      <c r="G184" s="147" t="n">
        <v>108.1</v>
      </c>
      <c r="H184" s="109" t="n">
        <v>85.559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13</v>
      </c>
      <c r="D185" s="138" t="n">
        <v>82</v>
      </c>
      <c r="E185" s="139" t="n">
        <v>104.55</v>
      </c>
      <c r="F185" s="140" t="n">
        <v>87.1</v>
      </c>
      <c r="G185" s="141" t="n">
        <v>143.49</v>
      </c>
      <c r="H185" s="102" t="n">
        <v>111.766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14</v>
      </c>
      <c r="D186" s="144" t="n">
        <v>175</v>
      </c>
      <c r="E186" s="145" t="n">
        <v>83.19</v>
      </c>
      <c r="F186" s="146" t="n">
        <v>63.67</v>
      </c>
      <c r="G186" s="147" t="n">
        <v>110.07</v>
      </c>
      <c r="H186" s="109" t="n">
        <v>84.904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26</v>
      </c>
      <c r="D187" s="138" t="n">
        <v>192</v>
      </c>
      <c r="E187" s="139" t="n">
        <v>98</v>
      </c>
      <c r="F187" s="140" t="n">
        <v>80.81</v>
      </c>
      <c r="G187" s="141" t="n">
        <v>115.89</v>
      </c>
      <c r="H187" s="102" t="n">
        <v>98.909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28</v>
      </c>
      <c r="D188" s="144" t="n">
        <v>255</v>
      </c>
      <c r="E188" s="145" t="n">
        <v>77.49</v>
      </c>
      <c r="F188" s="146" t="n">
        <v>58.24</v>
      </c>
      <c r="G188" s="147" t="n">
        <v>103.83</v>
      </c>
      <c r="H188" s="109" t="n">
        <v>79.992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56</v>
      </c>
      <c r="D189" s="138" t="n">
        <v>560</v>
      </c>
      <c r="E189" s="139" t="n">
        <v>92.29</v>
      </c>
      <c r="F189" s="140" t="n">
        <v>64.435</v>
      </c>
      <c r="G189" s="141" t="n">
        <v>139.18</v>
      </c>
      <c r="H189" s="102" t="n">
        <v>97.373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131</v>
      </c>
      <c r="D190" s="144" t="n">
        <v>776</v>
      </c>
      <c r="E190" s="145" t="n">
        <v>54.02</v>
      </c>
      <c r="F190" s="146" t="n">
        <v>45</v>
      </c>
      <c r="G190" s="147" t="n">
        <v>73.35</v>
      </c>
      <c r="H190" s="109" t="n">
        <v>56.775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5</v>
      </c>
      <c r="D191" s="138" t="n">
        <v>53</v>
      </c>
      <c r="E191" s="139" t="n">
        <v>49.4</v>
      </c>
      <c r="F191" s="140" t="n">
        <v>45.24</v>
      </c>
      <c r="G191" s="141" t="n">
        <v>56.34</v>
      </c>
      <c r="H191" s="102" t="n">
        <v>51.415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22</v>
      </c>
      <c r="D192" s="144" t="n">
        <v>35</v>
      </c>
      <c r="E192" s="145" t="n">
        <v>54.13</v>
      </c>
      <c r="F192" s="146" t="n">
        <v>42.58</v>
      </c>
      <c r="G192" s="147" t="n">
        <v>108.26</v>
      </c>
      <c r="H192" s="109" t="n">
        <v>63.222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42</v>
      </c>
      <c r="D193" s="138" t="n">
        <v>495</v>
      </c>
      <c r="E193" s="139" t="n">
        <v>52.41</v>
      </c>
      <c r="F193" s="140" t="n">
        <v>47.33</v>
      </c>
      <c r="G193" s="141" t="n">
        <v>72.11</v>
      </c>
      <c r="H193" s="102" t="n">
        <v>56.240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5</v>
      </c>
      <c r="D194" s="144" t="n">
        <v>60</v>
      </c>
      <c r="E194" s="145" t="n">
        <v>82.325</v>
      </c>
      <c r="F194" s="146" t="n">
        <v>68.635</v>
      </c>
      <c r="G194" s="147" t="n">
        <v>98.33</v>
      </c>
      <c r="H194" s="109" t="n">
        <v>82.501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8</v>
      </c>
      <c r="D195" s="138" t="n">
        <v>65</v>
      </c>
      <c r="E195" s="139" t="n">
        <v>97.2</v>
      </c>
      <c r="F195" s="140" t="n">
        <v>51.22</v>
      </c>
      <c r="G195" s="141" t="n">
        <v>107.38</v>
      </c>
      <c r="H195" s="102" t="n">
        <v>85.871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6</v>
      </c>
      <c r="D196" s="144" t="n">
        <v>20</v>
      </c>
      <c r="E196" s="145" t="n">
        <v>80.075</v>
      </c>
      <c r="F196" s="146" t="n">
        <v>46.94</v>
      </c>
      <c r="G196" s="147" t="n">
        <v>94.615</v>
      </c>
      <c r="H196" s="109" t="n">
        <v>73.631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7</v>
      </c>
      <c r="D197" s="138" t="n">
        <v>127</v>
      </c>
      <c r="E197" s="139" t="n">
        <v>82.64</v>
      </c>
      <c r="F197" s="140" t="n">
        <v>59.79</v>
      </c>
      <c r="G197" s="141" t="n">
        <v>100</v>
      </c>
      <c r="H197" s="102" t="n">
        <v>81.660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62</v>
      </c>
      <c r="D198" s="144" t="n">
        <v>716</v>
      </c>
      <c r="E198" s="145" t="n">
        <v>78.31</v>
      </c>
      <c r="F198" s="146" t="n">
        <v>54.53</v>
      </c>
      <c r="G198" s="147" t="n">
        <v>114.74</v>
      </c>
      <c r="H198" s="109" t="n">
        <v>84.701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12</v>
      </c>
      <c r="D199" s="138" t="n">
        <v>179</v>
      </c>
      <c r="E199" s="139" t="n">
        <v>73.96</v>
      </c>
      <c r="F199" s="140" t="n">
        <v>54.48</v>
      </c>
      <c r="G199" s="141" t="n">
        <v>88.84</v>
      </c>
      <c r="H199" s="102" t="n">
        <v>72.334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14</v>
      </c>
      <c r="D200" s="144" t="n">
        <v>99</v>
      </c>
      <c r="E200" s="145" t="n">
        <v>67.31</v>
      </c>
      <c r="F200" s="146" t="n">
        <v>47.84</v>
      </c>
      <c r="G200" s="147" t="n">
        <v>82.81</v>
      </c>
      <c r="H200" s="109" t="n">
        <v>67.610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6</v>
      </c>
      <c r="D201" s="138" t="n">
        <v>39</v>
      </c>
      <c r="E201" s="139" t="n">
        <v>74.94</v>
      </c>
      <c r="F201" s="140" t="n">
        <v>56.7</v>
      </c>
      <c r="G201" s="141" t="n">
        <v>108.83</v>
      </c>
      <c r="H201" s="102" t="n">
        <v>78.057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8</v>
      </c>
      <c r="D202" s="144" t="n">
        <v>27</v>
      </c>
      <c r="E202" s="145" t="n">
        <v>72.65</v>
      </c>
      <c r="F202" s="146" t="n">
        <v>55.96</v>
      </c>
      <c r="G202" s="147" t="n">
        <v>98.4</v>
      </c>
      <c r="H202" s="109" t="n">
        <v>76.321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56</v>
      </c>
      <c r="D203" s="138" t="n">
        <v>817</v>
      </c>
      <c r="E203" s="139" t="n">
        <v>70.96</v>
      </c>
      <c r="F203" s="140" t="n">
        <v>49.38</v>
      </c>
      <c r="G203" s="141" t="n">
        <v>94.87</v>
      </c>
      <c r="H203" s="102" t="n">
        <v>72.642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/>
      <c r="B204" s="142"/>
      <c r="C204" s="143"/>
      <c r="D204" s="144"/>
      <c r="E204" s="145"/>
      <c r="F204" s="146"/>
      <c r="G204" s="147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0"/>
      <c r="B205" s="142"/>
      <c r="C205" s="143"/>
      <c r="D205" s="144"/>
      <c r="E205" s="145"/>
      <c r="F205" s="146"/>
      <c r="G205" s="147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/>
      <c r="B206" s="142"/>
      <c r="C206" s="143"/>
      <c r="D206" s="144"/>
      <c r="E206" s="145"/>
      <c r="F206" s="146"/>
      <c r="G206" s="147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0"/>
      <c r="B207" s="142"/>
      <c r="C207" s="143"/>
      <c r="D207" s="144"/>
      <c r="E207" s="145"/>
      <c r="F207" s="146"/>
      <c r="G207" s="147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/>
      <c r="B208" s="142"/>
      <c r="C208" s="143"/>
      <c r="D208" s="144"/>
      <c r="E208" s="145"/>
      <c r="F208" s="146"/>
      <c r="G208" s="147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0"/>
      <c r="B209" s="142"/>
      <c r="C209" s="143"/>
      <c r="D209" s="144"/>
      <c r="E209" s="145"/>
      <c r="F209" s="146"/>
      <c r="G209" s="147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/>
      <c r="B210" s="142"/>
      <c r="C210" s="143"/>
      <c r="D210" s="144"/>
      <c r="E210" s="145"/>
      <c r="F210" s="146"/>
      <c r="G210" s="147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0"/>
      <c r="B211" s="142"/>
      <c r="C211" s="143"/>
      <c r="D211" s="144"/>
      <c r="E211" s="145"/>
      <c r="F211" s="146"/>
      <c r="G211" s="147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/>
      <c r="B212" s="142"/>
      <c r="C212" s="143"/>
      <c r="D212" s="144"/>
      <c r="E212" s="145"/>
      <c r="F212" s="146"/>
      <c r="G212" s="147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0"/>
      <c r="B213" s="142"/>
      <c r="C213" s="143"/>
      <c r="D213" s="144"/>
      <c r="E213" s="145"/>
      <c r="F213" s="146"/>
      <c r="G213" s="147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/>
      <c r="B214" s="142"/>
      <c r="C214" s="143"/>
      <c r="D214" s="144"/>
      <c r="E214" s="145"/>
      <c r="F214" s="146"/>
      <c r="G214" s="147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58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5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60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461</v>
      </c>
      <c r="B13" s="98" t="s">
        <v>462</v>
      </c>
      <c r="C13" s="99"/>
      <c r="D13" s="100" t="n">
        <v>64.304</v>
      </c>
      <c r="E13" s="101" t="n">
        <v>80.43</v>
      </c>
      <c r="F13" s="102" t="n">
        <v>51.02</v>
      </c>
      <c r="G13" s="103" t="n">
        <v>122.3</v>
      </c>
      <c r="H13" s="102" t="n">
        <v>84.7584</v>
      </c>
    </row>
    <row r="14" customFormat="false" ht="14.3" hidden="false" customHeight="true" outlineLevel="0" collapsed="false">
      <c r="A14" s="105" t="s">
        <v>463</v>
      </c>
      <c r="B14" s="105" t="s">
        <v>464</v>
      </c>
      <c r="C14" s="106"/>
      <c r="D14" s="107" t="n">
        <v>35.6959</v>
      </c>
      <c r="E14" s="108" t="n">
        <v>116.04</v>
      </c>
      <c r="F14" s="109" t="n">
        <v>69.4</v>
      </c>
      <c r="G14" s="110" t="n">
        <v>223.32</v>
      </c>
      <c r="H14" s="109" t="n">
        <v>139.2922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465</v>
      </c>
      <c r="E16" s="153" t="n">
        <v>69.3123061013444</v>
      </c>
      <c r="F16" s="153" t="n">
        <v>73.5158501440922</v>
      </c>
      <c r="G16" s="153" t="n">
        <v>54.7644635500627</v>
      </c>
      <c r="H16" s="153" t="n">
        <v>60.8493512199534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8.98</v>
      </c>
      <c r="F18" s="116" t="n">
        <v>54.48</v>
      </c>
      <c r="G18" s="116" t="n">
        <v>158.88</v>
      </c>
      <c r="H18" s="117" t="n">
        <v>104.224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466</v>
      </c>
    </row>
    <row r="21" customFormat="false" ht="14.3" hidden="false" customHeight="true" outlineLevel="0" collapsed="false">
      <c r="A21" s="154" t="s">
        <v>46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68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6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70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471</v>
      </c>
      <c r="B37" s="98" t="s">
        <v>472</v>
      </c>
      <c r="C37" s="99"/>
      <c r="D37" s="100" t="n">
        <v>63.59</v>
      </c>
      <c r="E37" s="101" t="n">
        <v>97.57</v>
      </c>
      <c r="F37" s="102" t="n">
        <v>62.59</v>
      </c>
      <c r="G37" s="103" t="n">
        <v>173.15</v>
      </c>
      <c r="H37" s="102" t="n">
        <v>115.7282</v>
      </c>
    </row>
    <row r="38" customFormat="false" ht="14.3" hidden="false" customHeight="true" outlineLevel="0" collapsed="false">
      <c r="A38" s="105" t="s">
        <v>473</v>
      </c>
      <c r="B38" s="105" t="s">
        <v>474</v>
      </c>
      <c r="C38" s="106"/>
      <c r="D38" s="107" t="n">
        <v>36.4099</v>
      </c>
      <c r="E38" s="108" t="n">
        <v>74.62</v>
      </c>
      <c r="F38" s="109" t="n">
        <v>49.49</v>
      </c>
      <c r="G38" s="110" t="n">
        <v>127.14</v>
      </c>
      <c r="H38" s="109" t="n">
        <v>84.1339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475</v>
      </c>
      <c r="E40" s="153" t="n">
        <v>76.4784257456185</v>
      </c>
      <c r="F40" s="153" t="n">
        <v>79.0701389998402</v>
      </c>
      <c r="G40" s="153" t="n">
        <v>73.4276638752527</v>
      </c>
      <c r="H40" s="153" t="n">
        <v>72.6995667434558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8.98</v>
      </c>
      <c r="F42" s="116" t="n">
        <v>54.48</v>
      </c>
      <c r="G42" s="116" t="n">
        <v>158.88</v>
      </c>
      <c r="H42" s="117" t="n">
        <v>104.224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76</v>
      </c>
      <c r="B1" s="3"/>
      <c r="C1" s="3"/>
      <c r="D1" s="4"/>
      <c r="E1" s="155" t="s">
        <v>1</v>
      </c>
      <c r="F1" s="155"/>
      <c r="G1" s="155"/>
      <c r="H1" s="6" t="s">
        <v>477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478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79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80</v>
      </c>
      <c r="D8" s="18"/>
      <c r="E8" s="18"/>
      <c r="F8" s="18"/>
      <c r="G8" s="158" t="n">
        <v>16601.2342</v>
      </c>
      <c r="H8" s="20" t="s">
        <v>48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216.1974</v>
      </c>
      <c r="H11" s="24" t="s">
        <v>481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039.9177</v>
      </c>
      <c r="H12" s="24" t="s">
        <v>481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601.2342</v>
      </c>
      <c r="H13" s="24" t="s">
        <v>481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750.2222</v>
      </c>
      <c r="H14" s="24" t="s">
        <v>481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9289.2222</v>
      </c>
      <c r="H15" s="24" t="s">
        <v>481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482</v>
      </c>
      <c r="D17" s="31"/>
      <c r="E17" s="31"/>
      <c r="F17" s="31"/>
      <c r="G17" s="165" t="n">
        <v>19207.0132</v>
      </c>
      <c r="H17" s="39" t="s">
        <v>481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483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484</v>
      </c>
      <c r="D20" s="171"/>
      <c r="E20" s="171"/>
      <c r="F20" s="171"/>
      <c r="G20" s="172" t="n">
        <v>18.6191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485</v>
      </c>
      <c r="D21" s="171"/>
      <c r="E21" s="171"/>
      <c r="F21" s="171"/>
      <c r="G21" s="172" t="n">
        <v>1.1048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486</v>
      </c>
      <c r="D22" s="171"/>
      <c r="E22" s="171"/>
      <c r="F22" s="171"/>
      <c r="G22" s="172" t="n">
        <v>3.0832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487</v>
      </c>
      <c r="D23" s="171"/>
      <c r="E23" s="171"/>
      <c r="F23" s="171"/>
      <c r="G23" s="172" t="n">
        <v>9.1382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488</v>
      </c>
      <c r="D24" s="171"/>
      <c r="E24" s="171"/>
      <c r="F24" s="171"/>
      <c r="G24" s="172" t="n">
        <v>0.1214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489</v>
      </c>
      <c r="D27" s="176"/>
      <c r="E27" s="176"/>
      <c r="F27" s="176"/>
      <c r="G27" s="178" t="n">
        <v>172.2997</v>
      </c>
      <c r="H27" s="39" t="s">
        <v>49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491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492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78</v>
      </c>
      <c r="B3" s="80"/>
      <c r="C3" s="80"/>
      <c r="D3" s="80"/>
      <c r="E3" s="80" t="s">
        <v>47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93</v>
      </c>
      <c r="B4" s="81"/>
      <c r="C4" s="81"/>
      <c r="D4" s="81"/>
      <c r="E4" s="81" t="s">
        <v>49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94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483</v>
      </c>
      <c r="K8" s="201"/>
      <c r="L8" s="201"/>
      <c r="M8" s="201"/>
      <c r="N8" s="201"/>
      <c r="O8" s="202" t="s">
        <v>495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496</v>
      </c>
      <c r="K9" s="204" t="s">
        <v>497</v>
      </c>
      <c r="L9" s="204" t="s">
        <v>498</v>
      </c>
      <c r="M9" s="204" t="s">
        <v>499</v>
      </c>
      <c r="N9" s="204" t="s">
        <v>500</v>
      </c>
      <c r="O9" s="202"/>
      <c r="P9" s="205" t="s">
        <v>501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481</v>
      </c>
      <c r="E12" s="209" t="s">
        <v>481</v>
      </c>
      <c r="F12" s="209" t="s">
        <v>481</v>
      </c>
      <c r="G12" s="209" t="s">
        <v>481</v>
      </c>
      <c r="H12" s="209" t="s">
        <v>481</v>
      </c>
      <c r="I12" s="209" t="s">
        <v>481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90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02</v>
      </c>
      <c r="B14" s="136"/>
      <c r="C14" s="214" t="n">
        <v>6.56</v>
      </c>
      <c r="D14" s="215" t="n">
        <v>29026.5555</v>
      </c>
      <c r="E14" s="216" t="n">
        <v>15013.4444</v>
      </c>
      <c r="F14" s="216" t="n">
        <v>20805.8814</v>
      </c>
      <c r="G14" s="216" t="n">
        <v>43295.5555</v>
      </c>
      <c r="H14" s="217" t="n">
        <v>69200</v>
      </c>
      <c r="I14" s="216" t="n">
        <v>37538.9113</v>
      </c>
      <c r="J14" s="218" t="n">
        <v>24.95</v>
      </c>
      <c r="K14" s="219" t="n">
        <v>0.16</v>
      </c>
      <c r="L14" s="219" t="n">
        <v>0.88</v>
      </c>
      <c r="M14" s="219" t="n">
        <v>7.71</v>
      </c>
      <c r="N14" s="219" t="n">
        <v>0.08</v>
      </c>
      <c r="O14" s="220" t="n">
        <v>169.5324</v>
      </c>
      <c r="P14" s="0" t="n">
        <v>66.22</v>
      </c>
      <c r="Q14" s="221" t="n">
        <v>5792.437</v>
      </c>
      <c r="R14" s="221" t="n">
        <v>20805.8814</v>
      </c>
      <c r="S14" s="221" t="n">
        <v>8220.6741</v>
      </c>
      <c r="T14" s="221" t="n">
        <v>14269</v>
      </c>
      <c r="U14" s="221" t="n">
        <v>25904.4445</v>
      </c>
    </row>
    <row r="15" customFormat="false" ht="17.3" hidden="false" customHeight="true" outlineLevel="0" collapsed="false">
      <c r="A15" s="130" t="s">
        <v>503</v>
      </c>
      <c r="B15" s="142"/>
      <c r="C15" s="222" t="n">
        <v>8.6</v>
      </c>
      <c r="D15" s="223" t="n">
        <v>24734.8888</v>
      </c>
      <c r="E15" s="224" t="n">
        <v>14112.2222</v>
      </c>
      <c r="F15" s="224" t="n">
        <v>18529.5555</v>
      </c>
      <c r="G15" s="224" t="n">
        <v>32678.3059</v>
      </c>
      <c r="H15" s="225" t="n">
        <v>44099.6666</v>
      </c>
      <c r="I15" s="224" t="n">
        <v>27555.1174</v>
      </c>
      <c r="J15" s="226" t="n">
        <v>23.91</v>
      </c>
      <c r="K15" s="227" t="n">
        <v>0.06</v>
      </c>
      <c r="L15" s="227" t="n">
        <v>0.46</v>
      </c>
      <c r="M15" s="227" t="n">
        <v>8.39</v>
      </c>
      <c r="N15" s="227" t="n">
        <v>0.1</v>
      </c>
      <c r="O15" s="228" t="n">
        <v>170.2037</v>
      </c>
      <c r="P15" s="0" t="n">
        <v>67.08</v>
      </c>
      <c r="Q15" s="221" t="n">
        <v>4417.3333</v>
      </c>
      <c r="R15" s="221" t="n">
        <v>18529.5555</v>
      </c>
      <c r="S15" s="221" t="n">
        <v>6205.3333</v>
      </c>
      <c r="T15" s="221" t="n">
        <v>7943.4171</v>
      </c>
      <c r="U15" s="221" t="n">
        <v>11421.3607</v>
      </c>
    </row>
    <row r="16" customFormat="false" ht="17.3" hidden="false" customHeight="true" outlineLevel="0" collapsed="false">
      <c r="A16" s="135" t="s">
        <v>504</v>
      </c>
      <c r="B16" s="136"/>
      <c r="C16" s="214" t="n">
        <v>18.81</v>
      </c>
      <c r="D16" s="215" t="n">
        <v>19605.6666</v>
      </c>
      <c r="E16" s="216" t="n">
        <v>13006.5225</v>
      </c>
      <c r="F16" s="216" t="n">
        <v>15839.719</v>
      </c>
      <c r="G16" s="216" t="n">
        <v>24567.4444</v>
      </c>
      <c r="H16" s="217" t="n">
        <v>31066.9648</v>
      </c>
      <c r="I16" s="216" t="n">
        <v>21358.4855</v>
      </c>
      <c r="J16" s="218" t="n">
        <v>19.67</v>
      </c>
      <c r="K16" s="219" t="n">
        <v>0.28</v>
      </c>
      <c r="L16" s="219" t="n">
        <v>1.98</v>
      </c>
      <c r="M16" s="219" t="n">
        <v>8.46</v>
      </c>
      <c r="N16" s="219" t="n">
        <v>0.14</v>
      </c>
      <c r="O16" s="220" t="n">
        <v>169.3557</v>
      </c>
      <c r="P16" s="0" t="n">
        <v>69.47</v>
      </c>
      <c r="Q16" s="221" t="n">
        <v>2833.1965</v>
      </c>
      <c r="R16" s="221" t="n">
        <v>15839.719</v>
      </c>
      <c r="S16" s="221" t="n">
        <v>3765.9476</v>
      </c>
      <c r="T16" s="221" t="n">
        <v>4961.7778</v>
      </c>
      <c r="U16" s="221" t="n">
        <v>6499.5204</v>
      </c>
    </row>
    <row r="17" customFormat="false" ht="17.3" hidden="false" customHeight="true" outlineLevel="0" collapsed="false">
      <c r="A17" s="130" t="s">
        <v>505</v>
      </c>
      <c r="B17" s="142"/>
      <c r="C17" s="222" t="n">
        <v>5.97</v>
      </c>
      <c r="D17" s="223" t="n">
        <v>14499.8888</v>
      </c>
      <c r="E17" s="224" t="n">
        <v>9766.4444</v>
      </c>
      <c r="F17" s="224" t="n">
        <v>11513.6666</v>
      </c>
      <c r="G17" s="224" t="n">
        <v>17605.947</v>
      </c>
      <c r="H17" s="225" t="n">
        <v>21882.2222</v>
      </c>
      <c r="I17" s="224" t="n">
        <v>15190.8665</v>
      </c>
      <c r="J17" s="226" t="n">
        <v>15.16</v>
      </c>
      <c r="K17" s="227" t="n">
        <v>0.44</v>
      </c>
      <c r="L17" s="227" t="n">
        <v>3.26</v>
      </c>
      <c r="M17" s="227" t="n">
        <v>8.74</v>
      </c>
      <c r="N17" s="227" t="n">
        <v>0.03</v>
      </c>
      <c r="O17" s="228" t="n">
        <v>169.8374</v>
      </c>
      <c r="P17" s="0" t="n">
        <v>72.37</v>
      </c>
      <c r="Q17" s="221" t="n">
        <v>1747.2222</v>
      </c>
      <c r="R17" s="221" t="n">
        <v>11513.6666</v>
      </c>
      <c r="S17" s="221" t="n">
        <v>2986.2222</v>
      </c>
      <c r="T17" s="221" t="n">
        <v>3106.0582</v>
      </c>
      <c r="U17" s="221" t="n">
        <v>4276.2752</v>
      </c>
    </row>
    <row r="18" customFormat="false" ht="17.3" hidden="false" customHeight="true" outlineLevel="0" collapsed="false">
      <c r="A18" s="135" t="s">
        <v>506</v>
      </c>
      <c r="B18" s="136"/>
      <c r="C18" s="214" t="n">
        <v>3.46</v>
      </c>
      <c r="D18" s="215" t="n">
        <v>9588.2222</v>
      </c>
      <c r="E18" s="216" t="n">
        <v>7213.6897</v>
      </c>
      <c r="F18" s="216" t="n">
        <v>8012.1111</v>
      </c>
      <c r="G18" s="216" t="n">
        <v>12521.6884</v>
      </c>
      <c r="H18" s="217" t="n">
        <v>17432.8888</v>
      </c>
      <c r="I18" s="216" t="n">
        <v>11152.9937</v>
      </c>
      <c r="J18" s="218" t="n">
        <v>13.05</v>
      </c>
      <c r="K18" s="219" t="n">
        <v>0.67</v>
      </c>
      <c r="L18" s="219" t="n">
        <v>4.66</v>
      </c>
      <c r="M18" s="219" t="n">
        <v>9.01</v>
      </c>
      <c r="N18" s="219" t="n">
        <v>0.01</v>
      </c>
      <c r="O18" s="220" t="n">
        <v>169.7401</v>
      </c>
      <c r="P18" s="0" t="n">
        <v>72.6</v>
      </c>
      <c r="Q18" s="221" t="n">
        <v>798.4214</v>
      </c>
      <c r="R18" s="221" t="n">
        <v>8012.1111</v>
      </c>
      <c r="S18" s="221" t="n">
        <v>1576.1111</v>
      </c>
      <c r="T18" s="221" t="n">
        <v>2933.4662</v>
      </c>
      <c r="U18" s="221" t="n">
        <v>4911.2004</v>
      </c>
    </row>
    <row r="19" customFormat="false" ht="17.3" hidden="false" customHeight="true" outlineLevel="0" collapsed="false">
      <c r="A19" s="130" t="s">
        <v>507</v>
      </c>
      <c r="B19" s="142"/>
      <c r="C19" s="222" t="n">
        <v>0.96</v>
      </c>
      <c r="D19" s="223" t="n">
        <v>13492.8868</v>
      </c>
      <c r="E19" s="224" t="n">
        <v>9587.8621</v>
      </c>
      <c r="F19" s="224" t="n">
        <v>10733.3075</v>
      </c>
      <c r="G19" s="224" t="n">
        <v>16309.7518</v>
      </c>
      <c r="H19" s="225" t="n">
        <v>17377.5555</v>
      </c>
      <c r="I19" s="224" t="n">
        <v>13542.0165</v>
      </c>
      <c r="J19" s="226" t="n">
        <v>11.08</v>
      </c>
      <c r="K19" s="227" t="n">
        <v>1.66</v>
      </c>
      <c r="L19" s="227" t="n">
        <v>5.05</v>
      </c>
      <c r="M19" s="227" t="n">
        <v>8.26</v>
      </c>
      <c r="N19" s="227" t="n">
        <v>0.1</v>
      </c>
      <c r="O19" s="228" t="n">
        <v>180.1332</v>
      </c>
      <c r="P19" s="0" t="n">
        <v>73.85</v>
      </c>
      <c r="Q19" s="221" t="n">
        <v>1145.4454</v>
      </c>
      <c r="R19" s="221" t="n">
        <v>10733.3075</v>
      </c>
      <c r="S19" s="221" t="n">
        <v>2759.5793</v>
      </c>
      <c r="T19" s="221" t="n">
        <v>2816.865</v>
      </c>
      <c r="U19" s="221" t="n">
        <v>1067.8037</v>
      </c>
    </row>
    <row r="20" customFormat="false" ht="17.3" hidden="false" customHeight="true" outlineLevel="0" collapsed="false">
      <c r="A20" s="135" t="s">
        <v>508</v>
      </c>
      <c r="B20" s="136"/>
      <c r="C20" s="214" t="n">
        <v>27</v>
      </c>
      <c r="D20" s="215" t="n">
        <v>15786.3267</v>
      </c>
      <c r="E20" s="216" t="n">
        <v>11061.7777</v>
      </c>
      <c r="F20" s="216" t="n">
        <v>13120.3247</v>
      </c>
      <c r="G20" s="216" t="n">
        <v>18851.2222</v>
      </c>
      <c r="H20" s="217" t="n">
        <v>22391.8098</v>
      </c>
      <c r="I20" s="216" t="n">
        <v>16427.7001</v>
      </c>
      <c r="J20" s="218" t="n">
        <v>15.06</v>
      </c>
      <c r="K20" s="219" t="n">
        <v>2.22</v>
      </c>
      <c r="L20" s="219" t="n">
        <v>3.35</v>
      </c>
      <c r="M20" s="219" t="n">
        <v>10.08</v>
      </c>
      <c r="N20" s="219" t="n">
        <v>0.18</v>
      </c>
      <c r="O20" s="220" t="n">
        <v>175.4684</v>
      </c>
      <c r="P20" s="0" t="n">
        <v>69.11</v>
      </c>
      <c r="Q20" s="221" t="n">
        <v>2058.547</v>
      </c>
      <c r="R20" s="221" t="n">
        <v>13120.3247</v>
      </c>
      <c r="S20" s="221" t="n">
        <v>2666.002</v>
      </c>
      <c r="T20" s="221" t="n">
        <v>3064.8955</v>
      </c>
      <c r="U20" s="221" t="n">
        <v>3540.5876</v>
      </c>
    </row>
    <row r="21" customFormat="false" ht="17.3" hidden="false" customHeight="true" outlineLevel="0" collapsed="false">
      <c r="A21" s="130" t="s">
        <v>509</v>
      </c>
      <c r="B21" s="142"/>
      <c r="C21" s="222" t="n">
        <v>23.55</v>
      </c>
      <c r="D21" s="223" t="n">
        <v>15648.6556</v>
      </c>
      <c r="E21" s="224" t="n">
        <v>10031.4444</v>
      </c>
      <c r="F21" s="224" t="n">
        <v>12409.8069</v>
      </c>
      <c r="G21" s="224" t="n">
        <v>19462.5413</v>
      </c>
      <c r="H21" s="225" t="n">
        <v>24930.6676</v>
      </c>
      <c r="I21" s="224" t="n">
        <v>16541.0212</v>
      </c>
      <c r="J21" s="226" t="n">
        <v>16.72</v>
      </c>
      <c r="K21" s="227" t="n">
        <v>2.1</v>
      </c>
      <c r="L21" s="227" t="n">
        <v>6.51</v>
      </c>
      <c r="M21" s="227" t="n">
        <v>10.2</v>
      </c>
      <c r="N21" s="227" t="n">
        <v>0.08</v>
      </c>
      <c r="O21" s="228" t="n">
        <v>173.8246</v>
      </c>
      <c r="P21" s="0" t="n">
        <v>64.39</v>
      </c>
      <c r="Q21" s="221" t="n">
        <v>2378.3625</v>
      </c>
      <c r="R21" s="221" t="n">
        <v>12409.8069</v>
      </c>
      <c r="S21" s="221" t="n">
        <v>3238.8487</v>
      </c>
      <c r="T21" s="221" t="n">
        <v>3813.8857</v>
      </c>
      <c r="U21" s="221" t="n">
        <v>5468.1263</v>
      </c>
    </row>
    <row r="22" customFormat="false" ht="17.3" hidden="false" customHeight="true" outlineLevel="0" collapsed="false">
      <c r="A22" s="135" t="s">
        <v>510</v>
      </c>
      <c r="B22" s="136"/>
      <c r="C22" s="214" t="n">
        <v>5.04</v>
      </c>
      <c r="D22" s="215" t="n">
        <v>11078.614</v>
      </c>
      <c r="E22" s="216" t="n">
        <v>7773.514</v>
      </c>
      <c r="F22" s="216" t="n">
        <v>8861.7765</v>
      </c>
      <c r="G22" s="216" t="n">
        <v>13966.1795</v>
      </c>
      <c r="H22" s="217" t="n">
        <v>16648.1049</v>
      </c>
      <c r="I22" s="216" t="n">
        <v>11802.46</v>
      </c>
      <c r="J22" s="218" t="n">
        <v>13.58</v>
      </c>
      <c r="K22" s="219" t="n">
        <v>0.94</v>
      </c>
      <c r="L22" s="219" t="n">
        <v>3.8</v>
      </c>
      <c r="M22" s="219" t="n">
        <v>9.31</v>
      </c>
      <c r="N22" s="219" t="n">
        <v>0.14</v>
      </c>
      <c r="O22" s="220" t="n">
        <v>169.5483</v>
      </c>
      <c r="P22" s="0" t="n">
        <v>72.23</v>
      </c>
      <c r="Q22" s="221" t="n">
        <v>1088.2625</v>
      </c>
      <c r="R22" s="221" t="n">
        <v>8861.7765</v>
      </c>
      <c r="S22" s="221" t="n">
        <v>2216.8375</v>
      </c>
      <c r="T22" s="221" t="n">
        <v>2887.5655</v>
      </c>
      <c r="U22" s="221" t="n">
        <v>2681.9254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11</v>
      </c>
      <c r="B24" s="236"/>
      <c r="C24" s="237" t="n">
        <v>100</v>
      </c>
      <c r="D24" s="238" t="n">
        <v>16601.2342</v>
      </c>
      <c r="E24" s="239" t="n">
        <v>10216.1974</v>
      </c>
      <c r="F24" s="240" t="n">
        <v>13039.9177</v>
      </c>
      <c r="G24" s="241" t="n">
        <v>21750.2222</v>
      </c>
      <c r="H24" s="241" t="n">
        <v>29289.2222</v>
      </c>
      <c r="I24" s="242" t="n">
        <v>19207.0132</v>
      </c>
      <c r="J24" s="243" t="n">
        <v>18.61</v>
      </c>
      <c r="K24" s="243" t="n">
        <v>1.1</v>
      </c>
      <c r="L24" s="243" t="n">
        <v>3.08</v>
      </c>
      <c r="M24" s="243" t="n">
        <v>9.13</v>
      </c>
      <c r="N24" s="243" t="n">
        <v>0.12</v>
      </c>
      <c r="O24" s="244" t="n">
        <v>172.2997</v>
      </c>
      <c r="P24" s="0"/>
      <c r="Q24" s="245" t="n">
        <v>67.96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12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13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78</v>
      </c>
      <c r="B3" s="80"/>
      <c r="C3" s="80"/>
      <c r="D3" s="80"/>
      <c r="E3" s="80" t="s">
        <v>47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14</v>
      </c>
      <c r="D8" s="198"/>
      <c r="E8" s="199" t="s">
        <v>11</v>
      </c>
      <c r="F8" s="199"/>
      <c r="G8" s="199"/>
      <c r="H8" s="199"/>
      <c r="I8" s="198"/>
      <c r="J8" s="201" t="s">
        <v>483</v>
      </c>
      <c r="K8" s="201"/>
      <c r="L8" s="201"/>
      <c r="M8" s="201"/>
      <c r="N8" s="201"/>
      <c r="O8" s="202" t="s">
        <v>495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496</v>
      </c>
      <c r="K9" s="204" t="s">
        <v>497</v>
      </c>
      <c r="L9" s="204" t="s">
        <v>498</v>
      </c>
      <c r="M9" s="204" t="s">
        <v>499</v>
      </c>
      <c r="N9" s="204" t="s">
        <v>500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481</v>
      </c>
      <c r="E12" s="209" t="s">
        <v>481</v>
      </c>
      <c r="F12" s="209" t="s">
        <v>481</v>
      </c>
      <c r="G12" s="209" t="s">
        <v>481</v>
      </c>
      <c r="H12" s="209" t="s">
        <v>481</v>
      </c>
      <c r="I12" s="209" t="s">
        <v>481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9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128.1241</v>
      </c>
      <c r="D14" s="215" t="n">
        <v>65092.7215</v>
      </c>
      <c r="E14" s="216" t="n">
        <v>23611.4532</v>
      </c>
      <c r="F14" s="216" t="n">
        <v>35130.4444</v>
      </c>
      <c r="G14" s="216" t="n">
        <v>102325</v>
      </c>
      <c r="H14" s="217" t="n">
        <v>173454</v>
      </c>
      <c r="I14" s="216" t="n">
        <v>84572.6708</v>
      </c>
      <c r="J14" s="247" t="n">
        <v>26.4711</v>
      </c>
      <c r="K14" s="248" t="n">
        <v>0.0221</v>
      </c>
      <c r="L14" s="248" t="n">
        <v>0.4358</v>
      </c>
      <c r="M14" s="248" t="n">
        <v>8.0465</v>
      </c>
      <c r="N14" s="248" t="n">
        <v>0.0067</v>
      </c>
      <c r="O14" s="249" t="n">
        <v>167.7219</v>
      </c>
    </row>
    <row r="15" customFormat="false" ht="12.85" hidden="false" customHeight="false" outlineLevel="0" collapsed="false">
      <c r="A15" s="130" t="s">
        <v>78</v>
      </c>
      <c r="B15" s="142" t="s">
        <v>515</v>
      </c>
      <c r="C15" s="250" t="n">
        <v>64.6624</v>
      </c>
      <c r="D15" s="223" t="n">
        <v>27449.0687</v>
      </c>
      <c r="E15" s="224" t="n">
        <v>16902.5555</v>
      </c>
      <c r="F15" s="224" t="n">
        <v>22597.1111</v>
      </c>
      <c r="G15" s="224" t="n">
        <v>32470.1656</v>
      </c>
      <c r="H15" s="225" t="n">
        <v>41305.6618</v>
      </c>
      <c r="I15" s="224" t="n">
        <v>32257.1489</v>
      </c>
      <c r="J15" s="251" t="n">
        <v>28.4757</v>
      </c>
      <c r="K15" s="245" t="n">
        <v>0.1362</v>
      </c>
      <c r="L15" s="245" t="n">
        <v>0.3249</v>
      </c>
      <c r="M15" s="245" t="n">
        <v>7.7452</v>
      </c>
      <c r="N15" s="245" t="n">
        <v>0.6973</v>
      </c>
      <c r="O15" s="252" t="n">
        <v>166.2266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381.7973</v>
      </c>
      <c r="D16" s="215" t="n">
        <v>38377.4444</v>
      </c>
      <c r="E16" s="216" t="n">
        <v>19891.789</v>
      </c>
      <c r="F16" s="216" t="n">
        <v>25381.3839</v>
      </c>
      <c r="G16" s="216" t="n">
        <v>52865.7166</v>
      </c>
      <c r="H16" s="217" t="n">
        <v>82126.4444</v>
      </c>
      <c r="I16" s="216" t="n">
        <v>46473.3249</v>
      </c>
      <c r="J16" s="247" t="n">
        <v>24.1042</v>
      </c>
      <c r="K16" s="248" t="n">
        <v>0.0399</v>
      </c>
      <c r="L16" s="248" t="n">
        <v>0.3313</v>
      </c>
      <c r="M16" s="248" t="n">
        <v>8.9377</v>
      </c>
      <c r="N16" s="248" t="n">
        <v>0.0603</v>
      </c>
      <c r="O16" s="249" t="n">
        <v>164.5277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57.4039</v>
      </c>
      <c r="D17" s="223" t="n">
        <v>33871.8888</v>
      </c>
      <c r="E17" s="224" t="n">
        <v>22329.5247</v>
      </c>
      <c r="F17" s="224" t="n">
        <v>25894.2222</v>
      </c>
      <c r="G17" s="224" t="n">
        <v>52765.1111</v>
      </c>
      <c r="H17" s="225" t="n">
        <v>65362.5555</v>
      </c>
      <c r="I17" s="224" t="n">
        <v>41134.3905</v>
      </c>
      <c r="J17" s="251" t="n">
        <v>22.9869</v>
      </c>
      <c r="K17" s="245" t="n">
        <v>0.0095</v>
      </c>
      <c r="L17" s="245" t="n">
        <v>0.0334</v>
      </c>
      <c r="M17" s="245" t="n">
        <v>8.0361</v>
      </c>
      <c r="N17" s="245" t="n">
        <v>0</v>
      </c>
      <c r="O17" s="252" t="n">
        <v>170.2822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398.6325</v>
      </c>
      <c r="D18" s="215" t="n">
        <v>15302.8221</v>
      </c>
      <c r="E18" s="216" t="n">
        <v>10523.6231</v>
      </c>
      <c r="F18" s="216" t="n">
        <v>12043.5555</v>
      </c>
      <c r="G18" s="216" t="n">
        <v>20017.9027</v>
      </c>
      <c r="H18" s="217" t="n">
        <v>31036.1733</v>
      </c>
      <c r="I18" s="216" t="n">
        <v>18630.3341</v>
      </c>
      <c r="J18" s="247" t="n">
        <v>14.3697</v>
      </c>
      <c r="K18" s="248" t="n">
        <v>0.2119</v>
      </c>
      <c r="L18" s="248" t="n">
        <v>12.5455</v>
      </c>
      <c r="M18" s="248" t="n">
        <v>11.9974</v>
      </c>
      <c r="N18" s="248" t="n">
        <v>0</v>
      </c>
      <c r="O18" s="249" t="n">
        <v>173.8293</v>
      </c>
    </row>
    <row r="19" customFormat="false" ht="12.85" hidden="false" customHeight="false" outlineLevel="0" collapsed="false">
      <c r="A19" s="130" t="s">
        <v>86</v>
      </c>
      <c r="B19" s="142" t="s">
        <v>516</v>
      </c>
      <c r="C19" s="250" t="n">
        <v>163.9343</v>
      </c>
      <c r="D19" s="223" t="n">
        <v>25953.2873</v>
      </c>
      <c r="E19" s="224" t="n">
        <v>18607.5114</v>
      </c>
      <c r="F19" s="224" t="n">
        <v>21252.3333</v>
      </c>
      <c r="G19" s="224" t="n">
        <v>32215.763</v>
      </c>
      <c r="H19" s="225" t="n">
        <v>43140.8888</v>
      </c>
      <c r="I19" s="224" t="n">
        <v>30812.3789</v>
      </c>
      <c r="J19" s="251" t="n">
        <v>23.7947</v>
      </c>
      <c r="K19" s="245" t="n">
        <v>0.0906</v>
      </c>
      <c r="L19" s="245" t="n">
        <v>3.7509</v>
      </c>
      <c r="M19" s="245" t="n">
        <v>9.7788</v>
      </c>
      <c r="N19" s="245" t="n">
        <v>0.9142</v>
      </c>
      <c r="O19" s="252" t="n">
        <v>164.2617</v>
      </c>
    </row>
    <row r="20" customFormat="false" ht="12.85" hidden="false" customHeight="false" outlineLevel="0" collapsed="false">
      <c r="A20" s="135" t="s">
        <v>88</v>
      </c>
      <c r="B20" s="136" t="s">
        <v>517</v>
      </c>
      <c r="C20" s="246" t="n">
        <v>85.0477</v>
      </c>
      <c r="D20" s="215" t="n">
        <v>40289</v>
      </c>
      <c r="E20" s="216" t="n">
        <v>22620.7777</v>
      </c>
      <c r="F20" s="216" t="n">
        <v>29460.7721</v>
      </c>
      <c r="G20" s="216" t="n">
        <v>55852.6666</v>
      </c>
      <c r="H20" s="217" t="n">
        <v>74514.3333</v>
      </c>
      <c r="I20" s="216" t="n">
        <v>46906.2341</v>
      </c>
      <c r="J20" s="247" t="n">
        <v>32.9777</v>
      </c>
      <c r="K20" s="248" t="n">
        <v>0.0038</v>
      </c>
      <c r="L20" s="248" t="n">
        <v>1.0766</v>
      </c>
      <c r="M20" s="248" t="n">
        <v>10.3659</v>
      </c>
      <c r="N20" s="248" t="n">
        <v>0.011</v>
      </c>
      <c r="O20" s="249" t="n">
        <v>166.1773</v>
      </c>
    </row>
    <row r="21" customFormat="false" ht="12.85" hidden="false" customHeight="false" outlineLevel="0" collapsed="false">
      <c r="A21" s="130" t="s">
        <v>90</v>
      </c>
      <c r="B21" s="142" t="s">
        <v>518</v>
      </c>
      <c r="C21" s="250" t="n">
        <v>48.6469</v>
      </c>
      <c r="D21" s="223" t="n">
        <v>23571</v>
      </c>
      <c r="E21" s="224" t="n">
        <v>16522.8744</v>
      </c>
      <c r="F21" s="224" t="n">
        <v>20703.1111</v>
      </c>
      <c r="G21" s="224" t="n">
        <v>28338.7777</v>
      </c>
      <c r="H21" s="225" t="n">
        <v>34942.1005</v>
      </c>
      <c r="I21" s="224" t="n">
        <v>26299.7642</v>
      </c>
      <c r="J21" s="251" t="n">
        <v>19.7059</v>
      </c>
      <c r="K21" s="245" t="n">
        <v>0</v>
      </c>
      <c r="L21" s="245" t="n">
        <v>1.7793</v>
      </c>
      <c r="M21" s="245" t="n">
        <v>10.0608</v>
      </c>
      <c r="N21" s="245" t="n">
        <v>0</v>
      </c>
      <c r="O21" s="252" t="n">
        <v>168.7118</v>
      </c>
    </row>
    <row r="22" customFormat="false" ht="12.85" hidden="false" customHeight="false" outlineLevel="0" collapsed="false">
      <c r="A22" s="135" t="s">
        <v>92</v>
      </c>
      <c r="B22" s="136" t="s">
        <v>519</v>
      </c>
      <c r="C22" s="246" t="n">
        <v>214.3759</v>
      </c>
      <c r="D22" s="215" t="n">
        <v>35769.1117</v>
      </c>
      <c r="E22" s="216" t="n">
        <v>19218.8888</v>
      </c>
      <c r="F22" s="216" t="n">
        <v>26422.7777</v>
      </c>
      <c r="G22" s="216" t="n">
        <v>53967.5555</v>
      </c>
      <c r="H22" s="217" t="n">
        <v>86014.1431</v>
      </c>
      <c r="I22" s="216" t="n">
        <v>45932.264</v>
      </c>
      <c r="J22" s="247" t="n">
        <v>23.0914</v>
      </c>
      <c r="K22" s="248" t="n">
        <v>0.011</v>
      </c>
      <c r="L22" s="248" t="n">
        <v>0.4736</v>
      </c>
      <c r="M22" s="248" t="n">
        <v>10.2955</v>
      </c>
      <c r="N22" s="248" t="n">
        <v>0.0388</v>
      </c>
      <c r="O22" s="249" t="n">
        <v>166.0969</v>
      </c>
    </row>
    <row r="23" customFormat="false" ht="12.85" hidden="false" customHeight="false" outlineLevel="0" collapsed="false">
      <c r="A23" s="130" t="s">
        <v>94</v>
      </c>
      <c r="B23" s="142" t="s">
        <v>520</v>
      </c>
      <c r="C23" s="250" t="n">
        <v>42.2808</v>
      </c>
      <c r="D23" s="223" t="n">
        <v>36928.8888</v>
      </c>
      <c r="E23" s="224" t="n">
        <v>23756.5555</v>
      </c>
      <c r="F23" s="224" t="n">
        <v>28157.1111</v>
      </c>
      <c r="G23" s="224" t="n">
        <v>50664.4444</v>
      </c>
      <c r="H23" s="225" t="n">
        <v>83532.4444</v>
      </c>
      <c r="I23" s="224" t="n">
        <v>48223.4279</v>
      </c>
      <c r="J23" s="251" t="n">
        <v>22.8673</v>
      </c>
      <c r="K23" s="245" t="n">
        <v>0.0386</v>
      </c>
      <c r="L23" s="245" t="n">
        <v>0.8474</v>
      </c>
      <c r="M23" s="245" t="n">
        <v>9.338</v>
      </c>
      <c r="N23" s="245" t="n">
        <v>0</v>
      </c>
      <c r="O23" s="252" t="n">
        <v>166.2588</v>
      </c>
    </row>
    <row r="24" customFormat="false" ht="12.85" hidden="false" customHeight="false" outlineLevel="0" collapsed="false">
      <c r="A24" s="135" t="s">
        <v>96</v>
      </c>
      <c r="B24" s="136" t="s">
        <v>97</v>
      </c>
      <c r="C24" s="246" t="n">
        <v>185.2275</v>
      </c>
      <c r="D24" s="215" t="n">
        <v>39784</v>
      </c>
      <c r="E24" s="216" t="n">
        <v>21200.6666</v>
      </c>
      <c r="F24" s="216" t="n">
        <v>29742.9071</v>
      </c>
      <c r="G24" s="216" t="n">
        <v>60102.7735</v>
      </c>
      <c r="H24" s="217" t="n">
        <v>112753.1111</v>
      </c>
      <c r="I24" s="216" t="n">
        <v>54155.4676</v>
      </c>
      <c r="J24" s="247" t="n">
        <v>27.1849</v>
      </c>
      <c r="K24" s="248" t="n">
        <v>0.0294</v>
      </c>
      <c r="L24" s="248" t="n">
        <v>0.5179</v>
      </c>
      <c r="M24" s="248" t="n">
        <v>8.757</v>
      </c>
      <c r="N24" s="248" t="n">
        <v>0.0002</v>
      </c>
      <c r="O24" s="249" t="n">
        <v>165.7059</v>
      </c>
    </row>
    <row r="25" customFormat="false" ht="12.85" hidden="false" customHeight="false" outlineLevel="0" collapsed="false">
      <c r="A25" s="130" t="s">
        <v>98</v>
      </c>
      <c r="B25" s="142" t="s">
        <v>521</v>
      </c>
      <c r="C25" s="250" t="n">
        <v>13.6105</v>
      </c>
      <c r="D25" s="223" t="n">
        <v>37947.3333</v>
      </c>
      <c r="E25" s="224" t="n">
        <v>25245.1111</v>
      </c>
      <c r="F25" s="224" t="n">
        <v>27783</v>
      </c>
      <c r="G25" s="224" t="n">
        <v>45232.4444</v>
      </c>
      <c r="H25" s="225" t="n">
        <v>49795.3333</v>
      </c>
      <c r="I25" s="224" t="n">
        <v>36943.6505</v>
      </c>
      <c r="J25" s="251" t="n">
        <v>20.8877</v>
      </c>
      <c r="K25" s="245" t="n">
        <v>0.3538</v>
      </c>
      <c r="L25" s="245" t="n">
        <v>0.0755</v>
      </c>
      <c r="M25" s="245" t="n">
        <v>9.939</v>
      </c>
      <c r="N25" s="245" t="n">
        <v>0</v>
      </c>
      <c r="O25" s="252" t="n">
        <v>166.5177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79.9771</v>
      </c>
      <c r="D26" s="215" t="n">
        <v>35389.2144</v>
      </c>
      <c r="E26" s="216" t="n">
        <v>17739.6873</v>
      </c>
      <c r="F26" s="216" t="n">
        <v>21187.6666</v>
      </c>
      <c r="G26" s="216" t="n">
        <v>44134.6666</v>
      </c>
      <c r="H26" s="217" t="n">
        <v>53077.3333</v>
      </c>
      <c r="I26" s="216" t="n">
        <v>35299.2432</v>
      </c>
      <c r="J26" s="247" t="n">
        <v>23.181</v>
      </c>
      <c r="K26" s="248" t="n">
        <v>0.0793</v>
      </c>
      <c r="L26" s="248" t="n">
        <v>0.1428</v>
      </c>
      <c r="M26" s="248" t="n">
        <v>8.6342</v>
      </c>
      <c r="N26" s="248" t="n">
        <v>0.0292</v>
      </c>
      <c r="O26" s="249" t="n">
        <v>166.3048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31.5444</v>
      </c>
      <c r="D27" s="223" t="n">
        <v>39811.8888</v>
      </c>
      <c r="E27" s="224" t="n">
        <v>23622.4444</v>
      </c>
      <c r="F27" s="224" t="n">
        <v>30301.5555</v>
      </c>
      <c r="G27" s="224" t="n">
        <v>53785.6666</v>
      </c>
      <c r="H27" s="225" t="n">
        <v>82472.8888</v>
      </c>
      <c r="I27" s="224" t="n">
        <v>47076.248</v>
      </c>
      <c r="J27" s="251" t="n">
        <v>23.2477</v>
      </c>
      <c r="K27" s="245" t="n">
        <v>0.0668</v>
      </c>
      <c r="L27" s="245" t="n">
        <v>0.0923</v>
      </c>
      <c r="M27" s="245" t="n">
        <v>9.2212</v>
      </c>
      <c r="N27" s="245" t="n">
        <v>0</v>
      </c>
      <c r="O27" s="252" t="n">
        <v>165.2249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89.4394</v>
      </c>
      <c r="D28" s="215" t="n">
        <v>38419.6542</v>
      </c>
      <c r="E28" s="216" t="n">
        <v>22305.8888</v>
      </c>
      <c r="F28" s="216" t="n">
        <v>26790.8888</v>
      </c>
      <c r="G28" s="216" t="n">
        <v>53745.1111</v>
      </c>
      <c r="H28" s="217" t="n">
        <v>67007.1111</v>
      </c>
      <c r="I28" s="216" t="n">
        <v>46610.1268</v>
      </c>
      <c r="J28" s="247" t="n">
        <v>22.2365</v>
      </c>
      <c r="K28" s="248" t="n">
        <v>0.0432</v>
      </c>
      <c r="L28" s="248" t="n">
        <v>0.0148</v>
      </c>
      <c r="M28" s="248" t="n">
        <v>8.5221</v>
      </c>
      <c r="N28" s="248" t="n">
        <v>0</v>
      </c>
      <c r="O28" s="249" t="n">
        <v>165.0109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119.7525</v>
      </c>
      <c r="D29" s="223" t="n">
        <v>29665.3333</v>
      </c>
      <c r="E29" s="224" t="n">
        <v>18486.2222</v>
      </c>
      <c r="F29" s="224" t="n">
        <v>22768.873</v>
      </c>
      <c r="G29" s="224" t="n">
        <v>39288.1111</v>
      </c>
      <c r="H29" s="225" t="n">
        <v>66361.2222</v>
      </c>
      <c r="I29" s="224" t="n">
        <v>35547.8257</v>
      </c>
      <c r="J29" s="251" t="n">
        <v>21.9587</v>
      </c>
      <c r="K29" s="245" t="n">
        <v>0.1082</v>
      </c>
      <c r="L29" s="245" t="n">
        <v>0.8883</v>
      </c>
      <c r="M29" s="245" t="n">
        <v>9.5487</v>
      </c>
      <c r="N29" s="245" t="n">
        <v>0.0326</v>
      </c>
      <c r="O29" s="252" t="n">
        <v>168.4579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104.588</v>
      </c>
      <c r="D30" s="215" t="n">
        <v>33749.1111</v>
      </c>
      <c r="E30" s="216" t="n">
        <v>20676.7777</v>
      </c>
      <c r="F30" s="216" t="n">
        <v>23836.0245</v>
      </c>
      <c r="G30" s="216" t="n">
        <v>46135.3333</v>
      </c>
      <c r="H30" s="217" t="n">
        <v>64510.6666</v>
      </c>
      <c r="I30" s="216" t="n">
        <v>39468.3371</v>
      </c>
      <c r="J30" s="247" t="n">
        <v>24.8612</v>
      </c>
      <c r="K30" s="248" t="n">
        <v>0.0241</v>
      </c>
      <c r="L30" s="248" t="n">
        <v>0.2989</v>
      </c>
      <c r="M30" s="248" t="n">
        <v>8.4938</v>
      </c>
      <c r="N30" s="248" t="n">
        <v>0.267</v>
      </c>
      <c r="O30" s="249" t="n">
        <v>167.723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18.9702</v>
      </c>
      <c r="D31" s="223" t="n">
        <v>34500.2222</v>
      </c>
      <c r="E31" s="224" t="n">
        <v>14978.6666</v>
      </c>
      <c r="F31" s="224" t="n">
        <v>20898.1111</v>
      </c>
      <c r="G31" s="224" t="n">
        <v>68046.5555</v>
      </c>
      <c r="H31" s="225" t="n">
        <v>89580.2545</v>
      </c>
      <c r="I31" s="224" t="n">
        <v>48669.539</v>
      </c>
      <c r="J31" s="251" t="n">
        <v>22.0368</v>
      </c>
      <c r="K31" s="245" t="n">
        <v>0</v>
      </c>
      <c r="L31" s="245" t="n">
        <v>0.6548</v>
      </c>
      <c r="M31" s="245" t="n">
        <v>6.9215</v>
      </c>
      <c r="N31" s="245" t="n">
        <v>0</v>
      </c>
      <c r="O31" s="252" t="n">
        <v>172.9789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289.2301</v>
      </c>
      <c r="D32" s="215" t="n">
        <v>13719</v>
      </c>
      <c r="E32" s="216" t="n">
        <v>9118.0307</v>
      </c>
      <c r="F32" s="216" t="n">
        <v>11095.5555</v>
      </c>
      <c r="G32" s="216" t="n">
        <v>17930.6666</v>
      </c>
      <c r="H32" s="217" t="n">
        <v>23226.5555</v>
      </c>
      <c r="I32" s="216" t="n">
        <v>15089.7422</v>
      </c>
      <c r="J32" s="247" t="n">
        <v>24.126</v>
      </c>
      <c r="K32" s="248" t="n">
        <v>1.0798</v>
      </c>
      <c r="L32" s="248" t="n">
        <v>4.8668</v>
      </c>
      <c r="M32" s="248" t="n">
        <v>9.2976</v>
      </c>
      <c r="N32" s="248" t="n">
        <v>0.0082</v>
      </c>
      <c r="O32" s="249" t="n">
        <v>168.0177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15.2895</v>
      </c>
      <c r="D33" s="223" t="n">
        <v>19215.7777</v>
      </c>
      <c r="E33" s="224" t="n">
        <v>11449.3333</v>
      </c>
      <c r="F33" s="224" t="n">
        <v>16593</v>
      </c>
      <c r="G33" s="224" t="n">
        <v>22565.2222</v>
      </c>
      <c r="H33" s="225" t="n">
        <v>30158.1111</v>
      </c>
      <c r="I33" s="224" t="n">
        <v>20938.2255</v>
      </c>
      <c r="J33" s="251" t="n">
        <v>27.3919</v>
      </c>
      <c r="K33" s="245" t="n">
        <v>0.0054</v>
      </c>
      <c r="L33" s="245" t="n">
        <v>1.0122</v>
      </c>
      <c r="M33" s="245" t="n">
        <v>8.5451</v>
      </c>
      <c r="N33" s="245" t="n">
        <v>0</v>
      </c>
      <c r="O33" s="252" t="n">
        <v>164.4502</v>
      </c>
    </row>
    <row r="34" customFormat="false" ht="12.85" hidden="false" customHeight="false" outlineLevel="0" collapsed="false">
      <c r="A34" s="135" t="s">
        <v>116</v>
      </c>
      <c r="B34" s="136" t="s">
        <v>522</v>
      </c>
      <c r="C34" s="246" t="n">
        <v>22.2221</v>
      </c>
      <c r="D34" s="215" t="n">
        <v>25708.3333</v>
      </c>
      <c r="E34" s="216" t="n">
        <v>15781.1111</v>
      </c>
      <c r="F34" s="216" t="n">
        <v>16258.2222</v>
      </c>
      <c r="G34" s="216" t="n">
        <v>31144.5555</v>
      </c>
      <c r="H34" s="217" t="n">
        <v>35067.4444</v>
      </c>
      <c r="I34" s="216" t="n">
        <v>25058.5128</v>
      </c>
      <c r="J34" s="247" t="n">
        <v>20.7988</v>
      </c>
      <c r="K34" s="248" t="n">
        <v>0.296</v>
      </c>
      <c r="L34" s="248" t="n">
        <v>4.8103</v>
      </c>
      <c r="M34" s="248" t="n">
        <v>9.0443</v>
      </c>
      <c r="N34" s="248" t="n">
        <v>0</v>
      </c>
      <c r="O34" s="249" t="n">
        <v>168.1567</v>
      </c>
    </row>
    <row r="35" customFormat="false" ht="12.85" hidden="false" customHeight="false" outlineLevel="0" collapsed="false">
      <c r="A35" s="130" t="s">
        <v>118</v>
      </c>
      <c r="B35" s="142" t="s">
        <v>523</v>
      </c>
      <c r="C35" s="250" t="n">
        <v>13.5942</v>
      </c>
      <c r="D35" s="223" t="n">
        <v>40073.7777</v>
      </c>
      <c r="E35" s="224" t="n">
        <v>21144.9916</v>
      </c>
      <c r="F35" s="224" t="n">
        <v>33989.1111</v>
      </c>
      <c r="G35" s="224" t="n">
        <v>43639.8888</v>
      </c>
      <c r="H35" s="225" t="n">
        <v>102280.3907</v>
      </c>
      <c r="I35" s="224" t="n">
        <v>48097.0479</v>
      </c>
      <c r="J35" s="251" t="n">
        <v>26.1031</v>
      </c>
      <c r="K35" s="245" t="n">
        <v>0</v>
      </c>
      <c r="L35" s="245" t="n">
        <v>0.0679</v>
      </c>
      <c r="M35" s="245" t="n">
        <v>7.9695</v>
      </c>
      <c r="N35" s="245" t="n">
        <v>0</v>
      </c>
      <c r="O35" s="252" t="n">
        <v>167.0525</v>
      </c>
    </row>
    <row r="36" customFormat="false" ht="12.85" hidden="false" customHeight="false" outlineLevel="0" collapsed="false">
      <c r="A36" s="135" t="s">
        <v>120</v>
      </c>
      <c r="B36" s="136" t="s">
        <v>121</v>
      </c>
      <c r="C36" s="246" t="n">
        <v>24.3886</v>
      </c>
      <c r="D36" s="215" t="n">
        <v>26021.8253</v>
      </c>
      <c r="E36" s="216" t="n">
        <v>21783.1883</v>
      </c>
      <c r="F36" s="216" t="n">
        <v>23215.4444</v>
      </c>
      <c r="G36" s="216" t="n">
        <v>44011</v>
      </c>
      <c r="H36" s="217" t="n">
        <v>56800.2904</v>
      </c>
      <c r="I36" s="216" t="n">
        <v>33801.0746</v>
      </c>
      <c r="J36" s="247" t="n">
        <v>21.1237</v>
      </c>
      <c r="K36" s="248" t="n">
        <v>0</v>
      </c>
      <c r="L36" s="248" t="n">
        <v>1.0464</v>
      </c>
      <c r="M36" s="248" t="n">
        <v>8.5217</v>
      </c>
      <c r="N36" s="248" t="n">
        <v>0</v>
      </c>
      <c r="O36" s="249" t="n">
        <v>160.5862</v>
      </c>
    </row>
    <row r="37" customFormat="false" ht="12.85" hidden="false" customHeight="false" outlineLevel="0" collapsed="false">
      <c r="A37" s="130" t="s">
        <v>122</v>
      </c>
      <c r="B37" s="142" t="s">
        <v>123</v>
      </c>
      <c r="C37" s="250" t="n">
        <v>11.7695</v>
      </c>
      <c r="D37" s="223" t="n">
        <v>25993.3333</v>
      </c>
      <c r="E37" s="224" t="n">
        <v>17591.3333</v>
      </c>
      <c r="F37" s="224" t="n">
        <v>20263.842</v>
      </c>
      <c r="G37" s="224" t="n">
        <v>32351.3333</v>
      </c>
      <c r="H37" s="225" t="n">
        <v>38043.5555</v>
      </c>
      <c r="I37" s="224" t="n">
        <v>28013.5472</v>
      </c>
      <c r="J37" s="251" t="n">
        <v>13.6901</v>
      </c>
      <c r="K37" s="245" t="n">
        <v>0.0115</v>
      </c>
      <c r="L37" s="245" t="n">
        <v>0.2981</v>
      </c>
      <c r="M37" s="245" t="n">
        <v>9.5436</v>
      </c>
      <c r="N37" s="245" t="n">
        <v>0</v>
      </c>
      <c r="O37" s="252" t="n">
        <v>169.5106</v>
      </c>
    </row>
    <row r="38" customFormat="false" ht="12.85" hidden="false" customHeight="false" outlineLevel="0" collapsed="false">
      <c r="A38" s="135" t="s">
        <v>124</v>
      </c>
      <c r="B38" s="136" t="s">
        <v>524</v>
      </c>
      <c r="C38" s="246" t="n">
        <v>22.2698</v>
      </c>
      <c r="D38" s="215" t="n">
        <v>27265.839</v>
      </c>
      <c r="E38" s="216" t="n">
        <v>21342.7665</v>
      </c>
      <c r="F38" s="216" t="n">
        <v>22962.2222</v>
      </c>
      <c r="G38" s="216" t="n">
        <v>31814.4444</v>
      </c>
      <c r="H38" s="217" t="n">
        <v>48325.3333</v>
      </c>
      <c r="I38" s="216" t="n">
        <v>30033.144</v>
      </c>
      <c r="J38" s="247" t="n">
        <v>16.7735</v>
      </c>
      <c r="K38" s="248" t="n">
        <v>0.2276</v>
      </c>
      <c r="L38" s="248" t="n">
        <v>0.0781</v>
      </c>
      <c r="M38" s="248" t="n">
        <v>9.0107</v>
      </c>
      <c r="N38" s="248" t="n">
        <v>0</v>
      </c>
      <c r="O38" s="249" t="n">
        <v>172.1265</v>
      </c>
    </row>
    <row r="39" customFormat="false" ht="12.85" hidden="false" customHeight="false" outlineLevel="0" collapsed="false">
      <c r="A39" s="130" t="s">
        <v>126</v>
      </c>
      <c r="B39" s="142" t="s">
        <v>127</v>
      </c>
      <c r="C39" s="250" t="n">
        <v>36.9741</v>
      </c>
      <c r="D39" s="223" t="n">
        <v>29011.4702</v>
      </c>
      <c r="E39" s="224" t="n">
        <v>18185.4444</v>
      </c>
      <c r="F39" s="224" t="n">
        <v>21239.6666</v>
      </c>
      <c r="G39" s="224" t="n">
        <v>41623.7777</v>
      </c>
      <c r="H39" s="225" t="n">
        <v>49222.5555</v>
      </c>
      <c r="I39" s="224" t="n">
        <v>32079.5878</v>
      </c>
      <c r="J39" s="251" t="n">
        <v>23.6537</v>
      </c>
      <c r="K39" s="245" t="n">
        <v>0.0078</v>
      </c>
      <c r="L39" s="245" t="n">
        <v>0.1983</v>
      </c>
      <c r="M39" s="245" t="n">
        <v>8.3486</v>
      </c>
      <c r="N39" s="245" t="n">
        <v>0</v>
      </c>
      <c r="O39" s="252" t="n">
        <v>169.5711</v>
      </c>
    </row>
    <row r="40" customFormat="false" ht="12.85" hidden="false" customHeight="false" outlineLevel="0" collapsed="false">
      <c r="A40" s="135" t="s">
        <v>128</v>
      </c>
      <c r="B40" s="136" t="s">
        <v>129</v>
      </c>
      <c r="C40" s="246" t="n">
        <v>108.9277</v>
      </c>
      <c r="D40" s="215" t="n">
        <v>25184.0261</v>
      </c>
      <c r="E40" s="216" t="n">
        <v>17756.8888</v>
      </c>
      <c r="F40" s="216" t="n">
        <v>20951.2222</v>
      </c>
      <c r="G40" s="216" t="n">
        <v>30615.7635</v>
      </c>
      <c r="H40" s="217" t="n">
        <v>38086.3333</v>
      </c>
      <c r="I40" s="216" t="n">
        <v>26453.1366</v>
      </c>
      <c r="J40" s="247" t="n">
        <v>19.6953</v>
      </c>
      <c r="K40" s="248" t="n">
        <v>0.3319</v>
      </c>
      <c r="L40" s="248" t="n">
        <v>2.0419</v>
      </c>
      <c r="M40" s="248" t="n">
        <v>9.1522</v>
      </c>
      <c r="N40" s="248" t="n">
        <v>0.1607</v>
      </c>
      <c r="O40" s="249" t="n">
        <v>168.0021</v>
      </c>
    </row>
    <row r="41" customFormat="false" ht="12.85" hidden="false" customHeight="false" outlineLevel="0" collapsed="false">
      <c r="A41" s="130" t="s">
        <v>130</v>
      </c>
      <c r="B41" s="142" t="s">
        <v>525</v>
      </c>
      <c r="C41" s="250" t="n">
        <v>116.4684</v>
      </c>
      <c r="D41" s="223" t="n">
        <v>26762.988</v>
      </c>
      <c r="E41" s="224" t="n">
        <v>18177</v>
      </c>
      <c r="F41" s="224" t="n">
        <v>21025.2222</v>
      </c>
      <c r="G41" s="224" t="n">
        <v>36117.4444</v>
      </c>
      <c r="H41" s="225" t="n">
        <v>50619.4444</v>
      </c>
      <c r="I41" s="224" t="n">
        <v>30834.543</v>
      </c>
      <c r="J41" s="251" t="n">
        <v>18.3551</v>
      </c>
      <c r="K41" s="245" t="n">
        <v>0.0772</v>
      </c>
      <c r="L41" s="245" t="n">
        <v>0.3326</v>
      </c>
      <c r="M41" s="245" t="n">
        <v>8.8767</v>
      </c>
      <c r="N41" s="245" t="n">
        <v>0.5338</v>
      </c>
      <c r="O41" s="252" t="n">
        <v>166.2462</v>
      </c>
    </row>
    <row r="42" customFormat="false" ht="12.85" hidden="false" customHeight="false" outlineLevel="0" collapsed="false">
      <c r="A42" s="135" t="s">
        <v>132</v>
      </c>
      <c r="B42" s="136" t="s">
        <v>133</v>
      </c>
      <c r="C42" s="246" t="n">
        <v>290.4053</v>
      </c>
      <c r="D42" s="215" t="n">
        <v>21045.8888</v>
      </c>
      <c r="E42" s="216" t="n">
        <v>13407.6666</v>
      </c>
      <c r="F42" s="216" t="n">
        <v>16732.0124</v>
      </c>
      <c r="G42" s="216" t="n">
        <v>25882.1111</v>
      </c>
      <c r="H42" s="217" t="n">
        <v>31196.841</v>
      </c>
      <c r="I42" s="216" t="n">
        <v>21884.6679</v>
      </c>
      <c r="J42" s="247" t="n">
        <v>18.2931</v>
      </c>
      <c r="K42" s="248" t="n">
        <v>0.083</v>
      </c>
      <c r="L42" s="248" t="n">
        <v>0.8223</v>
      </c>
      <c r="M42" s="248" t="n">
        <v>9.3104</v>
      </c>
      <c r="N42" s="248" t="n">
        <v>0.2156</v>
      </c>
      <c r="O42" s="249" t="n">
        <v>170.1726</v>
      </c>
    </row>
    <row r="43" customFormat="false" ht="12.85" hidden="false" customHeight="false" outlineLevel="0" collapsed="false">
      <c r="A43" s="130" t="s">
        <v>134</v>
      </c>
      <c r="B43" s="142" t="s">
        <v>135</v>
      </c>
      <c r="C43" s="250" t="n">
        <v>115.6678</v>
      </c>
      <c r="D43" s="223" t="n">
        <v>25351.7777</v>
      </c>
      <c r="E43" s="224" t="n">
        <v>15975</v>
      </c>
      <c r="F43" s="224" t="n">
        <v>19903.6915</v>
      </c>
      <c r="G43" s="224" t="n">
        <v>32243</v>
      </c>
      <c r="H43" s="225" t="n">
        <v>40553.2222</v>
      </c>
      <c r="I43" s="224" t="n">
        <v>26478.654</v>
      </c>
      <c r="J43" s="251" t="n">
        <v>17.3768</v>
      </c>
      <c r="K43" s="245" t="n">
        <v>0.0232</v>
      </c>
      <c r="L43" s="245" t="n">
        <v>1.8572</v>
      </c>
      <c r="M43" s="245" t="n">
        <v>7.9298</v>
      </c>
      <c r="N43" s="245" t="n">
        <v>0.1725</v>
      </c>
      <c r="O43" s="252" t="n">
        <v>165.8308</v>
      </c>
    </row>
    <row r="44" customFormat="false" ht="12.85" hidden="false" customHeight="false" outlineLevel="0" collapsed="false">
      <c r="A44" s="135" t="s">
        <v>136</v>
      </c>
      <c r="B44" s="136" t="s">
        <v>526</v>
      </c>
      <c r="C44" s="246" t="n">
        <v>44.8626</v>
      </c>
      <c r="D44" s="215" t="n">
        <v>23142.1111</v>
      </c>
      <c r="E44" s="216" t="n">
        <v>17102.3333</v>
      </c>
      <c r="F44" s="216" t="n">
        <v>19670.5555</v>
      </c>
      <c r="G44" s="216" t="n">
        <v>30557.2222</v>
      </c>
      <c r="H44" s="217" t="n">
        <v>35332.7777</v>
      </c>
      <c r="I44" s="216" t="n">
        <v>25069.558</v>
      </c>
      <c r="J44" s="247" t="n">
        <v>22.7775</v>
      </c>
      <c r="K44" s="248" t="n">
        <v>0.0213</v>
      </c>
      <c r="L44" s="248" t="n">
        <v>1.183</v>
      </c>
      <c r="M44" s="248" t="n">
        <v>8.8447</v>
      </c>
      <c r="N44" s="248" t="n">
        <v>0.4912</v>
      </c>
      <c r="O44" s="249" t="n">
        <v>167.8907</v>
      </c>
    </row>
    <row r="45" customFormat="false" ht="12.85" hidden="false" customHeight="false" outlineLevel="0" collapsed="false">
      <c r="A45" s="130" t="s">
        <v>138</v>
      </c>
      <c r="B45" s="142" t="s">
        <v>139</v>
      </c>
      <c r="C45" s="250" t="n">
        <v>321.7673</v>
      </c>
      <c r="D45" s="223" t="n">
        <v>25977.6666</v>
      </c>
      <c r="E45" s="224" t="n">
        <v>17321.3256</v>
      </c>
      <c r="F45" s="224" t="n">
        <v>21036.8888</v>
      </c>
      <c r="G45" s="224" t="n">
        <v>33419.2955</v>
      </c>
      <c r="H45" s="225" t="n">
        <v>40781.8888</v>
      </c>
      <c r="I45" s="224" t="n">
        <v>28077.8911</v>
      </c>
      <c r="J45" s="251" t="n">
        <v>18.4881</v>
      </c>
      <c r="K45" s="245" t="n">
        <v>0.2784</v>
      </c>
      <c r="L45" s="245" t="n">
        <v>0.3871</v>
      </c>
      <c r="M45" s="245" t="n">
        <v>8.6549</v>
      </c>
      <c r="N45" s="245" t="n">
        <v>0</v>
      </c>
      <c r="O45" s="252" t="n">
        <v>165.7373</v>
      </c>
    </row>
    <row r="46" customFormat="false" ht="12.85" hidden="false" customHeight="false" outlineLevel="0" collapsed="false">
      <c r="A46" s="135" t="s">
        <v>140</v>
      </c>
      <c r="B46" s="136" t="s">
        <v>141</v>
      </c>
      <c r="C46" s="246" t="n">
        <v>74.219</v>
      </c>
      <c r="D46" s="215" t="n">
        <v>30698.6666</v>
      </c>
      <c r="E46" s="216" t="n">
        <v>22942.0947</v>
      </c>
      <c r="F46" s="216" t="n">
        <v>26776.2222</v>
      </c>
      <c r="G46" s="216" t="n">
        <v>36249.3333</v>
      </c>
      <c r="H46" s="217" t="n">
        <v>39050.2222</v>
      </c>
      <c r="I46" s="216" t="n">
        <v>34654.1421</v>
      </c>
      <c r="J46" s="247" t="n">
        <v>22.97</v>
      </c>
      <c r="K46" s="248" t="n">
        <v>0.1481</v>
      </c>
      <c r="L46" s="248" t="n">
        <v>0.2828</v>
      </c>
      <c r="M46" s="248" t="n">
        <v>9.1197</v>
      </c>
      <c r="N46" s="248" t="n">
        <v>0</v>
      </c>
      <c r="O46" s="249" t="n">
        <v>159.9618</v>
      </c>
    </row>
    <row r="47" customFormat="false" ht="12.85" hidden="false" customHeight="false" outlineLevel="0" collapsed="false">
      <c r="A47" s="130" t="s">
        <v>142</v>
      </c>
      <c r="B47" s="142" t="s">
        <v>527</v>
      </c>
      <c r="C47" s="250" t="n">
        <v>63.9222</v>
      </c>
      <c r="D47" s="223" t="n">
        <v>24669.4033</v>
      </c>
      <c r="E47" s="224" t="n">
        <v>16011.7777</v>
      </c>
      <c r="F47" s="224" t="n">
        <v>19076.2663</v>
      </c>
      <c r="G47" s="224" t="n">
        <v>34126.1111</v>
      </c>
      <c r="H47" s="225" t="n">
        <v>40023.5555</v>
      </c>
      <c r="I47" s="224" t="n">
        <v>28763.4916</v>
      </c>
      <c r="J47" s="251" t="n">
        <v>19.4341</v>
      </c>
      <c r="K47" s="245" t="n">
        <v>0.1085</v>
      </c>
      <c r="L47" s="245" t="n">
        <v>3.8329</v>
      </c>
      <c r="M47" s="245" t="n">
        <v>9.5688</v>
      </c>
      <c r="N47" s="245" t="n">
        <v>0</v>
      </c>
      <c r="O47" s="252" t="n">
        <v>165.042</v>
      </c>
    </row>
    <row r="48" customFormat="false" ht="12.85" hidden="false" customHeight="false" outlineLevel="0" collapsed="false">
      <c r="A48" s="135" t="s">
        <v>144</v>
      </c>
      <c r="B48" s="136" t="s">
        <v>528</v>
      </c>
      <c r="C48" s="246" t="n">
        <v>18.7183</v>
      </c>
      <c r="D48" s="215" t="n">
        <v>22458.1312</v>
      </c>
      <c r="E48" s="216" t="n">
        <v>15901.7777</v>
      </c>
      <c r="F48" s="216" t="n">
        <v>19304.6824</v>
      </c>
      <c r="G48" s="216" t="n">
        <v>30336.4444</v>
      </c>
      <c r="H48" s="217" t="n">
        <v>32364.1111</v>
      </c>
      <c r="I48" s="216" t="n">
        <v>24064.3232</v>
      </c>
      <c r="J48" s="247" t="n">
        <v>25.8851</v>
      </c>
      <c r="K48" s="248" t="n">
        <v>0.7206</v>
      </c>
      <c r="L48" s="248" t="n">
        <v>0.3272</v>
      </c>
      <c r="M48" s="248" t="n">
        <v>9.3367</v>
      </c>
      <c r="N48" s="248" t="n">
        <v>0.2935</v>
      </c>
      <c r="O48" s="249" t="n">
        <v>169.2533</v>
      </c>
    </row>
    <row r="49" customFormat="false" ht="12.85" hidden="false" customHeight="false" outlineLevel="0" collapsed="false">
      <c r="A49" s="130" t="s">
        <v>146</v>
      </c>
      <c r="B49" s="142" t="s">
        <v>147</v>
      </c>
      <c r="C49" s="250" t="n">
        <v>19.5571</v>
      </c>
      <c r="D49" s="223" t="n">
        <v>22572.3333</v>
      </c>
      <c r="E49" s="224" t="n">
        <v>15501.7777</v>
      </c>
      <c r="F49" s="224" t="n">
        <v>21692.4444</v>
      </c>
      <c r="G49" s="224" t="n">
        <v>28424.4816</v>
      </c>
      <c r="H49" s="225" t="n">
        <v>90110.8888</v>
      </c>
      <c r="I49" s="224" t="n">
        <v>36297.4117</v>
      </c>
      <c r="J49" s="251" t="n">
        <v>31.8126</v>
      </c>
      <c r="K49" s="245" t="n">
        <v>0.3466</v>
      </c>
      <c r="L49" s="245" t="n">
        <v>2.4178</v>
      </c>
      <c r="M49" s="245" t="n">
        <v>8.5779</v>
      </c>
      <c r="N49" s="245" t="n">
        <v>0.1797</v>
      </c>
      <c r="O49" s="252" t="n">
        <v>173.3201</v>
      </c>
    </row>
    <row r="50" customFormat="false" ht="12.85" hidden="false" customHeight="false" outlineLevel="0" collapsed="false">
      <c r="A50" s="135" t="s">
        <v>148</v>
      </c>
      <c r="B50" s="136" t="s">
        <v>149</v>
      </c>
      <c r="C50" s="246" t="n">
        <v>65.3335</v>
      </c>
      <c r="D50" s="215" t="n">
        <v>34487.5555</v>
      </c>
      <c r="E50" s="216" t="n">
        <v>20863.2317</v>
      </c>
      <c r="F50" s="216" t="n">
        <v>25869.6666</v>
      </c>
      <c r="G50" s="216" t="n">
        <v>43281.1111</v>
      </c>
      <c r="H50" s="217" t="n">
        <v>52103</v>
      </c>
      <c r="I50" s="216" t="n">
        <v>36347.1198</v>
      </c>
      <c r="J50" s="247" t="n">
        <v>12.6261</v>
      </c>
      <c r="K50" s="248" t="n">
        <v>0.0005</v>
      </c>
      <c r="L50" s="248" t="n">
        <v>2.1292</v>
      </c>
      <c r="M50" s="248" t="n">
        <v>8.213</v>
      </c>
      <c r="N50" s="248" t="n">
        <v>2.79</v>
      </c>
      <c r="O50" s="249" t="n">
        <v>189.4574</v>
      </c>
    </row>
    <row r="51" customFormat="false" ht="12.85" hidden="false" customHeight="false" outlineLevel="0" collapsed="false">
      <c r="A51" s="130" t="s">
        <v>150</v>
      </c>
      <c r="B51" s="142" t="s">
        <v>529</v>
      </c>
      <c r="C51" s="250" t="n">
        <v>223.4435</v>
      </c>
      <c r="D51" s="223" t="n">
        <v>23636.3101</v>
      </c>
      <c r="E51" s="224" t="n">
        <v>14980.8888</v>
      </c>
      <c r="F51" s="224" t="n">
        <v>18724</v>
      </c>
      <c r="G51" s="224" t="n">
        <v>30385.0857</v>
      </c>
      <c r="H51" s="225" t="n">
        <v>43212.8888</v>
      </c>
      <c r="I51" s="224" t="n">
        <v>26534.76</v>
      </c>
      <c r="J51" s="251" t="n">
        <v>21.1998</v>
      </c>
      <c r="K51" s="245" t="n">
        <v>0.157</v>
      </c>
      <c r="L51" s="245" t="n">
        <v>0.5774</v>
      </c>
      <c r="M51" s="245" t="n">
        <v>9.6034</v>
      </c>
      <c r="N51" s="245" t="n">
        <v>0</v>
      </c>
      <c r="O51" s="252" t="n">
        <v>165.6005</v>
      </c>
    </row>
    <row r="52" customFormat="false" ht="12.85" hidden="false" customHeight="false" outlineLevel="0" collapsed="false">
      <c r="A52" s="135" t="s">
        <v>152</v>
      </c>
      <c r="B52" s="136" t="s">
        <v>530</v>
      </c>
      <c r="C52" s="246" t="n">
        <v>32.144</v>
      </c>
      <c r="D52" s="215" t="n">
        <v>18202.6283</v>
      </c>
      <c r="E52" s="216" t="n">
        <v>14159.1111</v>
      </c>
      <c r="F52" s="216" t="n">
        <v>15244.2222</v>
      </c>
      <c r="G52" s="216" t="n">
        <v>23448.6666</v>
      </c>
      <c r="H52" s="217" t="n">
        <v>36055.4444</v>
      </c>
      <c r="I52" s="216" t="n">
        <v>23013.6814</v>
      </c>
      <c r="J52" s="247" t="n">
        <v>21.5485</v>
      </c>
      <c r="K52" s="248" t="n">
        <v>0.0197</v>
      </c>
      <c r="L52" s="248" t="n">
        <v>2.8345</v>
      </c>
      <c r="M52" s="248" t="n">
        <v>9.0974</v>
      </c>
      <c r="N52" s="248" t="n">
        <v>0</v>
      </c>
      <c r="O52" s="249" t="n">
        <v>166.6786</v>
      </c>
    </row>
    <row r="53" customFormat="false" ht="12.85" hidden="false" customHeight="false" outlineLevel="0" collapsed="false">
      <c r="A53" s="130" t="s">
        <v>154</v>
      </c>
      <c r="B53" s="142" t="s">
        <v>155</v>
      </c>
      <c r="C53" s="250" t="n">
        <v>364.2406</v>
      </c>
      <c r="D53" s="223" t="n">
        <v>25470.8888</v>
      </c>
      <c r="E53" s="224" t="n">
        <v>19494.2222</v>
      </c>
      <c r="F53" s="224" t="n">
        <v>22274.7074</v>
      </c>
      <c r="G53" s="224" t="n">
        <v>29091.1462</v>
      </c>
      <c r="H53" s="225" t="n">
        <v>34674.6666</v>
      </c>
      <c r="I53" s="224" t="n">
        <v>27286.0332</v>
      </c>
      <c r="J53" s="251" t="n">
        <v>25.6672</v>
      </c>
      <c r="K53" s="245" t="n">
        <v>0.0141</v>
      </c>
      <c r="L53" s="245" t="n">
        <v>0.7339</v>
      </c>
      <c r="M53" s="245" t="n">
        <v>10.0899</v>
      </c>
      <c r="N53" s="245" t="n">
        <v>0</v>
      </c>
      <c r="O53" s="252" t="n">
        <v>165.3611</v>
      </c>
    </row>
    <row r="54" customFormat="false" ht="12.85" hidden="false" customHeight="false" outlineLevel="0" collapsed="false">
      <c r="A54" s="135" t="s">
        <v>156</v>
      </c>
      <c r="B54" s="136" t="s">
        <v>157</v>
      </c>
      <c r="C54" s="246" t="n">
        <v>175.5379</v>
      </c>
      <c r="D54" s="215" t="n">
        <v>28006.4651</v>
      </c>
      <c r="E54" s="216" t="n">
        <v>15753.7777</v>
      </c>
      <c r="F54" s="216" t="n">
        <v>20141.476</v>
      </c>
      <c r="G54" s="216" t="n">
        <v>38013</v>
      </c>
      <c r="H54" s="217" t="n">
        <v>54598.6221</v>
      </c>
      <c r="I54" s="216" t="n">
        <v>32620.3939</v>
      </c>
      <c r="J54" s="247" t="n">
        <v>23.6385</v>
      </c>
      <c r="K54" s="248" t="n">
        <v>0.0319</v>
      </c>
      <c r="L54" s="248" t="n">
        <v>0.2612</v>
      </c>
      <c r="M54" s="248" t="n">
        <v>8.2782</v>
      </c>
      <c r="N54" s="248" t="n">
        <v>0.0932</v>
      </c>
      <c r="O54" s="249" t="n">
        <v>164.5209</v>
      </c>
    </row>
    <row r="55" customFormat="false" ht="12.85" hidden="false" customHeight="false" outlineLevel="0" collapsed="false">
      <c r="A55" s="130" t="s">
        <v>158</v>
      </c>
      <c r="B55" s="142" t="s">
        <v>159</v>
      </c>
      <c r="C55" s="250" t="n">
        <v>23.9875</v>
      </c>
      <c r="D55" s="223" t="n">
        <v>31756.6666</v>
      </c>
      <c r="E55" s="224" t="n">
        <v>21515.56</v>
      </c>
      <c r="F55" s="224" t="n">
        <v>28071.9765</v>
      </c>
      <c r="G55" s="224" t="n">
        <v>40313.4444</v>
      </c>
      <c r="H55" s="225" t="n">
        <v>60880.7119</v>
      </c>
      <c r="I55" s="224" t="n">
        <v>36972.789</v>
      </c>
      <c r="J55" s="251" t="n">
        <v>27.9256</v>
      </c>
      <c r="K55" s="245" t="n">
        <v>0</v>
      </c>
      <c r="L55" s="245" t="n">
        <v>0</v>
      </c>
      <c r="M55" s="245" t="n">
        <v>8.8111</v>
      </c>
      <c r="N55" s="245" t="n">
        <v>0</v>
      </c>
      <c r="O55" s="252" t="n">
        <v>164.9523</v>
      </c>
    </row>
    <row r="56" customFormat="false" ht="12.85" hidden="false" customHeight="false" outlineLevel="0" collapsed="false">
      <c r="A56" s="135" t="s">
        <v>162</v>
      </c>
      <c r="B56" s="136" t="s">
        <v>163</v>
      </c>
      <c r="C56" s="246" t="n">
        <v>63.2703</v>
      </c>
      <c r="D56" s="215" t="n">
        <v>23718.8888</v>
      </c>
      <c r="E56" s="216" t="n">
        <v>13913.1111</v>
      </c>
      <c r="F56" s="216" t="n">
        <v>19244</v>
      </c>
      <c r="G56" s="216" t="n">
        <v>29289.3333</v>
      </c>
      <c r="H56" s="217" t="n">
        <v>38181.7954</v>
      </c>
      <c r="I56" s="216" t="n">
        <v>25584.0418</v>
      </c>
      <c r="J56" s="247" t="n">
        <v>21.1017</v>
      </c>
      <c r="K56" s="248" t="n">
        <v>0.1325</v>
      </c>
      <c r="L56" s="248" t="n">
        <v>0.8026</v>
      </c>
      <c r="M56" s="248" t="n">
        <v>8.9087</v>
      </c>
      <c r="N56" s="248" t="n">
        <v>0</v>
      </c>
      <c r="O56" s="249" t="n">
        <v>167.6374</v>
      </c>
    </row>
    <row r="57" customFormat="false" ht="12.85" hidden="false" customHeight="false" outlineLevel="0" collapsed="false">
      <c r="A57" s="130" t="s">
        <v>166</v>
      </c>
      <c r="B57" s="142" t="s">
        <v>167</v>
      </c>
      <c r="C57" s="250" t="n">
        <v>26.2411</v>
      </c>
      <c r="D57" s="223" t="n">
        <v>16683.7934</v>
      </c>
      <c r="E57" s="224" t="n">
        <v>12702.5053</v>
      </c>
      <c r="F57" s="224" t="n">
        <v>15291.6666</v>
      </c>
      <c r="G57" s="224" t="n">
        <v>19928.9243</v>
      </c>
      <c r="H57" s="225" t="n">
        <v>23756</v>
      </c>
      <c r="I57" s="224" t="n">
        <v>18402.0529</v>
      </c>
      <c r="J57" s="251" t="n">
        <v>11.6734</v>
      </c>
      <c r="K57" s="245" t="n">
        <v>0.0222</v>
      </c>
      <c r="L57" s="245" t="n">
        <v>0.0114</v>
      </c>
      <c r="M57" s="245" t="n">
        <v>9.2474</v>
      </c>
      <c r="N57" s="245" t="n">
        <v>0</v>
      </c>
      <c r="O57" s="252" t="n">
        <v>169.485</v>
      </c>
    </row>
    <row r="58" customFormat="false" ht="12.85" hidden="false" customHeight="false" outlineLevel="0" collapsed="false">
      <c r="A58" s="135" t="s">
        <v>168</v>
      </c>
      <c r="B58" s="136" t="s">
        <v>169</v>
      </c>
      <c r="C58" s="246" t="n">
        <v>81.5199</v>
      </c>
      <c r="D58" s="215" t="n">
        <v>18853.7777</v>
      </c>
      <c r="E58" s="216" t="n">
        <v>13097.8888</v>
      </c>
      <c r="F58" s="216" t="n">
        <v>16787.7777</v>
      </c>
      <c r="G58" s="216" t="n">
        <v>22486.7669</v>
      </c>
      <c r="H58" s="217" t="n">
        <v>25713.9436</v>
      </c>
      <c r="I58" s="216" t="n">
        <v>19897.2997</v>
      </c>
      <c r="J58" s="247" t="n">
        <v>9.645</v>
      </c>
      <c r="K58" s="248" t="n">
        <v>0.3433</v>
      </c>
      <c r="L58" s="248" t="n">
        <v>1.2503</v>
      </c>
      <c r="M58" s="248" t="n">
        <v>8.5484</v>
      </c>
      <c r="N58" s="248" t="n">
        <v>0.4144</v>
      </c>
      <c r="O58" s="249" t="n">
        <v>165.7826</v>
      </c>
    </row>
    <row r="59" customFormat="false" ht="12.85" hidden="false" customHeight="false" outlineLevel="0" collapsed="false">
      <c r="A59" s="130" t="s">
        <v>170</v>
      </c>
      <c r="B59" s="142" t="s">
        <v>171</v>
      </c>
      <c r="C59" s="250" t="n">
        <v>249.2973</v>
      </c>
      <c r="D59" s="223" t="n">
        <v>22713.7777</v>
      </c>
      <c r="E59" s="224" t="n">
        <v>16894.5555</v>
      </c>
      <c r="F59" s="224" t="n">
        <v>19227.7777</v>
      </c>
      <c r="G59" s="224" t="n">
        <v>28437.5261</v>
      </c>
      <c r="H59" s="225" t="n">
        <v>34815.3413</v>
      </c>
      <c r="I59" s="224" t="n">
        <v>24894.7323</v>
      </c>
      <c r="J59" s="251" t="n">
        <v>18.9271</v>
      </c>
      <c r="K59" s="245" t="n">
        <v>0.6012</v>
      </c>
      <c r="L59" s="245" t="n">
        <v>0.4992</v>
      </c>
      <c r="M59" s="245" t="n">
        <v>9.7893</v>
      </c>
      <c r="N59" s="245" t="n">
        <v>0.4643</v>
      </c>
      <c r="O59" s="252" t="n">
        <v>171.1664</v>
      </c>
    </row>
    <row r="60" customFormat="false" ht="12.85" hidden="false" customHeight="false" outlineLevel="0" collapsed="false">
      <c r="A60" s="135" t="s">
        <v>172</v>
      </c>
      <c r="B60" s="136" t="s">
        <v>173</v>
      </c>
      <c r="C60" s="246" t="n">
        <v>565.3134</v>
      </c>
      <c r="D60" s="215" t="n">
        <v>25431.8888</v>
      </c>
      <c r="E60" s="216" t="n">
        <v>17330.1737</v>
      </c>
      <c r="F60" s="216" t="n">
        <v>20386</v>
      </c>
      <c r="G60" s="216" t="n">
        <v>31585.7777</v>
      </c>
      <c r="H60" s="217" t="n">
        <v>37414.7777</v>
      </c>
      <c r="I60" s="216" t="n">
        <v>27074.1922</v>
      </c>
      <c r="J60" s="247" t="n">
        <v>26.258</v>
      </c>
      <c r="K60" s="248" t="n">
        <v>0.2893</v>
      </c>
      <c r="L60" s="248" t="n">
        <v>2.4495</v>
      </c>
      <c r="M60" s="248" t="n">
        <v>8.702</v>
      </c>
      <c r="N60" s="248" t="n">
        <v>0.5939</v>
      </c>
      <c r="O60" s="249" t="n">
        <v>170.7433</v>
      </c>
    </row>
    <row r="61" customFormat="false" ht="12.85" hidden="false" customHeight="false" outlineLevel="0" collapsed="false">
      <c r="A61" s="130" t="s">
        <v>174</v>
      </c>
      <c r="B61" s="142" t="s">
        <v>175</v>
      </c>
      <c r="C61" s="250" t="n">
        <v>69.3177</v>
      </c>
      <c r="D61" s="223" t="n">
        <v>28353.2622</v>
      </c>
      <c r="E61" s="224" t="n">
        <v>18848.7777</v>
      </c>
      <c r="F61" s="224" t="n">
        <v>22187.3008</v>
      </c>
      <c r="G61" s="224" t="n">
        <v>32714.3333</v>
      </c>
      <c r="H61" s="225" t="n">
        <v>39561.6666</v>
      </c>
      <c r="I61" s="224" t="n">
        <v>28652.7795</v>
      </c>
      <c r="J61" s="251" t="n">
        <v>16.4659</v>
      </c>
      <c r="K61" s="245" t="n">
        <v>0.3702</v>
      </c>
      <c r="L61" s="245" t="n">
        <v>1.2221</v>
      </c>
      <c r="M61" s="245" t="n">
        <v>8.4306</v>
      </c>
      <c r="N61" s="245" t="n">
        <v>0.6258</v>
      </c>
      <c r="O61" s="252" t="n">
        <v>167.2052</v>
      </c>
    </row>
    <row r="62" customFormat="false" ht="12.85" hidden="false" customHeight="false" outlineLevel="0" collapsed="false">
      <c r="A62" s="135" t="s">
        <v>176</v>
      </c>
      <c r="B62" s="136" t="s">
        <v>177</v>
      </c>
      <c r="C62" s="246" t="n">
        <v>857.702</v>
      </c>
      <c r="D62" s="215" t="n">
        <v>20917.3614</v>
      </c>
      <c r="E62" s="216" t="n">
        <v>14497.6666</v>
      </c>
      <c r="F62" s="216" t="n">
        <v>17425.8888</v>
      </c>
      <c r="G62" s="216" t="n">
        <v>25359.3333</v>
      </c>
      <c r="H62" s="217" t="n">
        <v>30306.0294</v>
      </c>
      <c r="I62" s="216" t="n">
        <v>21890.0044</v>
      </c>
      <c r="J62" s="247" t="n">
        <v>17.4578</v>
      </c>
      <c r="K62" s="248" t="n">
        <v>0.4201</v>
      </c>
      <c r="L62" s="248" t="n">
        <v>1.974</v>
      </c>
      <c r="M62" s="248" t="n">
        <v>9.1252</v>
      </c>
      <c r="N62" s="248" t="n">
        <v>0.0178</v>
      </c>
      <c r="O62" s="249" t="n">
        <v>167.2717</v>
      </c>
    </row>
    <row r="63" customFormat="false" ht="12.85" hidden="false" customHeight="false" outlineLevel="0" collapsed="false">
      <c r="A63" s="130" t="s">
        <v>178</v>
      </c>
      <c r="B63" s="142" t="s">
        <v>179</v>
      </c>
      <c r="C63" s="250" t="n">
        <v>606.4787</v>
      </c>
      <c r="D63" s="223" t="n">
        <v>23927</v>
      </c>
      <c r="E63" s="224" t="n">
        <v>14951.6051</v>
      </c>
      <c r="F63" s="224" t="n">
        <v>18082.7777</v>
      </c>
      <c r="G63" s="224" t="n">
        <v>29550.1111</v>
      </c>
      <c r="H63" s="225" t="n">
        <v>36199.3333</v>
      </c>
      <c r="I63" s="224" t="n">
        <v>24743.0712</v>
      </c>
      <c r="J63" s="251" t="n">
        <v>16.8707</v>
      </c>
      <c r="K63" s="245" t="n">
        <v>1.0062</v>
      </c>
      <c r="L63" s="245" t="n">
        <v>2.4732</v>
      </c>
      <c r="M63" s="245" t="n">
        <v>9.3101</v>
      </c>
      <c r="N63" s="245" t="n">
        <v>0</v>
      </c>
      <c r="O63" s="252" t="n">
        <v>164.0193</v>
      </c>
    </row>
    <row r="64" customFormat="false" ht="12.85" hidden="false" customHeight="false" outlineLevel="0" collapsed="false">
      <c r="A64" s="135" t="s">
        <v>180</v>
      </c>
      <c r="B64" s="136" t="s">
        <v>181</v>
      </c>
      <c r="C64" s="246" t="n">
        <v>158.9466</v>
      </c>
      <c r="D64" s="215" t="n">
        <v>20217.5555</v>
      </c>
      <c r="E64" s="216" t="n">
        <v>14264.6754</v>
      </c>
      <c r="F64" s="216" t="n">
        <v>17149.2222</v>
      </c>
      <c r="G64" s="216" t="n">
        <v>27433.6666</v>
      </c>
      <c r="H64" s="217" t="n">
        <v>37226.0295</v>
      </c>
      <c r="I64" s="216" t="n">
        <v>23149.7902</v>
      </c>
      <c r="J64" s="247" t="n">
        <v>10.1374</v>
      </c>
      <c r="K64" s="248" t="n">
        <v>0.8907</v>
      </c>
      <c r="L64" s="248" t="n">
        <v>5.3512</v>
      </c>
      <c r="M64" s="248" t="n">
        <v>8.679</v>
      </c>
      <c r="N64" s="248" t="n">
        <v>0.0002</v>
      </c>
      <c r="O64" s="249" t="n">
        <v>169.003</v>
      </c>
    </row>
    <row r="65" customFormat="false" ht="12.85" hidden="false" customHeight="false" outlineLevel="0" collapsed="false">
      <c r="A65" s="130" t="s">
        <v>182</v>
      </c>
      <c r="B65" s="142" t="s">
        <v>183</v>
      </c>
      <c r="C65" s="250" t="n">
        <v>971.1867</v>
      </c>
      <c r="D65" s="223" t="n">
        <v>20545.5254</v>
      </c>
      <c r="E65" s="224" t="n">
        <v>14204</v>
      </c>
      <c r="F65" s="224" t="n">
        <v>16632.2222</v>
      </c>
      <c r="G65" s="224" t="n">
        <v>26075.8888</v>
      </c>
      <c r="H65" s="225" t="n">
        <v>31980.687</v>
      </c>
      <c r="I65" s="224" t="n">
        <v>22848.9085</v>
      </c>
      <c r="J65" s="251" t="n">
        <v>20.4319</v>
      </c>
      <c r="K65" s="245" t="n">
        <v>0.505</v>
      </c>
      <c r="L65" s="245" t="n">
        <v>1.938</v>
      </c>
      <c r="M65" s="245" t="n">
        <v>9.2773</v>
      </c>
      <c r="N65" s="245" t="n">
        <v>0.3759</v>
      </c>
      <c r="O65" s="252" t="n">
        <v>166.8303</v>
      </c>
    </row>
    <row r="66" customFormat="false" ht="12.85" hidden="false" customHeight="false" outlineLevel="0" collapsed="false">
      <c r="A66" s="135" t="s">
        <v>184</v>
      </c>
      <c r="B66" s="136" t="s">
        <v>185</v>
      </c>
      <c r="C66" s="246" t="n">
        <v>30.6972</v>
      </c>
      <c r="D66" s="215" t="n">
        <v>21237.5555</v>
      </c>
      <c r="E66" s="216" t="n">
        <v>15000</v>
      </c>
      <c r="F66" s="216" t="n">
        <v>19439.028</v>
      </c>
      <c r="G66" s="216" t="n">
        <v>24781.1111</v>
      </c>
      <c r="H66" s="217" t="n">
        <v>28265.4444</v>
      </c>
      <c r="I66" s="216" t="n">
        <v>21882.7631</v>
      </c>
      <c r="J66" s="247" t="n">
        <v>17.5184</v>
      </c>
      <c r="K66" s="248" t="n">
        <v>0.0585</v>
      </c>
      <c r="L66" s="248" t="n">
        <v>1.7879</v>
      </c>
      <c r="M66" s="248" t="n">
        <v>10.0382</v>
      </c>
      <c r="N66" s="248" t="n">
        <v>0.2277</v>
      </c>
      <c r="O66" s="249" t="n">
        <v>167.8642</v>
      </c>
    </row>
    <row r="67" customFormat="false" ht="12.85" hidden="false" customHeight="false" outlineLevel="0" collapsed="false">
      <c r="A67" s="130" t="s">
        <v>186</v>
      </c>
      <c r="B67" s="142" t="s">
        <v>187</v>
      </c>
      <c r="C67" s="250" t="n">
        <v>82.2194</v>
      </c>
      <c r="D67" s="223" t="n">
        <v>21048.7777</v>
      </c>
      <c r="E67" s="224" t="n">
        <v>15694</v>
      </c>
      <c r="F67" s="224" t="n">
        <v>17801.7355</v>
      </c>
      <c r="G67" s="224" t="n">
        <v>25665.8888</v>
      </c>
      <c r="H67" s="225" t="n">
        <v>38413.9062</v>
      </c>
      <c r="I67" s="224" t="n">
        <v>24131.1377</v>
      </c>
      <c r="J67" s="251" t="n">
        <v>14.5897</v>
      </c>
      <c r="K67" s="245" t="n">
        <v>0.3056</v>
      </c>
      <c r="L67" s="245" t="n">
        <v>1.3928</v>
      </c>
      <c r="M67" s="245" t="n">
        <v>8.3397</v>
      </c>
      <c r="N67" s="245" t="n">
        <v>1.6774</v>
      </c>
      <c r="O67" s="252" t="n">
        <v>166.9264</v>
      </c>
    </row>
    <row r="68" customFormat="false" ht="12.85" hidden="false" customHeight="false" outlineLevel="0" collapsed="false">
      <c r="A68" s="135" t="s">
        <v>188</v>
      </c>
      <c r="B68" s="136" t="s">
        <v>189</v>
      </c>
      <c r="C68" s="246" t="n">
        <v>16.161</v>
      </c>
      <c r="D68" s="215" t="n">
        <v>23217.3333</v>
      </c>
      <c r="E68" s="216" t="n">
        <v>14355.4444</v>
      </c>
      <c r="F68" s="216" t="n">
        <v>20261.2413</v>
      </c>
      <c r="G68" s="216" t="n">
        <v>26713.8888</v>
      </c>
      <c r="H68" s="217" t="n">
        <v>29460.1111</v>
      </c>
      <c r="I68" s="216" t="n">
        <v>23753.6593</v>
      </c>
      <c r="J68" s="247" t="n">
        <v>23.2526</v>
      </c>
      <c r="K68" s="248" t="n">
        <v>0.0738</v>
      </c>
      <c r="L68" s="248" t="n">
        <v>0.2899</v>
      </c>
      <c r="M68" s="248" t="n">
        <v>10.7744</v>
      </c>
      <c r="N68" s="248" t="n">
        <v>0.258</v>
      </c>
      <c r="O68" s="249" t="n">
        <v>170.594</v>
      </c>
    </row>
    <row r="69" customFormat="false" ht="12.85" hidden="false" customHeight="false" outlineLevel="0" collapsed="false">
      <c r="A69" s="130" t="s">
        <v>190</v>
      </c>
      <c r="B69" s="142" t="s">
        <v>191</v>
      </c>
      <c r="C69" s="250" t="n">
        <v>31.8056</v>
      </c>
      <c r="D69" s="223" t="n">
        <v>11979.2222</v>
      </c>
      <c r="E69" s="224" t="n">
        <v>8578.7777</v>
      </c>
      <c r="F69" s="224" t="n">
        <v>10433.2108</v>
      </c>
      <c r="G69" s="224" t="n">
        <v>13454.4444</v>
      </c>
      <c r="H69" s="225" t="n">
        <v>16150.5398</v>
      </c>
      <c r="I69" s="224" t="n">
        <v>12316.664</v>
      </c>
      <c r="J69" s="251" t="n">
        <v>2.4148</v>
      </c>
      <c r="K69" s="245" t="n">
        <v>0</v>
      </c>
      <c r="L69" s="245" t="n">
        <v>0.0524</v>
      </c>
      <c r="M69" s="245" t="n">
        <v>9.0627</v>
      </c>
      <c r="N69" s="245" t="n">
        <v>0</v>
      </c>
      <c r="O69" s="252" t="n">
        <v>168.5063</v>
      </c>
    </row>
    <row r="70" customFormat="false" ht="12.85" hidden="false" customHeight="false" outlineLevel="0" collapsed="false">
      <c r="A70" s="135" t="s">
        <v>194</v>
      </c>
      <c r="B70" s="136" t="s">
        <v>195</v>
      </c>
      <c r="C70" s="246" t="n">
        <v>19.9233</v>
      </c>
      <c r="D70" s="215" t="n">
        <v>23819.7682</v>
      </c>
      <c r="E70" s="216" t="n">
        <v>14602.7777</v>
      </c>
      <c r="F70" s="216" t="n">
        <v>19750.5017</v>
      </c>
      <c r="G70" s="216" t="n">
        <v>30837.2222</v>
      </c>
      <c r="H70" s="217" t="n">
        <v>34646.3389</v>
      </c>
      <c r="I70" s="216" t="n">
        <v>24357.1987</v>
      </c>
      <c r="J70" s="247" t="n">
        <v>20.556</v>
      </c>
      <c r="K70" s="248" t="n">
        <v>0.1988</v>
      </c>
      <c r="L70" s="248" t="n">
        <v>1.5199</v>
      </c>
      <c r="M70" s="248" t="n">
        <v>10.0478</v>
      </c>
      <c r="N70" s="248" t="n">
        <v>0.0322</v>
      </c>
      <c r="O70" s="249" t="n">
        <v>164.2673</v>
      </c>
    </row>
    <row r="71" customFormat="false" ht="12.85" hidden="false" customHeight="false" outlineLevel="0" collapsed="false">
      <c r="A71" s="130" t="s">
        <v>196</v>
      </c>
      <c r="B71" s="142" t="s">
        <v>531</v>
      </c>
      <c r="C71" s="250" t="n">
        <v>182.0409</v>
      </c>
      <c r="D71" s="223" t="n">
        <v>18550.7777</v>
      </c>
      <c r="E71" s="224" t="n">
        <v>12618.8003</v>
      </c>
      <c r="F71" s="224" t="n">
        <v>15389.2144</v>
      </c>
      <c r="G71" s="224" t="n">
        <v>23572.2222</v>
      </c>
      <c r="H71" s="225" t="n">
        <v>27675</v>
      </c>
      <c r="I71" s="224" t="n">
        <v>19898.5417</v>
      </c>
      <c r="J71" s="251" t="n">
        <v>16.0593</v>
      </c>
      <c r="K71" s="245" t="n">
        <v>0.2922</v>
      </c>
      <c r="L71" s="245" t="n">
        <v>2.2666</v>
      </c>
      <c r="M71" s="245" t="n">
        <v>10.2039</v>
      </c>
      <c r="N71" s="245" t="n">
        <v>0</v>
      </c>
      <c r="O71" s="252" t="n">
        <v>166.3279</v>
      </c>
    </row>
    <row r="72" customFormat="false" ht="12.85" hidden="false" customHeight="false" outlineLevel="0" collapsed="false">
      <c r="A72" s="135" t="s">
        <v>198</v>
      </c>
      <c r="B72" s="136" t="s">
        <v>199</v>
      </c>
      <c r="C72" s="246" t="n">
        <v>284.7115</v>
      </c>
      <c r="D72" s="215" t="n">
        <v>21944.8888</v>
      </c>
      <c r="E72" s="216" t="n">
        <v>20033.7777</v>
      </c>
      <c r="F72" s="216" t="n">
        <v>20926.3333</v>
      </c>
      <c r="G72" s="216" t="n">
        <v>23084.4444</v>
      </c>
      <c r="H72" s="217" t="n">
        <v>24882.3074</v>
      </c>
      <c r="I72" s="216" t="n">
        <v>22183.5421</v>
      </c>
      <c r="J72" s="247" t="n">
        <v>14.3374</v>
      </c>
      <c r="K72" s="248" t="n">
        <v>0.7398</v>
      </c>
      <c r="L72" s="248" t="n">
        <v>10.6979</v>
      </c>
      <c r="M72" s="248" t="n">
        <v>9.5989</v>
      </c>
      <c r="N72" s="248" t="n">
        <v>1.6203</v>
      </c>
      <c r="O72" s="249" t="n">
        <v>171.7789</v>
      </c>
    </row>
    <row r="73" customFormat="false" ht="12.85" hidden="false" customHeight="false" outlineLevel="0" collapsed="false">
      <c r="A73" s="130" t="s">
        <v>200</v>
      </c>
      <c r="B73" s="142" t="s">
        <v>201</v>
      </c>
      <c r="C73" s="250" t="n">
        <v>61.7735</v>
      </c>
      <c r="D73" s="223" t="n">
        <v>17260.5555</v>
      </c>
      <c r="E73" s="224" t="n">
        <v>12316.8283</v>
      </c>
      <c r="F73" s="224" t="n">
        <v>14470.8888</v>
      </c>
      <c r="G73" s="224" t="n">
        <v>22082.0264</v>
      </c>
      <c r="H73" s="225" t="n">
        <v>27171.1111</v>
      </c>
      <c r="I73" s="224" t="n">
        <v>19741.5774</v>
      </c>
      <c r="J73" s="251" t="n">
        <v>9.1101</v>
      </c>
      <c r="K73" s="245" t="n">
        <v>0.1563</v>
      </c>
      <c r="L73" s="245" t="n">
        <v>2.2879</v>
      </c>
      <c r="M73" s="245" t="n">
        <v>9.2449</v>
      </c>
      <c r="N73" s="245" t="n">
        <v>0.0277</v>
      </c>
      <c r="O73" s="252" t="n">
        <v>181.8669</v>
      </c>
    </row>
    <row r="74" customFormat="false" ht="12.85" hidden="false" customHeight="false" outlineLevel="0" collapsed="false">
      <c r="A74" s="135" t="s">
        <v>202</v>
      </c>
      <c r="B74" s="136" t="s">
        <v>203</v>
      </c>
      <c r="C74" s="246" t="n">
        <v>180.8372</v>
      </c>
      <c r="D74" s="215" t="n">
        <v>19760.6666</v>
      </c>
      <c r="E74" s="216" t="n">
        <v>15708.3333</v>
      </c>
      <c r="F74" s="216" t="n">
        <v>17431.8888</v>
      </c>
      <c r="G74" s="216" t="n">
        <v>21712.7777</v>
      </c>
      <c r="H74" s="217" t="n">
        <v>24607.5555</v>
      </c>
      <c r="I74" s="216" t="n">
        <v>19926.4863</v>
      </c>
      <c r="J74" s="247" t="n">
        <v>22.0582</v>
      </c>
      <c r="K74" s="248" t="n">
        <v>0.1096</v>
      </c>
      <c r="L74" s="248" t="n">
        <v>0.2232</v>
      </c>
      <c r="M74" s="248" t="n">
        <v>8.213</v>
      </c>
      <c r="N74" s="248" t="n">
        <v>0.1036</v>
      </c>
      <c r="O74" s="249" t="n">
        <v>170.7575</v>
      </c>
    </row>
    <row r="75" customFormat="false" ht="12.85" hidden="false" customHeight="false" outlineLevel="0" collapsed="false">
      <c r="A75" s="130" t="s">
        <v>204</v>
      </c>
      <c r="B75" s="142" t="s">
        <v>532</v>
      </c>
      <c r="C75" s="250" t="n">
        <v>28.1431</v>
      </c>
      <c r="D75" s="223" t="n">
        <v>13521.5555</v>
      </c>
      <c r="E75" s="224" t="n">
        <v>11896.5555</v>
      </c>
      <c r="F75" s="224" t="n">
        <v>12966.5555</v>
      </c>
      <c r="G75" s="224" t="n">
        <v>14669.271</v>
      </c>
      <c r="H75" s="225" t="n">
        <v>15483.6088</v>
      </c>
      <c r="I75" s="224" t="n">
        <v>13810.6044</v>
      </c>
      <c r="J75" s="251" t="n">
        <v>11.1025</v>
      </c>
      <c r="K75" s="245" t="n">
        <v>0.1946</v>
      </c>
      <c r="L75" s="245" t="n">
        <v>2.3346</v>
      </c>
      <c r="M75" s="245" t="n">
        <v>9.3101</v>
      </c>
      <c r="N75" s="245" t="n">
        <v>0</v>
      </c>
      <c r="O75" s="252" t="n">
        <v>169.7428</v>
      </c>
    </row>
    <row r="76" customFormat="false" ht="12.85" hidden="false" customHeight="false" outlineLevel="0" collapsed="false">
      <c r="A76" s="135" t="s">
        <v>206</v>
      </c>
      <c r="B76" s="136" t="s">
        <v>207</v>
      </c>
      <c r="C76" s="246" t="n">
        <v>164.6362</v>
      </c>
      <c r="D76" s="215" t="n">
        <v>15098.2222</v>
      </c>
      <c r="E76" s="216" t="n">
        <v>12950.7517</v>
      </c>
      <c r="F76" s="216" t="n">
        <v>13715.3959</v>
      </c>
      <c r="G76" s="216" t="n">
        <v>17016.4444</v>
      </c>
      <c r="H76" s="217" t="n">
        <v>20043.9216</v>
      </c>
      <c r="I76" s="216" t="n">
        <v>15879.1268</v>
      </c>
      <c r="J76" s="247" t="n">
        <v>9.8943</v>
      </c>
      <c r="K76" s="248" t="n">
        <v>0.2506</v>
      </c>
      <c r="L76" s="248" t="n">
        <v>9.1183</v>
      </c>
      <c r="M76" s="248" t="n">
        <v>8.9719</v>
      </c>
      <c r="N76" s="248" t="n">
        <v>0.9618</v>
      </c>
      <c r="O76" s="249" t="n">
        <v>172.294</v>
      </c>
    </row>
    <row r="77" customFormat="false" ht="12.85" hidden="false" customHeight="false" outlineLevel="0" collapsed="false">
      <c r="A77" s="130" t="s">
        <v>208</v>
      </c>
      <c r="B77" s="142" t="s">
        <v>209</v>
      </c>
      <c r="C77" s="250" t="n">
        <v>67.5243</v>
      </c>
      <c r="D77" s="223" t="n">
        <v>15619.5337</v>
      </c>
      <c r="E77" s="224" t="n">
        <v>13444</v>
      </c>
      <c r="F77" s="224" t="n">
        <v>14196.1111</v>
      </c>
      <c r="G77" s="224" t="n">
        <v>17350.7777</v>
      </c>
      <c r="H77" s="225" t="n">
        <v>19180.7777</v>
      </c>
      <c r="I77" s="224" t="n">
        <v>17185.1236</v>
      </c>
      <c r="J77" s="251" t="n">
        <v>15.4847</v>
      </c>
      <c r="K77" s="245" t="n">
        <v>0</v>
      </c>
      <c r="L77" s="245" t="n">
        <v>0.0248</v>
      </c>
      <c r="M77" s="245" t="n">
        <v>10.8788</v>
      </c>
      <c r="N77" s="245" t="n">
        <v>0</v>
      </c>
      <c r="O77" s="252" t="n">
        <v>169.2836</v>
      </c>
    </row>
    <row r="78" customFormat="false" ht="12.85" hidden="false" customHeight="false" outlineLevel="0" collapsed="false">
      <c r="A78" s="135" t="s">
        <v>210</v>
      </c>
      <c r="B78" s="136" t="s">
        <v>533</v>
      </c>
      <c r="C78" s="246" t="n">
        <v>207.2686</v>
      </c>
      <c r="D78" s="215" t="n">
        <v>25276.4444</v>
      </c>
      <c r="E78" s="216" t="n">
        <v>12931.4632</v>
      </c>
      <c r="F78" s="216" t="n">
        <v>19147.4444</v>
      </c>
      <c r="G78" s="216" t="n">
        <v>31025.0127</v>
      </c>
      <c r="H78" s="217" t="n">
        <v>41819.6666</v>
      </c>
      <c r="I78" s="216" t="n">
        <v>26872.308</v>
      </c>
      <c r="J78" s="247" t="n">
        <v>34.2389</v>
      </c>
      <c r="K78" s="248" t="n">
        <v>0.0809</v>
      </c>
      <c r="L78" s="248" t="n">
        <v>0.8939</v>
      </c>
      <c r="M78" s="248" t="n">
        <v>7.4954</v>
      </c>
      <c r="N78" s="248" t="n">
        <v>0.0246</v>
      </c>
      <c r="O78" s="249" t="n">
        <v>167.9288</v>
      </c>
    </row>
    <row r="79" customFormat="false" ht="12.85" hidden="false" customHeight="false" outlineLevel="0" collapsed="false">
      <c r="A79" s="130" t="s">
        <v>212</v>
      </c>
      <c r="B79" s="142" t="s">
        <v>213</v>
      </c>
      <c r="C79" s="250" t="n">
        <v>284.9569</v>
      </c>
      <c r="D79" s="223" t="n">
        <v>18943.6468</v>
      </c>
      <c r="E79" s="224" t="n">
        <v>12947.3333</v>
      </c>
      <c r="F79" s="224" t="n">
        <v>15995.1111</v>
      </c>
      <c r="G79" s="224" t="n">
        <v>23632.8656</v>
      </c>
      <c r="H79" s="225" t="n">
        <v>28819.5555</v>
      </c>
      <c r="I79" s="224" t="n">
        <v>20343.5498</v>
      </c>
      <c r="J79" s="251" t="n">
        <v>20.578</v>
      </c>
      <c r="K79" s="245" t="n">
        <v>0.1088</v>
      </c>
      <c r="L79" s="245" t="n">
        <v>0.5449</v>
      </c>
      <c r="M79" s="245" t="n">
        <v>9.0278</v>
      </c>
      <c r="N79" s="245" t="n">
        <v>0.024</v>
      </c>
      <c r="O79" s="252" t="n">
        <v>166.1586</v>
      </c>
    </row>
    <row r="80" customFormat="false" ht="12.85" hidden="false" customHeight="false" outlineLevel="0" collapsed="false">
      <c r="A80" s="135" t="s">
        <v>214</v>
      </c>
      <c r="B80" s="136" t="s">
        <v>215</v>
      </c>
      <c r="C80" s="246" t="n">
        <v>355.0396</v>
      </c>
      <c r="D80" s="215" t="n">
        <v>19954.1111</v>
      </c>
      <c r="E80" s="216" t="n">
        <v>13739.6666</v>
      </c>
      <c r="F80" s="216" t="n">
        <v>16963.3333</v>
      </c>
      <c r="G80" s="216" t="n">
        <v>28493.3333</v>
      </c>
      <c r="H80" s="217" t="n">
        <v>36484.2222</v>
      </c>
      <c r="I80" s="216" t="n">
        <v>23728.3089</v>
      </c>
      <c r="J80" s="247" t="n">
        <v>23.628</v>
      </c>
      <c r="K80" s="248" t="n">
        <v>0.0877</v>
      </c>
      <c r="L80" s="248" t="n">
        <v>0.4051</v>
      </c>
      <c r="M80" s="248" t="n">
        <v>9.0269</v>
      </c>
      <c r="N80" s="248" t="n">
        <v>0.0507</v>
      </c>
      <c r="O80" s="249" t="n">
        <v>166.5068</v>
      </c>
    </row>
    <row r="81" customFormat="false" ht="12.85" hidden="false" customHeight="false" outlineLevel="0" collapsed="false">
      <c r="A81" s="130" t="s">
        <v>216</v>
      </c>
      <c r="B81" s="142" t="s">
        <v>217</v>
      </c>
      <c r="C81" s="250" t="n">
        <v>323.2468</v>
      </c>
      <c r="D81" s="223" t="n">
        <v>20465.1111</v>
      </c>
      <c r="E81" s="224" t="n">
        <v>14574.4444</v>
      </c>
      <c r="F81" s="224" t="n">
        <v>17046.5555</v>
      </c>
      <c r="G81" s="224" t="n">
        <v>24734.5555</v>
      </c>
      <c r="H81" s="225" t="n">
        <v>31084.6666</v>
      </c>
      <c r="I81" s="224" t="n">
        <v>22342.5152</v>
      </c>
      <c r="J81" s="251" t="n">
        <v>24.874</v>
      </c>
      <c r="K81" s="245" t="n">
        <v>0.2184</v>
      </c>
      <c r="L81" s="245" t="n">
        <v>2.0376</v>
      </c>
      <c r="M81" s="245" t="n">
        <v>9.1874</v>
      </c>
      <c r="N81" s="245" t="n">
        <v>0</v>
      </c>
      <c r="O81" s="252" t="n">
        <v>166.3529</v>
      </c>
    </row>
    <row r="82" customFormat="false" ht="12.85" hidden="false" customHeight="false" outlineLevel="0" collapsed="false">
      <c r="A82" s="135" t="s">
        <v>218</v>
      </c>
      <c r="B82" s="136" t="s">
        <v>219</v>
      </c>
      <c r="C82" s="246" t="n">
        <v>112.5754</v>
      </c>
      <c r="D82" s="215" t="n">
        <v>17180.8596</v>
      </c>
      <c r="E82" s="216" t="n">
        <v>12444.0968</v>
      </c>
      <c r="F82" s="216" t="n">
        <v>13822.6899</v>
      </c>
      <c r="G82" s="216" t="n">
        <v>24408.9707</v>
      </c>
      <c r="H82" s="217" t="n">
        <v>32508.2984</v>
      </c>
      <c r="I82" s="216" t="n">
        <v>20221.3193</v>
      </c>
      <c r="J82" s="247" t="n">
        <v>18.7577</v>
      </c>
      <c r="K82" s="248" t="n">
        <v>0.0436</v>
      </c>
      <c r="L82" s="248" t="n">
        <v>0.8006</v>
      </c>
      <c r="M82" s="248" t="n">
        <v>9.8233</v>
      </c>
      <c r="N82" s="248" t="n">
        <v>0</v>
      </c>
      <c r="O82" s="249" t="n">
        <v>166.5041</v>
      </c>
    </row>
    <row r="83" customFormat="false" ht="12.85" hidden="false" customHeight="false" outlineLevel="0" collapsed="false">
      <c r="A83" s="130" t="s">
        <v>220</v>
      </c>
      <c r="B83" s="142" t="s">
        <v>534</v>
      </c>
      <c r="C83" s="250" t="n">
        <v>989.6098</v>
      </c>
      <c r="D83" s="223" t="n">
        <v>17034.2803</v>
      </c>
      <c r="E83" s="224" t="n">
        <v>12587.0468</v>
      </c>
      <c r="F83" s="224" t="n">
        <v>14426.3093</v>
      </c>
      <c r="G83" s="224" t="n">
        <v>20653.2222</v>
      </c>
      <c r="H83" s="225" t="n">
        <v>24770.0009</v>
      </c>
      <c r="I83" s="224" t="n">
        <v>18151.3666</v>
      </c>
      <c r="J83" s="251" t="n">
        <v>17.75</v>
      </c>
      <c r="K83" s="245" t="n">
        <v>0.0896</v>
      </c>
      <c r="L83" s="245" t="n">
        <v>0.7629</v>
      </c>
      <c r="M83" s="245" t="n">
        <v>9.4077</v>
      </c>
      <c r="N83" s="245" t="n">
        <v>0.0058</v>
      </c>
      <c r="O83" s="252" t="n">
        <v>166.4409</v>
      </c>
    </row>
    <row r="84" customFormat="false" ht="12.85" hidden="false" customHeight="false" outlineLevel="0" collapsed="false">
      <c r="A84" s="135" t="s">
        <v>222</v>
      </c>
      <c r="B84" s="136" t="s">
        <v>223</v>
      </c>
      <c r="C84" s="246" t="n">
        <v>33.391</v>
      </c>
      <c r="D84" s="215" t="n">
        <v>18573.5555</v>
      </c>
      <c r="E84" s="216" t="n">
        <v>13487.5555</v>
      </c>
      <c r="F84" s="216" t="n">
        <v>14412.6666</v>
      </c>
      <c r="G84" s="216" t="n">
        <v>23279.1132</v>
      </c>
      <c r="H84" s="217" t="n">
        <v>31978.1111</v>
      </c>
      <c r="I84" s="216" t="n">
        <v>20120.6479</v>
      </c>
      <c r="J84" s="247" t="n">
        <v>19.9284</v>
      </c>
      <c r="K84" s="248" t="n">
        <v>1.1209</v>
      </c>
      <c r="L84" s="248" t="n">
        <v>1.1009</v>
      </c>
      <c r="M84" s="248" t="n">
        <v>9.2864</v>
      </c>
      <c r="N84" s="248" t="n">
        <v>0</v>
      </c>
      <c r="O84" s="249" t="n">
        <v>169.6688</v>
      </c>
    </row>
    <row r="85" customFormat="false" ht="12.85" hidden="false" customHeight="false" outlineLevel="0" collapsed="false">
      <c r="A85" s="130" t="s">
        <v>224</v>
      </c>
      <c r="B85" s="142" t="s">
        <v>225</v>
      </c>
      <c r="C85" s="250" t="n">
        <v>78.2134</v>
      </c>
      <c r="D85" s="223" t="n">
        <v>17222</v>
      </c>
      <c r="E85" s="224" t="n">
        <v>12008.7777</v>
      </c>
      <c r="F85" s="224" t="n">
        <v>13696.3333</v>
      </c>
      <c r="G85" s="224" t="n">
        <v>22342.2568</v>
      </c>
      <c r="H85" s="225" t="n">
        <v>30350.5555</v>
      </c>
      <c r="I85" s="224" t="n">
        <v>18995.0343</v>
      </c>
      <c r="J85" s="251" t="n">
        <v>19.4338</v>
      </c>
      <c r="K85" s="245" t="n">
        <v>0.078</v>
      </c>
      <c r="L85" s="245" t="n">
        <v>0.7113</v>
      </c>
      <c r="M85" s="245" t="n">
        <v>10.0691</v>
      </c>
      <c r="N85" s="245" t="n">
        <v>0</v>
      </c>
      <c r="O85" s="252" t="n">
        <v>167.7063</v>
      </c>
    </row>
    <row r="86" customFormat="false" ht="12.85" hidden="false" customHeight="false" outlineLevel="0" collapsed="false">
      <c r="A86" s="135" t="s">
        <v>226</v>
      </c>
      <c r="B86" s="136" t="s">
        <v>227</v>
      </c>
      <c r="C86" s="246" t="n">
        <v>103.6336</v>
      </c>
      <c r="D86" s="215" t="n">
        <v>19419.2222</v>
      </c>
      <c r="E86" s="216" t="n">
        <v>14065.4862</v>
      </c>
      <c r="F86" s="216" t="n">
        <v>15681.8888</v>
      </c>
      <c r="G86" s="216" t="n">
        <v>24436.3195</v>
      </c>
      <c r="H86" s="217" t="n">
        <v>29610.0946</v>
      </c>
      <c r="I86" s="216" t="n">
        <v>21260.7815</v>
      </c>
      <c r="J86" s="247" t="n">
        <v>20.4518</v>
      </c>
      <c r="K86" s="248" t="n">
        <v>0.0445</v>
      </c>
      <c r="L86" s="248" t="n">
        <v>0.7865</v>
      </c>
      <c r="M86" s="248" t="n">
        <v>9.4466</v>
      </c>
      <c r="N86" s="248" t="n">
        <v>0</v>
      </c>
      <c r="O86" s="249" t="n">
        <v>165.5564</v>
      </c>
    </row>
    <row r="87" customFormat="false" ht="12.85" hidden="false" customHeight="false" outlineLevel="0" collapsed="false">
      <c r="A87" s="130" t="s">
        <v>228</v>
      </c>
      <c r="B87" s="142" t="s">
        <v>229</v>
      </c>
      <c r="C87" s="250" t="n">
        <v>253.8363</v>
      </c>
      <c r="D87" s="223" t="n">
        <v>18607.5555</v>
      </c>
      <c r="E87" s="224" t="n">
        <v>12030.2347</v>
      </c>
      <c r="F87" s="224" t="n">
        <v>14783.8888</v>
      </c>
      <c r="G87" s="224" t="n">
        <v>22932.1111</v>
      </c>
      <c r="H87" s="225" t="n">
        <v>29649</v>
      </c>
      <c r="I87" s="224" t="n">
        <v>19759.9095</v>
      </c>
      <c r="J87" s="251" t="n">
        <v>18.346</v>
      </c>
      <c r="K87" s="245" t="n">
        <v>0.1633</v>
      </c>
      <c r="L87" s="245" t="n">
        <v>0.553</v>
      </c>
      <c r="M87" s="245" t="n">
        <v>9.5803</v>
      </c>
      <c r="N87" s="245" t="n">
        <v>0.0746</v>
      </c>
      <c r="O87" s="252" t="n">
        <v>169.0421</v>
      </c>
    </row>
    <row r="88" customFormat="false" ht="12.85" hidden="false" customHeight="false" outlineLevel="0" collapsed="false">
      <c r="A88" s="135" t="s">
        <v>230</v>
      </c>
      <c r="B88" s="136" t="s">
        <v>231</v>
      </c>
      <c r="C88" s="246" t="n">
        <v>30.6728</v>
      </c>
      <c r="D88" s="215" t="n">
        <v>14826.9656</v>
      </c>
      <c r="E88" s="216" t="n">
        <v>10442.7476</v>
      </c>
      <c r="F88" s="216" t="n">
        <v>11441.7777</v>
      </c>
      <c r="G88" s="216" t="n">
        <v>16689.3333</v>
      </c>
      <c r="H88" s="217" t="n">
        <v>25667.4444</v>
      </c>
      <c r="I88" s="216" t="n">
        <v>15704.3011</v>
      </c>
      <c r="J88" s="247" t="n">
        <v>13.8743</v>
      </c>
      <c r="K88" s="248" t="n">
        <v>0.1474</v>
      </c>
      <c r="L88" s="248" t="n">
        <v>0.8483</v>
      </c>
      <c r="M88" s="248" t="n">
        <v>11.4757</v>
      </c>
      <c r="N88" s="248" t="n">
        <v>0</v>
      </c>
      <c r="O88" s="249" t="n">
        <v>169.9153</v>
      </c>
    </row>
    <row r="89" customFormat="false" ht="12.85" hidden="false" customHeight="false" outlineLevel="0" collapsed="false">
      <c r="A89" s="130" t="s">
        <v>232</v>
      </c>
      <c r="B89" s="142" t="s">
        <v>233</v>
      </c>
      <c r="C89" s="250" t="n">
        <v>17.2319</v>
      </c>
      <c r="D89" s="223" t="n">
        <v>13182.7602</v>
      </c>
      <c r="E89" s="224" t="n">
        <v>9029.3622</v>
      </c>
      <c r="F89" s="224" t="n">
        <v>10470.2222</v>
      </c>
      <c r="G89" s="224" t="n">
        <v>17277.8888</v>
      </c>
      <c r="H89" s="225" t="n">
        <v>32323.6814</v>
      </c>
      <c r="I89" s="224" t="n">
        <v>16671.4188</v>
      </c>
      <c r="J89" s="251" t="n">
        <v>19.7544</v>
      </c>
      <c r="K89" s="245" t="n">
        <v>0.006</v>
      </c>
      <c r="L89" s="245" t="n">
        <v>0</v>
      </c>
      <c r="M89" s="245" t="n">
        <v>9.0622</v>
      </c>
      <c r="N89" s="245" t="n">
        <v>0</v>
      </c>
      <c r="O89" s="252" t="n">
        <v>168.9567</v>
      </c>
    </row>
    <row r="90" customFormat="false" ht="12.85" hidden="false" customHeight="false" outlineLevel="0" collapsed="false">
      <c r="A90" s="135" t="s">
        <v>234</v>
      </c>
      <c r="B90" s="136" t="s">
        <v>535</v>
      </c>
      <c r="C90" s="246" t="n">
        <v>18.2845</v>
      </c>
      <c r="D90" s="215" t="n">
        <v>13752.9154</v>
      </c>
      <c r="E90" s="216" t="n">
        <v>10034.8888</v>
      </c>
      <c r="F90" s="216" t="n">
        <v>10382.6666</v>
      </c>
      <c r="G90" s="216" t="n">
        <v>14892.7958</v>
      </c>
      <c r="H90" s="217" t="n">
        <v>15687.5555</v>
      </c>
      <c r="I90" s="216" t="n">
        <v>13022.56</v>
      </c>
      <c r="J90" s="247" t="n">
        <v>14.6293</v>
      </c>
      <c r="K90" s="248" t="n">
        <v>0.1803</v>
      </c>
      <c r="L90" s="248" t="n">
        <v>1.9237</v>
      </c>
      <c r="M90" s="248" t="n">
        <v>9.8102</v>
      </c>
      <c r="N90" s="248" t="n">
        <v>0</v>
      </c>
      <c r="O90" s="249" t="n">
        <v>165.9785</v>
      </c>
    </row>
    <row r="91" customFormat="false" ht="12.85" hidden="false" customHeight="false" outlineLevel="0" collapsed="false">
      <c r="A91" s="130" t="s">
        <v>236</v>
      </c>
      <c r="B91" s="142" t="s">
        <v>237</v>
      </c>
      <c r="C91" s="250" t="n">
        <v>24.3641</v>
      </c>
      <c r="D91" s="223" t="n">
        <v>13769.8888</v>
      </c>
      <c r="E91" s="224" t="n">
        <v>8238.1111</v>
      </c>
      <c r="F91" s="224" t="n">
        <v>10026.2503</v>
      </c>
      <c r="G91" s="224" t="n">
        <v>15254.5761</v>
      </c>
      <c r="H91" s="225" t="n">
        <v>21064.6666</v>
      </c>
      <c r="I91" s="224" t="n">
        <v>14289.4531</v>
      </c>
      <c r="J91" s="251" t="n">
        <v>12.7379</v>
      </c>
      <c r="K91" s="245" t="n">
        <v>0.0151</v>
      </c>
      <c r="L91" s="245" t="n">
        <v>1.3211</v>
      </c>
      <c r="M91" s="245" t="n">
        <v>9.8184</v>
      </c>
      <c r="N91" s="245" t="n">
        <v>0</v>
      </c>
      <c r="O91" s="252" t="n">
        <v>172.1362</v>
      </c>
    </row>
    <row r="92" customFormat="false" ht="12.85" hidden="false" customHeight="false" outlineLevel="0" collapsed="false">
      <c r="A92" s="135" t="s">
        <v>238</v>
      </c>
      <c r="B92" s="136" t="s">
        <v>239</v>
      </c>
      <c r="C92" s="246" t="n">
        <v>322.8686</v>
      </c>
      <c r="D92" s="215" t="n">
        <v>15170.6231</v>
      </c>
      <c r="E92" s="216" t="n">
        <v>10657.6666</v>
      </c>
      <c r="F92" s="216" t="n">
        <v>12358.8568</v>
      </c>
      <c r="G92" s="216" t="n">
        <v>18140.0282</v>
      </c>
      <c r="H92" s="217" t="n">
        <v>22386.3333</v>
      </c>
      <c r="I92" s="216" t="n">
        <v>16183.4088</v>
      </c>
      <c r="J92" s="247" t="n">
        <v>18.5938</v>
      </c>
      <c r="K92" s="248" t="n">
        <v>0.0333</v>
      </c>
      <c r="L92" s="248" t="n">
        <v>0.4217</v>
      </c>
      <c r="M92" s="248" t="n">
        <v>9.122</v>
      </c>
      <c r="N92" s="248" t="n">
        <v>0</v>
      </c>
      <c r="O92" s="249" t="n">
        <v>168.6212</v>
      </c>
    </row>
    <row r="93" customFormat="false" ht="12.85" hidden="false" customHeight="false" outlineLevel="0" collapsed="false">
      <c r="A93" s="130" t="s">
        <v>240</v>
      </c>
      <c r="B93" s="142" t="s">
        <v>241</v>
      </c>
      <c r="C93" s="250" t="n">
        <v>125.4851</v>
      </c>
      <c r="D93" s="223" t="n">
        <v>13186.5269</v>
      </c>
      <c r="E93" s="224" t="n">
        <v>9576.3951</v>
      </c>
      <c r="F93" s="224" t="n">
        <v>11229.1834</v>
      </c>
      <c r="G93" s="224" t="n">
        <v>16530.4293</v>
      </c>
      <c r="H93" s="225" t="n">
        <v>21053.4444</v>
      </c>
      <c r="I93" s="224" t="n">
        <v>14475.0713</v>
      </c>
      <c r="J93" s="251" t="n">
        <v>20.1284</v>
      </c>
      <c r="K93" s="245" t="n">
        <v>0.1408</v>
      </c>
      <c r="L93" s="245" t="n">
        <v>1.2673</v>
      </c>
      <c r="M93" s="245" t="n">
        <v>9.2458</v>
      </c>
      <c r="N93" s="245" t="n">
        <v>0</v>
      </c>
      <c r="O93" s="252" t="n">
        <v>167.0962</v>
      </c>
    </row>
    <row r="94" customFormat="false" ht="12.85" hidden="false" customHeight="false" outlineLevel="0" collapsed="false">
      <c r="A94" s="135" t="s">
        <v>242</v>
      </c>
      <c r="B94" s="136" t="s">
        <v>243</v>
      </c>
      <c r="C94" s="246" t="n">
        <v>509.6318</v>
      </c>
      <c r="D94" s="215" t="n">
        <v>14081.2222</v>
      </c>
      <c r="E94" s="216" t="n">
        <v>10357.1111</v>
      </c>
      <c r="F94" s="216" t="n">
        <v>11951</v>
      </c>
      <c r="G94" s="216" t="n">
        <v>16840.1111</v>
      </c>
      <c r="H94" s="217" t="n">
        <v>20879.9419</v>
      </c>
      <c r="I94" s="216" t="n">
        <v>15112.9763</v>
      </c>
      <c r="J94" s="247" t="n">
        <v>19.6097</v>
      </c>
      <c r="K94" s="248" t="n">
        <v>0.7812</v>
      </c>
      <c r="L94" s="248" t="n">
        <v>2.464</v>
      </c>
      <c r="M94" s="248" t="n">
        <v>10.0823</v>
      </c>
      <c r="N94" s="248" t="n">
        <v>0.1398</v>
      </c>
      <c r="O94" s="249" t="n">
        <v>170.8616</v>
      </c>
    </row>
    <row r="95" customFormat="false" ht="12.85" hidden="false" customHeight="false" outlineLevel="0" collapsed="false">
      <c r="A95" s="130" t="s">
        <v>244</v>
      </c>
      <c r="B95" s="142" t="s">
        <v>245</v>
      </c>
      <c r="C95" s="250" t="n">
        <v>159.6039</v>
      </c>
      <c r="D95" s="223" t="n">
        <v>15011.0074</v>
      </c>
      <c r="E95" s="224" t="n">
        <v>11486.5252</v>
      </c>
      <c r="F95" s="224" t="n">
        <v>13010.033</v>
      </c>
      <c r="G95" s="224" t="n">
        <v>18598.2222</v>
      </c>
      <c r="H95" s="225" t="n">
        <v>23059.4444</v>
      </c>
      <c r="I95" s="224" t="n">
        <v>16336.6872</v>
      </c>
      <c r="J95" s="251" t="n">
        <v>21.974</v>
      </c>
      <c r="K95" s="245" t="n">
        <v>0.3621</v>
      </c>
      <c r="L95" s="245" t="n">
        <v>1.1156</v>
      </c>
      <c r="M95" s="245" t="n">
        <v>9.437</v>
      </c>
      <c r="N95" s="245" t="n">
        <v>0</v>
      </c>
      <c r="O95" s="252" t="n">
        <v>167.0466</v>
      </c>
    </row>
    <row r="96" customFormat="false" ht="12.85" hidden="false" customHeight="false" outlineLevel="0" collapsed="false">
      <c r="A96" s="135" t="s">
        <v>246</v>
      </c>
      <c r="B96" s="136" t="s">
        <v>247</v>
      </c>
      <c r="C96" s="246" t="n">
        <v>129.9673</v>
      </c>
      <c r="D96" s="215" t="n">
        <v>15961.4444</v>
      </c>
      <c r="E96" s="216" t="n">
        <v>13476.3333</v>
      </c>
      <c r="F96" s="216" t="n">
        <v>14279.1111</v>
      </c>
      <c r="G96" s="216" t="n">
        <v>18489.8912</v>
      </c>
      <c r="H96" s="217" t="n">
        <v>24106</v>
      </c>
      <c r="I96" s="216" t="n">
        <v>17751.8712</v>
      </c>
      <c r="J96" s="247" t="n">
        <v>18.7055</v>
      </c>
      <c r="K96" s="248" t="n">
        <v>0.3052</v>
      </c>
      <c r="L96" s="248" t="n">
        <v>5.808</v>
      </c>
      <c r="M96" s="248" t="n">
        <v>9.101</v>
      </c>
      <c r="N96" s="248" t="n">
        <v>0.3741</v>
      </c>
      <c r="O96" s="249" t="n">
        <v>172.1507</v>
      </c>
    </row>
    <row r="97" customFormat="false" ht="12.85" hidden="false" customHeight="false" outlineLevel="0" collapsed="false">
      <c r="A97" s="130" t="s">
        <v>248</v>
      </c>
      <c r="B97" s="142" t="s">
        <v>249</v>
      </c>
      <c r="C97" s="250" t="n">
        <v>13.3313</v>
      </c>
      <c r="D97" s="223" t="n">
        <v>15315.2222</v>
      </c>
      <c r="E97" s="224" t="n">
        <v>10307.3763</v>
      </c>
      <c r="F97" s="224" t="n">
        <v>11875.7777</v>
      </c>
      <c r="G97" s="224" t="n">
        <v>16161.4228</v>
      </c>
      <c r="H97" s="225" t="n">
        <v>17591.5555</v>
      </c>
      <c r="I97" s="224" t="n">
        <v>14375.6256</v>
      </c>
      <c r="J97" s="251" t="n">
        <v>13.1516</v>
      </c>
      <c r="K97" s="245" t="n">
        <v>0.188</v>
      </c>
      <c r="L97" s="245" t="n">
        <v>3.0373</v>
      </c>
      <c r="M97" s="245" t="n">
        <v>10.6597</v>
      </c>
      <c r="N97" s="245" t="n">
        <v>0</v>
      </c>
      <c r="O97" s="252" t="n">
        <v>164.3792</v>
      </c>
    </row>
    <row r="98" customFormat="false" ht="12.85" hidden="false" customHeight="false" outlineLevel="0" collapsed="false">
      <c r="A98" s="135" t="s">
        <v>250</v>
      </c>
      <c r="B98" s="136" t="s">
        <v>251</v>
      </c>
      <c r="C98" s="246" t="n">
        <v>258.1964</v>
      </c>
      <c r="D98" s="215" t="n">
        <v>13852.0207</v>
      </c>
      <c r="E98" s="216" t="n">
        <v>12475.1733</v>
      </c>
      <c r="F98" s="216" t="n">
        <v>13216.0944</v>
      </c>
      <c r="G98" s="216" t="n">
        <v>14701.2222</v>
      </c>
      <c r="H98" s="217" t="n">
        <v>15877.8888</v>
      </c>
      <c r="I98" s="216" t="n">
        <v>14034.1921</v>
      </c>
      <c r="J98" s="247" t="n">
        <v>14.5121</v>
      </c>
      <c r="K98" s="248" t="n">
        <v>0.2155</v>
      </c>
      <c r="L98" s="248" t="n">
        <v>11.2534</v>
      </c>
      <c r="M98" s="248" t="n">
        <v>11.2957</v>
      </c>
      <c r="N98" s="248" t="n">
        <v>0</v>
      </c>
      <c r="O98" s="249" t="n">
        <v>162.3966</v>
      </c>
    </row>
    <row r="99" customFormat="false" ht="12.85" hidden="false" customHeight="false" outlineLevel="0" collapsed="false">
      <c r="A99" s="130" t="s">
        <v>252</v>
      </c>
      <c r="B99" s="142" t="s">
        <v>253</v>
      </c>
      <c r="C99" s="250" t="n">
        <v>45.8965</v>
      </c>
      <c r="D99" s="223" t="n">
        <v>13342.9118</v>
      </c>
      <c r="E99" s="224" t="n">
        <v>11245.8904</v>
      </c>
      <c r="F99" s="224" t="n">
        <v>12048.4224</v>
      </c>
      <c r="G99" s="224" t="n">
        <v>14842.3125</v>
      </c>
      <c r="H99" s="225" t="n">
        <v>17359.3333</v>
      </c>
      <c r="I99" s="224" t="n">
        <v>13732.1582</v>
      </c>
      <c r="J99" s="251" t="n">
        <v>23.0868</v>
      </c>
      <c r="K99" s="245" t="n">
        <v>0.2588</v>
      </c>
      <c r="L99" s="245" t="n">
        <v>1.4972</v>
      </c>
      <c r="M99" s="245" t="n">
        <v>10.6914</v>
      </c>
      <c r="N99" s="245" t="n">
        <v>0</v>
      </c>
      <c r="O99" s="252" t="n">
        <v>165.8942</v>
      </c>
    </row>
    <row r="100" customFormat="false" ht="12.85" hidden="false" customHeight="false" outlineLevel="0" collapsed="false">
      <c r="A100" s="135" t="s">
        <v>254</v>
      </c>
      <c r="B100" s="136" t="s">
        <v>255</v>
      </c>
      <c r="C100" s="246" t="n">
        <v>68.1222</v>
      </c>
      <c r="D100" s="215" t="n">
        <v>17015.6433</v>
      </c>
      <c r="E100" s="216" t="n">
        <v>13653.5382</v>
      </c>
      <c r="F100" s="216" t="n">
        <v>15744</v>
      </c>
      <c r="G100" s="216" t="n">
        <v>20485.5555</v>
      </c>
      <c r="H100" s="217" t="n">
        <v>22194.6259</v>
      </c>
      <c r="I100" s="216" t="n">
        <v>17653.3624</v>
      </c>
      <c r="J100" s="247" t="n">
        <v>18.5825</v>
      </c>
      <c r="K100" s="248" t="n">
        <v>0.113</v>
      </c>
      <c r="L100" s="248" t="n">
        <v>2.5352</v>
      </c>
      <c r="M100" s="248" t="n">
        <v>10.184</v>
      </c>
      <c r="N100" s="248" t="n">
        <v>0</v>
      </c>
      <c r="O100" s="249" t="n">
        <v>164.3855</v>
      </c>
    </row>
    <row r="101" customFormat="false" ht="12.85" hidden="false" customHeight="false" outlineLevel="0" collapsed="false">
      <c r="A101" s="130" t="s">
        <v>256</v>
      </c>
      <c r="B101" s="142" t="s">
        <v>257</v>
      </c>
      <c r="C101" s="250" t="n">
        <v>168.3128</v>
      </c>
      <c r="D101" s="223" t="n">
        <v>15680.2222</v>
      </c>
      <c r="E101" s="224" t="n">
        <v>13822.255</v>
      </c>
      <c r="F101" s="224" t="n">
        <v>14634.5329</v>
      </c>
      <c r="G101" s="224" t="n">
        <v>17526.6666</v>
      </c>
      <c r="H101" s="225" t="n">
        <v>22243.7621</v>
      </c>
      <c r="I101" s="224" t="n">
        <v>17175.8112</v>
      </c>
      <c r="J101" s="251" t="n">
        <v>16.8891</v>
      </c>
      <c r="K101" s="245" t="n">
        <v>0.1769</v>
      </c>
      <c r="L101" s="245" t="n">
        <v>9.6883</v>
      </c>
      <c r="M101" s="245" t="n">
        <v>10.0461</v>
      </c>
      <c r="N101" s="245" t="n">
        <v>0</v>
      </c>
      <c r="O101" s="252" t="n">
        <v>158.8676</v>
      </c>
    </row>
    <row r="102" customFormat="false" ht="12.85" hidden="false" customHeight="false" outlineLevel="0" collapsed="false">
      <c r="A102" s="135" t="s">
        <v>258</v>
      </c>
      <c r="B102" s="136" t="s">
        <v>259</v>
      </c>
      <c r="C102" s="246" t="n">
        <v>438.1092</v>
      </c>
      <c r="D102" s="215" t="n">
        <v>9610.6666</v>
      </c>
      <c r="E102" s="216" t="n">
        <v>7561.3408</v>
      </c>
      <c r="F102" s="216" t="n">
        <v>8660.3337</v>
      </c>
      <c r="G102" s="216" t="n">
        <v>10780.7777</v>
      </c>
      <c r="H102" s="217" t="n">
        <v>13065.8888</v>
      </c>
      <c r="I102" s="216" t="n">
        <v>9973.6965</v>
      </c>
      <c r="J102" s="247" t="n">
        <v>14.0845</v>
      </c>
      <c r="K102" s="248" t="n">
        <v>0.1865</v>
      </c>
      <c r="L102" s="248" t="n">
        <v>20.194</v>
      </c>
      <c r="M102" s="248" t="n">
        <v>11.3921</v>
      </c>
      <c r="N102" s="248" t="n">
        <v>0</v>
      </c>
      <c r="O102" s="249" t="n">
        <v>161.3639</v>
      </c>
    </row>
    <row r="103" customFormat="false" ht="12.85" hidden="false" customHeight="false" outlineLevel="0" collapsed="false">
      <c r="A103" s="130" t="s">
        <v>260</v>
      </c>
      <c r="B103" s="142" t="s">
        <v>261</v>
      </c>
      <c r="C103" s="250" t="n">
        <v>60.803</v>
      </c>
      <c r="D103" s="223" t="n">
        <v>12612</v>
      </c>
      <c r="E103" s="224" t="n">
        <v>9439.2222</v>
      </c>
      <c r="F103" s="224" t="n">
        <v>11071.4444</v>
      </c>
      <c r="G103" s="224" t="n">
        <v>13529.0486</v>
      </c>
      <c r="H103" s="225" t="n">
        <v>16789.8575</v>
      </c>
      <c r="I103" s="224" t="n">
        <v>12699.3295</v>
      </c>
      <c r="J103" s="251" t="n">
        <v>13.5889</v>
      </c>
      <c r="K103" s="245" t="n">
        <v>0.4254</v>
      </c>
      <c r="L103" s="245" t="n">
        <v>8.3679</v>
      </c>
      <c r="M103" s="245" t="n">
        <v>6.7769</v>
      </c>
      <c r="N103" s="245" t="n">
        <v>0</v>
      </c>
      <c r="O103" s="252" t="n">
        <v>165.3007</v>
      </c>
    </row>
    <row r="104" customFormat="false" ht="12.85" hidden="false" customHeight="false" outlineLevel="0" collapsed="false">
      <c r="A104" s="135" t="s">
        <v>264</v>
      </c>
      <c r="B104" s="136" t="s">
        <v>265</v>
      </c>
      <c r="C104" s="246" t="n">
        <v>11.3747</v>
      </c>
      <c r="D104" s="215" t="n">
        <v>11985.8546</v>
      </c>
      <c r="E104" s="216" t="n">
        <v>9654.1605</v>
      </c>
      <c r="F104" s="216" t="n">
        <v>9929.0303</v>
      </c>
      <c r="G104" s="216" t="n">
        <v>13454.6666</v>
      </c>
      <c r="H104" s="217" t="n">
        <v>15719.3333</v>
      </c>
      <c r="I104" s="216" t="n">
        <v>12083.3076</v>
      </c>
      <c r="J104" s="247" t="n">
        <v>11.6812</v>
      </c>
      <c r="K104" s="248" t="n">
        <v>0.2535</v>
      </c>
      <c r="L104" s="248" t="n">
        <v>2.5216</v>
      </c>
      <c r="M104" s="248" t="n">
        <v>9.3178</v>
      </c>
      <c r="N104" s="248" t="n">
        <v>0</v>
      </c>
      <c r="O104" s="249" t="n">
        <v>166.6857</v>
      </c>
    </row>
    <row r="105" customFormat="false" ht="12.85" hidden="false" customHeight="false" outlineLevel="0" collapsed="false">
      <c r="A105" s="130" t="s">
        <v>266</v>
      </c>
      <c r="B105" s="142" t="s">
        <v>267</v>
      </c>
      <c r="C105" s="250" t="n">
        <v>46.6473</v>
      </c>
      <c r="D105" s="223" t="n">
        <v>11386.1111</v>
      </c>
      <c r="E105" s="224" t="n">
        <v>9142.8888</v>
      </c>
      <c r="F105" s="224" t="n">
        <v>9804</v>
      </c>
      <c r="G105" s="224" t="n">
        <v>16005.2882</v>
      </c>
      <c r="H105" s="225" t="n">
        <v>19352.7496</v>
      </c>
      <c r="I105" s="224" t="n">
        <v>13097.2043</v>
      </c>
      <c r="J105" s="251" t="n">
        <v>12.7875</v>
      </c>
      <c r="K105" s="245" t="n">
        <v>0.081</v>
      </c>
      <c r="L105" s="245" t="n">
        <v>3.2796</v>
      </c>
      <c r="M105" s="245" t="n">
        <v>9.0283</v>
      </c>
      <c r="N105" s="245" t="n">
        <v>0</v>
      </c>
      <c r="O105" s="252" t="n">
        <v>164.2708</v>
      </c>
    </row>
    <row r="106" customFormat="false" ht="12.85" hidden="false" customHeight="false" outlineLevel="0" collapsed="false">
      <c r="A106" s="135" t="s">
        <v>268</v>
      </c>
      <c r="B106" s="136" t="s">
        <v>269</v>
      </c>
      <c r="C106" s="246" t="n">
        <v>274.7268</v>
      </c>
      <c r="D106" s="215" t="n">
        <v>11259.5938</v>
      </c>
      <c r="E106" s="216" t="n">
        <v>8180.8888</v>
      </c>
      <c r="F106" s="216" t="n">
        <v>9402.2207</v>
      </c>
      <c r="G106" s="216" t="n">
        <v>13577.4444</v>
      </c>
      <c r="H106" s="217" t="n">
        <v>16342.1111</v>
      </c>
      <c r="I106" s="216" t="n">
        <v>11934.1408</v>
      </c>
      <c r="J106" s="247" t="n">
        <v>18.2322</v>
      </c>
      <c r="K106" s="248" t="n">
        <v>0.2993</v>
      </c>
      <c r="L106" s="248" t="n">
        <v>4.2473</v>
      </c>
      <c r="M106" s="248" t="n">
        <v>8.3254</v>
      </c>
      <c r="N106" s="248" t="n">
        <v>0</v>
      </c>
      <c r="O106" s="249" t="n">
        <v>165.9728</v>
      </c>
    </row>
    <row r="107" customFormat="false" ht="12.85" hidden="false" customHeight="false" outlineLevel="0" collapsed="false">
      <c r="A107" s="130" t="s">
        <v>270</v>
      </c>
      <c r="B107" s="142" t="s">
        <v>271</v>
      </c>
      <c r="C107" s="250" t="n">
        <v>68.9527</v>
      </c>
      <c r="D107" s="223" t="n">
        <v>11995.7777</v>
      </c>
      <c r="E107" s="224" t="n">
        <v>9253.2495</v>
      </c>
      <c r="F107" s="224" t="n">
        <v>11197.3333</v>
      </c>
      <c r="G107" s="224" t="n">
        <v>13297.7777</v>
      </c>
      <c r="H107" s="225" t="n">
        <v>13925</v>
      </c>
      <c r="I107" s="224" t="n">
        <v>11990.5658</v>
      </c>
      <c r="J107" s="251" t="n">
        <v>12.783</v>
      </c>
      <c r="K107" s="245" t="n">
        <v>0.9131</v>
      </c>
      <c r="L107" s="245" t="n">
        <v>10.1026</v>
      </c>
      <c r="M107" s="245" t="n">
        <v>6.3542</v>
      </c>
      <c r="N107" s="245" t="n">
        <v>0</v>
      </c>
      <c r="O107" s="252" t="n">
        <v>171.0295</v>
      </c>
    </row>
    <row r="108" customFormat="false" ht="12.85" hidden="false" customHeight="false" outlineLevel="0" collapsed="false">
      <c r="A108" s="135" t="s">
        <v>272</v>
      </c>
      <c r="B108" s="136" t="s">
        <v>273</v>
      </c>
      <c r="C108" s="246" t="n">
        <v>23.8214</v>
      </c>
      <c r="D108" s="215" t="n">
        <v>11081.7777</v>
      </c>
      <c r="E108" s="216" t="n">
        <v>10273.5518</v>
      </c>
      <c r="F108" s="216" t="n">
        <v>10618.6677</v>
      </c>
      <c r="G108" s="216" t="n">
        <v>11468.0532</v>
      </c>
      <c r="H108" s="217" t="n">
        <v>12309.1111</v>
      </c>
      <c r="I108" s="216" t="n">
        <v>11174.0797</v>
      </c>
      <c r="J108" s="247" t="n">
        <v>10.6809</v>
      </c>
      <c r="K108" s="248" t="n">
        <v>0.3993</v>
      </c>
      <c r="L108" s="248" t="n">
        <v>3.8795</v>
      </c>
      <c r="M108" s="248" t="n">
        <v>7.7828</v>
      </c>
      <c r="N108" s="248" t="n">
        <v>0</v>
      </c>
      <c r="O108" s="249" t="n">
        <v>166.2464</v>
      </c>
    </row>
    <row r="109" customFormat="false" ht="12.85" hidden="false" customHeight="false" outlineLevel="0" collapsed="false">
      <c r="A109" s="130" t="s">
        <v>274</v>
      </c>
      <c r="B109" s="142" t="s">
        <v>275</v>
      </c>
      <c r="C109" s="250" t="n">
        <v>10.6395</v>
      </c>
      <c r="D109" s="223" t="n">
        <v>13060.2222</v>
      </c>
      <c r="E109" s="224" t="n">
        <v>10488.5931</v>
      </c>
      <c r="F109" s="224" t="n">
        <v>10937.2545</v>
      </c>
      <c r="G109" s="224" t="n">
        <v>14571.3333</v>
      </c>
      <c r="H109" s="225" t="n">
        <v>14925.3333</v>
      </c>
      <c r="I109" s="224" t="n">
        <v>12683.4594</v>
      </c>
      <c r="J109" s="251" t="n">
        <v>15.016</v>
      </c>
      <c r="K109" s="245" t="n">
        <v>0.5461</v>
      </c>
      <c r="L109" s="245" t="n">
        <v>0.6724</v>
      </c>
      <c r="M109" s="245" t="n">
        <v>8.5785</v>
      </c>
      <c r="N109" s="245" t="n">
        <v>0</v>
      </c>
      <c r="O109" s="252" t="n">
        <v>173.5148</v>
      </c>
    </row>
    <row r="110" customFormat="false" ht="12.85" hidden="false" customHeight="false" outlineLevel="0" collapsed="false">
      <c r="A110" s="135" t="s">
        <v>276</v>
      </c>
      <c r="B110" s="136" t="s">
        <v>277</v>
      </c>
      <c r="C110" s="246" t="n">
        <v>154.9664</v>
      </c>
      <c r="D110" s="215" t="n">
        <v>17754.4444</v>
      </c>
      <c r="E110" s="216" t="n">
        <v>13153.3339</v>
      </c>
      <c r="F110" s="216" t="n">
        <v>16245.1111</v>
      </c>
      <c r="G110" s="216" t="n">
        <v>21625.8888</v>
      </c>
      <c r="H110" s="217" t="n">
        <v>28922.5555</v>
      </c>
      <c r="I110" s="216" t="n">
        <v>19608.0211</v>
      </c>
      <c r="J110" s="247" t="n">
        <v>14.8044</v>
      </c>
      <c r="K110" s="248" t="n">
        <v>2.4636</v>
      </c>
      <c r="L110" s="248" t="n">
        <v>11.1204</v>
      </c>
      <c r="M110" s="248" t="n">
        <v>9.6203</v>
      </c>
      <c r="N110" s="248" t="n">
        <v>0.1353</v>
      </c>
      <c r="O110" s="249" t="n">
        <v>171.4268</v>
      </c>
    </row>
    <row r="111" customFormat="false" ht="12.85" hidden="false" customHeight="false" outlineLevel="0" collapsed="false">
      <c r="A111" s="130" t="s">
        <v>278</v>
      </c>
      <c r="B111" s="142" t="s">
        <v>279</v>
      </c>
      <c r="C111" s="250" t="n">
        <v>182.7215</v>
      </c>
      <c r="D111" s="223" t="n">
        <v>10403.4229</v>
      </c>
      <c r="E111" s="224" t="n">
        <v>8327.3333</v>
      </c>
      <c r="F111" s="224" t="n">
        <v>8848.4604</v>
      </c>
      <c r="G111" s="224" t="n">
        <v>13053.3333</v>
      </c>
      <c r="H111" s="225" t="n">
        <v>15338.0048</v>
      </c>
      <c r="I111" s="224" t="n">
        <v>11212.7545</v>
      </c>
      <c r="J111" s="251" t="n">
        <v>9.3675</v>
      </c>
      <c r="K111" s="245" t="n">
        <v>1.7245</v>
      </c>
      <c r="L111" s="245" t="n">
        <v>7.6689</v>
      </c>
      <c r="M111" s="245" t="n">
        <v>7.9178</v>
      </c>
      <c r="N111" s="245" t="n">
        <v>0.0026</v>
      </c>
      <c r="O111" s="252" t="n">
        <v>172.2099</v>
      </c>
    </row>
    <row r="112" customFormat="false" ht="12.85" hidden="false" customHeight="false" outlineLevel="0" collapsed="false">
      <c r="A112" s="135" t="s">
        <v>280</v>
      </c>
      <c r="B112" s="136" t="s">
        <v>281</v>
      </c>
      <c r="C112" s="246" t="n">
        <v>1145.2669</v>
      </c>
      <c r="D112" s="215" t="n">
        <v>9997.7811</v>
      </c>
      <c r="E112" s="216" t="n">
        <v>7624.1663</v>
      </c>
      <c r="F112" s="216" t="n">
        <v>8573.1894</v>
      </c>
      <c r="G112" s="216" t="n">
        <v>12116.2222</v>
      </c>
      <c r="H112" s="217" t="n">
        <v>15732.7076</v>
      </c>
      <c r="I112" s="216" t="n">
        <v>10986.9255</v>
      </c>
      <c r="J112" s="247" t="n">
        <v>17.6908</v>
      </c>
      <c r="K112" s="248" t="n">
        <v>0.6808</v>
      </c>
      <c r="L112" s="248" t="n">
        <v>6.2377</v>
      </c>
      <c r="M112" s="248" t="n">
        <v>10.6513</v>
      </c>
      <c r="N112" s="248" t="n">
        <v>0.016</v>
      </c>
      <c r="O112" s="249" t="n">
        <v>168.1673</v>
      </c>
    </row>
    <row r="113" customFormat="false" ht="12.85" hidden="false" customHeight="false" outlineLevel="0" collapsed="false">
      <c r="A113" s="130" t="s">
        <v>284</v>
      </c>
      <c r="B113" s="142" t="s">
        <v>285</v>
      </c>
      <c r="C113" s="250" t="n">
        <v>84.9935</v>
      </c>
      <c r="D113" s="223" t="n">
        <v>13519.4148</v>
      </c>
      <c r="E113" s="224" t="n">
        <v>10060.9791</v>
      </c>
      <c r="F113" s="224" t="n">
        <v>11619.7777</v>
      </c>
      <c r="G113" s="224" t="n">
        <v>16212.5273</v>
      </c>
      <c r="H113" s="225" t="n">
        <v>17177.8888</v>
      </c>
      <c r="I113" s="224" t="n">
        <v>13696.3741</v>
      </c>
      <c r="J113" s="251" t="n">
        <v>11.7955</v>
      </c>
      <c r="K113" s="245" t="n">
        <v>2.8904</v>
      </c>
      <c r="L113" s="245" t="n">
        <v>5.3277</v>
      </c>
      <c r="M113" s="245" t="n">
        <v>7.6166</v>
      </c>
      <c r="N113" s="245" t="n">
        <v>0</v>
      </c>
      <c r="O113" s="252" t="n">
        <v>185.0596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46" t="n">
        <v>317.4785</v>
      </c>
      <c r="D114" s="215" t="n">
        <v>15364.5555</v>
      </c>
      <c r="E114" s="216" t="n">
        <v>12604.3609</v>
      </c>
      <c r="F114" s="216" t="n">
        <v>13877.8888</v>
      </c>
      <c r="G114" s="216" t="n">
        <v>17837.8919</v>
      </c>
      <c r="H114" s="217" t="n">
        <v>20077.3333</v>
      </c>
      <c r="I114" s="216" t="n">
        <v>16064.9359</v>
      </c>
      <c r="J114" s="247" t="n">
        <v>13.9544</v>
      </c>
      <c r="K114" s="248" t="n">
        <v>3.437</v>
      </c>
      <c r="L114" s="248" t="n">
        <v>0.7919</v>
      </c>
      <c r="M114" s="248" t="n">
        <v>11.4494</v>
      </c>
      <c r="N114" s="248" t="n">
        <v>0.0511</v>
      </c>
      <c r="O114" s="249" t="n">
        <v>183.5983</v>
      </c>
    </row>
    <row r="115" customFormat="false" ht="12.85" hidden="false" customHeight="false" outlineLevel="0" collapsed="false">
      <c r="A115" s="130" t="s">
        <v>288</v>
      </c>
      <c r="B115" s="142" t="s">
        <v>536</v>
      </c>
      <c r="C115" s="250" t="n">
        <v>208.133</v>
      </c>
      <c r="D115" s="223" t="n">
        <v>14591.4929</v>
      </c>
      <c r="E115" s="224" t="n">
        <v>11871.8888</v>
      </c>
      <c r="F115" s="224" t="n">
        <v>13425.9583</v>
      </c>
      <c r="G115" s="224" t="n">
        <v>15592.2516</v>
      </c>
      <c r="H115" s="225" t="n">
        <v>16816.7832</v>
      </c>
      <c r="I115" s="224" t="n">
        <v>14552.2553</v>
      </c>
      <c r="J115" s="251" t="n">
        <v>29.1909</v>
      </c>
      <c r="K115" s="245" t="n">
        <v>1.6139</v>
      </c>
      <c r="L115" s="245" t="n">
        <v>2.2764</v>
      </c>
      <c r="M115" s="245" t="n">
        <v>11.8864</v>
      </c>
      <c r="N115" s="245" t="n">
        <v>0</v>
      </c>
      <c r="O115" s="252" t="n">
        <v>169.5859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46" t="n">
        <v>70.8095</v>
      </c>
      <c r="D116" s="215" t="n">
        <v>16213.18</v>
      </c>
      <c r="E116" s="216" t="n">
        <v>12358.1834</v>
      </c>
      <c r="F116" s="216" t="n">
        <v>14304.6652</v>
      </c>
      <c r="G116" s="216" t="n">
        <v>18357.6666</v>
      </c>
      <c r="H116" s="217" t="n">
        <v>21024.1879</v>
      </c>
      <c r="I116" s="216" t="n">
        <v>16451.9606</v>
      </c>
      <c r="J116" s="247" t="n">
        <v>14.0735</v>
      </c>
      <c r="K116" s="248" t="n">
        <v>2.8148</v>
      </c>
      <c r="L116" s="248" t="n">
        <v>0.8644</v>
      </c>
      <c r="M116" s="248" t="n">
        <v>12.8648</v>
      </c>
      <c r="N116" s="248" t="n">
        <v>0.0729</v>
      </c>
      <c r="O116" s="249" t="n">
        <v>182.1319</v>
      </c>
    </row>
    <row r="117" customFormat="false" ht="12.85" hidden="false" customHeight="false" outlineLevel="0" collapsed="false">
      <c r="A117" s="130" t="s">
        <v>292</v>
      </c>
      <c r="B117" s="142" t="s">
        <v>293</v>
      </c>
      <c r="C117" s="250" t="n">
        <v>24.2264</v>
      </c>
      <c r="D117" s="223" t="n">
        <v>19086.3431</v>
      </c>
      <c r="E117" s="224" t="n">
        <v>13382.1166</v>
      </c>
      <c r="F117" s="224" t="n">
        <v>15604.3891</v>
      </c>
      <c r="G117" s="224" t="n">
        <v>23436.1111</v>
      </c>
      <c r="H117" s="225" t="n">
        <v>26717.0471</v>
      </c>
      <c r="I117" s="224" t="n">
        <v>19693.2593</v>
      </c>
      <c r="J117" s="251" t="n">
        <v>28.9915</v>
      </c>
      <c r="K117" s="245" t="n">
        <v>6.9839</v>
      </c>
      <c r="L117" s="245" t="n">
        <v>1.6842</v>
      </c>
      <c r="M117" s="245" t="n">
        <v>10.8779</v>
      </c>
      <c r="N117" s="245" t="n">
        <v>0</v>
      </c>
      <c r="O117" s="252" t="n">
        <v>192.4897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46" t="n">
        <v>16.816</v>
      </c>
      <c r="D118" s="215" t="n">
        <v>20732.7777</v>
      </c>
      <c r="E118" s="216" t="n">
        <v>16768.3333</v>
      </c>
      <c r="F118" s="216" t="n">
        <v>18437.6835</v>
      </c>
      <c r="G118" s="216" t="n">
        <v>25362</v>
      </c>
      <c r="H118" s="217" t="n">
        <v>26334</v>
      </c>
      <c r="I118" s="216" t="n">
        <v>21175.5999</v>
      </c>
      <c r="J118" s="247" t="n">
        <v>20.0644</v>
      </c>
      <c r="K118" s="248" t="n">
        <v>2.7048</v>
      </c>
      <c r="L118" s="248" t="n">
        <v>0.853</v>
      </c>
      <c r="M118" s="248" t="n">
        <v>12.4759</v>
      </c>
      <c r="N118" s="248" t="n">
        <v>1.4239</v>
      </c>
      <c r="O118" s="249" t="n">
        <v>196.7306</v>
      </c>
    </row>
    <row r="119" customFormat="false" ht="12.85" hidden="false" customHeight="false" outlineLevel="0" collapsed="false">
      <c r="A119" s="130" t="s">
        <v>296</v>
      </c>
      <c r="B119" s="142" t="s">
        <v>537</v>
      </c>
      <c r="C119" s="250" t="n">
        <v>57.7556</v>
      </c>
      <c r="D119" s="223" t="n">
        <v>14088.9767</v>
      </c>
      <c r="E119" s="224" t="n">
        <v>10749.1302</v>
      </c>
      <c r="F119" s="224" t="n">
        <v>12845.0853</v>
      </c>
      <c r="G119" s="224" t="n">
        <v>16877.8746</v>
      </c>
      <c r="H119" s="225" t="n">
        <v>18098.4444</v>
      </c>
      <c r="I119" s="224" t="n">
        <v>14391.4529</v>
      </c>
      <c r="J119" s="251" t="n">
        <v>15.831</v>
      </c>
      <c r="K119" s="245" t="n">
        <v>1.231</v>
      </c>
      <c r="L119" s="245" t="n">
        <v>2.561</v>
      </c>
      <c r="M119" s="245" t="n">
        <v>9.6028</v>
      </c>
      <c r="N119" s="245" t="n">
        <v>0.79</v>
      </c>
      <c r="O119" s="252" t="n">
        <v>173.2627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46" t="n">
        <v>331.9816</v>
      </c>
      <c r="D120" s="215" t="n">
        <v>17553.7646</v>
      </c>
      <c r="E120" s="216" t="n">
        <v>13838.1111</v>
      </c>
      <c r="F120" s="216" t="n">
        <v>15638.8393</v>
      </c>
      <c r="G120" s="216" t="n">
        <v>19624.5555</v>
      </c>
      <c r="H120" s="217" t="n">
        <v>20931.8888</v>
      </c>
      <c r="I120" s="216" t="n">
        <v>17681.7028</v>
      </c>
      <c r="J120" s="247" t="n">
        <v>16.5468</v>
      </c>
      <c r="K120" s="248" t="n">
        <v>1.0763</v>
      </c>
      <c r="L120" s="248" t="n">
        <v>1.5674</v>
      </c>
      <c r="M120" s="248" t="n">
        <v>10.4916</v>
      </c>
      <c r="N120" s="248" t="n">
        <v>3.2527</v>
      </c>
      <c r="O120" s="249" t="n">
        <v>171.6497</v>
      </c>
    </row>
    <row r="121" customFormat="false" ht="12.85" hidden="false" customHeight="false" outlineLevel="0" collapsed="false">
      <c r="A121" s="130" t="s">
        <v>300</v>
      </c>
      <c r="B121" s="142" t="s">
        <v>301</v>
      </c>
      <c r="C121" s="250" t="n">
        <v>95.5798</v>
      </c>
      <c r="D121" s="223" t="n">
        <v>18999.3948</v>
      </c>
      <c r="E121" s="224" t="n">
        <v>12412.3333</v>
      </c>
      <c r="F121" s="224" t="n">
        <v>14676</v>
      </c>
      <c r="G121" s="224" t="n">
        <v>21155.8888</v>
      </c>
      <c r="H121" s="225" t="n">
        <v>24036.1111</v>
      </c>
      <c r="I121" s="224" t="n">
        <v>18591.5968</v>
      </c>
      <c r="J121" s="251" t="n">
        <v>20.0068</v>
      </c>
      <c r="K121" s="245" t="n">
        <v>1.4838</v>
      </c>
      <c r="L121" s="245" t="n">
        <v>4.9274</v>
      </c>
      <c r="M121" s="245" t="n">
        <v>12.2663</v>
      </c>
      <c r="N121" s="245" t="n">
        <v>2.4369</v>
      </c>
      <c r="O121" s="252" t="n">
        <v>172.4676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46" t="n">
        <v>17.4142</v>
      </c>
      <c r="D122" s="215" t="n">
        <v>14953.2074</v>
      </c>
      <c r="E122" s="216" t="n">
        <v>12331.7736</v>
      </c>
      <c r="F122" s="216" t="n">
        <v>13455.1111</v>
      </c>
      <c r="G122" s="216" t="n">
        <v>15933.5555</v>
      </c>
      <c r="H122" s="217" t="n">
        <v>18128.2222</v>
      </c>
      <c r="I122" s="216" t="n">
        <v>15081.6447</v>
      </c>
      <c r="J122" s="247" t="n">
        <v>12.0362</v>
      </c>
      <c r="K122" s="248" t="n">
        <v>2.9747</v>
      </c>
      <c r="L122" s="248" t="n">
        <v>2.1082</v>
      </c>
      <c r="M122" s="248" t="n">
        <v>10.7022</v>
      </c>
      <c r="N122" s="248" t="n">
        <v>0.6503</v>
      </c>
      <c r="O122" s="249" t="n">
        <v>182.8712</v>
      </c>
    </row>
    <row r="123" customFormat="false" ht="12.85" hidden="false" customHeight="false" outlineLevel="0" collapsed="false">
      <c r="A123" s="130" t="s">
        <v>304</v>
      </c>
      <c r="B123" s="142" t="s">
        <v>305</v>
      </c>
      <c r="C123" s="250" t="n">
        <v>91.1158</v>
      </c>
      <c r="D123" s="223" t="n">
        <v>17655.5555</v>
      </c>
      <c r="E123" s="224" t="n">
        <v>12762.1111</v>
      </c>
      <c r="F123" s="224" t="n">
        <v>15088.9068</v>
      </c>
      <c r="G123" s="224" t="n">
        <v>20527.1111</v>
      </c>
      <c r="H123" s="225" t="n">
        <v>24540.7383</v>
      </c>
      <c r="I123" s="224" t="n">
        <v>18031.1171</v>
      </c>
      <c r="J123" s="251" t="n">
        <v>8.686</v>
      </c>
      <c r="K123" s="245" t="n">
        <v>2.413</v>
      </c>
      <c r="L123" s="245" t="n">
        <v>7.0944</v>
      </c>
      <c r="M123" s="245" t="n">
        <v>9.7644</v>
      </c>
      <c r="N123" s="245" t="n">
        <v>0.0297</v>
      </c>
      <c r="O123" s="252" t="n">
        <v>178.5064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46" t="n">
        <v>55.9883</v>
      </c>
      <c r="D124" s="215" t="n">
        <v>22398.3333</v>
      </c>
      <c r="E124" s="216" t="n">
        <v>17906.9467</v>
      </c>
      <c r="F124" s="216" t="n">
        <v>19313.1707</v>
      </c>
      <c r="G124" s="216" t="n">
        <v>27336.2525</v>
      </c>
      <c r="H124" s="217" t="n">
        <v>28943.3333</v>
      </c>
      <c r="I124" s="216" t="n">
        <v>23183.4329</v>
      </c>
      <c r="J124" s="247" t="n">
        <v>9.3642</v>
      </c>
      <c r="K124" s="248" t="n">
        <v>2.8991</v>
      </c>
      <c r="L124" s="248" t="n">
        <v>4.603</v>
      </c>
      <c r="M124" s="248" t="n">
        <v>10.9362</v>
      </c>
      <c r="N124" s="248" t="n">
        <v>0</v>
      </c>
      <c r="O124" s="249" t="n">
        <v>171.2024</v>
      </c>
    </row>
    <row r="125" customFormat="false" ht="12.85" hidden="false" customHeight="false" outlineLevel="0" collapsed="false">
      <c r="A125" s="130" t="s">
        <v>308</v>
      </c>
      <c r="B125" s="142" t="s">
        <v>309</v>
      </c>
      <c r="C125" s="250" t="n">
        <v>291.8702</v>
      </c>
      <c r="D125" s="223" t="n">
        <v>18070.0199</v>
      </c>
      <c r="E125" s="224" t="n">
        <v>12996.3972</v>
      </c>
      <c r="F125" s="224" t="n">
        <v>15573.0021</v>
      </c>
      <c r="G125" s="224" t="n">
        <v>20691.3939</v>
      </c>
      <c r="H125" s="225" t="n">
        <v>23210.9788</v>
      </c>
      <c r="I125" s="224" t="n">
        <v>18224.5897</v>
      </c>
      <c r="J125" s="251" t="n">
        <v>11.5166</v>
      </c>
      <c r="K125" s="245" t="n">
        <v>2.2601</v>
      </c>
      <c r="L125" s="245" t="n">
        <v>6.3504</v>
      </c>
      <c r="M125" s="245" t="n">
        <v>10.2692</v>
      </c>
      <c r="N125" s="245" t="n">
        <v>0.0234</v>
      </c>
      <c r="O125" s="252" t="n">
        <v>180.1033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46" t="n">
        <v>86.1662</v>
      </c>
      <c r="D126" s="215" t="n">
        <v>18190.5729</v>
      </c>
      <c r="E126" s="216" t="n">
        <v>12133.2254</v>
      </c>
      <c r="F126" s="216" t="n">
        <v>15457.1229</v>
      </c>
      <c r="G126" s="216" t="n">
        <v>21017.7528</v>
      </c>
      <c r="H126" s="217" t="n">
        <v>23152</v>
      </c>
      <c r="I126" s="216" t="n">
        <v>17974.5228</v>
      </c>
      <c r="J126" s="247" t="n">
        <v>10.7591</v>
      </c>
      <c r="K126" s="248" t="n">
        <v>2.7114</v>
      </c>
      <c r="L126" s="248" t="n">
        <v>2.3644</v>
      </c>
      <c r="M126" s="248" t="n">
        <v>10.4404</v>
      </c>
      <c r="N126" s="248" t="n">
        <v>0.008</v>
      </c>
      <c r="O126" s="249" t="n">
        <v>176.349</v>
      </c>
    </row>
    <row r="127" customFormat="false" ht="12.85" hidden="false" customHeight="false" outlineLevel="0" collapsed="false">
      <c r="A127" s="130" t="s">
        <v>312</v>
      </c>
      <c r="B127" s="142" t="s">
        <v>313</v>
      </c>
      <c r="C127" s="250" t="n">
        <v>39.515</v>
      </c>
      <c r="D127" s="223" t="n">
        <v>17452.3682</v>
      </c>
      <c r="E127" s="224" t="n">
        <v>14350.1654</v>
      </c>
      <c r="F127" s="224" t="n">
        <v>16195.2222</v>
      </c>
      <c r="G127" s="224" t="n">
        <v>18136.6948</v>
      </c>
      <c r="H127" s="225" t="n">
        <v>22294.1218</v>
      </c>
      <c r="I127" s="224" t="n">
        <v>17744.7242</v>
      </c>
      <c r="J127" s="251" t="n">
        <v>14.8401</v>
      </c>
      <c r="K127" s="245" t="n">
        <v>3.1199</v>
      </c>
      <c r="L127" s="245" t="n">
        <v>4.3951</v>
      </c>
      <c r="M127" s="245" t="n">
        <v>9.6915</v>
      </c>
      <c r="N127" s="245" t="n">
        <v>0</v>
      </c>
      <c r="O127" s="252" t="n">
        <v>195.8785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46" t="n">
        <v>159.5323</v>
      </c>
      <c r="D128" s="215" t="n">
        <v>13442.8985</v>
      </c>
      <c r="E128" s="216" t="n">
        <v>9449.3684</v>
      </c>
      <c r="F128" s="216" t="n">
        <v>11582.2308</v>
      </c>
      <c r="G128" s="216" t="n">
        <v>15163.6708</v>
      </c>
      <c r="H128" s="217" t="n">
        <v>18039.4908</v>
      </c>
      <c r="I128" s="216" t="n">
        <v>13859.8167</v>
      </c>
      <c r="J128" s="247" t="n">
        <v>15.0903</v>
      </c>
      <c r="K128" s="248" t="n">
        <v>1.2235</v>
      </c>
      <c r="L128" s="248" t="n">
        <v>10.6485</v>
      </c>
      <c r="M128" s="248" t="n">
        <v>10.4743</v>
      </c>
      <c r="N128" s="248" t="n">
        <v>0.0022</v>
      </c>
      <c r="O128" s="249" t="n">
        <v>171.0966</v>
      </c>
    </row>
    <row r="129" customFormat="false" ht="12.85" hidden="false" customHeight="false" outlineLevel="0" collapsed="false">
      <c r="A129" s="130" t="s">
        <v>316</v>
      </c>
      <c r="B129" s="142" t="s">
        <v>317</v>
      </c>
      <c r="C129" s="250" t="n">
        <v>1947.551</v>
      </c>
      <c r="D129" s="223" t="n">
        <v>17787.6666</v>
      </c>
      <c r="E129" s="224" t="n">
        <v>12348.4444</v>
      </c>
      <c r="F129" s="224" t="n">
        <v>14783.4153</v>
      </c>
      <c r="G129" s="224" t="n">
        <v>22481.0286</v>
      </c>
      <c r="H129" s="225" t="n">
        <v>27832.3982</v>
      </c>
      <c r="I129" s="224" t="n">
        <v>18954.7486</v>
      </c>
      <c r="J129" s="251" t="n">
        <v>15.4369</v>
      </c>
      <c r="K129" s="245" t="n">
        <v>2.1456</v>
      </c>
      <c r="L129" s="245" t="n">
        <v>5.0488</v>
      </c>
      <c r="M129" s="245" t="n">
        <v>10.5642</v>
      </c>
      <c r="N129" s="245" t="n">
        <v>0.2217</v>
      </c>
      <c r="O129" s="252" t="n">
        <v>174.4709</v>
      </c>
    </row>
    <row r="130" customFormat="false" ht="12.85" hidden="false" customHeight="false" outlineLevel="0" collapsed="false">
      <c r="A130" s="135" t="s">
        <v>318</v>
      </c>
      <c r="B130" s="136" t="s">
        <v>538</v>
      </c>
      <c r="C130" s="246" t="n">
        <v>1126.2818</v>
      </c>
      <c r="D130" s="215" t="n">
        <v>17854.4444</v>
      </c>
      <c r="E130" s="216" t="n">
        <v>13037.4444</v>
      </c>
      <c r="F130" s="216" t="n">
        <v>15145.5555</v>
      </c>
      <c r="G130" s="216" t="n">
        <v>21251.6666</v>
      </c>
      <c r="H130" s="217" t="n">
        <v>24879.4444</v>
      </c>
      <c r="I130" s="216" t="n">
        <v>18496.5962</v>
      </c>
      <c r="J130" s="247" t="n">
        <v>12.1815</v>
      </c>
      <c r="K130" s="248" t="n">
        <v>2.0134</v>
      </c>
      <c r="L130" s="248" t="n">
        <v>4.624</v>
      </c>
      <c r="M130" s="248" t="n">
        <v>10.5457</v>
      </c>
      <c r="N130" s="248" t="n">
        <v>0</v>
      </c>
      <c r="O130" s="249" t="n">
        <v>175.7562</v>
      </c>
    </row>
    <row r="131" customFormat="false" ht="12.85" hidden="false" customHeight="false" outlineLevel="0" collapsed="false">
      <c r="A131" s="130" t="s">
        <v>320</v>
      </c>
      <c r="B131" s="142" t="s">
        <v>321</v>
      </c>
      <c r="C131" s="250" t="n">
        <v>157.2757</v>
      </c>
      <c r="D131" s="223" t="n">
        <v>16945</v>
      </c>
      <c r="E131" s="224" t="n">
        <v>12734.2643</v>
      </c>
      <c r="F131" s="224" t="n">
        <v>14724.7657</v>
      </c>
      <c r="G131" s="224" t="n">
        <v>19815.5555</v>
      </c>
      <c r="H131" s="225" t="n">
        <v>22170.3333</v>
      </c>
      <c r="I131" s="224" t="n">
        <v>17427.1493</v>
      </c>
      <c r="J131" s="251" t="n">
        <v>14.4011</v>
      </c>
      <c r="K131" s="245" t="n">
        <v>0.9021</v>
      </c>
      <c r="L131" s="245" t="n">
        <v>3.9024</v>
      </c>
      <c r="M131" s="245" t="n">
        <v>11.2113</v>
      </c>
      <c r="N131" s="245" t="n">
        <v>0</v>
      </c>
      <c r="O131" s="252" t="n">
        <v>175.7861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46" t="n">
        <v>511.1896</v>
      </c>
      <c r="D132" s="215" t="n">
        <v>17647.4199</v>
      </c>
      <c r="E132" s="216" t="n">
        <v>12827.7052</v>
      </c>
      <c r="F132" s="216" t="n">
        <v>15139.6871</v>
      </c>
      <c r="G132" s="216" t="n">
        <v>20637.7777</v>
      </c>
      <c r="H132" s="217" t="n">
        <v>22230</v>
      </c>
      <c r="I132" s="216" t="n">
        <v>17811.0522</v>
      </c>
      <c r="J132" s="247" t="n">
        <v>19.3805</v>
      </c>
      <c r="K132" s="248" t="n">
        <v>1.4177</v>
      </c>
      <c r="L132" s="248" t="n">
        <v>1.5715</v>
      </c>
      <c r="M132" s="248" t="n">
        <v>11.4377</v>
      </c>
      <c r="N132" s="248" t="n">
        <v>0.2271</v>
      </c>
      <c r="O132" s="249" t="n">
        <v>173.936</v>
      </c>
    </row>
    <row r="133" customFormat="false" ht="12.85" hidden="false" customHeight="false" outlineLevel="0" collapsed="false">
      <c r="A133" s="130" t="s">
        <v>324</v>
      </c>
      <c r="B133" s="142" t="s">
        <v>539</v>
      </c>
      <c r="C133" s="250" t="n">
        <v>487.8095</v>
      </c>
      <c r="D133" s="223" t="n">
        <v>17587.5555</v>
      </c>
      <c r="E133" s="224" t="n">
        <v>12793.3999</v>
      </c>
      <c r="F133" s="224" t="n">
        <v>15016.2797</v>
      </c>
      <c r="G133" s="224" t="n">
        <v>21703.1475</v>
      </c>
      <c r="H133" s="225" t="n">
        <v>26842.3333</v>
      </c>
      <c r="I133" s="224" t="n">
        <v>18846.0187</v>
      </c>
      <c r="J133" s="251" t="n">
        <v>19.7739</v>
      </c>
      <c r="K133" s="245" t="n">
        <v>2.1255</v>
      </c>
      <c r="L133" s="245" t="n">
        <v>5.1585</v>
      </c>
      <c r="M133" s="245" t="n">
        <v>9.0086</v>
      </c>
      <c r="N133" s="245" t="n">
        <v>0.2656</v>
      </c>
      <c r="O133" s="252" t="n">
        <v>177.38</v>
      </c>
    </row>
    <row r="134" customFormat="false" ht="12.85" hidden="false" customHeight="false" outlineLevel="0" collapsed="false">
      <c r="A134" s="135" t="s">
        <v>326</v>
      </c>
      <c r="B134" s="136" t="s">
        <v>540</v>
      </c>
      <c r="C134" s="246" t="n">
        <v>293.0548</v>
      </c>
      <c r="D134" s="215" t="n">
        <v>17740.1111</v>
      </c>
      <c r="E134" s="216" t="n">
        <v>12669.8684</v>
      </c>
      <c r="F134" s="216" t="n">
        <v>15473.4274</v>
      </c>
      <c r="G134" s="216" t="n">
        <v>21456.5555</v>
      </c>
      <c r="H134" s="217" t="n">
        <v>25021.9804</v>
      </c>
      <c r="I134" s="216" t="n">
        <v>18608.7183</v>
      </c>
      <c r="J134" s="247" t="n">
        <v>21.5195</v>
      </c>
      <c r="K134" s="248" t="n">
        <v>1.5035</v>
      </c>
      <c r="L134" s="248" t="n">
        <v>5.3699</v>
      </c>
      <c r="M134" s="248" t="n">
        <v>12.7259</v>
      </c>
      <c r="N134" s="248" t="n">
        <v>0.0268</v>
      </c>
      <c r="O134" s="249" t="n">
        <v>171.8128</v>
      </c>
    </row>
    <row r="135" customFormat="false" ht="12.85" hidden="false" customHeight="false" outlineLevel="0" collapsed="false">
      <c r="A135" s="130" t="s">
        <v>328</v>
      </c>
      <c r="B135" s="142" t="s">
        <v>541</v>
      </c>
      <c r="C135" s="250" t="n">
        <v>1892.4635</v>
      </c>
      <c r="D135" s="223" t="n">
        <v>12427.0792</v>
      </c>
      <c r="E135" s="224" t="n">
        <v>8742.1111</v>
      </c>
      <c r="F135" s="224" t="n">
        <v>10046.1006</v>
      </c>
      <c r="G135" s="224" t="n">
        <v>17794.3884</v>
      </c>
      <c r="H135" s="225" t="n">
        <v>25315.6666</v>
      </c>
      <c r="I135" s="224" t="n">
        <v>14695.0114</v>
      </c>
      <c r="J135" s="251" t="n">
        <v>15.3203</v>
      </c>
      <c r="K135" s="245" t="n">
        <v>1.7766</v>
      </c>
      <c r="L135" s="245" t="n">
        <v>4.382</v>
      </c>
      <c r="M135" s="245" t="n">
        <v>9.888</v>
      </c>
      <c r="N135" s="245" t="n">
        <v>0.5678</v>
      </c>
      <c r="O135" s="252" t="n">
        <v>171.1402</v>
      </c>
    </row>
    <row r="136" customFormat="false" ht="12.85" hidden="false" customHeight="false" outlineLevel="0" collapsed="false">
      <c r="A136" s="135" t="s">
        <v>330</v>
      </c>
      <c r="B136" s="136" t="s">
        <v>542</v>
      </c>
      <c r="C136" s="246" t="n">
        <v>60.6553</v>
      </c>
      <c r="D136" s="215" t="n">
        <v>18349.8888</v>
      </c>
      <c r="E136" s="216" t="n">
        <v>15126</v>
      </c>
      <c r="F136" s="216" t="n">
        <v>16486.2222</v>
      </c>
      <c r="G136" s="216" t="n">
        <v>21015.7551</v>
      </c>
      <c r="H136" s="217" t="n">
        <v>23585.202</v>
      </c>
      <c r="I136" s="216" t="n">
        <v>18734.642</v>
      </c>
      <c r="J136" s="247" t="n">
        <v>15.5317</v>
      </c>
      <c r="K136" s="248" t="n">
        <v>0.6961</v>
      </c>
      <c r="L136" s="248" t="n">
        <v>5.5435</v>
      </c>
      <c r="M136" s="248" t="n">
        <v>10.3044</v>
      </c>
      <c r="N136" s="248" t="n">
        <v>0.1261</v>
      </c>
      <c r="O136" s="249" t="n">
        <v>171.0721</v>
      </c>
    </row>
    <row r="137" customFormat="false" ht="12.85" hidden="false" customHeight="false" outlineLevel="0" collapsed="false">
      <c r="A137" s="130" t="s">
        <v>332</v>
      </c>
      <c r="B137" s="142" t="s">
        <v>333</v>
      </c>
      <c r="C137" s="250" t="n">
        <v>213.7105</v>
      </c>
      <c r="D137" s="223" t="n">
        <v>18525.1111</v>
      </c>
      <c r="E137" s="224" t="n">
        <v>12189.5838</v>
      </c>
      <c r="F137" s="224" t="n">
        <v>14769</v>
      </c>
      <c r="G137" s="224" t="n">
        <v>24048</v>
      </c>
      <c r="H137" s="225" t="n">
        <v>29660.3034</v>
      </c>
      <c r="I137" s="224" t="n">
        <v>20750.4721</v>
      </c>
      <c r="J137" s="251" t="n">
        <v>20.6738</v>
      </c>
      <c r="K137" s="245" t="n">
        <v>0.9447</v>
      </c>
      <c r="L137" s="245" t="n">
        <v>4.5444</v>
      </c>
      <c r="M137" s="245" t="n">
        <v>10.2849</v>
      </c>
      <c r="N137" s="245" t="n">
        <v>0.0036</v>
      </c>
      <c r="O137" s="252" t="n">
        <v>167.1731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46" t="n">
        <v>225.0426</v>
      </c>
      <c r="D138" s="215" t="n">
        <v>20000.6841</v>
      </c>
      <c r="E138" s="216" t="n">
        <v>16003.3274</v>
      </c>
      <c r="F138" s="216" t="n">
        <v>17736.8533</v>
      </c>
      <c r="G138" s="216" t="n">
        <v>24168.149</v>
      </c>
      <c r="H138" s="217" t="n">
        <v>29527.8888</v>
      </c>
      <c r="I138" s="216" t="n">
        <v>21595.4658</v>
      </c>
      <c r="J138" s="247" t="n">
        <v>8.7718</v>
      </c>
      <c r="K138" s="248" t="n">
        <v>0.3172</v>
      </c>
      <c r="L138" s="248" t="n">
        <v>1.5754</v>
      </c>
      <c r="M138" s="248" t="n">
        <v>9.9957</v>
      </c>
      <c r="N138" s="248" t="n">
        <v>1.1887</v>
      </c>
      <c r="O138" s="249" t="n">
        <v>177.3831</v>
      </c>
    </row>
    <row r="139" customFormat="false" ht="12.85" hidden="false" customHeight="false" outlineLevel="0" collapsed="false">
      <c r="A139" s="130" t="s">
        <v>336</v>
      </c>
      <c r="B139" s="142" t="s">
        <v>337</v>
      </c>
      <c r="C139" s="250" t="n">
        <v>697.047</v>
      </c>
      <c r="D139" s="223" t="n">
        <v>15317.5656</v>
      </c>
      <c r="E139" s="224" t="n">
        <v>11691.2151</v>
      </c>
      <c r="F139" s="224" t="n">
        <v>13076.3954</v>
      </c>
      <c r="G139" s="224" t="n">
        <v>17547.3333</v>
      </c>
      <c r="H139" s="225" t="n">
        <v>19883.8888</v>
      </c>
      <c r="I139" s="224" t="n">
        <v>15635.5653</v>
      </c>
      <c r="J139" s="251" t="n">
        <v>13.5735</v>
      </c>
      <c r="K139" s="245" t="n">
        <v>0.8092</v>
      </c>
      <c r="L139" s="245" t="n">
        <v>11.014</v>
      </c>
      <c r="M139" s="245" t="n">
        <v>14.0602</v>
      </c>
      <c r="N139" s="245" t="n">
        <v>0.0968</v>
      </c>
      <c r="O139" s="252" t="n">
        <v>166.0588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46" t="n">
        <v>19.3582</v>
      </c>
      <c r="D140" s="215" t="n">
        <v>13576.4825</v>
      </c>
      <c r="E140" s="216" t="n">
        <v>10874.3581</v>
      </c>
      <c r="F140" s="216" t="n">
        <v>11970.9498</v>
      </c>
      <c r="G140" s="216" t="n">
        <v>20437.1921</v>
      </c>
      <c r="H140" s="217" t="n">
        <v>31018.1111</v>
      </c>
      <c r="I140" s="216" t="n">
        <v>16945.3771</v>
      </c>
      <c r="J140" s="247" t="n">
        <v>23.4829</v>
      </c>
      <c r="K140" s="248" t="n">
        <v>0.5787</v>
      </c>
      <c r="L140" s="248" t="n">
        <v>2.857</v>
      </c>
      <c r="M140" s="248" t="n">
        <v>7.4507</v>
      </c>
      <c r="N140" s="248" t="n">
        <v>0.0169</v>
      </c>
      <c r="O140" s="249" t="n">
        <v>164.9182</v>
      </c>
    </row>
    <row r="141" customFormat="false" ht="12.85" hidden="false" customHeight="false" outlineLevel="0" collapsed="false">
      <c r="A141" s="130" t="s">
        <v>340</v>
      </c>
      <c r="B141" s="142" t="s">
        <v>341</v>
      </c>
      <c r="C141" s="250" t="n">
        <v>491.7427</v>
      </c>
      <c r="D141" s="223" t="n">
        <v>13344.1098</v>
      </c>
      <c r="E141" s="224" t="n">
        <v>10753.0758</v>
      </c>
      <c r="F141" s="224" t="n">
        <v>11826.3339</v>
      </c>
      <c r="G141" s="224" t="n">
        <v>16390.042</v>
      </c>
      <c r="H141" s="225" t="n">
        <v>19886.0121</v>
      </c>
      <c r="I141" s="224" t="n">
        <v>14551.6319</v>
      </c>
      <c r="J141" s="251" t="n">
        <v>15.7974</v>
      </c>
      <c r="K141" s="245" t="n">
        <v>2.2238</v>
      </c>
      <c r="L141" s="245" t="n">
        <v>6.7939</v>
      </c>
      <c r="M141" s="245" t="n">
        <v>7.9415</v>
      </c>
      <c r="N141" s="245" t="n">
        <v>0.1342</v>
      </c>
      <c r="O141" s="252" t="n">
        <v>175.0832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46" t="n">
        <v>143.7928</v>
      </c>
      <c r="D142" s="215" t="n">
        <v>11136.4444</v>
      </c>
      <c r="E142" s="216" t="n">
        <v>9145.0567</v>
      </c>
      <c r="F142" s="216" t="n">
        <v>10150.1111</v>
      </c>
      <c r="G142" s="216" t="n">
        <v>12089.54</v>
      </c>
      <c r="H142" s="217" t="n">
        <v>13329.4444</v>
      </c>
      <c r="I142" s="216" t="n">
        <v>11133.1312</v>
      </c>
      <c r="J142" s="247" t="n">
        <v>10.3847</v>
      </c>
      <c r="K142" s="248" t="n">
        <v>2.0903</v>
      </c>
      <c r="L142" s="248" t="n">
        <v>10.273</v>
      </c>
      <c r="M142" s="248" t="n">
        <v>7.9311</v>
      </c>
      <c r="N142" s="248" t="n">
        <v>0</v>
      </c>
      <c r="O142" s="249" t="n">
        <v>179.6188</v>
      </c>
    </row>
    <row r="143" customFormat="false" ht="12.85" hidden="false" customHeight="false" outlineLevel="0" collapsed="false">
      <c r="A143" s="130" t="s">
        <v>344</v>
      </c>
      <c r="B143" s="142" t="s">
        <v>543</v>
      </c>
      <c r="C143" s="250" t="n">
        <v>20.7961</v>
      </c>
      <c r="D143" s="223" t="n">
        <v>11241.7605</v>
      </c>
      <c r="E143" s="224" t="n">
        <v>10135.8888</v>
      </c>
      <c r="F143" s="224" t="n">
        <v>10587.4026</v>
      </c>
      <c r="G143" s="224" t="n">
        <v>12308.6571</v>
      </c>
      <c r="H143" s="225" t="n">
        <v>13499.2849</v>
      </c>
      <c r="I143" s="224" t="n">
        <v>11714.4774</v>
      </c>
      <c r="J143" s="251" t="n">
        <v>12.7235</v>
      </c>
      <c r="K143" s="245" t="n">
        <v>1.1506</v>
      </c>
      <c r="L143" s="245" t="n">
        <v>6.8457</v>
      </c>
      <c r="M143" s="245" t="n">
        <v>9.0084</v>
      </c>
      <c r="N143" s="245" t="n">
        <v>0</v>
      </c>
      <c r="O143" s="252" t="n">
        <v>177.6134</v>
      </c>
    </row>
    <row r="144" customFormat="false" ht="12.85" hidden="false" customHeight="false" outlineLevel="0" collapsed="false">
      <c r="A144" s="135" t="s">
        <v>346</v>
      </c>
      <c r="B144" s="136" t="s">
        <v>544</v>
      </c>
      <c r="C144" s="246" t="n">
        <v>918.4044</v>
      </c>
      <c r="D144" s="215" t="n">
        <v>11953.4237</v>
      </c>
      <c r="E144" s="216" t="n">
        <v>8951.9279</v>
      </c>
      <c r="F144" s="216" t="n">
        <v>10367.034</v>
      </c>
      <c r="G144" s="216" t="n">
        <v>13917.3863</v>
      </c>
      <c r="H144" s="217" t="n">
        <v>16579.779</v>
      </c>
      <c r="I144" s="216" t="n">
        <v>12367.1543</v>
      </c>
      <c r="J144" s="247" t="n">
        <v>14.1567</v>
      </c>
      <c r="K144" s="248" t="n">
        <v>1.0438</v>
      </c>
      <c r="L144" s="248" t="n">
        <v>3.4684</v>
      </c>
      <c r="M144" s="248" t="n">
        <v>12.1882</v>
      </c>
      <c r="N144" s="248" t="n">
        <v>0.0319</v>
      </c>
      <c r="O144" s="249" t="n">
        <v>163.7932</v>
      </c>
    </row>
    <row r="145" customFormat="false" ht="12.85" hidden="false" customHeight="false" outlineLevel="0" collapsed="false">
      <c r="A145" s="130" t="s">
        <v>348</v>
      </c>
      <c r="B145" s="142" t="s">
        <v>349</v>
      </c>
      <c r="C145" s="250" t="n">
        <v>55.9324</v>
      </c>
      <c r="D145" s="223" t="n">
        <v>11512.1075</v>
      </c>
      <c r="E145" s="224" t="n">
        <v>7927.7777</v>
      </c>
      <c r="F145" s="224" t="n">
        <v>9765.7777</v>
      </c>
      <c r="G145" s="224" t="n">
        <v>13067.5892</v>
      </c>
      <c r="H145" s="225" t="n">
        <v>15559.8727</v>
      </c>
      <c r="I145" s="224" t="n">
        <v>11501.342</v>
      </c>
      <c r="J145" s="251" t="n">
        <v>14.5647</v>
      </c>
      <c r="K145" s="245" t="n">
        <v>1.4334</v>
      </c>
      <c r="L145" s="245" t="n">
        <v>1.0123</v>
      </c>
      <c r="M145" s="245" t="n">
        <v>9.7298</v>
      </c>
      <c r="N145" s="245" t="n">
        <v>0</v>
      </c>
      <c r="O145" s="252" t="n">
        <v>179.1506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46" t="n">
        <v>30.9625</v>
      </c>
      <c r="D146" s="215" t="n">
        <v>10060.6614</v>
      </c>
      <c r="E146" s="216" t="n">
        <v>7958.7172</v>
      </c>
      <c r="F146" s="216" t="n">
        <v>9271.2418</v>
      </c>
      <c r="G146" s="216" t="n">
        <v>11384.6666</v>
      </c>
      <c r="H146" s="217" t="n">
        <v>11817.8888</v>
      </c>
      <c r="I146" s="216" t="n">
        <v>10143.5069</v>
      </c>
      <c r="J146" s="247" t="n">
        <v>11.8938</v>
      </c>
      <c r="K146" s="248" t="n">
        <v>0.8332</v>
      </c>
      <c r="L146" s="248" t="n">
        <v>0.1194</v>
      </c>
      <c r="M146" s="248" t="n">
        <v>8.4385</v>
      </c>
      <c r="N146" s="248" t="n">
        <v>0</v>
      </c>
      <c r="O146" s="249" t="n">
        <v>158.9091</v>
      </c>
    </row>
    <row r="147" customFormat="false" ht="12.85" hidden="false" customHeight="false" outlineLevel="0" collapsed="false">
      <c r="A147" s="130" t="s">
        <v>354</v>
      </c>
      <c r="B147" s="142" t="s">
        <v>355</v>
      </c>
      <c r="C147" s="250" t="n">
        <v>308.4146</v>
      </c>
      <c r="D147" s="223" t="n">
        <v>15248.7</v>
      </c>
      <c r="E147" s="224" t="n">
        <v>11431.8888</v>
      </c>
      <c r="F147" s="224" t="n">
        <v>13078.3952</v>
      </c>
      <c r="G147" s="224" t="n">
        <v>17894.777</v>
      </c>
      <c r="H147" s="225" t="n">
        <v>20694.9127</v>
      </c>
      <c r="I147" s="224" t="n">
        <v>15821.5661</v>
      </c>
      <c r="J147" s="251" t="n">
        <v>12.417</v>
      </c>
      <c r="K147" s="245" t="n">
        <v>2.5045</v>
      </c>
      <c r="L147" s="245" t="n">
        <v>8.6669</v>
      </c>
      <c r="M147" s="245" t="n">
        <v>10.7877</v>
      </c>
      <c r="N147" s="245" t="n">
        <v>0</v>
      </c>
      <c r="O147" s="252" t="n">
        <v>173.0029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46" t="n">
        <v>63.7656</v>
      </c>
      <c r="D148" s="215" t="n">
        <v>17886.3333</v>
      </c>
      <c r="E148" s="216" t="n">
        <v>13460.5911</v>
      </c>
      <c r="F148" s="216" t="n">
        <v>16185</v>
      </c>
      <c r="G148" s="216" t="n">
        <v>19961.0471</v>
      </c>
      <c r="H148" s="217" t="n">
        <v>21865.8888</v>
      </c>
      <c r="I148" s="216" t="n">
        <v>17969.3317</v>
      </c>
      <c r="J148" s="247" t="n">
        <v>9.6308</v>
      </c>
      <c r="K148" s="248" t="n">
        <v>1.962</v>
      </c>
      <c r="L148" s="248" t="n">
        <v>10.1376</v>
      </c>
      <c r="M148" s="248" t="n">
        <v>9.3571</v>
      </c>
      <c r="N148" s="248" t="n">
        <v>0</v>
      </c>
      <c r="O148" s="249" t="n">
        <v>180.7911</v>
      </c>
    </row>
    <row r="149" customFormat="false" ht="12.85" hidden="false" customHeight="false" outlineLevel="0" collapsed="false">
      <c r="A149" s="130" t="s">
        <v>358</v>
      </c>
      <c r="B149" s="142" t="s">
        <v>545</v>
      </c>
      <c r="C149" s="250" t="n">
        <v>248.8579</v>
      </c>
      <c r="D149" s="223" t="n">
        <v>13535.7432</v>
      </c>
      <c r="E149" s="224" t="n">
        <v>9548.2222</v>
      </c>
      <c r="F149" s="224" t="n">
        <v>10278.2222</v>
      </c>
      <c r="G149" s="224" t="n">
        <v>17850.9019</v>
      </c>
      <c r="H149" s="225" t="n">
        <v>19656.8828</v>
      </c>
      <c r="I149" s="224" t="n">
        <v>14126.7669</v>
      </c>
      <c r="J149" s="251" t="n">
        <v>14.2745</v>
      </c>
      <c r="K149" s="245" t="n">
        <v>1.1437</v>
      </c>
      <c r="L149" s="245" t="n">
        <v>4.4717</v>
      </c>
      <c r="M149" s="245" t="n">
        <v>10.3016</v>
      </c>
      <c r="N149" s="245" t="n">
        <v>0</v>
      </c>
      <c r="O149" s="252" t="n">
        <v>166.5024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46" t="n">
        <v>40.2355</v>
      </c>
      <c r="D150" s="215" t="n">
        <v>14730.8888</v>
      </c>
      <c r="E150" s="216" t="n">
        <v>11544.0587</v>
      </c>
      <c r="F150" s="216" t="n">
        <v>13211.5555</v>
      </c>
      <c r="G150" s="216" t="n">
        <v>16492.6666</v>
      </c>
      <c r="H150" s="217" t="n">
        <v>17152</v>
      </c>
      <c r="I150" s="216" t="n">
        <v>14585.5525</v>
      </c>
      <c r="J150" s="247" t="n">
        <v>14.6502</v>
      </c>
      <c r="K150" s="248" t="n">
        <v>0.4098</v>
      </c>
      <c r="L150" s="248" t="n">
        <v>3.5936</v>
      </c>
      <c r="M150" s="248" t="n">
        <v>10.0247</v>
      </c>
      <c r="N150" s="248" t="n">
        <v>0</v>
      </c>
      <c r="O150" s="249" t="n">
        <v>162.1792</v>
      </c>
    </row>
    <row r="151" customFormat="false" ht="12.85" hidden="false" customHeight="false" outlineLevel="0" collapsed="false">
      <c r="A151" s="130" t="s">
        <v>362</v>
      </c>
      <c r="B151" s="142" t="s">
        <v>546</v>
      </c>
      <c r="C151" s="250" t="n">
        <v>24.5234</v>
      </c>
      <c r="D151" s="223" t="n">
        <v>13250.123</v>
      </c>
      <c r="E151" s="224" t="n">
        <v>11791.9235</v>
      </c>
      <c r="F151" s="224" t="n">
        <v>12233.6136</v>
      </c>
      <c r="G151" s="224" t="n">
        <v>17711.9817</v>
      </c>
      <c r="H151" s="225" t="n">
        <v>19161.6666</v>
      </c>
      <c r="I151" s="224" t="n">
        <v>14573.3462</v>
      </c>
      <c r="J151" s="251" t="n">
        <v>12.7237</v>
      </c>
      <c r="K151" s="245" t="n">
        <v>0.3429</v>
      </c>
      <c r="L151" s="245" t="n">
        <v>7.3361</v>
      </c>
      <c r="M151" s="245" t="n">
        <v>9.9707</v>
      </c>
      <c r="N151" s="245" t="n">
        <v>0</v>
      </c>
      <c r="O151" s="252" t="n">
        <v>156.8368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46" t="n">
        <v>492.3217</v>
      </c>
      <c r="D152" s="215" t="n">
        <v>17714.4379</v>
      </c>
      <c r="E152" s="216" t="n">
        <v>13238.9162</v>
      </c>
      <c r="F152" s="216" t="n">
        <v>16015</v>
      </c>
      <c r="G152" s="216" t="n">
        <v>19491.6666</v>
      </c>
      <c r="H152" s="217" t="n">
        <v>20633.1765</v>
      </c>
      <c r="I152" s="216" t="n">
        <v>17502.5331</v>
      </c>
      <c r="J152" s="247" t="n">
        <v>15.8581</v>
      </c>
      <c r="K152" s="248" t="n">
        <v>0.9119</v>
      </c>
      <c r="L152" s="248" t="n">
        <v>13.6718</v>
      </c>
      <c r="M152" s="248" t="n">
        <v>10.3092</v>
      </c>
      <c r="N152" s="248" t="n">
        <v>0.0128</v>
      </c>
      <c r="O152" s="249" t="n">
        <v>154.058</v>
      </c>
    </row>
    <row r="153" customFormat="false" ht="12.85" hidden="false" customHeight="false" outlineLevel="0" collapsed="false">
      <c r="A153" s="130" t="s">
        <v>366</v>
      </c>
      <c r="B153" s="142" t="s">
        <v>367</v>
      </c>
      <c r="C153" s="250" t="n">
        <v>85.3402</v>
      </c>
      <c r="D153" s="223" t="n">
        <v>15950.3333</v>
      </c>
      <c r="E153" s="224" t="n">
        <v>12595</v>
      </c>
      <c r="F153" s="224" t="n">
        <v>14522</v>
      </c>
      <c r="G153" s="224" t="n">
        <v>18794.5555</v>
      </c>
      <c r="H153" s="225" t="n">
        <v>19552.2222</v>
      </c>
      <c r="I153" s="224" t="n">
        <v>16125.4641</v>
      </c>
      <c r="J153" s="251" t="n">
        <v>22.6501</v>
      </c>
      <c r="K153" s="245" t="n">
        <v>2.0435</v>
      </c>
      <c r="L153" s="245" t="n">
        <v>4.2083</v>
      </c>
      <c r="M153" s="245" t="n">
        <v>14.2436</v>
      </c>
      <c r="N153" s="245" t="n">
        <v>0.0346</v>
      </c>
      <c r="O153" s="252" t="n">
        <v>170.544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46" t="n">
        <v>164.0785</v>
      </c>
      <c r="D154" s="215" t="n">
        <v>16030.7777</v>
      </c>
      <c r="E154" s="216" t="n">
        <v>10896.2619</v>
      </c>
      <c r="F154" s="216" t="n">
        <v>13941.3333</v>
      </c>
      <c r="G154" s="216" t="n">
        <v>18522.206</v>
      </c>
      <c r="H154" s="217" t="n">
        <v>21251.4444</v>
      </c>
      <c r="I154" s="216" t="n">
        <v>16152.922</v>
      </c>
      <c r="J154" s="247" t="n">
        <v>16.5848</v>
      </c>
      <c r="K154" s="248" t="n">
        <v>1.9289</v>
      </c>
      <c r="L154" s="248" t="n">
        <v>11.5922</v>
      </c>
      <c r="M154" s="248" t="n">
        <v>9.5359</v>
      </c>
      <c r="N154" s="248" t="n">
        <v>0.1734</v>
      </c>
      <c r="O154" s="249" t="n">
        <v>163.9532</v>
      </c>
    </row>
    <row r="155" customFormat="false" ht="12.85" hidden="false" customHeight="false" outlineLevel="0" collapsed="false">
      <c r="A155" s="130" t="s">
        <v>370</v>
      </c>
      <c r="B155" s="142" t="s">
        <v>371</v>
      </c>
      <c r="C155" s="250" t="n">
        <v>542.0655</v>
      </c>
      <c r="D155" s="223" t="n">
        <v>15506.1759</v>
      </c>
      <c r="E155" s="224" t="n">
        <v>12129.3563</v>
      </c>
      <c r="F155" s="224" t="n">
        <v>14021.1111</v>
      </c>
      <c r="G155" s="224" t="n">
        <v>17740.4444</v>
      </c>
      <c r="H155" s="225" t="n">
        <v>20115.0942</v>
      </c>
      <c r="I155" s="224" t="n">
        <v>15894.9969</v>
      </c>
      <c r="J155" s="251" t="n">
        <v>15.7648</v>
      </c>
      <c r="K155" s="245" t="n">
        <v>1.0129</v>
      </c>
      <c r="L155" s="245" t="n">
        <v>7.1666</v>
      </c>
      <c r="M155" s="245" t="n">
        <v>9.5939</v>
      </c>
      <c r="N155" s="245" t="n">
        <v>0.9595</v>
      </c>
      <c r="O155" s="252" t="n">
        <v>165.9084</v>
      </c>
    </row>
    <row r="156" customFormat="false" ht="12.85" hidden="false" customHeight="false" outlineLevel="0" collapsed="false">
      <c r="A156" s="135" t="s">
        <v>372</v>
      </c>
      <c r="B156" s="136" t="s">
        <v>547</v>
      </c>
      <c r="C156" s="246" t="n">
        <v>36.1227</v>
      </c>
      <c r="D156" s="215" t="n">
        <v>16840.35</v>
      </c>
      <c r="E156" s="216" t="n">
        <v>11283.4003</v>
      </c>
      <c r="F156" s="216" t="n">
        <v>11877.6666</v>
      </c>
      <c r="G156" s="216" t="n">
        <v>19764.7787</v>
      </c>
      <c r="H156" s="217" t="n">
        <v>23802.4639</v>
      </c>
      <c r="I156" s="216" t="n">
        <v>16691.2095</v>
      </c>
      <c r="J156" s="247" t="n">
        <v>12.8447</v>
      </c>
      <c r="K156" s="248" t="n">
        <v>1.8876</v>
      </c>
      <c r="L156" s="248" t="n">
        <v>4.1375</v>
      </c>
      <c r="M156" s="248" t="n">
        <v>10.0785</v>
      </c>
      <c r="N156" s="248" t="n">
        <v>0</v>
      </c>
      <c r="O156" s="249" t="n">
        <v>173.898</v>
      </c>
    </row>
    <row r="157" customFormat="false" ht="12.85" hidden="false" customHeight="false" outlineLevel="0" collapsed="false">
      <c r="A157" s="130" t="s">
        <v>374</v>
      </c>
      <c r="B157" s="142" t="s">
        <v>375</v>
      </c>
      <c r="C157" s="250" t="n">
        <v>23.1443</v>
      </c>
      <c r="D157" s="223" t="n">
        <v>17202.8888</v>
      </c>
      <c r="E157" s="224" t="n">
        <v>13936.4444</v>
      </c>
      <c r="F157" s="224" t="n">
        <v>15830.6666</v>
      </c>
      <c r="G157" s="224" t="n">
        <v>18760.8888</v>
      </c>
      <c r="H157" s="225" t="n">
        <v>19325.1452</v>
      </c>
      <c r="I157" s="224" t="n">
        <v>17161.072</v>
      </c>
      <c r="J157" s="251" t="n">
        <v>14.6962</v>
      </c>
      <c r="K157" s="245" t="n">
        <v>0.5085</v>
      </c>
      <c r="L157" s="245" t="n">
        <v>4.1357</v>
      </c>
      <c r="M157" s="245" t="n">
        <v>12.1174</v>
      </c>
      <c r="N157" s="245" t="n">
        <v>4.0111</v>
      </c>
      <c r="O157" s="252" t="n">
        <v>171.0798</v>
      </c>
    </row>
    <row r="158" customFormat="false" ht="12.85" hidden="false" customHeight="false" outlineLevel="0" collapsed="false">
      <c r="A158" s="135" t="s">
        <v>376</v>
      </c>
      <c r="B158" s="136" t="s">
        <v>548</v>
      </c>
      <c r="C158" s="246" t="n">
        <v>1048.4436</v>
      </c>
      <c r="D158" s="215" t="n">
        <v>16089.5555</v>
      </c>
      <c r="E158" s="216" t="n">
        <v>11854.774</v>
      </c>
      <c r="F158" s="216" t="n">
        <v>13457.2325</v>
      </c>
      <c r="G158" s="216" t="n">
        <v>19235.1111</v>
      </c>
      <c r="H158" s="217" t="n">
        <v>22882.3435</v>
      </c>
      <c r="I158" s="216" t="n">
        <v>16822.0794</v>
      </c>
      <c r="J158" s="247" t="n">
        <v>15.1969</v>
      </c>
      <c r="K158" s="248" t="n">
        <v>1.2286</v>
      </c>
      <c r="L158" s="248" t="n">
        <v>7.8012</v>
      </c>
      <c r="M158" s="248" t="n">
        <v>10.7349</v>
      </c>
      <c r="N158" s="248" t="n">
        <v>0.0771</v>
      </c>
      <c r="O158" s="249" t="n">
        <v>176.0652</v>
      </c>
    </row>
    <row r="159" customFormat="false" ht="12.85" hidden="false" customHeight="false" outlineLevel="0" collapsed="false">
      <c r="A159" s="130" t="s">
        <v>378</v>
      </c>
      <c r="B159" s="142" t="s">
        <v>379</v>
      </c>
      <c r="C159" s="250" t="n">
        <v>192.0085</v>
      </c>
      <c r="D159" s="223" t="n">
        <v>17491.5555</v>
      </c>
      <c r="E159" s="224" t="n">
        <v>14955.7552</v>
      </c>
      <c r="F159" s="224" t="n">
        <v>16145.8888</v>
      </c>
      <c r="G159" s="224" t="n">
        <v>20426.1111</v>
      </c>
      <c r="H159" s="225" t="n">
        <v>23611.0384</v>
      </c>
      <c r="I159" s="224" t="n">
        <v>18697.8759</v>
      </c>
      <c r="J159" s="251" t="n">
        <v>16.3442</v>
      </c>
      <c r="K159" s="245" t="n">
        <v>5.0357</v>
      </c>
      <c r="L159" s="245" t="n">
        <v>9.7667</v>
      </c>
      <c r="M159" s="245" t="n">
        <v>10.0997</v>
      </c>
      <c r="N159" s="245" t="n">
        <v>0</v>
      </c>
      <c r="O159" s="252" t="n">
        <v>177.0955</v>
      </c>
    </row>
    <row r="160" customFormat="false" ht="12.85" hidden="false" customHeight="false" outlineLevel="0" collapsed="false">
      <c r="A160" s="135" t="s">
        <v>380</v>
      </c>
      <c r="B160" s="136" t="s">
        <v>549</v>
      </c>
      <c r="C160" s="246" t="n">
        <v>147.786</v>
      </c>
      <c r="D160" s="215" t="n">
        <v>14851.5974</v>
      </c>
      <c r="E160" s="216" t="n">
        <v>12313</v>
      </c>
      <c r="F160" s="216" t="n">
        <v>13224.076</v>
      </c>
      <c r="G160" s="216" t="n">
        <v>16786.9531</v>
      </c>
      <c r="H160" s="217" t="n">
        <v>18573.4444</v>
      </c>
      <c r="I160" s="216" t="n">
        <v>15073.1139</v>
      </c>
      <c r="J160" s="247" t="n">
        <v>8.9182</v>
      </c>
      <c r="K160" s="248" t="n">
        <v>1.4477</v>
      </c>
      <c r="L160" s="248" t="n">
        <v>7.407</v>
      </c>
      <c r="M160" s="248" t="n">
        <v>10.4695</v>
      </c>
      <c r="N160" s="248" t="n">
        <v>0.1047</v>
      </c>
      <c r="O160" s="249" t="n">
        <v>174.4057</v>
      </c>
    </row>
    <row r="161" customFormat="false" ht="12.85" hidden="false" customHeight="false" outlineLevel="0" collapsed="false">
      <c r="A161" s="130" t="s">
        <v>382</v>
      </c>
      <c r="B161" s="142" t="s">
        <v>550</v>
      </c>
      <c r="C161" s="250" t="n">
        <v>3149.5225</v>
      </c>
      <c r="D161" s="223" t="n">
        <v>24439.3333</v>
      </c>
      <c r="E161" s="224" t="n">
        <v>12185.082</v>
      </c>
      <c r="F161" s="224" t="n">
        <v>17556.1111</v>
      </c>
      <c r="G161" s="224" t="n">
        <v>27828.4168</v>
      </c>
      <c r="H161" s="225" t="n">
        <v>30632.1111</v>
      </c>
      <c r="I161" s="224" t="n">
        <v>22879.0398</v>
      </c>
      <c r="J161" s="251" t="n">
        <v>19.5547</v>
      </c>
      <c r="K161" s="245" t="n">
        <v>2.5365</v>
      </c>
      <c r="L161" s="245" t="n">
        <v>10.1901</v>
      </c>
      <c r="M161" s="245" t="n">
        <v>11.1697</v>
      </c>
      <c r="N161" s="245" t="n">
        <v>0.0027</v>
      </c>
      <c r="O161" s="252" t="n">
        <v>171.6062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46" t="n">
        <v>768.0069</v>
      </c>
      <c r="D162" s="215" t="n">
        <v>14603.2923</v>
      </c>
      <c r="E162" s="216" t="n">
        <v>10736.025</v>
      </c>
      <c r="F162" s="216" t="n">
        <v>12152.7618</v>
      </c>
      <c r="G162" s="216" t="n">
        <v>18014.2167</v>
      </c>
      <c r="H162" s="217" t="n">
        <v>21290.5555</v>
      </c>
      <c r="I162" s="216" t="n">
        <v>15376.8751</v>
      </c>
      <c r="J162" s="247" t="n">
        <v>12.1652</v>
      </c>
      <c r="K162" s="248" t="n">
        <v>2.8615</v>
      </c>
      <c r="L162" s="248" t="n">
        <v>6.4554</v>
      </c>
      <c r="M162" s="248" t="n">
        <v>10.4714</v>
      </c>
      <c r="N162" s="248" t="n">
        <v>0.0107</v>
      </c>
      <c r="O162" s="249" t="n">
        <v>169.1333</v>
      </c>
    </row>
    <row r="163" customFormat="false" ht="12.85" hidden="false" customHeight="false" outlineLevel="0" collapsed="false">
      <c r="A163" s="130" t="s">
        <v>386</v>
      </c>
      <c r="B163" s="142" t="s">
        <v>387</v>
      </c>
      <c r="C163" s="250" t="n">
        <v>62.5926</v>
      </c>
      <c r="D163" s="223" t="n">
        <v>19086.1111</v>
      </c>
      <c r="E163" s="224" t="n">
        <v>15683.5555</v>
      </c>
      <c r="F163" s="224" t="n">
        <v>16693.1328</v>
      </c>
      <c r="G163" s="224" t="n">
        <v>21242.6165</v>
      </c>
      <c r="H163" s="225" t="n">
        <v>24560.19</v>
      </c>
      <c r="I163" s="224" t="n">
        <v>19791.7219</v>
      </c>
      <c r="J163" s="251" t="n">
        <v>11.2929</v>
      </c>
      <c r="K163" s="245" t="n">
        <v>1.8936</v>
      </c>
      <c r="L163" s="245" t="n">
        <v>4.9631</v>
      </c>
      <c r="M163" s="245" t="n">
        <v>8.2953</v>
      </c>
      <c r="N163" s="245" t="n">
        <v>0</v>
      </c>
      <c r="O163" s="252" t="n">
        <v>180.1149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46" t="n">
        <v>20.8395</v>
      </c>
      <c r="D164" s="215" t="n">
        <v>9467.562</v>
      </c>
      <c r="E164" s="216" t="n">
        <v>7623.7117</v>
      </c>
      <c r="F164" s="216" t="n">
        <v>9152.5012</v>
      </c>
      <c r="G164" s="216" t="n">
        <v>10524.8016</v>
      </c>
      <c r="H164" s="217" t="n">
        <v>10868.7622</v>
      </c>
      <c r="I164" s="216" t="n">
        <v>9703.1385</v>
      </c>
      <c r="J164" s="247" t="n">
        <v>16.0032</v>
      </c>
      <c r="K164" s="248" t="n">
        <v>0.6119</v>
      </c>
      <c r="L164" s="248" t="n">
        <v>2.3738</v>
      </c>
      <c r="M164" s="248" t="n">
        <v>12.9513</v>
      </c>
      <c r="N164" s="248" t="n">
        <v>0</v>
      </c>
      <c r="O164" s="249" t="n">
        <v>160.9958</v>
      </c>
    </row>
    <row r="165" customFormat="false" ht="12.85" hidden="false" customHeight="false" outlineLevel="0" collapsed="false">
      <c r="A165" s="130" t="s">
        <v>390</v>
      </c>
      <c r="B165" s="142" t="s">
        <v>391</v>
      </c>
      <c r="C165" s="250" t="n">
        <v>10.2339</v>
      </c>
      <c r="D165" s="223" t="n">
        <v>11069.8888</v>
      </c>
      <c r="E165" s="224" t="n">
        <v>8132.3333</v>
      </c>
      <c r="F165" s="224" t="n">
        <v>9430.5087</v>
      </c>
      <c r="G165" s="224" t="n">
        <v>11884.6666</v>
      </c>
      <c r="H165" s="225" t="n">
        <v>13525.6962</v>
      </c>
      <c r="I165" s="224" t="n">
        <v>11035.8926</v>
      </c>
      <c r="J165" s="251" t="n">
        <v>12.1216</v>
      </c>
      <c r="K165" s="245" t="n">
        <v>0.7221</v>
      </c>
      <c r="L165" s="245" t="n">
        <v>0.3448</v>
      </c>
      <c r="M165" s="245" t="n">
        <v>11.8399</v>
      </c>
      <c r="N165" s="245" t="n">
        <v>0.684</v>
      </c>
      <c r="O165" s="252" t="n">
        <v>167.3143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46" t="n">
        <v>43.3193</v>
      </c>
      <c r="D166" s="215" t="n">
        <v>13600.3333</v>
      </c>
      <c r="E166" s="216" t="n">
        <v>11394</v>
      </c>
      <c r="F166" s="216" t="n">
        <v>12527.5557</v>
      </c>
      <c r="G166" s="216" t="n">
        <v>15149.5555</v>
      </c>
      <c r="H166" s="217" t="n">
        <v>15739.7777</v>
      </c>
      <c r="I166" s="216" t="n">
        <v>13758.2401</v>
      </c>
      <c r="J166" s="247" t="n">
        <v>19.5012</v>
      </c>
      <c r="K166" s="248" t="n">
        <v>0.6439</v>
      </c>
      <c r="L166" s="248" t="n">
        <v>6.1682</v>
      </c>
      <c r="M166" s="248" t="n">
        <v>12.0483</v>
      </c>
      <c r="N166" s="248" t="n">
        <v>0</v>
      </c>
      <c r="O166" s="249" t="n">
        <v>163.1739</v>
      </c>
    </row>
    <row r="167" customFormat="false" ht="12.85" hidden="false" customHeight="false" outlineLevel="0" collapsed="false">
      <c r="A167" s="130" t="s">
        <v>394</v>
      </c>
      <c r="B167" s="142" t="s">
        <v>395</v>
      </c>
      <c r="C167" s="250" t="n">
        <v>781.7958</v>
      </c>
      <c r="D167" s="223" t="n">
        <v>11036.1111</v>
      </c>
      <c r="E167" s="224" t="n">
        <v>8342.804</v>
      </c>
      <c r="F167" s="224" t="n">
        <v>9391.5736</v>
      </c>
      <c r="G167" s="224" t="n">
        <v>12649.7659</v>
      </c>
      <c r="H167" s="225" t="n">
        <v>14148.8779</v>
      </c>
      <c r="I167" s="224" t="n">
        <v>11186.9098</v>
      </c>
      <c r="J167" s="251" t="n">
        <v>7.0378</v>
      </c>
      <c r="K167" s="245" t="n">
        <v>0.7366</v>
      </c>
      <c r="L167" s="245" t="n">
        <v>3.5972</v>
      </c>
      <c r="M167" s="245" t="n">
        <v>9.8597</v>
      </c>
      <c r="N167" s="245" t="n">
        <v>0</v>
      </c>
      <c r="O167" s="252" t="n">
        <v>165.2714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46" t="n">
        <v>120.254</v>
      </c>
      <c r="D168" s="215" t="n">
        <v>14862.8888</v>
      </c>
      <c r="E168" s="216" t="n">
        <v>11868.2368</v>
      </c>
      <c r="F168" s="216" t="n">
        <v>13421.2275</v>
      </c>
      <c r="G168" s="216" t="n">
        <v>17313.3622</v>
      </c>
      <c r="H168" s="217" t="n">
        <v>20301.5555</v>
      </c>
      <c r="I168" s="216" t="n">
        <v>15516.5483</v>
      </c>
      <c r="J168" s="247" t="n">
        <v>17.268</v>
      </c>
      <c r="K168" s="248" t="n">
        <v>3.1816</v>
      </c>
      <c r="L168" s="248" t="n">
        <v>5.5826</v>
      </c>
      <c r="M168" s="248" t="n">
        <v>10.2217</v>
      </c>
      <c r="N168" s="248" t="n">
        <v>0</v>
      </c>
      <c r="O168" s="249" t="n">
        <v>172.7907</v>
      </c>
    </row>
    <row r="169" customFormat="false" ht="12.85" hidden="false" customHeight="false" outlineLevel="0" collapsed="false">
      <c r="A169" s="130" t="s">
        <v>398</v>
      </c>
      <c r="B169" s="142" t="s">
        <v>399</v>
      </c>
      <c r="C169" s="250" t="n">
        <v>39.8958</v>
      </c>
      <c r="D169" s="223" t="n">
        <v>13554.0493</v>
      </c>
      <c r="E169" s="224" t="n">
        <v>10747.2405</v>
      </c>
      <c r="F169" s="224" t="n">
        <v>11142.0426</v>
      </c>
      <c r="G169" s="224" t="n">
        <v>15904.2202</v>
      </c>
      <c r="H169" s="225" t="n">
        <v>25205.0543</v>
      </c>
      <c r="I169" s="224" t="n">
        <v>15169.873</v>
      </c>
      <c r="J169" s="251" t="n">
        <v>17.8282</v>
      </c>
      <c r="K169" s="245" t="n">
        <v>2.1697</v>
      </c>
      <c r="L169" s="245" t="n">
        <v>3.8428</v>
      </c>
      <c r="M169" s="245" t="n">
        <v>10.4989</v>
      </c>
      <c r="N169" s="245" t="n">
        <v>0.0763</v>
      </c>
      <c r="O169" s="252" t="n">
        <v>179.0136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46" t="n">
        <v>34.7042</v>
      </c>
      <c r="D170" s="215" t="n">
        <v>13906.4671</v>
      </c>
      <c r="E170" s="216" t="n">
        <v>10821.2258</v>
      </c>
      <c r="F170" s="216" t="n">
        <v>12597</v>
      </c>
      <c r="G170" s="216" t="n">
        <v>18534.7908</v>
      </c>
      <c r="H170" s="217" t="n">
        <v>22146.7339</v>
      </c>
      <c r="I170" s="216" t="n">
        <v>15769.91</v>
      </c>
      <c r="J170" s="247" t="n">
        <v>19.1274</v>
      </c>
      <c r="K170" s="248" t="n">
        <v>3.3377</v>
      </c>
      <c r="L170" s="248" t="n">
        <v>8.7555</v>
      </c>
      <c r="M170" s="248" t="n">
        <v>12.163</v>
      </c>
      <c r="N170" s="248" t="n">
        <v>0</v>
      </c>
      <c r="O170" s="249" t="n">
        <v>178.2573</v>
      </c>
    </row>
    <row r="171" customFormat="false" ht="12.85" hidden="false" customHeight="false" outlineLevel="0" collapsed="false">
      <c r="A171" s="130" t="s">
        <v>402</v>
      </c>
      <c r="B171" s="142" t="s">
        <v>403</v>
      </c>
      <c r="C171" s="250" t="n">
        <v>551.5487</v>
      </c>
      <c r="D171" s="223" t="n">
        <v>14529.4835</v>
      </c>
      <c r="E171" s="224" t="n">
        <v>11055.6666</v>
      </c>
      <c r="F171" s="224" t="n">
        <v>12750.0124</v>
      </c>
      <c r="G171" s="224" t="n">
        <v>16332.1111</v>
      </c>
      <c r="H171" s="225" t="n">
        <v>17804.5555</v>
      </c>
      <c r="I171" s="224" t="n">
        <v>14587.1736</v>
      </c>
      <c r="J171" s="251" t="n">
        <v>13.5606</v>
      </c>
      <c r="K171" s="245" t="n">
        <v>1.911</v>
      </c>
      <c r="L171" s="245" t="n">
        <v>6.1903</v>
      </c>
      <c r="M171" s="245" t="n">
        <v>10.9072</v>
      </c>
      <c r="N171" s="245" t="n">
        <v>0.0254</v>
      </c>
      <c r="O171" s="252" t="n">
        <v>173.915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46" t="n">
        <v>831.1895</v>
      </c>
      <c r="D172" s="215" t="n">
        <v>9056.9085</v>
      </c>
      <c r="E172" s="216" t="n">
        <v>8250.7122</v>
      </c>
      <c r="F172" s="216" t="n">
        <v>8482.6666</v>
      </c>
      <c r="G172" s="216" t="n">
        <v>10986.275</v>
      </c>
      <c r="H172" s="217" t="n">
        <v>12986.3475</v>
      </c>
      <c r="I172" s="216" t="n">
        <v>10107.233</v>
      </c>
      <c r="J172" s="247" t="n">
        <v>2.854</v>
      </c>
      <c r="K172" s="248" t="n">
        <v>0.7662</v>
      </c>
      <c r="L172" s="248" t="n">
        <v>3.2523</v>
      </c>
      <c r="M172" s="248" t="n">
        <v>9.4232</v>
      </c>
      <c r="N172" s="248" t="n">
        <v>0.0152</v>
      </c>
      <c r="O172" s="249" t="n">
        <v>173.3156</v>
      </c>
    </row>
    <row r="173" customFormat="false" ht="12.85" hidden="false" customHeight="false" outlineLevel="0" collapsed="false">
      <c r="A173" s="130" t="s">
        <v>406</v>
      </c>
      <c r="B173" s="142" t="s">
        <v>407</v>
      </c>
      <c r="C173" s="250" t="n">
        <v>19.6727</v>
      </c>
      <c r="D173" s="223" t="n">
        <v>12021.6123</v>
      </c>
      <c r="E173" s="224" t="n">
        <v>7970.4691</v>
      </c>
      <c r="F173" s="224" t="n">
        <v>9129.9391</v>
      </c>
      <c r="G173" s="224" t="n">
        <v>13289.8852</v>
      </c>
      <c r="H173" s="225" t="n">
        <v>14976.6666</v>
      </c>
      <c r="I173" s="224" t="n">
        <v>11666.2063</v>
      </c>
      <c r="J173" s="251" t="n">
        <v>11.9624</v>
      </c>
      <c r="K173" s="245" t="n">
        <v>0.7661</v>
      </c>
      <c r="L173" s="245" t="n">
        <v>2.7837</v>
      </c>
      <c r="M173" s="245" t="n">
        <v>9.5389</v>
      </c>
      <c r="N173" s="245" t="n">
        <v>0</v>
      </c>
      <c r="O173" s="252" t="n">
        <v>156.0143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46" t="n">
        <v>27.8015</v>
      </c>
      <c r="D174" s="215" t="n">
        <v>11865.1111</v>
      </c>
      <c r="E174" s="216" t="n">
        <v>9828.3539</v>
      </c>
      <c r="F174" s="216" t="n">
        <v>10838.7496</v>
      </c>
      <c r="G174" s="216" t="n">
        <v>14271.695</v>
      </c>
      <c r="H174" s="217" t="n">
        <v>15886.2222</v>
      </c>
      <c r="I174" s="216" t="n">
        <v>12697.796</v>
      </c>
      <c r="J174" s="247" t="n">
        <v>19.774</v>
      </c>
      <c r="K174" s="248" t="n">
        <v>0.7333</v>
      </c>
      <c r="L174" s="248" t="n">
        <v>2.1921</v>
      </c>
      <c r="M174" s="248" t="n">
        <v>9.8723</v>
      </c>
      <c r="N174" s="248" t="n">
        <v>0</v>
      </c>
      <c r="O174" s="249" t="n">
        <v>170.829</v>
      </c>
    </row>
    <row r="175" customFormat="false" ht="12.85" hidden="false" customHeight="false" outlineLevel="0" collapsed="false">
      <c r="A175" s="130" t="s">
        <v>410</v>
      </c>
      <c r="B175" s="142" t="s">
        <v>411</v>
      </c>
      <c r="C175" s="250" t="n">
        <v>207.3523</v>
      </c>
      <c r="D175" s="223" t="n">
        <v>24815.2222</v>
      </c>
      <c r="E175" s="224" t="n">
        <v>20830</v>
      </c>
      <c r="F175" s="224" t="n">
        <v>23832.0296</v>
      </c>
      <c r="G175" s="224" t="n">
        <v>25811.7264</v>
      </c>
      <c r="H175" s="225" t="n">
        <v>27222.3333</v>
      </c>
      <c r="I175" s="224" t="n">
        <v>24281.8928</v>
      </c>
      <c r="J175" s="251" t="n">
        <v>18.5065</v>
      </c>
      <c r="K175" s="245" t="n">
        <v>1.8086</v>
      </c>
      <c r="L175" s="245" t="n">
        <v>13.8868</v>
      </c>
      <c r="M175" s="245" t="n">
        <v>10.8697</v>
      </c>
      <c r="N175" s="245" t="n">
        <v>0</v>
      </c>
      <c r="O175" s="252" t="n">
        <v>176.2852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46" t="n">
        <v>239.8382</v>
      </c>
      <c r="D176" s="215" t="n">
        <v>16725.2201</v>
      </c>
      <c r="E176" s="216" t="n">
        <v>15192.6666</v>
      </c>
      <c r="F176" s="216" t="n">
        <v>16077.5555</v>
      </c>
      <c r="G176" s="216" t="n">
        <v>18079.5823</v>
      </c>
      <c r="H176" s="217" t="n">
        <v>19021</v>
      </c>
      <c r="I176" s="216" t="n">
        <v>17119.6558</v>
      </c>
      <c r="J176" s="247" t="n">
        <v>12.4985</v>
      </c>
      <c r="K176" s="248" t="n">
        <v>0.8217</v>
      </c>
      <c r="L176" s="248" t="n">
        <v>12.8511</v>
      </c>
      <c r="M176" s="248" t="n">
        <v>9.7567</v>
      </c>
      <c r="N176" s="248" t="n">
        <v>1.1156</v>
      </c>
      <c r="O176" s="249" t="n">
        <v>170.2599</v>
      </c>
    </row>
    <row r="177" customFormat="false" ht="12.85" hidden="false" customHeight="false" outlineLevel="0" collapsed="false">
      <c r="A177" s="130" t="s">
        <v>414</v>
      </c>
      <c r="B177" s="142" t="s">
        <v>415</v>
      </c>
      <c r="C177" s="250" t="n">
        <v>55.4565</v>
      </c>
      <c r="D177" s="223" t="n">
        <v>14489.9779</v>
      </c>
      <c r="E177" s="224" t="n">
        <v>11108.3333</v>
      </c>
      <c r="F177" s="224" t="n">
        <v>13204.6666</v>
      </c>
      <c r="G177" s="224" t="n">
        <v>18600.6666</v>
      </c>
      <c r="H177" s="225" t="n">
        <v>21233.6666</v>
      </c>
      <c r="I177" s="224" t="n">
        <v>16061.5096</v>
      </c>
      <c r="J177" s="251" t="n">
        <v>16.3958</v>
      </c>
      <c r="K177" s="245" t="n">
        <v>1.2363</v>
      </c>
      <c r="L177" s="245" t="n">
        <v>3.1262</v>
      </c>
      <c r="M177" s="245" t="n">
        <v>8.712</v>
      </c>
      <c r="N177" s="245" t="n">
        <v>0.2309</v>
      </c>
      <c r="O177" s="252" t="n">
        <v>176.6443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46" t="n">
        <v>644.9724</v>
      </c>
      <c r="D178" s="215" t="n">
        <v>17491.1111</v>
      </c>
      <c r="E178" s="216" t="n">
        <v>14621.7458</v>
      </c>
      <c r="F178" s="216" t="n">
        <v>15939.5555</v>
      </c>
      <c r="G178" s="216" t="n">
        <v>19351.3333</v>
      </c>
      <c r="H178" s="217" t="n">
        <v>20912.4444</v>
      </c>
      <c r="I178" s="216" t="n">
        <v>17730.3903</v>
      </c>
      <c r="J178" s="247" t="n">
        <v>11.8243</v>
      </c>
      <c r="K178" s="248" t="n">
        <v>2.4202</v>
      </c>
      <c r="L178" s="248" t="n">
        <v>13.0032</v>
      </c>
      <c r="M178" s="248" t="n">
        <v>9.2511</v>
      </c>
      <c r="N178" s="248" t="n">
        <v>0.0312</v>
      </c>
      <c r="O178" s="249" t="n">
        <v>183.6878</v>
      </c>
    </row>
    <row r="179" customFormat="false" ht="12.85" hidden="false" customHeight="false" outlineLevel="0" collapsed="false">
      <c r="A179" s="130" t="s">
        <v>418</v>
      </c>
      <c r="B179" s="142" t="s">
        <v>419</v>
      </c>
      <c r="C179" s="250" t="n">
        <v>733.2111</v>
      </c>
      <c r="D179" s="223" t="n">
        <v>16232.0297</v>
      </c>
      <c r="E179" s="224" t="n">
        <v>11582.0619</v>
      </c>
      <c r="F179" s="224" t="n">
        <v>13865.7674</v>
      </c>
      <c r="G179" s="224" t="n">
        <v>18816.8888</v>
      </c>
      <c r="H179" s="225" t="n">
        <v>21425.3209</v>
      </c>
      <c r="I179" s="224" t="n">
        <v>16571.2951</v>
      </c>
      <c r="J179" s="251" t="n">
        <v>19.5479</v>
      </c>
      <c r="K179" s="245" t="n">
        <v>2.0206</v>
      </c>
      <c r="L179" s="245" t="n">
        <v>3.445</v>
      </c>
      <c r="M179" s="245" t="n">
        <v>9.5248</v>
      </c>
      <c r="N179" s="245" t="n">
        <v>0.1957</v>
      </c>
      <c r="O179" s="252" t="n">
        <v>182.2228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46" t="n">
        <v>73.6625</v>
      </c>
      <c r="D180" s="215" t="n">
        <v>20572.6296</v>
      </c>
      <c r="E180" s="216" t="n">
        <v>17199.5555</v>
      </c>
      <c r="F180" s="216" t="n">
        <v>18573.7091</v>
      </c>
      <c r="G180" s="216" t="n">
        <v>23816.6666</v>
      </c>
      <c r="H180" s="217" t="n">
        <v>25745.1111</v>
      </c>
      <c r="I180" s="216" t="n">
        <v>21123.9323</v>
      </c>
      <c r="J180" s="247" t="n">
        <v>22.0957</v>
      </c>
      <c r="K180" s="248" t="n">
        <v>2.2684</v>
      </c>
      <c r="L180" s="248" t="n">
        <v>3.5807</v>
      </c>
      <c r="M180" s="248" t="n">
        <v>10.1487</v>
      </c>
      <c r="N180" s="248" t="n">
        <v>0.6481</v>
      </c>
      <c r="O180" s="249" t="n">
        <v>180.2309</v>
      </c>
    </row>
    <row r="181" customFormat="false" ht="12.85" hidden="false" customHeight="false" outlineLevel="0" collapsed="false">
      <c r="A181" s="130" t="s">
        <v>422</v>
      </c>
      <c r="B181" s="142" t="s">
        <v>423</v>
      </c>
      <c r="C181" s="250" t="n">
        <v>104.1923</v>
      </c>
      <c r="D181" s="223" t="n">
        <v>15486.9444</v>
      </c>
      <c r="E181" s="224" t="n">
        <v>12285.8888</v>
      </c>
      <c r="F181" s="224" t="n">
        <v>13504.3956</v>
      </c>
      <c r="G181" s="224" t="n">
        <v>17380.1385</v>
      </c>
      <c r="H181" s="225" t="n">
        <v>19752.0181</v>
      </c>
      <c r="I181" s="224" t="n">
        <v>15603.2398</v>
      </c>
      <c r="J181" s="251" t="n">
        <v>23.2462</v>
      </c>
      <c r="K181" s="245" t="n">
        <v>2.9572</v>
      </c>
      <c r="L181" s="245" t="n">
        <v>0.9303</v>
      </c>
      <c r="M181" s="245" t="n">
        <v>8.4475</v>
      </c>
      <c r="N181" s="245" t="n">
        <v>0.1795</v>
      </c>
      <c r="O181" s="252" t="n">
        <v>187.2513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46" t="n">
        <v>153.0494</v>
      </c>
      <c r="D182" s="215" t="n">
        <v>18810.7124</v>
      </c>
      <c r="E182" s="216" t="n">
        <v>14817.2094</v>
      </c>
      <c r="F182" s="216" t="n">
        <v>16180.1594</v>
      </c>
      <c r="G182" s="216" t="n">
        <v>21038.8918</v>
      </c>
      <c r="H182" s="217" t="n">
        <v>23065.9392</v>
      </c>
      <c r="I182" s="216" t="n">
        <v>18982.0033</v>
      </c>
      <c r="J182" s="247" t="n">
        <v>20.5768</v>
      </c>
      <c r="K182" s="248" t="n">
        <v>2.0044</v>
      </c>
      <c r="L182" s="248" t="n">
        <v>1.2278</v>
      </c>
      <c r="M182" s="248" t="n">
        <v>11.683</v>
      </c>
      <c r="N182" s="248" t="n">
        <v>1.0229</v>
      </c>
      <c r="O182" s="249" t="n">
        <v>180.9497</v>
      </c>
    </row>
    <row r="183" customFormat="false" ht="12.85" hidden="false" customHeight="false" outlineLevel="0" collapsed="false">
      <c r="A183" s="130" t="s">
        <v>426</v>
      </c>
      <c r="B183" s="142" t="s">
        <v>427</v>
      </c>
      <c r="C183" s="250" t="n">
        <v>200.9789</v>
      </c>
      <c r="D183" s="223" t="n">
        <v>13727.1641</v>
      </c>
      <c r="E183" s="224" t="n">
        <v>10983.9357</v>
      </c>
      <c r="F183" s="224" t="n">
        <v>12049.6876</v>
      </c>
      <c r="G183" s="224" t="n">
        <v>15173.7919</v>
      </c>
      <c r="H183" s="225" t="n">
        <v>17395.7826</v>
      </c>
      <c r="I183" s="224" t="n">
        <v>13881.806</v>
      </c>
      <c r="J183" s="251" t="n">
        <v>12.3491</v>
      </c>
      <c r="K183" s="245" t="n">
        <v>1.8623</v>
      </c>
      <c r="L183" s="245" t="n">
        <v>4.735</v>
      </c>
      <c r="M183" s="245" t="n">
        <v>10.1952</v>
      </c>
      <c r="N183" s="245" t="n">
        <v>0.0003</v>
      </c>
      <c r="O183" s="252" t="n">
        <v>170.7897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46" t="n">
        <v>483.9641</v>
      </c>
      <c r="D184" s="215" t="n">
        <v>16850.8888</v>
      </c>
      <c r="E184" s="216" t="n">
        <v>11407.533</v>
      </c>
      <c r="F184" s="216" t="n">
        <v>13744.5265</v>
      </c>
      <c r="G184" s="216" t="n">
        <v>21525.5413</v>
      </c>
      <c r="H184" s="217" t="n">
        <v>25305.0051</v>
      </c>
      <c r="I184" s="216" t="n">
        <v>17719.7638</v>
      </c>
      <c r="J184" s="247" t="n">
        <v>18.7061</v>
      </c>
      <c r="K184" s="248" t="n">
        <v>2.207</v>
      </c>
      <c r="L184" s="248" t="n">
        <v>4.2691</v>
      </c>
      <c r="M184" s="248" t="n">
        <v>10.0013</v>
      </c>
      <c r="N184" s="248" t="n">
        <v>0.1464</v>
      </c>
      <c r="O184" s="249" t="n">
        <v>172.3372</v>
      </c>
    </row>
    <row r="185" customFormat="false" ht="12.85" hidden="false" customHeight="false" outlineLevel="0" collapsed="false">
      <c r="A185" s="130" t="s">
        <v>430</v>
      </c>
      <c r="B185" s="142" t="s">
        <v>551</v>
      </c>
      <c r="C185" s="250" t="n">
        <v>447.2252</v>
      </c>
      <c r="D185" s="223" t="n">
        <v>9170.1874</v>
      </c>
      <c r="E185" s="224" t="n">
        <v>7433.7678</v>
      </c>
      <c r="F185" s="224" t="n">
        <v>8246.3514</v>
      </c>
      <c r="G185" s="224" t="n">
        <v>10352.1407</v>
      </c>
      <c r="H185" s="225" t="n">
        <v>11892.3333</v>
      </c>
      <c r="I185" s="224" t="n">
        <v>9513.0665</v>
      </c>
      <c r="J185" s="251" t="n">
        <v>13.7521</v>
      </c>
      <c r="K185" s="245" t="n">
        <v>0.4654</v>
      </c>
      <c r="L185" s="245" t="n">
        <v>3.726</v>
      </c>
      <c r="M185" s="245" t="n">
        <v>10.1456</v>
      </c>
      <c r="N185" s="245" t="n">
        <v>0</v>
      </c>
      <c r="O185" s="252" t="n">
        <v>162.9454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46" t="n">
        <v>39.8565</v>
      </c>
      <c r="D186" s="215" t="n">
        <v>9041.0379</v>
      </c>
      <c r="E186" s="216" t="n">
        <v>8269</v>
      </c>
      <c r="F186" s="216" t="n">
        <v>8775.2222</v>
      </c>
      <c r="G186" s="216" t="n">
        <v>9485.2222</v>
      </c>
      <c r="H186" s="217" t="n">
        <v>9847.7777</v>
      </c>
      <c r="I186" s="216" t="n">
        <v>9352.9983</v>
      </c>
      <c r="J186" s="247" t="n">
        <v>2.737</v>
      </c>
      <c r="K186" s="248" t="n">
        <v>2.5163</v>
      </c>
      <c r="L186" s="248" t="n">
        <v>7.1203</v>
      </c>
      <c r="M186" s="248" t="n">
        <v>8.625</v>
      </c>
      <c r="N186" s="248" t="n">
        <v>0</v>
      </c>
      <c r="O186" s="249" t="n">
        <v>182.3918</v>
      </c>
    </row>
    <row r="187" customFormat="false" ht="12.85" hidden="false" customHeight="false" outlineLevel="0" collapsed="false">
      <c r="A187" s="130" t="s">
        <v>434</v>
      </c>
      <c r="B187" s="142" t="s">
        <v>435</v>
      </c>
      <c r="C187" s="250" t="n">
        <v>23.6016</v>
      </c>
      <c r="D187" s="223" t="n">
        <v>10998.1064</v>
      </c>
      <c r="E187" s="224" t="n">
        <v>7882</v>
      </c>
      <c r="F187" s="224" t="n">
        <v>7979.3333</v>
      </c>
      <c r="G187" s="224" t="n">
        <v>13824.8888</v>
      </c>
      <c r="H187" s="225" t="n">
        <v>19404.5555</v>
      </c>
      <c r="I187" s="224" t="n">
        <v>12204.4032</v>
      </c>
      <c r="J187" s="251" t="n">
        <v>12.7549</v>
      </c>
      <c r="K187" s="245" t="n">
        <v>0.5936</v>
      </c>
      <c r="L187" s="245" t="n">
        <v>1.2685</v>
      </c>
      <c r="M187" s="245" t="n">
        <v>7.8772</v>
      </c>
      <c r="N187" s="245" t="n">
        <v>0.9684</v>
      </c>
      <c r="O187" s="252" t="n">
        <v>172.5519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46" t="n">
        <v>288.4198</v>
      </c>
      <c r="D188" s="215" t="n">
        <v>9682.5396</v>
      </c>
      <c r="E188" s="216" t="n">
        <v>8255.2471</v>
      </c>
      <c r="F188" s="216" t="n">
        <v>8854.8888</v>
      </c>
      <c r="G188" s="216" t="n">
        <v>10935.5555</v>
      </c>
      <c r="H188" s="217" t="n">
        <v>13775.7777</v>
      </c>
      <c r="I188" s="216" t="n">
        <v>10418.2603</v>
      </c>
      <c r="J188" s="247" t="n">
        <v>8.1729</v>
      </c>
      <c r="K188" s="248" t="n">
        <v>1.3565</v>
      </c>
      <c r="L188" s="248" t="n">
        <v>14.2903</v>
      </c>
      <c r="M188" s="248" t="n">
        <v>7.5291</v>
      </c>
      <c r="N188" s="248" t="n">
        <v>0.1228</v>
      </c>
      <c r="O188" s="249" t="n">
        <v>172.1303</v>
      </c>
    </row>
    <row r="189" customFormat="false" ht="12.85" hidden="false" customHeight="false" outlineLevel="0" collapsed="false">
      <c r="A189" s="130" t="s">
        <v>438</v>
      </c>
      <c r="B189" s="142" t="s">
        <v>439</v>
      </c>
      <c r="C189" s="250" t="n">
        <v>41.2644</v>
      </c>
      <c r="D189" s="223" t="n">
        <v>14492.8888</v>
      </c>
      <c r="E189" s="224" t="n">
        <v>12105.4444</v>
      </c>
      <c r="F189" s="224" t="n">
        <v>12902.4128</v>
      </c>
      <c r="G189" s="224" t="n">
        <v>15737.3333</v>
      </c>
      <c r="H189" s="225" t="n">
        <v>16987.4783</v>
      </c>
      <c r="I189" s="224" t="n">
        <v>14270.6653</v>
      </c>
      <c r="J189" s="251" t="n">
        <v>25.4266</v>
      </c>
      <c r="K189" s="245" t="n">
        <v>0.4157</v>
      </c>
      <c r="L189" s="245" t="n">
        <v>14.0817</v>
      </c>
      <c r="M189" s="245" t="n">
        <v>10.6158</v>
      </c>
      <c r="N189" s="245" t="n">
        <v>0</v>
      </c>
      <c r="O189" s="252" t="n">
        <v>170.6589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46" t="n">
        <v>54.6664</v>
      </c>
      <c r="D190" s="215" t="n">
        <v>16502.1313</v>
      </c>
      <c r="E190" s="216" t="n">
        <v>10429.6964</v>
      </c>
      <c r="F190" s="216" t="n">
        <v>13554.8496</v>
      </c>
      <c r="G190" s="216" t="n">
        <v>20444</v>
      </c>
      <c r="H190" s="217" t="n">
        <v>21482.4444</v>
      </c>
      <c r="I190" s="216" t="n">
        <v>16523.4444</v>
      </c>
      <c r="J190" s="247" t="n">
        <v>15.7862</v>
      </c>
      <c r="K190" s="248" t="n">
        <v>0.6933</v>
      </c>
      <c r="L190" s="248" t="n">
        <v>3.244</v>
      </c>
      <c r="M190" s="248" t="n">
        <v>11.5486</v>
      </c>
      <c r="N190" s="248" t="n">
        <v>3.7534</v>
      </c>
      <c r="O190" s="249" t="n">
        <v>167.114</v>
      </c>
    </row>
    <row r="191" customFormat="false" ht="12.85" hidden="false" customHeight="false" outlineLevel="0" collapsed="false">
      <c r="A191" s="130" t="s">
        <v>442</v>
      </c>
      <c r="B191" s="142" t="s">
        <v>443</v>
      </c>
      <c r="C191" s="250" t="n">
        <v>12.472</v>
      </c>
      <c r="D191" s="223" t="n">
        <v>15488.7436</v>
      </c>
      <c r="E191" s="224" t="n">
        <v>10226.8888</v>
      </c>
      <c r="F191" s="224" t="n">
        <v>12151.7777</v>
      </c>
      <c r="G191" s="224" t="n">
        <v>15910.1111</v>
      </c>
      <c r="H191" s="225" t="n">
        <v>16089.2222</v>
      </c>
      <c r="I191" s="224" t="n">
        <v>14184.0923</v>
      </c>
      <c r="J191" s="251" t="n">
        <v>19.0894</v>
      </c>
      <c r="K191" s="245" t="n">
        <v>8.4169</v>
      </c>
      <c r="L191" s="245" t="n">
        <v>0.1827</v>
      </c>
      <c r="M191" s="245" t="n">
        <v>7.4644</v>
      </c>
      <c r="N191" s="245" t="n">
        <v>0</v>
      </c>
      <c r="O191" s="252" t="n">
        <v>183.58</v>
      </c>
    </row>
    <row r="192" customFormat="false" ht="12.85" hidden="false" customHeight="false" outlineLevel="0" collapsed="false">
      <c r="A192" s="135" t="s">
        <v>444</v>
      </c>
      <c r="B192" s="136" t="s">
        <v>552</v>
      </c>
      <c r="C192" s="246" t="n">
        <v>73.6844</v>
      </c>
      <c r="D192" s="215" t="n">
        <v>15795</v>
      </c>
      <c r="E192" s="216" t="n">
        <v>11344.8129</v>
      </c>
      <c r="F192" s="216" t="n">
        <v>13320.2498</v>
      </c>
      <c r="G192" s="216" t="n">
        <v>18050.1723</v>
      </c>
      <c r="H192" s="217" t="n">
        <v>19948.7777</v>
      </c>
      <c r="I192" s="216" t="n">
        <v>15629.3221</v>
      </c>
      <c r="J192" s="247" t="n">
        <v>18.1857</v>
      </c>
      <c r="K192" s="248" t="n">
        <v>1.5944</v>
      </c>
      <c r="L192" s="248" t="n">
        <v>0.8728</v>
      </c>
      <c r="M192" s="248" t="n">
        <v>11.6906</v>
      </c>
      <c r="N192" s="248" t="n">
        <v>1.839</v>
      </c>
      <c r="O192" s="249" t="n">
        <v>176.2767</v>
      </c>
    </row>
    <row r="193" customFormat="false" ht="12.85" hidden="false" customHeight="false" outlineLevel="0" collapsed="false">
      <c r="A193" s="130" t="s">
        <v>446</v>
      </c>
      <c r="B193" s="142" t="s">
        <v>447</v>
      </c>
      <c r="C193" s="250" t="n">
        <v>551.0242</v>
      </c>
      <c r="D193" s="223" t="n">
        <v>13815.2222</v>
      </c>
      <c r="E193" s="224" t="n">
        <v>9995.16</v>
      </c>
      <c r="F193" s="224" t="n">
        <v>11962.7777</v>
      </c>
      <c r="G193" s="224" t="n">
        <v>16362.3542</v>
      </c>
      <c r="H193" s="225" t="n">
        <v>19611.7777</v>
      </c>
      <c r="I193" s="224" t="n">
        <v>14356.5989</v>
      </c>
      <c r="J193" s="251" t="n">
        <v>14.57</v>
      </c>
      <c r="K193" s="245" t="n">
        <v>1.5349</v>
      </c>
      <c r="L193" s="245" t="n">
        <v>4.2907</v>
      </c>
      <c r="M193" s="245" t="n">
        <v>10.5773</v>
      </c>
      <c r="N193" s="245" t="n">
        <v>0.1483</v>
      </c>
      <c r="O193" s="252" t="n">
        <v>173.1175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46" t="n">
        <v>149.804</v>
      </c>
      <c r="D194" s="215" t="n">
        <v>13165.3333</v>
      </c>
      <c r="E194" s="216" t="n">
        <v>9254.5555</v>
      </c>
      <c r="F194" s="216" t="n">
        <v>10306.0941</v>
      </c>
      <c r="G194" s="216" t="n">
        <v>14479.1587</v>
      </c>
      <c r="H194" s="217" t="n">
        <v>15714.2222</v>
      </c>
      <c r="I194" s="216" t="n">
        <v>12753.1752</v>
      </c>
      <c r="J194" s="247" t="n">
        <v>15.7172</v>
      </c>
      <c r="K194" s="248" t="n">
        <v>1.4082</v>
      </c>
      <c r="L194" s="248" t="n">
        <v>6.3855</v>
      </c>
      <c r="M194" s="248" t="n">
        <v>9.1454</v>
      </c>
      <c r="N194" s="248" t="n">
        <v>0</v>
      </c>
      <c r="O194" s="249" t="n">
        <v>175.9473</v>
      </c>
    </row>
    <row r="195" customFormat="false" ht="12.85" hidden="false" customHeight="false" outlineLevel="0" collapsed="false">
      <c r="A195" s="130" t="s">
        <v>450</v>
      </c>
      <c r="B195" s="142" t="s">
        <v>451</v>
      </c>
      <c r="C195" s="250" t="n">
        <v>66.8725</v>
      </c>
      <c r="D195" s="223" t="n">
        <v>12706.4463</v>
      </c>
      <c r="E195" s="224" t="n">
        <v>9823</v>
      </c>
      <c r="F195" s="224" t="n">
        <v>11570.0483</v>
      </c>
      <c r="G195" s="224" t="n">
        <v>14620.3098</v>
      </c>
      <c r="H195" s="225" t="n">
        <v>16086.3333</v>
      </c>
      <c r="I195" s="224" t="n">
        <v>12944.6018</v>
      </c>
      <c r="J195" s="251" t="n">
        <v>28.0001</v>
      </c>
      <c r="K195" s="245" t="n">
        <v>1.4782</v>
      </c>
      <c r="L195" s="245" t="n">
        <v>4.561</v>
      </c>
      <c r="M195" s="245" t="n">
        <v>9.498</v>
      </c>
      <c r="N195" s="245" t="n">
        <v>0</v>
      </c>
      <c r="O195" s="252" t="n">
        <v>173.0367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46" t="n">
        <v>28.2891</v>
      </c>
      <c r="D196" s="215" t="n">
        <v>13327.5177</v>
      </c>
      <c r="E196" s="216" t="n">
        <v>9887.0577</v>
      </c>
      <c r="F196" s="216" t="n">
        <v>11146.0495</v>
      </c>
      <c r="G196" s="216" t="n">
        <v>18083.3972</v>
      </c>
      <c r="H196" s="217" t="n">
        <v>19779</v>
      </c>
      <c r="I196" s="216" t="n">
        <v>14638.355</v>
      </c>
      <c r="J196" s="247" t="n">
        <v>10.3203</v>
      </c>
      <c r="K196" s="248" t="n">
        <v>0.7689</v>
      </c>
      <c r="L196" s="248" t="n">
        <v>0.7749</v>
      </c>
      <c r="M196" s="248" t="n">
        <v>10.9936</v>
      </c>
      <c r="N196" s="248" t="n">
        <v>0</v>
      </c>
      <c r="O196" s="249" t="n">
        <v>169.7955</v>
      </c>
    </row>
    <row r="197" customFormat="false" ht="12.85" hidden="false" customHeight="false" outlineLevel="0" collapsed="false">
      <c r="A197" s="130" t="s">
        <v>454</v>
      </c>
      <c r="B197" s="142" t="s">
        <v>455</v>
      </c>
      <c r="C197" s="250" t="n">
        <v>21.5258</v>
      </c>
      <c r="D197" s="223" t="n">
        <v>14106.5192</v>
      </c>
      <c r="E197" s="224" t="n">
        <v>10248.2222</v>
      </c>
      <c r="F197" s="224" t="n">
        <v>12723.3333</v>
      </c>
      <c r="G197" s="224" t="n">
        <v>15353.5555</v>
      </c>
      <c r="H197" s="225" t="n">
        <v>15990.4149</v>
      </c>
      <c r="I197" s="224" t="n">
        <v>13726.9282</v>
      </c>
      <c r="J197" s="251" t="n">
        <v>21.1198</v>
      </c>
      <c r="K197" s="245" t="n">
        <v>1.522</v>
      </c>
      <c r="L197" s="245" t="n">
        <v>2.3661</v>
      </c>
      <c r="M197" s="245" t="n">
        <v>10.876</v>
      </c>
      <c r="N197" s="245" t="n">
        <v>0</v>
      </c>
      <c r="O197" s="252" t="n">
        <v>170.1472</v>
      </c>
    </row>
    <row r="198" customFormat="false" ht="12.85" hidden="false" customHeight="false" outlineLevel="0" collapsed="false">
      <c r="A198" s="135" t="s">
        <v>456</v>
      </c>
      <c r="B198" s="136" t="s">
        <v>553</v>
      </c>
      <c r="C198" s="246" t="n">
        <v>560.6272</v>
      </c>
      <c r="D198" s="215" t="n">
        <v>12968.0766</v>
      </c>
      <c r="E198" s="216" t="n">
        <v>9193</v>
      </c>
      <c r="F198" s="216" t="n">
        <v>10658</v>
      </c>
      <c r="G198" s="216" t="n">
        <v>14915.9155</v>
      </c>
      <c r="H198" s="217" t="n">
        <v>17594.5555</v>
      </c>
      <c r="I198" s="216" t="n">
        <v>13141.4095</v>
      </c>
      <c r="J198" s="247" t="n">
        <v>14.6607</v>
      </c>
      <c r="K198" s="248" t="n">
        <v>0.9992</v>
      </c>
      <c r="L198" s="248" t="n">
        <v>4.3856</v>
      </c>
      <c r="M198" s="248" t="n">
        <v>10.7144</v>
      </c>
      <c r="N198" s="248" t="n">
        <v>0.2662</v>
      </c>
      <c r="O198" s="249" t="n">
        <v>171.7436</v>
      </c>
    </row>
    <row r="199" customFormat="false" ht="12.85" hidden="false" customHeight="false" outlineLevel="0" collapsed="false">
      <c r="A199" s="130"/>
      <c r="B199" s="142"/>
      <c r="C199" s="250"/>
      <c r="D199" s="223"/>
      <c r="E199" s="224"/>
      <c r="F199" s="224"/>
      <c r="G199" s="224"/>
      <c r="H199" s="225"/>
      <c r="I199" s="224"/>
      <c r="J199" s="251"/>
      <c r="K199" s="245"/>
      <c r="L199" s="245"/>
      <c r="M199" s="245"/>
      <c r="N199" s="245"/>
      <c r="O199" s="252"/>
    </row>
    <row r="200" customFormat="false" ht="12.85" hidden="false" customHeight="false" outlineLevel="0" collapsed="false">
      <c r="A200" s="130"/>
      <c r="B200" s="142"/>
      <c r="C200" s="250"/>
      <c r="D200" s="223"/>
      <c r="E200" s="224"/>
      <c r="F200" s="224"/>
      <c r="G200" s="224"/>
      <c r="H200" s="225"/>
      <c r="I200" s="224"/>
      <c r="J200" s="251"/>
      <c r="K200" s="245"/>
      <c r="L200" s="245"/>
      <c r="M200" s="245"/>
      <c r="N200" s="245"/>
      <c r="O200" s="252"/>
    </row>
    <row r="201" customFormat="false" ht="12.85" hidden="false" customHeight="false" outlineLevel="0" collapsed="false">
      <c r="A201" s="130"/>
      <c r="B201" s="142"/>
      <c r="C201" s="250"/>
      <c r="D201" s="223"/>
      <c r="E201" s="224"/>
      <c r="F201" s="224"/>
      <c r="G201" s="224"/>
      <c r="H201" s="225"/>
      <c r="I201" s="224"/>
      <c r="J201" s="251"/>
      <c r="K201" s="245"/>
      <c r="L201" s="245"/>
      <c r="M201" s="245"/>
      <c r="N201" s="245"/>
      <c r="O201" s="252"/>
    </row>
    <row r="202" customFormat="false" ht="12.85" hidden="false" customHeight="false" outlineLevel="0" collapsed="false">
      <c r="A202" s="130"/>
      <c r="B202" s="142"/>
      <c r="C202" s="250"/>
      <c r="D202" s="223"/>
      <c r="E202" s="224"/>
      <c r="F202" s="224"/>
      <c r="G202" s="224"/>
      <c r="H202" s="225"/>
      <c r="I202" s="224"/>
      <c r="J202" s="251"/>
      <c r="K202" s="245"/>
      <c r="L202" s="245"/>
      <c r="M202" s="245"/>
      <c r="N202" s="245"/>
      <c r="O202" s="252"/>
    </row>
    <row r="203" customFormat="false" ht="12.85" hidden="false" customHeight="false" outlineLevel="0" collapsed="false">
      <c r="A203" s="130"/>
      <c r="B203" s="142"/>
      <c r="C203" s="250"/>
      <c r="D203" s="223"/>
      <c r="E203" s="224"/>
      <c r="F203" s="224"/>
      <c r="G203" s="224"/>
      <c r="H203" s="225"/>
      <c r="I203" s="224"/>
      <c r="J203" s="251"/>
      <c r="K203" s="245"/>
      <c r="L203" s="245"/>
      <c r="M203" s="245"/>
      <c r="N203" s="245"/>
      <c r="O203" s="252"/>
    </row>
    <row r="204" customFormat="false" ht="12.85" hidden="false" customHeight="false" outlineLevel="0" collapsed="false">
      <c r="A204" s="130"/>
      <c r="B204" s="142"/>
      <c r="C204" s="250"/>
      <c r="D204" s="223"/>
      <c r="E204" s="224"/>
      <c r="F204" s="224"/>
      <c r="G204" s="224"/>
      <c r="H204" s="225"/>
      <c r="I204" s="224"/>
      <c r="J204" s="251"/>
      <c r="K204" s="245"/>
      <c r="L204" s="245"/>
      <c r="M204" s="245"/>
      <c r="N204" s="245"/>
      <c r="O204" s="252"/>
    </row>
    <row r="205" customFormat="false" ht="12.85" hidden="false" customHeight="false" outlineLevel="0" collapsed="false">
      <c r="A205" s="130"/>
      <c r="B205" s="142"/>
      <c r="C205" s="250"/>
      <c r="D205" s="223"/>
      <c r="E205" s="224"/>
      <c r="F205" s="224"/>
      <c r="G205" s="224"/>
      <c r="H205" s="225"/>
      <c r="I205" s="224"/>
      <c r="J205" s="251"/>
      <c r="K205" s="245"/>
      <c r="L205" s="245"/>
      <c r="M205" s="245"/>
      <c r="N205" s="245"/>
      <c r="O205" s="252"/>
    </row>
    <row r="206" customFormat="false" ht="12.85" hidden="false" customHeight="false" outlineLevel="0" collapsed="false">
      <c r="A206" s="130"/>
      <c r="B206" s="142"/>
      <c r="C206" s="250"/>
      <c r="D206" s="223"/>
      <c r="E206" s="224"/>
      <c r="F206" s="224"/>
      <c r="G206" s="224"/>
      <c r="H206" s="225"/>
      <c r="I206" s="224"/>
      <c r="J206" s="251"/>
      <c r="K206" s="245"/>
      <c r="L206" s="245"/>
      <c r="M206" s="245"/>
      <c r="N206" s="245"/>
      <c r="O206" s="252"/>
    </row>
    <row r="207" customFormat="false" ht="12.85" hidden="false" customHeight="false" outlineLevel="0" collapsed="false">
      <c r="A207" s="130"/>
      <c r="B207" s="142"/>
      <c r="C207" s="250"/>
      <c r="D207" s="223"/>
      <c r="E207" s="224"/>
      <c r="F207" s="224"/>
      <c r="G207" s="224"/>
      <c r="H207" s="225"/>
      <c r="I207" s="224"/>
      <c r="J207" s="251"/>
      <c r="K207" s="245"/>
      <c r="L207" s="245"/>
      <c r="M207" s="245"/>
      <c r="N207" s="245"/>
      <c r="O207" s="252"/>
    </row>
    <row r="208" customFormat="false" ht="12.85" hidden="false" customHeight="false" outlineLevel="0" collapsed="false">
      <c r="A208" s="130"/>
      <c r="B208" s="142"/>
      <c r="C208" s="250"/>
      <c r="D208" s="223"/>
      <c r="E208" s="224"/>
      <c r="F208" s="224"/>
      <c r="G208" s="224"/>
      <c r="H208" s="225"/>
      <c r="I208" s="224"/>
      <c r="J208" s="251"/>
      <c r="K208" s="245"/>
      <c r="L208" s="245"/>
      <c r="M208" s="245"/>
      <c r="N208" s="245"/>
      <c r="O208" s="252"/>
    </row>
    <row r="209" customFormat="false" ht="12.85" hidden="false" customHeight="false" outlineLevel="0" collapsed="false">
      <c r="A209" s="130"/>
      <c r="B209" s="142"/>
      <c r="C209" s="250"/>
      <c r="D209" s="223"/>
      <c r="E209" s="224"/>
      <c r="F209" s="224"/>
      <c r="G209" s="224"/>
      <c r="H209" s="225"/>
      <c r="I209" s="224"/>
      <c r="J209" s="251"/>
      <c r="K209" s="245"/>
      <c r="L209" s="245"/>
      <c r="M209" s="245"/>
      <c r="N209" s="245"/>
      <c r="O209" s="252"/>
    </row>
    <row r="210" customFormat="false" ht="12.85" hidden="false" customHeight="false" outlineLevel="0" collapsed="false">
      <c r="A210" s="130"/>
      <c r="B210" s="142"/>
      <c r="C210" s="250"/>
      <c r="D210" s="223"/>
      <c r="E210" s="224"/>
      <c r="F210" s="224"/>
      <c r="G210" s="224"/>
      <c r="H210" s="225"/>
      <c r="I210" s="224"/>
      <c r="J210" s="251"/>
      <c r="K210" s="245"/>
      <c r="L210" s="245"/>
      <c r="M210" s="245"/>
      <c r="N210" s="245"/>
      <c r="O210" s="252"/>
    </row>
    <row r="211" customFormat="false" ht="12.85" hidden="false" customHeight="false" outlineLevel="0" collapsed="false">
      <c r="A211" s="130"/>
      <c r="B211" s="142"/>
      <c r="C211" s="250"/>
      <c r="D211" s="223"/>
      <c r="E211" s="224"/>
      <c r="F211" s="224"/>
      <c r="G211" s="224"/>
      <c r="H211" s="225"/>
      <c r="I211" s="224"/>
      <c r="J211" s="251"/>
      <c r="K211" s="245"/>
      <c r="L211" s="245"/>
      <c r="M211" s="245"/>
      <c r="N211" s="245"/>
      <c r="O211" s="252"/>
    </row>
    <row r="212" customFormat="false" ht="12.85" hidden="false" customHeight="false" outlineLevel="0" collapsed="false">
      <c r="A212" s="130"/>
      <c r="B212" s="142"/>
      <c r="C212" s="250"/>
      <c r="D212" s="223"/>
      <c r="E212" s="224"/>
      <c r="F212" s="224"/>
      <c r="G212" s="224"/>
      <c r="H212" s="225"/>
      <c r="I212" s="224"/>
      <c r="J212" s="251"/>
      <c r="K212" s="245"/>
      <c r="L212" s="245"/>
      <c r="M212" s="245"/>
      <c r="N212" s="245"/>
      <c r="O212" s="252"/>
    </row>
    <row r="213" customFormat="false" ht="12.85" hidden="false" customHeight="false" outlineLevel="0" collapsed="false">
      <c r="A213" s="130"/>
      <c r="B213" s="142"/>
      <c r="C213" s="250"/>
      <c r="D213" s="223"/>
      <c r="E213" s="224"/>
      <c r="F213" s="224"/>
      <c r="G213" s="224"/>
      <c r="H213" s="225"/>
      <c r="I213" s="224"/>
      <c r="J213" s="251"/>
      <c r="K213" s="245"/>
      <c r="L213" s="245"/>
      <c r="M213" s="245"/>
      <c r="N213" s="245"/>
      <c r="O213" s="252"/>
    </row>
    <row r="214" customFormat="false" ht="12.85" hidden="false" customHeight="false" outlineLevel="0" collapsed="false">
      <c r="A214" s="130"/>
      <c r="B214" s="142"/>
      <c r="C214" s="250"/>
      <c r="D214" s="223"/>
      <c r="E214" s="224"/>
      <c r="F214" s="224"/>
      <c r="G214" s="224"/>
      <c r="H214" s="225"/>
      <c r="I214" s="224"/>
      <c r="J214" s="251"/>
      <c r="K214" s="245"/>
      <c r="L214" s="245"/>
      <c r="M214" s="245"/>
      <c r="N214" s="245"/>
      <c r="O214" s="252"/>
    </row>
    <row r="215" customFormat="false" ht="12.85" hidden="false" customHeight="false" outlineLevel="0" collapsed="false">
      <c r="A215" s="130"/>
      <c r="B215" s="142"/>
      <c r="C215" s="250"/>
      <c r="D215" s="223"/>
      <c r="E215" s="224"/>
      <c r="F215" s="224"/>
      <c r="G215" s="224"/>
      <c r="H215" s="225"/>
      <c r="I215" s="224"/>
      <c r="J215" s="251"/>
      <c r="K215" s="245"/>
      <c r="L215" s="245"/>
      <c r="M215" s="245"/>
      <c r="N215" s="245"/>
      <c r="O215" s="252"/>
    </row>
    <row r="216" customFormat="false" ht="12.85" hidden="false" customHeight="false" outlineLevel="0" collapsed="false">
      <c r="A216" s="130"/>
      <c r="B216" s="142"/>
      <c r="C216" s="250"/>
      <c r="D216" s="223"/>
      <c r="E216" s="224"/>
      <c r="F216" s="224"/>
      <c r="G216" s="224"/>
      <c r="H216" s="225"/>
      <c r="I216" s="224"/>
      <c r="J216" s="251"/>
      <c r="K216" s="245"/>
      <c r="L216" s="245"/>
      <c r="M216" s="245"/>
      <c r="N216" s="245"/>
      <c r="O216" s="252"/>
    </row>
    <row r="217" customFormat="false" ht="12.85" hidden="false" customHeight="false" outlineLevel="0" collapsed="false">
      <c r="A217" s="130"/>
      <c r="B217" s="142"/>
      <c r="C217" s="250"/>
      <c r="D217" s="223"/>
      <c r="E217" s="224"/>
      <c r="F217" s="224"/>
      <c r="G217" s="224"/>
      <c r="H217" s="225"/>
      <c r="I217" s="224"/>
      <c r="J217" s="251"/>
      <c r="K217" s="245"/>
      <c r="L217" s="245"/>
      <c r="M217" s="245"/>
      <c r="N217" s="245"/>
      <c r="O217" s="252"/>
    </row>
    <row r="218" customFormat="false" ht="12.85" hidden="false" customHeight="false" outlineLevel="0" collapsed="false">
      <c r="A218" s="130"/>
      <c r="B218" s="142"/>
      <c r="C218" s="250"/>
      <c r="D218" s="223"/>
      <c r="E218" s="224"/>
      <c r="F218" s="224"/>
      <c r="G218" s="224"/>
      <c r="H218" s="225"/>
      <c r="I218" s="224"/>
      <c r="J218" s="251"/>
      <c r="K218" s="245"/>
      <c r="L218" s="245"/>
      <c r="M218" s="245"/>
      <c r="N218" s="245"/>
      <c r="O218" s="252"/>
    </row>
    <row r="219" customFormat="false" ht="12.85" hidden="false" customHeight="false" outlineLevel="0" collapsed="false">
      <c r="A219" s="130"/>
      <c r="B219" s="142"/>
      <c r="C219" s="250"/>
      <c r="D219" s="223"/>
      <c r="E219" s="224"/>
      <c r="F219" s="224"/>
      <c r="G219" s="224"/>
      <c r="H219" s="225"/>
      <c r="I219" s="224"/>
      <c r="J219" s="251"/>
      <c r="K219" s="245"/>
      <c r="L219" s="245"/>
      <c r="M219" s="245"/>
      <c r="N219" s="245"/>
      <c r="O219" s="252"/>
    </row>
    <row r="220" customFormat="false" ht="12.85" hidden="false" customHeight="false" outlineLevel="0" collapsed="false">
      <c r="A220" s="130"/>
      <c r="B220" s="142"/>
      <c r="C220" s="250"/>
      <c r="D220" s="223"/>
      <c r="E220" s="224"/>
      <c r="F220" s="224"/>
      <c r="G220" s="224"/>
      <c r="H220" s="225"/>
      <c r="I220" s="224"/>
      <c r="J220" s="251"/>
      <c r="K220" s="245"/>
      <c r="L220" s="245"/>
      <c r="M220" s="245"/>
      <c r="N220" s="245"/>
      <c r="O220" s="252"/>
    </row>
    <row r="221" customFormat="false" ht="12.85" hidden="false" customHeight="false" outlineLevel="0" collapsed="false">
      <c r="A221" s="130"/>
      <c r="B221" s="142"/>
      <c r="C221" s="250"/>
      <c r="D221" s="223"/>
      <c r="E221" s="224"/>
      <c r="F221" s="224"/>
      <c r="G221" s="224"/>
      <c r="H221" s="225"/>
      <c r="I221" s="224"/>
      <c r="J221" s="251"/>
      <c r="K221" s="245"/>
      <c r="L221" s="245"/>
      <c r="M221" s="245"/>
      <c r="N221" s="245"/>
      <c r="O221" s="252"/>
    </row>
    <row r="222" customFormat="false" ht="12.85" hidden="false" customHeight="false" outlineLevel="0" collapsed="false">
      <c r="A222" s="130"/>
      <c r="B222" s="142"/>
      <c r="C222" s="250"/>
      <c r="D222" s="223"/>
      <c r="E222" s="224"/>
      <c r="F222" s="224"/>
      <c r="G222" s="224"/>
      <c r="H222" s="225"/>
      <c r="I222" s="224"/>
      <c r="J222" s="251"/>
      <c r="K222" s="245"/>
      <c r="L222" s="245"/>
      <c r="M222" s="245"/>
      <c r="N222" s="245"/>
      <c r="O222" s="252"/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554</v>
      </c>
      <c r="B1" s="256"/>
      <c r="C1" s="257"/>
      <c r="D1" s="257"/>
      <c r="E1" s="257"/>
      <c r="F1" s="257"/>
      <c r="G1" s="257"/>
      <c r="H1" s="258" t="s">
        <v>555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556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557</v>
      </c>
      <c r="D8" s="265" t="s">
        <v>558</v>
      </c>
      <c r="E8" s="265"/>
      <c r="F8" s="265" t="s">
        <v>559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560</v>
      </c>
      <c r="E9" s="266"/>
      <c r="F9" s="266" t="s">
        <v>560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561</v>
      </c>
      <c r="E10" s="265" t="s">
        <v>562</v>
      </c>
      <c r="F10" s="265" t="s">
        <v>561</v>
      </c>
      <c r="G10" s="210" t="s">
        <v>562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563</v>
      </c>
      <c r="F11" s="266"/>
      <c r="G11" s="266" t="s">
        <v>564</v>
      </c>
      <c r="H11" s="266" t="s">
        <v>565</v>
      </c>
    </row>
    <row r="12" customFormat="false" ht="16.6" hidden="false" customHeight="true" outlineLevel="0" collapsed="false">
      <c r="A12" s="131"/>
      <c r="B12" s="131"/>
      <c r="C12" s="208"/>
      <c r="D12" s="210" t="s">
        <v>490</v>
      </c>
      <c r="E12" s="210" t="s">
        <v>490</v>
      </c>
      <c r="F12" s="210" t="s">
        <v>566</v>
      </c>
      <c r="G12" s="210" t="s">
        <v>566</v>
      </c>
      <c r="H12" s="210" t="s">
        <v>566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29.6258</v>
      </c>
      <c r="D14" s="272" t="n">
        <v>153.0354</v>
      </c>
      <c r="E14" s="273" t="n">
        <v>0.153</v>
      </c>
      <c r="F14" s="273" t="n">
        <v>1.9029</v>
      </c>
      <c r="G14" s="273" t="n">
        <v>0.2237</v>
      </c>
      <c r="H14" s="273" t="n">
        <v>1.5334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567</v>
      </c>
      <c r="C15" s="275" t="n">
        <v>68.1023</v>
      </c>
      <c r="D15" s="276" t="n">
        <v>144.6158</v>
      </c>
      <c r="E15" s="277" t="n">
        <v>0.443</v>
      </c>
      <c r="F15" s="277" t="n">
        <v>2.829</v>
      </c>
      <c r="G15" s="277" t="n">
        <v>1.0898</v>
      </c>
      <c r="H15" s="277" t="n">
        <v>1.651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388.6499</v>
      </c>
      <c r="D16" s="272" t="n">
        <v>147.8425</v>
      </c>
      <c r="E16" s="273" t="n">
        <v>0.5115</v>
      </c>
      <c r="F16" s="273" t="n">
        <v>2.2059</v>
      </c>
      <c r="G16" s="273" t="n">
        <v>0.3748</v>
      </c>
      <c r="H16" s="273" t="n">
        <v>1.620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59.1316</v>
      </c>
      <c r="D17" s="276" t="n">
        <v>152.1911</v>
      </c>
      <c r="E17" s="277" t="n">
        <v>0.1146</v>
      </c>
      <c r="F17" s="277" t="n">
        <v>2.3018</v>
      </c>
      <c r="G17" s="277" t="n">
        <v>0.6294</v>
      </c>
      <c r="H17" s="277" t="n">
        <v>1.6065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413.4434</v>
      </c>
      <c r="D18" s="278" t="n">
        <v>149.2245</v>
      </c>
      <c r="E18" s="273" t="n">
        <v>1.6869</v>
      </c>
      <c r="F18" s="273" t="n">
        <v>3.0932</v>
      </c>
      <c r="G18" s="273" t="n">
        <v>0.6603</v>
      </c>
      <c r="H18" s="273" t="n">
        <v>1.8726</v>
      </c>
    </row>
    <row r="19" customFormat="false" ht="12.85" hidden="false" customHeight="true" outlineLevel="0" collapsed="false">
      <c r="A19" s="253" t="s">
        <v>86</v>
      </c>
      <c r="B19" s="253" t="s">
        <v>568</v>
      </c>
      <c r="C19" s="275" t="n">
        <v>168.5676</v>
      </c>
      <c r="D19" s="279" t="n">
        <v>141.3506</v>
      </c>
      <c r="E19" s="277" t="n">
        <v>0.7571</v>
      </c>
      <c r="F19" s="277" t="n">
        <v>3.0676</v>
      </c>
      <c r="G19" s="277" t="n">
        <v>0.5958</v>
      </c>
      <c r="H19" s="277" t="n">
        <v>2.1448</v>
      </c>
    </row>
    <row r="20" customFormat="false" ht="12.85" hidden="false" customHeight="true" outlineLevel="0" collapsed="false">
      <c r="A20" s="270" t="s">
        <v>88</v>
      </c>
      <c r="B20" s="270" t="s">
        <v>569</v>
      </c>
      <c r="C20" s="271" t="n">
        <v>86.7031</v>
      </c>
      <c r="D20" s="278" t="n">
        <v>142.9982</v>
      </c>
      <c r="E20" s="273" t="n">
        <v>0.1945</v>
      </c>
      <c r="F20" s="273" t="n">
        <v>3.0013</v>
      </c>
      <c r="G20" s="273" t="n">
        <v>0.4139</v>
      </c>
      <c r="H20" s="273" t="n">
        <v>2.331</v>
      </c>
    </row>
    <row r="21" customFormat="false" ht="12.85" hidden="false" customHeight="true" outlineLevel="0" collapsed="false">
      <c r="A21" s="253" t="s">
        <v>90</v>
      </c>
      <c r="B21" s="253" t="s">
        <v>570</v>
      </c>
      <c r="C21" s="275" t="n">
        <v>50</v>
      </c>
      <c r="D21" s="279" t="n">
        <v>147.2895</v>
      </c>
      <c r="E21" s="277" t="n">
        <v>0</v>
      </c>
      <c r="F21" s="277" t="n">
        <v>2.74</v>
      </c>
      <c r="G21" s="277" t="n">
        <v>0.5866</v>
      </c>
      <c r="H21" s="277" t="n">
        <v>2.0955</v>
      </c>
    </row>
    <row r="22" customFormat="false" ht="12.85" hidden="false" customHeight="true" outlineLevel="0" collapsed="false">
      <c r="A22" s="270" t="s">
        <v>92</v>
      </c>
      <c r="B22" s="270" t="s">
        <v>93</v>
      </c>
      <c r="C22" s="271" t="n">
        <v>217.0101</v>
      </c>
      <c r="D22" s="278" t="n">
        <v>148.2986</v>
      </c>
      <c r="E22" s="273" t="n">
        <v>0.0748</v>
      </c>
      <c r="F22" s="273" t="n">
        <v>2.324</v>
      </c>
      <c r="G22" s="273" t="n">
        <v>0.2406</v>
      </c>
      <c r="H22" s="273" t="n">
        <v>1.8488</v>
      </c>
    </row>
    <row r="23" customFormat="false" ht="12.85" hidden="false" customHeight="true" outlineLevel="0" collapsed="false">
      <c r="A23" s="253" t="s">
        <v>94</v>
      </c>
      <c r="B23" s="253" t="s">
        <v>571</v>
      </c>
      <c r="C23" s="275" t="n">
        <v>43.1059</v>
      </c>
      <c r="D23" s="279" t="n">
        <v>147.8542</v>
      </c>
      <c r="E23" s="277" t="n">
        <v>0.3944</v>
      </c>
      <c r="F23" s="277" t="n">
        <v>2.4075</v>
      </c>
      <c r="G23" s="277" t="n">
        <v>0.3969</v>
      </c>
      <c r="H23" s="277" t="n">
        <v>1.7399</v>
      </c>
    </row>
    <row r="24" customFormat="false" ht="12.85" hidden="false" customHeight="true" outlineLevel="0" collapsed="false">
      <c r="A24" s="270" t="s">
        <v>96</v>
      </c>
      <c r="B24" s="270" t="s">
        <v>572</v>
      </c>
      <c r="C24" s="271" t="n">
        <v>188.1127</v>
      </c>
      <c r="D24" s="278" t="n">
        <v>148.3301</v>
      </c>
      <c r="E24" s="273" t="n">
        <v>0.3816</v>
      </c>
      <c r="F24" s="273" t="n">
        <v>2.2781</v>
      </c>
      <c r="G24" s="273" t="n">
        <v>0.2965</v>
      </c>
      <c r="H24" s="273" t="n">
        <v>1.7678</v>
      </c>
    </row>
    <row r="25" customFormat="false" ht="12.85" hidden="false" customHeight="true" outlineLevel="0" collapsed="false">
      <c r="A25" s="253" t="s">
        <v>98</v>
      </c>
      <c r="B25" s="253" t="s">
        <v>573</v>
      </c>
      <c r="C25" s="275" t="n">
        <v>14</v>
      </c>
      <c r="D25" s="279" t="n">
        <v>145.3968</v>
      </c>
      <c r="E25" s="277" t="n">
        <v>2.6746</v>
      </c>
      <c r="F25" s="277" t="n">
        <v>2.7857</v>
      </c>
      <c r="G25" s="277" t="n">
        <v>0.6031</v>
      </c>
      <c r="H25" s="277" t="n">
        <v>2.0714</v>
      </c>
    </row>
    <row r="26" customFormat="false" ht="12.85" hidden="false" customHeight="true" outlineLevel="0" collapsed="false">
      <c r="A26" s="270" t="s">
        <v>100</v>
      </c>
      <c r="B26" s="270" t="s">
        <v>101</v>
      </c>
      <c r="C26" s="271" t="n">
        <v>81.6737</v>
      </c>
      <c r="D26" s="278" t="n">
        <v>149.2643</v>
      </c>
      <c r="E26" s="273" t="n">
        <v>0.5272</v>
      </c>
      <c r="F26" s="273" t="n">
        <v>2.2311</v>
      </c>
      <c r="G26" s="273" t="n">
        <v>0.4503</v>
      </c>
      <c r="H26" s="273" t="n">
        <v>1.691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31.7032</v>
      </c>
      <c r="D27" s="279" t="n">
        <v>148.7277</v>
      </c>
      <c r="E27" s="277" t="n">
        <v>0.4661</v>
      </c>
      <c r="F27" s="277" t="n">
        <v>2.1589</v>
      </c>
      <c r="G27" s="277" t="n">
        <v>0.1051</v>
      </c>
      <c r="H27" s="277" t="n">
        <v>1.9135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90.5052</v>
      </c>
      <c r="D28" s="278" t="n">
        <v>148.7916</v>
      </c>
      <c r="E28" s="273" t="n">
        <v>0.2854</v>
      </c>
      <c r="F28" s="273" t="n">
        <v>2.1349</v>
      </c>
      <c r="G28" s="273" t="n">
        <v>0.2492</v>
      </c>
      <c r="H28" s="273" t="n">
        <v>1.7433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122.0947</v>
      </c>
      <c r="D29" s="279" t="n">
        <v>147.5769</v>
      </c>
      <c r="E29" s="277" t="n">
        <v>0.7326</v>
      </c>
      <c r="F29" s="277" t="n">
        <v>2.6964</v>
      </c>
      <c r="G29" s="277" t="n">
        <v>0.3985</v>
      </c>
      <c r="H29" s="277" t="n">
        <v>1.9511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105.5566</v>
      </c>
      <c r="D30" s="278" t="n">
        <v>151.8261</v>
      </c>
      <c r="E30" s="273" t="n">
        <v>0.1963</v>
      </c>
      <c r="F30" s="273" t="n">
        <v>2.0568</v>
      </c>
      <c r="G30" s="273" t="n">
        <v>0.1989</v>
      </c>
      <c r="H30" s="273" t="n">
        <v>1.7631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19.4468</v>
      </c>
      <c r="D31" s="279" t="n">
        <v>159.0493</v>
      </c>
      <c r="E31" s="277" t="n">
        <v>0</v>
      </c>
      <c r="F31" s="277" t="n">
        <v>1.7426</v>
      </c>
      <c r="G31" s="277" t="n">
        <v>0.4456</v>
      </c>
      <c r="H31" s="277" t="n">
        <v>1.0455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299.0706</v>
      </c>
      <c r="D32" s="278" t="n">
        <v>147.3359</v>
      </c>
      <c r="E32" s="273" t="n">
        <v>2.8475</v>
      </c>
      <c r="F32" s="273" t="n">
        <v>2.6883</v>
      </c>
      <c r="G32" s="273" t="n">
        <v>0.6401</v>
      </c>
      <c r="H32" s="273" t="n">
        <v>1.8732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15.7765</v>
      </c>
      <c r="D33" s="279" t="n">
        <v>146.0101</v>
      </c>
      <c r="E33" s="277" t="n">
        <v>0.0458</v>
      </c>
      <c r="F33" s="277" t="n">
        <v>2.3945</v>
      </c>
      <c r="G33" s="277" t="n">
        <v>0.669</v>
      </c>
      <c r="H33" s="277" t="n">
        <v>1.6902</v>
      </c>
    </row>
    <row r="34" customFormat="false" ht="12.85" hidden="false" customHeight="false" outlineLevel="0" collapsed="false">
      <c r="A34" s="270" t="s">
        <v>116</v>
      </c>
      <c r="B34" s="270" t="s">
        <v>574</v>
      </c>
      <c r="C34" s="271" t="n">
        <v>22.5604</v>
      </c>
      <c r="D34" s="278" t="n">
        <v>149.3647</v>
      </c>
      <c r="E34" s="273" t="n">
        <v>0.8791</v>
      </c>
      <c r="F34" s="273" t="n">
        <v>2.4773</v>
      </c>
      <c r="G34" s="273" t="n">
        <v>0.325</v>
      </c>
      <c r="H34" s="273" t="n">
        <v>1.7779</v>
      </c>
    </row>
    <row r="35" customFormat="false" ht="12.85" hidden="false" customHeight="false" outlineLevel="0" collapsed="false">
      <c r="A35" s="253" t="s">
        <v>118</v>
      </c>
      <c r="B35" s="253" t="s">
        <v>575</v>
      </c>
      <c r="C35" s="275" t="n">
        <v>13.7838</v>
      </c>
      <c r="D35" s="279" t="n">
        <v>149.3541</v>
      </c>
      <c r="E35" s="277" t="n">
        <v>0</v>
      </c>
      <c r="F35" s="277" t="n">
        <v>2.2973</v>
      </c>
      <c r="G35" s="277" t="n">
        <v>0.2982</v>
      </c>
      <c r="H35" s="277" t="n">
        <v>1.459</v>
      </c>
    </row>
    <row r="36" customFormat="false" ht="12.85" hidden="false" customHeight="false" outlineLevel="0" collapsed="false">
      <c r="A36" s="270" t="s">
        <v>120</v>
      </c>
      <c r="B36" s="270" t="s">
        <v>121</v>
      </c>
      <c r="C36" s="271" t="n">
        <v>24.7728</v>
      </c>
      <c r="D36" s="278" t="n">
        <v>142.0655</v>
      </c>
      <c r="E36" s="273" t="n">
        <v>0</v>
      </c>
      <c r="F36" s="273" t="n">
        <v>2.5206</v>
      </c>
      <c r="G36" s="273" t="n">
        <v>0.3319</v>
      </c>
      <c r="H36" s="273" t="n">
        <v>1.7895</v>
      </c>
    </row>
    <row r="37" customFormat="false" ht="12.85" hidden="false" customHeight="false" outlineLevel="0" collapsed="false">
      <c r="A37" s="253" t="s">
        <v>122</v>
      </c>
      <c r="B37" s="253" t="s">
        <v>123</v>
      </c>
      <c r="C37" s="275" t="n">
        <v>12</v>
      </c>
      <c r="D37" s="279" t="n">
        <v>151.1991</v>
      </c>
      <c r="E37" s="277" t="n">
        <v>0.0741</v>
      </c>
      <c r="F37" s="277" t="n">
        <v>2.3518</v>
      </c>
      <c r="G37" s="277" t="n">
        <v>0.4166</v>
      </c>
      <c r="H37" s="277" t="n">
        <v>1.7037</v>
      </c>
    </row>
    <row r="38" customFormat="false" ht="12.85" hidden="false" customHeight="false" outlineLevel="0" collapsed="false">
      <c r="A38" s="270" t="s">
        <v>124</v>
      </c>
      <c r="B38" s="270" t="s">
        <v>576</v>
      </c>
      <c r="C38" s="271" t="n">
        <v>22.5566</v>
      </c>
      <c r="D38" s="278" t="n">
        <v>151.9166</v>
      </c>
      <c r="E38" s="273" t="n">
        <v>1.027</v>
      </c>
      <c r="F38" s="273" t="n">
        <v>2.5516</v>
      </c>
      <c r="G38" s="273" t="n">
        <v>0.2758</v>
      </c>
      <c r="H38" s="273" t="n">
        <v>1.8422</v>
      </c>
    </row>
    <row r="39" customFormat="false" ht="12.85" hidden="false" customHeight="false" outlineLevel="0" collapsed="false">
      <c r="A39" s="253" t="s">
        <v>126</v>
      </c>
      <c r="B39" s="253" t="s">
        <v>127</v>
      </c>
      <c r="C39" s="275" t="n">
        <v>37.9632</v>
      </c>
      <c r="D39" s="279" t="n">
        <v>150.2541</v>
      </c>
      <c r="E39" s="277" t="n">
        <v>0</v>
      </c>
      <c r="F39" s="277" t="n">
        <v>2.4877</v>
      </c>
      <c r="G39" s="277" t="n">
        <v>0.556</v>
      </c>
      <c r="H39" s="277" t="n">
        <v>1.7209</v>
      </c>
    </row>
    <row r="40" customFormat="false" ht="12.85" hidden="false" customHeight="false" outlineLevel="0" collapsed="false">
      <c r="A40" s="270" t="s">
        <v>128</v>
      </c>
      <c r="B40" s="270" t="s">
        <v>129</v>
      </c>
      <c r="C40" s="271" t="n">
        <v>111.4906</v>
      </c>
      <c r="D40" s="278" t="n">
        <v>148.0491</v>
      </c>
      <c r="E40" s="273" t="n">
        <v>2.1791</v>
      </c>
      <c r="F40" s="273" t="n">
        <v>2.606</v>
      </c>
      <c r="G40" s="273" t="n">
        <v>0.4933</v>
      </c>
      <c r="H40" s="273" t="n">
        <v>1.8945</v>
      </c>
    </row>
    <row r="41" customFormat="false" ht="12.85" hidden="false" customHeight="false" outlineLevel="0" collapsed="false">
      <c r="A41" s="253" t="s">
        <v>130</v>
      </c>
      <c r="B41" s="253" t="s">
        <v>577</v>
      </c>
      <c r="C41" s="275" t="n">
        <v>119.3586</v>
      </c>
      <c r="D41" s="279" t="n">
        <v>145.5221</v>
      </c>
      <c r="E41" s="277" t="n">
        <v>0.5737</v>
      </c>
      <c r="F41" s="277" t="n">
        <v>2.707</v>
      </c>
      <c r="G41" s="277" t="n">
        <v>0.5129</v>
      </c>
      <c r="H41" s="277" t="n">
        <v>1.8152</v>
      </c>
    </row>
    <row r="42" customFormat="false" ht="12.85" hidden="false" customHeight="false" outlineLevel="0" collapsed="false">
      <c r="A42" s="270" t="s">
        <v>132</v>
      </c>
      <c r="B42" s="270" t="s">
        <v>133</v>
      </c>
      <c r="C42" s="271" t="n">
        <v>299.7169</v>
      </c>
      <c r="D42" s="278" t="n">
        <v>149.4188</v>
      </c>
      <c r="E42" s="273" t="n">
        <v>0.3388</v>
      </c>
      <c r="F42" s="273" t="n">
        <v>2.6565</v>
      </c>
      <c r="G42" s="273" t="n">
        <v>0.5887</v>
      </c>
      <c r="H42" s="273" t="n">
        <v>1.7683</v>
      </c>
    </row>
    <row r="43" customFormat="false" ht="12.85" hidden="false" customHeight="false" outlineLevel="0" collapsed="false">
      <c r="A43" s="253" t="s">
        <v>134</v>
      </c>
      <c r="B43" s="253" t="s">
        <v>135</v>
      </c>
      <c r="C43" s="275" t="n">
        <v>118.322</v>
      </c>
      <c r="D43" s="279" t="n">
        <v>145.9131</v>
      </c>
      <c r="E43" s="277" t="n">
        <v>0.1282</v>
      </c>
      <c r="F43" s="277" t="n">
        <v>2.603</v>
      </c>
      <c r="G43" s="277" t="n">
        <v>0.4817</v>
      </c>
      <c r="H43" s="277" t="n">
        <v>1.8846</v>
      </c>
    </row>
    <row r="44" customFormat="false" ht="12.85" hidden="false" customHeight="false" outlineLevel="0" collapsed="false">
      <c r="A44" s="270" t="s">
        <v>136</v>
      </c>
      <c r="B44" s="270" t="s">
        <v>578</v>
      </c>
      <c r="C44" s="271" t="n">
        <v>46</v>
      </c>
      <c r="D44" s="278" t="n">
        <v>147.5063</v>
      </c>
      <c r="E44" s="273" t="n">
        <v>0.2928</v>
      </c>
      <c r="F44" s="273" t="n">
        <v>2.6497</v>
      </c>
      <c r="G44" s="273" t="n">
        <v>0.512</v>
      </c>
      <c r="H44" s="273" t="n">
        <v>1.8623</v>
      </c>
    </row>
    <row r="45" customFormat="false" ht="12.85" hidden="false" customHeight="false" outlineLevel="0" collapsed="false">
      <c r="A45" s="253" t="s">
        <v>138</v>
      </c>
      <c r="B45" s="253" t="s">
        <v>579</v>
      </c>
      <c r="C45" s="275" t="n">
        <v>330.8958</v>
      </c>
      <c r="D45" s="279" t="n">
        <v>147.0397</v>
      </c>
      <c r="E45" s="277" t="n">
        <v>1.4388</v>
      </c>
      <c r="F45" s="277" t="n">
        <v>2.4559</v>
      </c>
      <c r="G45" s="277" t="n">
        <v>0.5684</v>
      </c>
      <c r="H45" s="277" t="n">
        <v>1.6641</v>
      </c>
    </row>
    <row r="46" customFormat="false" ht="12.85" hidden="false" customHeight="false" outlineLevel="0" collapsed="false">
      <c r="A46" s="270" t="s">
        <v>140</v>
      </c>
      <c r="B46" s="270" t="s">
        <v>141</v>
      </c>
      <c r="C46" s="271" t="n">
        <v>75.4027</v>
      </c>
      <c r="D46" s="278" t="n">
        <v>143.0505</v>
      </c>
      <c r="E46" s="273" t="n">
        <v>0.8936</v>
      </c>
      <c r="F46" s="273" t="n">
        <v>2.2914</v>
      </c>
      <c r="G46" s="273" t="n">
        <v>0.3374</v>
      </c>
      <c r="H46" s="273" t="n">
        <v>1.6503</v>
      </c>
    </row>
    <row r="47" customFormat="false" ht="12.85" hidden="false" customHeight="false" outlineLevel="0" collapsed="false">
      <c r="A47" s="253" t="s">
        <v>142</v>
      </c>
      <c r="B47" s="253" t="s">
        <v>580</v>
      </c>
      <c r="C47" s="275" t="n">
        <v>66.4905</v>
      </c>
      <c r="D47" s="279" t="n">
        <v>138.8615</v>
      </c>
      <c r="E47" s="277" t="n">
        <v>0.8347</v>
      </c>
      <c r="F47" s="277" t="n">
        <v>3.4624</v>
      </c>
      <c r="G47" s="277" t="n">
        <v>0.8288</v>
      </c>
      <c r="H47" s="277" t="n">
        <v>1.6811</v>
      </c>
    </row>
    <row r="48" customFormat="false" ht="12.85" hidden="false" customHeight="false" outlineLevel="0" collapsed="false">
      <c r="A48" s="270" t="s">
        <v>144</v>
      </c>
      <c r="B48" s="270" t="s">
        <v>581</v>
      </c>
      <c r="C48" s="271" t="n">
        <v>19</v>
      </c>
      <c r="D48" s="278" t="n">
        <v>149.7497</v>
      </c>
      <c r="E48" s="273" t="n">
        <v>1.8275</v>
      </c>
      <c r="F48" s="273" t="n">
        <v>2.5204</v>
      </c>
      <c r="G48" s="273" t="n">
        <v>0.2807</v>
      </c>
      <c r="H48" s="273" t="n">
        <v>2.035</v>
      </c>
    </row>
    <row r="49" customFormat="false" ht="12.85" hidden="false" customHeight="false" outlineLevel="0" collapsed="false">
      <c r="A49" s="253" t="s">
        <v>146</v>
      </c>
      <c r="B49" s="253" t="s">
        <v>147</v>
      </c>
      <c r="C49" s="275" t="n">
        <v>20.2234</v>
      </c>
      <c r="D49" s="279" t="n">
        <v>153.5281</v>
      </c>
      <c r="E49" s="277" t="n">
        <v>1.1291</v>
      </c>
      <c r="F49" s="277" t="n">
        <v>2.4888</v>
      </c>
      <c r="G49" s="277" t="n">
        <v>0.7142</v>
      </c>
      <c r="H49" s="277" t="n">
        <v>1.5713</v>
      </c>
    </row>
    <row r="50" customFormat="false" ht="12.85" hidden="false" customHeight="false" outlineLevel="0" collapsed="false">
      <c r="A50" s="270" t="s">
        <v>148</v>
      </c>
      <c r="B50" s="270" t="s">
        <v>149</v>
      </c>
      <c r="C50" s="271" t="n">
        <v>66.1021</v>
      </c>
      <c r="D50" s="278" t="n">
        <v>171.437</v>
      </c>
      <c r="E50" s="273" t="n">
        <v>22.0484</v>
      </c>
      <c r="F50" s="273" t="n">
        <v>2.2793</v>
      </c>
      <c r="G50" s="273" t="n">
        <v>0.2521</v>
      </c>
      <c r="H50" s="273" t="n">
        <v>1.9649</v>
      </c>
    </row>
    <row r="51" customFormat="false" ht="12.85" hidden="false" customHeight="false" outlineLevel="0" collapsed="false">
      <c r="A51" s="253" t="s">
        <v>150</v>
      </c>
      <c r="B51" s="253" t="s">
        <v>582</v>
      </c>
      <c r="C51" s="275" t="n">
        <v>227.6255</v>
      </c>
      <c r="D51" s="279" t="n">
        <v>146.2403</v>
      </c>
      <c r="E51" s="277" t="n">
        <v>0.7296</v>
      </c>
      <c r="F51" s="277" t="n">
        <v>2.5456</v>
      </c>
      <c r="G51" s="277" t="n">
        <v>0.3748</v>
      </c>
      <c r="H51" s="277" t="n">
        <v>1.849</v>
      </c>
    </row>
    <row r="52" customFormat="false" ht="12.85" hidden="false" customHeight="false" outlineLevel="0" collapsed="false">
      <c r="A52" s="270" t="s">
        <v>152</v>
      </c>
      <c r="B52" s="270" t="s">
        <v>583</v>
      </c>
      <c r="C52" s="271" t="n">
        <v>33</v>
      </c>
      <c r="D52" s="278" t="n">
        <v>145.3836</v>
      </c>
      <c r="E52" s="273" t="n">
        <v>0.3569</v>
      </c>
      <c r="F52" s="273" t="n">
        <v>2.7811</v>
      </c>
      <c r="G52" s="273" t="n">
        <v>0.5454</v>
      </c>
      <c r="H52" s="273" t="n">
        <v>1.7979</v>
      </c>
    </row>
    <row r="53" customFormat="false" ht="12.85" hidden="false" customHeight="false" outlineLevel="0" collapsed="false">
      <c r="A53" s="253" t="s">
        <v>154</v>
      </c>
      <c r="B53" s="253" t="s">
        <v>155</v>
      </c>
      <c r="C53" s="275" t="n">
        <v>379.1811</v>
      </c>
      <c r="D53" s="279" t="n">
        <v>139.6041</v>
      </c>
      <c r="E53" s="277" t="n">
        <v>0.1179</v>
      </c>
      <c r="F53" s="277" t="n">
        <v>3.3601</v>
      </c>
      <c r="G53" s="277" t="n">
        <v>0.8169</v>
      </c>
      <c r="H53" s="277" t="n">
        <v>2.1479</v>
      </c>
    </row>
    <row r="54" customFormat="false" ht="12.85" hidden="false" customHeight="false" outlineLevel="0" collapsed="false">
      <c r="A54" s="270" t="s">
        <v>156</v>
      </c>
      <c r="B54" s="270" t="s">
        <v>157</v>
      </c>
      <c r="C54" s="271" t="n">
        <v>178.684</v>
      </c>
      <c r="D54" s="278" t="n">
        <v>147.3398</v>
      </c>
      <c r="E54" s="273" t="n">
        <v>0.2523</v>
      </c>
      <c r="F54" s="273" t="n">
        <v>2.2665</v>
      </c>
      <c r="G54" s="273" t="n">
        <v>0.373</v>
      </c>
      <c r="H54" s="273" t="n">
        <v>1.7094</v>
      </c>
    </row>
    <row r="55" customFormat="false" ht="12.85" hidden="false" customHeight="false" outlineLevel="0" collapsed="false">
      <c r="A55" s="253" t="s">
        <v>158</v>
      </c>
      <c r="B55" s="253" t="s">
        <v>159</v>
      </c>
      <c r="C55" s="275" t="n">
        <v>24.6591</v>
      </c>
      <c r="D55" s="279" t="n">
        <v>146.0027</v>
      </c>
      <c r="E55" s="277" t="n">
        <v>0</v>
      </c>
      <c r="F55" s="277" t="n">
        <v>2.4872</v>
      </c>
      <c r="G55" s="277" t="n">
        <v>0.5497</v>
      </c>
      <c r="H55" s="277" t="n">
        <v>1.7978</v>
      </c>
    </row>
    <row r="56" customFormat="false" ht="12.85" hidden="false" customHeight="false" outlineLevel="0" collapsed="false">
      <c r="A56" s="270" t="s">
        <v>162</v>
      </c>
      <c r="B56" s="270" t="s">
        <v>163</v>
      </c>
      <c r="C56" s="271" t="n">
        <v>64.7361</v>
      </c>
      <c r="D56" s="278" t="n">
        <v>148.3077</v>
      </c>
      <c r="E56" s="273" t="n">
        <v>0.8736</v>
      </c>
      <c r="F56" s="273" t="n">
        <v>2.5127</v>
      </c>
      <c r="G56" s="273" t="n">
        <v>0.4754</v>
      </c>
      <c r="H56" s="273" t="n">
        <v>1.7558</v>
      </c>
    </row>
    <row r="57" customFormat="false" ht="12.85" hidden="false" customHeight="false" outlineLevel="0" collapsed="false">
      <c r="A57" s="253" t="s">
        <v>166</v>
      </c>
      <c r="B57" s="253" t="s">
        <v>167</v>
      </c>
      <c r="C57" s="275" t="n">
        <v>26.5382</v>
      </c>
      <c r="D57" s="279" t="n">
        <v>150.0332</v>
      </c>
      <c r="E57" s="277" t="n">
        <v>0.134</v>
      </c>
      <c r="F57" s="277" t="n">
        <v>2.4869</v>
      </c>
      <c r="G57" s="277" t="n">
        <v>0.2386</v>
      </c>
      <c r="H57" s="277" t="n">
        <v>1.8673</v>
      </c>
    </row>
    <row r="58" customFormat="false" ht="12.85" hidden="false" customHeight="false" outlineLevel="0" collapsed="false">
      <c r="A58" s="270" t="s">
        <v>168</v>
      </c>
      <c r="B58" s="270" t="s">
        <v>169</v>
      </c>
      <c r="C58" s="271" t="n">
        <v>84.9082</v>
      </c>
      <c r="D58" s="278" t="n">
        <v>144.2568</v>
      </c>
      <c r="E58" s="273" t="n">
        <v>2.0326</v>
      </c>
      <c r="F58" s="273" t="n">
        <v>2.8449</v>
      </c>
      <c r="G58" s="273" t="n">
        <v>0.8519</v>
      </c>
      <c r="H58" s="273" t="n">
        <v>1.7509</v>
      </c>
    </row>
    <row r="59" customFormat="false" ht="12.85" hidden="false" customHeight="false" outlineLevel="0" collapsed="false">
      <c r="A59" s="253" t="s">
        <v>170</v>
      </c>
      <c r="B59" s="253" t="s">
        <v>171</v>
      </c>
      <c r="C59" s="275" t="n">
        <v>257.2875</v>
      </c>
      <c r="D59" s="279" t="n">
        <v>149.8369</v>
      </c>
      <c r="E59" s="277" t="n">
        <v>2.3306</v>
      </c>
      <c r="F59" s="277" t="n">
        <v>2.7349</v>
      </c>
      <c r="G59" s="277" t="n">
        <v>0.6443</v>
      </c>
      <c r="H59" s="277" t="n">
        <v>1.8846</v>
      </c>
    </row>
    <row r="60" customFormat="false" ht="12.85" hidden="false" customHeight="false" outlineLevel="0" collapsed="false">
      <c r="A60" s="270" t="s">
        <v>172</v>
      </c>
      <c r="B60" s="270" t="s">
        <v>173</v>
      </c>
      <c r="C60" s="271" t="n">
        <v>581.1196</v>
      </c>
      <c r="D60" s="278" t="n">
        <v>150.7519</v>
      </c>
      <c r="E60" s="273" t="n">
        <v>1.9487</v>
      </c>
      <c r="F60" s="273" t="n">
        <v>2.5707</v>
      </c>
      <c r="G60" s="273" t="n">
        <v>0.5833</v>
      </c>
      <c r="H60" s="273" t="n">
        <v>1.8443</v>
      </c>
    </row>
    <row r="61" customFormat="false" ht="12.85" hidden="false" customHeight="false" outlineLevel="0" collapsed="false">
      <c r="A61" s="253" t="s">
        <v>174</v>
      </c>
      <c r="B61" s="253" t="s">
        <v>584</v>
      </c>
      <c r="C61" s="275" t="n">
        <v>70.8861</v>
      </c>
      <c r="D61" s="279" t="n">
        <v>149.1132</v>
      </c>
      <c r="E61" s="277" t="n">
        <v>2.0275</v>
      </c>
      <c r="F61" s="277" t="n">
        <v>2.3527</v>
      </c>
      <c r="G61" s="277" t="n">
        <v>0.4796</v>
      </c>
      <c r="H61" s="277" t="n">
        <v>1.7618</v>
      </c>
    </row>
    <row r="62" customFormat="false" ht="12.85" hidden="false" customHeight="false" outlineLevel="0" collapsed="false">
      <c r="A62" s="270" t="s">
        <v>176</v>
      </c>
      <c r="B62" s="270" t="s">
        <v>177</v>
      </c>
      <c r="C62" s="271" t="n">
        <v>881.2317</v>
      </c>
      <c r="D62" s="278" t="n">
        <v>147.1367</v>
      </c>
      <c r="E62" s="273" t="n">
        <v>1.8798</v>
      </c>
      <c r="F62" s="273" t="n">
        <v>2.6296</v>
      </c>
      <c r="G62" s="273" t="n">
        <v>0.555</v>
      </c>
      <c r="H62" s="273" t="n">
        <v>1.7113</v>
      </c>
    </row>
    <row r="63" customFormat="false" ht="12.85" hidden="false" customHeight="false" outlineLevel="0" collapsed="false">
      <c r="A63" s="253" t="s">
        <v>178</v>
      </c>
      <c r="B63" s="253" t="s">
        <v>179</v>
      </c>
      <c r="C63" s="275" t="n">
        <v>624.2737</v>
      </c>
      <c r="D63" s="279" t="n">
        <v>144.4441</v>
      </c>
      <c r="E63" s="277" t="n">
        <v>3.8305</v>
      </c>
      <c r="F63" s="277" t="n">
        <v>2.6161</v>
      </c>
      <c r="G63" s="277" t="n">
        <v>0.6156</v>
      </c>
      <c r="H63" s="277" t="n">
        <v>1.7212</v>
      </c>
    </row>
    <row r="64" customFormat="false" ht="12.85" hidden="false" customHeight="false" outlineLevel="0" collapsed="false">
      <c r="A64" s="270" t="s">
        <v>180</v>
      </c>
      <c r="B64" s="270" t="s">
        <v>181</v>
      </c>
      <c r="C64" s="271" t="n">
        <v>163.0507</v>
      </c>
      <c r="D64" s="278" t="n">
        <v>149.7982</v>
      </c>
      <c r="E64" s="273" t="n">
        <v>5.3438</v>
      </c>
      <c r="F64" s="273" t="n">
        <v>2.5172</v>
      </c>
      <c r="G64" s="273" t="n">
        <v>0.4974</v>
      </c>
      <c r="H64" s="273" t="n">
        <v>1.7635</v>
      </c>
    </row>
    <row r="65" customFormat="false" ht="12.85" hidden="false" customHeight="false" outlineLevel="0" collapsed="false">
      <c r="A65" s="253" t="s">
        <v>182</v>
      </c>
      <c r="B65" s="253" t="s">
        <v>183</v>
      </c>
      <c r="C65" s="275" t="n">
        <v>1001.0416</v>
      </c>
      <c r="D65" s="279" t="n">
        <v>146.6387</v>
      </c>
      <c r="E65" s="277" t="n">
        <v>2.9678</v>
      </c>
      <c r="F65" s="277" t="n">
        <v>2.6537</v>
      </c>
      <c r="G65" s="277" t="n">
        <v>0.6302</v>
      </c>
      <c r="H65" s="277" t="n">
        <v>1.741</v>
      </c>
    </row>
    <row r="66" customFormat="false" ht="12.85" hidden="false" customHeight="false" outlineLevel="0" collapsed="false">
      <c r="A66" s="270" t="s">
        <v>184</v>
      </c>
      <c r="B66" s="270" t="s">
        <v>185</v>
      </c>
      <c r="C66" s="271" t="n">
        <v>31.7838</v>
      </c>
      <c r="D66" s="278" t="n">
        <v>143.961</v>
      </c>
      <c r="E66" s="273" t="n">
        <v>0.444</v>
      </c>
      <c r="F66" s="273" t="n">
        <v>3.1043</v>
      </c>
      <c r="G66" s="273" t="n">
        <v>0.6502</v>
      </c>
      <c r="H66" s="273" t="n">
        <v>1.8947</v>
      </c>
    </row>
    <row r="67" customFormat="false" ht="12.85" hidden="false" customHeight="false" outlineLevel="0" collapsed="false">
      <c r="A67" s="253" t="s">
        <v>186</v>
      </c>
      <c r="B67" s="253" t="s">
        <v>187</v>
      </c>
      <c r="C67" s="275" t="n">
        <v>84.172</v>
      </c>
      <c r="D67" s="279" t="n">
        <v>147.5382</v>
      </c>
      <c r="E67" s="277" t="n">
        <v>1.6573</v>
      </c>
      <c r="F67" s="277" t="n">
        <v>2.5371</v>
      </c>
      <c r="G67" s="277" t="n">
        <v>0.4804</v>
      </c>
      <c r="H67" s="277" t="n">
        <v>1.8111</v>
      </c>
    </row>
    <row r="68" customFormat="false" ht="12.85" hidden="false" customHeight="false" outlineLevel="0" collapsed="false">
      <c r="A68" s="270" t="s">
        <v>188</v>
      </c>
      <c r="B68" s="270" t="s">
        <v>189</v>
      </c>
      <c r="C68" s="271" t="n">
        <v>16.663</v>
      </c>
      <c r="D68" s="278" t="n">
        <v>147.674</v>
      </c>
      <c r="E68" s="273" t="n">
        <v>2.854</v>
      </c>
      <c r="F68" s="273" t="n">
        <v>2.9539</v>
      </c>
      <c r="G68" s="273" t="n">
        <v>0.6534</v>
      </c>
      <c r="H68" s="273" t="n">
        <v>2.0804</v>
      </c>
    </row>
    <row r="69" customFormat="false" ht="12.85" hidden="false" customHeight="false" outlineLevel="0" collapsed="false">
      <c r="A69" s="253" t="s">
        <v>190</v>
      </c>
      <c r="B69" s="253" t="s">
        <v>191</v>
      </c>
      <c r="C69" s="275" t="n">
        <v>33</v>
      </c>
      <c r="D69" s="279" t="n">
        <v>150.8114</v>
      </c>
      <c r="E69" s="277" t="n">
        <v>0</v>
      </c>
      <c r="F69" s="277" t="n">
        <v>2.2457</v>
      </c>
      <c r="G69" s="277" t="n">
        <v>0.7845</v>
      </c>
      <c r="H69" s="277" t="n">
        <v>1.3468</v>
      </c>
    </row>
    <row r="70" customFormat="false" ht="12.85" hidden="false" customHeight="false" outlineLevel="0" collapsed="false">
      <c r="A70" s="270" t="s">
        <v>194</v>
      </c>
      <c r="B70" s="270" t="s">
        <v>195</v>
      </c>
      <c r="C70" s="271" t="n">
        <v>21</v>
      </c>
      <c r="D70" s="278" t="n">
        <v>139.6138</v>
      </c>
      <c r="E70" s="273" t="n">
        <v>0.9365</v>
      </c>
      <c r="F70" s="273" t="n">
        <v>3.2645</v>
      </c>
      <c r="G70" s="273" t="n">
        <v>1.0846</v>
      </c>
      <c r="H70" s="273" t="n">
        <v>1.7883</v>
      </c>
    </row>
    <row r="71" customFormat="false" ht="12.85" hidden="false" customHeight="false" outlineLevel="0" collapsed="false">
      <c r="A71" s="253" t="s">
        <v>196</v>
      </c>
      <c r="B71" s="253" t="s">
        <v>585</v>
      </c>
      <c r="C71" s="275" t="n">
        <v>187.1865</v>
      </c>
      <c r="D71" s="279" t="n">
        <v>142.8164</v>
      </c>
      <c r="E71" s="277" t="n">
        <v>1.9563</v>
      </c>
      <c r="F71" s="277" t="n">
        <v>3.1097</v>
      </c>
      <c r="G71" s="277" t="n">
        <v>0.5864</v>
      </c>
      <c r="H71" s="277" t="n">
        <v>1.8009</v>
      </c>
    </row>
    <row r="72" customFormat="false" ht="12.85" hidden="false" customHeight="false" outlineLevel="0" collapsed="false">
      <c r="A72" s="270" t="s">
        <v>198</v>
      </c>
      <c r="B72" s="270" t="s">
        <v>199</v>
      </c>
      <c r="C72" s="271" t="n">
        <v>292.2962</v>
      </c>
      <c r="D72" s="278" t="n">
        <v>147.0496</v>
      </c>
      <c r="E72" s="273" t="n">
        <v>3.9097</v>
      </c>
      <c r="F72" s="273" t="n">
        <v>3.3516</v>
      </c>
      <c r="G72" s="273" t="n">
        <v>0.5614</v>
      </c>
      <c r="H72" s="273" t="n">
        <v>2.4963</v>
      </c>
    </row>
    <row r="73" customFormat="false" ht="12.85" hidden="false" customHeight="false" outlineLevel="0" collapsed="false">
      <c r="A73" s="253" t="s">
        <v>200</v>
      </c>
      <c r="B73" s="253" t="s">
        <v>586</v>
      </c>
      <c r="C73" s="275" t="n">
        <v>63.3623</v>
      </c>
      <c r="D73" s="279" t="n">
        <v>159.7015</v>
      </c>
      <c r="E73" s="277" t="n">
        <v>11.8805</v>
      </c>
      <c r="F73" s="277" t="n">
        <v>2.7952</v>
      </c>
      <c r="G73" s="277" t="n">
        <v>0.4576</v>
      </c>
      <c r="H73" s="277" t="n">
        <v>2.1446</v>
      </c>
    </row>
    <row r="74" customFormat="false" ht="12.85" hidden="false" customHeight="false" outlineLevel="0" collapsed="false">
      <c r="A74" s="270" t="s">
        <v>202</v>
      </c>
      <c r="B74" s="270" t="s">
        <v>203</v>
      </c>
      <c r="C74" s="271" t="n">
        <v>185.7428</v>
      </c>
      <c r="D74" s="278" t="n">
        <v>151.5744</v>
      </c>
      <c r="E74" s="273" t="n">
        <v>0.3428</v>
      </c>
      <c r="F74" s="273" t="n">
        <v>2.4466</v>
      </c>
      <c r="G74" s="273" t="n">
        <v>0.5437</v>
      </c>
      <c r="H74" s="273" t="n">
        <v>1.6456</v>
      </c>
    </row>
    <row r="75" customFormat="false" ht="12.85" hidden="false" customHeight="false" outlineLevel="0" collapsed="false">
      <c r="A75" s="253" t="s">
        <v>204</v>
      </c>
      <c r="B75" s="253" t="s">
        <v>587</v>
      </c>
      <c r="C75" s="275" t="n">
        <v>28.4503</v>
      </c>
      <c r="D75" s="279" t="n">
        <v>152.7205</v>
      </c>
      <c r="E75" s="277" t="n">
        <v>1.322</v>
      </c>
      <c r="F75" s="277" t="n">
        <v>2.1831</v>
      </c>
      <c r="G75" s="277" t="n">
        <v>0.2108</v>
      </c>
      <c r="H75" s="277" t="n">
        <v>1.9019</v>
      </c>
    </row>
    <row r="76" customFormat="false" ht="12.85" hidden="false" customHeight="false" outlineLevel="0" collapsed="false">
      <c r="A76" s="270" t="s">
        <v>206</v>
      </c>
      <c r="B76" s="270" t="s">
        <v>207</v>
      </c>
      <c r="C76" s="271" t="n">
        <v>174.1348</v>
      </c>
      <c r="D76" s="278" t="n">
        <v>148.0188</v>
      </c>
      <c r="E76" s="273" t="n">
        <v>6.724</v>
      </c>
      <c r="F76" s="273" t="n">
        <v>3.1297</v>
      </c>
      <c r="G76" s="273" t="n">
        <v>1.0445</v>
      </c>
      <c r="H76" s="273" t="n">
        <v>1.9097</v>
      </c>
    </row>
    <row r="77" customFormat="false" ht="12.85" hidden="false" customHeight="false" outlineLevel="0" collapsed="false">
      <c r="A77" s="253" t="s">
        <v>208</v>
      </c>
      <c r="B77" s="253" t="s">
        <v>209</v>
      </c>
      <c r="C77" s="275" t="n">
        <v>73.0765</v>
      </c>
      <c r="D77" s="279" t="n">
        <v>139.3316</v>
      </c>
      <c r="E77" s="277" t="n">
        <v>0</v>
      </c>
      <c r="F77" s="277" t="n">
        <v>3.7829</v>
      </c>
      <c r="G77" s="277" t="n">
        <v>1.6466</v>
      </c>
      <c r="H77" s="277" t="n">
        <v>2.0906</v>
      </c>
    </row>
    <row r="78" customFormat="false" ht="12.85" hidden="false" customHeight="false" outlineLevel="0" collapsed="false">
      <c r="A78" s="270" t="s">
        <v>210</v>
      </c>
      <c r="B78" s="270" t="s">
        <v>588</v>
      </c>
      <c r="C78" s="271" t="n">
        <v>214.0748</v>
      </c>
      <c r="D78" s="278" t="n">
        <v>149.8999</v>
      </c>
      <c r="E78" s="273" t="n">
        <v>0.3907</v>
      </c>
      <c r="F78" s="273" t="n">
        <v>2.3335</v>
      </c>
      <c r="G78" s="273" t="n">
        <v>0.684</v>
      </c>
      <c r="H78" s="273" t="n">
        <v>1.5887</v>
      </c>
    </row>
    <row r="79" customFormat="false" ht="12.85" hidden="false" customHeight="false" outlineLevel="0" collapsed="false">
      <c r="A79" s="253" t="s">
        <v>212</v>
      </c>
      <c r="B79" s="253" t="s">
        <v>213</v>
      </c>
      <c r="C79" s="275" t="n">
        <v>294.1008</v>
      </c>
      <c r="D79" s="279" t="n">
        <v>145.9818</v>
      </c>
      <c r="E79" s="277" t="n">
        <v>0.5715</v>
      </c>
      <c r="F79" s="277" t="n">
        <v>2.6347</v>
      </c>
      <c r="G79" s="277" t="n">
        <v>0.6562</v>
      </c>
      <c r="H79" s="277" t="n">
        <v>1.7378</v>
      </c>
    </row>
    <row r="80" customFormat="false" ht="12.85" hidden="false" customHeight="false" outlineLevel="0" collapsed="false">
      <c r="A80" s="270" t="s">
        <v>214</v>
      </c>
      <c r="B80" s="270" t="s">
        <v>215</v>
      </c>
      <c r="C80" s="271" t="n">
        <v>363.0237</v>
      </c>
      <c r="D80" s="278" t="n">
        <v>147.5497</v>
      </c>
      <c r="E80" s="273" t="n">
        <v>0.8703</v>
      </c>
      <c r="F80" s="273" t="n">
        <v>2.4825</v>
      </c>
      <c r="G80" s="273" t="n">
        <v>0.464</v>
      </c>
      <c r="H80" s="273" t="n">
        <v>1.7693</v>
      </c>
    </row>
    <row r="81" customFormat="false" ht="12.85" hidden="false" customHeight="false" outlineLevel="0" collapsed="false">
      <c r="A81" s="253" t="s">
        <v>216</v>
      </c>
      <c r="B81" s="253" t="s">
        <v>217</v>
      </c>
      <c r="C81" s="275" t="n">
        <v>333.0316</v>
      </c>
      <c r="D81" s="279" t="n">
        <v>145.3495</v>
      </c>
      <c r="E81" s="277" t="n">
        <v>1.2094</v>
      </c>
      <c r="F81" s="277" t="n">
        <v>2.7598</v>
      </c>
      <c r="G81" s="277" t="n">
        <v>0.6135</v>
      </c>
      <c r="H81" s="277" t="n">
        <v>1.878</v>
      </c>
    </row>
    <row r="82" customFormat="false" ht="12.85" hidden="false" customHeight="false" outlineLevel="0" collapsed="false">
      <c r="A82" s="270" t="s">
        <v>218</v>
      </c>
      <c r="B82" s="270" t="s">
        <v>219</v>
      </c>
      <c r="C82" s="271" t="n">
        <v>116.4243</v>
      </c>
      <c r="D82" s="278" t="n">
        <v>145.2249</v>
      </c>
      <c r="E82" s="273" t="n">
        <v>0.3538</v>
      </c>
      <c r="F82" s="273" t="n">
        <v>2.7705</v>
      </c>
      <c r="G82" s="273" t="n">
        <v>0.6947</v>
      </c>
      <c r="H82" s="273" t="n">
        <v>1.6873</v>
      </c>
    </row>
    <row r="83" customFormat="false" ht="12.85" hidden="false" customHeight="false" outlineLevel="0" collapsed="false">
      <c r="A83" s="253" t="s">
        <v>220</v>
      </c>
      <c r="B83" s="253" t="s">
        <v>589</v>
      </c>
      <c r="C83" s="275" t="n">
        <v>1020.9563</v>
      </c>
      <c r="D83" s="279" t="n">
        <v>146.3244</v>
      </c>
      <c r="E83" s="277" t="n">
        <v>0.5969</v>
      </c>
      <c r="F83" s="277" t="n">
        <v>2.6252</v>
      </c>
      <c r="G83" s="277" t="n">
        <v>0.6321</v>
      </c>
      <c r="H83" s="277" t="n">
        <v>1.7567</v>
      </c>
    </row>
    <row r="84" customFormat="false" ht="12.85" hidden="false" customHeight="false" outlineLevel="0" collapsed="false">
      <c r="A84" s="270" t="s">
        <v>222</v>
      </c>
      <c r="B84" s="270" t="s">
        <v>223</v>
      </c>
      <c r="C84" s="271" t="n">
        <v>34.8827</v>
      </c>
      <c r="D84" s="278" t="n">
        <v>147.5013</v>
      </c>
      <c r="E84" s="273" t="n">
        <v>3.5611</v>
      </c>
      <c r="F84" s="273" t="n">
        <v>2.8731</v>
      </c>
      <c r="G84" s="273" t="n">
        <v>0.9269</v>
      </c>
      <c r="H84" s="273" t="n">
        <v>1.841</v>
      </c>
    </row>
    <row r="85" customFormat="false" ht="12.85" hidden="false" customHeight="false" outlineLevel="0" collapsed="false">
      <c r="A85" s="253" t="s">
        <v>224</v>
      </c>
      <c r="B85" s="253" t="s">
        <v>225</v>
      </c>
      <c r="C85" s="275" t="n">
        <v>81.3403</v>
      </c>
      <c r="D85" s="279" t="n">
        <v>144.2573</v>
      </c>
      <c r="E85" s="277" t="n">
        <v>0.6017</v>
      </c>
      <c r="F85" s="277" t="n">
        <v>3.0256</v>
      </c>
      <c r="G85" s="277" t="n">
        <v>0.6392</v>
      </c>
      <c r="H85" s="277" t="n">
        <v>1.8359</v>
      </c>
    </row>
    <row r="86" customFormat="false" ht="12.85" hidden="false" customHeight="false" outlineLevel="0" collapsed="false">
      <c r="A86" s="270" t="s">
        <v>226</v>
      </c>
      <c r="B86" s="270" t="s">
        <v>227</v>
      </c>
      <c r="C86" s="271" t="n">
        <v>106.5597</v>
      </c>
      <c r="D86" s="278" t="n">
        <v>145.0294</v>
      </c>
      <c r="E86" s="273" t="n">
        <v>0.3394</v>
      </c>
      <c r="F86" s="273" t="n">
        <v>2.6881</v>
      </c>
      <c r="G86" s="273" t="n">
        <v>0.5495</v>
      </c>
      <c r="H86" s="273" t="n">
        <v>1.7225</v>
      </c>
    </row>
    <row r="87" customFormat="false" ht="12.85" hidden="false" customHeight="false" outlineLevel="0" collapsed="false">
      <c r="A87" s="253" t="s">
        <v>228</v>
      </c>
      <c r="B87" s="253" t="s">
        <v>229</v>
      </c>
      <c r="C87" s="275" t="n">
        <v>262.877</v>
      </c>
      <c r="D87" s="279" t="n">
        <v>146.1577</v>
      </c>
      <c r="E87" s="277" t="n">
        <v>0.7023</v>
      </c>
      <c r="F87" s="277" t="n">
        <v>2.9409</v>
      </c>
      <c r="G87" s="277" t="n">
        <v>0.6771</v>
      </c>
      <c r="H87" s="277" t="n">
        <v>1.8432</v>
      </c>
    </row>
    <row r="88" customFormat="false" ht="12.85" hidden="false" customHeight="false" outlineLevel="0" collapsed="false">
      <c r="A88" s="270" t="s">
        <v>230</v>
      </c>
      <c r="B88" s="270" t="s">
        <v>590</v>
      </c>
      <c r="C88" s="271" t="n">
        <v>31.626</v>
      </c>
      <c r="D88" s="278" t="n">
        <v>145.3551</v>
      </c>
      <c r="E88" s="273" t="n">
        <v>0.5973</v>
      </c>
      <c r="F88" s="273" t="n">
        <v>3.1268</v>
      </c>
      <c r="G88" s="273" t="n">
        <v>0.6464</v>
      </c>
      <c r="H88" s="273" t="n">
        <v>1.869</v>
      </c>
    </row>
    <row r="89" customFormat="false" ht="12.85" hidden="false" customHeight="false" outlineLevel="0" collapsed="false">
      <c r="A89" s="253" t="s">
        <v>232</v>
      </c>
      <c r="B89" s="253" t="s">
        <v>233</v>
      </c>
      <c r="C89" s="275" t="n">
        <v>18.4316</v>
      </c>
      <c r="D89" s="279" t="n">
        <v>142.2708</v>
      </c>
      <c r="E89" s="277" t="n">
        <v>0.0362</v>
      </c>
      <c r="F89" s="277" t="n">
        <v>3.43</v>
      </c>
      <c r="G89" s="277" t="n">
        <v>1.3201</v>
      </c>
      <c r="H89" s="277" t="n">
        <v>1.6336</v>
      </c>
    </row>
    <row r="90" customFormat="false" ht="12.85" hidden="false" customHeight="false" outlineLevel="0" collapsed="false">
      <c r="A90" s="270" t="s">
        <v>234</v>
      </c>
      <c r="B90" s="270" t="s">
        <v>591</v>
      </c>
      <c r="C90" s="271" t="n">
        <v>18.7765</v>
      </c>
      <c r="D90" s="278" t="n">
        <v>145.0602</v>
      </c>
      <c r="E90" s="273" t="n">
        <v>0.7249</v>
      </c>
      <c r="F90" s="273" t="n">
        <v>2.7339</v>
      </c>
      <c r="G90" s="273" t="n">
        <v>0.568</v>
      </c>
      <c r="H90" s="273" t="n">
        <v>1.6154</v>
      </c>
    </row>
    <row r="91" customFormat="false" ht="12.85" hidden="false" customHeight="false" outlineLevel="0" collapsed="false">
      <c r="A91" s="253" t="s">
        <v>236</v>
      </c>
      <c r="B91" s="253" t="s">
        <v>237</v>
      </c>
      <c r="C91" s="275" t="n">
        <v>25.2197</v>
      </c>
      <c r="D91" s="279" t="n">
        <v>148.9554</v>
      </c>
      <c r="E91" s="277" t="n">
        <v>0.1322</v>
      </c>
      <c r="F91" s="277" t="n">
        <v>2.943</v>
      </c>
      <c r="G91" s="277" t="n">
        <v>0.7049</v>
      </c>
      <c r="H91" s="277" t="n">
        <v>2.0662</v>
      </c>
    </row>
    <row r="92" customFormat="false" ht="12.85" hidden="false" customHeight="false" outlineLevel="0" collapsed="false">
      <c r="A92" s="270" t="s">
        <v>238</v>
      </c>
      <c r="B92" s="270" t="s">
        <v>239</v>
      </c>
      <c r="C92" s="271" t="n">
        <v>333.5436</v>
      </c>
      <c r="D92" s="278" t="n">
        <v>148.0847</v>
      </c>
      <c r="E92" s="273" t="n">
        <v>0.2483</v>
      </c>
      <c r="F92" s="273" t="n">
        <v>2.6376</v>
      </c>
      <c r="G92" s="273" t="n">
        <v>0.6715</v>
      </c>
      <c r="H92" s="273" t="n">
        <v>1.7562</v>
      </c>
    </row>
    <row r="93" customFormat="false" ht="12.85" hidden="false" customHeight="false" outlineLevel="0" collapsed="false">
      <c r="A93" s="253" t="s">
        <v>240</v>
      </c>
      <c r="B93" s="253" t="s">
        <v>241</v>
      </c>
      <c r="C93" s="275" t="n">
        <v>130.7538</v>
      </c>
      <c r="D93" s="279" t="n">
        <v>146.6985</v>
      </c>
      <c r="E93" s="277" t="n">
        <v>0.6847</v>
      </c>
      <c r="F93" s="277" t="n">
        <v>2.6308</v>
      </c>
      <c r="G93" s="277" t="n">
        <v>0.8259</v>
      </c>
      <c r="H93" s="277" t="n">
        <v>1.5771</v>
      </c>
    </row>
    <row r="94" customFormat="false" ht="12.85" hidden="false" customHeight="false" outlineLevel="0" collapsed="false">
      <c r="A94" s="270" t="s">
        <v>242</v>
      </c>
      <c r="B94" s="270" t="s">
        <v>243</v>
      </c>
      <c r="C94" s="271" t="n">
        <v>532.0359</v>
      </c>
      <c r="D94" s="278" t="n">
        <v>146.9713</v>
      </c>
      <c r="E94" s="273" t="n">
        <v>4.3675</v>
      </c>
      <c r="F94" s="273" t="n">
        <v>3.0839</v>
      </c>
      <c r="G94" s="273" t="n">
        <v>0.8852</v>
      </c>
      <c r="H94" s="273" t="n">
        <v>1.7897</v>
      </c>
    </row>
    <row r="95" customFormat="false" ht="12.85" hidden="false" customHeight="false" outlineLevel="0" collapsed="false">
      <c r="A95" s="253" t="s">
        <v>244</v>
      </c>
      <c r="B95" s="253" t="s">
        <v>245</v>
      </c>
      <c r="C95" s="275" t="n">
        <v>165.7541</v>
      </c>
      <c r="D95" s="279" t="n">
        <v>145.3593</v>
      </c>
      <c r="E95" s="277" t="n">
        <v>2.0077</v>
      </c>
      <c r="F95" s="277" t="n">
        <v>2.8261</v>
      </c>
      <c r="G95" s="277" t="n">
        <v>0.7467</v>
      </c>
      <c r="H95" s="277" t="n">
        <v>1.6919</v>
      </c>
    </row>
    <row r="96" customFormat="false" ht="12.85" hidden="false" customHeight="false" outlineLevel="0" collapsed="false">
      <c r="A96" s="270" t="s">
        <v>246</v>
      </c>
      <c r="B96" s="270" t="s">
        <v>592</v>
      </c>
      <c r="C96" s="271" t="n">
        <v>133.688</v>
      </c>
      <c r="D96" s="278" t="n">
        <v>148.8572</v>
      </c>
      <c r="E96" s="273" t="n">
        <v>1.9521</v>
      </c>
      <c r="F96" s="273" t="n">
        <v>3.0485</v>
      </c>
      <c r="G96" s="273" t="n">
        <v>0.59</v>
      </c>
      <c r="H96" s="273" t="n">
        <v>2.2373</v>
      </c>
    </row>
    <row r="97" customFormat="false" ht="12.85" hidden="false" customHeight="false" outlineLevel="0" collapsed="false">
      <c r="A97" s="253" t="s">
        <v>248</v>
      </c>
      <c r="B97" s="253" t="s">
        <v>249</v>
      </c>
      <c r="C97" s="275" t="n">
        <v>14.9413</v>
      </c>
      <c r="D97" s="279" t="n">
        <v>128.923</v>
      </c>
      <c r="E97" s="277" t="n">
        <v>0.844</v>
      </c>
      <c r="F97" s="277" t="n">
        <v>4.7221</v>
      </c>
      <c r="G97" s="277" t="n">
        <v>2.335</v>
      </c>
      <c r="H97" s="277" t="n">
        <v>1.7178</v>
      </c>
    </row>
    <row r="98" customFormat="false" ht="12.85" hidden="false" customHeight="false" outlineLevel="0" collapsed="false">
      <c r="A98" s="270" t="s">
        <v>250</v>
      </c>
      <c r="B98" s="270" t="s">
        <v>251</v>
      </c>
      <c r="C98" s="271" t="n">
        <v>283.0129</v>
      </c>
      <c r="D98" s="278" t="n">
        <v>127.6978</v>
      </c>
      <c r="E98" s="273" t="n">
        <v>1.3589</v>
      </c>
      <c r="F98" s="273" t="n">
        <v>4.6495</v>
      </c>
      <c r="G98" s="273" t="n">
        <v>1.8994</v>
      </c>
      <c r="H98" s="273" t="n">
        <v>2.2609</v>
      </c>
    </row>
    <row r="99" customFormat="false" ht="12.85" hidden="false" customHeight="false" outlineLevel="0" collapsed="false">
      <c r="A99" s="253" t="s">
        <v>252</v>
      </c>
      <c r="B99" s="253" t="s">
        <v>253</v>
      </c>
      <c r="C99" s="275" t="n">
        <v>48.0438</v>
      </c>
      <c r="D99" s="279" t="n">
        <v>141.1818</v>
      </c>
      <c r="E99" s="277" t="n">
        <v>1.9982</v>
      </c>
      <c r="F99" s="277" t="n">
        <v>3.2516</v>
      </c>
      <c r="G99" s="277" t="n">
        <v>0.9667</v>
      </c>
      <c r="H99" s="277" t="n">
        <v>1.938</v>
      </c>
    </row>
    <row r="100" customFormat="false" ht="12.85" hidden="false" customHeight="false" outlineLevel="0" collapsed="false">
      <c r="A100" s="270" t="s">
        <v>254</v>
      </c>
      <c r="B100" s="270" t="s">
        <v>593</v>
      </c>
      <c r="C100" s="271" t="n">
        <v>70.454</v>
      </c>
      <c r="D100" s="278" t="n">
        <v>139.8432</v>
      </c>
      <c r="E100" s="273" t="n">
        <v>0.7191</v>
      </c>
      <c r="F100" s="273" t="n">
        <v>3.255</v>
      </c>
      <c r="G100" s="273" t="n">
        <v>0.7096</v>
      </c>
      <c r="H100" s="273" t="n">
        <v>2.1574</v>
      </c>
    </row>
    <row r="101" customFormat="false" ht="12.85" hidden="false" customHeight="false" outlineLevel="0" collapsed="false">
      <c r="A101" s="253" t="s">
        <v>256</v>
      </c>
      <c r="B101" s="253" t="s">
        <v>257</v>
      </c>
      <c r="C101" s="275" t="n">
        <v>179.2007</v>
      </c>
      <c r="D101" s="279" t="n">
        <v>130.1868</v>
      </c>
      <c r="E101" s="277" t="n">
        <v>1.2259</v>
      </c>
      <c r="F101" s="277" t="n">
        <v>3.9341</v>
      </c>
      <c r="G101" s="277" t="n">
        <v>1.3169</v>
      </c>
      <c r="H101" s="277" t="n">
        <v>2.1626</v>
      </c>
    </row>
    <row r="102" customFormat="false" ht="12.85" hidden="false" customHeight="false" outlineLevel="0" collapsed="false">
      <c r="A102" s="270" t="s">
        <v>258</v>
      </c>
      <c r="B102" s="270" t="s">
        <v>259</v>
      </c>
      <c r="C102" s="271" t="n">
        <v>468.8854</v>
      </c>
      <c r="D102" s="278" t="n">
        <v>132.918</v>
      </c>
      <c r="E102" s="273" t="n">
        <v>0.6306</v>
      </c>
      <c r="F102" s="273" t="n">
        <v>3.8481</v>
      </c>
      <c r="G102" s="273" t="n">
        <v>1.3817</v>
      </c>
      <c r="H102" s="273" t="n">
        <v>2.1004</v>
      </c>
    </row>
    <row r="103" customFormat="false" ht="12.85" hidden="false" customHeight="false" outlineLevel="0" collapsed="false">
      <c r="A103" s="253" t="s">
        <v>260</v>
      </c>
      <c r="B103" s="253" t="s">
        <v>261</v>
      </c>
      <c r="C103" s="275" t="n">
        <v>63.2993</v>
      </c>
      <c r="D103" s="279" t="n">
        <v>148.1998</v>
      </c>
      <c r="E103" s="277" t="n">
        <v>2.64</v>
      </c>
      <c r="F103" s="277" t="n">
        <v>2.2591</v>
      </c>
      <c r="G103" s="277" t="n">
        <v>0.8548</v>
      </c>
      <c r="H103" s="277" t="n">
        <v>1.3638</v>
      </c>
    </row>
    <row r="104" customFormat="false" ht="12.85" hidden="false" customHeight="false" outlineLevel="0" collapsed="false">
      <c r="A104" s="270" t="s">
        <v>264</v>
      </c>
      <c r="B104" s="270" t="s">
        <v>265</v>
      </c>
      <c r="C104" s="271" t="n">
        <v>12</v>
      </c>
      <c r="D104" s="278" t="n">
        <v>142.8843</v>
      </c>
      <c r="E104" s="273" t="n">
        <v>1.2824</v>
      </c>
      <c r="F104" s="273" t="n">
        <v>3.1203</v>
      </c>
      <c r="G104" s="273" t="n">
        <v>1.1296</v>
      </c>
      <c r="H104" s="273" t="n">
        <v>1.75</v>
      </c>
    </row>
    <row r="105" customFormat="false" ht="12.85" hidden="false" customHeight="false" outlineLevel="0" collapsed="false">
      <c r="A105" s="253" t="s">
        <v>266</v>
      </c>
      <c r="B105" s="253" t="s">
        <v>594</v>
      </c>
      <c r="C105" s="275" t="n">
        <v>47.8824</v>
      </c>
      <c r="D105" s="279" t="n">
        <v>145.7984</v>
      </c>
      <c r="E105" s="277" t="n">
        <v>0.5627</v>
      </c>
      <c r="F105" s="277" t="n">
        <v>2.4365</v>
      </c>
      <c r="G105" s="277" t="n">
        <v>0.5592</v>
      </c>
      <c r="H105" s="277" t="n">
        <v>1.7241</v>
      </c>
    </row>
    <row r="106" customFormat="false" ht="12.85" hidden="false" customHeight="false" outlineLevel="0" collapsed="false">
      <c r="A106" s="270" t="s">
        <v>268</v>
      </c>
      <c r="B106" s="270" t="s">
        <v>269</v>
      </c>
      <c r="C106" s="271" t="n">
        <v>295.0114</v>
      </c>
      <c r="D106" s="278" t="n">
        <v>142.0846</v>
      </c>
      <c r="E106" s="273" t="n">
        <v>2.1982</v>
      </c>
      <c r="F106" s="273" t="n">
        <v>3.1275</v>
      </c>
      <c r="G106" s="273" t="n">
        <v>1.4421</v>
      </c>
      <c r="H106" s="273" t="n">
        <v>1.5423</v>
      </c>
    </row>
    <row r="107" customFormat="false" ht="12.85" hidden="false" customHeight="false" outlineLevel="0" collapsed="false">
      <c r="A107" s="253" t="s">
        <v>270</v>
      </c>
      <c r="B107" s="253" t="s">
        <v>271</v>
      </c>
      <c r="C107" s="275" t="n">
        <v>72.2331</v>
      </c>
      <c r="D107" s="279" t="n">
        <v>153.1223</v>
      </c>
      <c r="E107" s="277" t="n">
        <v>5.6122</v>
      </c>
      <c r="F107" s="277" t="n">
        <v>2.3134</v>
      </c>
      <c r="G107" s="277" t="n">
        <v>0.9783</v>
      </c>
      <c r="H107" s="277" t="n">
        <v>1.2751</v>
      </c>
    </row>
    <row r="108" customFormat="false" ht="12.85" hidden="false" customHeight="false" outlineLevel="0" collapsed="false">
      <c r="A108" s="270" t="s">
        <v>272</v>
      </c>
      <c r="B108" s="270" t="s">
        <v>273</v>
      </c>
      <c r="C108" s="271" t="n">
        <v>26</v>
      </c>
      <c r="D108" s="278" t="n">
        <v>140.7094</v>
      </c>
      <c r="E108" s="273" t="n">
        <v>2.2265</v>
      </c>
      <c r="F108" s="273" t="n">
        <v>3.3632</v>
      </c>
      <c r="G108" s="273" t="n">
        <v>1.4102</v>
      </c>
      <c r="H108" s="273" t="n">
        <v>1.4871</v>
      </c>
    </row>
    <row r="109" customFormat="false" ht="12.85" hidden="false" customHeight="false" outlineLevel="0" collapsed="false">
      <c r="A109" s="253" t="s">
        <v>274</v>
      </c>
      <c r="B109" s="253" t="s">
        <v>595</v>
      </c>
      <c r="C109" s="275" t="n">
        <v>11.1317</v>
      </c>
      <c r="D109" s="279" t="n">
        <v>152.1032</v>
      </c>
      <c r="E109" s="277" t="n">
        <v>3.2989</v>
      </c>
      <c r="F109" s="277" t="n">
        <v>2.7149</v>
      </c>
      <c r="G109" s="277" t="n">
        <v>0.9582</v>
      </c>
      <c r="H109" s="277" t="n">
        <v>1.6868</v>
      </c>
    </row>
    <row r="110" customFormat="false" ht="12.85" hidden="false" customHeight="false" outlineLevel="0" collapsed="false">
      <c r="A110" s="270" t="s">
        <v>276</v>
      </c>
      <c r="B110" s="270" t="s">
        <v>277</v>
      </c>
      <c r="C110" s="271" t="n">
        <v>159.0361</v>
      </c>
      <c r="D110" s="278" t="n">
        <v>152.5499</v>
      </c>
      <c r="E110" s="273" t="n">
        <v>9.9539</v>
      </c>
      <c r="F110" s="273" t="n">
        <v>2.4788</v>
      </c>
      <c r="G110" s="273" t="n">
        <v>0.5023</v>
      </c>
      <c r="H110" s="273" t="n">
        <v>1.7019</v>
      </c>
    </row>
    <row r="111" customFormat="false" ht="12.85" hidden="false" customHeight="false" outlineLevel="0" collapsed="false">
      <c r="A111" s="253" t="s">
        <v>278</v>
      </c>
      <c r="B111" s="253" t="s">
        <v>279</v>
      </c>
      <c r="C111" s="275" t="n">
        <v>198.6391</v>
      </c>
      <c r="D111" s="279" t="n">
        <v>146.3703</v>
      </c>
      <c r="E111" s="277" t="n">
        <v>9.8263</v>
      </c>
      <c r="F111" s="277" t="n">
        <v>3.3259</v>
      </c>
      <c r="G111" s="277" t="n">
        <v>1.5969</v>
      </c>
      <c r="H111" s="277" t="n">
        <v>1.5315</v>
      </c>
    </row>
    <row r="112" customFormat="false" ht="12.85" hidden="false" customHeight="false" outlineLevel="0" collapsed="false">
      <c r="A112" s="270" t="s">
        <v>280</v>
      </c>
      <c r="B112" s="270" t="s">
        <v>281</v>
      </c>
      <c r="C112" s="271" t="n">
        <v>1225.5851</v>
      </c>
      <c r="D112" s="278" t="n">
        <v>141.0045</v>
      </c>
      <c r="E112" s="273" t="n">
        <v>3.5448</v>
      </c>
      <c r="F112" s="273" t="n">
        <v>3.5482</v>
      </c>
      <c r="G112" s="273" t="n">
        <v>1.3902</v>
      </c>
      <c r="H112" s="273" t="n">
        <v>1.8975</v>
      </c>
    </row>
    <row r="113" customFormat="false" ht="12.85" hidden="false" customHeight="false" outlineLevel="0" collapsed="false">
      <c r="A113" s="253" t="s">
        <v>284</v>
      </c>
      <c r="B113" s="253" t="s">
        <v>285</v>
      </c>
      <c r="C113" s="275" t="n">
        <v>93.058</v>
      </c>
      <c r="D113" s="279" t="n">
        <v>156.286</v>
      </c>
      <c r="E113" s="277" t="n">
        <v>9.3568</v>
      </c>
      <c r="F113" s="277" t="n">
        <v>3.4793</v>
      </c>
      <c r="G113" s="277" t="n">
        <v>1.8769</v>
      </c>
      <c r="H113" s="277" t="n">
        <v>1.496</v>
      </c>
    </row>
    <row r="114" customFormat="false" ht="12.85" hidden="false" customHeight="false" outlineLevel="0" collapsed="false">
      <c r="A114" s="270" t="s">
        <v>286</v>
      </c>
      <c r="B114" s="270" t="s">
        <v>287</v>
      </c>
      <c r="C114" s="271" t="n">
        <v>362.8695</v>
      </c>
      <c r="D114" s="278" t="n">
        <v>143.4763</v>
      </c>
      <c r="E114" s="273" t="n">
        <v>9.6432</v>
      </c>
      <c r="F114" s="273" t="n">
        <v>4.8698</v>
      </c>
      <c r="G114" s="273" t="n">
        <v>2.5185</v>
      </c>
      <c r="H114" s="273" t="n">
        <v>1.6887</v>
      </c>
    </row>
    <row r="115" customFormat="false" ht="12.85" hidden="false" customHeight="false" outlineLevel="0" collapsed="false">
      <c r="A115" s="253" t="s">
        <v>288</v>
      </c>
      <c r="B115" s="253" t="s">
        <v>596</v>
      </c>
      <c r="C115" s="275" t="n">
        <v>231.9954</v>
      </c>
      <c r="D115" s="279" t="n">
        <v>135.6439</v>
      </c>
      <c r="E115" s="277" t="n">
        <v>6.6727</v>
      </c>
      <c r="F115" s="277" t="n">
        <v>4.4205</v>
      </c>
      <c r="G115" s="277" t="n">
        <v>2.0862</v>
      </c>
      <c r="H115" s="277" t="n">
        <v>1.5249</v>
      </c>
    </row>
    <row r="116" customFormat="false" ht="12.85" hidden="false" customHeight="false" outlineLevel="0" collapsed="false">
      <c r="A116" s="270" t="s">
        <v>290</v>
      </c>
      <c r="B116" s="270" t="s">
        <v>291</v>
      </c>
      <c r="C116" s="271" t="n">
        <v>79.2524</v>
      </c>
      <c r="D116" s="278" t="n">
        <v>143.4909</v>
      </c>
      <c r="E116" s="273" t="n">
        <v>7.9128</v>
      </c>
      <c r="F116" s="273" t="n">
        <v>4.7387</v>
      </c>
      <c r="G116" s="273" t="n">
        <v>2.0707</v>
      </c>
      <c r="H116" s="273" t="n">
        <v>1.9347</v>
      </c>
    </row>
    <row r="117" customFormat="false" ht="12.85" hidden="false" customHeight="false" outlineLevel="0" collapsed="false">
      <c r="A117" s="253" t="s">
        <v>292</v>
      </c>
      <c r="B117" s="253" t="s">
        <v>293</v>
      </c>
      <c r="C117" s="275" t="n">
        <v>27.8973</v>
      </c>
      <c r="D117" s="279" t="n">
        <v>149.8751</v>
      </c>
      <c r="E117" s="277" t="n">
        <v>18.0762</v>
      </c>
      <c r="F117" s="277" t="n">
        <v>5.0502</v>
      </c>
      <c r="G117" s="277" t="n">
        <v>2.8198</v>
      </c>
      <c r="H117" s="277" t="n">
        <v>1.617</v>
      </c>
    </row>
    <row r="118" customFormat="false" ht="12.85" hidden="false" customHeight="false" outlineLevel="0" collapsed="false">
      <c r="A118" s="270" t="s">
        <v>294</v>
      </c>
      <c r="B118" s="270" t="s">
        <v>295</v>
      </c>
      <c r="C118" s="271" t="n">
        <v>20</v>
      </c>
      <c r="D118" s="278" t="n">
        <v>142.7389</v>
      </c>
      <c r="E118" s="273" t="n">
        <v>12.6806</v>
      </c>
      <c r="F118" s="273" t="n">
        <v>6.2166</v>
      </c>
      <c r="G118" s="273" t="n">
        <v>3.2777</v>
      </c>
      <c r="H118" s="273" t="n">
        <v>2.2222</v>
      </c>
    </row>
    <row r="119" customFormat="false" ht="12.85" hidden="false" customHeight="false" outlineLevel="0" collapsed="false">
      <c r="A119" s="253" t="s">
        <v>296</v>
      </c>
      <c r="B119" s="253" t="s">
        <v>597</v>
      </c>
      <c r="C119" s="275" t="n">
        <v>61.6259</v>
      </c>
      <c r="D119" s="279" t="n">
        <v>147.4164</v>
      </c>
      <c r="E119" s="277" t="n">
        <v>4.663</v>
      </c>
      <c r="F119" s="277" t="n">
        <v>3.2904</v>
      </c>
      <c r="G119" s="277" t="n">
        <v>1.3594</v>
      </c>
      <c r="H119" s="277" t="n">
        <v>1.592</v>
      </c>
    </row>
    <row r="120" customFormat="false" ht="12.85" hidden="false" customHeight="false" outlineLevel="0" collapsed="false">
      <c r="A120" s="270" t="s">
        <v>298</v>
      </c>
      <c r="B120" s="270" t="s">
        <v>299</v>
      </c>
      <c r="C120" s="271" t="n">
        <v>355.2338</v>
      </c>
      <c r="D120" s="278" t="n">
        <v>142.9182</v>
      </c>
      <c r="E120" s="273" t="n">
        <v>5.2796</v>
      </c>
      <c r="F120" s="273" t="n">
        <v>3.703</v>
      </c>
      <c r="G120" s="273" t="n">
        <v>1.3365</v>
      </c>
      <c r="H120" s="273" t="n">
        <v>1.7878</v>
      </c>
    </row>
    <row r="121" customFormat="false" ht="12.85" hidden="false" customHeight="false" outlineLevel="0" collapsed="false">
      <c r="A121" s="253" t="s">
        <v>300</v>
      </c>
      <c r="B121" s="253" t="s">
        <v>301</v>
      </c>
      <c r="C121" s="275" t="n">
        <v>100.8384</v>
      </c>
      <c r="D121" s="279" t="n">
        <v>147.0284</v>
      </c>
      <c r="E121" s="277" t="n">
        <v>7.3881</v>
      </c>
      <c r="F121" s="277" t="n">
        <v>3.2813</v>
      </c>
      <c r="G121" s="277" t="n">
        <v>1.0809</v>
      </c>
      <c r="H121" s="277" t="n">
        <v>1.7784</v>
      </c>
    </row>
    <row r="122" customFormat="false" ht="12.85" hidden="false" customHeight="false" outlineLevel="0" collapsed="false">
      <c r="A122" s="270" t="s">
        <v>302</v>
      </c>
      <c r="B122" s="270" t="s">
        <v>303</v>
      </c>
      <c r="C122" s="271" t="n">
        <v>20.4907</v>
      </c>
      <c r="D122" s="278" t="n">
        <v>140.1151</v>
      </c>
      <c r="E122" s="273" t="n">
        <v>10.2865</v>
      </c>
      <c r="F122" s="273" t="n">
        <v>5.2164</v>
      </c>
      <c r="G122" s="273" t="n">
        <v>2.9606</v>
      </c>
      <c r="H122" s="273" t="n">
        <v>1.5616</v>
      </c>
    </row>
    <row r="123" customFormat="false" ht="12.85" hidden="false" customHeight="false" outlineLevel="0" collapsed="false">
      <c r="A123" s="253" t="s">
        <v>304</v>
      </c>
      <c r="B123" s="253" t="s">
        <v>305</v>
      </c>
      <c r="C123" s="275" t="n">
        <v>102.4972</v>
      </c>
      <c r="D123" s="279" t="n">
        <v>143.9422</v>
      </c>
      <c r="E123" s="277" t="n">
        <v>11.6884</v>
      </c>
      <c r="F123" s="277" t="n">
        <v>4.3318</v>
      </c>
      <c r="G123" s="277" t="n">
        <v>2.284</v>
      </c>
      <c r="H123" s="277" t="n">
        <v>1.5653</v>
      </c>
    </row>
    <row r="124" customFormat="false" ht="12.85" hidden="false" customHeight="false" outlineLevel="0" collapsed="false">
      <c r="A124" s="270" t="s">
        <v>306</v>
      </c>
      <c r="B124" s="270" t="s">
        <v>307</v>
      </c>
      <c r="C124" s="271" t="n">
        <v>58.6483</v>
      </c>
      <c r="D124" s="278" t="n">
        <v>146.4208</v>
      </c>
      <c r="E124" s="273" t="n">
        <v>10.5885</v>
      </c>
      <c r="F124" s="273" t="n">
        <v>3.2491</v>
      </c>
      <c r="G124" s="273" t="n">
        <v>0.934</v>
      </c>
      <c r="H124" s="273" t="n">
        <v>1.9021</v>
      </c>
    </row>
    <row r="125" customFormat="false" ht="12.85" hidden="false" customHeight="false" outlineLevel="0" collapsed="false">
      <c r="A125" s="253" t="s">
        <v>308</v>
      </c>
      <c r="B125" s="253" t="s">
        <v>309</v>
      </c>
      <c r="C125" s="275" t="n">
        <v>324.0495</v>
      </c>
      <c r="D125" s="279" t="n">
        <v>146.4246</v>
      </c>
      <c r="E125" s="277" t="n">
        <v>11.508</v>
      </c>
      <c r="F125" s="277" t="n">
        <v>4.1992</v>
      </c>
      <c r="G125" s="277" t="n">
        <v>2.0504</v>
      </c>
      <c r="H125" s="277" t="n">
        <v>1.6458</v>
      </c>
    </row>
    <row r="126" customFormat="false" ht="12.85" hidden="false" customHeight="false" outlineLevel="0" collapsed="false">
      <c r="A126" s="270" t="s">
        <v>310</v>
      </c>
      <c r="B126" s="270" t="s">
        <v>311</v>
      </c>
      <c r="C126" s="271" t="n">
        <v>93.241</v>
      </c>
      <c r="D126" s="278" t="n">
        <v>146.4841</v>
      </c>
      <c r="E126" s="273" t="n">
        <v>13.0775</v>
      </c>
      <c r="F126" s="273" t="n">
        <v>3.8359</v>
      </c>
      <c r="G126" s="273" t="n">
        <v>1.6361</v>
      </c>
      <c r="H126" s="273" t="n">
        <v>1.7779</v>
      </c>
    </row>
    <row r="127" customFormat="false" ht="12.85" hidden="false" customHeight="false" outlineLevel="0" collapsed="false">
      <c r="A127" s="253" t="s">
        <v>312</v>
      </c>
      <c r="B127" s="253" t="s">
        <v>313</v>
      </c>
      <c r="C127" s="275" t="n">
        <v>43.857</v>
      </c>
      <c r="D127" s="279" t="n">
        <v>160.2829</v>
      </c>
      <c r="E127" s="277" t="n">
        <v>22.4986</v>
      </c>
      <c r="F127" s="277" t="n">
        <v>4.1954</v>
      </c>
      <c r="G127" s="277" t="n">
        <v>2.1103</v>
      </c>
      <c r="H127" s="277" t="n">
        <v>1.6569</v>
      </c>
    </row>
    <row r="128" customFormat="false" ht="12.85" hidden="false" customHeight="false" outlineLevel="0" collapsed="false">
      <c r="A128" s="270" t="s">
        <v>314</v>
      </c>
      <c r="B128" s="270" t="s">
        <v>315</v>
      </c>
      <c r="C128" s="271" t="n">
        <v>186.7705</v>
      </c>
      <c r="D128" s="278" t="n">
        <v>133.2859</v>
      </c>
      <c r="E128" s="273" t="n">
        <v>6.1915</v>
      </c>
      <c r="F128" s="273" t="n">
        <v>4.8532</v>
      </c>
      <c r="G128" s="273" t="n">
        <v>2.9715</v>
      </c>
      <c r="H128" s="273" t="n">
        <v>1.376</v>
      </c>
    </row>
    <row r="129" customFormat="false" ht="12.85" hidden="false" customHeight="false" outlineLevel="0" collapsed="false">
      <c r="A129" s="253" t="s">
        <v>316</v>
      </c>
      <c r="B129" s="253" t="s">
        <v>317</v>
      </c>
      <c r="C129" s="275" t="n">
        <v>2094.2469</v>
      </c>
      <c r="D129" s="279" t="n">
        <v>145.4986</v>
      </c>
      <c r="E129" s="277" t="n">
        <v>10.5321</v>
      </c>
      <c r="F129" s="277" t="n">
        <v>3.7279</v>
      </c>
      <c r="G129" s="277" t="n">
        <v>1.4451</v>
      </c>
      <c r="H129" s="277" t="n">
        <v>1.7562</v>
      </c>
    </row>
    <row r="130" customFormat="false" ht="12.85" hidden="false" customHeight="false" outlineLevel="0" collapsed="false">
      <c r="A130" s="270" t="s">
        <v>318</v>
      </c>
      <c r="B130" s="270" t="s">
        <v>598</v>
      </c>
      <c r="C130" s="271" t="n">
        <v>1200.0163</v>
      </c>
      <c r="D130" s="278" t="n">
        <v>148.0064</v>
      </c>
      <c r="E130" s="273" t="n">
        <v>11.6547</v>
      </c>
      <c r="F130" s="273" t="n">
        <v>3.559</v>
      </c>
      <c r="G130" s="273" t="n">
        <v>1.2459</v>
      </c>
      <c r="H130" s="273" t="n">
        <v>1.7653</v>
      </c>
    </row>
    <row r="131" customFormat="false" ht="12.85" hidden="false" customHeight="false" outlineLevel="0" collapsed="false">
      <c r="A131" s="253" t="s">
        <v>320</v>
      </c>
      <c r="B131" s="253" t="s">
        <v>321</v>
      </c>
      <c r="C131" s="275" t="n">
        <v>169.2961</v>
      </c>
      <c r="D131" s="279" t="n">
        <v>146.6135</v>
      </c>
      <c r="E131" s="277" t="n">
        <v>8.0106</v>
      </c>
      <c r="F131" s="277" t="n">
        <v>3.6779</v>
      </c>
      <c r="G131" s="277" t="n">
        <v>1.3054</v>
      </c>
      <c r="H131" s="277" t="n">
        <v>1.6893</v>
      </c>
    </row>
    <row r="132" customFormat="false" ht="12.85" hidden="false" customHeight="false" outlineLevel="0" collapsed="false">
      <c r="A132" s="270" t="s">
        <v>322</v>
      </c>
      <c r="B132" s="270" t="s">
        <v>323</v>
      </c>
      <c r="C132" s="271" t="n">
        <v>543.6057</v>
      </c>
      <c r="D132" s="278" t="n">
        <v>143.7858</v>
      </c>
      <c r="E132" s="273" t="n">
        <v>7.1818</v>
      </c>
      <c r="F132" s="273" t="n">
        <v>3.8543</v>
      </c>
      <c r="G132" s="273" t="n">
        <v>1.2719</v>
      </c>
      <c r="H132" s="273" t="n">
        <v>2.0368</v>
      </c>
    </row>
    <row r="133" customFormat="false" ht="12.85" hidden="false" customHeight="false" outlineLevel="0" collapsed="false">
      <c r="A133" s="253" t="s">
        <v>324</v>
      </c>
      <c r="B133" s="253" t="s">
        <v>599</v>
      </c>
      <c r="C133" s="275" t="n">
        <v>515.3309</v>
      </c>
      <c r="D133" s="279" t="n">
        <v>153.6295</v>
      </c>
      <c r="E133" s="277" t="n">
        <v>11.7787</v>
      </c>
      <c r="F133" s="277" t="n">
        <v>3.0151</v>
      </c>
      <c r="G133" s="277" t="n">
        <v>1.0907</v>
      </c>
      <c r="H133" s="277" t="n">
        <v>1.506</v>
      </c>
    </row>
    <row r="134" customFormat="false" ht="12.85" hidden="false" customHeight="false" outlineLevel="0" collapsed="false">
      <c r="A134" s="270" t="s">
        <v>326</v>
      </c>
      <c r="B134" s="270" t="s">
        <v>600</v>
      </c>
      <c r="C134" s="271" t="n">
        <v>309.673</v>
      </c>
      <c r="D134" s="278" t="n">
        <v>144.8099</v>
      </c>
      <c r="E134" s="273" t="n">
        <v>7.3529</v>
      </c>
      <c r="F134" s="273" t="n">
        <v>3.5076</v>
      </c>
      <c r="G134" s="273" t="n">
        <v>1.1488</v>
      </c>
      <c r="H134" s="273" t="n">
        <v>1.9795</v>
      </c>
    </row>
    <row r="135" customFormat="false" ht="12.85" hidden="false" customHeight="false" outlineLevel="0" collapsed="false">
      <c r="A135" s="253" t="s">
        <v>328</v>
      </c>
      <c r="B135" s="253" t="s">
        <v>601</v>
      </c>
      <c r="C135" s="275" t="n">
        <v>2066.8698</v>
      </c>
      <c r="D135" s="279" t="n">
        <v>141.5914</v>
      </c>
      <c r="E135" s="277" t="n">
        <v>8.6215</v>
      </c>
      <c r="F135" s="277" t="n">
        <v>3.8207</v>
      </c>
      <c r="G135" s="277" t="n">
        <v>1.7388</v>
      </c>
      <c r="H135" s="277" t="n">
        <v>1.7244</v>
      </c>
    </row>
    <row r="136" customFormat="false" ht="12.85" hidden="false" customHeight="false" outlineLevel="0" collapsed="false">
      <c r="A136" s="270" t="s">
        <v>330</v>
      </c>
      <c r="B136" s="270" t="s">
        <v>602</v>
      </c>
      <c r="C136" s="271" t="n">
        <v>64.7765</v>
      </c>
      <c r="D136" s="278" t="n">
        <v>141.3711</v>
      </c>
      <c r="E136" s="273" t="n">
        <v>3.1268</v>
      </c>
      <c r="F136" s="273" t="n">
        <v>3.8782</v>
      </c>
      <c r="G136" s="273" t="n">
        <v>1.3773</v>
      </c>
      <c r="H136" s="273" t="n">
        <v>2.3533</v>
      </c>
    </row>
    <row r="137" customFormat="false" ht="12.85" hidden="false" customHeight="false" outlineLevel="0" collapsed="false">
      <c r="A137" s="253" t="s">
        <v>332</v>
      </c>
      <c r="B137" s="253" t="s">
        <v>333</v>
      </c>
      <c r="C137" s="275" t="n">
        <v>221.5525</v>
      </c>
      <c r="D137" s="279" t="n">
        <v>143.6128</v>
      </c>
      <c r="E137" s="277" t="n">
        <v>4.3546</v>
      </c>
      <c r="F137" s="277" t="n">
        <v>3.0903</v>
      </c>
      <c r="G137" s="277" t="n">
        <v>0.7582</v>
      </c>
      <c r="H137" s="277" t="n">
        <v>1.6931</v>
      </c>
    </row>
    <row r="138" customFormat="false" ht="12.85" hidden="false" customHeight="false" outlineLevel="0" collapsed="false">
      <c r="A138" s="270" t="s">
        <v>334</v>
      </c>
      <c r="B138" s="270" t="s">
        <v>335</v>
      </c>
      <c r="C138" s="271" t="n">
        <v>239.4356</v>
      </c>
      <c r="D138" s="278" t="n">
        <v>149.7873</v>
      </c>
      <c r="E138" s="273" t="n">
        <v>4.9144</v>
      </c>
      <c r="F138" s="273" t="n">
        <v>3.4581</v>
      </c>
      <c r="G138" s="273" t="n">
        <v>1.0376</v>
      </c>
      <c r="H138" s="273" t="n">
        <v>2.001</v>
      </c>
    </row>
    <row r="139" customFormat="false" ht="12.85" hidden="false" customHeight="false" outlineLevel="0" collapsed="false">
      <c r="A139" s="253" t="s">
        <v>336</v>
      </c>
      <c r="B139" s="253" t="s">
        <v>337</v>
      </c>
      <c r="C139" s="275" t="n">
        <v>749.2839</v>
      </c>
      <c r="D139" s="279" t="n">
        <v>126.83</v>
      </c>
      <c r="E139" s="277" t="n">
        <v>4.2466</v>
      </c>
      <c r="F139" s="277" t="n">
        <v>5.1978</v>
      </c>
      <c r="G139" s="277" t="n">
        <v>1.444</v>
      </c>
      <c r="H139" s="277" t="n">
        <v>1.6006</v>
      </c>
    </row>
    <row r="140" customFormat="false" ht="12.85" hidden="false" customHeight="false" outlineLevel="0" collapsed="false">
      <c r="A140" s="270" t="s">
        <v>338</v>
      </c>
      <c r="B140" s="270" t="s">
        <v>339</v>
      </c>
      <c r="C140" s="271" t="n">
        <v>21.4651</v>
      </c>
      <c r="D140" s="278" t="n">
        <v>138.2693</v>
      </c>
      <c r="E140" s="273" t="n">
        <v>3.1511</v>
      </c>
      <c r="F140" s="273" t="n">
        <v>3.5043</v>
      </c>
      <c r="G140" s="273" t="n">
        <v>2.0291</v>
      </c>
      <c r="H140" s="273" t="n">
        <v>1.2578</v>
      </c>
    </row>
    <row r="141" customFormat="false" ht="12.85" hidden="false" customHeight="false" outlineLevel="0" collapsed="false">
      <c r="A141" s="253" t="s">
        <v>340</v>
      </c>
      <c r="B141" s="253" t="s">
        <v>603</v>
      </c>
      <c r="C141" s="275" t="n">
        <v>554.0879</v>
      </c>
      <c r="D141" s="279" t="n">
        <v>143.5645</v>
      </c>
      <c r="E141" s="277" t="n">
        <v>10.5226</v>
      </c>
      <c r="F141" s="277" t="n">
        <v>3.9945</v>
      </c>
      <c r="G141" s="277" t="n">
        <v>2.3804</v>
      </c>
      <c r="H141" s="277" t="n">
        <v>1.2569</v>
      </c>
    </row>
    <row r="142" customFormat="false" ht="12.85" hidden="false" customHeight="false" outlineLevel="0" collapsed="false">
      <c r="A142" s="270" t="s">
        <v>342</v>
      </c>
      <c r="B142" s="270" t="s">
        <v>343</v>
      </c>
      <c r="C142" s="271" t="n">
        <v>158.2696</v>
      </c>
      <c r="D142" s="278" t="n">
        <v>151.0856</v>
      </c>
      <c r="E142" s="273" t="n">
        <v>13.6801</v>
      </c>
      <c r="F142" s="273" t="n">
        <v>3.581</v>
      </c>
      <c r="G142" s="273" t="n">
        <v>1.8793</v>
      </c>
      <c r="H142" s="273" t="n">
        <v>1.5662</v>
      </c>
    </row>
    <row r="143" customFormat="false" ht="12.85" hidden="false" customHeight="false" outlineLevel="0" collapsed="false">
      <c r="A143" s="253" t="s">
        <v>344</v>
      </c>
      <c r="B143" s="253" t="s">
        <v>345</v>
      </c>
      <c r="C143" s="275" t="n">
        <v>22.1391</v>
      </c>
      <c r="D143" s="279" t="n">
        <v>151.572</v>
      </c>
      <c r="E143" s="277" t="n">
        <v>7.7139</v>
      </c>
      <c r="F143" s="277" t="n">
        <v>3.2421</v>
      </c>
      <c r="G143" s="277" t="n">
        <v>1.3149</v>
      </c>
      <c r="H143" s="277" t="n">
        <v>1.7013</v>
      </c>
    </row>
    <row r="144" customFormat="false" ht="12.85" hidden="false" customHeight="false" outlineLevel="0" collapsed="false">
      <c r="A144" s="270" t="s">
        <v>346</v>
      </c>
      <c r="B144" s="270" t="s">
        <v>604</v>
      </c>
      <c r="C144" s="271" t="n">
        <v>1052.1127</v>
      </c>
      <c r="D144" s="278" t="n">
        <v>128.5242</v>
      </c>
      <c r="E144" s="273" t="n">
        <v>4.9232</v>
      </c>
      <c r="F144" s="273" t="n">
        <v>4.6814</v>
      </c>
      <c r="G144" s="273" t="n">
        <v>2.6073</v>
      </c>
      <c r="H144" s="273" t="n">
        <v>1.5375</v>
      </c>
    </row>
    <row r="145" customFormat="false" ht="12.85" hidden="false" customHeight="false" outlineLevel="0" collapsed="false">
      <c r="A145" s="253" t="s">
        <v>348</v>
      </c>
      <c r="B145" s="253" t="s">
        <v>605</v>
      </c>
      <c r="C145" s="275" t="n">
        <v>62.5048</v>
      </c>
      <c r="D145" s="279" t="n">
        <v>145.068</v>
      </c>
      <c r="E145" s="277" t="n">
        <v>7.7976</v>
      </c>
      <c r="F145" s="277" t="n">
        <v>4.2521</v>
      </c>
      <c r="G145" s="277" t="n">
        <v>2.2789</v>
      </c>
      <c r="H145" s="277" t="n">
        <v>1.3581</v>
      </c>
    </row>
    <row r="146" customFormat="false" ht="12.85" hidden="false" customHeight="false" outlineLevel="0" collapsed="false">
      <c r="A146" s="270" t="s">
        <v>350</v>
      </c>
      <c r="B146" s="270" t="s">
        <v>351</v>
      </c>
      <c r="C146" s="271" t="n">
        <v>34.1098</v>
      </c>
      <c r="D146" s="278" t="n">
        <v>132.7543</v>
      </c>
      <c r="E146" s="273" t="n">
        <v>5.3406</v>
      </c>
      <c r="F146" s="273" t="n">
        <v>3.5506</v>
      </c>
      <c r="G146" s="273" t="n">
        <v>1.6906</v>
      </c>
      <c r="H146" s="273" t="n">
        <v>1.2801</v>
      </c>
    </row>
    <row r="147" customFormat="false" ht="12.85" hidden="false" customHeight="false" outlineLevel="0" collapsed="false">
      <c r="A147" s="253" t="s">
        <v>354</v>
      </c>
      <c r="B147" s="253" t="s">
        <v>355</v>
      </c>
      <c r="C147" s="275" t="n">
        <v>343.7831</v>
      </c>
      <c r="D147" s="279" t="n">
        <v>139.8989</v>
      </c>
      <c r="E147" s="277" t="n">
        <v>9.1051</v>
      </c>
      <c r="F147" s="277" t="n">
        <v>4.2132</v>
      </c>
      <c r="G147" s="277" t="n">
        <v>1.8445</v>
      </c>
      <c r="H147" s="277" t="n">
        <v>1.6867</v>
      </c>
    </row>
    <row r="148" customFormat="false" ht="12.85" hidden="false" customHeight="false" outlineLevel="0" collapsed="false">
      <c r="A148" s="270" t="s">
        <v>356</v>
      </c>
      <c r="B148" s="270" t="s">
        <v>357</v>
      </c>
      <c r="C148" s="271" t="n">
        <v>67.3332</v>
      </c>
      <c r="D148" s="278" t="n">
        <v>156.2161</v>
      </c>
      <c r="E148" s="273" t="n">
        <v>15.2467</v>
      </c>
      <c r="F148" s="273" t="n">
        <v>3.1287</v>
      </c>
      <c r="G148" s="273" t="n">
        <v>1.0049</v>
      </c>
      <c r="H148" s="273" t="n">
        <v>1.7376</v>
      </c>
    </row>
    <row r="149" customFormat="false" ht="12.85" hidden="false" customHeight="false" outlineLevel="0" collapsed="false">
      <c r="A149" s="253" t="s">
        <v>358</v>
      </c>
      <c r="B149" s="253" t="s">
        <v>606</v>
      </c>
      <c r="C149" s="275" t="n">
        <v>284.4383</v>
      </c>
      <c r="D149" s="279" t="n">
        <v>132.8424</v>
      </c>
      <c r="E149" s="277" t="n">
        <v>6.785</v>
      </c>
      <c r="F149" s="277" t="n">
        <v>4.3856</v>
      </c>
      <c r="G149" s="277" t="n">
        <v>2.668</v>
      </c>
      <c r="H149" s="277" t="n">
        <v>1.3027</v>
      </c>
    </row>
    <row r="150" customFormat="false" ht="12.85" hidden="false" customHeight="false" outlineLevel="0" collapsed="false">
      <c r="A150" s="270" t="s">
        <v>360</v>
      </c>
      <c r="B150" s="270" t="s">
        <v>361</v>
      </c>
      <c r="C150" s="271" t="n">
        <v>42.5273</v>
      </c>
      <c r="D150" s="278" t="n">
        <v>138.5861</v>
      </c>
      <c r="E150" s="273" t="n">
        <v>2.1921</v>
      </c>
      <c r="F150" s="273" t="n">
        <v>3.1483</v>
      </c>
      <c r="G150" s="273" t="n">
        <v>1.0921</v>
      </c>
      <c r="H150" s="273" t="n">
        <v>1.5702</v>
      </c>
    </row>
    <row r="151" customFormat="false" ht="12.85" hidden="false" customHeight="false" outlineLevel="0" collapsed="false">
      <c r="A151" s="253" t="s">
        <v>362</v>
      </c>
      <c r="B151" s="253" t="s">
        <v>607</v>
      </c>
      <c r="C151" s="275" t="n">
        <v>26.5637</v>
      </c>
      <c r="D151" s="279" t="n">
        <v>130.507</v>
      </c>
      <c r="E151" s="277" t="n">
        <v>2.037</v>
      </c>
      <c r="F151" s="277" t="n">
        <v>3.6223</v>
      </c>
      <c r="G151" s="277" t="n">
        <v>1.6647</v>
      </c>
      <c r="H151" s="277" t="n">
        <v>1.6229</v>
      </c>
    </row>
    <row r="152" customFormat="false" ht="12.85" hidden="false" customHeight="false" outlineLevel="0" collapsed="false">
      <c r="A152" s="270" t="s">
        <v>364</v>
      </c>
      <c r="B152" s="270" t="s">
        <v>608</v>
      </c>
      <c r="C152" s="271" t="n">
        <v>513.5322</v>
      </c>
      <c r="D152" s="278" t="n">
        <v>133.419</v>
      </c>
      <c r="E152" s="273" t="n">
        <v>3.9491</v>
      </c>
      <c r="F152" s="273" t="n">
        <v>2.9112</v>
      </c>
      <c r="G152" s="273" t="n">
        <v>0.8658</v>
      </c>
      <c r="H152" s="273" t="n">
        <v>1.6867</v>
      </c>
    </row>
    <row r="153" customFormat="false" ht="12.85" hidden="false" customHeight="false" outlineLevel="0" collapsed="false">
      <c r="A153" s="253" t="s">
        <v>366</v>
      </c>
      <c r="B153" s="253" t="s">
        <v>367</v>
      </c>
      <c r="C153" s="275" t="n">
        <v>89</v>
      </c>
      <c r="D153" s="279" t="n">
        <v>145.392</v>
      </c>
      <c r="E153" s="277" t="n">
        <v>7.3152</v>
      </c>
      <c r="F153" s="277" t="n">
        <v>3.2971</v>
      </c>
      <c r="G153" s="277" t="n">
        <v>0.8739</v>
      </c>
      <c r="H153" s="277" t="n">
        <v>2.171</v>
      </c>
    </row>
    <row r="154" customFormat="false" ht="12.85" hidden="false" customHeight="false" outlineLevel="0" collapsed="false">
      <c r="A154" s="270" t="s">
        <v>368</v>
      </c>
      <c r="B154" s="270" t="s">
        <v>369</v>
      </c>
      <c r="C154" s="271" t="n">
        <v>173.1822</v>
      </c>
      <c r="D154" s="278" t="n">
        <v>141.6066</v>
      </c>
      <c r="E154" s="273" t="n">
        <v>8.8593</v>
      </c>
      <c r="F154" s="273" t="n">
        <v>3.0295</v>
      </c>
      <c r="G154" s="273" t="n">
        <v>1.1259</v>
      </c>
      <c r="H154" s="273" t="n">
        <v>1.6482</v>
      </c>
    </row>
    <row r="155" customFormat="false" ht="12.85" hidden="false" customHeight="false" outlineLevel="0" collapsed="false">
      <c r="A155" s="253" t="s">
        <v>370</v>
      </c>
      <c r="B155" s="253" t="s">
        <v>371</v>
      </c>
      <c r="C155" s="275" t="n">
        <v>561.9442</v>
      </c>
      <c r="D155" s="279" t="n">
        <v>144.712</v>
      </c>
      <c r="E155" s="277" t="n">
        <v>4.808</v>
      </c>
      <c r="F155" s="277" t="n">
        <v>2.8033</v>
      </c>
      <c r="G155" s="277" t="n">
        <v>0.7505</v>
      </c>
      <c r="H155" s="277" t="n">
        <v>1.7842</v>
      </c>
    </row>
    <row r="156" customFormat="false" ht="12.85" hidden="false" customHeight="false" outlineLevel="0" collapsed="false">
      <c r="A156" s="270" t="s">
        <v>372</v>
      </c>
      <c r="B156" s="270" t="s">
        <v>609</v>
      </c>
      <c r="C156" s="271" t="n">
        <v>39.9775</v>
      </c>
      <c r="D156" s="278" t="n">
        <v>141.6109</v>
      </c>
      <c r="E156" s="273" t="n">
        <v>9.7652</v>
      </c>
      <c r="F156" s="273" t="n">
        <v>4.1384</v>
      </c>
      <c r="G156" s="273" t="n">
        <v>2.0178</v>
      </c>
      <c r="H156" s="273" t="n">
        <v>1.5258</v>
      </c>
    </row>
    <row r="157" customFormat="false" ht="12.85" hidden="false" customHeight="false" outlineLevel="0" collapsed="false">
      <c r="A157" s="253" t="s">
        <v>374</v>
      </c>
      <c r="B157" s="253" t="s">
        <v>375</v>
      </c>
      <c r="C157" s="275" t="n">
        <v>24</v>
      </c>
      <c r="D157" s="279" t="n">
        <v>143.5218</v>
      </c>
      <c r="E157" s="277" t="n">
        <v>3.4292</v>
      </c>
      <c r="F157" s="277" t="n">
        <v>3.6342</v>
      </c>
      <c r="G157" s="277" t="n">
        <v>0.7731</v>
      </c>
      <c r="H157" s="277" t="n">
        <v>2.2824</v>
      </c>
    </row>
    <row r="158" customFormat="false" ht="12.85" hidden="false" customHeight="false" outlineLevel="0" collapsed="false">
      <c r="A158" s="270" t="s">
        <v>376</v>
      </c>
      <c r="B158" s="270" t="s">
        <v>610</v>
      </c>
      <c r="C158" s="271" t="n">
        <v>1146.7378</v>
      </c>
      <c r="D158" s="278" t="n">
        <v>145.2714</v>
      </c>
      <c r="E158" s="273" t="n">
        <v>10.3929</v>
      </c>
      <c r="F158" s="273" t="n">
        <v>3.9003</v>
      </c>
      <c r="G158" s="273" t="n">
        <v>1.7218</v>
      </c>
      <c r="H158" s="273" t="n">
        <v>1.6075</v>
      </c>
    </row>
    <row r="159" customFormat="false" ht="12.85" hidden="false" customHeight="false" outlineLevel="0" collapsed="false">
      <c r="A159" s="253" t="s">
        <v>378</v>
      </c>
      <c r="B159" s="253" t="s">
        <v>379</v>
      </c>
      <c r="C159" s="275" t="n">
        <v>214.2729</v>
      </c>
      <c r="D159" s="279" t="n">
        <v>142.2737</v>
      </c>
      <c r="E159" s="277" t="n">
        <v>23.1587</v>
      </c>
      <c r="F159" s="277" t="n">
        <v>4.4408</v>
      </c>
      <c r="G159" s="277" t="n">
        <v>2.0596</v>
      </c>
      <c r="H159" s="277" t="n">
        <v>1.7309</v>
      </c>
    </row>
    <row r="160" customFormat="false" ht="12.85" hidden="false" customHeight="false" outlineLevel="0" collapsed="false">
      <c r="A160" s="270" t="s">
        <v>380</v>
      </c>
      <c r="B160" s="270" t="s">
        <v>611</v>
      </c>
      <c r="C160" s="271" t="n">
        <v>160.054</v>
      </c>
      <c r="D160" s="278" t="n">
        <v>144.7185</v>
      </c>
      <c r="E160" s="273" t="n">
        <v>9.7986</v>
      </c>
      <c r="F160" s="273" t="n">
        <v>3.8139</v>
      </c>
      <c r="G160" s="273" t="n">
        <v>1.6077</v>
      </c>
      <c r="H160" s="273" t="n">
        <v>1.7327</v>
      </c>
    </row>
    <row r="161" customFormat="false" ht="12.85" hidden="false" customHeight="false" outlineLevel="0" collapsed="false">
      <c r="A161" s="253" t="s">
        <v>382</v>
      </c>
      <c r="B161" s="253" t="s">
        <v>383</v>
      </c>
      <c r="C161" s="275" t="n">
        <v>3333.3377</v>
      </c>
      <c r="D161" s="279" t="n">
        <v>145.8072</v>
      </c>
      <c r="E161" s="277" t="n">
        <v>10.0297</v>
      </c>
      <c r="F161" s="277" t="n">
        <v>3.3672</v>
      </c>
      <c r="G161" s="277" t="n">
        <v>1.1828</v>
      </c>
      <c r="H161" s="277" t="n">
        <v>1.7607</v>
      </c>
    </row>
    <row r="162" customFormat="false" ht="12.85" hidden="false" customHeight="false" outlineLevel="0" collapsed="false">
      <c r="A162" s="270" t="s">
        <v>384</v>
      </c>
      <c r="B162" s="270" t="s">
        <v>612</v>
      </c>
      <c r="C162" s="271" t="n">
        <v>852.0499</v>
      </c>
      <c r="D162" s="278" t="n">
        <v>137.2639</v>
      </c>
      <c r="E162" s="273" t="n">
        <v>9.6165</v>
      </c>
      <c r="F162" s="273" t="n">
        <v>4.1516</v>
      </c>
      <c r="G162" s="273" t="n">
        <v>2.1229</v>
      </c>
      <c r="H162" s="273" t="n">
        <v>1.6305</v>
      </c>
    </row>
    <row r="163" customFormat="false" ht="12.85" hidden="false" customHeight="false" outlineLevel="0" collapsed="false">
      <c r="A163" s="253" t="s">
        <v>386</v>
      </c>
      <c r="B163" s="253" t="s">
        <v>387</v>
      </c>
      <c r="C163" s="275" t="n">
        <v>68.3698</v>
      </c>
      <c r="D163" s="279" t="n">
        <v>151.1823</v>
      </c>
      <c r="E163" s="277" t="n">
        <v>13.4238</v>
      </c>
      <c r="F163" s="277" t="n">
        <v>3.5639</v>
      </c>
      <c r="G163" s="277" t="n">
        <v>1.7226</v>
      </c>
      <c r="H163" s="277" t="n">
        <v>1.5682</v>
      </c>
    </row>
    <row r="164" customFormat="false" ht="12.85" hidden="false" customHeight="false" outlineLevel="0" collapsed="false">
      <c r="A164" s="270" t="s">
        <v>388</v>
      </c>
      <c r="B164" s="270" t="s">
        <v>613</v>
      </c>
      <c r="C164" s="271" t="n">
        <v>23.9926</v>
      </c>
      <c r="D164" s="278" t="n">
        <v>125.1874</v>
      </c>
      <c r="E164" s="273" t="n">
        <v>2.8076</v>
      </c>
      <c r="F164" s="273" t="n">
        <v>4.8162</v>
      </c>
      <c r="G164" s="273" t="n">
        <v>2.8481</v>
      </c>
      <c r="H164" s="273" t="n">
        <v>1.681</v>
      </c>
    </row>
    <row r="165" customFormat="false" ht="12.85" hidden="false" customHeight="false" outlineLevel="0" collapsed="false">
      <c r="A165" s="253" t="s">
        <v>390</v>
      </c>
      <c r="B165" s="253" t="s">
        <v>391</v>
      </c>
      <c r="C165" s="275" t="n">
        <v>12.6079</v>
      </c>
      <c r="D165" s="279" t="n">
        <v>119.938</v>
      </c>
      <c r="E165" s="277" t="n">
        <v>2.8818</v>
      </c>
      <c r="F165" s="277" t="n">
        <v>6.1865</v>
      </c>
      <c r="G165" s="277" t="n">
        <v>1.5069</v>
      </c>
      <c r="H165" s="277" t="n">
        <v>1.8771</v>
      </c>
    </row>
    <row r="166" customFormat="false" ht="12.85" hidden="false" customHeight="false" outlineLevel="0" collapsed="false">
      <c r="A166" s="270" t="s">
        <v>392</v>
      </c>
      <c r="B166" s="270" t="s">
        <v>614</v>
      </c>
      <c r="C166" s="271" t="n">
        <v>54</v>
      </c>
      <c r="D166" s="278" t="n">
        <v>116.5093</v>
      </c>
      <c r="E166" s="273" t="n">
        <v>3.3292</v>
      </c>
      <c r="F166" s="273" t="n">
        <v>6.2181</v>
      </c>
      <c r="G166" s="273" t="n">
        <v>4.0411</v>
      </c>
      <c r="H166" s="273" t="n">
        <v>1.4465</v>
      </c>
    </row>
    <row r="167" customFormat="false" ht="12.85" hidden="false" customHeight="false" outlineLevel="0" collapsed="false">
      <c r="A167" s="253" t="s">
        <v>394</v>
      </c>
      <c r="B167" s="253" t="s">
        <v>395</v>
      </c>
      <c r="C167" s="275" t="n">
        <v>868.2206</v>
      </c>
      <c r="D167" s="279" t="n">
        <v>134.617</v>
      </c>
      <c r="E167" s="277" t="n">
        <v>4.0465</v>
      </c>
      <c r="F167" s="277" t="n">
        <v>4.0537</v>
      </c>
      <c r="G167" s="277" t="n">
        <v>1.9854</v>
      </c>
      <c r="H167" s="277" t="n">
        <v>1.5399</v>
      </c>
    </row>
    <row r="168" customFormat="false" ht="12.85" hidden="false" customHeight="false" outlineLevel="0" collapsed="false">
      <c r="A168" s="270" t="s">
        <v>396</v>
      </c>
      <c r="B168" s="270" t="s">
        <v>397</v>
      </c>
      <c r="C168" s="271" t="n">
        <v>133.9363</v>
      </c>
      <c r="D168" s="278" t="n">
        <v>141.0754</v>
      </c>
      <c r="E168" s="273" t="n">
        <v>12.1326</v>
      </c>
      <c r="F168" s="273" t="n">
        <v>4.0881</v>
      </c>
      <c r="G168" s="273" t="n">
        <v>2.098</v>
      </c>
      <c r="H168" s="273" t="n">
        <v>1.6143</v>
      </c>
    </row>
    <row r="169" customFormat="false" ht="12.85" hidden="false" customHeight="false" outlineLevel="0" collapsed="false">
      <c r="A169" s="253" t="s">
        <v>398</v>
      </c>
      <c r="B169" s="253" t="s">
        <v>399</v>
      </c>
      <c r="C169" s="275" t="n">
        <v>44.2123</v>
      </c>
      <c r="D169" s="279" t="n">
        <v>143.9041</v>
      </c>
      <c r="E169" s="277" t="n">
        <v>6.754</v>
      </c>
      <c r="F169" s="277" t="n">
        <v>4.32</v>
      </c>
      <c r="G169" s="277" t="n">
        <v>1.6636</v>
      </c>
      <c r="H169" s="277" t="n">
        <v>1.7591</v>
      </c>
    </row>
    <row r="170" customFormat="false" ht="12.85" hidden="false" customHeight="false" outlineLevel="0" collapsed="false">
      <c r="A170" s="270" t="s">
        <v>400</v>
      </c>
      <c r="B170" s="270" t="s">
        <v>401</v>
      </c>
      <c r="C170" s="271" t="n">
        <v>37.4468</v>
      </c>
      <c r="D170" s="278" t="n">
        <v>148.7918</v>
      </c>
      <c r="E170" s="273" t="n">
        <v>15.226</v>
      </c>
      <c r="F170" s="273" t="n">
        <v>3.7594</v>
      </c>
      <c r="G170" s="273" t="n">
        <v>1.5191</v>
      </c>
      <c r="H170" s="273" t="n">
        <v>1.8277</v>
      </c>
    </row>
    <row r="171" customFormat="false" ht="12.85" hidden="false" customHeight="false" outlineLevel="0" collapsed="false">
      <c r="A171" s="253" t="s">
        <v>402</v>
      </c>
      <c r="B171" s="253" t="s">
        <v>615</v>
      </c>
      <c r="C171" s="275" t="n">
        <v>608.1877</v>
      </c>
      <c r="D171" s="279" t="n">
        <v>142.7153</v>
      </c>
      <c r="E171" s="277" t="n">
        <v>7.6443</v>
      </c>
      <c r="F171" s="277" t="n">
        <v>4.0226</v>
      </c>
      <c r="G171" s="277" t="n">
        <v>2.0035</v>
      </c>
      <c r="H171" s="277" t="n">
        <v>1.7584</v>
      </c>
    </row>
    <row r="172" customFormat="false" ht="12.85" hidden="false" customHeight="false" outlineLevel="0" collapsed="false">
      <c r="A172" s="270" t="s">
        <v>404</v>
      </c>
      <c r="B172" s="270" t="s">
        <v>405</v>
      </c>
      <c r="C172" s="271" t="n">
        <v>896.5212</v>
      </c>
      <c r="D172" s="278" t="n">
        <v>143.2277</v>
      </c>
      <c r="E172" s="273" t="n">
        <v>2.8859</v>
      </c>
      <c r="F172" s="273" t="n">
        <v>3.8397</v>
      </c>
      <c r="G172" s="273" t="n">
        <v>1.4084</v>
      </c>
      <c r="H172" s="273" t="n">
        <v>1.7745</v>
      </c>
    </row>
    <row r="173" customFormat="false" ht="12.85" hidden="false" customHeight="false" outlineLevel="0" collapsed="false">
      <c r="A173" s="253" t="s">
        <v>406</v>
      </c>
      <c r="B173" s="253" t="s">
        <v>407</v>
      </c>
      <c r="C173" s="275" t="n">
        <v>24.3435</v>
      </c>
      <c r="D173" s="279" t="n">
        <v>113.2769</v>
      </c>
      <c r="E173" s="277" t="n">
        <v>2.2697</v>
      </c>
      <c r="F173" s="277" t="n">
        <v>5.9016</v>
      </c>
      <c r="G173" s="277" t="n">
        <v>4.1443</v>
      </c>
      <c r="H173" s="277" t="n">
        <v>1.5609</v>
      </c>
    </row>
    <row r="174" customFormat="false" ht="12.85" hidden="false" customHeight="false" outlineLevel="0" collapsed="false">
      <c r="A174" s="270" t="s">
        <v>408</v>
      </c>
      <c r="B174" s="270" t="s">
        <v>616</v>
      </c>
      <c r="C174" s="271" t="n">
        <v>29.9852</v>
      </c>
      <c r="D174" s="278" t="n">
        <v>143.1659</v>
      </c>
      <c r="E174" s="273" t="n">
        <v>2.1538</v>
      </c>
      <c r="F174" s="273" t="n">
        <v>3.5387</v>
      </c>
      <c r="G174" s="273" t="n">
        <v>1.2376</v>
      </c>
      <c r="H174" s="273" t="n">
        <v>1.8157</v>
      </c>
    </row>
    <row r="175" customFormat="false" ht="12.85" hidden="false" customHeight="false" outlineLevel="0" collapsed="false">
      <c r="A175" s="253" t="s">
        <v>410</v>
      </c>
      <c r="B175" s="253" t="s">
        <v>411</v>
      </c>
      <c r="C175" s="275" t="n">
        <v>213</v>
      </c>
      <c r="D175" s="279" t="n">
        <v>147.6277</v>
      </c>
      <c r="E175" s="277" t="n">
        <v>9.6135</v>
      </c>
      <c r="F175" s="277" t="n">
        <v>3.9003</v>
      </c>
      <c r="G175" s="277" t="n">
        <v>0.5738</v>
      </c>
      <c r="H175" s="277" t="n">
        <v>2.8455</v>
      </c>
    </row>
    <row r="176" customFormat="false" ht="12.85" hidden="false" customHeight="false" outlineLevel="0" collapsed="false">
      <c r="A176" s="270" t="s">
        <v>412</v>
      </c>
      <c r="B176" s="270" t="s">
        <v>617</v>
      </c>
      <c r="C176" s="271" t="n">
        <v>250.4283</v>
      </c>
      <c r="D176" s="278" t="n">
        <v>142.3316</v>
      </c>
      <c r="E176" s="273" t="n">
        <v>4.1559</v>
      </c>
      <c r="F176" s="273" t="n">
        <v>3.7877</v>
      </c>
      <c r="G176" s="273" t="n">
        <v>0.9139</v>
      </c>
      <c r="H176" s="273" t="n">
        <v>2.4659</v>
      </c>
    </row>
    <row r="177" customFormat="false" ht="12.85" hidden="false" customHeight="false" outlineLevel="0" collapsed="false">
      <c r="A177" s="253" t="s">
        <v>414</v>
      </c>
      <c r="B177" s="253" t="s">
        <v>618</v>
      </c>
      <c r="C177" s="275" t="n">
        <v>58.5273</v>
      </c>
      <c r="D177" s="279" t="n">
        <v>153.3922</v>
      </c>
      <c r="E177" s="277" t="n">
        <v>8.5611</v>
      </c>
      <c r="F177" s="277" t="n">
        <v>2.935</v>
      </c>
      <c r="G177" s="277" t="n">
        <v>1.0935</v>
      </c>
      <c r="H177" s="277" t="n">
        <v>1.5643</v>
      </c>
    </row>
    <row r="178" customFormat="false" ht="12.85" hidden="false" customHeight="false" outlineLevel="0" collapsed="false">
      <c r="A178" s="270" t="s">
        <v>416</v>
      </c>
      <c r="B178" s="270" t="s">
        <v>417</v>
      </c>
      <c r="C178" s="271" t="n">
        <v>689.8711</v>
      </c>
      <c r="D178" s="278" t="n">
        <v>153.9563</v>
      </c>
      <c r="E178" s="273" t="n">
        <v>16.9807</v>
      </c>
      <c r="F178" s="273" t="n">
        <v>3.7269</v>
      </c>
      <c r="G178" s="273" t="n">
        <v>1.3738</v>
      </c>
      <c r="H178" s="273" t="n">
        <v>2.0575</v>
      </c>
    </row>
    <row r="179" customFormat="false" ht="12.85" hidden="false" customHeight="false" outlineLevel="0" collapsed="false">
      <c r="A179" s="253" t="s">
        <v>418</v>
      </c>
      <c r="B179" s="253" t="s">
        <v>419</v>
      </c>
      <c r="C179" s="275" t="n">
        <v>787.5973</v>
      </c>
      <c r="D179" s="279" t="n">
        <v>153.7163</v>
      </c>
      <c r="E179" s="277" t="n">
        <v>11.8851</v>
      </c>
      <c r="F179" s="277" t="n">
        <v>3.5384</v>
      </c>
      <c r="G179" s="277" t="n">
        <v>1.4326</v>
      </c>
      <c r="H179" s="277" t="n">
        <v>1.683</v>
      </c>
    </row>
    <row r="180" customFormat="false" ht="12.85" hidden="false" customHeight="false" outlineLevel="0" collapsed="false">
      <c r="A180" s="270" t="s">
        <v>420</v>
      </c>
      <c r="B180" s="270" t="s">
        <v>421</v>
      </c>
      <c r="C180" s="271" t="n">
        <v>77.8863</v>
      </c>
      <c r="D180" s="278" t="n">
        <v>152.2785</v>
      </c>
      <c r="E180" s="273" t="n">
        <v>12.4628</v>
      </c>
      <c r="F180" s="273" t="n">
        <v>3.5193</v>
      </c>
      <c r="G180" s="273" t="n">
        <v>1.1655</v>
      </c>
      <c r="H180" s="273" t="n">
        <v>2.0214</v>
      </c>
    </row>
    <row r="181" customFormat="false" ht="12.85" hidden="false" customHeight="false" outlineLevel="0" collapsed="false">
      <c r="A181" s="253" t="s">
        <v>422</v>
      </c>
      <c r="B181" s="253" t="s">
        <v>423</v>
      </c>
      <c r="C181" s="275" t="n">
        <v>113.061</v>
      </c>
      <c r="D181" s="279" t="n">
        <v>158.5828</v>
      </c>
      <c r="E181" s="277" t="n">
        <v>11.1434</v>
      </c>
      <c r="F181" s="277" t="n">
        <v>3.4533</v>
      </c>
      <c r="G181" s="277" t="n">
        <v>1.6991</v>
      </c>
      <c r="H181" s="277" t="n">
        <v>1.1714</v>
      </c>
    </row>
    <row r="182" customFormat="false" ht="12.85" hidden="false" customHeight="false" outlineLevel="0" collapsed="false">
      <c r="A182" s="270" t="s">
        <v>424</v>
      </c>
      <c r="B182" s="270" t="s">
        <v>425</v>
      </c>
      <c r="C182" s="271" t="n">
        <v>170.1053</v>
      </c>
      <c r="D182" s="278" t="n">
        <v>143.3555</v>
      </c>
      <c r="E182" s="273" t="n">
        <v>10.7146</v>
      </c>
      <c r="F182" s="273" t="n">
        <v>4.6676</v>
      </c>
      <c r="G182" s="273" t="n">
        <v>2.0725</v>
      </c>
      <c r="H182" s="273" t="n">
        <v>1.9171</v>
      </c>
    </row>
    <row r="183" customFormat="false" ht="12.85" hidden="false" customHeight="false" outlineLevel="0" collapsed="false">
      <c r="A183" s="253" t="s">
        <v>426</v>
      </c>
      <c r="B183" s="253" t="s">
        <v>619</v>
      </c>
      <c r="C183" s="275" t="n">
        <v>219.291</v>
      </c>
      <c r="D183" s="279" t="n">
        <v>141.9137</v>
      </c>
      <c r="E183" s="277" t="n">
        <v>8.4553</v>
      </c>
      <c r="F183" s="277" t="n">
        <v>3.7464</v>
      </c>
      <c r="G183" s="277" t="n">
        <v>1.6756</v>
      </c>
      <c r="H183" s="277" t="n">
        <v>1.6188</v>
      </c>
    </row>
    <row r="184" customFormat="false" ht="12.85" hidden="false" customHeight="false" outlineLevel="0" collapsed="false">
      <c r="A184" s="270" t="s">
        <v>428</v>
      </c>
      <c r="B184" s="270" t="s">
        <v>429</v>
      </c>
      <c r="C184" s="271" t="n">
        <v>514.5217</v>
      </c>
      <c r="D184" s="278" t="n">
        <v>145.8813</v>
      </c>
      <c r="E184" s="273" t="n">
        <v>9.3294</v>
      </c>
      <c r="F184" s="273" t="n">
        <v>3.4331</v>
      </c>
      <c r="G184" s="273" t="n">
        <v>1.2728</v>
      </c>
      <c r="H184" s="273" t="n">
        <v>1.7191</v>
      </c>
    </row>
    <row r="185" customFormat="false" ht="12.85" hidden="false" customHeight="false" outlineLevel="0" collapsed="false">
      <c r="A185" s="253" t="s">
        <v>430</v>
      </c>
      <c r="B185" s="253" t="s">
        <v>620</v>
      </c>
      <c r="C185" s="275" t="n">
        <v>486.2883</v>
      </c>
      <c r="D185" s="279" t="n">
        <v>135.1973</v>
      </c>
      <c r="E185" s="277" t="n">
        <v>2.1005</v>
      </c>
      <c r="F185" s="277" t="n">
        <v>3.7056</v>
      </c>
      <c r="G185" s="277" t="n">
        <v>1.7036</v>
      </c>
      <c r="H185" s="277" t="n">
        <v>1.7264</v>
      </c>
    </row>
    <row r="186" customFormat="false" ht="12.85" hidden="false" customHeight="false" outlineLevel="0" collapsed="false">
      <c r="A186" s="270" t="s">
        <v>432</v>
      </c>
      <c r="B186" s="270" t="s">
        <v>433</v>
      </c>
      <c r="C186" s="271" t="n">
        <v>42.758</v>
      </c>
      <c r="D186" s="278" t="n">
        <v>155.2679</v>
      </c>
      <c r="E186" s="273" t="n">
        <v>17.4405</v>
      </c>
      <c r="F186" s="273" t="n">
        <v>3.4249</v>
      </c>
      <c r="G186" s="273" t="n">
        <v>1.4708</v>
      </c>
      <c r="H186" s="273" t="n">
        <v>1.7462</v>
      </c>
    </row>
    <row r="187" customFormat="false" ht="12.85" hidden="false" customHeight="false" outlineLevel="0" collapsed="false">
      <c r="A187" s="253" t="s">
        <v>434</v>
      </c>
      <c r="B187" s="253" t="s">
        <v>435</v>
      </c>
      <c r="C187" s="275" t="n">
        <v>24.9192</v>
      </c>
      <c r="D187" s="279" t="n">
        <v>149.2178</v>
      </c>
      <c r="E187" s="277" t="n">
        <v>3.6518</v>
      </c>
      <c r="F187" s="277" t="n">
        <v>2.9651</v>
      </c>
      <c r="G187" s="277" t="n">
        <v>1.1459</v>
      </c>
      <c r="H187" s="277" t="n">
        <v>1.5605</v>
      </c>
    </row>
    <row r="188" customFormat="false" ht="12.85" hidden="false" customHeight="false" outlineLevel="0" collapsed="false">
      <c r="A188" s="270" t="s">
        <v>436</v>
      </c>
      <c r="B188" s="270" t="s">
        <v>437</v>
      </c>
      <c r="C188" s="271" t="n">
        <v>311.7244</v>
      </c>
      <c r="D188" s="278" t="n">
        <v>148.0489</v>
      </c>
      <c r="E188" s="273" t="n">
        <v>9.4167</v>
      </c>
      <c r="F188" s="273" t="n">
        <v>3.1099</v>
      </c>
      <c r="G188" s="273" t="n">
        <v>1.4268</v>
      </c>
      <c r="H188" s="273" t="n">
        <v>1.4136</v>
      </c>
    </row>
    <row r="189" customFormat="false" ht="12.85" hidden="false" customHeight="false" outlineLevel="0" collapsed="false">
      <c r="A189" s="253" t="s">
        <v>438</v>
      </c>
      <c r="B189" s="253" t="s">
        <v>439</v>
      </c>
      <c r="C189" s="275" t="n">
        <v>46.432</v>
      </c>
      <c r="D189" s="279" t="n">
        <v>133.4001</v>
      </c>
      <c r="E189" s="277" t="n">
        <v>1.6177</v>
      </c>
      <c r="F189" s="277" t="n">
        <v>4.8338</v>
      </c>
      <c r="G189" s="277" t="n">
        <v>2.4121</v>
      </c>
      <c r="H189" s="277" t="n">
        <v>2.2757</v>
      </c>
    </row>
    <row r="190" customFormat="false" ht="12.85" hidden="false" customHeight="false" outlineLevel="0" collapsed="false">
      <c r="A190" s="270" t="s">
        <v>440</v>
      </c>
      <c r="B190" s="270" t="s">
        <v>621</v>
      </c>
      <c r="C190" s="271" t="n">
        <v>58.234</v>
      </c>
      <c r="D190" s="278" t="n">
        <v>138.4939</v>
      </c>
      <c r="E190" s="273" t="n">
        <v>3.651</v>
      </c>
      <c r="F190" s="273" t="n">
        <v>3.7664</v>
      </c>
      <c r="G190" s="273" t="n">
        <v>1.3279</v>
      </c>
      <c r="H190" s="273" t="n">
        <v>1.9766</v>
      </c>
    </row>
    <row r="191" customFormat="false" ht="12.85" hidden="false" customHeight="false" outlineLevel="0" collapsed="false">
      <c r="A191" s="253" t="s">
        <v>442</v>
      </c>
      <c r="B191" s="253" t="s">
        <v>443</v>
      </c>
      <c r="C191" s="275" t="n">
        <v>14</v>
      </c>
      <c r="D191" s="279" t="n">
        <v>150.865</v>
      </c>
      <c r="E191" s="277" t="n">
        <v>3.5754</v>
      </c>
      <c r="F191" s="277" t="n">
        <v>3.9523</v>
      </c>
      <c r="G191" s="277" t="n">
        <v>2.365</v>
      </c>
      <c r="H191" s="277" t="n">
        <v>1.3015</v>
      </c>
    </row>
    <row r="192" customFormat="false" ht="12.85" hidden="false" customHeight="false" outlineLevel="0" collapsed="false">
      <c r="A192" s="270" t="s">
        <v>444</v>
      </c>
      <c r="B192" s="270" t="s">
        <v>622</v>
      </c>
      <c r="C192" s="271" t="n">
        <v>82.9888</v>
      </c>
      <c r="D192" s="278" t="n">
        <v>136.9082</v>
      </c>
      <c r="E192" s="273" t="n">
        <v>6.3255</v>
      </c>
      <c r="F192" s="273" t="n">
        <v>4.9578</v>
      </c>
      <c r="G192" s="273" t="n">
        <v>2.1649</v>
      </c>
      <c r="H192" s="273" t="n">
        <v>2.0846</v>
      </c>
    </row>
    <row r="193" customFormat="false" ht="12.85" hidden="false" customHeight="false" outlineLevel="0" collapsed="false">
      <c r="A193" s="253" t="s">
        <v>446</v>
      </c>
      <c r="B193" s="253" t="s">
        <v>447</v>
      </c>
      <c r="C193" s="275" t="n">
        <v>608.1692</v>
      </c>
      <c r="D193" s="279" t="n">
        <v>141.4266</v>
      </c>
      <c r="E193" s="277" t="n">
        <v>8.1278</v>
      </c>
      <c r="F193" s="277" t="n">
        <v>4.0624</v>
      </c>
      <c r="G193" s="277" t="n">
        <v>1.961</v>
      </c>
      <c r="H193" s="277" t="n">
        <v>1.6603</v>
      </c>
    </row>
    <row r="194" customFormat="false" ht="12.85" hidden="false" customHeight="false" outlineLevel="0" collapsed="false">
      <c r="A194" s="270" t="s">
        <v>448</v>
      </c>
      <c r="B194" s="270" t="s">
        <v>449</v>
      </c>
      <c r="C194" s="271" t="n">
        <v>167.1636</v>
      </c>
      <c r="D194" s="278" t="n">
        <v>143.0458</v>
      </c>
      <c r="E194" s="273" t="n">
        <v>10.9457</v>
      </c>
      <c r="F194" s="273" t="n">
        <v>4.1416</v>
      </c>
      <c r="G194" s="273" t="n">
        <v>2.1635</v>
      </c>
      <c r="H194" s="273" t="n">
        <v>1.5939</v>
      </c>
    </row>
    <row r="195" customFormat="false" ht="12.85" hidden="false" customHeight="false" outlineLevel="0" collapsed="false">
      <c r="A195" s="253" t="s">
        <v>450</v>
      </c>
      <c r="B195" s="253" t="s">
        <v>451</v>
      </c>
      <c r="C195" s="275" t="n">
        <v>77.1827</v>
      </c>
      <c r="D195" s="279" t="n">
        <v>135.7264</v>
      </c>
      <c r="E195" s="277" t="n">
        <v>7.8551</v>
      </c>
      <c r="F195" s="277" t="n">
        <v>4.7578</v>
      </c>
      <c r="G195" s="277" t="n">
        <v>2.8935</v>
      </c>
      <c r="H195" s="277" t="n">
        <v>1.5302</v>
      </c>
    </row>
    <row r="196" customFormat="false" ht="12.85" hidden="false" customHeight="false" outlineLevel="0" collapsed="false">
      <c r="A196" s="270" t="s">
        <v>452</v>
      </c>
      <c r="B196" s="270" t="s">
        <v>453</v>
      </c>
      <c r="C196" s="271" t="n">
        <v>30.4065</v>
      </c>
      <c r="D196" s="278" t="n">
        <v>139.4064</v>
      </c>
      <c r="E196" s="273" t="n">
        <v>4.3165</v>
      </c>
      <c r="F196" s="273" t="n">
        <v>3.9465</v>
      </c>
      <c r="G196" s="273" t="n">
        <v>1.4726</v>
      </c>
      <c r="H196" s="273" t="n">
        <v>1.8234</v>
      </c>
    </row>
    <row r="197" customFormat="false" ht="12.85" hidden="false" customHeight="false" outlineLevel="0" collapsed="false">
      <c r="A197" s="253" t="s">
        <v>454</v>
      </c>
      <c r="B197" s="253" t="s">
        <v>455</v>
      </c>
      <c r="C197" s="275" t="n">
        <v>23.9046</v>
      </c>
      <c r="D197" s="279" t="n">
        <v>137.1563</v>
      </c>
      <c r="E197" s="277" t="n">
        <v>7.5369</v>
      </c>
      <c r="F197" s="277" t="n">
        <v>4.2902</v>
      </c>
      <c r="G197" s="277" t="n">
        <v>2.1567</v>
      </c>
      <c r="H197" s="277" t="n">
        <v>1.7244</v>
      </c>
    </row>
    <row r="198" customFormat="false" ht="12.85" hidden="false" customHeight="false" outlineLevel="0" collapsed="false">
      <c r="A198" s="270" t="s">
        <v>456</v>
      </c>
      <c r="B198" s="270" t="s">
        <v>623</v>
      </c>
      <c r="C198" s="271" t="n">
        <v>597.4133</v>
      </c>
      <c r="D198" s="278" t="n">
        <v>143.9186</v>
      </c>
      <c r="E198" s="273" t="n">
        <v>6.0049</v>
      </c>
      <c r="F198" s="273" t="n">
        <v>3.6057</v>
      </c>
      <c r="G198" s="273" t="n">
        <v>1.3221</v>
      </c>
      <c r="H198" s="273" t="n">
        <v>1.8788</v>
      </c>
    </row>
    <row r="199" customFormat="false" ht="12.85" hidden="false" customHeight="false" outlineLevel="0" collapsed="false">
      <c r="C199" s="275"/>
      <c r="D199" s="279"/>
      <c r="E199" s="277"/>
      <c r="F199" s="277"/>
      <c r="G199" s="277"/>
      <c r="H199" s="277"/>
    </row>
    <row r="200" customFormat="false" ht="12.85" hidden="false" customHeight="false" outlineLevel="0" collapsed="false">
      <c r="C200" s="275"/>
      <c r="D200" s="279"/>
      <c r="E200" s="277"/>
      <c r="F200" s="277"/>
      <c r="G200" s="277"/>
      <c r="H200" s="277"/>
    </row>
    <row r="201" customFormat="false" ht="12.85" hidden="false" customHeight="false" outlineLevel="0" collapsed="false">
      <c r="C201" s="275"/>
      <c r="D201" s="279"/>
      <c r="E201" s="277"/>
      <c r="F201" s="277"/>
      <c r="G201" s="277"/>
      <c r="H201" s="277"/>
    </row>
    <row r="202" customFormat="false" ht="12.85" hidden="false" customHeight="false" outlineLevel="0" collapsed="false">
      <c r="C202" s="275"/>
      <c r="D202" s="279"/>
      <c r="E202" s="277"/>
      <c r="F202" s="277"/>
      <c r="G202" s="277"/>
      <c r="H202" s="277"/>
    </row>
    <row r="203" customFormat="false" ht="12.85" hidden="false" customHeight="false" outlineLevel="0" collapsed="false">
      <c r="C203" s="275"/>
      <c r="D203" s="279"/>
      <c r="E203" s="277"/>
      <c r="F203" s="277"/>
      <c r="G203" s="277"/>
      <c r="H203" s="277"/>
    </row>
    <row r="204" customFormat="false" ht="12.85" hidden="false" customHeight="false" outlineLevel="0" collapsed="false">
      <c r="C204" s="275"/>
      <c r="D204" s="279"/>
      <c r="E204" s="277"/>
      <c r="F204" s="277"/>
      <c r="G204" s="277"/>
      <c r="H204" s="277"/>
    </row>
    <row r="205" customFormat="false" ht="12.85" hidden="false" customHeight="false" outlineLevel="0" collapsed="false">
      <c r="C205" s="275"/>
      <c r="D205" s="279"/>
      <c r="E205" s="277"/>
      <c r="F205" s="277"/>
      <c r="G205" s="277"/>
      <c r="H205" s="277"/>
    </row>
    <row r="206" customFormat="false" ht="12.85" hidden="false" customHeight="false" outlineLevel="0" collapsed="false">
      <c r="C206" s="275"/>
      <c r="D206" s="279"/>
      <c r="E206" s="277"/>
      <c r="F206" s="277"/>
      <c r="G206" s="277"/>
      <c r="H206" s="277"/>
    </row>
    <row r="207" customFormat="false" ht="12.85" hidden="false" customHeight="false" outlineLevel="0" collapsed="false">
      <c r="C207" s="275"/>
      <c r="D207" s="279"/>
      <c r="E207" s="277"/>
      <c r="F207" s="277"/>
      <c r="G207" s="277"/>
      <c r="H207" s="277"/>
    </row>
    <row r="208" customFormat="false" ht="12.85" hidden="false" customHeight="false" outlineLevel="0" collapsed="false">
      <c r="C208" s="275"/>
      <c r="D208" s="279"/>
      <c r="E208" s="277"/>
      <c r="F208" s="277"/>
      <c r="G208" s="277"/>
      <c r="H208" s="277"/>
    </row>
    <row r="209" customFormat="false" ht="12.85" hidden="false" customHeight="false" outlineLevel="0" collapsed="false">
      <c r="C209" s="275"/>
      <c r="D209" s="279"/>
      <c r="E209" s="277"/>
      <c r="F209" s="277"/>
      <c r="G209" s="277"/>
      <c r="H209" s="277"/>
    </row>
    <row r="210" customFormat="false" ht="12.85" hidden="false" customHeight="false" outlineLevel="0" collapsed="false">
      <c r="C210" s="275"/>
      <c r="D210" s="279"/>
      <c r="E210" s="277"/>
      <c r="F210" s="277"/>
      <c r="G210" s="277"/>
      <c r="H210" s="277"/>
    </row>
    <row r="211" customFormat="false" ht="12.85" hidden="false" customHeight="false" outlineLevel="0" collapsed="false">
      <c r="C211" s="275"/>
      <c r="D211" s="279"/>
      <c r="E211" s="277"/>
      <c r="F211" s="277"/>
      <c r="G211" s="277"/>
      <c r="H211" s="277"/>
    </row>
    <row r="212" customFormat="false" ht="12.85" hidden="false" customHeight="false" outlineLevel="0" collapsed="false">
      <c r="C212" s="275"/>
      <c r="D212" s="279"/>
      <c r="E212" s="277"/>
      <c r="F212" s="277"/>
      <c r="G212" s="277"/>
      <c r="H212" s="277"/>
    </row>
    <row r="213" customFormat="false" ht="12.85" hidden="false" customHeight="false" outlineLevel="0" collapsed="false">
      <c r="C213" s="275"/>
      <c r="D213" s="279"/>
      <c r="E213" s="277"/>
      <c r="F213" s="277"/>
      <c r="G213" s="277"/>
      <c r="H213" s="277"/>
    </row>
    <row r="214" customFormat="false" ht="12.85" hidden="false" customHeight="false" outlineLevel="0" collapsed="false">
      <c r="C214" s="275"/>
      <c r="D214" s="279"/>
      <c r="E214" s="277"/>
      <c r="F214" s="277"/>
      <c r="G214" s="277"/>
      <c r="H214" s="277"/>
    </row>
    <row r="215" customFormat="false" ht="12.85" hidden="false" customHeight="false" outlineLevel="0" collapsed="false">
      <c r="C215" s="275"/>
      <c r="D215" s="279"/>
      <c r="E215" s="277"/>
      <c r="F215" s="277"/>
      <c r="G215" s="277"/>
      <c r="H215" s="277"/>
    </row>
    <row r="216" customFormat="false" ht="12.85" hidden="false" customHeight="false" outlineLevel="0" collapsed="false">
      <c r="C216" s="275"/>
      <c r="D216" s="279"/>
      <c r="E216" s="277"/>
      <c r="F216" s="277"/>
      <c r="G216" s="277"/>
      <c r="H216" s="277"/>
    </row>
    <row r="217" customFormat="false" ht="12.85" hidden="false" customHeight="false" outlineLevel="0" collapsed="false">
      <c r="C217" s="275"/>
      <c r="D217" s="279"/>
      <c r="E217" s="277"/>
      <c r="F217" s="277"/>
      <c r="G217" s="277"/>
      <c r="H217" s="277"/>
    </row>
    <row r="218" customFormat="false" ht="12.85" hidden="false" customHeight="false" outlineLevel="0" collapsed="false">
      <c r="C218" s="275"/>
      <c r="D218" s="279"/>
      <c r="E218" s="277"/>
      <c r="F218" s="277"/>
      <c r="G218" s="277"/>
      <c r="H218" s="277"/>
    </row>
    <row r="219" customFormat="false" ht="12.85" hidden="false" customHeight="false" outlineLevel="0" collapsed="false">
      <c r="C219" s="275"/>
      <c r="D219" s="279"/>
      <c r="E219" s="277"/>
      <c r="F219" s="277"/>
      <c r="G219" s="277"/>
      <c r="H219" s="277"/>
    </row>
    <row r="220" customFormat="false" ht="12.85" hidden="false" customHeight="false" outlineLevel="0" collapsed="false">
      <c r="C220" s="275"/>
      <c r="D220" s="279"/>
      <c r="E220" s="277"/>
      <c r="F220" s="277"/>
      <c r="G220" s="277"/>
      <c r="H220" s="277"/>
    </row>
    <row r="221" customFormat="false" ht="12.85" hidden="false" customHeight="false" outlineLevel="0" collapsed="false">
      <c r="C221" s="275"/>
      <c r="D221" s="279"/>
      <c r="E221" s="277"/>
      <c r="F221" s="277"/>
      <c r="G221" s="277"/>
      <c r="H221" s="277"/>
    </row>
    <row r="222" customFormat="false" ht="12.85" hidden="false" customHeight="false" outlineLevel="0" collapsed="false">
      <c r="C222" s="275"/>
      <c r="D222" s="279"/>
      <c r="E222" s="277"/>
      <c r="F222" s="277"/>
      <c r="G222" s="277"/>
      <c r="H222" s="277"/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01:36Z</dcterms:created>
  <dc:creator>MPSV ČR - SSZ</dc:creator>
  <dc:description/>
  <dc:language>en-US</dc:language>
  <cp:lastModifiedBy>Michal Novotný</cp:lastModifiedBy>
  <dcterms:modified xsi:type="dcterms:W3CDTF">2005-12-06T12:01:38Z</dcterms:modified>
  <cp:revision>0</cp:revision>
  <dc:subject>3. čtvrtletí 2005 - kraj CZ072</dc:subject>
  <dc:title>Regionální statistika ceny práce</dc:title>
</cp:coreProperties>
</file>