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25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Zlín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3</t>
  </si>
  <si>
    <t xml:space="preserve">Projektanti elektrotechnických zařízení, elektro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8.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4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43</c:v>
                </c:pt>
              </c:numCache>
            </c:numRef>
          </c:val>
        </c:ser>
        <c:gapWidth val="300"/>
        <c:overlap val="100"/>
        <c:axId val="93551229"/>
        <c:axId val="600059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9.3523</c:v>
                </c:pt>
              </c:numCache>
            </c:numRef>
          </c:xVal>
          <c:smooth val="0"/>
        </c:ser>
        <c:axId val="82330137"/>
        <c:axId val="39129147"/>
      </c:scatterChart>
      <c:catAx>
        <c:axId val="93551229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05925"/>
        <c:crossesAt val="0"/>
        <c:auto val="1"/>
        <c:lblAlgn val="ctr"/>
        <c:lblOffset val="100"/>
        <c:noMultiLvlLbl val="0"/>
      </c:catAx>
      <c:valAx>
        <c:axId val="6000592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551229"/>
        <c:crossesAt val="1"/>
        <c:crossBetween val="midCat"/>
        <c:majorUnit val="20"/>
      </c:valAx>
      <c:valAx>
        <c:axId val="8233013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29147"/>
        <c:crosses val="max"/>
        <c:crossBetween val="midCat"/>
      </c:valAx>
      <c:valAx>
        <c:axId val="3912914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301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351.8994</c:v>
                </c:pt>
                <c:pt idx="1">
                  <c:v>19047.46</c:v>
                </c:pt>
                <c:pt idx="2">
                  <c:v>16578.2812</c:v>
                </c:pt>
                <c:pt idx="3">
                  <c:v>13060.3889</c:v>
                </c:pt>
                <c:pt idx="4">
                  <c:v>10699.1566</c:v>
                </c:pt>
                <c:pt idx="5">
                  <c:v>11127.3124</c:v>
                </c:pt>
                <c:pt idx="6">
                  <c:v>12121.9261</c:v>
                </c:pt>
                <c:pt idx="7">
                  <c:v>12392.8681</c:v>
                </c:pt>
                <c:pt idx="8">
                  <c:v>8710.992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805.7246</c:v>
                </c:pt>
                <c:pt idx="1">
                  <c:v>2989.233</c:v>
                </c:pt>
                <c:pt idx="2">
                  <c:v>2304.7188</c:v>
                </c:pt>
                <c:pt idx="3">
                  <c:v>2304.8574</c:v>
                </c:pt>
                <c:pt idx="4">
                  <c:v>1684.7196</c:v>
                </c:pt>
                <c:pt idx="5">
                  <c:v>2798.3718</c:v>
                </c:pt>
                <c:pt idx="6">
                  <c:v>2386.0895</c:v>
                </c:pt>
                <c:pt idx="7">
                  <c:v>3525.7152</c:v>
                </c:pt>
                <c:pt idx="8">
                  <c:v>1124.102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384.8005</c:v>
                </c:pt>
                <c:pt idx="1">
                  <c:v>3147.4774</c:v>
                </c:pt>
                <c:pt idx="2">
                  <c:v>2376.1014</c:v>
                </c:pt>
                <c:pt idx="3">
                  <c:v>3130.9827</c:v>
                </c:pt>
                <c:pt idx="4">
                  <c:v>2574.3138</c:v>
                </c:pt>
                <c:pt idx="5">
                  <c:v>2497.3452</c:v>
                </c:pt>
                <c:pt idx="6">
                  <c:v>2415.7344</c:v>
                </c:pt>
                <c:pt idx="7">
                  <c:v>4316.0833</c:v>
                </c:pt>
                <c:pt idx="8">
                  <c:v>1603.0541</c:v>
                </c:pt>
              </c:numCache>
            </c:numRef>
          </c:val>
        </c:ser>
        <c:gapWidth val="150"/>
        <c:overlap val="100"/>
        <c:axId val="20854486"/>
        <c:axId val="21050676"/>
      </c:barChart>
      <c:catAx>
        <c:axId val="20854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050676"/>
        <c:crossesAt val="0"/>
        <c:auto val="1"/>
        <c:lblAlgn val="ctr"/>
        <c:lblOffset val="100"/>
        <c:noMultiLvlLbl val="0"/>
      </c:catAx>
      <c:valAx>
        <c:axId val="21050676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854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47</c:v>
                </c:pt>
                <c:pt idx="1">
                  <c:v>69.28</c:v>
                </c:pt>
                <c:pt idx="2">
                  <c:v>70.84</c:v>
                </c:pt>
                <c:pt idx="3">
                  <c:v>72.23</c:v>
                </c:pt>
                <c:pt idx="4">
                  <c:v>69.91</c:v>
                </c:pt>
                <c:pt idx="5">
                  <c:v>73.22</c:v>
                </c:pt>
                <c:pt idx="6">
                  <c:v>71.48</c:v>
                </c:pt>
                <c:pt idx="7">
                  <c:v>67.1</c:v>
                </c:pt>
                <c:pt idx="8">
                  <c:v>74.9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35</c:v>
                </c:pt>
                <c:pt idx="1">
                  <c:v>5.29</c:v>
                </c:pt>
                <c:pt idx="2">
                  <c:v>4.73</c:v>
                </c:pt>
                <c:pt idx="3">
                  <c:v>6.78</c:v>
                </c:pt>
                <c:pt idx="4">
                  <c:v>5.13</c:v>
                </c:pt>
                <c:pt idx="5">
                  <c:v>5.36</c:v>
                </c:pt>
                <c:pt idx="6">
                  <c:v>3.85</c:v>
                </c:pt>
                <c:pt idx="7">
                  <c:v>3.32</c:v>
                </c:pt>
                <c:pt idx="8">
                  <c:v>5.69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39</c:v>
                </c:pt>
                <c:pt idx="1">
                  <c:v>0.47</c:v>
                </c:pt>
                <c:pt idx="2">
                  <c:v>0.44</c:v>
                </c:pt>
                <c:pt idx="3">
                  <c:v>0.21</c:v>
                </c:pt>
                <c:pt idx="4">
                  <c:v>0.42</c:v>
                </c:pt>
                <c:pt idx="5">
                  <c:v>1.2</c:v>
                </c:pt>
                <c:pt idx="6">
                  <c:v>1.36</c:v>
                </c:pt>
                <c:pt idx="7">
                  <c:v>2.7</c:v>
                </c:pt>
                <c:pt idx="8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3.68</c:v>
                </c:pt>
                <c:pt idx="1">
                  <c:v>11.05</c:v>
                </c:pt>
                <c:pt idx="2">
                  <c:v>12.98</c:v>
                </c:pt>
                <c:pt idx="3">
                  <c:v>10.5</c:v>
                </c:pt>
                <c:pt idx="4">
                  <c:v>14.16</c:v>
                </c:pt>
                <c:pt idx="5">
                  <c:v>10.04</c:v>
                </c:pt>
                <c:pt idx="6">
                  <c:v>11.77</c:v>
                </c:pt>
                <c:pt idx="7">
                  <c:v>16.79</c:v>
                </c:pt>
                <c:pt idx="8">
                  <c:v>9.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45</c:v>
                </c:pt>
                <c:pt idx="1">
                  <c:v>13.19</c:v>
                </c:pt>
                <c:pt idx="2">
                  <c:v>10.53</c:v>
                </c:pt>
                <c:pt idx="3">
                  <c:v>10.2</c:v>
                </c:pt>
                <c:pt idx="4">
                  <c:v>10.18</c:v>
                </c:pt>
                <c:pt idx="5">
                  <c:v>9.76</c:v>
                </c:pt>
                <c:pt idx="6">
                  <c:v>9.58</c:v>
                </c:pt>
                <c:pt idx="7">
                  <c:v>9.07</c:v>
                </c:pt>
                <c:pt idx="8">
                  <c:v>9.8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66</c:v>
                </c:pt>
                <c:pt idx="1">
                  <c:v>0.72</c:v>
                </c:pt>
                <c:pt idx="2">
                  <c:v>0.48</c:v>
                </c:pt>
                <c:pt idx="3">
                  <c:v>0.08</c:v>
                </c:pt>
                <c:pt idx="4">
                  <c:v>0.2</c:v>
                </c:pt>
                <c:pt idx="5">
                  <c:v>0.42</c:v>
                </c:pt>
                <c:pt idx="6">
                  <c:v>1.96</c:v>
                </c:pt>
                <c:pt idx="7">
                  <c:v>1.02</c:v>
                </c:pt>
                <c:pt idx="8">
                  <c:v>0.01</c:v>
                </c:pt>
              </c:numCache>
            </c:numRef>
          </c:val>
        </c:ser>
        <c:gapWidth val="90"/>
        <c:overlap val="100"/>
        <c:axId val="75287808"/>
        <c:axId val="14794676"/>
      </c:barChart>
      <c:catAx>
        <c:axId val="7528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794676"/>
        <c:crossesAt val="0"/>
        <c:auto val="1"/>
        <c:lblAlgn val="ctr"/>
        <c:lblOffset val="100"/>
        <c:noMultiLvlLbl val="0"/>
      </c:catAx>
      <c:valAx>
        <c:axId val="1479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287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6.37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7619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57.32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78.91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6.37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0.8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57.93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09.3523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3.1113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1.59</v>
      </c>
      <c r="E22" s="56" t="n">
        <v>78.91</v>
      </c>
      <c r="F22" s="57" t="n">
        <v>27.46</v>
      </c>
      <c r="G22" s="58" t="n">
        <v>24.43</v>
      </c>
      <c r="H22" s="59" t="n">
        <v>27.13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0.3037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5.872</v>
      </c>
      <c r="E14" s="111" t="n">
        <v>163.18</v>
      </c>
      <c r="F14" s="112" t="n">
        <v>90.86</v>
      </c>
      <c r="G14" s="113" t="n">
        <v>260.38</v>
      </c>
      <c r="H14" s="112" t="n">
        <v>172.923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32.7706</v>
      </c>
      <c r="E15" s="116" t="n">
        <v>127.59</v>
      </c>
      <c r="F15" s="117" t="n">
        <v>94.99</v>
      </c>
      <c r="G15" s="118" t="n">
        <v>171.29</v>
      </c>
      <c r="H15" s="117" t="n">
        <v>131.9597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9.2004</v>
      </c>
      <c r="E16" s="111" t="n">
        <v>109.11</v>
      </c>
      <c r="F16" s="112" t="n">
        <v>82.67</v>
      </c>
      <c r="G16" s="113" t="n">
        <v>140.44</v>
      </c>
      <c r="H16" s="112" t="n">
        <v>111.1295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8144</v>
      </c>
      <c r="E17" s="116" t="n">
        <v>86.335</v>
      </c>
      <c r="F17" s="117" t="n">
        <v>59.02</v>
      </c>
      <c r="G17" s="118" t="n">
        <v>124.22</v>
      </c>
      <c r="H17" s="117" t="n">
        <v>89.6249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1.7064</v>
      </c>
      <c r="E18" s="111" t="n">
        <v>71.79</v>
      </c>
      <c r="F18" s="112" t="n">
        <v>53.22</v>
      </c>
      <c r="G18" s="113" t="n">
        <v>110.92</v>
      </c>
      <c r="H18" s="112" t="n">
        <v>77.6301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4634</v>
      </c>
      <c r="E19" s="116" t="n">
        <v>69.03</v>
      </c>
      <c r="F19" s="117" t="n">
        <v>41</v>
      </c>
      <c r="G19" s="118" t="n">
        <v>103.4</v>
      </c>
      <c r="H19" s="117" t="n">
        <v>72.7441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3153</v>
      </c>
      <c r="E20" s="111" t="n">
        <v>77.185</v>
      </c>
      <c r="F20" s="112" t="n">
        <v>56.305</v>
      </c>
      <c r="G20" s="113" t="n">
        <v>99.93</v>
      </c>
      <c r="H20" s="112" t="n">
        <v>78.9094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2.1045</v>
      </c>
      <c r="E21" s="116" t="n">
        <v>73.56</v>
      </c>
      <c r="F21" s="117" t="n">
        <v>48.98</v>
      </c>
      <c r="G21" s="118" t="n">
        <v>126.97</v>
      </c>
      <c r="H21" s="117" t="n">
        <v>80.6664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2.4487</v>
      </c>
      <c r="E22" s="111" t="n">
        <v>56.82</v>
      </c>
      <c r="F22" s="112" t="n">
        <v>46.17</v>
      </c>
      <c r="G22" s="113" t="n">
        <v>81.87</v>
      </c>
      <c r="H22" s="112" t="n">
        <v>60.7917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6.37</v>
      </c>
      <c r="F24" s="124" t="n">
        <v>57.32</v>
      </c>
      <c r="G24" s="124" t="n">
        <v>157.93</v>
      </c>
      <c r="H24" s="125" t="n">
        <v>109.352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348</v>
      </c>
      <c r="E39" s="116" t="n">
        <v>51.5</v>
      </c>
      <c r="F39" s="117" t="n">
        <v>40</v>
      </c>
      <c r="G39" s="118" t="n">
        <v>80.08</v>
      </c>
      <c r="H39" s="117" t="n">
        <v>55.9858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2.7744</v>
      </c>
      <c r="E40" s="111" t="n">
        <v>93.4</v>
      </c>
      <c r="F40" s="112" t="n">
        <v>59.54</v>
      </c>
      <c r="G40" s="113" t="n">
        <v>124.12</v>
      </c>
      <c r="H40" s="112" t="n">
        <v>93.8183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2.6926</v>
      </c>
      <c r="E41" s="116" t="n">
        <v>104.625</v>
      </c>
      <c r="F41" s="117" t="n">
        <v>56.82</v>
      </c>
      <c r="G41" s="118" t="n">
        <v>148.53</v>
      </c>
      <c r="H41" s="117" t="n">
        <v>105.3176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31.521</v>
      </c>
      <c r="E42" s="111" t="n">
        <v>111.78</v>
      </c>
      <c r="F42" s="112" t="n">
        <v>59.08</v>
      </c>
      <c r="G42" s="113" t="n">
        <v>163.27</v>
      </c>
      <c r="H42" s="112" t="n">
        <v>113.4881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7.8256</v>
      </c>
      <c r="E43" s="116" t="n">
        <v>113.21</v>
      </c>
      <c r="F43" s="117" t="n">
        <v>57.38</v>
      </c>
      <c r="G43" s="118" t="n">
        <v>169.6</v>
      </c>
      <c r="H43" s="117" t="n">
        <v>115.0555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4.9513</v>
      </c>
      <c r="E44" s="111" t="n">
        <v>113.05</v>
      </c>
      <c r="F44" s="112" t="n">
        <v>50.48</v>
      </c>
      <c r="G44" s="113" t="n">
        <v>170.49</v>
      </c>
      <c r="H44" s="112" t="n">
        <v>112.0726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6.37</v>
      </c>
      <c r="F46" s="124" t="n">
        <v>57.32</v>
      </c>
      <c r="G46" s="124" t="n">
        <v>157.93</v>
      </c>
      <c r="H46" s="125" t="n">
        <v>109.3523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0.8048</v>
      </c>
      <c r="E13" s="116" t="n">
        <v>51.11</v>
      </c>
      <c r="F13" s="117" t="n">
        <v>42.35</v>
      </c>
      <c r="G13" s="118" t="n">
        <v>63.65</v>
      </c>
      <c r="H13" s="117" t="n">
        <v>52.0543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8.4056</v>
      </c>
      <c r="E14" s="111" t="n">
        <v>53.735</v>
      </c>
      <c r="F14" s="112" t="n">
        <v>44.7</v>
      </c>
      <c r="G14" s="113" t="n">
        <v>68.05</v>
      </c>
      <c r="H14" s="112" t="n">
        <v>55.373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5.0609</v>
      </c>
      <c r="E15" s="116" t="n">
        <v>59.93</v>
      </c>
      <c r="F15" s="117" t="n">
        <v>48.46</v>
      </c>
      <c r="G15" s="118" t="n">
        <v>79.06</v>
      </c>
      <c r="H15" s="117" t="n">
        <v>61.8895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7561</v>
      </c>
      <c r="E16" s="111" t="n">
        <v>68.04</v>
      </c>
      <c r="F16" s="112" t="n">
        <v>53.59</v>
      </c>
      <c r="G16" s="113" t="n">
        <v>91.39</v>
      </c>
      <c r="H16" s="112" t="n">
        <v>71.0817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7665</v>
      </c>
      <c r="E17" s="116" t="n">
        <v>75.695</v>
      </c>
      <c r="F17" s="117" t="n">
        <v>57.99</v>
      </c>
      <c r="G17" s="118" t="n">
        <v>96.25</v>
      </c>
      <c r="H17" s="117" t="n">
        <v>76.827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4.1934</v>
      </c>
      <c r="E18" s="111" t="n">
        <v>82.11</v>
      </c>
      <c r="F18" s="112" t="n">
        <v>63.64</v>
      </c>
      <c r="G18" s="113" t="n">
        <v>109.04</v>
      </c>
      <c r="H18" s="112" t="n">
        <v>84.5885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4.8917</v>
      </c>
      <c r="E19" s="116" t="n">
        <v>93.11</v>
      </c>
      <c r="F19" s="117" t="n">
        <v>71.35</v>
      </c>
      <c r="G19" s="118" t="n">
        <v>131.2</v>
      </c>
      <c r="H19" s="117" t="n">
        <v>97.5734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3.2661</v>
      </c>
      <c r="E20" s="111" t="n">
        <v>102.075</v>
      </c>
      <c r="F20" s="112" t="n">
        <v>81.78</v>
      </c>
      <c r="G20" s="113" t="n">
        <v>126.41</v>
      </c>
      <c r="H20" s="112" t="n">
        <v>103.7463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5888</v>
      </c>
      <c r="E21" s="116" t="n">
        <v>111.89</v>
      </c>
      <c r="F21" s="117" t="n">
        <v>89.66</v>
      </c>
      <c r="G21" s="118" t="n">
        <v>139.25</v>
      </c>
      <c r="H21" s="117" t="n">
        <v>113.5614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5506</v>
      </c>
      <c r="E22" s="111" t="n">
        <v>129.39</v>
      </c>
      <c r="F22" s="112" t="n">
        <v>99.72</v>
      </c>
      <c r="G22" s="113" t="n">
        <v>165.29</v>
      </c>
      <c r="H22" s="112" t="n">
        <v>131.5936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5.872</v>
      </c>
      <c r="E23" s="116" t="n">
        <v>123.84</v>
      </c>
      <c r="F23" s="117" t="n">
        <v>89.13</v>
      </c>
      <c r="G23" s="118" t="n">
        <v>189.72</v>
      </c>
      <c r="H23" s="117" t="n">
        <v>133.4654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20.1246</v>
      </c>
      <c r="E24" s="111" t="n">
        <v>136.105</v>
      </c>
      <c r="F24" s="112" t="n">
        <v>111.04</v>
      </c>
      <c r="G24" s="113" t="n">
        <v>188.12</v>
      </c>
      <c r="H24" s="112" t="n">
        <v>144.3015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5658</v>
      </c>
      <c r="E25" s="116" t="n">
        <v>174.775</v>
      </c>
      <c r="F25" s="117" t="n">
        <v>129.2</v>
      </c>
      <c r="G25" s="118" t="n">
        <v>270.675</v>
      </c>
      <c r="H25" s="117" t="n">
        <v>193.1052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0741</v>
      </c>
      <c r="E26" s="111" t="n">
        <v>214.59</v>
      </c>
      <c r="F26" s="112" t="n">
        <v>158.82</v>
      </c>
      <c r="G26" s="113" t="n">
        <v>299.97</v>
      </c>
      <c r="H26" s="112" t="n">
        <v>223.7095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0751</v>
      </c>
      <c r="E27" s="116" t="n">
        <v>273.085</v>
      </c>
      <c r="F27" s="117" t="n">
        <v>246.57</v>
      </c>
      <c r="G27" s="118" t="n">
        <v>337.91</v>
      </c>
      <c r="H27" s="117" t="n">
        <v>291.91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 t="n">
        <v>0.0031</v>
      </c>
      <c r="E28" s="111" t="s">
        <v>34</v>
      </c>
      <c r="F28" s="112" t="s">
        <v>34</v>
      </c>
      <c r="G28" s="113" t="s">
        <v>34</v>
      </c>
      <c r="H28" s="112" t="s">
        <v>34</v>
      </c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6.37</v>
      </c>
      <c r="F30" s="124" t="n">
        <v>57.32</v>
      </c>
      <c r="G30" s="124" t="n">
        <v>157.93</v>
      </c>
      <c r="H30" s="125" t="n">
        <v>109.3523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6.9462</v>
      </c>
      <c r="E45" s="116" t="n">
        <v>58.97</v>
      </c>
      <c r="F45" s="117" t="n">
        <v>46.46</v>
      </c>
      <c r="G45" s="118" t="n">
        <v>85.39</v>
      </c>
      <c r="H45" s="117" t="n">
        <v>62.8316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8.9157</v>
      </c>
      <c r="E46" s="111" t="n">
        <v>67.3</v>
      </c>
      <c r="F46" s="112" t="n">
        <v>49.445</v>
      </c>
      <c r="G46" s="113" t="n">
        <v>103.39</v>
      </c>
      <c r="H46" s="112" t="n">
        <v>72.6793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1.4612</v>
      </c>
      <c r="E47" s="116" t="n">
        <v>106.77</v>
      </c>
      <c r="F47" s="117" t="n">
        <v>74.79</v>
      </c>
      <c r="G47" s="118" t="n">
        <v>141.8</v>
      </c>
      <c r="H47" s="117" t="n">
        <v>108.434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4.9168</v>
      </c>
      <c r="E48" s="111" t="n">
        <v>111.115</v>
      </c>
      <c r="F48" s="112" t="n">
        <v>79.695</v>
      </c>
      <c r="G48" s="113" t="n">
        <v>154.38</v>
      </c>
      <c r="H48" s="112" t="n">
        <v>115.3863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7.7598</v>
      </c>
      <c r="E49" s="116" t="n">
        <v>136.36</v>
      </c>
      <c r="F49" s="117" t="n">
        <v>104.05</v>
      </c>
      <c r="G49" s="118" t="n">
        <v>202.28</v>
      </c>
      <c r="H49" s="117" t="n">
        <v>146.285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6.37</v>
      </c>
      <c r="F52" s="124" t="n">
        <v>57.32</v>
      </c>
      <c r="G52" s="124" t="n">
        <v>157.93</v>
      </c>
      <c r="H52" s="125" t="n">
        <v>109.3523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36</v>
      </c>
      <c r="D13" s="156" t="n">
        <v>338</v>
      </c>
      <c r="E13" s="157" t="n">
        <v>168.685</v>
      </c>
      <c r="F13" s="158" t="n">
        <v>120.72</v>
      </c>
      <c r="G13" s="159" t="n">
        <v>271.98</v>
      </c>
      <c r="H13" s="117" t="n">
        <v>182.4144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5</v>
      </c>
      <c r="D14" s="161" t="n">
        <v>10</v>
      </c>
      <c r="E14" s="162" t="n">
        <v>171.79</v>
      </c>
      <c r="F14" s="163" t="n">
        <v>152.595</v>
      </c>
      <c r="G14" s="164" t="n">
        <v>406.345</v>
      </c>
      <c r="H14" s="112" t="n">
        <v>218.439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29</v>
      </c>
      <c r="D15" s="156" t="n">
        <v>388</v>
      </c>
      <c r="E15" s="157" t="n">
        <v>177.005</v>
      </c>
      <c r="F15" s="158" t="n">
        <v>131.82</v>
      </c>
      <c r="G15" s="159" t="n">
        <v>271.98</v>
      </c>
      <c r="H15" s="117" t="n">
        <v>193.2071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243</v>
      </c>
      <c r="D16" s="161" t="n">
        <v>247</v>
      </c>
      <c r="E16" s="162" t="n">
        <v>212.08</v>
      </c>
      <c r="F16" s="163" t="n">
        <v>154.13</v>
      </c>
      <c r="G16" s="164" t="n">
        <v>265.11</v>
      </c>
      <c r="H16" s="112" t="n">
        <v>210.4899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278</v>
      </c>
      <c r="D17" s="156" t="n">
        <v>301</v>
      </c>
      <c r="E17" s="157" t="n">
        <v>91.63</v>
      </c>
      <c r="F17" s="158" t="n">
        <v>69.43</v>
      </c>
      <c r="G17" s="159" t="n">
        <v>120.91</v>
      </c>
      <c r="H17" s="117" t="n">
        <v>95.014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59</v>
      </c>
      <c r="D18" s="161" t="n">
        <v>161</v>
      </c>
      <c r="E18" s="162" t="n">
        <v>197.67</v>
      </c>
      <c r="F18" s="163" t="n">
        <v>119</v>
      </c>
      <c r="G18" s="164" t="n">
        <v>310.05</v>
      </c>
      <c r="H18" s="112" t="n">
        <v>204.806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39</v>
      </c>
      <c r="D19" s="156" t="n">
        <v>63</v>
      </c>
      <c r="E19" s="157" t="n">
        <v>161.65</v>
      </c>
      <c r="F19" s="158" t="n">
        <v>112.49</v>
      </c>
      <c r="G19" s="159" t="n">
        <v>266.68</v>
      </c>
      <c r="H19" s="117" t="n">
        <v>175.8487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8</v>
      </c>
      <c r="D20" s="161" t="n">
        <v>26</v>
      </c>
      <c r="E20" s="162" t="n">
        <v>200.43</v>
      </c>
      <c r="F20" s="163" t="n">
        <v>93.41</v>
      </c>
      <c r="G20" s="164" t="n">
        <v>283.45</v>
      </c>
      <c r="H20" s="112" t="n">
        <v>189.6361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16</v>
      </c>
      <c r="D21" s="156" t="n">
        <v>18</v>
      </c>
      <c r="E21" s="157" t="n">
        <v>98.52</v>
      </c>
      <c r="F21" s="158" t="n">
        <v>72.24</v>
      </c>
      <c r="G21" s="159" t="n">
        <v>149.07</v>
      </c>
      <c r="H21" s="117" t="n">
        <v>102.3205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250</v>
      </c>
      <c r="D22" s="161" t="n">
        <v>267</v>
      </c>
      <c r="E22" s="162" t="n">
        <v>165.67</v>
      </c>
      <c r="F22" s="163" t="n">
        <v>122.82</v>
      </c>
      <c r="G22" s="164" t="n">
        <v>225.08</v>
      </c>
      <c r="H22" s="112" t="n">
        <v>169.9341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6</v>
      </c>
      <c r="D23" s="156" t="n">
        <v>16</v>
      </c>
      <c r="E23" s="157" t="n">
        <v>127.695</v>
      </c>
      <c r="F23" s="158" t="n">
        <v>97.05</v>
      </c>
      <c r="G23" s="159" t="n">
        <v>166.16</v>
      </c>
      <c r="H23" s="117" t="n">
        <v>128.785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26</v>
      </c>
      <c r="D24" s="161" t="n">
        <v>72</v>
      </c>
      <c r="E24" s="162" t="n">
        <v>126.09</v>
      </c>
      <c r="F24" s="163" t="n">
        <v>98.56</v>
      </c>
      <c r="G24" s="164" t="n">
        <v>168.02</v>
      </c>
      <c r="H24" s="112" t="n">
        <v>128.8069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4</v>
      </c>
      <c r="D25" s="156" t="n">
        <v>12</v>
      </c>
      <c r="E25" s="157" t="n">
        <v>141.305</v>
      </c>
      <c r="F25" s="158" t="n">
        <v>113.34</v>
      </c>
      <c r="G25" s="159" t="n">
        <v>216.7</v>
      </c>
      <c r="H25" s="117" t="n">
        <v>151.6775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3</v>
      </c>
      <c r="D26" s="161" t="n">
        <v>11</v>
      </c>
      <c r="E26" s="162" t="n">
        <v>123.58</v>
      </c>
      <c r="F26" s="163" t="n">
        <v>100.86</v>
      </c>
      <c r="G26" s="164" t="n">
        <v>145.44</v>
      </c>
      <c r="H26" s="112" t="n">
        <v>121.0172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10</v>
      </c>
      <c r="D27" s="156" t="n">
        <v>18</v>
      </c>
      <c r="E27" s="157" t="n">
        <v>106.455</v>
      </c>
      <c r="F27" s="158" t="n">
        <v>75.39</v>
      </c>
      <c r="G27" s="159" t="n">
        <v>172.14</v>
      </c>
      <c r="H27" s="117" t="n">
        <v>112.4438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11</v>
      </c>
      <c r="D28" s="161" t="n">
        <v>35</v>
      </c>
      <c r="E28" s="162" t="n">
        <v>144.55</v>
      </c>
      <c r="F28" s="163" t="n">
        <v>105.42</v>
      </c>
      <c r="G28" s="164" t="n">
        <v>217.09</v>
      </c>
      <c r="H28" s="112" t="n">
        <v>153.3765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4</v>
      </c>
      <c r="D29" s="156" t="n">
        <v>17</v>
      </c>
      <c r="E29" s="157" t="n">
        <v>135.24</v>
      </c>
      <c r="F29" s="158" t="n">
        <v>105.6</v>
      </c>
      <c r="G29" s="159" t="n">
        <v>176.48</v>
      </c>
      <c r="H29" s="117" t="n">
        <v>139.4552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4</v>
      </c>
      <c r="D30" s="161" t="n">
        <v>12</v>
      </c>
      <c r="E30" s="162" t="n">
        <v>97.37</v>
      </c>
      <c r="F30" s="163" t="n">
        <v>81.94</v>
      </c>
      <c r="G30" s="164" t="n">
        <v>165.44</v>
      </c>
      <c r="H30" s="112" t="n">
        <v>114.6666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21</v>
      </c>
      <c r="D31" s="156" t="n">
        <v>584</v>
      </c>
      <c r="E31" s="157" t="n">
        <v>171.485</v>
      </c>
      <c r="F31" s="158" t="n">
        <v>119.03</v>
      </c>
      <c r="G31" s="159" t="n">
        <v>256.52</v>
      </c>
      <c r="H31" s="117" t="n">
        <v>181.4685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6</v>
      </c>
      <c r="D32" s="161" t="n">
        <v>27</v>
      </c>
      <c r="E32" s="162" t="n">
        <v>150.85</v>
      </c>
      <c r="F32" s="163" t="n">
        <v>120.12</v>
      </c>
      <c r="G32" s="164" t="n">
        <v>251.33</v>
      </c>
      <c r="H32" s="112" t="n">
        <v>165.3922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56</v>
      </c>
      <c r="D33" s="156" t="n">
        <v>1192</v>
      </c>
      <c r="E33" s="157" t="n">
        <v>136.65</v>
      </c>
      <c r="F33" s="158" t="n">
        <v>105.54</v>
      </c>
      <c r="G33" s="159" t="n">
        <v>175.54</v>
      </c>
      <c r="H33" s="117" t="n">
        <v>139.9684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47</v>
      </c>
      <c r="D34" s="161" t="n">
        <v>948</v>
      </c>
      <c r="E34" s="162" t="n">
        <v>143.61</v>
      </c>
      <c r="F34" s="163" t="n">
        <v>115.2</v>
      </c>
      <c r="G34" s="164" t="n">
        <v>183.76</v>
      </c>
      <c r="H34" s="112" t="n">
        <v>147.3443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23</v>
      </c>
      <c r="D35" s="156" t="n">
        <v>46</v>
      </c>
      <c r="E35" s="157" t="n">
        <v>128.93</v>
      </c>
      <c r="F35" s="158" t="n">
        <v>108.09</v>
      </c>
      <c r="G35" s="159" t="n">
        <v>215.54</v>
      </c>
      <c r="H35" s="117" t="n">
        <v>150.849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207</v>
      </c>
      <c r="D36" s="161" t="n">
        <v>3313</v>
      </c>
      <c r="E36" s="162" t="n">
        <v>127.28</v>
      </c>
      <c r="F36" s="163" t="n">
        <v>100.07</v>
      </c>
      <c r="G36" s="164" t="n">
        <v>154.3</v>
      </c>
      <c r="H36" s="112" t="n">
        <v>128.69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216</v>
      </c>
      <c r="D37" s="156" t="n">
        <v>824</v>
      </c>
      <c r="E37" s="157" t="n">
        <v>101.72</v>
      </c>
      <c r="F37" s="158" t="n">
        <v>86.51</v>
      </c>
      <c r="G37" s="159" t="n">
        <v>125.47</v>
      </c>
      <c r="H37" s="117" t="n">
        <v>104.1493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38</v>
      </c>
      <c r="D38" s="161" t="n">
        <v>372</v>
      </c>
      <c r="E38" s="162" t="n">
        <v>141.775</v>
      </c>
      <c r="F38" s="163" t="n">
        <v>107.43</v>
      </c>
      <c r="G38" s="164" t="n">
        <v>186.23</v>
      </c>
      <c r="H38" s="112" t="n">
        <v>144.986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15</v>
      </c>
      <c r="D39" s="156" t="n">
        <v>82</v>
      </c>
      <c r="E39" s="157" t="n">
        <v>134.525</v>
      </c>
      <c r="F39" s="158" t="n">
        <v>105.49</v>
      </c>
      <c r="G39" s="159" t="n">
        <v>163.05</v>
      </c>
      <c r="H39" s="117" t="n">
        <v>137.9617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13</v>
      </c>
      <c r="D40" s="161" t="n">
        <v>65</v>
      </c>
      <c r="E40" s="162" t="n">
        <v>117.12</v>
      </c>
      <c r="F40" s="163" t="n">
        <v>96.66</v>
      </c>
      <c r="G40" s="164" t="n">
        <v>162.01</v>
      </c>
      <c r="H40" s="112" t="n">
        <v>124.0707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24</v>
      </c>
      <c r="D41" s="156" t="n">
        <v>470</v>
      </c>
      <c r="E41" s="157" t="n">
        <v>123.015</v>
      </c>
      <c r="F41" s="158" t="n">
        <v>93.915</v>
      </c>
      <c r="G41" s="159" t="n">
        <v>152.095</v>
      </c>
      <c r="H41" s="117" t="n">
        <v>124.2086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6</v>
      </c>
      <c r="D42" s="161" t="n">
        <v>28</v>
      </c>
      <c r="E42" s="162" t="n">
        <v>121.295</v>
      </c>
      <c r="F42" s="163" t="n">
        <v>93.81</v>
      </c>
      <c r="G42" s="164" t="n">
        <v>176.14</v>
      </c>
      <c r="H42" s="112" t="n">
        <v>130.6996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3</v>
      </c>
      <c r="D43" s="156" t="n">
        <v>12</v>
      </c>
      <c r="E43" s="157" t="n">
        <v>134.955</v>
      </c>
      <c r="F43" s="158" t="n">
        <v>96.97</v>
      </c>
      <c r="G43" s="159" t="n">
        <v>154.73</v>
      </c>
      <c r="H43" s="117" t="n">
        <v>132.555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13</v>
      </c>
      <c r="D44" s="161" t="n">
        <v>45</v>
      </c>
      <c r="E44" s="162" t="n">
        <v>129.61</v>
      </c>
      <c r="F44" s="163" t="n">
        <v>83.82</v>
      </c>
      <c r="G44" s="164" t="n">
        <v>160.02</v>
      </c>
      <c r="H44" s="112" t="n">
        <v>123.5606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135</v>
      </c>
      <c r="D45" s="156" t="n">
        <v>184</v>
      </c>
      <c r="E45" s="157" t="n">
        <v>123.175</v>
      </c>
      <c r="F45" s="158" t="n">
        <v>91.65</v>
      </c>
      <c r="G45" s="159" t="n">
        <v>156.12</v>
      </c>
      <c r="H45" s="117" t="n">
        <v>124.567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20</v>
      </c>
      <c r="D46" s="161" t="n">
        <v>40</v>
      </c>
      <c r="E46" s="162" t="n">
        <v>120.035</v>
      </c>
      <c r="F46" s="163" t="n">
        <v>83.825</v>
      </c>
      <c r="G46" s="164" t="n">
        <v>169.885</v>
      </c>
      <c r="H46" s="112" t="n">
        <v>124.83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5</v>
      </c>
      <c r="D47" s="156" t="n">
        <v>33</v>
      </c>
      <c r="E47" s="157" t="n">
        <v>94.28</v>
      </c>
      <c r="F47" s="158" t="n">
        <v>71.04</v>
      </c>
      <c r="G47" s="159" t="n">
        <v>139.72</v>
      </c>
      <c r="H47" s="117" t="n">
        <v>106.0336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23</v>
      </c>
      <c r="D48" s="161" t="n">
        <v>63</v>
      </c>
      <c r="E48" s="162" t="n">
        <v>130.18</v>
      </c>
      <c r="F48" s="163" t="n">
        <v>91.66</v>
      </c>
      <c r="G48" s="164" t="n">
        <v>198.39</v>
      </c>
      <c r="H48" s="112" t="n">
        <v>138.019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15</v>
      </c>
      <c r="D49" s="156" t="n">
        <v>58</v>
      </c>
      <c r="E49" s="157" t="n">
        <v>121.89</v>
      </c>
      <c r="F49" s="158" t="n">
        <v>99.02</v>
      </c>
      <c r="G49" s="159" t="n">
        <v>172.22</v>
      </c>
      <c r="H49" s="117" t="n">
        <v>128.7958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31</v>
      </c>
      <c r="D50" s="161" t="n">
        <v>100</v>
      </c>
      <c r="E50" s="162" t="n">
        <v>100.935</v>
      </c>
      <c r="F50" s="163" t="n">
        <v>78.845</v>
      </c>
      <c r="G50" s="164" t="n">
        <v>139.38</v>
      </c>
      <c r="H50" s="112" t="n">
        <v>104.5433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8</v>
      </c>
      <c r="D51" s="156" t="n">
        <v>41</v>
      </c>
      <c r="E51" s="157" t="n">
        <v>118.88</v>
      </c>
      <c r="F51" s="158" t="n">
        <v>92.73</v>
      </c>
      <c r="G51" s="159" t="n">
        <v>154.8</v>
      </c>
      <c r="H51" s="117" t="n">
        <v>125.6502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20</v>
      </c>
      <c r="D52" s="161" t="n">
        <v>55</v>
      </c>
      <c r="E52" s="162" t="n">
        <v>90.4</v>
      </c>
      <c r="F52" s="163" t="n">
        <v>63.87</v>
      </c>
      <c r="G52" s="164" t="n">
        <v>126.17</v>
      </c>
      <c r="H52" s="112" t="n">
        <v>93.1469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30</v>
      </c>
      <c r="D53" s="156" t="n">
        <v>57</v>
      </c>
      <c r="E53" s="157" t="n">
        <v>123.74</v>
      </c>
      <c r="F53" s="158" t="n">
        <v>93.39</v>
      </c>
      <c r="G53" s="159" t="n">
        <v>183.14</v>
      </c>
      <c r="H53" s="117" t="n">
        <v>131.6087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4</v>
      </c>
      <c r="D54" s="161" t="n">
        <v>16</v>
      </c>
      <c r="E54" s="162" t="n">
        <v>95.285</v>
      </c>
      <c r="F54" s="163" t="n">
        <v>65</v>
      </c>
      <c r="G54" s="164" t="n">
        <v>178.82</v>
      </c>
      <c r="H54" s="112" t="n">
        <v>110.4631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21</v>
      </c>
      <c r="D55" s="156" t="n">
        <v>52</v>
      </c>
      <c r="E55" s="157" t="n">
        <v>127.275</v>
      </c>
      <c r="F55" s="158" t="n">
        <v>106.76</v>
      </c>
      <c r="G55" s="159" t="n">
        <v>181.75</v>
      </c>
      <c r="H55" s="117" t="n">
        <v>137.4503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25</v>
      </c>
      <c r="D56" s="161" t="n">
        <v>137</v>
      </c>
      <c r="E56" s="162" t="n">
        <v>115.23</v>
      </c>
      <c r="F56" s="163" t="n">
        <v>85</v>
      </c>
      <c r="G56" s="164" t="n">
        <v>141.61</v>
      </c>
      <c r="H56" s="112" t="n">
        <v>115.885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104</v>
      </c>
      <c r="D57" s="156" t="n">
        <v>1146</v>
      </c>
      <c r="E57" s="157" t="n">
        <v>119.28</v>
      </c>
      <c r="F57" s="158" t="n">
        <v>92.44</v>
      </c>
      <c r="G57" s="159" t="n">
        <v>160.4</v>
      </c>
      <c r="H57" s="117" t="n">
        <v>124.6106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23</v>
      </c>
      <c r="D58" s="161" t="n">
        <v>98</v>
      </c>
      <c r="E58" s="162" t="n">
        <v>113.095</v>
      </c>
      <c r="F58" s="163" t="n">
        <v>82</v>
      </c>
      <c r="G58" s="164" t="n">
        <v>140.65</v>
      </c>
      <c r="H58" s="112" t="n">
        <v>114.2991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4</v>
      </c>
      <c r="D59" s="156" t="n">
        <v>19</v>
      </c>
      <c r="E59" s="157" t="n">
        <v>138</v>
      </c>
      <c r="F59" s="158" t="n">
        <v>89.54</v>
      </c>
      <c r="G59" s="159" t="n">
        <v>184</v>
      </c>
      <c r="H59" s="117" t="n">
        <v>138.5147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32</v>
      </c>
      <c r="D60" s="161" t="n">
        <v>67</v>
      </c>
      <c r="E60" s="162" t="n">
        <v>109.42</v>
      </c>
      <c r="F60" s="163" t="n">
        <v>75.58</v>
      </c>
      <c r="G60" s="164" t="n">
        <v>150.1</v>
      </c>
      <c r="H60" s="112" t="n">
        <v>112.5497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8</v>
      </c>
      <c r="D61" s="156" t="n">
        <v>30</v>
      </c>
      <c r="E61" s="157" t="n">
        <v>99.935</v>
      </c>
      <c r="F61" s="158" t="n">
        <v>75.24</v>
      </c>
      <c r="G61" s="159" t="n">
        <v>144.645</v>
      </c>
      <c r="H61" s="117" t="n">
        <v>107.0593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27</v>
      </c>
      <c r="D62" s="161" t="n">
        <v>55</v>
      </c>
      <c r="E62" s="162" t="n">
        <v>98.75</v>
      </c>
      <c r="F62" s="163" t="n">
        <v>75.41</v>
      </c>
      <c r="G62" s="164" t="n">
        <v>147.79</v>
      </c>
      <c r="H62" s="112" t="n">
        <v>103.519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12</v>
      </c>
      <c r="D63" s="156" t="n">
        <v>25</v>
      </c>
      <c r="E63" s="157" t="n">
        <v>134.36</v>
      </c>
      <c r="F63" s="158" t="n">
        <v>70.83</v>
      </c>
      <c r="G63" s="159" t="n">
        <v>158.35</v>
      </c>
      <c r="H63" s="117" t="n">
        <v>123.7312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6</v>
      </c>
      <c r="D64" s="161" t="n">
        <v>75</v>
      </c>
      <c r="E64" s="162" t="n">
        <v>103.53</v>
      </c>
      <c r="F64" s="163" t="n">
        <v>84.04</v>
      </c>
      <c r="G64" s="164" t="n">
        <v>141.71</v>
      </c>
      <c r="H64" s="112" t="n">
        <v>108.5126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7</v>
      </c>
      <c r="D65" s="156" t="n">
        <v>67</v>
      </c>
      <c r="E65" s="157" t="n">
        <v>159.75</v>
      </c>
      <c r="F65" s="158" t="n">
        <v>116.95</v>
      </c>
      <c r="G65" s="159" t="n">
        <v>209.54</v>
      </c>
      <c r="H65" s="117" t="n">
        <v>162.5013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24</v>
      </c>
      <c r="D66" s="161" t="n">
        <v>50</v>
      </c>
      <c r="E66" s="162" t="n">
        <v>117.385</v>
      </c>
      <c r="F66" s="163" t="n">
        <v>69.14</v>
      </c>
      <c r="G66" s="164" t="n">
        <v>143.72</v>
      </c>
      <c r="H66" s="112" t="n">
        <v>112.748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9</v>
      </c>
      <c r="D67" s="156" t="n">
        <v>248</v>
      </c>
      <c r="E67" s="157" t="n">
        <v>105.79</v>
      </c>
      <c r="F67" s="158" t="n">
        <v>84.84</v>
      </c>
      <c r="G67" s="159" t="n">
        <v>126.12</v>
      </c>
      <c r="H67" s="117" t="n">
        <v>106.3936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12</v>
      </c>
      <c r="D68" s="161" t="n">
        <v>45</v>
      </c>
      <c r="E68" s="162" t="n">
        <v>92.02</v>
      </c>
      <c r="F68" s="163" t="n">
        <v>56.06</v>
      </c>
      <c r="G68" s="164" t="n">
        <v>136.81</v>
      </c>
      <c r="H68" s="112" t="n">
        <v>95.7164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8</v>
      </c>
      <c r="D69" s="156" t="n">
        <v>20</v>
      </c>
      <c r="E69" s="157" t="n">
        <v>91.63</v>
      </c>
      <c r="F69" s="158" t="n">
        <v>80.485</v>
      </c>
      <c r="G69" s="159" t="n">
        <v>120.09</v>
      </c>
      <c r="H69" s="117" t="n">
        <v>95.5075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14</v>
      </c>
      <c r="D70" s="161" t="n">
        <v>98</v>
      </c>
      <c r="E70" s="162" t="n">
        <v>93.375</v>
      </c>
      <c r="F70" s="163" t="n">
        <v>75.64</v>
      </c>
      <c r="G70" s="164" t="n">
        <v>111.03</v>
      </c>
      <c r="H70" s="112" t="n">
        <v>94.3031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6</v>
      </c>
      <c r="D71" s="156" t="n">
        <v>37</v>
      </c>
      <c r="E71" s="157" t="n">
        <v>106.09</v>
      </c>
      <c r="F71" s="158" t="n">
        <v>74.85</v>
      </c>
      <c r="G71" s="159" t="n">
        <v>126.77</v>
      </c>
      <c r="H71" s="117" t="n">
        <v>103.5421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34</v>
      </c>
      <c r="D72" s="161" t="n">
        <v>1686</v>
      </c>
      <c r="E72" s="162" t="n">
        <v>109.645</v>
      </c>
      <c r="F72" s="163" t="n">
        <v>89.82</v>
      </c>
      <c r="G72" s="164" t="n">
        <v>130.74</v>
      </c>
      <c r="H72" s="112" t="n">
        <v>110.264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4</v>
      </c>
      <c r="D73" s="156" t="n">
        <v>152</v>
      </c>
      <c r="E73" s="157" t="n">
        <v>117.175</v>
      </c>
      <c r="F73" s="158" t="n">
        <v>97.39</v>
      </c>
      <c r="G73" s="159" t="n">
        <v>131.64</v>
      </c>
      <c r="H73" s="117" t="n">
        <v>116.8719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9</v>
      </c>
      <c r="D74" s="161" t="n">
        <v>215</v>
      </c>
      <c r="E74" s="162" t="n">
        <v>110.56</v>
      </c>
      <c r="F74" s="163" t="n">
        <v>84.96</v>
      </c>
      <c r="G74" s="164" t="n">
        <v>128.75</v>
      </c>
      <c r="H74" s="112" t="n">
        <v>109.3527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9</v>
      </c>
      <c r="D75" s="156" t="n">
        <v>219</v>
      </c>
      <c r="E75" s="157" t="n">
        <v>125.63</v>
      </c>
      <c r="F75" s="158" t="n">
        <v>100.07</v>
      </c>
      <c r="G75" s="159" t="n">
        <v>167.58</v>
      </c>
      <c r="H75" s="117" t="n">
        <v>130.269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257</v>
      </c>
      <c r="D76" s="161" t="n">
        <v>757</v>
      </c>
      <c r="E76" s="162" t="n">
        <v>99</v>
      </c>
      <c r="F76" s="163" t="n">
        <v>74.95</v>
      </c>
      <c r="G76" s="164" t="n">
        <v>124.67</v>
      </c>
      <c r="H76" s="112" t="n">
        <v>100.7229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3</v>
      </c>
      <c r="D77" s="156" t="n">
        <v>10</v>
      </c>
      <c r="E77" s="157" t="n">
        <v>96.9</v>
      </c>
      <c r="F77" s="158" t="n">
        <v>68.975</v>
      </c>
      <c r="G77" s="159" t="n">
        <v>109.525</v>
      </c>
      <c r="H77" s="117" t="n">
        <v>91.338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58</v>
      </c>
      <c r="D78" s="161" t="n">
        <v>217</v>
      </c>
      <c r="E78" s="162" t="n">
        <v>97.75</v>
      </c>
      <c r="F78" s="163" t="n">
        <v>73.26</v>
      </c>
      <c r="G78" s="164" t="n">
        <v>120.28</v>
      </c>
      <c r="H78" s="112" t="n">
        <v>97.6943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26</v>
      </c>
      <c r="D79" s="156" t="n">
        <v>117</v>
      </c>
      <c r="E79" s="157" t="n">
        <v>103.37</v>
      </c>
      <c r="F79" s="158" t="n">
        <v>77.81</v>
      </c>
      <c r="G79" s="159" t="n">
        <v>135.64</v>
      </c>
      <c r="H79" s="117" t="n">
        <v>105.2741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13</v>
      </c>
      <c r="D80" s="161" t="n">
        <v>139</v>
      </c>
      <c r="E80" s="162" t="n">
        <v>111</v>
      </c>
      <c r="F80" s="163" t="n">
        <v>83.56</v>
      </c>
      <c r="G80" s="164" t="n">
        <v>150.68</v>
      </c>
      <c r="H80" s="112" t="n">
        <v>117.0023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25</v>
      </c>
      <c r="D81" s="156" t="n">
        <v>473</v>
      </c>
      <c r="E81" s="157" t="n">
        <v>112.6</v>
      </c>
      <c r="F81" s="158" t="n">
        <v>92.94</v>
      </c>
      <c r="G81" s="159" t="n">
        <v>139.95</v>
      </c>
      <c r="H81" s="117" t="n">
        <v>114.5567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5</v>
      </c>
      <c r="D82" s="161" t="n">
        <v>36</v>
      </c>
      <c r="E82" s="162" t="n">
        <v>104.765</v>
      </c>
      <c r="F82" s="163" t="n">
        <v>76.8</v>
      </c>
      <c r="G82" s="164" t="n">
        <v>126.42</v>
      </c>
      <c r="H82" s="112" t="n">
        <v>105.7763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7</v>
      </c>
      <c r="D83" s="156" t="n">
        <v>14</v>
      </c>
      <c r="E83" s="157" t="n">
        <v>86.91</v>
      </c>
      <c r="F83" s="158" t="n">
        <v>74.5</v>
      </c>
      <c r="G83" s="159" t="n">
        <v>95.67</v>
      </c>
      <c r="H83" s="117" t="n">
        <v>85.7321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4</v>
      </c>
      <c r="D84" s="161" t="n">
        <v>85</v>
      </c>
      <c r="E84" s="162" t="n">
        <v>99.04</v>
      </c>
      <c r="F84" s="163" t="n">
        <v>82.81</v>
      </c>
      <c r="G84" s="164" t="n">
        <v>119.67</v>
      </c>
      <c r="H84" s="112" t="n">
        <v>101.0538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5</v>
      </c>
      <c r="D85" s="156" t="n">
        <v>16</v>
      </c>
      <c r="E85" s="157" t="n">
        <v>101.185</v>
      </c>
      <c r="F85" s="158" t="n">
        <v>66.44</v>
      </c>
      <c r="G85" s="159" t="n">
        <v>125.98</v>
      </c>
      <c r="H85" s="117" t="n">
        <v>101.1575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46</v>
      </c>
      <c r="D86" s="161" t="n">
        <v>118</v>
      </c>
      <c r="E86" s="162" t="n">
        <v>88.445</v>
      </c>
      <c r="F86" s="163" t="n">
        <v>57.41</v>
      </c>
      <c r="G86" s="164" t="n">
        <v>126.87</v>
      </c>
      <c r="H86" s="112" t="n">
        <v>92.8592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405</v>
      </c>
      <c r="D87" s="156" t="n">
        <v>962</v>
      </c>
      <c r="E87" s="157" t="n">
        <v>107.455</v>
      </c>
      <c r="F87" s="158" t="n">
        <v>79.83</v>
      </c>
      <c r="G87" s="159" t="n">
        <v>139.85</v>
      </c>
      <c r="H87" s="117" t="n">
        <v>109.7252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5</v>
      </c>
      <c r="D88" s="161" t="n">
        <v>19</v>
      </c>
      <c r="E88" s="162" t="n">
        <v>99.32</v>
      </c>
      <c r="F88" s="163" t="n">
        <v>75.31</v>
      </c>
      <c r="G88" s="164" t="n">
        <v>126.15</v>
      </c>
      <c r="H88" s="112" t="n">
        <v>99.6642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10</v>
      </c>
      <c r="D89" s="156" t="n">
        <v>14</v>
      </c>
      <c r="E89" s="157" t="n">
        <v>112.35</v>
      </c>
      <c r="F89" s="158" t="n">
        <v>93.89</v>
      </c>
      <c r="G89" s="159" t="n">
        <v>164.47</v>
      </c>
      <c r="H89" s="117" t="n">
        <v>122.4771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22</v>
      </c>
      <c r="D90" s="161" t="n">
        <v>37</v>
      </c>
      <c r="E90" s="162" t="n">
        <v>117.49</v>
      </c>
      <c r="F90" s="163" t="n">
        <v>88.52</v>
      </c>
      <c r="G90" s="164" t="n">
        <v>156.41</v>
      </c>
      <c r="H90" s="112" t="n">
        <v>120.9856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186</v>
      </c>
      <c r="D91" s="156" t="n">
        <v>836</v>
      </c>
      <c r="E91" s="157" t="n">
        <v>110.24</v>
      </c>
      <c r="F91" s="158" t="n">
        <v>78.92</v>
      </c>
      <c r="G91" s="159" t="n">
        <v>148.16</v>
      </c>
      <c r="H91" s="117" t="n">
        <v>113.2022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6</v>
      </c>
      <c r="D92" s="161" t="n">
        <v>622</v>
      </c>
      <c r="E92" s="162" t="n">
        <v>120.94</v>
      </c>
      <c r="F92" s="163" t="n">
        <v>105.45</v>
      </c>
      <c r="G92" s="164" t="n">
        <v>139.72</v>
      </c>
      <c r="H92" s="112" t="n">
        <v>121.4962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8</v>
      </c>
      <c r="D93" s="156" t="n">
        <v>252</v>
      </c>
      <c r="E93" s="157" t="n">
        <v>99.105</v>
      </c>
      <c r="F93" s="158" t="n">
        <v>83.39</v>
      </c>
      <c r="G93" s="159" t="n">
        <v>120.22</v>
      </c>
      <c r="H93" s="117" t="n">
        <v>102.4651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8</v>
      </c>
      <c r="D94" s="161" t="n">
        <v>127</v>
      </c>
      <c r="E94" s="162" t="n">
        <v>115.56</v>
      </c>
      <c r="F94" s="163" t="n">
        <v>91.35</v>
      </c>
      <c r="G94" s="164" t="n">
        <v>137.26</v>
      </c>
      <c r="H94" s="112" t="n">
        <v>116.0286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7</v>
      </c>
      <c r="D95" s="156" t="n">
        <v>71</v>
      </c>
      <c r="E95" s="157" t="n">
        <v>144.08</v>
      </c>
      <c r="F95" s="158" t="n">
        <v>106.48</v>
      </c>
      <c r="G95" s="159" t="n">
        <v>159.95</v>
      </c>
      <c r="H95" s="117" t="n">
        <v>137.4319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47</v>
      </c>
      <c r="D96" s="161" t="n">
        <v>385</v>
      </c>
      <c r="E96" s="162" t="n">
        <v>95.71</v>
      </c>
      <c r="F96" s="163" t="n">
        <v>69.26</v>
      </c>
      <c r="G96" s="164" t="n">
        <v>125.46</v>
      </c>
      <c r="H96" s="112" t="n">
        <v>98.0584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6</v>
      </c>
      <c r="D97" s="156" t="n">
        <v>27</v>
      </c>
      <c r="E97" s="157" t="n">
        <v>86.65</v>
      </c>
      <c r="F97" s="158" t="n">
        <v>64.88</v>
      </c>
      <c r="G97" s="159" t="n">
        <v>112</v>
      </c>
      <c r="H97" s="117" t="n">
        <v>87.0737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3</v>
      </c>
      <c r="D98" s="161" t="n">
        <v>11</v>
      </c>
      <c r="E98" s="162" t="n">
        <v>120.6</v>
      </c>
      <c r="F98" s="163" t="n">
        <v>100.96</v>
      </c>
      <c r="G98" s="164" t="n">
        <v>141.54</v>
      </c>
      <c r="H98" s="112" t="n">
        <v>120.00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8</v>
      </c>
      <c r="D99" s="156" t="n">
        <v>112</v>
      </c>
      <c r="E99" s="157" t="n">
        <v>72.05</v>
      </c>
      <c r="F99" s="158" t="n">
        <v>60.47</v>
      </c>
      <c r="G99" s="159" t="n">
        <v>93.92</v>
      </c>
      <c r="H99" s="117" t="n">
        <v>75.6179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28</v>
      </c>
      <c r="D100" s="161" t="n">
        <v>76</v>
      </c>
      <c r="E100" s="162" t="n">
        <v>87.73</v>
      </c>
      <c r="F100" s="163" t="n">
        <v>70.13</v>
      </c>
      <c r="G100" s="164" t="n">
        <v>112.67</v>
      </c>
      <c r="H100" s="112" t="n">
        <v>91.7313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10</v>
      </c>
      <c r="D101" s="156" t="n">
        <v>25</v>
      </c>
      <c r="E101" s="157" t="n">
        <v>78.39</v>
      </c>
      <c r="F101" s="158" t="n">
        <v>62.64</v>
      </c>
      <c r="G101" s="159" t="n">
        <v>105.2</v>
      </c>
      <c r="H101" s="117" t="n">
        <v>82.246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116</v>
      </c>
      <c r="D102" s="161" t="n">
        <v>538</v>
      </c>
      <c r="E102" s="162" t="n">
        <v>93.25</v>
      </c>
      <c r="F102" s="163" t="n">
        <v>51.95</v>
      </c>
      <c r="G102" s="164" t="n">
        <v>130.5</v>
      </c>
      <c r="H102" s="112" t="n">
        <v>94.6111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3</v>
      </c>
      <c r="D103" s="156" t="n">
        <v>13</v>
      </c>
      <c r="E103" s="157" t="n">
        <v>76.63</v>
      </c>
      <c r="F103" s="158" t="n">
        <v>54.55</v>
      </c>
      <c r="G103" s="159" t="n">
        <v>105.96</v>
      </c>
      <c r="H103" s="117" t="n">
        <v>83.3115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33</v>
      </c>
      <c r="D104" s="161" t="n">
        <v>57</v>
      </c>
      <c r="E104" s="162" t="n">
        <v>81</v>
      </c>
      <c r="F104" s="163" t="n">
        <v>63.55</v>
      </c>
      <c r="G104" s="164" t="n">
        <v>101.79</v>
      </c>
      <c r="H104" s="112" t="n">
        <v>81.1526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63</v>
      </c>
      <c r="D105" s="156" t="n">
        <v>141</v>
      </c>
      <c r="E105" s="157" t="n">
        <v>87.44</v>
      </c>
      <c r="F105" s="158" t="n">
        <v>69.98</v>
      </c>
      <c r="G105" s="159" t="n">
        <v>112.26</v>
      </c>
      <c r="H105" s="117" t="n">
        <v>89.7573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7</v>
      </c>
      <c r="D106" s="161" t="n">
        <v>12</v>
      </c>
      <c r="E106" s="162" t="n">
        <v>68.945</v>
      </c>
      <c r="F106" s="163" t="n">
        <v>59.85</v>
      </c>
      <c r="G106" s="164" t="n">
        <v>75.44</v>
      </c>
      <c r="H106" s="112" t="n">
        <v>69.0816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64</v>
      </c>
      <c r="D107" s="156" t="n">
        <v>98</v>
      </c>
      <c r="E107" s="157" t="n">
        <v>105.795</v>
      </c>
      <c r="F107" s="158" t="n">
        <v>65.58</v>
      </c>
      <c r="G107" s="159" t="n">
        <v>144.4</v>
      </c>
      <c r="H107" s="117" t="n">
        <v>107.0858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27</v>
      </c>
      <c r="D108" s="161" t="n">
        <v>42</v>
      </c>
      <c r="E108" s="162" t="n">
        <v>76.95</v>
      </c>
      <c r="F108" s="163" t="n">
        <v>54.62</v>
      </c>
      <c r="G108" s="164" t="n">
        <v>105.08</v>
      </c>
      <c r="H108" s="112" t="n">
        <v>79.619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11</v>
      </c>
      <c r="D109" s="156" t="n">
        <v>24</v>
      </c>
      <c r="E109" s="157" t="n">
        <v>77.32</v>
      </c>
      <c r="F109" s="158" t="n">
        <v>44.62</v>
      </c>
      <c r="G109" s="159" t="n">
        <v>90.09</v>
      </c>
      <c r="H109" s="117" t="n">
        <v>67.535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4</v>
      </c>
      <c r="D110" s="161" t="n">
        <v>11</v>
      </c>
      <c r="E110" s="162" t="n">
        <v>66.46</v>
      </c>
      <c r="F110" s="163" t="n">
        <v>62.08</v>
      </c>
      <c r="G110" s="164" t="n">
        <v>73.73</v>
      </c>
      <c r="H110" s="112" t="n">
        <v>66.989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15</v>
      </c>
      <c r="D111" s="156" t="n">
        <v>31</v>
      </c>
      <c r="E111" s="157" t="n">
        <v>65.85</v>
      </c>
      <c r="F111" s="158" t="n">
        <v>49.3</v>
      </c>
      <c r="G111" s="159" t="n">
        <v>87.17</v>
      </c>
      <c r="H111" s="117" t="n">
        <v>68.3648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15</v>
      </c>
      <c r="D112" s="161" t="n">
        <v>29</v>
      </c>
      <c r="E112" s="162" t="n">
        <v>74.21</v>
      </c>
      <c r="F112" s="163" t="n">
        <v>45.65</v>
      </c>
      <c r="G112" s="164" t="n">
        <v>120.09</v>
      </c>
      <c r="H112" s="112" t="n">
        <v>81.5893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9</v>
      </c>
      <c r="D113" s="156" t="n">
        <v>74</v>
      </c>
      <c r="E113" s="157" t="n">
        <v>56.43</v>
      </c>
      <c r="F113" s="158" t="n">
        <v>44.34</v>
      </c>
      <c r="G113" s="159" t="n">
        <v>87.97</v>
      </c>
      <c r="H113" s="117" t="n">
        <v>61.4736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43</v>
      </c>
      <c r="D114" s="161" t="n">
        <v>56</v>
      </c>
      <c r="E114" s="162" t="n">
        <v>83.7</v>
      </c>
      <c r="F114" s="163" t="n">
        <v>48.23</v>
      </c>
      <c r="G114" s="164" t="n">
        <v>114.58</v>
      </c>
      <c r="H114" s="112" t="n">
        <v>86.610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446</v>
      </c>
      <c r="D115" s="156" t="n">
        <v>1852</v>
      </c>
      <c r="E115" s="157" t="n">
        <v>63.495</v>
      </c>
      <c r="F115" s="158" t="n">
        <v>50.62</v>
      </c>
      <c r="G115" s="159" t="n">
        <v>82.96</v>
      </c>
      <c r="H115" s="117" t="n">
        <v>65.9573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4</v>
      </c>
      <c r="D116" s="161" t="n">
        <v>13</v>
      </c>
      <c r="E116" s="162" t="n">
        <v>72.64</v>
      </c>
      <c r="F116" s="163" t="n">
        <v>56.66</v>
      </c>
      <c r="G116" s="164" t="n">
        <v>105.65</v>
      </c>
      <c r="H116" s="112" t="n">
        <v>78.3215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5</v>
      </c>
      <c r="D117" s="156" t="n">
        <v>10</v>
      </c>
      <c r="E117" s="157" t="n">
        <v>81.87</v>
      </c>
      <c r="F117" s="158" t="n">
        <v>56.58</v>
      </c>
      <c r="G117" s="159" t="n">
        <v>89.41</v>
      </c>
      <c r="H117" s="117" t="n">
        <v>78.016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32</v>
      </c>
      <c r="D118" s="161" t="n">
        <v>1200</v>
      </c>
      <c r="E118" s="162" t="n">
        <v>79.925</v>
      </c>
      <c r="F118" s="163" t="n">
        <v>63.52</v>
      </c>
      <c r="G118" s="164" t="n">
        <v>98.51</v>
      </c>
      <c r="H118" s="112" t="n">
        <v>80.6502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5</v>
      </c>
      <c r="D119" s="156" t="n">
        <v>70</v>
      </c>
      <c r="E119" s="157" t="n">
        <v>68</v>
      </c>
      <c r="F119" s="158" t="n">
        <v>48.48</v>
      </c>
      <c r="G119" s="159" t="n">
        <v>94</v>
      </c>
      <c r="H119" s="117" t="n">
        <v>67.8784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7</v>
      </c>
      <c r="D120" s="161" t="n">
        <v>35</v>
      </c>
      <c r="E120" s="162" t="n">
        <v>74.39</v>
      </c>
      <c r="F120" s="163" t="n">
        <v>61.66</v>
      </c>
      <c r="G120" s="164" t="n">
        <v>84.52</v>
      </c>
      <c r="H120" s="112" t="n">
        <v>75.4102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3</v>
      </c>
      <c r="D121" s="156" t="n">
        <v>25</v>
      </c>
      <c r="E121" s="157" t="n">
        <v>119.91</v>
      </c>
      <c r="F121" s="158" t="n">
        <v>58.28</v>
      </c>
      <c r="G121" s="159" t="n">
        <v>146.95</v>
      </c>
      <c r="H121" s="117" t="n">
        <v>111.9752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20</v>
      </c>
      <c r="D122" s="161" t="n">
        <v>301</v>
      </c>
      <c r="E122" s="162" t="n">
        <v>132.02</v>
      </c>
      <c r="F122" s="163" t="n">
        <v>104.21</v>
      </c>
      <c r="G122" s="164" t="n">
        <v>164.32</v>
      </c>
      <c r="H122" s="112" t="n">
        <v>132.6282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8</v>
      </c>
      <c r="D123" s="156" t="n">
        <v>32</v>
      </c>
      <c r="E123" s="157" t="n">
        <v>101.375</v>
      </c>
      <c r="F123" s="158" t="n">
        <v>61.16</v>
      </c>
      <c r="G123" s="159" t="n">
        <v>137.28</v>
      </c>
      <c r="H123" s="117" t="n">
        <v>100.2143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7</v>
      </c>
      <c r="D124" s="161" t="n">
        <v>13</v>
      </c>
      <c r="E124" s="162" t="n">
        <v>55.13</v>
      </c>
      <c r="F124" s="163" t="n">
        <v>47.56</v>
      </c>
      <c r="G124" s="164" t="n">
        <v>85.74</v>
      </c>
      <c r="H124" s="112" t="n">
        <v>62.33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14</v>
      </c>
      <c r="D125" s="156" t="n">
        <v>118</v>
      </c>
      <c r="E125" s="157" t="n">
        <v>62.06</v>
      </c>
      <c r="F125" s="158" t="n">
        <v>41</v>
      </c>
      <c r="G125" s="159" t="n">
        <v>102.26</v>
      </c>
      <c r="H125" s="117" t="n">
        <v>67.5961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24</v>
      </c>
      <c r="D126" s="161" t="n">
        <v>45</v>
      </c>
      <c r="E126" s="162" t="n">
        <v>75.73</v>
      </c>
      <c r="F126" s="163" t="n">
        <v>63</v>
      </c>
      <c r="G126" s="164" t="n">
        <v>99.63</v>
      </c>
      <c r="H126" s="112" t="n">
        <v>78.6131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3</v>
      </c>
      <c r="D127" s="156" t="n">
        <v>19</v>
      </c>
      <c r="E127" s="157" t="n">
        <v>69.73</v>
      </c>
      <c r="F127" s="158" t="n">
        <v>45.11</v>
      </c>
      <c r="G127" s="159" t="n">
        <v>86.19</v>
      </c>
      <c r="H127" s="117" t="n">
        <v>69.1547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3</v>
      </c>
      <c r="D128" s="161" t="n">
        <v>30</v>
      </c>
      <c r="E128" s="162" t="n">
        <v>66.05</v>
      </c>
      <c r="F128" s="163" t="n">
        <v>48.225</v>
      </c>
      <c r="G128" s="164" t="n">
        <v>92.96</v>
      </c>
      <c r="H128" s="112" t="n">
        <v>70.5966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10</v>
      </c>
      <c r="D129" s="156" t="n">
        <v>16</v>
      </c>
      <c r="E129" s="157" t="n">
        <v>78.195</v>
      </c>
      <c r="F129" s="158" t="n">
        <v>50.28</v>
      </c>
      <c r="G129" s="159" t="n">
        <v>95.4</v>
      </c>
      <c r="H129" s="117" t="n">
        <v>79.395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13</v>
      </c>
      <c r="D130" s="161" t="n">
        <v>42</v>
      </c>
      <c r="E130" s="162" t="n">
        <v>79.01</v>
      </c>
      <c r="F130" s="163" t="n">
        <v>68.57</v>
      </c>
      <c r="G130" s="164" t="n">
        <v>92.58</v>
      </c>
      <c r="H130" s="112" t="n">
        <v>79.456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13</v>
      </c>
      <c r="D131" s="156" t="n">
        <v>48</v>
      </c>
      <c r="E131" s="157" t="n">
        <v>76.855</v>
      </c>
      <c r="F131" s="158" t="n">
        <v>59.74</v>
      </c>
      <c r="G131" s="159" t="n">
        <v>101.04</v>
      </c>
      <c r="H131" s="117" t="n">
        <v>78.8645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25</v>
      </c>
      <c r="D132" s="161" t="n">
        <v>52</v>
      </c>
      <c r="E132" s="162" t="n">
        <v>86.175</v>
      </c>
      <c r="F132" s="163" t="n">
        <v>62.62</v>
      </c>
      <c r="G132" s="164" t="n">
        <v>113.73</v>
      </c>
      <c r="H132" s="112" t="n">
        <v>86.13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9</v>
      </c>
      <c r="D133" s="156" t="n">
        <v>21</v>
      </c>
      <c r="E133" s="157" t="n">
        <v>78.87</v>
      </c>
      <c r="F133" s="158" t="n">
        <v>68.7</v>
      </c>
      <c r="G133" s="159" t="n">
        <v>105.8</v>
      </c>
      <c r="H133" s="117" t="n">
        <v>83.7928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6</v>
      </c>
      <c r="D134" s="161" t="n">
        <v>10</v>
      </c>
      <c r="E134" s="162" t="n">
        <v>80.185</v>
      </c>
      <c r="F134" s="163" t="n">
        <v>70.245</v>
      </c>
      <c r="G134" s="164" t="n">
        <v>106.82</v>
      </c>
      <c r="H134" s="112" t="n">
        <v>83.304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16</v>
      </c>
      <c r="D135" s="156" t="n">
        <v>47</v>
      </c>
      <c r="E135" s="157" t="n">
        <v>81.9</v>
      </c>
      <c r="F135" s="158" t="n">
        <v>66.09</v>
      </c>
      <c r="G135" s="159" t="n">
        <v>98.36</v>
      </c>
      <c r="H135" s="117" t="n">
        <v>82.4778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7</v>
      </c>
      <c r="D136" s="161" t="n">
        <v>13</v>
      </c>
      <c r="E136" s="162" t="n">
        <v>80.52</v>
      </c>
      <c r="F136" s="163" t="n">
        <v>57.47</v>
      </c>
      <c r="G136" s="164" t="n">
        <v>118.48</v>
      </c>
      <c r="H136" s="112" t="n">
        <v>85.0484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12</v>
      </c>
      <c r="D137" s="156" t="n">
        <v>41</v>
      </c>
      <c r="E137" s="157" t="n">
        <v>60.1</v>
      </c>
      <c r="F137" s="158" t="n">
        <v>52.06</v>
      </c>
      <c r="G137" s="159" t="n">
        <v>81.18</v>
      </c>
      <c r="H137" s="117" t="n">
        <v>63.5268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145</v>
      </c>
      <c r="D138" s="161" t="n">
        <v>215</v>
      </c>
      <c r="E138" s="162" t="n">
        <v>53.75</v>
      </c>
      <c r="F138" s="163" t="n">
        <v>44.55</v>
      </c>
      <c r="G138" s="164" t="n">
        <v>83</v>
      </c>
      <c r="H138" s="112" t="n">
        <v>58.9564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9</v>
      </c>
      <c r="D139" s="156" t="n">
        <v>90</v>
      </c>
      <c r="E139" s="157" t="n">
        <v>59</v>
      </c>
      <c r="F139" s="158" t="n">
        <v>52.05</v>
      </c>
      <c r="G139" s="159" t="n">
        <v>66.07</v>
      </c>
      <c r="H139" s="117" t="n">
        <v>58.8941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46</v>
      </c>
      <c r="D140" s="161" t="n">
        <v>84</v>
      </c>
      <c r="E140" s="162" t="n">
        <v>84.63</v>
      </c>
      <c r="F140" s="163" t="n">
        <v>52.68</v>
      </c>
      <c r="G140" s="164" t="n">
        <v>118.99</v>
      </c>
      <c r="H140" s="112" t="n">
        <v>87.0233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1" t="s">
        <v>359</v>
      </c>
      <c r="C141" s="115" t="n">
        <v>9</v>
      </c>
      <c r="D141" s="156" t="n">
        <v>194</v>
      </c>
      <c r="E141" s="157" t="n">
        <v>116.735</v>
      </c>
      <c r="F141" s="158" t="n">
        <v>74.04</v>
      </c>
      <c r="G141" s="159" t="n">
        <v>145.53</v>
      </c>
      <c r="H141" s="117" t="n">
        <v>110.7981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09" t="n">
        <v>10</v>
      </c>
      <c r="D142" s="161" t="n">
        <v>25</v>
      </c>
      <c r="E142" s="162" t="n">
        <v>89.29</v>
      </c>
      <c r="F142" s="163" t="n">
        <v>59.18</v>
      </c>
      <c r="G142" s="164" t="n">
        <v>111.35</v>
      </c>
      <c r="H142" s="112" t="n">
        <v>87.4748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1" t="s">
        <v>363</v>
      </c>
      <c r="C143" s="115" t="n">
        <v>8</v>
      </c>
      <c r="D143" s="156" t="n">
        <v>26</v>
      </c>
      <c r="E143" s="157" t="n">
        <v>81.865</v>
      </c>
      <c r="F143" s="158" t="n">
        <v>52.77</v>
      </c>
      <c r="G143" s="159" t="n">
        <v>105.97</v>
      </c>
      <c r="H143" s="117" t="n">
        <v>77.6111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09" t="n">
        <v>606</v>
      </c>
      <c r="D144" s="161" t="n">
        <v>2261</v>
      </c>
      <c r="E144" s="162" t="n">
        <v>54.53</v>
      </c>
      <c r="F144" s="163" t="n">
        <v>46.35</v>
      </c>
      <c r="G144" s="164" t="n">
        <v>69.65</v>
      </c>
      <c r="H144" s="112" t="n">
        <v>56.6094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1" t="s">
        <v>367</v>
      </c>
      <c r="C145" s="115" t="n">
        <v>21</v>
      </c>
      <c r="D145" s="156" t="n">
        <v>98</v>
      </c>
      <c r="E145" s="157" t="n">
        <v>54.97</v>
      </c>
      <c r="F145" s="158" t="n">
        <v>48.89</v>
      </c>
      <c r="G145" s="159" t="n">
        <v>67.54</v>
      </c>
      <c r="H145" s="117" t="n">
        <v>56.223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09" t="n">
        <v>104</v>
      </c>
      <c r="D146" s="161" t="n">
        <v>204</v>
      </c>
      <c r="E146" s="162" t="n">
        <v>77.095</v>
      </c>
      <c r="F146" s="163" t="n">
        <v>48.9</v>
      </c>
      <c r="G146" s="164" t="n">
        <v>103.91</v>
      </c>
      <c r="H146" s="112" t="n">
        <v>76.849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1" t="s">
        <v>371</v>
      </c>
      <c r="C147" s="115" t="n">
        <v>404</v>
      </c>
      <c r="D147" s="156" t="n">
        <v>606</v>
      </c>
      <c r="E147" s="157" t="n">
        <v>67.205</v>
      </c>
      <c r="F147" s="158" t="n">
        <v>50.02</v>
      </c>
      <c r="G147" s="159" t="n">
        <v>94.37</v>
      </c>
      <c r="H147" s="117" t="n">
        <v>70.8446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09" t="n">
        <v>38</v>
      </c>
      <c r="D148" s="161" t="n">
        <v>158</v>
      </c>
      <c r="E148" s="162" t="n">
        <v>59.205</v>
      </c>
      <c r="F148" s="163" t="n">
        <v>44.9</v>
      </c>
      <c r="G148" s="164" t="n">
        <v>79.76</v>
      </c>
      <c r="H148" s="112" t="n">
        <v>62.5184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1" t="s">
        <v>375</v>
      </c>
      <c r="C149" s="115" t="n">
        <v>65</v>
      </c>
      <c r="D149" s="156" t="n">
        <v>305</v>
      </c>
      <c r="E149" s="157" t="n">
        <v>55.59</v>
      </c>
      <c r="F149" s="158" t="n">
        <v>42.8</v>
      </c>
      <c r="G149" s="159" t="n">
        <v>71</v>
      </c>
      <c r="H149" s="117" t="n">
        <v>57.241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09" t="n">
        <v>71</v>
      </c>
      <c r="D150" s="161" t="n">
        <v>184</v>
      </c>
      <c r="E150" s="162" t="n">
        <v>54.545</v>
      </c>
      <c r="F150" s="163" t="n">
        <v>42.55</v>
      </c>
      <c r="G150" s="164" t="n">
        <v>85.34</v>
      </c>
      <c r="H150" s="112" t="n">
        <v>59.488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1" t="s">
        <v>379</v>
      </c>
      <c r="C151" s="115" t="n">
        <v>12</v>
      </c>
      <c r="D151" s="156" t="n">
        <v>19</v>
      </c>
      <c r="E151" s="157" t="n">
        <v>52.57</v>
      </c>
      <c r="F151" s="158" t="n">
        <v>41</v>
      </c>
      <c r="G151" s="159" t="n">
        <v>86.26</v>
      </c>
      <c r="H151" s="117" t="n">
        <v>54.6126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09" t="n">
        <v>12</v>
      </c>
      <c r="D152" s="161" t="n">
        <v>16</v>
      </c>
      <c r="E152" s="162" t="n">
        <v>86.225</v>
      </c>
      <c r="F152" s="163" t="n">
        <v>68.69</v>
      </c>
      <c r="G152" s="164" t="n">
        <v>108.64</v>
      </c>
      <c r="H152" s="112" t="n">
        <v>88.6887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1" t="s">
        <v>383</v>
      </c>
      <c r="C153" s="115" t="n">
        <v>18</v>
      </c>
      <c r="D153" s="156" t="n">
        <v>94</v>
      </c>
      <c r="E153" s="157" t="n">
        <v>68.45</v>
      </c>
      <c r="F153" s="158" t="n">
        <v>54.23</v>
      </c>
      <c r="G153" s="159" t="n">
        <v>93.55</v>
      </c>
      <c r="H153" s="117" t="n">
        <v>73.7575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/>
      <c r="B154" s="160"/>
      <c r="C154" s="109"/>
      <c r="D154" s="161"/>
      <c r="E154" s="162"/>
      <c r="F154" s="163"/>
      <c r="G154" s="164"/>
      <c r="H154" s="112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09"/>
      <c r="D155" s="161"/>
      <c r="E155" s="162"/>
      <c r="F155" s="163"/>
      <c r="G155" s="164"/>
      <c r="H155" s="112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09"/>
      <c r="D156" s="161"/>
      <c r="E156" s="162"/>
      <c r="F156" s="163"/>
      <c r="G156" s="164"/>
      <c r="H156" s="112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09"/>
      <c r="D157" s="161"/>
      <c r="E157" s="162"/>
      <c r="F157" s="163"/>
      <c r="G157" s="164"/>
      <c r="H157" s="112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09"/>
      <c r="D158" s="161"/>
      <c r="E158" s="162"/>
      <c r="F158" s="163"/>
      <c r="G158" s="164"/>
      <c r="H158" s="112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09"/>
      <c r="D159" s="161"/>
      <c r="E159" s="162"/>
      <c r="F159" s="163"/>
      <c r="G159" s="164"/>
      <c r="H159" s="112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09"/>
      <c r="D160" s="161"/>
      <c r="E160" s="162"/>
      <c r="F160" s="163"/>
      <c r="G160" s="164"/>
      <c r="H160" s="112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09"/>
      <c r="D161" s="161"/>
      <c r="E161" s="162"/>
      <c r="F161" s="163"/>
      <c r="G161" s="164"/>
      <c r="H161" s="112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09"/>
      <c r="D162" s="161"/>
      <c r="E162" s="162"/>
      <c r="F162" s="163"/>
      <c r="G162" s="164"/>
      <c r="H162" s="112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09"/>
      <c r="D163" s="161"/>
      <c r="E163" s="162"/>
      <c r="F163" s="163"/>
      <c r="G163" s="164"/>
      <c r="H163" s="112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09"/>
      <c r="D164" s="161"/>
      <c r="E164" s="162"/>
      <c r="F164" s="163"/>
      <c r="G164" s="164"/>
      <c r="H164" s="112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09"/>
      <c r="D165" s="161"/>
      <c r="E165" s="162"/>
      <c r="F165" s="163"/>
      <c r="G165" s="164"/>
      <c r="H165" s="112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09"/>
      <c r="D166" s="161"/>
      <c r="E166" s="162"/>
      <c r="F166" s="163"/>
      <c r="G166" s="164"/>
      <c r="H166" s="112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09"/>
      <c r="D167" s="161"/>
      <c r="E167" s="162"/>
      <c r="F167" s="163"/>
      <c r="G167" s="164"/>
      <c r="H167" s="112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384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85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386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387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388</v>
      </c>
      <c r="B13" s="114" t="s">
        <v>389</v>
      </c>
      <c r="C13" s="115"/>
      <c r="D13" s="106" t="n">
        <v>22.4421</v>
      </c>
      <c r="E13" s="116" t="n">
        <v>60.58</v>
      </c>
      <c r="F13" s="117" t="n">
        <v>47.1</v>
      </c>
      <c r="G13" s="118" t="n">
        <v>90.53</v>
      </c>
      <c r="H13" s="117" t="n">
        <v>65.7076</v>
      </c>
    </row>
    <row r="14" customFormat="false" ht="14.3" hidden="false" customHeight="true" outlineLevel="0" collapsed="false">
      <c r="A14" s="108" t="s">
        <v>390</v>
      </c>
      <c r="B14" s="108" t="s">
        <v>391</v>
      </c>
      <c r="C14" s="109"/>
      <c r="D14" s="110" t="n">
        <v>77.5578</v>
      </c>
      <c r="E14" s="111" t="n">
        <v>116.47</v>
      </c>
      <c r="F14" s="112" t="n">
        <v>80.82</v>
      </c>
      <c r="G14" s="113" t="n">
        <v>166.16</v>
      </c>
      <c r="H14" s="112" t="n">
        <v>121.9813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392</v>
      </c>
      <c r="E16" s="170" t="n">
        <v>52.0133940070404</v>
      </c>
      <c r="F16" s="170" t="n">
        <v>58.2776540460282</v>
      </c>
      <c r="G16" s="170" t="n">
        <v>54.4836302359172</v>
      </c>
      <c r="H16" s="170" t="n">
        <v>53.8669451793021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6.37</v>
      </c>
      <c r="F18" s="175" t="n">
        <v>57.32</v>
      </c>
      <c r="G18" s="175" t="n">
        <v>157.93</v>
      </c>
      <c r="H18" s="176" t="n">
        <v>109.3523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93</v>
      </c>
    </row>
    <row r="21" customFormat="false" ht="14.3" hidden="false" customHeight="true" outlineLevel="0" collapsed="false">
      <c r="A21" s="177" t="s">
        <v>394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395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396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397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398</v>
      </c>
      <c r="C35" s="115"/>
      <c r="D35" s="106" t="n">
        <v>24.9412</v>
      </c>
      <c r="E35" s="116" t="n">
        <v>118.48</v>
      </c>
      <c r="F35" s="117" t="n">
        <v>61.34</v>
      </c>
      <c r="G35" s="118" t="n">
        <v>189.06</v>
      </c>
      <c r="H35" s="117" t="n">
        <v>123.8512</v>
      </c>
    </row>
    <row r="36" customFormat="false" ht="14.3" hidden="false" customHeight="true" outlineLevel="0" collapsed="false">
      <c r="A36" s="108"/>
      <c r="B36" s="108" t="s">
        <v>399</v>
      </c>
      <c r="C36" s="109"/>
      <c r="D36" s="110" t="n">
        <v>75.0587</v>
      </c>
      <c r="E36" s="111" t="n">
        <v>103.52</v>
      </c>
      <c r="F36" s="112" t="n">
        <v>56.43</v>
      </c>
      <c r="G36" s="113" t="n">
        <v>147.87</v>
      </c>
      <c r="H36" s="112" t="n">
        <v>104.5344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400</v>
      </c>
      <c r="E38" s="170" t="n">
        <v>87.373396353815</v>
      </c>
      <c r="F38" s="170" t="n">
        <v>91.995435278774</v>
      </c>
      <c r="G38" s="170" t="n">
        <v>78.2132656299587</v>
      </c>
      <c r="H38" s="170" t="n">
        <v>84.4032193470875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6.37</v>
      </c>
      <c r="F40" s="175" t="n">
        <v>57.32</v>
      </c>
      <c r="G40" s="175" t="n">
        <v>157.93</v>
      </c>
      <c r="H40" s="176" t="n">
        <v>109.3523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01</v>
      </c>
      <c r="B1" s="3"/>
      <c r="C1" s="3"/>
      <c r="D1" s="4"/>
      <c r="E1" s="178" t="s">
        <v>1</v>
      </c>
      <c r="F1" s="178"/>
      <c r="G1" s="178"/>
      <c r="H1" s="6" t="s">
        <v>402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03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04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05</v>
      </c>
      <c r="D8" s="18"/>
      <c r="E8" s="18"/>
      <c r="F8" s="18"/>
      <c r="G8" s="181" t="n">
        <v>18762.5061</v>
      </c>
      <c r="H8" s="20" t="s">
        <v>40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407</v>
      </c>
      <c r="E11" s="35"/>
      <c r="F11" s="35"/>
      <c r="G11" s="185" t="n">
        <v>10434.8499</v>
      </c>
      <c r="H11" s="33" t="s">
        <v>406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408</v>
      </c>
      <c r="E12" s="35"/>
      <c r="F12" s="35"/>
      <c r="G12" s="185" t="n">
        <v>14471.2861</v>
      </c>
      <c r="H12" s="33" t="s">
        <v>406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409</v>
      </c>
      <c r="E13" s="35"/>
      <c r="F13" s="35"/>
      <c r="G13" s="186" t="n">
        <v>18762.5061</v>
      </c>
      <c r="H13" s="33" t="s">
        <v>406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410</v>
      </c>
      <c r="E14" s="35"/>
      <c r="F14" s="35"/>
      <c r="G14" s="185" t="n">
        <v>22915.9387</v>
      </c>
      <c r="H14" s="33" t="s">
        <v>406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411</v>
      </c>
      <c r="E15" s="35"/>
      <c r="F15" s="35"/>
      <c r="G15" s="186" t="n">
        <v>27578.4434</v>
      </c>
      <c r="H15" s="33" t="s">
        <v>406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412</v>
      </c>
      <c r="D17" s="31"/>
      <c r="E17" s="31"/>
      <c r="F17" s="31"/>
      <c r="G17" s="188" t="n">
        <v>19430.8618</v>
      </c>
      <c r="H17" s="40" t="s">
        <v>406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413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14</v>
      </c>
      <c r="D20" s="194"/>
      <c r="E20" s="194"/>
      <c r="F20" s="194"/>
      <c r="G20" s="195" t="n">
        <v>5.6411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415</v>
      </c>
      <c r="D21" s="194"/>
      <c r="E21" s="194"/>
      <c r="F21" s="194"/>
      <c r="G21" s="195" t="n">
        <v>0.4841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416</v>
      </c>
      <c r="D22" s="194"/>
      <c r="E22" s="194"/>
      <c r="F22" s="194"/>
      <c r="G22" s="195" t="n">
        <v>13.2118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417</v>
      </c>
      <c r="D23" s="194"/>
      <c r="E23" s="194"/>
      <c r="F23" s="194"/>
      <c r="G23" s="195" t="n">
        <v>11.519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418</v>
      </c>
      <c r="D24" s="194"/>
      <c r="E24" s="194"/>
      <c r="F24" s="194"/>
      <c r="G24" s="195" t="n">
        <v>0.5594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19</v>
      </c>
      <c r="D27" s="199"/>
      <c r="E27" s="199"/>
      <c r="F27" s="199"/>
      <c r="G27" s="201" t="n">
        <v>173.4282</v>
      </c>
      <c r="H27" s="40" t="s">
        <v>42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21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422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403</v>
      </c>
      <c r="B3" s="81"/>
      <c r="C3" s="81"/>
      <c r="D3" s="81"/>
      <c r="E3" s="81" t="s">
        <v>403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423</v>
      </c>
      <c r="B4" s="82"/>
      <c r="C4" s="82"/>
      <c r="D4" s="82"/>
      <c r="E4" s="82" t="s">
        <v>423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24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13</v>
      </c>
      <c r="K8" s="224"/>
      <c r="L8" s="224"/>
      <c r="M8" s="224"/>
      <c r="N8" s="224"/>
      <c r="O8" s="225" t="s">
        <v>425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6</v>
      </c>
      <c r="K9" s="227" t="s">
        <v>427</v>
      </c>
      <c r="L9" s="227" t="s">
        <v>428</v>
      </c>
      <c r="M9" s="227" t="s">
        <v>429</v>
      </c>
      <c r="N9" s="227" t="s">
        <v>430</v>
      </c>
      <c r="O9" s="225"/>
      <c r="P9" s="228" t="s">
        <v>431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06</v>
      </c>
      <c r="E12" s="233" t="s">
        <v>406</v>
      </c>
      <c r="F12" s="233" t="s">
        <v>406</v>
      </c>
      <c r="G12" s="233" t="s">
        <v>406</v>
      </c>
      <c r="H12" s="233" t="s">
        <v>406</v>
      </c>
      <c r="I12" s="233" t="s">
        <v>40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0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32</v>
      </c>
      <c r="B14" s="239"/>
      <c r="C14" s="240" t="n">
        <v>0.26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33</v>
      </c>
      <c r="B15" s="160"/>
      <c r="C15" s="247" t="n">
        <v>6.34</v>
      </c>
      <c r="D15" s="248" t="n">
        <v>29157.624</v>
      </c>
      <c r="E15" s="249" t="n">
        <v>19085.2259</v>
      </c>
      <c r="F15" s="249" t="n">
        <v>24351.8994</v>
      </c>
      <c r="G15" s="249" t="n">
        <v>35542.4245</v>
      </c>
      <c r="H15" s="250" t="n">
        <v>44946.515</v>
      </c>
      <c r="I15" s="249" t="n">
        <v>31077.1507</v>
      </c>
      <c r="J15" s="251" t="n">
        <v>10.35</v>
      </c>
      <c r="K15" s="252" t="n">
        <v>0.39</v>
      </c>
      <c r="L15" s="252" t="n">
        <v>23.68</v>
      </c>
      <c r="M15" s="252" t="n">
        <v>11.45</v>
      </c>
      <c r="N15" s="252" t="n">
        <v>0.66</v>
      </c>
      <c r="O15" s="253" t="n">
        <v>175.0744</v>
      </c>
      <c r="P15" s="0" t="n">
        <v>53.47</v>
      </c>
      <c r="Q15" s="254" t="n">
        <v>5266.6735</v>
      </c>
      <c r="R15" s="254" t="n">
        <v>24351.8994</v>
      </c>
      <c r="S15" s="254" t="n">
        <v>4805.7246</v>
      </c>
      <c r="T15" s="254" t="n">
        <v>6384.8005</v>
      </c>
      <c r="U15" s="254" t="n">
        <v>9404.0905</v>
      </c>
    </row>
    <row r="16" customFormat="false" ht="17.3" hidden="false" customHeight="true" outlineLevel="0" collapsed="false">
      <c r="A16" s="155" t="s">
        <v>434</v>
      </c>
      <c r="B16" s="141"/>
      <c r="C16" s="240" t="n">
        <v>32.89</v>
      </c>
      <c r="D16" s="241" t="n">
        <v>22036.693</v>
      </c>
      <c r="E16" s="242" t="n">
        <v>16656.0185</v>
      </c>
      <c r="F16" s="242" t="n">
        <v>19047.46</v>
      </c>
      <c r="G16" s="242" t="n">
        <v>25184.1704</v>
      </c>
      <c r="H16" s="243" t="n">
        <v>29550.2346</v>
      </c>
      <c r="I16" s="242" t="n">
        <v>23017.2651</v>
      </c>
      <c r="J16" s="244" t="n">
        <v>5.29</v>
      </c>
      <c r="K16" s="245" t="n">
        <v>0.47</v>
      </c>
      <c r="L16" s="245" t="n">
        <v>11.05</v>
      </c>
      <c r="M16" s="245" t="n">
        <v>13.19</v>
      </c>
      <c r="N16" s="245" t="n">
        <v>0.72</v>
      </c>
      <c r="O16" s="246" t="n">
        <v>174.9022</v>
      </c>
      <c r="P16" s="0" t="n">
        <v>69.28</v>
      </c>
      <c r="Q16" s="254" t="n">
        <v>2391.4415</v>
      </c>
      <c r="R16" s="254" t="n">
        <v>19047.46</v>
      </c>
      <c r="S16" s="254" t="n">
        <v>2989.233</v>
      </c>
      <c r="T16" s="254" t="n">
        <v>3147.4774</v>
      </c>
      <c r="U16" s="254" t="n">
        <v>4366.0642</v>
      </c>
    </row>
    <row r="17" customFormat="false" ht="17.3" hidden="false" customHeight="true" outlineLevel="0" collapsed="false">
      <c r="A17" s="149" t="s">
        <v>435</v>
      </c>
      <c r="B17" s="160"/>
      <c r="C17" s="247" t="n">
        <v>31.05</v>
      </c>
      <c r="D17" s="248" t="n">
        <v>18883</v>
      </c>
      <c r="E17" s="249" t="n">
        <v>14559.6666</v>
      </c>
      <c r="F17" s="249" t="n">
        <v>16578.2812</v>
      </c>
      <c r="G17" s="249" t="n">
        <v>21259.1014</v>
      </c>
      <c r="H17" s="250" t="n">
        <v>24496.5</v>
      </c>
      <c r="I17" s="249" t="n">
        <v>19323.5759</v>
      </c>
      <c r="J17" s="251" t="n">
        <v>4.73</v>
      </c>
      <c r="K17" s="252" t="n">
        <v>0.44</v>
      </c>
      <c r="L17" s="252" t="n">
        <v>12.98</v>
      </c>
      <c r="M17" s="252" t="n">
        <v>10.53</v>
      </c>
      <c r="N17" s="252" t="n">
        <v>0.48</v>
      </c>
      <c r="O17" s="253" t="n">
        <v>172.4914</v>
      </c>
      <c r="P17" s="0" t="n">
        <v>70.84</v>
      </c>
      <c r="Q17" s="254" t="n">
        <v>2018.6146</v>
      </c>
      <c r="R17" s="254" t="n">
        <v>16578.2812</v>
      </c>
      <c r="S17" s="254" t="n">
        <v>2304.7188</v>
      </c>
      <c r="T17" s="254" t="n">
        <v>2376.1014</v>
      </c>
      <c r="U17" s="254" t="n">
        <v>3237.3986</v>
      </c>
    </row>
    <row r="18" customFormat="false" ht="17.3" hidden="false" customHeight="true" outlineLevel="0" collapsed="false">
      <c r="A18" s="155" t="s">
        <v>436</v>
      </c>
      <c r="B18" s="141"/>
      <c r="C18" s="240" t="n">
        <v>3.74</v>
      </c>
      <c r="D18" s="241" t="n">
        <v>15365.2463</v>
      </c>
      <c r="E18" s="242" t="n">
        <v>10993.817</v>
      </c>
      <c r="F18" s="242" t="n">
        <v>13060.3889</v>
      </c>
      <c r="G18" s="242" t="n">
        <v>18496.229</v>
      </c>
      <c r="H18" s="243" t="n">
        <v>22103.2375</v>
      </c>
      <c r="I18" s="242" t="n">
        <v>16049.5481</v>
      </c>
      <c r="J18" s="244" t="n">
        <v>6.78</v>
      </c>
      <c r="K18" s="245" t="n">
        <v>0.21</v>
      </c>
      <c r="L18" s="245" t="n">
        <v>10.5</v>
      </c>
      <c r="M18" s="245" t="n">
        <v>10.2</v>
      </c>
      <c r="N18" s="245" t="n">
        <v>0.08</v>
      </c>
      <c r="O18" s="246" t="n">
        <v>173.4509</v>
      </c>
      <c r="P18" s="0" t="n">
        <v>72.23</v>
      </c>
      <c r="Q18" s="254" t="n">
        <v>2066.5719</v>
      </c>
      <c r="R18" s="254" t="n">
        <v>13060.3889</v>
      </c>
      <c r="S18" s="254" t="n">
        <v>2304.8574</v>
      </c>
      <c r="T18" s="254" t="n">
        <v>3130.9827</v>
      </c>
      <c r="U18" s="254" t="n">
        <v>3607.0085</v>
      </c>
    </row>
    <row r="19" customFormat="false" ht="17.3" hidden="false" customHeight="true" outlineLevel="0" collapsed="false">
      <c r="A19" s="149" t="s">
        <v>437</v>
      </c>
      <c r="B19" s="160"/>
      <c r="C19" s="247" t="n">
        <v>11.48</v>
      </c>
      <c r="D19" s="248" t="n">
        <v>12383.8762</v>
      </c>
      <c r="E19" s="249" t="n">
        <v>9461.0544</v>
      </c>
      <c r="F19" s="249" t="n">
        <v>10699.1566</v>
      </c>
      <c r="G19" s="249" t="n">
        <v>14958.19</v>
      </c>
      <c r="H19" s="250" t="n">
        <v>19104.8821</v>
      </c>
      <c r="I19" s="249" t="n">
        <v>13500.346</v>
      </c>
      <c r="J19" s="251" t="n">
        <v>5.13</v>
      </c>
      <c r="K19" s="252" t="n">
        <v>0.42</v>
      </c>
      <c r="L19" s="252" t="n">
        <v>14.16</v>
      </c>
      <c r="M19" s="252" t="n">
        <v>10.18</v>
      </c>
      <c r="N19" s="252" t="n">
        <v>0.2</v>
      </c>
      <c r="O19" s="253" t="n">
        <v>170.6854</v>
      </c>
      <c r="P19" s="0" t="n">
        <v>69.91</v>
      </c>
      <c r="Q19" s="254" t="n">
        <v>1238.1022</v>
      </c>
      <c r="R19" s="254" t="n">
        <v>10699.1566</v>
      </c>
      <c r="S19" s="254" t="n">
        <v>1684.7196</v>
      </c>
      <c r="T19" s="254" t="n">
        <v>2574.3138</v>
      </c>
      <c r="U19" s="254" t="n">
        <v>4146.6921</v>
      </c>
    </row>
    <row r="20" customFormat="false" ht="17.3" hidden="false" customHeight="true" outlineLevel="0" collapsed="false">
      <c r="A20" s="155" t="s">
        <v>438</v>
      </c>
      <c r="B20" s="141"/>
      <c r="C20" s="240" t="n">
        <v>0.41</v>
      </c>
      <c r="D20" s="241" t="n">
        <v>13925.6842</v>
      </c>
      <c r="E20" s="242" t="n">
        <v>10313.4251</v>
      </c>
      <c r="F20" s="242" t="n">
        <v>11127.3124</v>
      </c>
      <c r="G20" s="242" t="n">
        <v>16423.0294</v>
      </c>
      <c r="H20" s="243" t="n">
        <v>17967.7174</v>
      </c>
      <c r="I20" s="242" t="n">
        <v>13867.2432</v>
      </c>
      <c r="J20" s="244" t="n">
        <v>5.36</v>
      </c>
      <c r="K20" s="245" t="n">
        <v>1.2</v>
      </c>
      <c r="L20" s="245" t="n">
        <v>10.04</v>
      </c>
      <c r="M20" s="245" t="n">
        <v>9.76</v>
      </c>
      <c r="N20" s="245" t="n">
        <v>0.42</v>
      </c>
      <c r="O20" s="246" t="n">
        <v>178.4144</v>
      </c>
      <c r="P20" s="0" t="n">
        <v>73.22</v>
      </c>
      <c r="Q20" s="254" t="n">
        <v>813.8873</v>
      </c>
      <c r="R20" s="254" t="n">
        <v>11127.3124</v>
      </c>
      <c r="S20" s="254" t="n">
        <v>2798.3718</v>
      </c>
      <c r="T20" s="254" t="n">
        <v>2497.3452</v>
      </c>
      <c r="U20" s="254" t="n">
        <v>1544.688</v>
      </c>
    </row>
    <row r="21" customFormat="false" ht="17.3" hidden="false" customHeight="true" outlineLevel="0" collapsed="false">
      <c r="A21" s="149" t="s">
        <v>439</v>
      </c>
      <c r="B21" s="160"/>
      <c r="C21" s="247" t="n">
        <v>1.46</v>
      </c>
      <c r="D21" s="248" t="n">
        <v>14508.0156</v>
      </c>
      <c r="E21" s="249" t="n">
        <v>10189.5833</v>
      </c>
      <c r="F21" s="249" t="n">
        <v>12121.9261</v>
      </c>
      <c r="G21" s="249" t="n">
        <v>16923.75</v>
      </c>
      <c r="H21" s="250" t="n">
        <v>18699.6666</v>
      </c>
      <c r="I21" s="249" t="n">
        <v>14564.0107</v>
      </c>
      <c r="J21" s="251" t="n">
        <v>3.85</v>
      </c>
      <c r="K21" s="252" t="n">
        <v>1.36</v>
      </c>
      <c r="L21" s="252" t="n">
        <v>11.77</v>
      </c>
      <c r="M21" s="252" t="n">
        <v>9.58</v>
      </c>
      <c r="N21" s="252" t="n">
        <v>1.96</v>
      </c>
      <c r="O21" s="253" t="n">
        <v>178.5874</v>
      </c>
      <c r="P21" s="0" t="n">
        <v>71.48</v>
      </c>
      <c r="Q21" s="254" t="n">
        <v>1932.3428</v>
      </c>
      <c r="R21" s="254" t="n">
        <v>12121.9261</v>
      </c>
      <c r="S21" s="254" t="n">
        <v>2386.0895</v>
      </c>
      <c r="T21" s="254" t="n">
        <v>2415.7344</v>
      </c>
      <c r="U21" s="254" t="n">
        <v>1775.9166</v>
      </c>
    </row>
    <row r="22" customFormat="false" ht="17.3" hidden="false" customHeight="true" outlineLevel="0" collapsed="false">
      <c r="A22" s="155" t="s">
        <v>440</v>
      </c>
      <c r="B22" s="141"/>
      <c r="C22" s="240" t="n">
        <v>1.79</v>
      </c>
      <c r="D22" s="241" t="n">
        <v>15918.5833</v>
      </c>
      <c r="E22" s="242" t="n">
        <v>10260.3693</v>
      </c>
      <c r="F22" s="242" t="n">
        <v>12392.8681</v>
      </c>
      <c r="G22" s="242" t="n">
        <v>20234.6666</v>
      </c>
      <c r="H22" s="243" t="n">
        <v>24819.7341</v>
      </c>
      <c r="I22" s="242" t="n">
        <v>16752.5997</v>
      </c>
      <c r="J22" s="244" t="n">
        <v>3.32</v>
      </c>
      <c r="K22" s="245" t="n">
        <v>2.7</v>
      </c>
      <c r="L22" s="245" t="n">
        <v>16.79</v>
      </c>
      <c r="M22" s="245" t="n">
        <v>9.07</v>
      </c>
      <c r="N22" s="245" t="n">
        <v>1.02</v>
      </c>
      <c r="O22" s="246" t="n">
        <v>180.6383</v>
      </c>
      <c r="P22" s="0" t="n">
        <v>67.1</v>
      </c>
      <c r="Q22" s="254" t="n">
        <v>2132.4988</v>
      </c>
      <c r="R22" s="254" t="n">
        <v>12392.8681</v>
      </c>
      <c r="S22" s="254" t="n">
        <v>3525.7152</v>
      </c>
      <c r="T22" s="254" t="n">
        <v>4316.0833</v>
      </c>
      <c r="U22" s="254" t="n">
        <v>4585.0675</v>
      </c>
    </row>
    <row r="23" customFormat="false" ht="17.3" hidden="false" customHeight="true" outlineLevel="0" collapsed="false">
      <c r="A23" s="149" t="s">
        <v>441</v>
      </c>
      <c r="B23" s="160"/>
      <c r="C23" s="247" t="n">
        <v>10.53</v>
      </c>
      <c r="D23" s="248" t="n">
        <v>9835.0944</v>
      </c>
      <c r="E23" s="249" t="n">
        <v>7810.8841</v>
      </c>
      <c r="F23" s="249" t="n">
        <v>8710.9923</v>
      </c>
      <c r="G23" s="249" t="n">
        <v>11438.1485</v>
      </c>
      <c r="H23" s="250" t="n">
        <v>14204.248</v>
      </c>
      <c r="I23" s="249" t="n">
        <v>10429.1835</v>
      </c>
      <c r="J23" s="251" t="n">
        <v>5.69</v>
      </c>
      <c r="K23" s="252" t="n">
        <v>0.23</v>
      </c>
      <c r="L23" s="252" t="n">
        <v>9.3</v>
      </c>
      <c r="M23" s="252" t="n">
        <v>9.86</v>
      </c>
      <c r="N23" s="252" t="n">
        <v>0.01</v>
      </c>
      <c r="O23" s="253" t="n">
        <v>170.5898</v>
      </c>
      <c r="P23" s="0" t="n">
        <v>74.91</v>
      </c>
      <c r="Q23" s="254" t="n">
        <v>900.1082</v>
      </c>
      <c r="R23" s="254" t="n">
        <v>8710.9923</v>
      </c>
      <c r="S23" s="254" t="n">
        <v>1124.1021</v>
      </c>
      <c r="T23" s="254" t="n">
        <v>1603.0541</v>
      </c>
      <c r="U23" s="254" t="n">
        <v>2766.0995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42</v>
      </c>
      <c r="B25" s="260"/>
      <c r="C25" s="261" t="n">
        <v>100</v>
      </c>
      <c r="D25" s="262" t="n">
        <v>18762.5061</v>
      </c>
      <c r="E25" s="262" t="n">
        <v>10434.8499</v>
      </c>
      <c r="F25" s="262" t="n">
        <v>14471.2861</v>
      </c>
      <c r="G25" s="262" t="n">
        <v>22915.9387</v>
      </c>
      <c r="H25" s="262" t="n">
        <v>27578.4434</v>
      </c>
      <c r="I25" s="262" t="n">
        <v>19430.8618</v>
      </c>
      <c r="J25" s="263" t="n">
        <v>5.64</v>
      </c>
      <c r="K25" s="264" t="n">
        <v>0.48</v>
      </c>
      <c r="L25" s="264" t="n">
        <v>13.21</v>
      </c>
      <c r="M25" s="264" t="n">
        <v>11.51</v>
      </c>
      <c r="N25" s="264" t="n">
        <v>0.55</v>
      </c>
      <c r="O25" s="265" t="n">
        <v>173.4282</v>
      </c>
      <c r="P25" s="0"/>
      <c r="Q25" s="252" t="n">
        <v>68.61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43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44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403</v>
      </c>
      <c r="B3" s="81"/>
      <c r="C3" s="81"/>
      <c r="D3" s="81"/>
      <c r="E3" s="81" t="s">
        <v>403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45</v>
      </c>
      <c r="B8" s="220"/>
      <c r="C8" s="221" t="s">
        <v>446</v>
      </c>
      <c r="D8" s="222"/>
      <c r="E8" s="223" t="s">
        <v>11</v>
      </c>
      <c r="F8" s="223"/>
      <c r="G8" s="223"/>
      <c r="H8" s="223"/>
      <c r="I8" s="222"/>
      <c r="J8" s="224" t="s">
        <v>413</v>
      </c>
      <c r="K8" s="224"/>
      <c r="L8" s="224"/>
      <c r="M8" s="224"/>
      <c r="N8" s="224"/>
      <c r="O8" s="225" t="s">
        <v>425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6</v>
      </c>
      <c r="K9" s="227" t="s">
        <v>427</v>
      </c>
      <c r="L9" s="227" t="s">
        <v>428</v>
      </c>
      <c r="M9" s="227" t="s">
        <v>429</v>
      </c>
      <c r="N9" s="227" t="s">
        <v>430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06</v>
      </c>
      <c r="E12" s="233" t="s">
        <v>406</v>
      </c>
      <c r="F12" s="233" t="s">
        <v>406</v>
      </c>
      <c r="G12" s="233" t="s">
        <v>406</v>
      </c>
      <c r="H12" s="233" t="s">
        <v>406</v>
      </c>
      <c r="I12" s="233" t="s">
        <v>40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0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304.7139</v>
      </c>
      <c r="D14" s="241" t="n">
        <v>30274.2952</v>
      </c>
      <c r="E14" s="242" t="n">
        <v>22779.7759</v>
      </c>
      <c r="F14" s="242" t="n">
        <v>25500.548</v>
      </c>
      <c r="G14" s="242" t="n">
        <v>35522.8402</v>
      </c>
      <c r="H14" s="243" t="n">
        <v>43902.3866</v>
      </c>
      <c r="I14" s="242" t="n">
        <v>31654.5615</v>
      </c>
      <c r="J14" s="244" t="n">
        <v>11.2054</v>
      </c>
      <c r="K14" s="245" t="n">
        <v>0.0135</v>
      </c>
      <c r="L14" s="245" t="n">
        <v>21.0936</v>
      </c>
      <c r="M14" s="245" t="n">
        <v>9.5252</v>
      </c>
      <c r="N14" s="245" t="n">
        <v>0.5365</v>
      </c>
      <c r="O14" s="246" t="n">
        <v>175.13</v>
      </c>
    </row>
    <row r="15" customFormat="false" ht="12.85" hidden="false" customHeight="false" outlineLevel="0" collapsed="false">
      <c r="A15" s="149" t="s">
        <v>106</v>
      </c>
      <c r="B15" s="160" t="s">
        <v>447</v>
      </c>
      <c r="C15" s="269" t="n">
        <v>351.4427</v>
      </c>
      <c r="D15" s="248" t="n">
        <v>29648.8101</v>
      </c>
      <c r="E15" s="249" t="n">
        <v>22885.6666</v>
      </c>
      <c r="F15" s="249" t="n">
        <v>25457.224</v>
      </c>
      <c r="G15" s="249" t="n">
        <v>34376.5628</v>
      </c>
      <c r="H15" s="250" t="n">
        <v>43292.3132</v>
      </c>
      <c r="I15" s="249" t="n">
        <v>31394.126</v>
      </c>
      <c r="J15" s="251" t="n">
        <v>12.666</v>
      </c>
      <c r="K15" s="252" t="n">
        <v>0.0862</v>
      </c>
      <c r="L15" s="252" t="n">
        <v>22.2491</v>
      </c>
      <c r="M15" s="252" t="n">
        <v>10.3628</v>
      </c>
      <c r="N15" s="252" t="n">
        <v>0.3857</v>
      </c>
      <c r="O15" s="253" t="n">
        <v>176.2449</v>
      </c>
    </row>
    <row r="16" customFormat="false" ht="12.85" hidden="false" customHeight="false" outlineLevel="0" collapsed="false">
      <c r="A16" s="155" t="s">
        <v>108</v>
      </c>
      <c r="B16" s="141" t="s">
        <v>109</v>
      </c>
      <c r="C16" s="268" t="n">
        <v>236.8209</v>
      </c>
      <c r="D16" s="241" t="n">
        <v>34081.1153</v>
      </c>
      <c r="E16" s="242" t="n">
        <v>25471.6734</v>
      </c>
      <c r="F16" s="242" t="n">
        <v>29335.9709</v>
      </c>
      <c r="G16" s="242" t="n">
        <v>38214.041</v>
      </c>
      <c r="H16" s="243" t="n">
        <v>43775.9908</v>
      </c>
      <c r="I16" s="242" t="n">
        <v>34679.7826</v>
      </c>
      <c r="J16" s="244" t="n">
        <v>9.6315</v>
      </c>
      <c r="K16" s="245" t="n">
        <v>0.0081</v>
      </c>
      <c r="L16" s="245" t="n">
        <v>27.2876</v>
      </c>
      <c r="M16" s="245" t="n">
        <v>14.8822</v>
      </c>
      <c r="N16" s="245" t="n">
        <v>0.011</v>
      </c>
      <c r="O16" s="246" t="n">
        <v>173.6168</v>
      </c>
    </row>
    <row r="17" customFormat="false" ht="12.85" hidden="false" customHeight="false" outlineLevel="0" collapsed="false">
      <c r="A17" s="149" t="s">
        <v>110</v>
      </c>
      <c r="B17" s="160" t="s">
        <v>111</v>
      </c>
      <c r="C17" s="269" t="n">
        <v>127.7745</v>
      </c>
      <c r="D17" s="248" t="n">
        <v>15149.3153</v>
      </c>
      <c r="E17" s="249" t="n">
        <v>11568.8333</v>
      </c>
      <c r="F17" s="249" t="n">
        <v>13334.1666</v>
      </c>
      <c r="G17" s="249" t="n">
        <v>17157.4521</v>
      </c>
      <c r="H17" s="250" t="n">
        <v>19124.8758</v>
      </c>
      <c r="I17" s="249" t="n">
        <v>15347.3032</v>
      </c>
      <c r="J17" s="251" t="n">
        <v>7.183</v>
      </c>
      <c r="K17" s="252" t="n">
        <v>0.1095</v>
      </c>
      <c r="L17" s="252" t="n">
        <v>13.5893</v>
      </c>
      <c r="M17" s="252" t="n">
        <v>9.5674</v>
      </c>
      <c r="N17" s="252" t="n">
        <v>0</v>
      </c>
      <c r="O17" s="253" t="n">
        <v>168.3841</v>
      </c>
    </row>
    <row r="18" customFormat="false" ht="12.85" hidden="false" customHeight="false" outlineLevel="0" collapsed="false">
      <c r="A18" s="155" t="s">
        <v>112</v>
      </c>
      <c r="B18" s="141" t="s">
        <v>448</v>
      </c>
      <c r="C18" s="268" t="n">
        <v>141.3828</v>
      </c>
      <c r="D18" s="241" t="n">
        <v>36648.7558</v>
      </c>
      <c r="E18" s="242" t="n">
        <v>24306.2374</v>
      </c>
      <c r="F18" s="242" t="n">
        <v>26661.8709</v>
      </c>
      <c r="G18" s="242" t="n">
        <v>58776.1666</v>
      </c>
      <c r="H18" s="243" t="n">
        <v>70725.0833</v>
      </c>
      <c r="I18" s="242" t="n">
        <v>42717.3956</v>
      </c>
      <c r="J18" s="244" t="n">
        <v>8.8127</v>
      </c>
      <c r="K18" s="245" t="n">
        <v>2.7879</v>
      </c>
      <c r="L18" s="245" t="n">
        <v>26.7582</v>
      </c>
      <c r="M18" s="245" t="n">
        <v>10.0419</v>
      </c>
      <c r="N18" s="245" t="n">
        <v>3.6266</v>
      </c>
      <c r="O18" s="246" t="n">
        <v>183.4909</v>
      </c>
    </row>
    <row r="19" customFormat="false" ht="12.85" hidden="false" customHeight="false" outlineLevel="0" collapsed="false">
      <c r="A19" s="149" t="s">
        <v>114</v>
      </c>
      <c r="B19" s="160" t="s">
        <v>449</v>
      </c>
      <c r="C19" s="269" t="n">
        <v>59.0821</v>
      </c>
      <c r="D19" s="248" t="n">
        <v>26935.2241</v>
      </c>
      <c r="E19" s="249" t="n">
        <v>20087.6922</v>
      </c>
      <c r="F19" s="249" t="n">
        <v>22829.6666</v>
      </c>
      <c r="G19" s="249" t="n">
        <v>31869.198</v>
      </c>
      <c r="H19" s="250" t="n">
        <v>44709.4166</v>
      </c>
      <c r="I19" s="249" t="n">
        <v>29738.8365</v>
      </c>
      <c r="J19" s="251" t="n">
        <v>13.0221</v>
      </c>
      <c r="K19" s="252" t="n">
        <v>0.1629</v>
      </c>
      <c r="L19" s="252" t="n">
        <v>26.1683</v>
      </c>
      <c r="M19" s="252" t="n">
        <v>11.0352</v>
      </c>
      <c r="N19" s="252" t="n">
        <v>0.1288</v>
      </c>
      <c r="O19" s="253" t="n">
        <v>174.1745</v>
      </c>
    </row>
    <row r="20" customFormat="false" ht="12.85" hidden="false" customHeight="false" outlineLevel="0" collapsed="false">
      <c r="A20" s="155" t="s">
        <v>116</v>
      </c>
      <c r="B20" s="141" t="s">
        <v>117</v>
      </c>
      <c r="C20" s="268" t="n">
        <v>23.3231</v>
      </c>
      <c r="D20" s="241" t="n">
        <v>43985.8013</v>
      </c>
      <c r="E20" s="242" t="n">
        <v>23984.4911</v>
      </c>
      <c r="F20" s="242" t="n">
        <v>26551.3728</v>
      </c>
      <c r="G20" s="242" t="n">
        <v>52142.8938</v>
      </c>
      <c r="H20" s="243" t="n">
        <v>59458.1749</v>
      </c>
      <c r="I20" s="242" t="n">
        <v>40669.2899</v>
      </c>
      <c r="J20" s="244" t="n">
        <v>15.922</v>
      </c>
      <c r="K20" s="245" t="n">
        <v>0.2063</v>
      </c>
      <c r="L20" s="245" t="n">
        <v>29.123</v>
      </c>
      <c r="M20" s="245" t="n">
        <v>11.5087</v>
      </c>
      <c r="N20" s="245" t="n">
        <v>0.1833</v>
      </c>
      <c r="O20" s="246" t="n">
        <v>176.7978</v>
      </c>
    </row>
    <row r="21" customFormat="false" ht="12.85" hidden="false" customHeight="false" outlineLevel="0" collapsed="false">
      <c r="A21" s="149" t="s">
        <v>118</v>
      </c>
      <c r="B21" s="160" t="s">
        <v>119</v>
      </c>
      <c r="C21" s="269" t="n">
        <v>10.6724</v>
      </c>
      <c r="D21" s="248" t="n">
        <v>16963.8619</v>
      </c>
      <c r="E21" s="249" t="n">
        <v>10435.4166</v>
      </c>
      <c r="F21" s="249" t="n">
        <v>14305.244</v>
      </c>
      <c r="G21" s="249" t="n">
        <v>19284.8396</v>
      </c>
      <c r="H21" s="250" t="n">
        <v>20802.5833</v>
      </c>
      <c r="I21" s="249" t="n">
        <v>17316.294</v>
      </c>
      <c r="J21" s="251" t="n">
        <v>8.0593</v>
      </c>
      <c r="K21" s="252" t="n">
        <v>0.0143</v>
      </c>
      <c r="L21" s="252" t="n">
        <v>18.7162</v>
      </c>
      <c r="M21" s="252" t="n">
        <v>9.2952</v>
      </c>
      <c r="N21" s="252" t="n">
        <v>0</v>
      </c>
      <c r="O21" s="253" t="n">
        <v>167.1266</v>
      </c>
    </row>
    <row r="22" customFormat="false" ht="12.85" hidden="false" customHeight="false" outlineLevel="0" collapsed="false">
      <c r="A22" s="155" t="s">
        <v>120</v>
      </c>
      <c r="B22" s="141" t="s">
        <v>450</v>
      </c>
      <c r="C22" s="268" t="n">
        <v>245.6471</v>
      </c>
      <c r="D22" s="241" t="n">
        <v>26868.8333</v>
      </c>
      <c r="E22" s="242" t="n">
        <v>21995.4798</v>
      </c>
      <c r="F22" s="242" t="n">
        <v>23791.75</v>
      </c>
      <c r="G22" s="242" t="n">
        <v>31077.2602</v>
      </c>
      <c r="H22" s="243" t="n">
        <v>37096.5833</v>
      </c>
      <c r="I22" s="242" t="n">
        <v>28351.1858</v>
      </c>
      <c r="J22" s="244" t="n">
        <v>6.9449</v>
      </c>
      <c r="K22" s="245" t="n">
        <v>0.0002</v>
      </c>
      <c r="L22" s="245" t="n">
        <v>23.7942</v>
      </c>
      <c r="M22" s="245" t="n">
        <v>14.2268</v>
      </c>
      <c r="N22" s="245" t="n">
        <v>0.0578</v>
      </c>
      <c r="O22" s="246" t="n">
        <v>173.8579</v>
      </c>
    </row>
    <row r="23" customFormat="false" ht="12.85" hidden="false" customHeight="false" outlineLevel="0" collapsed="false">
      <c r="A23" s="149" t="s">
        <v>122</v>
      </c>
      <c r="B23" s="160" t="s">
        <v>123</v>
      </c>
      <c r="C23" s="269" t="n">
        <v>16.4622</v>
      </c>
      <c r="D23" s="248" t="n">
        <v>22637.3333</v>
      </c>
      <c r="E23" s="249" t="n">
        <v>16769.9217</v>
      </c>
      <c r="F23" s="249" t="n">
        <v>18736.2812</v>
      </c>
      <c r="G23" s="249" t="n">
        <v>23752.0203</v>
      </c>
      <c r="H23" s="250" t="n">
        <v>25967.9166</v>
      </c>
      <c r="I23" s="249" t="n">
        <v>21374.4214</v>
      </c>
      <c r="J23" s="251" t="n">
        <v>8.8618</v>
      </c>
      <c r="K23" s="252" t="n">
        <v>0</v>
      </c>
      <c r="L23" s="252" t="n">
        <v>14.1422</v>
      </c>
      <c r="M23" s="252" t="n">
        <v>10.5325</v>
      </c>
      <c r="N23" s="252" t="n">
        <v>0</v>
      </c>
      <c r="O23" s="253" t="n">
        <v>175.2702</v>
      </c>
    </row>
    <row r="24" customFormat="false" ht="12.85" hidden="false" customHeight="false" outlineLevel="0" collapsed="false">
      <c r="A24" s="155" t="s">
        <v>124</v>
      </c>
      <c r="B24" s="141" t="s">
        <v>451</v>
      </c>
      <c r="C24" s="268" t="n">
        <v>58.0674</v>
      </c>
      <c r="D24" s="241" t="n">
        <v>23262.8541</v>
      </c>
      <c r="E24" s="242" t="n">
        <v>18051.3528</v>
      </c>
      <c r="F24" s="242" t="n">
        <v>20148.2719</v>
      </c>
      <c r="G24" s="242" t="n">
        <v>25733.8231</v>
      </c>
      <c r="H24" s="243" t="n">
        <v>28645.3944</v>
      </c>
      <c r="I24" s="242" t="n">
        <v>23254.4867</v>
      </c>
      <c r="J24" s="244" t="n">
        <v>9.178</v>
      </c>
      <c r="K24" s="245" t="n">
        <v>0.1805</v>
      </c>
      <c r="L24" s="245" t="n">
        <v>14.7543</v>
      </c>
      <c r="M24" s="245" t="n">
        <v>9.4286</v>
      </c>
      <c r="N24" s="245" t="n">
        <v>0.5175</v>
      </c>
      <c r="O24" s="246" t="n">
        <v>176.0235</v>
      </c>
    </row>
    <row r="25" customFormat="false" ht="12.85" hidden="false" customHeight="false" outlineLevel="0" collapsed="false">
      <c r="A25" s="149" t="s">
        <v>130</v>
      </c>
      <c r="B25" s="160" t="s">
        <v>452</v>
      </c>
      <c r="C25" s="269" t="n">
        <v>16.5981</v>
      </c>
      <c r="D25" s="248" t="n">
        <v>18147.5644</v>
      </c>
      <c r="E25" s="249" t="n">
        <v>13987.2572</v>
      </c>
      <c r="F25" s="249" t="n">
        <v>17014.1814</v>
      </c>
      <c r="G25" s="249" t="n">
        <v>19704.8222</v>
      </c>
      <c r="H25" s="250" t="n">
        <v>33088.3615</v>
      </c>
      <c r="I25" s="249" t="n">
        <v>19534.279</v>
      </c>
      <c r="J25" s="251" t="n">
        <v>11.7176</v>
      </c>
      <c r="K25" s="252" t="n">
        <v>0</v>
      </c>
      <c r="L25" s="252" t="n">
        <v>9.6664</v>
      </c>
      <c r="M25" s="252" t="n">
        <v>9.5654</v>
      </c>
      <c r="N25" s="252" t="n">
        <v>0</v>
      </c>
      <c r="O25" s="253" t="n">
        <v>173.7335</v>
      </c>
    </row>
    <row r="26" customFormat="false" ht="12.85" hidden="false" customHeight="false" outlineLevel="0" collapsed="false">
      <c r="A26" s="155" t="s">
        <v>132</v>
      </c>
      <c r="B26" s="141" t="s">
        <v>453</v>
      </c>
      <c r="C26" s="268" t="n">
        <v>31.9126</v>
      </c>
      <c r="D26" s="241" t="n">
        <v>26076.7992</v>
      </c>
      <c r="E26" s="242" t="n">
        <v>18013.3079</v>
      </c>
      <c r="F26" s="242" t="n">
        <v>20840.5554</v>
      </c>
      <c r="G26" s="242" t="n">
        <v>31114.54</v>
      </c>
      <c r="H26" s="243" t="n">
        <v>36736.4607</v>
      </c>
      <c r="I26" s="242" t="n">
        <v>27183.4714</v>
      </c>
      <c r="J26" s="244" t="n">
        <v>4.7558</v>
      </c>
      <c r="K26" s="245" t="n">
        <v>0.9195</v>
      </c>
      <c r="L26" s="245" t="n">
        <v>17.7897</v>
      </c>
      <c r="M26" s="245" t="n">
        <v>10.3102</v>
      </c>
      <c r="N26" s="245" t="n">
        <v>1.1402</v>
      </c>
      <c r="O26" s="246" t="n">
        <v>177.1821</v>
      </c>
    </row>
    <row r="27" customFormat="false" ht="12.85" hidden="false" customHeight="false" outlineLevel="0" collapsed="false">
      <c r="A27" s="149" t="s">
        <v>134</v>
      </c>
      <c r="B27" s="160" t="s">
        <v>454</v>
      </c>
      <c r="C27" s="269" t="n">
        <v>16.1137</v>
      </c>
      <c r="D27" s="248" t="n">
        <v>24954.6124</v>
      </c>
      <c r="E27" s="249" t="n">
        <v>15690.3333</v>
      </c>
      <c r="F27" s="249" t="n">
        <v>19773.1892</v>
      </c>
      <c r="G27" s="249" t="n">
        <v>26269.9166</v>
      </c>
      <c r="H27" s="250" t="n">
        <v>38078.25</v>
      </c>
      <c r="I27" s="249" t="n">
        <v>24957.6343</v>
      </c>
      <c r="J27" s="251" t="n">
        <v>2.162</v>
      </c>
      <c r="K27" s="252" t="n">
        <v>1.3256</v>
      </c>
      <c r="L27" s="252" t="n">
        <v>10.422</v>
      </c>
      <c r="M27" s="252" t="n">
        <v>10.1924</v>
      </c>
      <c r="N27" s="252" t="n">
        <v>1.8688</v>
      </c>
      <c r="O27" s="253" t="n">
        <v>181.6273</v>
      </c>
    </row>
    <row r="28" customFormat="false" ht="12.85" hidden="false" customHeight="false" outlineLevel="0" collapsed="false">
      <c r="A28" s="155" t="s">
        <v>136</v>
      </c>
      <c r="B28" s="141" t="s">
        <v>137</v>
      </c>
      <c r="C28" s="268" t="n">
        <v>11.9174</v>
      </c>
      <c r="D28" s="241" t="n">
        <v>17993.6114</v>
      </c>
      <c r="E28" s="242" t="n">
        <v>15281.0605</v>
      </c>
      <c r="F28" s="242" t="n">
        <v>16173.3189</v>
      </c>
      <c r="G28" s="242" t="n">
        <v>23939.1292</v>
      </c>
      <c r="H28" s="243" t="n">
        <v>25228.3786</v>
      </c>
      <c r="I28" s="242" t="n">
        <v>19586.0324</v>
      </c>
      <c r="J28" s="244" t="n">
        <v>6.6066</v>
      </c>
      <c r="K28" s="245" t="n">
        <v>0.201</v>
      </c>
      <c r="L28" s="245" t="n">
        <v>12.709</v>
      </c>
      <c r="M28" s="245" t="n">
        <v>10.5881</v>
      </c>
      <c r="N28" s="245" t="n">
        <v>0</v>
      </c>
      <c r="O28" s="246" t="n">
        <v>173.1956</v>
      </c>
    </row>
    <row r="29" customFormat="false" ht="12.85" hidden="false" customHeight="false" outlineLevel="0" collapsed="false">
      <c r="A29" s="149" t="s">
        <v>138</v>
      </c>
      <c r="B29" s="160" t="s">
        <v>139</v>
      </c>
      <c r="C29" s="269" t="n">
        <v>501.2335</v>
      </c>
      <c r="D29" s="248" t="n">
        <v>34365.5748</v>
      </c>
      <c r="E29" s="249" t="n">
        <v>22560.1961</v>
      </c>
      <c r="F29" s="249" t="n">
        <v>27649.0746</v>
      </c>
      <c r="G29" s="249" t="n">
        <v>42667.0833</v>
      </c>
      <c r="H29" s="250" t="n">
        <v>51892.2852</v>
      </c>
      <c r="I29" s="249" t="n">
        <v>36311.3618</v>
      </c>
      <c r="J29" s="251" t="n">
        <v>5.1774</v>
      </c>
      <c r="K29" s="252" t="n">
        <v>3.8184</v>
      </c>
      <c r="L29" s="252" t="n">
        <v>13.8528</v>
      </c>
      <c r="M29" s="252" t="n">
        <v>8.9066</v>
      </c>
      <c r="N29" s="252" t="n">
        <v>6.7883</v>
      </c>
      <c r="O29" s="253" t="n">
        <v>195.2862</v>
      </c>
    </row>
    <row r="30" customFormat="false" ht="12.85" hidden="false" customHeight="false" outlineLevel="0" collapsed="false">
      <c r="A30" s="155" t="s">
        <v>140</v>
      </c>
      <c r="B30" s="141" t="s">
        <v>141</v>
      </c>
      <c r="C30" s="268" t="n">
        <v>20.6208</v>
      </c>
      <c r="D30" s="241" t="n">
        <v>26917.6686</v>
      </c>
      <c r="E30" s="242" t="n">
        <v>21445.8293</v>
      </c>
      <c r="F30" s="242" t="n">
        <v>23838.3333</v>
      </c>
      <c r="G30" s="242" t="n">
        <v>37167.5</v>
      </c>
      <c r="H30" s="243" t="n">
        <v>41849.4166</v>
      </c>
      <c r="I30" s="242" t="n">
        <v>30536.3314</v>
      </c>
      <c r="J30" s="244" t="n">
        <v>2.6243</v>
      </c>
      <c r="K30" s="245" t="n">
        <v>0.3929</v>
      </c>
      <c r="L30" s="245" t="n">
        <v>18.5947</v>
      </c>
      <c r="M30" s="245" t="n">
        <v>9.6263</v>
      </c>
      <c r="N30" s="245" t="n">
        <v>0.5972</v>
      </c>
      <c r="O30" s="246" t="n">
        <v>178.3191</v>
      </c>
    </row>
    <row r="31" customFormat="false" ht="12.85" hidden="false" customHeight="false" outlineLevel="0" collapsed="false">
      <c r="A31" s="149" t="s">
        <v>142</v>
      </c>
      <c r="B31" s="160" t="s">
        <v>143</v>
      </c>
      <c r="C31" s="269" t="n">
        <v>892.7147</v>
      </c>
      <c r="D31" s="248" t="n">
        <v>24287.4147</v>
      </c>
      <c r="E31" s="249" t="n">
        <v>18956.3895</v>
      </c>
      <c r="F31" s="249" t="n">
        <v>21630.4422</v>
      </c>
      <c r="G31" s="249" t="n">
        <v>26693.2532</v>
      </c>
      <c r="H31" s="250" t="n">
        <v>29344.3633</v>
      </c>
      <c r="I31" s="249" t="n">
        <v>24393.7018</v>
      </c>
      <c r="J31" s="251" t="n">
        <v>4.143</v>
      </c>
      <c r="K31" s="252" t="n">
        <v>0.3426</v>
      </c>
      <c r="L31" s="252" t="n">
        <v>12.8117</v>
      </c>
      <c r="M31" s="252" t="n">
        <v>15.2363</v>
      </c>
      <c r="N31" s="252" t="n">
        <v>0.0773</v>
      </c>
      <c r="O31" s="253" t="n">
        <v>173.943</v>
      </c>
    </row>
    <row r="32" customFormat="false" ht="12.85" hidden="false" customHeight="false" outlineLevel="0" collapsed="false">
      <c r="A32" s="155" t="s">
        <v>144</v>
      </c>
      <c r="B32" s="141" t="s">
        <v>145</v>
      </c>
      <c r="C32" s="268" t="n">
        <v>708.9051</v>
      </c>
      <c r="D32" s="241" t="n">
        <v>24829.2398</v>
      </c>
      <c r="E32" s="242" t="n">
        <v>19909.0575</v>
      </c>
      <c r="F32" s="242" t="n">
        <v>22326.7564</v>
      </c>
      <c r="G32" s="242" t="n">
        <v>27775.149</v>
      </c>
      <c r="H32" s="243" t="n">
        <v>33718.1858</v>
      </c>
      <c r="I32" s="242" t="n">
        <v>25809.8196</v>
      </c>
      <c r="J32" s="244" t="n">
        <v>4.454</v>
      </c>
      <c r="K32" s="245" t="n">
        <v>0.2123</v>
      </c>
      <c r="L32" s="245" t="n">
        <v>14.4192</v>
      </c>
      <c r="M32" s="245" t="n">
        <v>13.4451</v>
      </c>
      <c r="N32" s="245" t="n">
        <v>0.04</v>
      </c>
      <c r="O32" s="246" t="n">
        <v>173.6385</v>
      </c>
    </row>
    <row r="33" customFormat="false" ht="12.85" hidden="false" customHeight="false" outlineLevel="0" collapsed="false">
      <c r="A33" s="149" t="s">
        <v>146</v>
      </c>
      <c r="B33" s="160" t="s">
        <v>147</v>
      </c>
      <c r="C33" s="269" t="n">
        <v>38.8869</v>
      </c>
      <c r="D33" s="248" t="n">
        <v>24883.2795</v>
      </c>
      <c r="E33" s="249" t="n">
        <v>19007.25</v>
      </c>
      <c r="F33" s="249" t="n">
        <v>20430.5826</v>
      </c>
      <c r="G33" s="249" t="n">
        <v>31069.1775</v>
      </c>
      <c r="H33" s="250" t="n">
        <v>34834.2068</v>
      </c>
      <c r="I33" s="249" t="n">
        <v>26194.7168</v>
      </c>
      <c r="J33" s="251" t="n">
        <v>7.8759</v>
      </c>
      <c r="K33" s="252" t="n">
        <v>0.0838</v>
      </c>
      <c r="L33" s="252" t="n">
        <v>16.0723</v>
      </c>
      <c r="M33" s="252" t="n">
        <v>15.105</v>
      </c>
      <c r="N33" s="252" t="n">
        <v>0.0565</v>
      </c>
      <c r="O33" s="253" t="n">
        <v>174.5158</v>
      </c>
    </row>
    <row r="34" customFormat="false" ht="12.85" hidden="false" customHeight="false" outlineLevel="0" collapsed="false">
      <c r="A34" s="155" t="s">
        <v>148</v>
      </c>
      <c r="B34" s="141" t="s">
        <v>149</v>
      </c>
      <c r="C34" s="268" t="n">
        <v>2450.8296</v>
      </c>
      <c r="D34" s="241" t="n">
        <v>21993.0883</v>
      </c>
      <c r="E34" s="242" t="n">
        <v>18113.6666</v>
      </c>
      <c r="F34" s="242" t="n">
        <v>20216.7304</v>
      </c>
      <c r="G34" s="242" t="n">
        <v>23817.6103</v>
      </c>
      <c r="H34" s="243" t="n">
        <v>25916.6928</v>
      </c>
      <c r="I34" s="242" t="n">
        <v>22165.5483</v>
      </c>
      <c r="J34" s="244" t="n">
        <v>4.3482</v>
      </c>
      <c r="K34" s="245" t="n">
        <v>0.0349</v>
      </c>
      <c r="L34" s="245" t="n">
        <v>8.2933</v>
      </c>
      <c r="M34" s="245" t="n">
        <v>15.4748</v>
      </c>
      <c r="N34" s="245" t="n">
        <v>0.015</v>
      </c>
      <c r="O34" s="246" t="n">
        <v>173.51</v>
      </c>
    </row>
    <row r="35" customFormat="false" ht="12.85" hidden="false" customHeight="false" outlineLevel="0" collapsed="false">
      <c r="A35" s="149" t="s">
        <v>150</v>
      </c>
      <c r="B35" s="160" t="s">
        <v>151</v>
      </c>
      <c r="C35" s="269" t="n">
        <v>700.5595</v>
      </c>
      <c r="D35" s="248" t="n">
        <v>16858.9613</v>
      </c>
      <c r="E35" s="249" t="n">
        <v>14608.3106</v>
      </c>
      <c r="F35" s="249" t="n">
        <v>15804.5062</v>
      </c>
      <c r="G35" s="249" t="n">
        <v>17859.3327</v>
      </c>
      <c r="H35" s="250" t="n">
        <v>19656.739</v>
      </c>
      <c r="I35" s="249" t="n">
        <v>17054.3762</v>
      </c>
      <c r="J35" s="251" t="n">
        <v>4.8226</v>
      </c>
      <c r="K35" s="252" t="n">
        <v>0.002</v>
      </c>
      <c r="L35" s="252" t="n">
        <v>4.1429</v>
      </c>
      <c r="M35" s="252" t="n">
        <v>15.2632</v>
      </c>
      <c r="N35" s="252" t="n">
        <v>0.001</v>
      </c>
      <c r="O35" s="253" t="n">
        <v>170.3012</v>
      </c>
    </row>
    <row r="36" customFormat="false" ht="12.85" hidden="false" customHeight="false" outlineLevel="0" collapsed="false">
      <c r="A36" s="155" t="s">
        <v>152</v>
      </c>
      <c r="B36" s="141" t="s">
        <v>455</v>
      </c>
      <c r="C36" s="268" t="n">
        <v>302.4003</v>
      </c>
      <c r="D36" s="241" t="n">
        <v>24317.1308</v>
      </c>
      <c r="E36" s="242" t="n">
        <v>19879.0054</v>
      </c>
      <c r="F36" s="242" t="n">
        <v>21594.2475</v>
      </c>
      <c r="G36" s="242" t="n">
        <v>26315.4166</v>
      </c>
      <c r="H36" s="243" t="n">
        <v>28595.4008</v>
      </c>
      <c r="I36" s="242" t="n">
        <v>24298.5148</v>
      </c>
      <c r="J36" s="244" t="n">
        <v>5.2089</v>
      </c>
      <c r="K36" s="245" t="n">
        <v>0.0128</v>
      </c>
      <c r="L36" s="245" t="n">
        <v>14.2001</v>
      </c>
      <c r="M36" s="245" t="n">
        <v>15.7948</v>
      </c>
      <c r="N36" s="245" t="n">
        <v>0.0127</v>
      </c>
      <c r="O36" s="246" t="n">
        <v>174.2108</v>
      </c>
    </row>
    <row r="37" customFormat="false" ht="12.85" hidden="false" customHeight="false" outlineLevel="0" collapsed="false">
      <c r="A37" s="149" t="s">
        <v>154</v>
      </c>
      <c r="B37" s="160" t="s">
        <v>155</v>
      </c>
      <c r="C37" s="269" t="n">
        <v>52.0662</v>
      </c>
      <c r="D37" s="248" t="n">
        <v>23564.5531</v>
      </c>
      <c r="E37" s="249" t="n">
        <v>18672.7503</v>
      </c>
      <c r="F37" s="249" t="n">
        <v>21829.9763</v>
      </c>
      <c r="G37" s="249" t="n">
        <v>25646.6447</v>
      </c>
      <c r="H37" s="250" t="n">
        <v>28038.6565</v>
      </c>
      <c r="I37" s="249" t="n">
        <v>23630.0853</v>
      </c>
      <c r="J37" s="251" t="n">
        <v>4.6793</v>
      </c>
      <c r="K37" s="252" t="n">
        <v>0.0006</v>
      </c>
      <c r="L37" s="252" t="n">
        <v>14.1836</v>
      </c>
      <c r="M37" s="252" t="n">
        <v>15.8375</v>
      </c>
      <c r="N37" s="252" t="n">
        <v>0</v>
      </c>
      <c r="O37" s="253" t="n">
        <v>173.1959</v>
      </c>
    </row>
    <row r="38" customFormat="false" ht="12.85" hidden="false" customHeight="false" outlineLevel="0" collapsed="false">
      <c r="A38" s="155" t="s">
        <v>156</v>
      </c>
      <c r="B38" s="141" t="s">
        <v>157</v>
      </c>
      <c r="C38" s="268" t="n">
        <v>49.7544</v>
      </c>
      <c r="D38" s="241" t="n">
        <v>19560.9026</v>
      </c>
      <c r="E38" s="242" t="n">
        <v>15897.1328</v>
      </c>
      <c r="F38" s="242" t="n">
        <v>17529.9366</v>
      </c>
      <c r="G38" s="242" t="n">
        <v>22663.6161</v>
      </c>
      <c r="H38" s="243" t="n">
        <v>24754.0506</v>
      </c>
      <c r="I38" s="242" t="n">
        <v>20116.6864</v>
      </c>
      <c r="J38" s="244" t="n">
        <v>3.2324</v>
      </c>
      <c r="K38" s="245" t="n">
        <v>0.022</v>
      </c>
      <c r="L38" s="245" t="n">
        <v>11.4614</v>
      </c>
      <c r="M38" s="245" t="n">
        <v>15.7464</v>
      </c>
      <c r="N38" s="245" t="n">
        <v>0</v>
      </c>
      <c r="O38" s="246" t="n">
        <v>170.9869</v>
      </c>
    </row>
    <row r="39" customFormat="false" ht="12.85" hidden="false" customHeight="false" outlineLevel="0" collapsed="false">
      <c r="A39" s="149" t="s">
        <v>158</v>
      </c>
      <c r="B39" s="160" t="s">
        <v>159</v>
      </c>
      <c r="C39" s="269" t="n">
        <v>250.5326</v>
      </c>
      <c r="D39" s="248" t="n">
        <v>21006.0526</v>
      </c>
      <c r="E39" s="249" t="n">
        <v>16931.9468</v>
      </c>
      <c r="F39" s="249" t="n">
        <v>18864.25</v>
      </c>
      <c r="G39" s="249" t="n">
        <v>23524.25</v>
      </c>
      <c r="H39" s="250" t="n">
        <v>26900.1011</v>
      </c>
      <c r="I39" s="249" t="n">
        <v>21527.5477</v>
      </c>
      <c r="J39" s="251" t="n">
        <v>4.2374</v>
      </c>
      <c r="K39" s="252" t="n">
        <v>0.0045</v>
      </c>
      <c r="L39" s="252" t="n">
        <v>8.7559</v>
      </c>
      <c r="M39" s="252" t="n">
        <v>15.1921</v>
      </c>
      <c r="N39" s="252" t="n">
        <v>0</v>
      </c>
      <c r="O39" s="253" t="n">
        <v>170.2521</v>
      </c>
    </row>
    <row r="40" customFormat="false" ht="12.85" hidden="false" customHeight="false" outlineLevel="0" collapsed="false">
      <c r="A40" s="155" t="s">
        <v>160</v>
      </c>
      <c r="B40" s="141" t="s">
        <v>456</v>
      </c>
      <c r="C40" s="268" t="n">
        <v>18.7632</v>
      </c>
      <c r="D40" s="241" t="n">
        <v>21308.4472</v>
      </c>
      <c r="E40" s="242" t="n">
        <v>17930.2628</v>
      </c>
      <c r="F40" s="242" t="n">
        <v>19185.5266</v>
      </c>
      <c r="G40" s="242" t="n">
        <v>23987.5438</v>
      </c>
      <c r="H40" s="243" t="n">
        <v>28988.25</v>
      </c>
      <c r="I40" s="242" t="n">
        <v>22041.6426</v>
      </c>
      <c r="J40" s="244" t="n">
        <v>7.3057</v>
      </c>
      <c r="K40" s="245" t="n">
        <v>0</v>
      </c>
      <c r="L40" s="245" t="n">
        <v>9.577</v>
      </c>
      <c r="M40" s="245" t="n">
        <v>13.608</v>
      </c>
      <c r="N40" s="245" t="n">
        <v>0</v>
      </c>
      <c r="O40" s="246" t="n">
        <v>170.3938</v>
      </c>
    </row>
    <row r="41" customFormat="false" ht="12.85" hidden="false" customHeight="false" outlineLevel="0" collapsed="false">
      <c r="A41" s="149" t="s">
        <v>164</v>
      </c>
      <c r="B41" s="160" t="s">
        <v>457</v>
      </c>
      <c r="C41" s="269" t="n">
        <v>34.5047</v>
      </c>
      <c r="D41" s="248" t="n">
        <v>23189.6345</v>
      </c>
      <c r="E41" s="249" t="n">
        <v>14481.8124</v>
      </c>
      <c r="F41" s="249" t="n">
        <v>17278.2002</v>
      </c>
      <c r="G41" s="249" t="n">
        <v>29979.2134</v>
      </c>
      <c r="H41" s="250" t="n">
        <v>34215.3878</v>
      </c>
      <c r="I41" s="249" t="n">
        <v>24174.1801</v>
      </c>
      <c r="J41" s="251" t="n">
        <v>5.2431</v>
      </c>
      <c r="K41" s="252" t="n">
        <v>0.0996</v>
      </c>
      <c r="L41" s="252" t="n">
        <v>16.0652</v>
      </c>
      <c r="M41" s="252" t="n">
        <v>9.2819</v>
      </c>
      <c r="N41" s="252" t="n">
        <v>0.3069</v>
      </c>
      <c r="O41" s="253" t="n">
        <v>173.3399</v>
      </c>
    </row>
    <row r="42" customFormat="false" ht="12.85" hidden="false" customHeight="false" outlineLevel="0" collapsed="false">
      <c r="A42" s="155" t="s">
        <v>166</v>
      </c>
      <c r="B42" s="141" t="s">
        <v>458</v>
      </c>
      <c r="C42" s="268" t="n">
        <v>144.3234</v>
      </c>
      <c r="D42" s="241" t="n">
        <v>21094.0122</v>
      </c>
      <c r="E42" s="242" t="n">
        <v>15924.4407</v>
      </c>
      <c r="F42" s="242" t="n">
        <v>18686.6156</v>
      </c>
      <c r="G42" s="242" t="n">
        <v>23972.5276</v>
      </c>
      <c r="H42" s="243" t="n">
        <v>26542.9166</v>
      </c>
      <c r="I42" s="242" t="n">
        <v>21364.8283</v>
      </c>
      <c r="J42" s="244" t="n">
        <v>7.4124</v>
      </c>
      <c r="K42" s="245" t="n">
        <v>0.0572</v>
      </c>
      <c r="L42" s="245" t="n">
        <v>16.7007</v>
      </c>
      <c r="M42" s="245" t="n">
        <v>9.5513</v>
      </c>
      <c r="N42" s="245" t="n">
        <v>0</v>
      </c>
      <c r="O42" s="246" t="n">
        <v>173.8831</v>
      </c>
    </row>
    <row r="43" customFormat="false" ht="12.85" hidden="false" customHeight="false" outlineLevel="0" collapsed="false">
      <c r="A43" s="149" t="s">
        <v>168</v>
      </c>
      <c r="B43" s="160" t="s">
        <v>459</v>
      </c>
      <c r="C43" s="269" t="n">
        <v>35.8244</v>
      </c>
      <c r="D43" s="248" t="n">
        <v>21470.9005</v>
      </c>
      <c r="E43" s="249" t="n">
        <v>15685.3746</v>
      </c>
      <c r="F43" s="249" t="n">
        <v>18281.5833</v>
      </c>
      <c r="G43" s="249" t="n">
        <v>24498.8333</v>
      </c>
      <c r="H43" s="250" t="n">
        <v>30074.031</v>
      </c>
      <c r="I43" s="249" t="n">
        <v>22051.6603</v>
      </c>
      <c r="J43" s="251" t="n">
        <v>9.8826</v>
      </c>
      <c r="K43" s="252" t="n">
        <v>0.1792</v>
      </c>
      <c r="L43" s="252" t="n">
        <v>15.5196</v>
      </c>
      <c r="M43" s="252" t="n">
        <v>9.8203</v>
      </c>
      <c r="N43" s="252" t="n">
        <v>0</v>
      </c>
      <c r="O43" s="253" t="n">
        <v>175.3546</v>
      </c>
    </row>
    <row r="44" customFormat="false" ht="12.85" hidden="false" customHeight="false" outlineLevel="0" collapsed="false">
      <c r="A44" s="155" t="s">
        <v>170</v>
      </c>
      <c r="B44" s="141" t="s">
        <v>171</v>
      </c>
      <c r="C44" s="268" t="n">
        <v>24.5635</v>
      </c>
      <c r="D44" s="241" t="n">
        <v>17491.75</v>
      </c>
      <c r="E44" s="242" t="n">
        <v>11933.4522</v>
      </c>
      <c r="F44" s="242" t="n">
        <v>13949.6281</v>
      </c>
      <c r="G44" s="242" t="n">
        <v>21421.5303</v>
      </c>
      <c r="H44" s="243" t="n">
        <v>22938.4636</v>
      </c>
      <c r="I44" s="242" t="n">
        <v>18310.9797</v>
      </c>
      <c r="J44" s="244" t="n">
        <v>9.6638</v>
      </c>
      <c r="K44" s="245" t="n">
        <v>0.5709</v>
      </c>
      <c r="L44" s="245" t="n">
        <v>12.212</v>
      </c>
      <c r="M44" s="245" t="n">
        <v>9.6609</v>
      </c>
      <c r="N44" s="245" t="n">
        <v>0</v>
      </c>
      <c r="O44" s="246" t="n">
        <v>173.4314</v>
      </c>
    </row>
    <row r="45" customFormat="false" ht="12.85" hidden="false" customHeight="false" outlineLevel="0" collapsed="false">
      <c r="A45" s="149" t="s">
        <v>172</v>
      </c>
      <c r="B45" s="160" t="s">
        <v>173</v>
      </c>
      <c r="C45" s="269" t="n">
        <v>51.4142</v>
      </c>
      <c r="D45" s="248" t="n">
        <v>24355.2392</v>
      </c>
      <c r="E45" s="249" t="n">
        <v>17302</v>
      </c>
      <c r="F45" s="249" t="n">
        <v>21028.9044</v>
      </c>
      <c r="G45" s="249" t="n">
        <v>28870.534</v>
      </c>
      <c r="H45" s="250" t="n">
        <v>33655.157</v>
      </c>
      <c r="I45" s="249" t="n">
        <v>25187.077</v>
      </c>
      <c r="J45" s="251" t="n">
        <v>9.0702</v>
      </c>
      <c r="K45" s="252" t="n">
        <v>0.0032</v>
      </c>
      <c r="L45" s="252" t="n">
        <v>16.3246</v>
      </c>
      <c r="M45" s="252" t="n">
        <v>10.1573</v>
      </c>
      <c r="N45" s="252" t="n">
        <v>0</v>
      </c>
      <c r="O45" s="253" t="n">
        <v>175.0399</v>
      </c>
    </row>
    <row r="46" customFormat="false" ht="12.85" hidden="false" customHeight="false" outlineLevel="0" collapsed="false">
      <c r="A46" s="155" t="s">
        <v>174</v>
      </c>
      <c r="B46" s="141" t="s">
        <v>175</v>
      </c>
      <c r="C46" s="268" t="n">
        <v>47.8602</v>
      </c>
      <c r="D46" s="241" t="n">
        <v>21059.0742</v>
      </c>
      <c r="E46" s="242" t="n">
        <v>17737.1588</v>
      </c>
      <c r="F46" s="242" t="n">
        <v>19268.2843</v>
      </c>
      <c r="G46" s="242" t="n">
        <v>24459.57</v>
      </c>
      <c r="H46" s="243" t="n">
        <v>27355.5304</v>
      </c>
      <c r="I46" s="242" t="n">
        <v>22329.0489</v>
      </c>
      <c r="J46" s="244" t="n">
        <v>11.2983</v>
      </c>
      <c r="K46" s="245" t="n">
        <v>0</v>
      </c>
      <c r="L46" s="245" t="n">
        <v>9.9421</v>
      </c>
      <c r="M46" s="245" t="n">
        <v>9.3403</v>
      </c>
      <c r="N46" s="245" t="n">
        <v>0</v>
      </c>
      <c r="O46" s="246" t="n">
        <v>175.0156</v>
      </c>
    </row>
    <row r="47" customFormat="false" ht="12.85" hidden="false" customHeight="false" outlineLevel="0" collapsed="false">
      <c r="A47" s="149" t="s">
        <v>176</v>
      </c>
      <c r="B47" s="160" t="s">
        <v>177</v>
      </c>
      <c r="C47" s="269" t="n">
        <v>77.237</v>
      </c>
      <c r="D47" s="248" t="n">
        <v>16519.6491</v>
      </c>
      <c r="E47" s="249" t="n">
        <v>12681.1856</v>
      </c>
      <c r="F47" s="249" t="n">
        <v>14632.1666</v>
      </c>
      <c r="G47" s="249" t="n">
        <v>20079.8992</v>
      </c>
      <c r="H47" s="250" t="n">
        <v>23399.0536</v>
      </c>
      <c r="I47" s="249" t="n">
        <v>17471.1537</v>
      </c>
      <c r="J47" s="251" t="n">
        <v>4.818</v>
      </c>
      <c r="K47" s="252" t="n">
        <v>0.2137</v>
      </c>
      <c r="L47" s="252" t="n">
        <v>9.9361</v>
      </c>
      <c r="M47" s="252" t="n">
        <v>9.8803</v>
      </c>
      <c r="N47" s="252" t="n">
        <v>0</v>
      </c>
      <c r="O47" s="253" t="n">
        <v>172.7211</v>
      </c>
    </row>
    <row r="48" customFormat="false" ht="12.85" hidden="false" customHeight="false" outlineLevel="0" collapsed="false">
      <c r="A48" s="155" t="s">
        <v>178</v>
      </c>
      <c r="B48" s="141" t="s">
        <v>179</v>
      </c>
      <c r="C48" s="268" t="n">
        <v>33.8137</v>
      </c>
      <c r="D48" s="241" t="n">
        <v>19261.0833</v>
      </c>
      <c r="E48" s="242" t="n">
        <v>15030.9149</v>
      </c>
      <c r="F48" s="242" t="n">
        <v>16367.1666</v>
      </c>
      <c r="G48" s="242" t="n">
        <v>22068.7842</v>
      </c>
      <c r="H48" s="243" t="n">
        <v>25302.0415</v>
      </c>
      <c r="I48" s="242" t="n">
        <v>19941.6163</v>
      </c>
      <c r="J48" s="244" t="n">
        <v>7.0506</v>
      </c>
      <c r="K48" s="245" t="n">
        <v>0.0728</v>
      </c>
      <c r="L48" s="245" t="n">
        <v>11.2177</v>
      </c>
      <c r="M48" s="245" t="n">
        <v>9.4362</v>
      </c>
      <c r="N48" s="245" t="n">
        <v>0.4112</v>
      </c>
      <c r="O48" s="246" t="n">
        <v>173.0945</v>
      </c>
    </row>
    <row r="49" customFormat="false" ht="12.85" hidden="false" customHeight="false" outlineLevel="0" collapsed="false">
      <c r="A49" s="149" t="s">
        <v>180</v>
      </c>
      <c r="B49" s="160" t="s">
        <v>181</v>
      </c>
      <c r="C49" s="269" t="n">
        <v>39.699</v>
      </c>
      <c r="D49" s="248" t="n">
        <v>16598.3839</v>
      </c>
      <c r="E49" s="249" t="n">
        <v>11710.5</v>
      </c>
      <c r="F49" s="249" t="n">
        <v>12965.6301</v>
      </c>
      <c r="G49" s="249" t="n">
        <v>18287.5833</v>
      </c>
      <c r="H49" s="250" t="n">
        <v>20782.3333</v>
      </c>
      <c r="I49" s="249" t="n">
        <v>16234.0172</v>
      </c>
      <c r="J49" s="251" t="n">
        <v>6.66</v>
      </c>
      <c r="K49" s="252" t="n">
        <v>0</v>
      </c>
      <c r="L49" s="252" t="n">
        <v>8.8885</v>
      </c>
      <c r="M49" s="252" t="n">
        <v>9.0468</v>
      </c>
      <c r="N49" s="252" t="n">
        <v>0</v>
      </c>
      <c r="O49" s="253" t="n">
        <v>172.8488</v>
      </c>
    </row>
    <row r="50" customFormat="false" ht="12.85" hidden="false" customHeight="false" outlineLevel="0" collapsed="false">
      <c r="A50" s="155" t="s">
        <v>182</v>
      </c>
      <c r="B50" s="141" t="s">
        <v>183</v>
      </c>
      <c r="C50" s="268" t="n">
        <v>56.1979</v>
      </c>
      <c r="D50" s="241" t="n">
        <v>21208.0807</v>
      </c>
      <c r="E50" s="242" t="n">
        <v>16424.0833</v>
      </c>
      <c r="F50" s="242" t="n">
        <v>17947.9166</v>
      </c>
      <c r="G50" s="242" t="n">
        <v>26495.8209</v>
      </c>
      <c r="H50" s="243" t="n">
        <v>31284</v>
      </c>
      <c r="I50" s="242" t="n">
        <v>22796.9594</v>
      </c>
      <c r="J50" s="244" t="n">
        <v>8.8742</v>
      </c>
      <c r="K50" s="245" t="n">
        <v>0.4443</v>
      </c>
      <c r="L50" s="245" t="n">
        <v>17.634</v>
      </c>
      <c r="M50" s="245" t="n">
        <v>7.5674</v>
      </c>
      <c r="N50" s="245" t="n">
        <v>0.002</v>
      </c>
      <c r="O50" s="246" t="n">
        <v>174.9175</v>
      </c>
    </row>
    <row r="51" customFormat="false" ht="12.85" hidden="false" customHeight="false" outlineLevel="0" collapsed="false">
      <c r="A51" s="149" t="s">
        <v>184</v>
      </c>
      <c r="B51" s="160" t="s">
        <v>185</v>
      </c>
      <c r="C51" s="269" t="n">
        <v>11.313</v>
      </c>
      <c r="D51" s="248" t="n">
        <v>18019.902</v>
      </c>
      <c r="E51" s="249" t="n">
        <v>12888.3139</v>
      </c>
      <c r="F51" s="249" t="n">
        <v>14652.0926</v>
      </c>
      <c r="G51" s="249" t="n">
        <v>25646.4743</v>
      </c>
      <c r="H51" s="250" t="n">
        <v>28291.2855</v>
      </c>
      <c r="I51" s="249" t="n">
        <v>19352.7431</v>
      </c>
      <c r="J51" s="251" t="n">
        <v>9.2948</v>
      </c>
      <c r="K51" s="252" t="n">
        <v>0</v>
      </c>
      <c r="L51" s="252" t="n">
        <v>9.0636</v>
      </c>
      <c r="M51" s="252" t="n">
        <v>8.4039</v>
      </c>
      <c r="N51" s="252" t="n">
        <v>0</v>
      </c>
      <c r="O51" s="253" t="n">
        <v>173.9886</v>
      </c>
    </row>
    <row r="52" customFormat="false" ht="12.85" hidden="false" customHeight="false" outlineLevel="0" collapsed="false">
      <c r="A52" s="155" t="s">
        <v>186</v>
      </c>
      <c r="B52" s="141" t="s">
        <v>187</v>
      </c>
      <c r="C52" s="268" t="n">
        <v>35.6705</v>
      </c>
      <c r="D52" s="241" t="n">
        <v>22295.4193</v>
      </c>
      <c r="E52" s="242" t="n">
        <v>17070.7225</v>
      </c>
      <c r="F52" s="242" t="n">
        <v>20238.25</v>
      </c>
      <c r="G52" s="242" t="n">
        <v>25038.9473</v>
      </c>
      <c r="H52" s="243" t="n">
        <v>31086.2831</v>
      </c>
      <c r="I52" s="242" t="n">
        <v>23249.0339</v>
      </c>
      <c r="J52" s="244" t="n">
        <v>5.4887</v>
      </c>
      <c r="K52" s="245" t="n">
        <v>0.0134</v>
      </c>
      <c r="L52" s="245" t="n">
        <v>11.1026</v>
      </c>
      <c r="M52" s="245" t="n">
        <v>12.3069</v>
      </c>
      <c r="N52" s="245" t="n">
        <v>0</v>
      </c>
      <c r="O52" s="246" t="n">
        <v>172.5287</v>
      </c>
    </row>
    <row r="53" customFormat="false" ht="12.85" hidden="false" customHeight="false" outlineLevel="0" collapsed="false">
      <c r="A53" s="149" t="s">
        <v>188</v>
      </c>
      <c r="B53" s="160" t="s">
        <v>189</v>
      </c>
      <c r="C53" s="269" t="n">
        <v>113.8703</v>
      </c>
      <c r="D53" s="248" t="n">
        <v>20316.7488</v>
      </c>
      <c r="E53" s="249" t="n">
        <v>15823.4883</v>
      </c>
      <c r="F53" s="249" t="n">
        <v>18376.7512</v>
      </c>
      <c r="G53" s="249" t="n">
        <v>22464.0324</v>
      </c>
      <c r="H53" s="250" t="n">
        <v>25015.4274</v>
      </c>
      <c r="I53" s="249" t="n">
        <v>20368.373</v>
      </c>
      <c r="J53" s="251" t="n">
        <v>6.4482</v>
      </c>
      <c r="K53" s="252" t="n">
        <v>0.01</v>
      </c>
      <c r="L53" s="252" t="n">
        <v>12.508</v>
      </c>
      <c r="M53" s="252" t="n">
        <v>9.8138</v>
      </c>
      <c r="N53" s="252" t="n">
        <v>1.9204</v>
      </c>
      <c r="O53" s="253" t="n">
        <v>176.0193</v>
      </c>
    </row>
    <row r="54" customFormat="false" ht="12.85" hidden="false" customHeight="false" outlineLevel="0" collapsed="false">
      <c r="A54" s="155" t="s">
        <v>190</v>
      </c>
      <c r="B54" s="141" t="s">
        <v>191</v>
      </c>
      <c r="C54" s="268" t="n">
        <v>975.029</v>
      </c>
      <c r="D54" s="241" t="n">
        <v>20318.4838</v>
      </c>
      <c r="E54" s="242" t="n">
        <v>16369.9848</v>
      </c>
      <c r="F54" s="242" t="n">
        <v>18147.7792</v>
      </c>
      <c r="G54" s="242" t="n">
        <v>22937.8333</v>
      </c>
      <c r="H54" s="243" t="n">
        <v>26277.361</v>
      </c>
      <c r="I54" s="242" t="n">
        <v>21022.8079</v>
      </c>
      <c r="J54" s="244" t="n">
        <v>8.5624</v>
      </c>
      <c r="K54" s="245" t="n">
        <v>0.0323</v>
      </c>
      <c r="L54" s="245" t="n">
        <v>12.2219</v>
      </c>
      <c r="M54" s="245" t="n">
        <v>9.8111</v>
      </c>
      <c r="N54" s="245" t="n">
        <v>0.0072</v>
      </c>
      <c r="O54" s="246" t="n">
        <v>175.1784</v>
      </c>
    </row>
    <row r="55" customFormat="false" ht="12.85" hidden="false" customHeight="false" outlineLevel="0" collapsed="false">
      <c r="A55" s="149" t="s">
        <v>192</v>
      </c>
      <c r="B55" s="160" t="s">
        <v>193</v>
      </c>
      <c r="C55" s="269" t="n">
        <v>81.6167</v>
      </c>
      <c r="D55" s="248" t="n">
        <v>20826.3533</v>
      </c>
      <c r="E55" s="249" t="n">
        <v>15063.0288</v>
      </c>
      <c r="F55" s="249" t="n">
        <v>18086.4419</v>
      </c>
      <c r="G55" s="249" t="n">
        <v>22162.9076</v>
      </c>
      <c r="H55" s="250" t="n">
        <v>24463.2561</v>
      </c>
      <c r="I55" s="249" t="n">
        <v>20690.114</v>
      </c>
      <c r="J55" s="251" t="n">
        <v>6.111</v>
      </c>
      <c r="K55" s="252" t="n">
        <v>0.1</v>
      </c>
      <c r="L55" s="252" t="n">
        <v>16.5887</v>
      </c>
      <c r="M55" s="252" t="n">
        <v>10.0319</v>
      </c>
      <c r="N55" s="252" t="n">
        <v>0</v>
      </c>
      <c r="O55" s="253" t="n">
        <v>175.3066</v>
      </c>
    </row>
    <row r="56" customFormat="false" ht="12.85" hidden="false" customHeight="false" outlineLevel="0" collapsed="false">
      <c r="A56" s="155" t="s">
        <v>194</v>
      </c>
      <c r="B56" s="141" t="s">
        <v>195</v>
      </c>
      <c r="C56" s="268" t="n">
        <v>17.0277</v>
      </c>
      <c r="D56" s="241" t="n">
        <v>22306.8899</v>
      </c>
      <c r="E56" s="242" t="n">
        <v>19240.9166</v>
      </c>
      <c r="F56" s="242" t="n">
        <v>20544.0833</v>
      </c>
      <c r="G56" s="242" t="n">
        <v>25072.7057</v>
      </c>
      <c r="H56" s="243" t="n">
        <v>26954.77</v>
      </c>
      <c r="I56" s="242" t="n">
        <v>22334.0106</v>
      </c>
      <c r="J56" s="244" t="n">
        <v>4.0165</v>
      </c>
      <c r="K56" s="245" t="n">
        <v>0.0149</v>
      </c>
      <c r="L56" s="245" t="n">
        <v>11.6482</v>
      </c>
      <c r="M56" s="245" t="n">
        <v>9.1017</v>
      </c>
      <c r="N56" s="245" t="n">
        <v>0</v>
      </c>
      <c r="O56" s="246" t="n">
        <v>169.7871</v>
      </c>
    </row>
    <row r="57" customFormat="false" ht="12.85" hidden="false" customHeight="false" outlineLevel="0" collapsed="false">
      <c r="A57" s="149" t="s">
        <v>196</v>
      </c>
      <c r="B57" s="160" t="s">
        <v>197</v>
      </c>
      <c r="C57" s="269" t="n">
        <v>59.8784</v>
      </c>
      <c r="D57" s="248" t="n">
        <v>18973.8122</v>
      </c>
      <c r="E57" s="249" t="n">
        <v>13025.1258</v>
      </c>
      <c r="F57" s="249" t="n">
        <v>16802.25</v>
      </c>
      <c r="G57" s="249" t="n">
        <v>22109.5</v>
      </c>
      <c r="H57" s="250" t="n">
        <v>25521.9176</v>
      </c>
      <c r="I57" s="249" t="n">
        <v>19461.1454</v>
      </c>
      <c r="J57" s="251" t="n">
        <v>5.8738</v>
      </c>
      <c r="K57" s="252" t="n">
        <v>1.0278</v>
      </c>
      <c r="L57" s="252" t="n">
        <v>17.3538</v>
      </c>
      <c r="M57" s="252" t="n">
        <v>9.9549</v>
      </c>
      <c r="N57" s="252" t="n">
        <v>0.0957</v>
      </c>
      <c r="O57" s="253" t="n">
        <v>176.2845</v>
      </c>
    </row>
    <row r="58" customFormat="false" ht="12.85" hidden="false" customHeight="false" outlineLevel="0" collapsed="false">
      <c r="A58" s="155" t="s">
        <v>198</v>
      </c>
      <c r="B58" s="141" t="s">
        <v>199</v>
      </c>
      <c r="C58" s="268" t="n">
        <v>22.5653</v>
      </c>
      <c r="D58" s="241" t="n">
        <v>19284.5</v>
      </c>
      <c r="E58" s="242" t="n">
        <v>12566.0547</v>
      </c>
      <c r="F58" s="242" t="n">
        <v>15660.3654</v>
      </c>
      <c r="G58" s="242" t="n">
        <v>22763.0432</v>
      </c>
      <c r="H58" s="243" t="n">
        <v>27661.8333</v>
      </c>
      <c r="I58" s="242" t="n">
        <v>19466.5075</v>
      </c>
      <c r="J58" s="244" t="n">
        <v>3.908</v>
      </c>
      <c r="K58" s="245" t="n">
        <v>1.0681</v>
      </c>
      <c r="L58" s="245" t="n">
        <v>14.3092</v>
      </c>
      <c r="M58" s="245" t="n">
        <v>7.6812</v>
      </c>
      <c r="N58" s="245" t="n">
        <v>3.0375</v>
      </c>
      <c r="O58" s="246" t="n">
        <v>177.1252</v>
      </c>
    </row>
    <row r="59" customFormat="false" ht="12.85" hidden="false" customHeight="false" outlineLevel="0" collapsed="false">
      <c r="A59" s="149" t="s">
        <v>200</v>
      </c>
      <c r="B59" s="160" t="s">
        <v>201</v>
      </c>
      <c r="C59" s="269" t="n">
        <v>41.8793</v>
      </c>
      <c r="D59" s="248" t="n">
        <v>17151.2006</v>
      </c>
      <c r="E59" s="249" t="n">
        <v>12085.0032</v>
      </c>
      <c r="F59" s="249" t="n">
        <v>13441.4834</v>
      </c>
      <c r="G59" s="249" t="n">
        <v>20914.5091</v>
      </c>
      <c r="H59" s="250" t="n">
        <v>24545.5858</v>
      </c>
      <c r="I59" s="249" t="n">
        <v>17920.5976</v>
      </c>
      <c r="J59" s="251" t="n">
        <v>7.4314</v>
      </c>
      <c r="K59" s="252" t="n">
        <v>0.1478</v>
      </c>
      <c r="L59" s="252" t="n">
        <v>10.7954</v>
      </c>
      <c r="M59" s="252" t="n">
        <v>10.2332</v>
      </c>
      <c r="N59" s="252" t="n">
        <v>1.416</v>
      </c>
      <c r="O59" s="253" t="n">
        <v>175.2175</v>
      </c>
    </row>
    <row r="60" customFormat="false" ht="12.85" hidden="false" customHeight="false" outlineLevel="0" collapsed="false">
      <c r="A60" s="155" t="s">
        <v>202</v>
      </c>
      <c r="B60" s="141" t="s">
        <v>203</v>
      </c>
      <c r="C60" s="268" t="n">
        <v>22.0847</v>
      </c>
      <c r="D60" s="241" t="n">
        <v>21723.9302</v>
      </c>
      <c r="E60" s="242" t="n">
        <v>13717.3146</v>
      </c>
      <c r="F60" s="242" t="n">
        <v>18187.9598</v>
      </c>
      <c r="G60" s="242" t="n">
        <v>24514.5854</v>
      </c>
      <c r="H60" s="243" t="n">
        <v>26180.6768</v>
      </c>
      <c r="I60" s="242" t="n">
        <v>20867.1501</v>
      </c>
      <c r="J60" s="244" t="n">
        <v>5.0874</v>
      </c>
      <c r="K60" s="245" t="n">
        <v>0.0052</v>
      </c>
      <c r="L60" s="245" t="n">
        <v>13.7814</v>
      </c>
      <c r="M60" s="245" t="n">
        <v>9.5426</v>
      </c>
      <c r="N60" s="245" t="n">
        <v>0.9783</v>
      </c>
      <c r="O60" s="246" t="n">
        <v>173.2686</v>
      </c>
    </row>
    <row r="61" customFormat="false" ht="12.85" hidden="false" customHeight="false" outlineLevel="0" collapsed="false">
      <c r="A61" s="149" t="s">
        <v>204</v>
      </c>
      <c r="B61" s="160" t="s">
        <v>205</v>
      </c>
      <c r="C61" s="269" t="n">
        <v>69.2312</v>
      </c>
      <c r="D61" s="248" t="n">
        <v>18702</v>
      </c>
      <c r="E61" s="249" t="n">
        <v>14492.1202</v>
      </c>
      <c r="F61" s="249" t="n">
        <v>16041.4041</v>
      </c>
      <c r="G61" s="249" t="n">
        <v>24863.1666</v>
      </c>
      <c r="H61" s="250" t="n">
        <v>30462.8313</v>
      </c>
      <c r="I61" s="249" t="n">
        <v>20862.352</v>
      </c>
      <c r="J61" s="251" t="n">
        <v>1.8285</v>
      </c>
      <c r="K61" s="252" t="n">
        <v>3.5092</v>
      </c>
      <c r="L61" s="252" t="n">
        <v>9.2527</v>
      </c>
      <c r="M61" s="252" t="n">
        <v>10.6344</v>
      </c>
      <c r="N61" s="252" t="n">
        <v>4.2096</v>
      </c>
      <c r="O61" s="253" t="n">
        <v>184.2266</v>
      </c>
    </row>
    <row r="62" customFormat="false" ht="12.85" hidden="false" customHeight="false" outlineLevel="0" collapsed="false">
      <c r="A62" s="155" t="s">
        <v>208</v>
      </c>
      <c r="B62" s="141" t="s">
        <v>460</v>
      </c>
      <c r="C62" s="268" t="n">
        <v>34.062</v>
      </c>
      <c r="D62" s="241" t="n">
        <v>21021.1538</v>
      </c>
      <c r="E62" s="242" t="n">
        <v>12982.7777</v>
      </c>
      <c r="F62" s="242" t="n">
        <v>18462.3153</v>
      </c>
      <c r="G62" s="242" t="n">
        <v>23213.2622</v>
      </c>
      <c r="H62" s="243" t="n">
        <v>29138.9121</v>
      </c>
      <c r="I62" s="242" t="n">
        <v>20739.7368</v>
      </c>
      <c r="J62" s="244" t="n">
        <v>7.3285</v>
      </c>
      <c r="K62" s="245" t="n">
        <v>0.0296</v>
      </c>
      <c r="L62" s="245" t="n">
        <v>12.9727</v>
      </c>
      <c r="M62" s="245" t="n">
        <v>10.0402</v>
      </c>
      <c r="N62" s="245" t="n">
        <v>0.0089</v>
      </c>
      <c r="O62" s="246" t="n">
        <v>173.9272</v>
      </c>
    </row>
    <row r="63" customFormat="false" ht="12.85" hidden="false" customHeight="false" outlineLevel="0" collapsed="false">
      <c r="A63" s="149" t="s">
        <v>210</v>
      </c>
      <c r="B63" s="160" t="s">
        <v>211</v>
      </c>
      <c r="C63" s="269" t="n">
        <v>222.3513</v>
      </c>
      <c r="D63" s="248" t="n">
        <v>18445.8333</v>
      </c>
      <c r="E63" s="249" t="n">
        <v>14662.8472</v>
      </c>
      <c r="F63" s="249" t="n">
        <v>16607.0658</v>
      </c>
      <c r="G63" s="249" t="n">
        <v>21086.1839</v>
      </c>
      <c r="H63" s="250" t="n">
        <v>23962.9166</v>
      </c>
      <c r="I63" s="249" t="n">
        <v>18977.0729</v>
      </c>
      <c r="J63" s="251" t="n">
        <v>1.511</v>
      </c>
      <c r="K63" s="252" t="n">
        <v>1.456</v>
      </c>
      <c r="L63" s="252" t="n">
        <v>8.8538</v>
      </c>
      <c r="M63" s="252" t="n">
        <v>11.2832</v>
      </c>
      <c r="N63" s="252" t="n">
        <v>2.1628</v>
      </c>
      <c r="O63" s="253" t="n">
        <v>177.4019</v>
      </c>
    </row>
    <row r="64" customFormat="false" ht="12.85" hidden="false" customHeight="false" outlineLevel="0" collapsed="false">
      <c r="A64" s="155" t="s">
        <v>212</v>
      </c>
      <c r="B64" s="141" t="s">
        <v>213</v>
      </c>
      <c r="C64" s="268" t="n">
        <v>37.6111</v>
      </c>
      <c r="D64" s="241" t="n">
        <v>15659.5871</v>
      </c>
      <c r="E64" s="242" t="n">
        <v>10192.0836</v>
      </c>
      <c r="F64" s="242" t="n">
        <v>11805.9902</v>
      </c>
      <c r="G64" s="242" t="n">
        <v>19583.9583</v>
      </c>
      <c r="H64" s="243" t="n">
        <v>22753.8958</v>
      </c>
      <c r="I64" s="242" t="n">
        <v>15931.2277</v>
      </c>
      <c r="J64" s="244" t="n">
        <v>6.0951</v>
      </c>
      <c r="K64" s="245" t="n">
        <v>0.0011</v>
      </c>
      <c r="L64" s="245" t="n">
        <v>6.1696</v>
      </c>
      <c r="M64" s="245" t="n">
        <v>10.5427</v>
      </c>
      <c r="N64" s="245" t="n">
        <v>0</v>
      </c>
      <c r="O64" s="246" t="n">
        <v>171.9295</v>
      </c>
    </row>
    <row r="65" customFormat="false" ht="12.85" hidden="false" customHeight="false" outlineLevel="0" collapsed="false">
      <c r="A65" s="149" t="s">
        <v>214</v>
      </c>
      <c r="B65" s="160" t="s">
        <v>215</v>
      </c>
      <c r="C65" s="269" t="n">
        <v>20.4141</v>
      </c>
      <c r="D65" s="248" t="n">
        <v>15360.75</v>
      </c>
      <c r="E65" s="249" t="n">
        <v>12928.1337</v>
      </c>
      <c r="F65" s="249" t="n">
        <v>13947.7401</v>
      </c>
      <c r="G65" s="249" t="n">
        <v>17785.1122</v>
      </c>
      <c r="H65" s="250" t="n">
        <v>19109.6436</v>
      </c>
      <c r="I65" s="249" t="n">
        <v>15930.1169</v>
      </c>
      <c r="J65" s="251" t="n">
        <v>2.4395</v>
      </c>
      <c r="K65" s="252" t="n">
        <v>0.6144</v>
      </c>
      <c r="L65" s="252" t="n">
        <v>6.3618</v>
      </c>
      <c r="M65" s="252" t="n">
        <v>9.7711</v>
      </c>
      <c r="N65" s="252" t="n">
        <v>0</v>
      </c>
      <c r="O65" s="253" t="n">
        <v>174.7883</v>
      </c>
    </row>
    <row r="66" customFormat="false" ht="12.85" hidden="false" customHeight="false" outlineLevel="0" collapsed="false">
      <c r="A66" s="155" t="s">
        <v>216</v>
      </c>
      <c r="B66" s="141" t="s">
        <v>461</v>
      </c>
      <c r="C66" s="268" t="n">
        <v>80.8033</v>
      </c>
      <c r="D66" s="241" t="n">
        <v>16212.5</v>
      </c>
      <c r="E66" s="242" t="n">
        <v>12845.3122</v>
      </c>
      <c r="F66" s="242" t="n">
        <v>13720.5833</v>
      </c>
      <c r="G66" s="242" t="n">
        <v>18203.8766</v>
      </c>
      <c r="H66" s="243" t="n">
        <v>19327.7498</v>
      </c>
      <c r="I66" s="242" t="n">
        <v>16159.8907</v>
      </c>
      <c r="J66" s="244" t="n">
        <v>1.6535</v>
      </c>
      <c r="K66" s="245" t="n">
        <v>0.4182</v>
      </c>
      <c r="L66" s="245" t="n">
        <v>6.7265</v>
      </c>
      <c r="M66" s="245" t="n">
        <v>11.6228</v>
      </c>
      <c r="N66" s="245" t="n">
        <v>0</v>
      </c>
      <c r="O66" s="246" t="n">
        <v>173.0071</v>
      </c>
    </row>
    <row r="67" customFormat="false" ht="12.85" hidden="false" customHeight="false" outlineLevel="0" collapsed="false">
      <c r="A67" s="149" t="s">
        <v>218</v>
      </c>
      <c r="B67" s="160" t="s">
        <v>219</v>
      </c>
      <c r="C67" s="269" t="n">
        <v>31.9818</v>
      </c>
      <c r="D67" s="248" t="n">
        <v>17563.2727</v>
      </c>
      <c r="E67" s="249" t="n">
        <v>11233.3668</v>
      </c>
      <c r="F67" s="249" t="n">
        <v>15901.6666</v>
      </c>
      <c r="G67" s="249" t="n">
        <v>18920.2222</v>
      </c>
      <c r="H67" s="250" t="n">
        <v>21814.8479</v>
      </c>
      <c r="I67" s="249" t="n">
        <v>17171.8003</v>
      </c>
      <c r="J67" s="251" t="n">
        <v>1.1623</v>
      </c>
      <c r="K67" s="252" t="n">
        <v>0.1377</v>
      </c>
      <c r="L67" s="252" t="n">
        <v>9.6486</v>
      </c>
      <c r="M67" s="252" t="n">
        <v>9.9824</v>
      </c>
      <c r="N67" s="252" t="n">
        <v>0</v>
      </c>
      <c r="O67" s="253" t="n">
        <v>171.0973</v>
      </c>
    </row>
    <row r="68" customFormat="false" ht="12.85" hidden="false" customHeight="false" outlineLevel="0" collapsed="false">
      <c r="A68" s="155" t="s">
        <v>220</v>
      </c>
      <c r="B68" s="141" t="s">
        <v>221</v>
      </c>
      <c r="C68" s="268" t="n">
        <v>1435.4987</v>
      </c>
      <c r="D68" s="241" t="n">
        <v>18423.3333</v>
      </c>
      <c r="E68" s="242" t="n">
        <v>15014.5833</v>
      </c>
      <c r="F68" s="242" t="n">
        <v>16455.0577</v>
      </c>
      <c r="G68" s="242" t="n">
        <v>20732.8333</v>
      </c>
      <c r="H68" s="243" t="n">
        <v>22936.4166</v>
      </c>
      <c r="I68" s="242" t="n">
        <v>18754.7928</v>
      </c>
      <c r="J68" s="244" t="n">
        <v>1.9005</v>
      </c>
      <c r="K68" s="245" t="n">
        <v>0.871</v>
      </c>
      <c r="L68" s="245" t="n">
        <v>14.0672</v>
      </c>
      <c r="M68" s="245" t="n">
        <v>10.6931</v>
      </c>
      <c r="N68" s="245" t="n">
        <v>0.4866</v>
      </c>
      <c r="O68" s="246" t="n">
        <v>169.3233</v>
      </c>
    </row>
    <row r="69" customFormat="false" ht="12.85" hidden="false" customHeight="false" outlineLevel="0" collapsed="false">
      <c r="A69" s="149" t="s">
        <v>222</v>
      </c>
      <c r="B69" s="160" t="s">
        <v>223</v>
      </c>
      <c r="C69" s="269" t="n">
        <v>137.1556</v>
      </c>
      <c r="D69" s="248" t="n">
        <v>19700.0833</v>
      </c>
      <c r="E69" s="249" t="n">
        <v>15860.5833</v>
      </c>
      <c r="F69" s="249" t="n">
        <v>17424.8101</v>
      </c>
      <c r="G69" s="249" t="n">
        <v>21343.7256</v>
      </c>
      <c r="H69" s="250" t="n">
        <v>24022.75</v>
      </c>
      <c r="I69" s="249" t="n">
        <v>19983.0958</v>
      </c>
      <c r="J69" s="251" t="n">
        <v>0.8607</v>
      </c>
      <c r="K69" s="252" t="n">
        <v>1.4741</v>
      </c>
      <c r="L69" s="252" t="n">
        <v>14.8987</v>
      </c>
      <c r="M69" s="252" t="n">
        <v>10.0381</v>
      </c>
      <c r="N69" s="252" t="n">
        <v>0.9835</v>
      </c>
      <c r="O69" s="253" t="n">
        <v>170.2886</v>
      </c>
    </row>
    <row r="70" customFormat="false" ht="12.85" hidden="false" customHeight="false" outlineLevel="0" collapsed="false">
      <c r="A70" s="155" t="s">
        <v>224</v>
      </c>
      <c r="B70" s="141" t="s">
        <v>225</v>
      </c>
      <c r="C70" s="268" t="n">
        <v>180.0916</v>
      </c>
      <c r="D70" s="241" t="n">
        <v>18442.8703</v>
      </c>
      <c r="E70" s="242" t="n">
        <v>14963.433</v>
      </c>
      <c r="F70" s="242" t="n">
        <v>16988</v>
      </c>
      <c r="G70" s="242" t="n">
        <v>20287</v>
      </c>
      <c r="H70" s="243" t="n">
        <v>21704.1666</v>
      </c>
      <c r="I70" s="242" t="n">
        <v>18467.8403</v>
      </c>
      <c r="J70" s="244" t="n">
        <v>1.9791</v>
      </c>
      <c r="K70" s="245" t="n">
        <v>0.4477</v>
      </c>
      <c r="L70" s="245" t="n">
        <v>14.531</v>
      </c>
      <c r="M70" s="245" t="n">
        <v>11.1105</v>
      </c>
      <c r="N70" s="245" t="n">
        <v>0</v>
      </c>
      <c r="O70" s="246" t="n">
        <v>166.5033</v>
      </c>
    </row>
    <row r="71" customFormat="false" ht="12.85" hidden="false" customHeight="false" outlineLevel="0" collapsed="false">
      <c r="A71" s="149" t="s">
        <v>226</v>
      </c>
      <c r="B71" s="160" t="s">
        <v>227</v>
      </c>
      <c r="C71" s="269" t="n">
        <v>183.0669</v>
      </c>
      <c r="D71" s="248" t="n">
        <v>22287.051</v>
      </c>
      <c r="E71" s="249" t="n">
        <v>16691.914</v>
      </c>
      <c r="F71" s="249" t="n">
        <v>18996.6278</v>
      </c>
      <c r="G71" s="249" t="n">
        <v>27489.9679</v>
      </c>
      <c r="H71" s="250" t="n">
        <v>31224.9511</v>
      </c>
      <c r="I71" s="249" t="n">
        <v>23207.8914</v>
      </c>
      <c r="J71" s="251" t="n">
        <v>0.447</v>
      </c>
      <c r="K71" s="252" t="n">
        <v>3.0327</v>
      </c>
      <c r="L71" s="252" t="n">
        <v>19.0243</v>
      </c>
      <c r="M71" s="252" t="n">
        <v>9.6138</v>
      </c>
      <c r="N71" s="252" t="n">
        <v>2.2345</v>
      </c>
      <c r="O71" s="253" t="n">
        <v>177.5907</v>
      </c>
    </row>
    <row r="72" customFormat="false" ht="12.85" hidden="false" customHeight="false" outlineLevel="0" collapsed="false">
      <c r="A72" s="155" t="s">
        <v>228</v>
      </c>
      <c r="B72" s="141" t="s">
        <v>462</v>
      </c>
      <c r="C72" s="268" t="n">
        <v>470.4999</v>
      </c>
      <c r="D72" s="241" t="n">
        <v>16604.6642</v>
      </c>
      <c r="E72" s="242" t="n">
        <v>12188.3498</v>
      </c>
      <c r="F72" s="242" t="n">
        <v>14332.9609</v>
      </c>
      <c r="G72" s="242" t="n">
        <v>19332.2885</v>
      </c>
      <c r="H72" s="243" t="n">
        <v>21392.1869</v>
      </c>
      <c r="I72" s="242" t="n">
        <v>16892.7984</v>
      </c>
      <c r="J72" s="244" t="n">
        <v>4.5815</v>
      </c>
      <c r="K72" s="245" t="n">
        <v>0.0895</v>
      </c>
      <c r="L72" s="245" t="n">
        <v>8.8478</v>
      </c>
      <c r="M72" s="245" t="n">
        <v>15.0148</v>
      </c>
      <c r="N72" s="245" t="n">
        <v>1.0259</v>
      </c>
      <c r="O72" s="246" t="n">
        <v>167.6859</v>
      </c>
    </row>
    <row r="73" customFormat="false" ht="12.85" hidden="false" customHeight="false" outlineLevel="0" collapsed="false">
      <c r="A73" s="149" t="s">
        <v>232</v>
      </c>
      <c r="B73" s="160" t="s">
        <v>233</v>
      </c>
      <c r="C73" s="269" t="n">
        <v>155.1562</v>
      </c>
      <c r="D73" s="248" t="n">
        <v>17678.3994</v>
      </c>
      <c r="E73" s="249" t="n">
        <v>14205.4929</v>
      </c>
      <c r="F73" s="249" t="n">
        <v>16182.6465</v>
      </c>
      <c r="G73" s="249" t="n">
        <v>18614.1241</v>
      </c>
      <c r="H73" s="250" t="n">
        <v>20568.3225</v>
      </c>
      <c r="I73" s="249" t="n">
        <v>17564.2954</v>
      </c>
      <c r="J73" s="251" t="n">
        <v>3.9715</v>
      </c>
      <c r="K73" s="252" t="n">
        <v>0.0045</v>
      </c>
      <c r="L73" s="252" t="n">
        <v>6.6253</v>
      </c>
      <c r="M73" s="252" t="n">
        <v>15.5093</v>
      </c>
      <c r="N73" s="252" t="n">
        <v>0.0035</v>
      </c>
      <c r="O73" s="253" t="n">
        <v>175.6289</v>
      </c>
    </row>
    <row r="74" customFormat="false" ht="12.85" hidden="false" customHeight="false" outlineLevel="0" collapsed="false">
      <c r="A74" s="155" t="s">
        <v>234</v>
      </c>
      <c r="B74" s="141" t="s">
        <v>235</v>
      </c>
      <c r="C74" s="268" t="n">
        <v>77.0591</v>
      </c>
      <c r="D74" s="241" t="n">
        <v>19111.1815</v>
      </c>
      <c r="E74" s="242" t="n">
        <v>13599.3217</v>
      </c>
      <c r="F74" s="242" t="n">
        <v>14887.2458</v>
      </c>
      <c r="G74" s="242" t="n">
        <v>21553.7457</v>
      </c>
      <c r="H74" s="243" t="n">
        <v>23517.624</v>
      </c>
      <c r="I74" s="242" t="n">
        <v>18676.5904</v>
      </c>
      <c r="J74" s="244" t="n">
        <v>3.4677</v>
      </c>
      <c r="K74" s="245" t="n">
        <v>0.0344</v>
      </c>
      <c r="L74" s="245" t="n">
        <v>11.1657</v>
      </c>
      <c r="M74" s="245" t="n">
        <v>15.3516</v>
      </c>
      <c r="N74" s="245" t="n">
        <v>0.6358</v>
      </c>
      <c r="O74" s="246" t="n">
        <v>172.3995</v>
      </c>
    </row>
    <row r="75" customFormat="false" ht="12.85" hidden="false" customHeight="false" outlineLevel="0" collapsed="false">
      <c r="A75" s="149" t="s">
        <v>236</v>
      </c>
      <c r="B75" s="160" t="s">
        <v>463</v>
      </c>
      <c r="C75" s="269" t="n">
        <v>116.8762</v>
      </c>
      <c r="D75" s="248" t="n">
        <v>19160.9783</v>
      </c>
      <c r="E75" s="249" t="n">
        <v>15138.5606</v>
      </c>
      <c r="F75" s="249" t="n">
        <v>17193.6831</v>
      </c>
      <c r="G75" s="249" t="n">
        <v>22174.5815</v>
      </c>
      <c r="H75" s="250" t="n">
        <v>26464.8163</v>
      </c>
      <c r="I75" s="249" t="n">
        <v>20161.3544</v>
      </c>
      <c r="J75" s="251" t="n">
        <v>4.0478</v>
      </c>
      <c r="K75" s="252" t="n">
        <v>0.0189</v>
      </c>
      <c r="L75" s="252" t="n">
        <v>16.7074</v>
      </c>
      <c r="M75" s="252" t="n">
        <v>15.7971</v>
      </c>
      <c r="N75" s="252" t="n">
        <v>0.6872</v>
      </c>
      <c r="O75" s="253" t="n">
        <v>172.6385</v>
      </c>
    </row>
    <row r="76" customFormat="false" ht="12.85" hidden="false" customHeight="false" outlineLevel="0" collapsed="false">
      <c r="A76" s="155" t="s">
        <v>238</v>
      </c>
      <c r="B76" s="141" t="s">
        <v>239</v>
      </c>
      <c r="C76" s="268" t="n">
        <v>365.8873</v>
      </c>
      <c r="D76" s="241" t="n">
        <v>18895.54</v>
      </c>
      <c r="E76" s="242" t="n">
        <v>16126.25</v>
      </c>
      <c r="F76" s="242" t="n">
        <v>17480</v>
      </c>
      <c r="G76" s="242" t="n">
        <v>20456.7553</v>
      </c>
      <c r="H76" s="243" t="n">
        <v>23166.5413</v>
      </c>
      <c r="I76" s="242" t="n">
        <v>19249.5239</v>
      </c>
      <c r="J76" s="244" t="n">
        <v>4.5063</v>
      </c>
      <c r="K76" s="245" t="n">
        <v>0.0409</v>
      </c>
      <c r="L76" s="245" t="n">
        <v>11.0474</v>
      </c>
      <c r="M76" s="245" t="n">
        <v>15.954</v>
      </c>
      <c r="N76" s="245" t="n">
        <v>0.0228</v>
      </c>
      <c r="O76" s="246" t="n">
        <v>173.5888</v>
      </c>
    </row>
    <row r="77" customFormat="false" ht="12.85" hidden="false" customHeight="false" outlineLevel="0" collapsed="false">
      <c r="A77" s="149" t="s">
        <v>240</v>
      </c>
      <c r="B77" s="160" t="s">
        <v>241</v>
      </c>
      <c r="C77" s="269" t="n">
        <v>13.5645</v>
      </c>
      <c r="D77" s="248" t="n">
        <v>21289.0076</v>
      </c>
      <c r="E77" s="249" t="n">
        <v>15716.6496</v>
      </c>
      <c r="F77" s="249" t="n">
        <v>19357.5877</v>
      </c>
      <c r="G77" s="249" t="n">
        <v>24233.4934</v>
      </c>
      <c r="H77" s="250" t="n">
        <v>30020.712</v>
      </c>
      <c r="I77" s="249" t="n">
        <v>22048.3861</v>
      </c>
      <c r="J77" s="251" t="n">
        <v>4.9796</v>
      </c>
      <c r="K77" s="252" t="n">
        <v>0</v>
      </c>
      <c r="L77" s="252" t="n">
        <v>14.2839</v>
      </c>
      <c r="M77" s="252" t="n">
        <v>14.5161</v>
      </c>
      <c r="N77" s="252" t="n">
        <v>0</v>
      </c>
      <c r="O77" s="253" t="n">
        <v>172.9734</v>
      </c>
    </row>
    <row r="78" customFormat="false" ht="12.85" hidden="false" customHeight="false" outlineLevel="0" collapsed="false">
      <c r="A78" s="155" t="s">
        <v>242</v>
      </c>
      <c r="B78" s="141" t="s">
        <v>243</v>
      </c>
      <c r="C78" s="268" t="n">
        <v>14.0738</v>
      </c>
      <c r="D78" s="241" t="n">
        <v>17499.743</v>
      </c>
      <c r="E78" s="242" t="n">
        <v>13478.8027</v>
      </c>
      <c r="F78" s="242" t="n">
        <v>14079.8316</v>
      </c>
      <c r="G78" s="242" t="n">
        <v>19201.5393</v>
      </c>
      <c r="H78" s="243" t="n">
        <v>20329.288</v>
      </c>
      <c r="I78" s="242" t="n">
        <v>17025.8624</v>
      </c>
      <c r="J78" s="244" t="n">
        <v>9.2125</v>
      </c>
      <c r="K78" s="245" t="n">
        <v>0.2692</v>
      </c>
      <c r="L78" s="245" t="n">
        <v>14.0882</v>
      </c>
      <c r="M78" s="245" t="n">
        <v>10.6542</v>
      </c>
      <c r="N78" s="245" t="n">
        <v>0.0271</v>
      </c>
      <c r="O78" s="246" t="n">
        <v>174.3689</v>
      </c>
    </row>
    <row r="79" customFormat="false" ht="12.85" hidden="false" customHeight="false" outlineLevel="0" collapsed="false">
      <c r="A79" s="149" t="s">
        <v>244</v>
      </c>
      <c r="B79" s="160" t="s">
        <v>245</v>
      </c>
      <c r="C79" s="269" t="n">
        <v>74.4272</v>
      </c>
      <c r="D79" s="248" t="n">
        <v>19177.4541</v>
      </c>
      <c r="E79" s="249" t="n">
        <v>16487.75</v>
      </c>
      <c r="F79" s="249" t="n">
        <v>17903.2979</v>
      </c>
      <c r="G79" s="249" t="n">
        <v>20532.2725</v>
      </c>
      <c r="H79" s="250" t="n">
        <v>21548.9721</v>
      </c>
      <c r="I79" s="249" t="n">
        <v>19115.4958</v>
      </c>
      <c r="J79" s="251" t="n">
        <v>7.7616</v>
      </c>
      <c r="K79" s="252" t="n">
        <v>0</v>
      </c>
      <c r="L79" s="252" t="n">
        <v>9.7416</v>
      </c>
      <c r="M79" s="252" t="n">
        <v>10.6111</v>
      </c>
      <c r="N79" s="252" t="n">
        <v>0</v>
      </c>
      <c r="O79" s="253" t="n">
        <v>177.0067</v>
      </c>
    </row>
    <row r="80" customFormat="false" ht="12.85" hidden="false" customHeight="false" outlineLevel="0" collapsed="false">
      <c r="A80" s="155" t="s">
        <v>246</v>
      </c>
      <c r="B80" s="141" t="s">
        <v>247</v>
      </c>
      <c r="C80" s="268" t="n">
        <v>13.2364</v>
      </c>
      <c r="D80" s="241" t="n">
        <v>17400.5754</v>
      </c>
      <c r="E80" s="242" t="n">
        <v>13253.434</v>
      </c>
      <c r="F80" s="242" t="n">
        <v>14514.1186</v>
      </c>
      <c r="G80" s="242" t="n">
        <v>18981.4166</v>
      </c>
      <c r="H80" s="243" t="n">
        <v>21776.9166</v>
      </c>
      <c r="I80" s="242" t="n">
        <v>17205.2824</v>
      </c>
      <c r="J80" s="244" t="n">
        <v>7.0231</v>
      </c>
      <c r="K80" s="245" t="n">
        <v>0.725</v>
      </c>
      <c r="L80" s="245" t="n">
        <v>14.3468</v>
      </c>
      <c r="M80" s="245" t="n">
        <v>9.2662</v>
      </c>
      <c r="N80" s="245" t="n">
        <v>0</v>
      </c>
      <c r="O80" s="246" t="n">
        <v>176.9017</v>
      </c>
    </row>
    <row r="81" customFormat="false" ht="12.85" hidden="false" customHeight="false" outlineLevel="0" collapsed="false">
      <c r="A81" s="149" t="s">
        <v>248</v>
      </c>
      <c r="B81" s="160" t="s">
        <v>249</v>
      </c>
      <c r="C81" s="269" t="n">
        <v>93.5045</v>
      </c>
      <c r="D81" s="248" t="n">
        <v>16276.5833</v>
      </c>
      <c r="E81" s="249" t="n">
        <v>9959.3333</v>
      </c>
      <c r="F81" s="249" t="n">
        <v>13712.185</v>
      </c>
      <c r="G81" s="249" t="n">
        <v>18247.5375</v>
      </c>
      <c r="H81" s="250" t="n">
        <v>21591.7136</v>
      </c>
      <c r="I81" s="249" t="n">
        <v>16159.4887</v>
      </c>
      <c r="J81" s="251" t="n">
        <v>7.7477</v>
      </c>
      <c r="K81" s="252" t="n">
        <v>0.1391</v>
      </c>
      <c r="L81" s="252" t="n">
        <v>11.9187</v>
      </c>
      <c r="M81" s="252" t="n">
        <v>10.0531</v>
      </c>
      <c r="N81" s="252" t="n">
        <v>0</v>
      </c>
      <c r="O81" s="253" t="n">
        <v>174.717</v>
      </c>
    </row>
    <row r="82" customFormat="false" ht="12.85" hidden="false" customHeight="false" outlineLevel="0" collapsed="false">
      <c r="A82" s="155" t="s">
        <v>250</v>
      </c>
      <c r="B82" s="141" t="s">
        <v>464</v>
      </c>
      <c r="C82" s="268" t="n">
        <v>745.9772</v>
      </c>
      <c r="D82" s="241" t="n">
        <v>18674.6666</v>
      </c>
      <c r="E82" s="242" t="n">
        <v>14140.2798</v>
      </c>
      <c r="F82" s="242" t="n">
        <v>16486.7139</v>
      </c>
      <c r="G82" s="242" t="n">
        <v>21191.8096</v>
      </c>
      <c r="H82" s="243" t="n">
        <v>23772.232</v>
      </c>
      <c r="I82" s="242" t="n">
        <v>18983.259</v>
      </c>
      <c r="J82" s="244" t="n">
        <v>8.1745</v>
      </c>
      <c r="K82" s="245" t="n">
        <v>0.0424</v>
      </c>
      <c r="L82" s="245" t="n">
        <v>13.0975</v>
      </c>
      <c r="M82" s="245" t="n">
        <v>9.8943</v>
      </c>
      <c r="N82" s="245" t="n">
        <v>0.0005</v>
      </c>
      <c r="O82" s="246" t="n">
        <v>174.1227</v>
      </c>
    </row>
    <row r="83" customFormat="false" ht="12.85" hidden="false" customHeight="false" outlineLevel="0" collapsed="false">
      <c r="A83" s="149" t="s">
        <v>252</v>
      </c>
      <c r="B83" s="160" t="s">
        <v>253</v>
      </c>
      <c r="C83" s="269" t="n">
        <v>17.6565</v>
      </c>
      <c r="D83" s="248" t="n">
        <v>18136.8821</v>
      </c>
      <c r="E83" s="249" t="n">
        <v>13128.3333</v>
      </c>
      <c r="F83" s="249" t="n">
        <v>15541.6364</v>
      </c>
      <c r="G83" s="249" t="n">
        <v>19164.1831</v>
      </c>
      <c r="H83" s="250" t="n">
        <v>23187.151</v>
      </c>
      <c r="I83" s="249" t="n">
        <v>17638.1785</v>
      </c>
      <c r="J83" s="251" t="n">
        <v>5.2285</v>
      </c>
      <c r="K83" s="252" t="n">
        <v>0.1055</v>
      </c>
      <c r="L83" s="252" t="n">
        <v>10.7148</v>
      </c>
      <c r="M83" s="252" t="n">
        <v>10.2149</v>
      </c>
      <c r="N83" s="252" t="n">
        <v>0</v>
      </c>
      <c r="O83" s="253" t="n">
        <v>176.3244</v>
      </c>
    </row>
    <row r="84" customFormat="false" ht="12.85" hidden="false" customHeight="false" outlineLevel="0" collapsed="false">
      <c r="A84" s="155" t="s">
        <v>254</v>
      </c>
      <c r="B84" s="141" t="s">
        <v>255</v>
      </c>
      <c r="C84" s="268" t="n">
        <v>12.4581</v>
      </c>
      <c r="D84" s="241" t="n">
        <v>20486.3367</v>
      </c>
      <c r="E84" s="242" t="n">
        <v>13638.4092</v>
      </c>
      <c r="F84" s="242" t="n">
        <v>17082.6427</v>
      </c>
      <c r="G84" s="242" t="n">
        <v>25095.0833</v>
      </c>
      <c r="H84" s="243" t="n">
        <v>25611.9288</v>
      </c>
      <c r="I84" s="242" t="n">
        <v>20274.6606</v>
      </c>
      <c r="J84" s="244" t="n">
        <v>9.7032</v>
      </c>
      <c r="K84" s="245" t="n">
        <v>0.1668</v>
      </c>
      <c r="L84" s="245" t="n">
        <v>14.1662</v>
      </c>
      <c r="M84" s="245" t="n">
        <v>10.1956</v>
      </c>
      <c r="N84" s="245" t="n">
        <v>0</v>
      </c>
      <c r="O84" s="246" t="n">
        <v>177.5378</v>
      </c>
    </row>
    <row r="85" customFormat="false" ht="12.85" hidden="false" customHeight="false" outlineLevel="0" collapsed="false">
      <c r="A85" s="149" t="s">
        <v>256</v>
      </c>
      <c r="B85" s="160" t="s">
        <v>257</v>
      </c>
      <c r="C85" s="269" t="n">
        <v>34.5779</v>
      </c>
      <c r="D85" s="248" t="n">
        <v>19428.2019</v>
      </c>
      <c r="E85" s="249" t="n">
        <v>15810.2969</v>
      </c>
      <c r="F85" s="249" t="n">
        <v>16967.3333</v>
      </c>
      <c r="G85" s="249" t="n">
        <v>21987.3253</v>
      </c>
      <c r="H85" s="250" t="n">
        <v>26248.25</v>
      </c>
      <c r="I85" s="249" t="n">
        <v>20114.4011</v>
      </c>
      <c r="J85" s="251" t="n">
        <v>9.2158</v>
      </c>
      <c r="K85" s="252" t="n">
        <v>0.2313</v>
      </c>
      <c r="L85" s="252" t="n">
        <v>15.0541</v>
      </c>
      <c r="M85" s="252" t="n">
        <v>9.8258</v>
      </c>
      <c r="N85" s="252" t="n">
        <v>0</v>
      </c>
      <c r="O85" s="253" t="n">
        <v>174.9722</v>
      </c>
    </row>
    <row r="86" customFormat="false" ht="12.85" hidden="false" customHeight="false" outlineLevel="0" collapsed="false">
      <c r="A86" s="155" t="s">
        <v>258</v>
      </c>
      <c r="B86" s="141" t="s">
        <v>259</v>
      </c>
      <c r="C86" s="268" t="n">
        <v>696.2239</v>
      </c>
      <c r="D86" s="241" t="n">
        <v>19673.3806</v>
      </c>
      <c r="E86" s="242" t="n">
        <v>14063.3884</v>
      </c>
      <c r="F86" s="242" t="n">
        <v>16885.6965</v>
      </c>
      <c r="G86" s="242" t="n">
        <v>22797.931</v>
      </c>
      <c r="H86" s="243" t="n">
        <v>26440.6707</v>
      </c>
      <c r="I86" s="242" t="n">
        <v>20425.9178</v>
      </c>
      <c r="J86" s="244" t="n">
        <v>7.5979</v>
      </c>
      <c r="K86" s="245" t="n">
        <v>0.0267</v>
      </c>
      <c r="L86" s="245" t="n">
        <v>14.5462</v>
      </c>
      <c r="M86" s="245" t="n">
        <v>9.4832</v>
      </c>
      <c r="N86" s="245" t="n">
        <v>0.0329</v>
      </c>
      <c r="O86" s="246" t="n">
        <v>174.0926</v>
      </c>
    </row>
    <row r="87" customFormat="false" ht="12.85" hidden="false" customHeight="false" outlineLevel="0" collapsed="false">
      <c r="A87" s="149" t="s">
        <v>260</v>
      </c>
      <c r="B87" s="160" t="s">
        <v>261</v>
      </c>
      <c r="C87" s="269" t="n">
        <v>577.6374</v>
      </c>
      <c r="D87" s="248" t="n">
        <v>20001.5414</v>
      </c>
      <c r="E87" s="249" t="n">
        <v>17298.8387</v>
      </c>
      <c r="F87" s="249" t="n">
        <v>18600.7775</v>
      </c>
      <c r="G87" s="249" t="n">
        <v>21467.475</v>
      </c>
      <c r="H87" s="250" t="n">
        <v>22953.7382</v>
      </c>
      <c r="I87" s="249" t="n">
        <v>20025.4709</v>
      </c>
      <c r="J87" s="251" t="n">
        <v>4.0498</v>
      </c>
      <c r="K87" s="252" t="n">
        <v>0.0071</v>
      </c>
      <c r="L87" s="252" t="n">
        <v>9.8143</v>
      </c>
      <c r="M87" s="252" t="n">
        <v>10.2375</v>
      </c>
      <c r="N87" s="252" t="n">
        <v>0</v>
      </c>
      <c r="O87" s="253" t="n">
        <v>173.1125</v>
      </c>
    </row>
    <row r="88" customFormat="false" ht="12.85" hidden="false" customHeight="false" outlineLevel="0" collapsed="false">
      <c r="A88" s="155" t="s">
        <v>262</v>
      </c>
      <c r="B88" s="141" t="s">
        <v>263</v>
      </c>
      <c r="C88" s="268" t="n">
        <v>220.2666</v>
      </c>
      <c r="D88" s="241" t="n">
        <v>18040.3506</v>
      </c>
      <c r="E88" s="242" t="n">
        <v>14269.1393</v>
      </c>
      <c r="F88" s="242" t="n">
        <v>16089.6447</v>
      </c>
      <c r="G88" s="242" t="n">
        <v>19373.6889</v>
      </c>
      <c r="H88" s="243" t="n">
        <v>20942.4489</v>
      </c>
      <c r="I88" s="242" t="n">
        <v>18038.4936</v>
      </c>
      <c r="J88" s="244" t="n">
        <v>9.2546</v>
      </c>
      <c r="K88" s="245" t="n">
        <v>0</v>
      </c>
      <c r="L88" s="245" t="n">
        <v>7.2559</v>
      </c>
      <c r="M88" s="245" t="n">
        <v>10.0538</v>
      </c>
      <c r="N88" s="245" t="n">
        <v>0</v>
      </c>
      <c r="O88" s="246" t="n">
        <v>175.9244</v>
      </c>
    </row>
    <row r="89" customFormat="false" ht="12.85" hidden="false" customHeight="false" outlineLevel="0" collapsed="false">
      <c r="A89" s="149" t="s">
        <v>264</v>
      </c>
      <c r="B89" s="160" t="s">
        <v>265</v>
      </c>
      <c r="C89" s="269" t="n">
        <v>104.0456</v>
      </c>
      <c r="D89" s="248" t="n">
        <v>19564.8148</v>
      </c>
      <c r="E89" s="249" t="n">
        <v>16673.6888</v>
      </c>
      <c r="F89" s="249" t="n">
        <v>18098.3984</v>
      </c>
      <c r="G89" s="249" t="n">
        <v>21002.1237</v>
      </c>
      <c r="H89" s="250" t="n">
        <v>22510.7017</v>
      </c>
      <c r="I89" s="249" t="n">
        <v>19631.4236</v>
      </c>
      <c r="J89" s="251" t="n">
        <v>9.2874</v>
      </c>
      <c r="K89" s="252" t="n">
        <v>0.1119</v>
      </c>
      <c r="L89" s="252" t="n">
        <v>5.5647</v>
      </c>
      <c r="M89" s="252" t="n">
        <v>10.0505</v>
      </c>
      <c r="N89" s="252" t="n">
        <v>0.4128</v>
      </c>
      <c r="O89" s="253" t="n">
        <v>174.2454</v>
      </c>
    </row>
    <row r="90" customFormat="false" ht="12.85" hidden="false" customHeight="false" outlineLevel="0" collapsed="false">
      <c r="A90" s="155" t="s">
        <v>266</v>
      </c>
      <c r="B90" s="141" t="s">
        <v>465</v>
      </c>
      <c r="C90" s="268" t="n">
        <v>62.0582</v>
      </c>
      <c r="D90" s="241" t="n">
        <v>24497.1785</v>
      </c>
      <c r="E90" s="242" t="n">
        <v>20892.5084</v>
      </c>
      <c r="F90" s="242" t="n">
        <v>23154.6089</v>
      </c>
      <c r="G90" s="242" t="n">
        <v>25629</v>
      </c>
      <c r="H90" s="243" t="n">
        <v>26502.7693</v>
      </c>
      <c r="I90" s="242" t="n">
        <v>24081.8027</v>
      </c>
      <c r="J90" s="244" t="n">
        <v>4.084</v>
      </c>
      <c r="K90" s="245" t="n">
        <v>0.0932</v>
      </c>
      <c r="L90" s="245" t="n">
        <v>20.6879</v>
      </c>
      <c r="M90" s="245" t="n">
        <v>3.6397</v>
      </c>
      <c r="N90" s="245" t="n">
        <v>0.0609</v>
      </c>
      <c r="O90" s="246" t="n">
        <v>173.904</v>
      </c>
    </row>
    <row r="91" customFormat="false" ht="12.85" hidden="false" customHeight="false" outlineLevel="0" collapsed="false">
      <c r="A91" s="149" t="s">
        <v>268</v>
      </c>
      <c r="B91" s="160" t="s">
        <v>269</v>
      </c>
      <c r="C91" s="269" t="n">
        <v>285.1454</v>
      </c>
      <c r="D91" s="248" t="n">
        <v>16640.5</v>
      </c>
      <c r="E91" s="249" t="n">
        <v>13832.5112</v>
      </c>
      <c r="F91" s="249" t="n">
        <v>15221.5227</v>
      </c>
      <c r="G91" s="249" t="n">
        <v>19315.7341</v>
      </c>
      <c r="H91" s="250" t="n">
        <v>21283.955</v>
      </c>
      <c r="I91" s="249" t="n">
        <v>17248.7632</v>
      </c>
      <c r="J91" s="251" t="n">
        <v>7.6044</v>
      </c>
      <c r="K91" s="252" t="n">
        <v>0.0132</v>
      </c>
      <c r="L91" s="252" t="n">
        <v>10.9264</v>
      </c>
      <c r="M91" s="252" t="n">
        <v>10.5257</v>
      </c>
      <c r="N91" s="252" t="n">
        <v>0.8877</v>
      </c>
      <c r="O91" s="253" t="n">
        <v>172.2165</v>
      </c>
    </row>
    <row r="92" customFormat="false" ht="12.85" hidden="false" customHeight="false" outlineLevel="0" collapsed="false">
      <c r="A92" s="155" t="s">
        <v>270</v>
      </c>
      <c r="B92" s="141" t="s">
        <v>271</v>
      </c>
      <c r="C92" s="268" t="n">
        <v>15.2506</v>
      </c>
      <c r="D92" s="241" t="n">
        <v>15354.75</v>
      </c>
      <c r="E92" s="242" t="n">
        <v>12350.7407</v>
      </c>
      <c r="F92" s="242" t="n">
        <v>13589.3878</v>
      </c>
      <c r="G92" s="242" t="n">
        <v>16287.8877</v>
      </c>
      <c r="H92" s="243" t="n">
        <v>16862.3622</v>
      </c>
      <c r="I92" s="242" t="n">
        <v>14856.41</v>
      </c>
      <c r="J92" s="244" t="n">
        <v>7.391</v>
      </c>
      <c r="K92" s="245" t="n">
        <v>0</v>
      </c>
      <c r="L92" s="245" t="n">
        <v>7.3831</v>
      </c>
      <c r="M92" s="245" t="n">
        <v>9.7345</v>
      </c>
      <c r="N92" s="245" t="n">
        <v>0</v>
      </c>
      <c r="O92" s="246" t="n">
        <v>170.3086</v>
      </c>
    </row>
    <row r="93" customFormat="false" ht="12.85" hidden="false" customHeight="false" outlineLevel="0" collapsed="false">
      <c r="A93" s="149" t="s">
        <v>274</v>
      </c>
      <c r="B93" s="160" t="s">
        <v>275</v>
      </c>
      <c r="C93" s="269" t="n">
        <v>83.1738</v>
      </c>
      <c r="D93" s="248" t="n">
        <v>13644.5</v>
      </c>
      <c r="E93" s="249" t="n">
        <v>11410.6375</v>
      </c>
      <c r="F93" s="249" t="n">
        <v>12683.1189</v>
      </c>
      <c r="G93" s="249" t="n">
        <v>16317.3906</v>
      </c>
      <c r="H93" s="250" t="n">
        <v>17796.5</v>
      </c>
      <c r="I93" s="249" t="n">
        <v>14260.1907</v>
      </c>
      <c r="J93" s="251" t="n">
        <v>9.0665</v>
      </c>
      <c r="K93" s="252" t="n">
        <v>0.0174</v>
      </c>
      <c r="L93" s="252" t="n">
        <v>4.7753</v>
      </c>
      <c r="M93" s="252" t="n">
        <v>9.1471</v>
      </c>
      <c r="N93" s="252" t="n">
        <v>0.7251</v>
      </c>
      <c r="O93" s="253" t="n">
        <v>175.0284</v>
      </c>
    </row>
    <row r="94" customFormat="false" ht="12.85" hidden="false" customHeight="false" outlineLevel="0" collapsed="false">
      <c r="A94" s="155" t="s">
        <v>276</v>
      </c>
      <c r="B94" s="141" t="s">
        <v>466</v>
      </c>
      <c r="C94" s="268" t="n">
        <v>60.8624</v>
      </c>
      <c r="D94" s="241" t="n">
        <v>15451.1304</v>
      </c>
      <c r="E94" s="242" t="n">
        <v>11767.5483</v>
      </c>
      <c r="F94" s="242" t="n">
        <v>13544.2156</v>
      </c>
      <c r="G94" s="242" t="n">
        <v>17046.4933</v>
      </c>
      <c r="H94" s="243" t="n">
        <v>19613.8018</v>
      </c>
      <c r="I94" s="242" t="n">
        <v>15537.576</v>
      </c>
      <c r="J94" s="244" t="n">
        <v>7.4685</v>
      </c>
      <c r="K94" s="245" t="n">
        <v>0.0006</v>
      </c>
      <c r="L94" s="245" t="n">
        <v>6.3407</v>
      </c>
      <c r="M94" s="245" t="n">
        <v>10.2644</v>
      </c>
      <c r="N94" s="245" t="n">
        <v>0</v>
      </c>
      <c r="O94" s="246" t="n">
        <v>171.9751</v>
      </c>
    </row>
    <row r="95" customFormat="false" ht="12.85" hidden="false" customHeight="false" outlineLevel="0" collapsed="false">
      <c r="A95" s="149" t="s">
        <v>278</v>
      </c>
      <c r="B95" s="160" t="s">
        <v>279</v>
      </c>
      <c r="C95" s="269" t="n">
        <v>18.9029</v>
      </c>
      <c r="D95" s="248" t="n">
        <v>13035.8333</v>
      </c>
      <c r="E95" s="249" t="n">
        <v>10363.938</v>
      </c>
      <c r="F95" s="249" t="n">
        <v>11505.1502</v>
      </c>
      <c r="G95" s="249" t="n">
        <v>16033.75</v>
      </c>
      <c r="H95" s="250" t="n">
        <v>21374.4457</v>
      </c>
      <c r="I95" s="249" t="n">
        <v>13952.8502</v>
      </c>
      <c r="J95" s="251" t="n">
        <v>9.7204</v>
      </c>
      <c r="K95" s="252" t="n">
        <v>0</v>
      </c>
      <c r="L95" s="252" t="n">
        <v>6.2235</v>
      </c>
      <c r="M95" s="252" t="n">
        <v>8.7422</v>
      </c>
      <c r="N95" s="252" t="n">
        <v>0</v>
      </c>
      <c r="O95" s="253" t="n">
        <v>172.6371</v>
      </c>
    </row>
    <row r="96" customFormat="false" ht="12.85" hidden="false" customHeight="false" outlineLevel="0" collapsed="false">
      <c r="A96" s="155" t="s">
        <v>280</v>
      </c>
      <c r="B96" s="141" t="s">
        <v>281</v>
      </c>
      <c r="C96" s="268" t="n">
        <v>413.9326</v>
      </c>
      <c r="D96" s="241" t="n">
        <v>16654.1985</v>
      </c>
      <c r="E96" s="242" t="n">
        <v>11111.4166</v>
      </c>
      <c r="F96" s="242" t="n">
        <v>13736.8852</v>
      </c>
      <c r="G96" s="242" t="n">
        <v>19978.0934</v>
      </c>
      <c r="H96" s="243" t="n">
        <v>23005.8333</v>
      </c>
      <c r="I96" s="242" t="n">
        <v>17090.293</v>
      </c>
      <c r="J96" s="244" t="n">
        <v>6.7626</v>
      </c>
      <c r="K96" s="245" t="n">
        <v>0.3501</v>
      </c>
      <c r="L96" s="245" t="n">
        <v>11.8121</v>
      </c>
      <c r="M96" s="245" t="n">
        <v>10.7526</v>
      </c>
      <c r="N96" s="245" t="n">
        <v>0.0636</v>
      </c>
      <c r="O96" s="246" t="n">
        <v>174.0279</v>
      </c>
    </row>
    <row r="97" customFormat="false" ht="12.85" hidden="false" customHeight="false" outlineLevel="0" collapsed="false">
      <c r="A97" s="149" t="s">
        <v>284</v>
      </c>
      <c r="B97" s="160" t="s">
        <v>285</v>
      </c>
      <c r="C97" s="269" t="n">
        <v>45.2356</v>
      </c>
      <c r="D97" s="248" t="n">
        <v>14328.7774</v>
      </c>
      <c r="E97" s="249" t="n">
        <v>11339.3518</v>
      </c>
      <c r="F97" s="249" t="n">
        <v>12514.8333</v>
      </c>
      <c r="G97" s="249" t="n">
        <v>15928.25</v>
      </c>
      <c r="H97" s="250" t="n">
        <v>17992.9166</v>
      </c>
      <c r="I97" s="249" t="n">
        <v>14452.7245</v>
      </c>
      <c r="J97" s="251" t="n">
        <v>6.2282</v>
      </c>
      <c r="K97" s="252" t="n">
        <v>0.165</v>
      </c>
      <c r="L97" s="252" t="n">
        <v>12.632</v>
      </c>
      <c r="M97" s="252" t="n">
        <v>10.0533</v>
      </c>
      <c r="N97" s="252" t="n">
        <v>0</v>
      </c>
      <c r="O97" s="253" t="n">
        <v>174.0079</v>
      </c>
    </row>
    <row r="98" customFormat="false" ht="12.85" hidden="false" customHeight="false" outlineLevel="0" collapsed="false">
      <c r="A98" s="155" t="s">
        <v>286</v>
      </c>
      <c r="B98" s="141" t="s">
        <v>287</v>
      </c>
      <c r="C98" s="268" t="n">
        <v>107.7418</v>
      </c>
      <c r="D98" s="241" t="n">
        <v>15816.75</v>
      </c>
      <c r="E98" s="242" t="n">
        <v>11514.8889</v>
      </c>
      <c r="F98" s="242" t="n">
        <v>13864.9334</v>
      </c>
      <c r="G98" s="242" t="n">
        <v>18000.0553</v>
      </c>
      <c r="H98" s="243" t="n">
        <v>20013.7037</v>
      </c>
      <c r="I98" s="242" t="n">
        <v>16085.4159</v>
      </c>
      <c r="J98" s="244" t="n">
        <v>5.4438</v>
      </c>
      <c r="K98" s="245" t="n">
        <v>0.1281</v>
      </c>
      <c r="L98" s="245" t="n">
        <v>9.2651</v>
      </c>
      <c r="M98" s="245" t="n">
        <v>10.238</v>
      </c>
      <c r="N98" s="245" t="n">
        <v>0</v>
      </c>
      <c r="O98" s="246" t="n">
        <v>173.5804</v>
      </c>
    </row>
    <row r="99" customFormat="false" ht="12.85" hidden="false" customHeight="false" outlineLevel="0" collapsed="false">
      <c r="A99" s="149" t="s">
        <v>288</v>
      </c>
      <c r="B99" s="160" t="s">
        <v>289</v>
      </c>
      <c r="C99" s="269" t="n">
        <v>10.3723</v>
      </c>
      <c r="D99" s="248" t="n">
        <v>12358</v>
      </c>
      <c r="E99" s="249" t="n">
        <v>10046.1729</v>
      </c>
      <c r="F99" s="249" t="n">
        <v>11035.6971</v>
      </c>
      <c r="G99" s="249" t="n">
        <v>12746.2248</v>
      </c>
      <c r="H99" s="250" t="n">
        <v>12950.7073</v>
      </c>
      <c r="I99" s="249" t="n">
        <v>11984.9985</v>
      </c>
      <c r="J99" s="251" t="n">
        <v>4.5892</v>
      </c>
      <c r="K99" s="252" t="n">
        <v>0</v>
      </c>
      <c r="L99" s="252" t="n">
        <v>6.6459</v>
      </c>
      <c r="M99" s="252" t="n">
        <v>10.0253</v>
      </c>
      <c r="N99" s="252" t="n">
        <v>0</v>
      </c>
      <c r="O99" s="253" t="n">
        <v>175.9173</v>
      </c>
    </row>
    <row r="100" customFormat="false" ht="12.85" hidden="false" customHeight="false" outlineLevel="0" collapsed="false">
      <c r="A100" s="155" t="s">
        <v>290</v>
      </c>
      <c r="B100" s="141" t="s">
        <v>291</v>
      </c>
      <c r="C100" s="268" t="n">
        <v>75.1014</v>
      </c>
      <c r="D100" s="241" t="n">
        <v>17775.7003</v>
      </c>
      <c r="E100" s="242" t="n">
        <v>10611.5706</v>
      </c>
      <c r="F100" s="242" t="n">
        <v>13514.6068</v>
      </c>
      <c r="G100" s="242" t="n">
        <v>21381.8381</v>
      </c>
      <c r="H100" s="243" t="n">
        <v>23948.9473</v>
      </c>
      <c r="I100" s="242" t="n">
        <v>17580.0528</v>
      </c>
      <c r="J100" s="244" t="n">
        <v>5.623</v>
      </c>
      <c r="K100" s="245" t="n">
        <v>0.076</v>
      </c>
      <c r="L100" s="245" t="n">
        <v>12.5461</v>
      </c>
      <c r="M100" s="245" t="n">
        <v>9.4342</v>
      </c>
      <c r="N100" s="245" t="n">
        <v>0</v>
      </c>
      <c r="O100" s="246" t="n">
        <v>171.66</v>
      </c>
    </row>
    <row r="101" customFormat="false" ht="12.85" hidden="false" customHeight="false" outlineLevel="0" collapsed="false">
      <c r="A101" s="149" t="s">
        <v>292</v>
      </c>
      <c r="B101" s="160" t="s">
        <v>293</v>
      </c>
      <c r="C101" s="269" t="n">
        <v>29.4904</v>
      </c>
      <c r="D101" s="248" t="n">
        <v>14013.4326</v>
      </c>
      <c r="E101" s="249" t="n">
        <v>10219.5833</v>
      </c>
      <c r="F101" s="249" t="n">
        <v>12039.4572</v>
      </c>
      <c r="G101" s="249" t="n">
        <v>16295.7109</v>
      </c>
      <c r="H101" s="250" t="n">
        <v>18186.7961</v>
      </c>
      <c r="I101" s="249" t="n">
        <v>14420.9838</v>
      </c>
      <c r="J101" s="251" t="n">
        <v>5.5786</v>
      </c>
      <c r="K101" s="252" t="n">
        <v>0.0079</v>
      </c>
      <c r="L101" s="252" t="n">
        <v>10.9054</v>
      </c>
      <c r="M101" s="252" t="n">
        <v>9.5317</v>
      </c>
      <c r="N101" s="252" t="n">
        <v>0</v>
      </c>
      <c r="O101" s="253" t="n">
        <v>172.154</v>
      </c>
    </row>
    <row r="102" customFormat="false" ht="12.85" hidden="false" customHeight="false" outlineLevel="0" collapsed="false">
      <c r="A102" s="155" t="s">
        <v>294</v>
      </c>
      <c r="B102" s="141" t="s">
        <v>295</v>
      </c>
      <c r="C102" s="268" t="n">
        <v>13.3625</v>
      </c>
      <c r="D102" s="241" t="n">
        <v>13710.9166</v>
      </c>
      <c r="E102" s="242" t="n">
        <v>9313.3333</v>
      </c>
      <c r="F102" s="242" t="n">
        <v>12034.6098</v>
      </c>
      <c r="G102" s="242" t="n">
        <v>14381.5984</v>
      </c>
      <c r="H102" s="243" t="n">
        <v>14985.75</v>
      </c>
      <c r="I102" s="242" t="n">
        <v>12888.9491</v>
      </c>
      <c r="J102" s="244" t="n">
        <v>8.1415</v>
      </c>
      <c r="K102" s="245" t="n">
        <v>0.2998</v>
      </c>
      <c r="L102" s="245" t="n">
        <v>12.9544</v>
      </c>
      <c r="M102" s="245" t="n">
        <v>10.0018</v>
      </c>
      <c r="N102" s="245" t="n">
        <v>0</v>
      </c>
      <c r="O102" s="246" t="n">
        <v>171.2862</v>
      </c>
    </row>
    <row r="103" customFormat="false" ht="12.85" hidden="false" customHeight="false" outlineLevel="0" collapsed="false">
      <c r="A103" s="149" t="s">
        <v>298</v>
      </c>
      <c r="B103" s="160" t="s">
        <v>299</v>
      </c>
      <c r="C103" s="269" t="n">
        <v>21.7091</v>
      </c>
      <c r="D103" s="248" t="n">
        <v>11881.0159</v>
      </c>
      <c r="E103" s="249" t="n">
        <v>8666.9749</v>
      </c>
      <c r="F103" s="249" t="n">
        <v>10652.4715</v>
      </c>
      <c r="G103" s="249" t="n">
        <v>14064.6553</v>
      </c>
      <c r="H103" s="250" t="n">
        <v>14665.1115</v>
      </c>
      <c r="I103" s="249" t="n">
        <v>12071.9076</v>
      </c>
      <c r="J103" s="251" t="n">
        <v>7.0623</v>
      </c>
      <c r="K103" s="252" t="n">
        <v>0.007</v>
      </c>
      <c r="L103" s="252" t="n">
        <v>12.0983</v>
      </c>
      <c r="M103" s="252" t="n">
        <v>10.0485</v>
      </c>
      <c r="N103" s="252" t="n">
        <v>0</v>
      </c>
      <c r="O103" s="253" t="n">
        <v>167.3825</v>
      </c>
    </row>
    <row r="104" customFormat="false" ht="12.85" hidden="false" customHeight="false" outlineLevel="0" collapsed="false">
      <c r="A104" s="155" t="s">
        <v>300</v>
      </c>
      <c r="B104" s="141" t="s">
        <v>301</v>
      </c>
      <c r="C104" s="268" t="n">
        <v>19.6611</v>
      </c>
      <c r="D104" s="241" t="n">
        <v>13944.0717</v>
      </c>
      <c r="E104" s="242" t="n">
        <v>9941.8333</v>
      </c>
      <c r="F104" s="242" t="n">
        <v>11937.5</v>
      </c>
      <c r="G104" s="242" t="n">
        <v>17696.6224</v>
      </c>
      <c r="H104" s="243" t="n">
        <v>20603</v>
      </c>
      <c r="I104" s="242" t="n">
        <v>14883.4627</v>
      </c>
      <c r="J104" s="244" t="n">
        <v>6.373</v>
      </c>
      <c r="K104" s="245" t="n">
        <v>0.3016</v>
      </c>
      <c r="L104" s="245" t="n">
        <v>9.388</v>
      </c>
      <c r="M104" s="245" t="n">
        <v>8.4926</v>
      </c>
      <c r="N104" s="245" t="n">
        <v>0</v>
      </c>
      <c r="O104" s="246" t="n">
        <v>176.603</v>
      </c>
    </row>
    <row r="105" customFormat="false" ht="12.85" hidden="false" customHeight="false" outlineLevel="0" collapsed="false">
      <c r="A105" s="149" t="s">
        <v>302</v>
      </c>
      <c r="B105" s="160" t="s">
        <v>467</v>
      </c>
      <c r="C105" s="269" t="n">
        <v>23.3429</v>
      </c>
      <c r="D105" s="248" t="n">
        <v>11998.9381</v>
      </c>
      <c r="E105" s="249" t="n">
        <v>8339.2235</v>
      </c>
      <c r="F105" s="249" t="n">
        <v>9165.0049</v>
      </c>
      <c r="G105" s="249" t="n">
        <v>14020.5699</v>
      </c>
      <c r="H105" s="250" t="n">
        <v>15441.1403</v>
      </c>
      <c r="I105" s="249" t="n">
        <v>11774.8116</v>
      </c>
      <c r="J105" s="251" t="n">
        <v>3.9705</v>
      </c>
      <c r="K105" s="252" t="n">
        <v>0.1192</v>
      </c>
      <c r="L105" s="252" t="n">
        <v>8.6542</v>
      </c>
      <c r="M105" s="252" t="n">
        <v>9.2111</v>
      </c>
      <c r="N105" s="252" t="n">
        <v>0</v>
      </c>
      <c r="O105" s="253" t="n">
        <v>174.8297</v>
      </c>
    </row>
    <row r="106" customFormat="false" ht="12.85" hidden="false" customHeight="false" outlineLevel="0" collapsed="false">
      <c r="A106" s="155" t="s">
        <v>304</v>
      </c>
      <c r="B106" s="141" t="s">
        <v>305</v>
      </c>
      <c r="C106" s="268" t="n">
        <v>38.1828</v>
      </c>
      <c r="D106" s="241" t="n">
        <v>15350.0605</v>
      </c>
      <c r="E106" s="242" t="n">
        <v>10132.4166</v>
      </c>
      <c r="F106" s="242" t="n">
        <v>10939.3333</v>
      </c>
      <c r="G106" s="242" t="n">
        <v>17639.1193</v>
      </c>
      <c r="H106" s="243" t="n">
        <v>20342.75</v>
      </c>
      <c r="I106" s="242" t="n">
        <v>14901.7685</v>
      </c>
      <c r="J106" s="244" t="n">
        <v>6.714</v>
      </c>
      <c r="K106" s="245" t="n">
        <v>0.2526</v>
      </c>
      <c r="L106" s="245" t="n">
        <v>16.754</v>
      </c>
      <c r="M106" s="245" t="n">
        <v>9.8077</v>
      </c>
      <c r="N106" s="245" t="n">
        <v>0</v>
      </c>
      <c r="O106" s="246" t="n">
        <v>169.5748</v>
      </c>
    </row>
    <row r="107" customFormat="false" ht="12.85" hidden="false" customHeight="false" outlineLevel="0" collapsed="false">
      <c r="A107" s="149" t="s">
        <v>306</v>
      </c>
      <c r="B107" s="160" t="s">
        <v>307</v>
      </c>
      <c r="C107" s="269" t="n">
        <v>1319.263</v>
      </c>
      <c r="D107" s="248" t="n">
        <v>10913.4615</v>
      </c>
      <c r="E107" s="249" t="n">
        <v>8950</v>
      </c>
      <c r="F107" s="249" t="n">
        <v>9856.302</v>
      </c>
      <c r="G107" s="249" t="n">
        <v>12251.75</v>
      </c>
      <c r="H107" s="250" t="n">
        <v>13747.2167</v>
      </c>
      <c r="I107" s="249" t="n">
        <v>11174.4868</v>
      </c>
      <c r="J107" s="251" t="n">
        <v>6.0413</v>
      </c>
      <c r="K107" s="252" t="n">
        <v>0.1638</v>
      </c>
      <c r="L107" s="252" t="n">
        <v>8.1456</v>
      </c>
      <c r="M107" s="252" t="n">
        <v>10.1271</v>
      </c>
      <c r="N107" s="252" t="n">
        <v>0</v>
      </c>
      <c r="O107" s="253" t="n">
        <v>171.861</v>
      </c>
    </row>
    <row r="108" customFormat="false" ht="12.85" hidden="false" customHeight="false" outlineLevel="0" collapsed="false">
      <c r="A108" s="155" t="s">
        <v>308</v>
      </c>
      <c r="B108" s="141" t="s">
        <v>309</v>
      </c>
      <c r="C108" s="268" t="n">
        <v>12.0405</v>
      </c>
      <c r="D108" s="241" t="n">
        <v>12187.9166</v>
      </c>
      <c r="E108" s="242" t="n">
        <v>9503.9814</v>
      </c>
      <c r="F108" s="242" t="n">
        <v>10699.575</v>
      </c>
      <c r="G108" s="242" t="n">
        <v>13889.2028</v>
      </c>
      <c r="H108" s="243" t="n">
        <v>14586.7462</v>
      </c>
      <c r="I108" s="242" t="n">
        <v>12247.1658</v>
      </c>
      <c r="J108" s="244" t="n">
        <v>7.8646</v>
      </c>
      <c r="K108" s="245" t="n">
        <v>0.4837</v>
      </c>
      <c r="L108" s="245" t="n">
        <v>12.0571</v>
      </c>
      <c r="M108" s="245" t="n">
        <v>9.6104</v>
      </c>
      <c r="N108" s="245" t="n">
        <v>0</v>
      </c>
      <c r="O108" s="246" t="n">
        <v>172.6306</v>
      </c>
    </row>
    <row r="109" customFormat="false" ht="12.85" hidden="false" customHeight="false" outlineLevel="0" collapsed="false">
      <c r="A109" s="149" t="s">
        <v>312</v>
      </c>
      <c r="B109" s="160" t="s">
        <v>468</v>
      </c>
      <c r="C109" s="269" t="n">
        <v>1008.7522</v>
      </c>
      <c r="D109" s="248" t="n">
        <v>13724.0833</v>
      </c>
      <c r="E109" s="249" t="n">
        <v>11025.6666</v>
      </c>
      <c r="F109" s="249" t="n">
        <v>12098.4868</v>
      </c>
      <c r="G109" s="249" t="n">
        <v>15478.3648</v>
      </c>
      <c r="H109" s="250" t="n">
        <v>16640.6666</v>
      </c>
      <c r="I109" s="249" t="n">
        <v>13822.4558</v>
      </c>
      <c r="J109" s="251" t="n">
        <v>3.6549</v>
      </c>
      <c r="K109" s="252" t="n">
        <v>0.3777</v>
      </c>
      <c r="L109" s="252" t="n">
        <v>14.6735</v>
      </c>
      <c r="M109" s="252" t="n">
        <v>11.1119</v>
      </c>
      <c r="N109" s="252" t="n">
        <v>0.1924</v>
      </c>
      <c r="O109" s="253" t="n">
        <v>167.9669</v>
      </c>
    </row>
    <row r="110" customFormat="false" ht="12.85" hidden="false" customHeight="false" outlineLevel="0" collapsed="false">
      <c r="A110" s="155" t="s">
        <v>314</v>
      </c>
      <c r="B110" s="141" t="s">
        <v>315</v>
      </c>
      <c r="C110" s="268" t="n">
        <v>55.7922</v>
      </c>
      <c r="D110" s="241" t="n">
        <v>12438.5875</v>
      </c>
      <c r="E110" s="242" t="n">
        <v>9929.6656</v>
      </c>
      <c r="F110" s="242" t="n">
        <v>11725.8821</v>
      </c>
      <c r="G110" s="242" t="n">
        <v>13139.9166</v>
      </c>
      <c r="H110" s="243" t="n">
        <v>16798.3844</v>
      </c>
      <c r="I110" s="242" t="n">
        <v>12696.5791</v>
      </c>
      <c r="J110" s="244" t="n">
        <v>7.0972</v>
      </c>
      <c r="K110" s="245" t="n">
        <v>0.2114</v>
      </c>
      <c r="L110" s="245" t="n">
        <v>9.1985</v>
      </c>
      <c r="M110" s="245" t="n">
        <v>10.4366</v>
      </c>
      <c r="N110" s="245" t="n">
        <v>0</v>
      </c>
      <c r="O110" s="246" t="n">
        <v>171.7982</v>
      </c>
    </row>
    <row r="111" customFormat="false" ht="12.85" hidden="false" customHeight="false" outlineLevel="0" collapsed="false">
      <c r="A111" s="149" t="s">
        <v>316</v>
      </c>
      <c r="B111" s="160" t="s">
        <v>317</v>
      </c>
      <c r="C111" s="269" t="n">
        <v>28.6793</v>
      </c>
      <c r="D111" s="248" t="n">
        <v>12185.1666</v>
      </c>
      <c r="E111" s="249" t="n">
        <v>9279.0749</v>
      </c>
      <c r="F111" s="249" t="n">
        <v>11065.4166</v>
      </c>
      <c r="G111" s="249" t="n">
        <v>12839.7206</v>
      </c>
      <c r="H111" s="250" t="n">
        <v>13931.8333</v>
      </c>
      <c r="I111" s="249" t="n">
        <v>12147.0625</v>
      </c>
      <c r="J111" s="251" t="n">
        <v>4.1651</v>
      </c>
      <c r="K111" s="252" t="n">
        <v>0</v>
      </c>
      <c r="L111" s="252" t="n">
        <v>9.4524</v>
      </c>
      <c r="M111" s="252" t="n">
        <v>11.6912</v>
      </c>
      <c r="N111" s="252" t="n">
        <v>0</v>
      </c>
      <c r="O111" s="253" t="n">
        <v>167.0521</v>
      </c>
    </row>
    <row r="112" customFormat="false" ht="12.85" hidden="false" customHeight="false" outlineLevel="0" collapsed="false">
      <c r="A112" s="155" t="s">
        <v>318</v>
      </c>
      <c r="B112" s="141" t="s">
        <v>319</v>
      </c>
      <c r="C112" s="268" t="n">
        <v>10.9967</v>
      </c>
      <c r="D112" s="241" t="n">
        <v>17193.2429</v>
      </c>
      <c r="E112" s="242" t="n">
        <v>12036.5833</v>
      </c>
      <c r="F112" s="242" t="n">
        <v>15868</v>
      </c>
      <c r="G112" s="242" t="n">
        <v>23148.4047</v>
      </c>
      <c r="H112" s="243" t="n">
        <v>28766.0581</v>
      </c>
      <c r="I112" s="242" t="n">
        <v>19417.6131</v>
      </c>
      <c r="J112" s="244" t="n">
        <v>4.6324</v>
      </c>
      <c r="K112" s="245" t="n">
        <v>0.1321</v>
      </c>
      <c r="L112" s="245" t="n">
        <v>23.2454</v>
      </c>
      <c r="M112" s="245" t="n">
        <v>5.0757</v>
      </c>
      <c r="N112" s="245" t="n">
        <v>8.7202</v>
      </c>
      <c r="O112" s="246" t="n">
        <v>161.8628</v>
      </c>
    </row>
    <row r="113" customFormat="false" ht="12.85" hidden="false" customHeight="false" outlineLevel="0" collapsed="false">
      <c r="A113" s="149" t="s">
        <v>320</v>
      </c>
      <c r="B113" s="160" t="s">
        <v>321</v>
      </c>
      <c r="C113" s="269" t="n">
        <v>247.3758</v>
      </c>
      <c r="D113" s="248" t="n">
        <v>22464.5462</v>
      </c>
      <c r="E113" s="249" t="n">
        <v>18007.5</v>
      </c>
      <c r="F113" s="249" t="n">
        <v>20546.6666</v>
      </c>
      <c r="G113" s="249" t="n">
        <v>25131.624</v>
      </c>
      <c r="H113" s="250" t="n">
        <v>28531.9556</v>
      </c>
      <c r="I113" s="249" t="n">
        <v>22909.7406</v>
      </c>
      <c r="J113" s="251" t="n">
        <v>6.1285</v>
      </c>
      <c r="K113" s="252" t="n">
        <v>0.9168</v>
      </c>
      <c r="L113" s="252" t="n">
        <v>27.3704</v>
      </c>
      <c r="M113" s="252" t="n">
        <v>9.5564</v>
      </c>
      <c r="N113" s="252" t="n">
        <v>0.5412</v>
      </c>
      <c r="O113" s="253" t="n">
        <v>173.0642</v>
      </c>
    </row>
    <row r="114" customFormat="false" ht="12.85" hidden="false" customHeight="false" outlineLevel="0" collapsed="false">
      <c r="A114" s="155" t="s">
        <v>322</v>
      </c>
      <c r="B114" s="141" t="s">
        <v>323</v>
      </c>
      <c r="C114" s="268" t="n">
        <v>22.9477</v>
      </c>
      <c r="D114" s="241" t="n">
        <v>24188.0794</v>
      </c>
      <c r="E114" s="242" t="n">
        <v>12315.8551</v>
      </c>
      <c r="F114" s="242" t="n">
        <v>13905.25</v>
      </c>
      <c r="G114" s="242" t="n">
        <v>25565.2962</v>
      </c>
      <c r="H114" s="243" t="n">
        <v>26507.1207</v>
      </c>
      <c r="I114" s="242" t="n">
        <v>20839.2489</v>
      </c>
      <c r="J114" s="244" t="n">
        <v>4.8157</v>
      </c>
      <c r="K114" s="245" t="n">
        <v>6.3255</v>
      </c>
      <c r="L114" s="245" t="n">
        <v>20.5777</v>
      </c>
      <c r="M114" s="245" t="n">
        <v>9.0569</v>
      </c>
      <c r="N114" s="245" t="n">
        <v>0</v>
      </c>
      <c r="O114" s="246" t="n">
        <v>181.5732</v>
      </c>
    </row>
    <row r="115" customFormat="false" ht="12.85" hidden="false" customHeight="false" outlineLevel="0" collapsed="false">
      <c r="A115" s="149" t="s">
        <v>326</v>
      </c>
      <c r="B115" s="160" t="s">
        <v>327</v>
      </c>
      <c r="C115" s="269" t="n">
        <v>74.7744</v>
      </c>
      <c r="D115" s="248" t="n">
        <v>12581.7896</v>
      </c>
      <c r="E115" s="249" t="n">
        <v>9523.2127</v>
      </c>
      <c r="F115" s="249" t="n">
        <v>11007.3894</v>
      </c>
      <c r="G115" s="249" t="n">
        <v>15670.9809</v>
      </c>
      <c r="H115" s="250" t="n">
        <v>16853.9017</v>
      </c>
      <c r="I115" s="249" t="n">
        <v>13072.4797</v>
      </c>
      <c r="J115" s="251" t="n">
        <v>5.2578</v>
      </c>
      <c r="K115" s="252" t="n">
        <v>1.1548</v>
      </c>
      <c r="L115" s="252" t="n">
        <v>7.6684</v>
      </c>
      <c r="M115" s="252" t="n">
        <v>9.8225</v>
      </c>
      <c r="N115" s="252" t="n">
        <v>0.61</v>
      </c>
      <c r="O115" s="253" t="n">
        <v>178.4866</v>
      </c>
    </row>
    <row r="116" customFormat="false" ht="12.85" hidden="false" customHeight="false" outlineLevel="0" collapsed="false">
      <c r="A116" s="155" t="s">
        <v>328</v>
      </c>
      <c r="B116" s="141" t="s">
        <v>329</v>
      </c>
      <c r="C116" s="268" t="n">
        <v>37.6803</v>
      </c>
      <c r="D116" s="241" t="n">
        <v>14937.25</v>
      </c>
      <c r="E116" s="242" t="n">
        <v>11129.3965</v>
      </c>
      <c r="F116" s="242" t="n">
        <v>12062.4166</v>
      </c>
      <c r="G116" s="242" t="n">
        <v>16623.9427</v>
      </c>
      <c r="H116" s="243" t="n">
        <v>17591.7862</v>
      </c>
      <c r="I116" s="242" t="n">
        <v>14415.4018</v>
      </c>
      <c r="J116" s="244" t="n">
        <v>5.3032</v>
      </c>
      <c r="K116" s="245" t="n">
        <v>0.5859</v>
      </c>
      <c r="L116" s="245" t="n">
        <v>9.3072</v>
      </c>
      <c r="M116" s="245" t="n">
        <v>10.9874</v>
      </c>
      <c r="N116" s="245" t="n">
        <v>0.3078</v>
      </c>
      <c r="O116" s="246" t="n">
        <v>175.5382</v>
      </c>
    </row>
    <row r="117" customFormat="false" ht="12.85" hidden="false" customHeight="false" outlineLevel="0" collapsed="false">
      <c r="A117" s="149" t="s">
        <v>330</v>
      </c>
      <c r="B117" s="160" t="s">
        <v>331</v>
      </c>
      <c r="C117" s="269" t="n">
        <v>14.6084</v>
      </c>
      <c r="D117" s="248" t="n">
        <v>12319.0957</v>
      </c>
      <c r="E117" s="249" t="n">
        <v>9617.2178</v>
      </c>
      <c r="F117" s="249" t="n">
        <v>10968.178</v>
      </c>
      <c r="G117" s="249" t="n">
        <v>13814.4166</v>
      </c>
      <c r="H117" s="250" t="n">
        <v>15296.4444</v>
      </c>
      <c r="I117" s="249" t="n">
        <v>12354.1136</v>
      </c>
      <c r="J117" s="251" t="n">
        <v>5.4347</v>
      </c>
      <c r="K117" s="252" t="n">
        <v>0.0419</v>
      </c>
      <c r="L117" s="252" t="n">
        <v>8.7269</v>
      </c>
      <c r="M117" s="252" t="n">
        <v>11.1481</v>
      </c>
      <c r="N117" s="252" t="n">
        <v>0.2752</v>
      </c>
      <c r="O117" s="253" t="n">
        <v>172.7659</v>
      </c>
    </row>
    <row r="118" customFormat="false" ht="12.85" hidden="false" customHeight="false" outlineLevel="0" collapsed="false">
      <c r="A118" s="155" t="s">
        <v>332</v>
      </c>
      <c r="B118" s="141" t="s">
        <v>333</v>
      </c>
      <c r="C118" s="268" t="n">
        <v>24.986</v>
      </c>
      <c r="D118" s="241" t="n">
        <v>11094.3428</v>
      </c>
      <c r="E118" s="242" t="n">
        <v>8706.8001</v>
      </c>
      <c r="F118" s="242" t="n">
        <v>9492.518</v>
      </c>
      <c r="G118" s="242" t="n">
        <v>13733.4166</v>
      </c>
      <c r="H118" s="243" t="n">
        <v>15165.6693</v>
      </c>
      <c r="I118" s="242" t="n">
        <v>11767.7365</v>
      </c>
      <c r="J118" s="244" t="n">
        <v>1.7645</v>
      </c>
      <c r="K118" s="245" t="n">
        <v>0.2698</v>
      </c>
      <c r="L118" s="245" t="n">
        <v>14.713</v>
      </c>
      <c r="M118" s="245" t="n">
        <v>9.5404</v>
      </c>
      <c r="N118" s="245" t="n">
        <v>0</v>
      </c>
      <c r="O118" s="246" t="n">
        <v>176.2987</v>
      </c>
    </row>
    <row r="119" customFormat="false" ht="12.85" hidden="false" customHeight="false" outlineLevel="0" collapsed="false">
      <c r="A119" s="149" t="s">
        <v>334</v>
      </c>
      <c r="B119" s="160" t="s">
        <v>469</v>
      </c>
      <c r="C119" s="269" t="n">
        <v>12.2477</v>
      </c>
      <c r="D119" s="248" t="n">
        <v>15213.9166</v>
      </c>
      <c r="E119" s="249" t="n">
        <v>13117.9493</v>
      </c>
      <c r="F119" s="249" t="n">
        <v>13662.6666</v>
      </c>
      <c r="G119" s="249" t="n">
        <v>17243.7741</v>
      </c>
      <c r="H119" s="250" t="n">
        <v>18780.2706</v>
      </c>
      <c r="I119" s="249" t="n">
        <v>15197.2683</v>
      </c>
      <c r="J119" s="251" t="n">
        <v>3.0453</v>
      </c>
      <c r="K119" s="252" t="n">
        <v>0.9758</v>
      </c>
      <c r="L119" s="252" t="n">
        <v>13.9798</v>
      </c>
      <c r="M119" s="252" t="n">
        <v>8.8482</v>
      </c>
      <c r="N119" s="252" t="n">
        <v>0</v>
      </c>
      <c r="O119" s="253" t="n">
        <v>176.6292</v>
      </c>
    </row>
    <row r="120" customFormat="false" ht="12.85" hidden="false" customHeight="false" outlineLevel="0" collapsed="false">
      <c r="A120" s="155" t="s">
        <v>336</v>
      </c>
      <c r="B120" s="141" t="s">
        <v>337</v>
      </c>
      <c r="C120" s="268" t="n">
        <v>39.0201</v>
      </c>
      <c r="D120" s="241" t="n">
        <v>15947.6666</v>
      </c>
      <c r="E120" s="242" t="n">
        <v>12790.9889</v>
      </c>
      <c r="F120" s="242" t="n">
        <v>14014.2742</v>
      </c>
      <c r="G120" s="242" t="n">
        <v>18035.3273</v>
      </c>
      <c r="H120" s="243" t="n">
        <v>18925.4766</v>
      </c>
      <c r="I120" s="242" t="n">
        <v>15970.897</v>
      </c>
      <c r="J120" s="244" t="n">
        <v>3.5015</v>
      </c>
      <c r="K120" s="245" t="n">
        <v>2.3538</v>
      </c>
      <c r="L120" s="245" t="n">
        <v>11.0633</v>
      </c>
      <c r="M120" s="245" t="n">
        <v>8.7552</v>
      </c>
      <c r="N120" s="245" t="n">
        <v>5.532</v>
      </c>
      <c r="O120" s="246" t="n">
        <v>184.2811</v>
      </c>
    </row>
    <row r="121" customFormat="false" ht="12.85" hidden="false" customHeight="false" outlineLevel="0" collapsed="false">
      <c r="A121" s="149" t="s">
        <v>338</v>
      </c>
      <c r="B121" s="160" t="s">
        <v>339</v>
      </c>
      <c r="C121" s="269" t="n">
        <v>45.5998</v>
      </c>
      <c r="D121" s="248" t="n">
        <v>15333.9841</v>
      </c>
      <c r="E121" s="249" t="n">
        <v>11297.9166</v>
      </c>
      <c r="F121" s="249" t="n">
        <v>12876.0121</v>
      </c>
      <c r="G121" s="249" t="n">
        <v>17381.25</v>
      </c>
      <c r="H121" s="250" t="n">
        <v>20641.781</v>
      </c>
      <c r="I121" s="249" t="n">
        <v>15498.3738</v>
      </c>
      <c r="J121" s="251" t="n">
        <v>1.4103</v>
      </c>
      <c r="K121" s="252" t="n">
        <v>2.6557</v>
      </c>
      <c r="L121" s="252" t="n">
        <v>11.9859</v>
      </c>
      <c r="M121" s="252" t="n">
        <v>9.1263</v>
      </c>
      <c r="N121" s="252" t="n">
        <v>6.1187</v>
      </c>
      <c r="O121" s="253" t="n">
        <v>183.4511</v>
      </c>
    </row>
    <row r="122" customFormat="false" ht="12.85" hidden="false" customHeight="false" outlineLevel="0" collapsed="false">
      <c r="A122" s="155" t="s">
        <v>340</v>
      </c>
      <c r="B122" s="141" t="s">
        <v>341</v>
      </c>
      <c r="C122" s="268" t="n">
        <v>48.4831</v>
      </c>
      <c r="D122" s="241" t="n">
        <v>15261.0833</v>
      </c>
      <c r="E122" s="242" t="n">
        <v>10776.75</v>
      </c>
      <c r="F122" s="242" t="n">
        <v>13023.6267</v>
      </c>
      <c r="G122" s="242" t="n">
        <v>17582.6666</v>
      </c>
      <c r="H122" s="243" t="n">
        <v>20671.9166</v>
      </c>
      <c r="I122" s="242" t="n">
        <v>15616.4966</v>
      </c>
      <c r="J122" s="244" t="n">
        <v>3.4711</v>
      </c>
      <c r="K122" s="245" t="n">
        <v>2.05</v>
      </c>
      <c r="L122" s="245" t="n">
        <v>13.542</v>
      </c>
      <c r="M122" s="245" t="n">
        <v>9.4796</v>
      </c>
      <c r="N122" s="245" t="n">
        <v>0.7343</v>
      </c>
      <c r="O122" s="246" t="n">
        <v>180.1092</v>
      </c>
    </row>
    <row r="123" customFormat="false" ht="12.85" hidden="false" customHeight="false" outlineLevel="0" collapsed="false">
      <c r="A123" s="149" t="s">
        <v>342</v>
      </c>
      <c r="B123" s="160" t="s">
        <v>343</v>
      </c>
      <c r="C123" s="269" t="n">
        <v>18.0758</v>
      </c>
      <c r="D123" s="248" t="n">
        <v>15245.0466</v>
      </c>
      <c r="E123" s="249" t="n">
        <v>11887.4166</v>
      </c>
      <c r="F123" s="249" t="n">
        <v>13628.3333</v>
      </c>
      <c r="G123" s="249" t="n">
        <v>17608.2395</v>
      </c>
      <c r="H123" s="250" t="n">
        <v>20250.5833</v>
      </c>
      <c r="I123" s="249" t="n">
        <v>15677.8445</v>
      </c>
      <c r="J123" s="251" t="n">
        <v>4.5213</v>
      </c>
      <c r="K123" s="252" t="n">
        <v>1.1239</v>
      </c>
      <c r="L123" s="252" t="n">
        <v>13.743</v>
      </c>
      <c r="M123" s="252" t="n">
        <v>9.7889</v>
      </c>
      <c r="N123" s="252" t="n">
        <v>0</v>
      </c>
      <c r="O123" s="253" t="n">
        <v>179.5564</v>
      </c>
    </row>
    <row r="124" customFormat="false" ht="12.85" hidden="false" customHeight="false" outlineLevel="0" collapsed="false">
      <c r="A124" s="155" t="s">
        <v>346</v>
      </c>
      <c r="B124" s="141" t="s">
        <v>470</v>
      </c>
      <c r="C124" s="268" t="n">
        <v>38.2575</v>
      </c>
      <c r="D124" s="241" t="n">
        <v>15676</v>
      </c>
      <c r="E124" s="242" t="n">
        <v>12571.3905</v>
      </c>
      <c r="F124" s="242" t="n">
        <v>13651.389</v>
      </c>
      <c r="G124" s="242" t="n">
        <v>17083.25</v>
      </c>
      <c r="H124" s="243" t="n">
        <v>19278.5</v>
      </c>
      <c r="I124" s="242" t="n">
        <v>15650.0969</v>
      </c>
      <c r="J124" s="244" t="n">
        <v>6.0073</v>
      </c>
      <c r="K124" s="245" t="n">
        <v>1.0214</v>
      </c>
      <c r="L124" s="245" t="n">
        <v>13.2709</v>
      </c>
      <c r="M124" s="245" t="n">
        <v>9.6612</v>
      </c>
      <c r="N124" s="245" t="n">
        <v>0.6885</v>
      </c>
      <c r="O124" s="246" t="n">
        <v>177.8455</v>
      </c>
    </row>
    <row r="125" customFormat="false" ht="12.85" hidden="false" customHeight="false" outlineLevel="0" collapsed="false">
      <c r="A125" s="149" t="s">
        <v>348</v>
      </c>
      <c r="B125" s="160" t="s">
        <v>471</v>
      </c>
      <c r="C125" s="269" t="n">
        <v>11.1274</v>
      </c>
      <c r="D125" s="248" t="n">
        <v>15772.4646</v>
      </c>
      <c r="E125" s="249" t="n">
        <v>11448.6948</v>
      </c>
      <c r="F125" s="249" t="n">
        <v>11454.8333</v>
      </c>
      <c r="G125" s="249" t="n">
        <v>17237.8333</v>
      </c>
      <c r="H125" s="250" t="n">
        <v>17556.6359</v>
      </c>
      <c r="I125" s="249" t="n">
        <v>14466.7891</v>
      </c>
      <c r="J125" s="251" t="n">
        <v>3.2858</v>
      </c>
      <c r="K125" s="252" t="n">
        <v>1.2869</v>
      </c>
      <c r="L125" s="252" t="n">
        <v>11.3709</v>
      </c>
      <c r="M125" s="252" t="n">
        <v>10.4345</v>
      </c>
      <c r="N125" s="252" t="n">
        <v>0.5378</v>
      </c>
      <c r="O125" s="253" t="n">
        <v>180.4068</v>
      </c>
    </row>
    <row r="126" customFormat="false" ht="12.85" hidden="false" customHeight="false" outlineLevel="0" collapsed="false">
      <c r="A126" s="155" t="s">
        <v>350</v>
      </c>
      <c r="B126" s="141" t="s">
        <v>351</v>
      </c>
      <c r="C126" s="268" t="n">
        <v>36.6758</v>
      </c>
      <c r="D126" s="241" t="n">
        <v>10742.594</v>
      </c>
      <c r="E126" s="242" t="n">
        <v>8939.5962</v>
      </c>
      <c r="F126" s="242" t="n">
        <v>9606.082</v>
      </c>
      <c r="G126" s="242" t="n">
        <v>12360.1548</v>
      </c>
      <c r="H126" s="243" t="n">
        <v>14370.2079</v>
      </c>
      <c r="I126" s="242" t="n">
        <v>11078.988</v>
      </c>
      <c r="J126" s="244" t="n">
        <v>3.6923</v>
      </c>
      <c r="K126" s="245" t="n">
        <v>0.5025</v>
      </c>
      <c r="L126" s="245" t="n">
        <v>8.7014</v>
      </c>
      <c r="M126" s="245" t="n">
        <v>9.8106</v>
      </c>
      <c r="N126" s="245" t="n">
        <v>0</v>
      </c>
      <c r="O126" s="246" t="n">
        <v>173.8895</v>
      </c>
    </row>
    <row r="127" customFormat="false" ht="12.85" hidden="false" customHeight="false" outlineLevel="0" collapsed="false">
      <c r="A127" s="149" t="s">
        <v>352</v>
      </c>
      <c r="B127" s="160" t="s">
        <v>353</v>
      </c>
      <c r="C127" s="269" t="n">
        <v>36.504</v>
      </c>
      <c r="D127" s="248" t="n">
        <v>14724.5833</v>
      </c>
      <c r="E127" s="249" t="n">
        <v>10785.8995</v>
      </c>
      <c r="F127" s="249" t="n">
        <v>14050.233</v>
      </c>
      <c r="G127" s="249" t="n">
        <v>17803.0833</v>
      </c>
      <c r="H127" s="250" t="n">
        <v>19641.0312</v>
      </c>
      <c r="I127" s="249" t="n">
        <v>15101.6897</v>
      </c>
      <c r="J127" s="251" t="n">
        <v>5.6866</v>
      </c>
      <c r="K127" s="252" t="n">
        <v>2.7059</v>
      </c>
      <c r="L127" s="252" t="n">
        <v>13.4437</v>
      </c>
      <c r="M127" s="252" t="n">
        <v>8.6804</v>
      </c>
      <c r="N127" s="252" t="n">
        <v>0</v>
      </c>
      <c r="O127" s="253" t="n">
        <v>179.2464</v>
      </c>
    </row>
    <row r="128" customFormat="false" ht="12.85" hidden="false" customHeight="false" outlineLevel="0" collapsed="false">
      <c r="A128" s="155" t="s">
        <v>354</v>
      </c>
      <c r="B128" s="141" t="s">
        <v>355</v>
      </c>
      <c r="C128" s="268" t="n">
        <v>78.6035</v>
      </c>
      <c r="D128" s="241" t="n">
        <v>10675.3333</v>
      </c>
      <c r="E128" s="242" t="n">
        <v>9155.6502</v>
      </c>
      <c r="F128" s="242" t="n">
        <v>9824.4442</v>
      </c>
      <c r="G128" s="242" t="n">
        <v>11487.6666</v>
      </c>
      <c r="H128" s="243" t="n">
        <v>12250.25</v>
      </c>
      <c r="I128" s="242" t="n">
        <v>10667.1914</v>
      </c>
      <c r="J128" s="244" t="n">
        <v>7.0153</v>
      </c>
      <c r="K128" s="245" t="n">
        <v>0.0038</v>
      </c>
      <c r="L128" s="245" t="n">
        <v>12.5409</v>
      </c>
      <c r="M128" s="245" t="n">
        <v>10.1873</v>
      </c>
      <c r="N128" s="245" t="n">
        <v>0</v>
      </c>
      <c r="O128" s="246" t="n">
        <v>173.605</v>
      </c>
    </row>
    <row r="129" customFormat="false" ht="12.85" hidden="false" customHeight="false" outlineLevel="0" collapsed="false">
      <c r="A129" s="149" t="s">
        <v>356</v>
      </c>
      <c r="B129" s="160" t="s">
        <v>357</v>
      </c>
      <c r="C129" s="269" t="n">
        <v>63.8345</v>
      </c>
      <c r="D129" s="248" t="n">
        <v>16254.9241</v>
      </c>
      <c r="E129" s="249" t="n">
        <v>12467.1017</v>
      </c>
      <c r="F129" s="249" t="n">
        <v>14413.2829</v>
      </c>
      <c r="G129" s="249" t="n">
        <v>18842.747</v>
      </c>
      <c r="H129" s="250" t="n">
        <v>23030.6922</v>
      </c>
      <c r="I129" s="249" t="n">
        <v>17193.4155</v>
      </c>
      <c r="J129" s="251" t="n">
        <v>7.6603</v>
      </c>
      <c r="K129" s="252" t="n">
        <v>1.6373</v>
      </c>
      <c r="L129" s="252" t="n">
        <v>14.9591</v>
      </c>
      <c r="M129" s="252" t="n">
        <v>8.1548</v>
      </c>
      <c r="N129" s="252" t="n">
        <v>0.1738</v>
      </c>
      <c r="O129" s="253" t="n">
        <v>182.1815</v>
      </c>
    </row>
    <row r="130" customFormat="false" ht="12.85" hidden="false" customHeight="false" outlineLevel="0" collapsed="false">
      <c r="A130" s="155" t="s">
        <v>358</v>
      </c>
      <c r="B130" s="141" t="s">
        <v>359</v>
      </c>
      <c r="C130" s="268" t="n">
        <v>181.2933</v>
      </c>
      <c r="D130" s="241" t="n">
        <v>20373.4628</v>
      </c>
      <c r="E130" s="242" t="n">
        <v>13837.25</v>
      </c>
      <c r="F130" s="242" t="n">
        <v>15997.6666</v>
      </c>
      <c r="G130" s="242" t="n">
        <v>23958.2262</v>
      </c>
      <c r="H130" s="243" t="n">
        <v>26420.9609</v>
      </c>
      <c r="I130" s="242" t="n">
        <v>20219.1632</v>
      </c>
      <c r="J130" s="244" t="n">
        <v>0.3383</v>
      </c>
      <c r="K130" s="245" t="n">
        <v>4.1333</v>
      </c>
      <c r="L130" s="245" t="n">
        <v>19.9233</v>
      </c>
      <c r="M130" s="245" t="n">
        <v>9.0189</v>
      </c>
      <c r="N130" s="245" t="n">
        <v>1.9442</v>
      </c>
      <c r="O130" s="246" t="n">
        <v>184.7518</v>
      </c>
    </row>
    <row r="131" customFormat="false" ht="12.85" hidden="false" customHeight="false" outlineLevel="0" collapsed="false">
      <c r="A131" s="149" t="s">
        <v>360</v>
      </c>
      <c r="B131" s="160" t="s">
        <v>361</v>
      </c>
      <c r="C131" s="269" t="n">
        <v>23.1346</v>
      </c>
      <c r="D131" s="248" t="n">
        <v>18010.5473</v>
      </c>
      <c r="E131" s="249" t="n">
        <v>11908.8151</v>
      </c>
      <c r="F131" s="249" t="n">
        <v>13592.2138</v>
      </c>
      <c r="G131" s="249" t="n">
        <v>18705.6295</v>
      </c>
      <c r="H131" s="250" t="n">
        <v>20234.6666</v>
      </c>
      <c r="I131" s="249" t="n">
        <v>16529.2534</v>
      </c>
      <c r="J131" s="251" t="n">
        <v>4.4931</v>
      </c>
      <c r="K131" s="252" t="n">
        <v>1.7901</v>
      </c>
      <c r="L131" s="252" t="n">
        <v>12.8647</v>
      </c>
      <c r="M131" s="252" t="n">
        <v>9.4171</v>
      </c>
      <c r="N131" s="252" t="n">
        <v>0.6399</v>
      </c>
      <c r="O131" s="253" t="n">
        <v>182.4091</v>
      </c>
    </row>
    <row r="132" customFormat="false" ht="12.85" hidden="false" customHeight="false" outlineLevel="0" collapsed="false">
      <c r="A132" s="155" t="s">
        <v>362</v>
      </c>
      <c r="B132" s="141" t="s">
        <v>363</v>
      </c>
      <c r="C132" s="268" t="n">
        <v>22.8446</v>
      </c>
      <c r="D132" s="241" t="n">
        <v>15332.5833</v>
      </c>
      <c r="E132" s="242" t="n">
        <v>9321.4111</v>
      </c>
      <c r="F132" s="242" t="n">
        <v>9960.4247</v>
      </c>
      <c r="G132" s="242" t="n">
        <v>16951.1896</v>
      </c>
      <c r="H132" s="243" t="n">
        <v>19251.5</v>
      </c>
      <c r="I132" s="242" t="n">
        <v>14478.9468</v>
      </c>
      <c r="J132" s="244" t="n">
        <v>4.84</v>
      </c>
      <c r="K132" s="245" t="n">
        <v>1.0715</v>
      </c>
      <c r="L132" s="245" t="n">
        <v>15.8828</v>
      </c>
      <c r="M132" s="245" t="n">
        <v>8.5846</v>
      </c>
      <c r="N132" s="245" t="n">
        <v>0</v>
      </c>
      <c r="O132" s="246" t="n">
        <v>178.153</v>
      </c>
    </row>
    <row r="133" customFormat="false" ht="12.85" hidden="false" customHeight="false" outlineLevel="0" collapsed="false">
      <c r="A133" s="149" t="s">
        <v>364</v>
      </c>
      <c r="B133" s="160" t="s">
        <v>472</v>
      </c>
      <c r="C133" s="269" t="n">
        <v>1417.1772</v>
      </c>
      <c r="D133" s="248" t="n">
        <v>9131.0767</v>
      </c>
      <c r="E133" s="249" t="n">
        <v>7533.2887</v>
      </c>
      <c r="F133" s="249" t="n">
        <v>8299.3155</v>
      </c>
      <c r="G133" s="249" t="n">
        <v>10241.2515</v>
      </c>
      <c r="H133" s="250" t="n">
        <v>11258.8303</v>
      </c>
      <c r="I133" s="249" t="n">
        <v>9338.9354</v>
      </c>
      <c r="J133" s="251" t="n">
        <v>5.8139</v>
      </c>
      <c r="K133" s="252" t="n">
        <v>0.1297</v>
      </c>
      <c r="L133" s="252" t="n">
        <v>7.9847</v>
      </c>
      <c r="M133" s="252" t="n">
        <v>10.0466</v>
      </c>
      <c r="N133" s="252" t="n">
        <v>0</v>
      </c>
      <c r="O133" s="253" t="n">
        <v>168.4163</v>
      </c>
    </row>
    <row r="134" customFormat="false" ht="12.85" hidden="false" customHeight="false" outlineLevel="0" collapsed="false">
      <c r="A134" s="155" t="s">
        <v>366</v>
      </c>
      <c r="B134" s="141" t="s">
        <v>367</v>
      </c>
      <c r="C134" s="268" t="n">
        <v>83.2144</v>
      </c>
      <c r="D134" s="241" t="n">
        <v>9712.2247</v>
      </c>
      <c r="E134" s="242" t="n">
        <v>8784.4736</v>
      </c>
      <c r="F134" s="242" t="n">
        <v>9171.6939</v>
      </c>
      <c r="G134" s="242" t="n">
        <v>10288.7583</v>
      </c>
      <c r="H134" s="243" t="n">
        <v>11272.4856</v>
      </c>
      <c r="I134" s="242" t="n">
        <v>9822.5297</v>
      </c>
      <c r="J134" s="244" t="n">
        <v>4.1321</v>
      </c>
      <c r="K134" s="245" t="n">
        <v>0.0739</v>
      </c>
      <c r="L134" s="245" t="n">
        <v>7.6243</v>
      </c>
      <c r="M134" s="245" t="n">
        <v>10.6773</v>
      </c>
      <c r="N134" s="245" t="n">
        <v>0</v>
      </c>
      <c r="O134" s="246" t="n">
        <v>173.5878</v>
      </c>
    </row>
    <row r="135" customFormat="false" ht="12.85" hidden="false" customHeight="false" outlineLevel="0" collapsed="false">
      <c r="A135" s="149" t="s">
        <v>368</v>
      </c>
      <c r="B135" s="160" t="s">
        <v>369</v>
      </c>
      <c r="C135" s="269" t="n">
        <v>146.9615</v>
      </c>
      <c r="D135" s="248" t="n">
        <v>14206.1453</v>
      </c>
      <c r="E135" s="249" t="n">
        <v>9610.0307</v>
      </c>
      <c r="F135" s="249" t="n">
        <v>11345.528</v>
      </c>
      <c r="G135" s="249" t="n">
        <v>15963.4166</v>
      </c>
      <c r="H135" s="250" t="n">
        <v>17991.7274</v>
      </c>
      <c r="I135" s="249" t="n">
        <v>13984.8775</v>
      </c>
      <c r="J135" s="251" t="n">
        <v>7.4773</v>
      </c>
      <c r="K135" s="252" t="n">
        <v>0.3526</v>
      </c>
      <c r="L135" s="252" t="n">
        <v>13.2983</v>
      </c>
      <c r="M135" s="252" t="n">
        <v>9.6366</v>
      </c>
      <c r="N135" s="252" t="n">
        <v>0.08</v>
      </c>
      <c r="O135" s="253" t="n">
        <v>174.7826</v>
      </c>
    </row>
    <row r="136" customFormat="false" ht="12.85" hidden="false" customHeight="false" outlineLevel="0" collapsed="false">
      <c r="A136" s="155" t="s">
        <v>370</v>
      </c>
      <c r="B136" s="141" t="s">
        <v>371</v>
      </c>
      <c r="C136" s="268" t="n">
        <v>419.1541</v>
      </c>
      <c r="D136" s="241" t="n">
        <v>11369.3378</v>
      </c>
      <c r="E136" s="242" t="n">
        <v>8717.0833</v>
      </c>
      <c r="F136" s="242" t="n">
        <v>9792.3916</v>
      </c>
      <c r="G136" s="242" t="n">
        <v>13792.3474</v>
      </c>
      <c r="H136" s="243" t="n">
        <v>15417.7371</v>
      </c>
      <c r="I136" s="242" t="n">
        <v>11820.1525</v>
      </c>
      <c r="J136" s="244" t="n">
        <v>6.2993</v>
      </c>
      <c r="K136" s="245" t="n">
        <v>0.193</v>
      </c>
      <c r="L136" s="245" t="n">
        <v>10.5356</v>
      </c>
      <c r="M136" s="245" t="n">
        <v>9.718</v>
      </c>
      <c r="N136" s="245" t="n">
        <v>0.0049</v>
      </c>
      <c r="O136" s="246" t="n">
        <v>170.776</v>
      </c>
    </row>
    <row r="137" customFormat="false" ht="12.85" hidden="false" customHeight="false" outlineLevel="0" collapsed="false">
      <c r="A137" s="149" t="s">
        <v>372</v>
      </c>
      <c r="B137" s="160" t="s">
        <v>373</v>
      </c>
      <c r="C137" s="269" t="n">
        <v>94.3347</v>
      </c>
      <c r="D137" s="248" t="n">
        <v>10985</v>
      </c>
      <c r="E137" s="249" t="n">
        <v>8935.4091</v>
      </c>
      <c r="F137" s="249" t="n">
        <v>10057.8896</v>
      </c>
      <c r="G137" s="249" t="n">
        <v>11922.5095</v>
      </c>
      <c r="H137" s="250" t="n">
        <v>14284.5</v>
      </c>
      <c r="I137" s="249" t="n">
        <v>11452.3066</v>
      </c>
      <c r="J137" s="251" t="n">
        <v>2.4825</v>
      </c>
      <c r="K137" s="252" t="n">
        <v>1.0255</v>
      </c>
      <c r="L137" s="252" t="n">
        <v>17.1388</v>
      </c>
      <c r="M137" s="252" t="n">
        <v>9.8882</v>
      </c>
      <c r="N137" s="252" t="n">
        <v>0</v>
      </c>
      <c r="O137" s="253" t="n">
        <v>172.7091</v>
      </c>
    </row>
    <row r="138" customFormat="false" ht="12.85" hidden="false" customHeight="false" outlineLevel="0" collapsed="false">
      <c r="A138" s="155" t="s">
        <v>374</v>
      </c>
      <c r="B138" s="141" t="s">
        <v>375</v>
      </c>
      <c r="C138" s="268" t="n">
        <v>166.0397</v>
      </c>
      <c r="D138" s="241" t="n">
        <v>10098.8333</v>
      </c>
      <c r="E138" s="242" t="n">
        <v>7932.618</v>
      </c>
      <c r="F138" s="242" t="n">
        <v>9054.1409</v>
      </c>
      <c r="G138" s="242" t="n">
        <v>11611.9432</v>
      </c>
      <c r="H138" s="243" t="n">
        <v>13805.0089</v>
      </c>
      <c r="I138" s="242" t="n">
        <v>10716.0762</v>
      </c>
      <c r="J138" s="244" t="n">
        <v>6.6553</v>
      </c>
      <c r="K138" s="245" t="n">
        <v>0.2755</v>
      </c>
      <c r="L138" s="245" t="n">
        <v>7.0175</v>
      </c>
      <c r="M138" s="245" t="n">
        <v>9.3149</v>
      </c>
      <c r="N138" s="245" t="n">
        <v>0</v>
      </c>
      <c r="O138" s="246" t="n">
        <v>175.9253</v>
      </c>
    </row>
    <row r="139" customFormat="false" ht="12.85" hidden="false" customHeight="false" outlineLevel="0" collapsed="false">
      <c r="A139" s="149" t="s">
        <v>376</v>
      </c>
      <c r="B139" s="160" t="s">
        <v>377</v>
      </c>
      <c r="C139" s="269" t="n">
        <v>91.0709</v>
      </c>
      <c r="D139" s="248" t="n">
        <v>10254.7726</v>
      </c>
      <c r="E139" s="249" t="n">
        <v>7951.9417</v>
      </c>
      <c r="F139" s="249" t="n">
        <v>8900.4885</v>
      </c>
      <c r="G139" s="249" t="n">
        <v>12903.5528</v>
      </c>
      <c r="H139" s="250" t="n">
        <v>17135.7859</v>
      </c>
      <c r="I139" s="249" t="n">
        <v>11423.3397</v>
      </c>
      <c r="J139" s="251" t="n">
        <v>3.6439</v>
      </c>
      <c r="K139" s="252" t="n">
        <v>0.5436</v>
      </c>
      <c r="L139" s="252" t="n">
        <v>7.8115</v>
      </c>
      <c r="M139" s="252" t="n">
        <v>9.01</v>
      </c>
      <c r="N139" s="252" t="n">
        <v>0.1336</v>
      </c>
      <c r="O139" s="253" t="n">
        <v>174.9622</v>
      </c>
    </row>
    <row r="140" customFormat="false" ht="12.85" hidden="false" customHeight="false" outlineLevel="0" collapsed="false">
      <c r="A140" s="155" t="s">
        <v>378</v>
      </c>
      <c r="B140" s="141" t="s">
        <v>379</v>
      </c>
      <c r="C140" s="268" t="n">
        <v>12.4391</v>
      </c>
      <c r="D140" s="241" t="n">
        <v>9864.4366</v>
      </c>
      <c r="E140" s="242" t="n">
        <v>7304.209</v>
      </c>
      <c r="F140" s="242" t="n">
        <v>7582.7144</v>
      </c>
      <c r="G140" s="242" t="n">
        <v>11202.7491</v>
      </c>
      <c r="H140" s="243" t="n">
        <v>14193.8212</v>
      </c>
      <c r="I140" s="242" t="n">
        <v>10117.5661</v>
      </c>
      <c r="J140" s="244" t="n">
        <v>2.1661</v>
      </c>
      <c r="K140" s="245" t="n">
        <v>0.6214</v>
      </c>
      <c r="L140" s="245" t="n">
        <v>11.1026</v>
      </c>
      <c r="M140" s="245" t="n">
        <v>9.461</v>
      </c>
      <c r="N140" s="245" t="n">
        <v>1.5242</v>
      </c>
      <c r="O140" s="246" t="n">
        <v>176.1683</v>
      </c>
    </row>
    <row r="141" customFormat="false" ht="12.85" hidden="false" customHeight="false" outlineLevel="0" collapsed="false">
      <c r="A141" s="149" t="s">
        <v>380</v>
      </c>
      <c r="B141" s="160" t="s">
        <v>381</v>
      </c>
      <c r="C141" s="269" t="n">
        <v>14.7187</v>
      </c>
      <c r="D141" s="248" t="n">
        <v>13077.5357</v>
      </c>
      <c r="E141" s="249" t="n">
        <v>11064.4675</v>
      </c>
      <c r="F141" s="249" t="n">
        <v>12036.4643</v>
      </c>
      <c r="G141" s="249" t="n">
        <v>16918.6111</v>
      </c>
      <c r="H141" s="250" t="n">
        <v>17520.8239</v>
      </c>
      <c r="I141" s="249" t="n">
        <v>14189.6702</v>
      </c>
      <c r="J141" s="251" t="n">
        <v>3.6548</v>
      </c>
      <c r="K141" s="252" t="n">
        <v>0.3146</v>
      </c>
      <c r="L141" s="252" t="n">
        <v>8.5051</v>
      </c>
      <c r="M141" s="252" t="n">
        <v>8.28</v>
      </c>
      <c r="N141" s="252" t="n">
        <v>0</v>
      </c>
      <c r="O141" s="253" t="n">
        <v>175.1665</v>
      </c>
    </row>
    <row r="142" customFormat="false" ht="12.85" hidden="false" customHeight="false" outlineLevel="0" collapsed="false">
      <c r="A142" s="155" t="s">
        <v>382</v>
      </c>
      <c r="B142" s="141" t="s">
        <v>473</v>
      </c>
      <c r="C142" s="268" t="n">
        <v>122.8636</v>
      </c>
      <c r="D142" s="241" t="n">
        <v>11217.2933</v>
      </c>
      <c r="E142" s="242" t="n">
        <v>8754.3731</v>
      </c>
      <c r="F142" s="242" t="n">
        <v>9465.1666</v>
      </c>
      <c r="G142" s="242" t="n">
        <v>14229.25</v>
      </c>
      <c r="H142" s="243" t="n">
        <v>16132.3833</v>
      </c>
      <c r="I142" s="242" t="n">
        <v>11908.4985</v>
      </c>
      <c r="J142" s="244" t="n">
        <v>3.7958</v>
      </c>
      <c r="K142" s="245" t="n">
        <v>0.4176</v>
      </c>
      <c r="L142" s="245" t="n">
        <v>10.3868</v>
      </c>
      <c r="M142" s="245" t="n">
        <v>9.8804</v>
      </c>
      <c r="N142" s="245" t="n">
        <v>0</v>
      </c>
      <c r="O142" s="246" t="n">
        <v>174.5351</v>
      </c>
    </row>
    <row r="143" customFormat="false" ht="12.8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8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74</v>
      </c>
      <c r="B1" s="273"/>
      <c r="C1" s="274"/>
      <c r="D1" s="274"/>
      <c r="E1" s="274"/>
      <c r="F1" s="274"/>
      <c r="G1" s="274"/>
      <c r="H1" s="275" t="s">
        <v>475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76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77</v>
      </c>
      <c r="D8" s="284" t="s">
        <v>478</v>
      </c>
      <c r="E8" s="284"/>
      <c r="F8" s="284" t="s">
        <v>479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80</v>
      </c>
      <c r="E9" s="286"/>
      <c r="F9" s="286" t="s">
        <v>480</v>
      </c>
      <c r="G9" s="286"/>
      <c r="H9" s="286"/>
    </row>
    <row r="10" customFormat="false" ht="14.3" hidden="false" customHeight="true" outlineLevel="0" collapsed="false">
      <c r="A10" s="287" t="s">
        <v>481</v>
      </c>
      <c r="B10" s="287"/>
      <c r="C10" s="221"/>
      <c r="D10" s="284" t="s">
        <v>482</v>
      </c>
      <c r="E10" s="284" t="s">
        <v>483</v>
      </c>
      <c r="F10" s="284" t="s">
        <v>482</v>
      </c>
      <c r="G10" s="234" t="s">
        <v>483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84</v>
      </c>
      <c r="F11" s="286"/>
      <c r="G11" s="286" t="s">
        <v>485</v>
      </c>
      <c r="H11" s="286" t="s">
        <v>486</v>
      </c>
    </row>
    <row r="12" customFormat="false" ht="14.3" hidden="false" customHeight="true" outlineLevel="0" collapsed="false">
      <c r="A12" s="290"/>
      <c r="B12" s="291"/>
      <c r="C12" s="221"/>
      <c r="D12" s="234" t="s">
        <v>420</v>
      </c>
      <c r="E12" s="234" t="s">
        <v>420</v>
      </c>
      <c r="F12" s="234" t="s">
        <v>487</v>
      </c>
      <c r="G12" s="234" t="s">
        <v>487</v>
      </c>
      <c r="H12" s="234" t="s">
        <v>487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21.9142</v>
      </c>
      <c r="D14" s="297" t="n">
        <v>148.5744</v>
      </c>
      <c r="E14" s="298" t="n">
        <v>0.0586</v>
      </c>
      <c r="F14" s="298" t="n">
        <v>3.3098</v>
      </c>
      <c r="G14" s="298" t="n">
        <v>0.6331</v>
      </c>
      <c r="H14" s="298" t="n">
        <v>2.0582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6</v>
      </c>
      <c r="B15" s="270" t="s">
        <v>488</v>
      </c>
      <c r="C15" s="300" t="n">
        <v>371.511</v>
      </c>
      <c r="D15" s="301" t="n">
        <v>149.4889</v>
      </c>
      <c r="E15" s="302" t="n">
        <v>0.3718</v>
      </c>
      <c r="F15" s="302" t="n">
        <v>3.3258</v>
      </c>
      <c r="G15" s="302" t="n">
        <v>0.7</v>
      </c>
      <c r="H15" s="302" t="n">
        <v>2.045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8</v>
      </c>
      <c r="B16" s="295" t="s">
        <v>109</v>
      </c>
      <c r="C16" s="296" t="n">
        <v>245.1989</v>
      </c>
      <c r="D16" s="297" t="n">
        <v>142.6546</v>
      </c>
      <c r="E16" s="298" t="n">
        <v>0.0255</v>
      </c>
      <c r="F16" s="298" t="n">
        <v>3.8696</v>
      </c>
      <c r="G16" s="298" t="n">
        <v>0.315</v>
      </c>
      <c r="H16" s="298" t="n">
        <v>3.0672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10</v>
      </c>
      <c r="B17" s="270" t="s">
        <v>111</v>
      </c>
      <c r="C17" s="300" t="n">
        <v>133.7092</v>
      </c>
      <c r="D17" s="301" t="n">
        <v>144.8959</v>
      </c>
      <c r="E17" s="302" t="n">
        <v>0.2904</v>
      </c>
      <c r="F17" s="302" t="n">
        <v>3.032</v>
      </c>
      <c r="G17" s="302" t="n">
        <v>0.5746</v>
      </c>
      <c r="H17" s="302" t="n">
        <v>2.0055</v>
      </c>
    </row>
    <row r="18" customFormat="false" ht="12.85" hidden="false" customHeight="true" outlineLevel="0" collapsed="false">
      <c r="A18" s="295" t="s">
        <v>112</v>
      </c>
      <c r="B18" s="295" t="s">
        <v>489</v>
      </c>
      <c r="C18" s="296" t="n">
        <v>146.783</v>
      </c>
      <c r="D18" s="303" t="n">
        <v>158.3797</v>
      </c>
      <c r="E18" s="298" t="n">
        <v>9.0187</v>
      </c>
      <c r="F18" s="298" t="n">
        <v>3.0981</v>
      </c>
      <c r="G18" s="298" t="n">
        <v>0.4218</v>
      </c>
      <c r="H18" s="298" t="n">
        <v>2.2805</v>
      </c>
    </row>
    <row r="19" customFormat="false" ht="12.85" hidden="false" customHeight="true" outlineLevel="0" collapsed="false">
      <c r="A19" s="270" t="s">
        <v>114</v>
      </c>
      <c r="B19" s="270" t="s">
        <v>115</v>
      </c>
      <c r="C19" s="300" t="n">
        <v>60.4652</v>
      </c>
      <c r="D19" s="304" t="n">
        <v>151.3586</v>
      </c>
      <c r="E19" s="302" t="n">
        <v>0.5196</v>
      </c>
      <c r="F19" s="302" t="n">
        <v>2.8501</v>
      </c>
      <c r="G19" s="302" t="n">
        <v>0.1957</v>
      </c>
      <c r="H19" s="302" t="n">
        <v>1.9901</v>
      </c>
    </row>
    <row r="20" customFormat="false" ht="12.85" hidden="false" customHeight="true" outlineLevel="0" collapsed="false">
      <c r="A20" s="295" t="s">
        <v>116</v>
      </c>
      <c r="B20" s="295" t="s">
        <v>117</v>
      </c>
      <c r="C20" s="296" t="n">
        <v>24.4491</v>
      </c>
      <c r="D20" s="303" t="n">
        <v>150.228</v>
      </c>
      <c r="E20" s="298" t="n">
        <v>1.1895</v>
      </c>
      <c r="F20" s="298" t="n">
        <v>3.3061</v>
      </c>
      <c r="G20" s="298" t="n">
        <v>0.5044</v>
      </c>
      <c r="H20" s="298" t="n">
        <v>1.9291</v>
      </c>
    </row>
    <row r="21" customFormat="false" ht="12.85" hidden="false" customHeight="true" outlineLevel="0" collapsed="false">
      <c r="A21" s="270" t="s">
        <v>118</v>
      </c>
      <c r="B21" s="270" t="s">
        <v>119</v>
      </c>
      <c r="C21" s="300" t="n">
        <v>11.145</v>
      </c>
      <c r="D21" s="304" t="n">
        <v>145.4112</v>
      </c>
      <c r="E21" s="302" t="n">
        <v>0.1084</v>
      </c>
      <c r="F21" s="302" t="n">
        <v>2.8338</v>
      </c>
      <c r="G21" s="302" t="n">
        <v>0.4635</v>
      </c>
      <c r="H21" s="302" t="n">
        <v>1.8169</v>
      </c>
    </row>
    <row r="22" customFormat="false" ht="12.85" hidden="false" customHeight="true" outlineLevel="0" collapsed="false">
      <c r="A22" s="295" t="s">
        <v>120</v>
      </c>
      <c r="B22" s="295" t="s">
        <v>490</v>
      </c>
      <c r="C22" s="296" t="n">
        <v>254.3991</v>
      </c>
      <c r="D22" s="303" t="n">
        <v>143.603</v>
      </c>
      <c r="E22" s="298" t="n">
        <v>0.0023</v>
      </c>
      <c r="F22" s="298" t="n">
        <v>3.7808</v>
      </c>
      <c r="G22" s="298" t="n">
        <v>0.4228</v>
      </c>
      <c r="H22" s="298" t="n">
        <v>2.9743</v>
      </c>
    </row>
    <row r="23" customFormat="false" ht="12.85" hidden="false" customHeight="true" outlineLevel="0" collapsed="false">
      <c r="A23" s="270" t="s">
        <v>122</v>
      </c>
      <c r="B23" s="270" t="s">
        <v>123</v>
      </c>
      <c r="C23" s="300" t="n">
        <v>17.6656</v>
      </c>
      <c r="D23" s="304" t="n">
        <v>146.99</v>
      </c>
      <c r="E23" s="302" t="n">
        <v>0</v>
      </c>
      <c r="F23" s="302" t="n">
        <v>3.519</v>
      </c>
      <c r="G23" s="302" t="n">
        <v>1.184</v>
      </c>
      <c r="H23" s="302" t="n">
        <v>2.0095</v>
      </c>
    </row>
    <row r="24" customFormat="false" ht="12.85" hidden="false" customHeight="true" outlineLevel="0" collapsed="false">
      <c r="A24" s="295" t="s">
        <v>124</v>
      </c>
      <c r="B24" s="295" t="s">
        <v>491</v>
      </c>
      <c r="C24" s="296" t="n">
        <v>60.7309</v>
      </c>
      <c r="D24" s="303" t="n">
        <v>152.4454</v>
      </c>
      <c r="E24" s="298" t="n">
        <v>0.623</v>
      </c>
      <c r="F24" s="298" t="n">
        <v>2.935</v>
      </c>
      <c r="G24" s="298" t="n">
        <v>0.3814</v>
      </c>
      <c r="H24" s="298" t="n">
        <v>1.9375</v>
      </c>
    </row>
    <row r="25" customFormat="false" ht="12.85" hidden="false" customHeight="true" outlineLevel="0" collapsed="false">
      <c r="A25" s="270" t="s">
        <v>130</v>
      </c>
      <c r="B25" s="270" t="s">
        <v>492</v>
      </c>
      <c r="C25" s="300" t="n">
        <v>17.482</v>
      </c>
      <c r="D25" s="304" t="n">
        <v>148.8186</v>
      </c>
      <c r="E25" s="302" t="n">
        <v>0</v>
      </c>
      <c r="F25" s="302" t="n">
        <v>3.1127</v>
      </c>
      <c r="G25" s="302" t="n">
        <v>0.5243</v>
      </c>
      <c r="H25" s="302" t="n">
        <v>1.5206</v>
      </c>
    </row>
    <row r="26" customFormat="false" ht="12.85" hidden="false" customHeight="true" outlineLevel="0" collapsed="false">
      <c r="A26" s="295" t="s">
        <v>132</v>
      </c>
      <c r="B26" s="295" t="s">
        <v>493</v>
      </c>
      <c r="C26" s="296" t="n">
        <v>33.5807</v>
      </c>
      <c r="D26" s="303" t="n">
        <v>150.5927</v>
      </c>
      <c r="E26" s="298" t="n">
        <v>3.0598</v>
      </c>
      <c r="F26" s="298" t="n">
        <v>3.3005</v>
      </c>
      <c r="G26" s="298" t="n">
        <v>0.593</v>
      </c>
      <c r="H26" s="298" t="n">
        <v>2.0919</v>
      </c>
    </row>
    <row r="27" customFormat="false" ht="12.85" hidden="false" customHeight="false" outlineLevel="0" collapsed="false">
      <c r="A27" s="270" t="s">
        <v>134</v>
      </c>
      <c r="B27" s="270" t="s">
        <v>494</v>
      </c>
      <c r="C27" s="300" t="n">
        <v>16.9094</v>
      </c>
      <c r="D27" s="304" t="n">
        <v>154.8054</v>
      </c>
      <c r="E27" s="302" t="n">
        <v>8.2696</v>
      </c>
      <c r="F27" s="302" t="n">
        <v>3.3117</v>
      </c>
      <c r="G27" s="302" t="n">
        <v>0.8131</v>
      </c>
      <c r="H27" s="302" t="n">
        <v>2.2521</v>
      </c>
    </row>
    <row r="28" customFormat="false" ht="12.85" hidden="false" customHeight="false" outlineLevel="0" collapsed="false">
      <c r="A28" s="295" t="s">
        <v>136</v>
      </c>
      <c r="B28" s="295" t="s">
        <v>137</v>
      </c>
      <c r="C28" s="296" t="n">
        <v>12.6438</v>
      </c>
      <c r="D28" s="303" t="n">
        <v>146.1092</v>
      </c>
      <c r="E28" s="298" t="n">
        <v>0.5932</v>
      </c>
      <c r="F28" s="298" t="n">
        <v>3.3876</v>
      </c>
      <c r="G28" s="298" t="n">
        <v>0.6656</v>
      </c>
      <c r="H28" s="298" t="n">
        <v>2.0761</v>
      </c>
    </row>
    <row r="29" customFormat="false" ht="12.85" hidden="false" customHeight="false" outlineLevel="0" collapsed="false">
      <c r="A29" s="270" t="s">
        <v>138</v>
      </c>
      <c r="B29" s="270" t="s">
        <v>139</v>
      </c>
      <c r="C29" s="300" t="n">
        <v>520.0496</v>
      </c>
      <c r="D29" s="304" t="n">
        <v>169.5252</v>
      </c>
      <c r="E29" s="302" t="n">
        <v>21.8712</v>
      </c>
      <c r="F29" s="302" t="n">
        <v>3.1394</v>
      </c>
      <c r="G29" s="302" t="n">
        <v>0.6324</v>
      </c>
      <c r="H29" s="302" t="n">
        <v>2.2164</v>
      </c>
    </row>
    <row r="30" customFormat="false" ht="12.85" hidden="false" customHeight="false" outlineLevel="0" collapsed="false">
      <c r="A30" s="295" t="s">
        <v>140</v>
      </c>
      <c r="B30" s="295" t="s">
        <v>141</v>
      </c>
      <c r="C30" s="296" t="n">
        <v>20.9203</v>
      </c>
      <c r="D30" s="303" t="n">
        <v>158.574</v>
      </c>
      <c r="E30" s="298" t="n">
        <v>6.7837</v>
      </c>
      <c r="F30" s="298" t="n">
        <v>2.4816</v>
      </c>
      <c r="G30" s="298" t="n">
        <v>0.1991</v>
      </c>
      <c r="H30" s="298" t="n">
        <v>2.1151</v>
      </c>
    </row>
    <row r="31" customFormat="false" ht="12.85" hidden="false" customHeight="false" outlineLevel="0" collapsed="false">
      <c r="A31" s="270" t="s">
        <v>142</v>
      </c>
      <c r="B31" s="270" t="s">
        <v>143</v>
      </c>
      <c r="C31" s="300" t="n">
        <v>932.4944</v>
      </c>
      <c r="D31" s="304" t="n">
        <v>140.315</v>
      </c>
      <c r="E31" s="302" t="n">
        <v>0.424</v>
      </c>
      <c r="F31" s="302" t="n">
        <v>4.2143</v>
      </c>
      <c r="G31" s="302" t="n">
        <v>0.4916</v>
      </c>
      <c r="H31" s="302" t="n">
        <v>3.2187</v>
      </c>
    </row>
    <row r="32" customFormat="false" ht="12.85" hidden="false" customHeight="false" outlineLevel="0" collapsed="false">
      <c r="A32" s="295" t="s">
        <v>144</v>
      </c>
      <c r="B32" s="295" t="s">
        <v>145</v>
      </c>
      <c r="C32" s="296" t="n">
        <v>751.393</v>
      </c>
      <c r="D32" s="303" t="n">
        <v>140.1219</v>
      </c>
      <c r="E32" s="298" t="n">
        <v>0.2427</v>
      </c>
      <c r="F32" s="298" t="n">
        <v>4.1994</v>
      </c>
      <c r="G32" s="298" t="n">
        <v>0.5077</v>
      </c>
      <c r="H32" s="298" t="n">
        <v>2.9176</v>
      </c>
    </row>
    <row r="33" customFormat="false" ht="12.85" hidden="false" customHeight="false" outlineLevel="0" collapsed="false">
      <c r="A33" s="270" t="s">
        <v>146</v>
      </c>
      <c r="B33" s="270" t="s">
        <v>147</v>
      </c>
      <c r="C33" s="300" t="n">
        <v>40.1204</v>
      </c>
      <c r="D33" s="304" t="n">
        <v>143.1501</v>
      </c>
      <c r="E33" s="302" t="n">
        <v>0.8724</v>
      </c>
      <c r="F33" s="302" t="n">
        <v>3.9381</v>
      </c>
      <c r="G33" s="302" t="n">
        <v>0.2554</v>
      </c>
      <c r="H33" s="302" t="n">
        <v>3.2485</v>
      </c>
    </row>
    <row r="34" customFormat="false" ht="12.85" hidden="false" customHeight="false" outlineLevel="0" collapsed="false">
      <c r="A34" s="295" t="s">
        <v>148</v>
      </c>
      <c r="B34" s="295" t="s">
        <v>149</v>
      </c>
      <c r="C34" s="296" t="n">
        <v>2595.9917</v>
      </c>
      <c r="D34" s="303" t="n">
        <v>138.3219</v>
      </c>
      <c r="E34" s="298" t="n">
        <v>0.1044</v>
      </c>
      <c r="F34" s="298" t="n">
        <v>4.406</v>
      </c>
      <c r="G34" s="298" t="n">
        <v>0.7216</v>
      </c>
      <c r="H34" s="298" t="n">
        <v>3.153</v>
      </c>
    </row>
    <row r="35" customFormat="false" ht="12.85" hidden="false" customHeight="false" outlineLevel="0" collapsed="false">
      <c r="A35" s="270" t="s">
        <v>150</v>
      </c>
      <c r="B35" s="270" t="s">
        <v>151</v>
      </c>
      <c r="C35" s="300" t="n">
        <v>748.7307</v>
      </c>
      <c r="D35" s="304" t="n">
        <v>134.3494</v>
      </c>
      <c r="E35" s="302" t="n">
        <v>0.0167</v>
      </c>
      <c r="F35" s="302" t="n">
        <v>4.5736</v>
      </c>
      <c r="G35" s="302" t="n">
        <v>0.9466</v>
      </c>
      <c r="H35" s="302" t="n">
        <v>3.1343</v>
      </c>
    </row>
    <row r="36" customFormat="false" ht="12.85" hidden="false" customHeight="false" outlineLevel="0" collapsed="false">
      <c r="A36" s="295" t="s">
        <v>152</v>
      </c>
      <c r="B36" s="295" t="s">
        <v>495</v>
      </c>
      <c r="C36" s="296" t="n">
        <v>321.0572</v>
      </c>
      <c r="D36" s="303" t="n">
        <v>137.7104</v>
      </c>
      <c r="E36" s="298" t="n">
        <v>0.0794</v>
      </c>
      <c r="F36" s="298" t="n">
        <v>4.5599</v>
      </c>
      <c r="G36" s="298" t="n">
        <v>0.7501</v>
      </c>
      <c r="H36" s="298" t="n">
        <v>3.2172</v>
      </c>
    </row>
    <row r="37" customFormat="false" ht="12.85" hidden="false" customHeight="false" outlineLevel="0" collapsed="false">
      <c r="A37" s="270" t="s">
        <v>154</v>
      </c>
      <c r="B37" s="270" t="s">
        <v>155</v>
      </c>
      <c r="C37" s="300" t="n">
        <v>55.3367</v>
      </c>
      <c r="D37" s="304" t="n">
        <v>135.9734</v>
      </c>
      <c r="E37" s="302" t="n">
        <v>0.009</v>
      </c>
      <c r="F37" s="302" t="n">
        <v>4.6548</v>
      </c>
      <c r="G37" s="302" t="n">
        <v>0.652</v>
      </c>
      <c r="H37" s="302" t="n">
        <v>3.2769</v>
      </c>
    </row>
    <row r="38" customFormat="false" ht="12.85" hidden="false" customHeight="false" outlineLevel="0" collapsed="false">
      <c r="A38" s="295" t="s">
        <v>156</v>
      </c>
      <c r="B38" s="295" t="s">
        <v>157</v>
      </c>
      <c r="C38" s="296" t="n">
        <v>52.9255</v>
      </c>
      <c r="D38" s="303" t="n">
        <v>134.3292</v>
      </c>
      <c r="E38" s="298" t="n">
        <v>0.1496</v>
      </c>
      <c r="F38" s="298" t="n">
        <v>4.6448</v>
      </c>
      <c r="G38" s="298" t="n">
        <v>0.7353</v>
      </c>
      <c r="H38" s="298" t="n">
        <v>3.2435</v>
      </c>
    </row>
    <row r="39" customFormat="false" ht="12.85" hidden="false" customHeight="false" outlineLevel="0" collapsed="false">
      <c r="A39" s="270" t="s">
        <v>158</v>
      </c>
      <c r="B39" s="270" t="s">
        <v>159</v>
      </c>
      <c r="C39" s="300" t="n">
        <v>261.9037</v>
      </c>
      <c r="D39" s="304" t="n">
        <v>138.3146</v>
      </c>
      <c r="E39" s="302" t="n">
        <v>0.0309</v>
      </c>
      <c r="F39" s="302" t="n">
        <v>4.0695</v>
      </c>
      <c r="G39" s="302" t="n">
        <v>0.5208</v>
      </c>
      <c r="H39" s="302" t="n">
        <v>3.1194</v>
      </c>
    </row>
    <row r="40" customFormat="false" ht="12.85" hidden="false" customHeight="false" outlineLevel="0" collapsed="false">
      <c r="A40" s="295" t="s">
        <v>160</v>
      </c>
      <c r="B40" s="295" t="s">
        <v>496</v>
      </c>
      <c r="C40" s="296" t="n">
        <v>20.1779</v>
      </c>
      <c r="D40" s="303" t="n">
        <v>136.3637</v>
      </c>
      <c r="E40" s="298" t="n">
        <v>0</v>
      </c>
      <c r="F40" s="298" t="n">
        <v>4.3488</v>
      </c>
      <c r="G40" s="298" t="n">
        <v>1.2141</v>
      </c>
      <c r="H40" s="298" t="n">
        <v>2.8166</v>
      </c>
    </row>
    <row r="41" customFormat="false" ht="12.85" hidden="false" customHeight="false" outlineLevel="0" collapsed="false">
      <c r="A41" s="270" t="s">
        <v>164</v>
      </c>
      <c r="B41" s="270" t="s">
        <v>497</v>
      </c>
      <c r="C41" s="300" t="n">
        <v>39.0953</v>
      </c>
      <c r="D41" s="304" t="n">
        <v>136.1758</v>
      </c>
      <c r="E41" s="302" t="n">
        <v>0.341</v>
      </c>
      <c r="F41" s="302" t="n">
        <v>4.6531</v>
      </c>
      <c r="G41" s="302" t="n">
        <v>0.7822</v>
      </c>
      <c r="H41" s="302" t="n">
        <v>1.9993</v>
      </c>
    </row>
    <row r="42" customFormat="false" ht="12.85" hidden="false" customHeight="false" outlineLevel="0" collapsed="false">
      <c r="A42" s="295" t="s">
        <v>166</v>
      </c>
      <c r="B42" s="295" t="s">
        <v>498</v>
      </c>
      <c r="C42" s="296" t="n">
        <v>150.9035</v>
      </c>
      <c r="D42" s="303" t="n">
        <v>150.2454</v>
      </c>
      <c r="E42" s="298" t="n">
        <v>0.2731</v>
      </c>
      <c r="F42" s="298" t="n">
        <v>2.966</v>
      </c>
      <c r="G42" s="298" t="n">
        <v>0.5218</v>
      </c>
      <c r="H42" s="298" t="n">
        <v>1.962</v>
      </c>
    </row>
    <row r="43" customFormat="false" ht="12.85" hidden="false" customHeight="false" outlineLevel="0" collapsed="false">
      <c r="A43" s="270" t="s">
        <v>168</v>
      </c>
      <c r="B43" s="270" t="s">
        <v>499</v>
      </c>
      <c r="C43" s="300" t="n">
        <v>37.7884</v>
      </c>
      <c r="D43" s="304" t="n">
        <v>147.9812</v>
      </c>
      <c r="E43" s="302" t="n">
        <v>0.4763</v>
      </c>
      <c r="F43" s="302" t="n">
        <v>3.4093</v>
      </c>
      <c r="G43" s="302" t="n">
        <v>0.8203</v>
      </c>
      <c r="H43" s="302" t="n">
        <v>2.053</v>
      </c>
    </row>
    <row r="44" customFormat="false" ht="12.85" hidden="false" customHeight="false" outlineLevel="0" collapsed="false">
      <c r="A44" s="295" t="s">
        <v>170</v>
      </c>
      <c r="B44" s="295" t="s">
        <v>171</v>
      </c>
      <c r="C44" s="296" t="n">
        <v>25.8434</v>
      </c>
      <c r="D44" s="303" t="n">
        <v>147.4587</v>
      </c>
      <c r="E44" s="298" t="n">
        <v>1.1995</v>
      </c>
      <c r="F44" s="298" t="n">
        <v>3.2696</v>
      </c>
      <c r="G44" s="298" t="n">
        <v>0.5642</v>
      </c>
      <c r="H44" s="298" t="n">
        <v>2.0604</v>
      </c>
    </row>
    <row r="45" customFormat="false" ht="12.85" hidden="false" customHeight="false" outlineLevel="0" collapsed="false">
      <c r="A45" s="270" t="s">
        <v>172</v>
      </c>
      <c r="B45" s="270" t="s">
        <v>173</v>
      </c>
      <c r="C45" s="300" t="n">
        <v>53.7964</v>
      </c>
      <c r="D45" s="304" t="n">
        <v>150.0417</v>
      </c>
      <c r="E45" s="302" t="n">
        <v>0.0077</v>
      </c>
      <c r="F45" s="302" t="n">
        <v>3.129</v>
      </c>
      <c r="G45" s="302" t="n">
        <v>0.3872</v>
      </c>
      <c r="H45" s="302" t="n">
        <v>2.0013</v>
      </c>
    </row>
    <row r="46" customFormat="false" ht="12.85" hidden="false" customHeight="false" outlineLevel="0" collapsed="false">
      <c r="A46" s="295" t="s">
        <v>174</v>
      </c>
      <c r="B46" s="295" t="s">
        <v>175</v>
      </c>
      <c r="C46" s="296" t="n">
        <v>51.3004</v>
      </c>
      <c r="D46" s="303" t="n">
        <v>147.7058</v>
      </c>
      <c r="E46" s="298" t="n">
        <v>0.0097</v>
      </c>
      <c r="F46" s="298" t="n">
        <v>3.4226</v>
      </c>
      <c r="G46" s="298" t="n">
        <v>1.0363</v>
      </c>
      <c r="H46" s="298" t="n">
        <v>1.8956</v>
      </c>
    </row>
    <row r="47" customFormat="false" ht="12.85" hidden="false" customHeight="false" outlineLevel="0" collapsed="false">
      <c r="A47" s="270" t="s">
        <v>176</v>
      </c>
      <c r="B47" s="270" t="s">
        <v>177</v>
      </c>
      <c r="C47" s="300" t="n">
        <v>83.9145</v>
      </c>
      <c r="D47" s="304" t="n">
        <v>142.2917</v>
      </c>
      <c r="E47" s="302" t="n">
        <v>0.8779</v>
      </c>
      <c r="F47" s="302" t="n">
        <v>3.863</v>
      </c>
      <c r="G47" s="302" t="n">
        <v>1.2085</v>
      </c>
      <c r="H47" s="302" t="n">
        <v>2.0358</v>
      </c>
    </row>
    <row r="48" customFormat="false" ht="12.85" hidden="false" customHeight="false" outlineLevel="0" collapsed="false">
      <c r="A48" s="295" t="s">
        <v>178</v>
      </c>
      <c r="B48" s="295" t="s">
        <v>179</v>
      </c>
      <c r="C48" s="296" t="n">
        <v>35.3779</v>
      </c>
      <c r="D48" s="303" t="n">
        <v>149.5124</v>
      </c>
      <c r="E48" s="298" t="n">
        <v>0.4876</v>
      </c>
      <c r="F48" s="298" t="n">
        <v>2.9561</v>
      </c>
      <c r="G48" s="298" t="n">
        <v>0.6783</v>
      </c>
      <c r="H48" s="298" t="n">
        <v>1.9857</v>
      </c>
    </row>
    <row r="49" customFormat="false" ht="12.85" hidden="false" customHeight="false" outlineLevel="0" collapsed="false">
      <c r="A49" s="270" t="s">
        <v>180</v>
      </c>
      <c r="B49" s="270" t="s">
        <v>500</v>
      </c>
      <c r="C49" s="300" t="n">
        <v>43.0706</v>
      </c>
      <c r="D49" s="304" t="n">
        <v>144.6085</v>
      </c>
      <c r="E49" s="302" t="n">
        <v>0.0484</v>
      </c>
      <c r="F49" s="302" t="n">
        <v>3.5484</v>
      </c>
      <c r="G49" s="302" t="n">
        <v>1.0389</v>
      </c>
      <c r="H49" s="302" t="n">
        <v>1.7761</v>
      </c>
    </row>
    <row r="50" customFormat="false" ht="12.85" hidden="false" customHeight="false" outlineLevel="0" collapsed="false">
      <c r="A50" s="295" t="s">
        <v>182</v>
      </c>
      <c r="B50" s="295" t="s">
        <v>183</v>
      </c>
      <c r="C50" s="296" t="n">
        <v>58.4188</v>
      </c>
      <c r="D50" s="303" t="n">
        <v>150.7391</v>
      </c>
      <c r="E50" s="298" t="n">
        <v>1.3708</v>
      </c>
      <c r="F50" s="298" t="n">
        <v>3.0155</v>
      </c>
      <c r="G50" s="298" t="n">
        <v>0.4678</v>
      </c>
      <c r="H50" s="298" t="n">
        <v>2.0655</v>
      </c>
    </row>
    <row r="51" customFormat="false" ht="12.85" hidden="false" customHeight="false" outlineLevel="0" collapsed="false">
      <c r="A51" s="270" t="s">
        <v>184</v>
      </c>
      <c r="B51" s="270" t="s">
        <v>185</v>
      </c>
      <c r="C51" s="300" t="n">
        <v>11.5778</v>
      </c>
      <c r="D51" s="304" t="n">
        <v>155.6139</v>
      </c>
      <c r="E51" s="302" t="n">
        <v>0</v>
      </c>
      <c r="F51" s="302" t="n">
        <v>2.3104</v>
      </c>
      <c r="G51" s="302" t="n">
        <v>0.1871</v>
      </c>
      <c r="H51" s="302" t="n">
        <v>1.8138</v>
      </c>
    </row>
    <row r="52" customFormat="false" ht="12.85" hidden="false" customHeight="false" outlineLevel="0" collapsed="false">
      <c r="A52" s="295" t="s">
        <v>186</v>
      </c>
      <c r="B52" s="295" t="s">
        <v>187</v>
      </c>
      <c r="C52" s="296" t="n">
        <v>38.5805</v>
      </c>
      <c r="D52" s="303" t="n">
        <v>138.4738</v>
      </c>
      <c r="E52" s="298" t="n">
        <v>0.041</v>
      </c>
      <c r="F52" s="298" t="n">
        <v>4.2832</v>
      </c>
      <c r="G52" s="298" t="n">
        <v>1.283</v>
      </c>
      <c r="H52" s="298" t="n">
        <v>2.6071</v>
      </c>
    </row>
    <row r="53" customFormat="false" ht="12.85" hidden="false" customHeight="false" outlineLevel="0" collapsed="false">
      <c r="A53" s="270" t="s">
        <v>188</v>
      </c>
      <c r="B53" s="270" t="s">
        <v>501</v>
      </c>
      <c r="C53" s="300" t="n">
        <v>123.0349</v>
      </c>
      <c r="D53" s="304" t="n">
        <v>147.5443</v>
      </c>
      <c r="E53" s="302" t="n">
        <v>0.0488</v>
      </c>
      <c r="F53" s="302" t="n">
        <v>3.5457</v>
      </c>
      <c r="G53" s="302" t="n">
        <v>0.8832</v>
      </c>
      <c r="H53" s="302" t="n">
        <v>1.9025</v>
      </c>
    </row>
    <row r="54" customFormat="false" ht="12.85" hidden="false" customHeight="false" outlineLevel="0" collapsed="false">
      <c r="A54" s="295" t="s">
        <v>190</v>
      </c>
      <c r="B54" s="295" t="s">
        <v>191</v>
      </c>
      <c r="C54" s="296" t="n">
        <v>1038.5773</v>
      </c>
      <c r="D54" s="303" t="n">
        <v>147.9184</v>
      </c>
      <c r="E54" s="298" t="n">
        <v>0.1283</v>
      </c>
      <c r="F54" s="298" t="n">
        <v>3.3995</v>
      </c>
      <c r="G54" s="298" t="n">
        <v>0.9012</v>
      </c>
      <c r="H54" s="298" t="n">
        <v>2.0007</v>
      </c>
    </row>
    <row r="55" customFormat="false" ht="12.85" hidden="false" customHeight="false" outlineLevel="0" collapsed="false">
      <c r="A55" s="270" t="s">
        <v>192</v>
      </c>
      <c r="B55" s="270" t="s">
        <v>193</v>
      </c>
      <c r="C55" s="300" t="n">
        <v>86.3172</v>
      </c>
      <c r="D55" s="304" t="n">
        <v>149.1546</v>
      </c>
      <c r="E55" s="302" t="n">
        <v>0.153</v>
      </c>
      <c r="F55" s="302" t="n">
        <v>3.2564</v>
      </c>
      <c r="G55" s="302" t="n">
        <v>0.6893</v>
      </c>
      <c r="H55" s="302" t="n">
        <v>1.8787</v>
      </c>
    </row>
    <row r="56" customFormat="false" ht="12.85" hidden="false" customHeight="false" outlineLevel="0" collapsed="false">
      <c r="A56" s="295" t="s">
        <v>194</v>
      </c>
      <c r="B56" s="295" t="s">
        <v>502</v>
      </c>
      <c r="C56" s="296" t="n">
        <v>17.6465</v>
      </c>
      <c r="D56" s="303" t="n">
        <v>148.4383</v>
      </c>
      <c r="E56" s="298" t="n">
        <v>0.1653</v>
      </c>
      <c r="F56" s="298" t="n">
        <v>2.7342</v>
      </c>
      <c r="G56" s="298" t="n">
        <v>0.2786</v>
      </c>
      <c r="H56" s="298" t="n">
        <v>0.8594</v>
      </c>
    </row>
    <row r="57" customFormat="false" ht="12.85" hidden="false" customHeight="false" outlineLevel="0" collapsed="false">
      <c r="A57" s="270" t="s">
        <v>196</v>
      </c>
      <c r="B57" s="270" t="s">
        <v>197</v>
      </c>
      <c r="C57" s="300" t="n">
        <v>63.2382</v>
      </c>
      <c r="D57" s="304" t="n">
        <v>150.2163</v>
      </c>
      <c r="E57" s="302" t="n">
        <v>3.5777</v>
      </c>
      <c r="F57" s="302" t="n">
        <v>3.2614</v>
      </c>
      <c r="G57" s="302" t="n">
        <v>0.8934</v>
      </c>
      <c r="H57" s="302" t="n">
        <v>1.9951</v>
      </c>
    </row>
    <row r="58" customFormat="false" ht="12.85" hidden="false" customHeight="false" outlineLevel="0" collapsed="false">
      <c r="A58" s="295" t="s">
        <v>198</v>
      </c>
      <c r="B58" s="295" t="s">
        <v>199</v>
      </c>
      <c r="C58" s="296" t="n">
        <v>24.3722</v>
      </c>
      <c r="D58" s="303" t="n">
        <v>151.2211</v>
      </c>
      <c r="E58" s="298" t="n">
        <v>4.2535</v>
      </c>
      <c r="F58" s="298" t="n">
        <v>3.2106</v>
      </c>
      <c r="G58" s="298" t="n">
        <v>1.4292</v>
      </c>
      <c r="H58" s="298" t="n">
        <v>1.5694</v>
      </c>
    </row>
    <row r="59" customFormat="false" ht="12.85" hidden="false" customHeight="false" outlineLevel="0" collapsed="false">
      <c r="A59" s="270" t="s">
        <v>200</v>
      </c>
      <c r="B59" s="270" t="s">
        <v>201</v>
      </c>
      <c r="C59" s="300" t="n">
        <v>44.0161</v>
      </c>
      <c r="D59" s="304" t="n">
        <v>149.269</v>
      </c>
      <c r="E59" s="302" t="n">
        <v>0.6683</v>
      </c>
      <c r="F59" s="302" t="n">
        <v>3.2355</v>
      </c>
      <c r="G59" s="302" t="n">
        <v>0.5887</v>
      </c>
      <c r="H59" s="302" t="n">
        <v>2.056</v>
      </c>
    </row>
    <row r="60" customFormat="false" ht="12.85" hidden="false" customHeight="false" outlineLevel="0" collapsed="false">
      <c r="A60" s="295" t="s">
        <v>202</v>
      </c>
      <c r="B60" s="295" t="s">
        <v>203</v>
      </c>
      <c r="C60" s="296" t="n">
        <v>23.2683</v>
      </c>
      <c r="D60" s="303" t="n">
        <v>148.2096</v>
      </c>
      <c r="E60" s="298" t="n">
        <v>0.0215</v>
      </c>
      <c r="F60" s="298" t="n">
        <v>3.1337</v>
      </c>
      <c r="G60" s="298" t="n">
        <v>0.573</v>
      </c>
      <c r="H60" s="298" t="n">
        <v>1.9912</v>
      </c>
    </row>
    <row r="61" customFormat="false" ht="12.85" hidden="false" customHeight="false" outlineLevel="0" collapsed="false">
      <c r="A61" s="270" t="s">
        <v>204</v>
      </c>
      <c r="B61" s="270" t="s">
        <v>205</v>
      </c>
      <c r="C61" s="300" t="n">
        <v>71.9367</v>
      </c>
      <c r="D61" s="304" t="n">
        <v>157.4903</v>
      </c>
      <c r="E61" s="302" t="n">
        <v>15.0503</v>
      </c>
      <c r="F61" s="302" t="n">
        <v>3.3663</v>
      </c>
      <c r="G61" s="302" t="n">
        <v>0.6938</v>
      </c>
      <c r="H61" s="302" t="n">
        <v>2.5253</v>
      </c>
    </row>
    <row r="62" customFormat="false" ht="12.85" hidden="false" customHeight="false" outlineLevel="0" collapsed="false">
      <c r="A62" s="295" t="s">
        <v>208</v>
      </c>
      <c r="B62" s="295" t="s">
        <v>503</v>
      </c>
      <c r="C62" s="296" t="n">
        <v>37.0107</v>
      </c>
      <c r="D62" s="303" t="n">
        <v>143.701</v>
      </c>
      <c r="E62" s="298" t="n">
        <v>0.1441</v>
      </c>
      <c r="F62" s="298" t="n">
        <v>3.7871</v>
      </c>
      <c r="G62" s="298" t="n">
        <v>1.3442</v>
      </c>
      <c r="H62" s="298" t="n">
        <v>2.0219</v>
      </c>
    </row>
    <row r="63" customFormat="false" ht="12.85" hidden="false" customHeight="false" outlineLevel="0" collapsed="false">
      <c r="A63" s="270" t="s">
        <v>210</v>
      </c>
      <c r="B63" s="270" t="s">
        <v>504</v>
      </c>
      <c r="C63" s="300" t="n">
        <v>235.2591</v>
      </c>
      <c r="D63" s="304" t="n">
        <v>148.0142</v>
      </c>
      <c r="E63" s="302" t="n">
        <v>7.3162</v>
      </c>
      <c r="F63" s="302" t="n">
        <v>3.7023</v>
      </c>
      <c r="G63" s="302" t="n">
        <v>0.9365</v>
      </c>
      <c r="H63" s="302" t="n">
        <v>2.4526</v>
      </c>
    </row>
    <row r="64" customFormat="false" ht="12.85" hidden="false" customHeight="false" outlineLevel="0" collapsed="false">
      <c r="A64" s="295" t="s">
        <v>212</v>
      </c>
      <c r="B64" s="295" t="s">
        <v>213</v>
      </c>
      <c r="C64" s="296" t="n">
        <v>40.7941</v>
      </c>
      <c r="D64" s="303" t="n">
        <v>141.6054</v>
      </c>
      <c r="E64" s="298" t="n">
        <v>0.0123</v>
      </c>
      <c r="F64" s="298" t="n">
        <v>3.8179</v>
      </c>
      <c r="G64" s="298" t="n">
        <v>1.2113</v>
      </c>
      <c r="H64" s="298" t="n">
        <v>2.0979</v>
      </c>
    </row>
    <row r="65" customFormat="false" ht="12.85" hidden="false" customHeight="false" outlineLevel="0" collapsed="false">
      <c r="A65" s="270" t="s">
        <v>214</v>
      </c>
      <c r="B65" s="270" t="s">
        <v>215</v>
      </c>
      <c r="C65" s="300" t="n">
        <v>21.4325</v>
      </c>
      <c r="D65" s="304" t="n">
        <v>149.7327</v>
      </c>
      <c r="E65" s="302" t="n">
        <v>1.9052</v>
      </c>
      <c r="F65" s="302" t="n">
        <v>3.1455</v>
      </c>
      <c r="G65" s="302" t="n">
        <v>0.8826</v>
      </c>
      <c r="H65" s="302" t="n">
        <v>2.0529</v>
      </c>
    </row>
    <row r="66" customFormat="false" ht="12.85" hidden="false" customHeight="false" outlineLevel="0" collapsed="false">
      <c r="A66" s="295" t="s">
        <v>216</v>
      </c>
      <c r="B66" s="295" t="s">
        <v>505</v>
      </c>
      <c r="C66" s="296" t="n">
        <v>88.5189</v>
      </c>
      <c r="D66" s="303" t="n">
        <v>139.5007</v>
      </c>
      <c r="E66" s="298" t="n">
        <v>1.4032</v>
      </c>
      <c r="F66" s="298" t="n">
        <v>4.2213</v>
      </c>
      <c r="G66" s="298" t="n">
        <v>1.6032</v>
      </c>
      <c r="H66" s="298" t="n">
        <v>2.2415</v>
      </c>
    </row>
    <row r="67" customFormat="false" ht="12.85" hidden="false" customHeight="false" outlineLevel="0" collapsed="false">
      <c r="A67" s="270" t="s">
        <v>218</v>
      </c>
      <c r="B67" s="270" t="s">
        <v>219</v>
      </c>
      <c r="C67" s="300" t="n">
        <v>34.6653</v>
      </c>
      <c r="D67" s="304" t="n">
        <v>142.1279</v>
      </c>
      <c r="E67" s="302" t="n">
        <v>0.6394</v>
      </c>
      <c r="F67" s="302" t="n">
        <v>3.6876</v>
      </c>
      <c r="G67" s="302" t="n">
        <v>1.4063</v>
      </c>
      <c r="H67" s="302" t="n">
        <v>1.952</v>
      </c>
    </row>
    <row r="68" customFormat="false" ht="12.85" hidden="false" customHeight="false" outlineLevel="0" collapsed="false">
      <c r="A68" s="295" t="s">
        <v>220</v>
      </c>
      <c r="B68" s="295" t="s">
        <v>221</v>
      </c>
      <c r="C68" s="296" t="n">
        <v>1522.6448</v>
      </c>
      <c r="D68" s="303" t="n">
        <v>142.6879</v>
      </c>
      <c r="E68" s="298" t="n">
        <v>3.3453</v>
      </c>
      <c r="F68" s="298" t="n">
        <v>3.4585</v>
      </c>
      <c r="G68" s="298" t="n">
        <v>1.03</v>
      </c>
      <c r="H68" s="298" t="n">
        <v>2.185</v>
      </c>
    </row>
    <row r="69" customFormat="false" ht="12.85" hidden="false" customHeight="false" outlineLevel="0" collapsed="false">
      <c r="A69" s="270" t="s">
        <v>222</v>
      </c>
      <c r="B69" s="270" t="s">
        <v>223</v>
      </c>
      <c r="C69" s="300" t="n">
        <v>142.7364</v>
      </c>
      <c r="D69" s="304" t="n">
        <v>146.5573</v>
      </c>
      <c r="E69" s="302" t="n">
        <v>6.0333</v>
      </c>
      <c r="F69" s="302" t="n">
        <v>3.1065</v>
      </c>
      <c r="G69" s="302" t="n">
        <v>0.7508</v>
      </c>
      <c r="H69" s="302" t="n">
        <v>2.2167</v>
      </c>
    </row>
    <row r="70" customFormat="false" ht="12.85" hidden="false" customHeight="false" outlineLevel="0" collapsed="false">
      <c r="A70" s="295" t="s">
        <v>224</v>
      </c>
      <c r="B70" s="295" t="s">
        <v>225</v>
      </c>
      <c r="C70" s="296" t="n">
        <v>193.0467</v>
      </c>
      <c r="D70" s="303" t="n">
        <v>137.4211</v>
      </c>
      <c r="E70" s="298" t="n">
        <v>1.4064</v>
      </c>
      <c r="F70" s="298" t="n">
        <v>3.8185</v>
      </c>
      <c r="G70" s="298" t="n">
        <v>1.2777</v>
      </c>
      <c r="H70" s="298" t="n">
        <v>2.3146</v>
      </c>
    </row>
    <row r="71" customFormat="false" ht="12.85" hidden="false" customHeight="false" outlineLevel="0" collapsed="false">
      <c r="A71" s="270" t="s">
        <v>226</v>
      </c>
      <c r="B71" s="270" t="s">
        <v>227</v>
      </c>
      <c r="C71" s="300" t="n">
        <v>194.3245</v>
      </c>
      <c r="D71" s="304" t="n">
        <v>150.2571</v>
      </c>
      <c r="E71" s="302" t="n">
        <v>11.7917</v>
      </c>
      <c r="F71" s="302" t="n">
        <v>3.4984</v>
      </c>
      <c r="G71" s="302" t="n">
        <v>0.9219</v>
      </c>
      <c r="H71" s="302" t="n">
        <v>2.1952</v>
      </c>
    </row>
    <row r="72" customFormat="false" ht="12.85" hidden="false" customHeight="false" outlineLevel="0" collapsed="false">
      <c r="A72" s="295" t="s">
        <v>228</v>
      </c>
      <c r="B72" s="295" t="s">
        <v>229</v>
      </c>
      <c r="C72" s="296" t="n">
        <v>505.1713</v>
      </c>
      <c r="D72" s="303" t="n">
        <v>132.2821</v>
      </c>
      <c r="E72" s="298" t="n">
        <v>0.3451</v>
      </c>
      <c r="F72" s="298" t="n">
        <v>4.5954</v>
      </c>
      <c r="G72" s="298" t="n">
        <v>0.98</v>
      </c>
      <c r="H72" s="298" t="n">
        <v>3.0829</v>
      </c>
    </row>
    <row r="73" customFormat="false" ht="12.85" hidden="false" customHeight="false" outlineLevel="0" collapsed="false">
      <c r="A73" s="270" t="s">
        <v>232</v>
      </c>
      <c r="B73" s="270" t="s">
        <v>233</v>
      </c>
      <c r="C73" s="300" t="n">
        <v>166.4838</v>
      </c>
      <c r="D73" s="304" t="n">
        <v>139.3793</v>
      </c>
      <c r="E73" s="302" t="n">
        <v>0.0255</v>
      </c>
      <c r="F73" s="302" t="n">
        <v>4.5364</v>
      </c>
      <c r="G73" s="302" t="n">
        <v>0.7318</v>
      </c>
      <c r="H73" s="302" t="n">
        <v>3.0308</v>
      </c>
    </row>
    <row r="74" customFormat="false" ht="12.85" hidden="false" customHeight="false" outlineLevel="0" collapsed="false">
      <c r="A74" s="295" t="s">
        <v>234</v>
      </c>
      <c r="B74" s="295" t="s">
        <v>235</v>
      </c>
      <c r="C74" s="296" t="n">
        <v>82.6786</v>
      </c>
      <c r="D74" s="303" t="n">
        <v>135.2698</v>
      </c>
      <c r="E74" s="298" t="n">
        <v>0.0963</v>
      </c>
      <c r="F74" s="298" t="n">
        <v>4.6928</v>
      </c>
      <c r="G74" s="298" t="n">
        <v>0.895</v>
      </c>
      <c r="H74" s="298" t="n">
        <v>3.1951</v>
      </c>
    </row>
    <row r="75" customFormat="false" ht="12.85" hidden="false" customHeight="false" outlineLevel="0" collapsed="false">
      <c r="A75" s="270" t="s">
        <v>236</v>
      </c>
      <c r="B75" s="270" t="s">
        <v>506</v>
      </c>
      <c r="C75" s="300" t="n">
        <v>123.8398</v>
      </c>
      <c r="D75" s="304" t="n">
        <v>137.1331</v>
      </c>
      <c r="E75" s="302" t="n">
        <v>0.1087</v>
      </c>
      <c r="F75" s="302" t="n">
        <v>4.4681</v>
      </c>
      <c r="G75" s="302" t="n">
        <v>0.8068</v>
      </c>
      <c r="H75" s="302" t="n">
        <v>3.2286</v>
      </c>
    </row>
    <row r="76" customFormat="false" ht="12.85" hidden="false" customHeight="false" outlineLevel="0" collapsed="false">
      <c r="A76" s="295" t="s">
        <v>238</v>
      </c>
      <c r="B76" s="295" t="s">
        <v>239</v>
      </c>
      <c r="C76" s="296" t="n">
        <v>384.362</v>
      </c>
      <c r="D76" s="303" t="n">
        <v>137.9591</v>
      </c>
      <c r="E76" s="298" t="n">
        <v>0.0513</v>
      </c>
      <c r="F76" s="298" t="n">
        <v>4.4593</v>
      </c>
      <c r="G76" s="298" t="n">
        <v>0.664</v>
      </c>
      <c r="H76" s="298" t="n">
        <v>3.2879</v>
      </c>
    </row>
    <row r="77" customFormat="false" ht="12.85" hidden="false" customHeight="false" outlineLevel="0" collapsed="false">
      <c r="A77" s="270" t="s">
        <v>240</v>
      </c>
      <c r="B77" s="270" t="s">
        <v>241</v>
      </c>
      <c r="C77" s="300" t="n">
        <v>14.356</v>
      </c>
      <c r="D77" s="304" t="n">
        <v>139.5955</v>
      </c>
      <c r="E77" s="302" t="n">
        <v>0</v>
      </c>
      <c r="F77" s="302" t="n">
        <v>4.2665</v>
      </c>
      <c r="G77" s="302" t="n">
        <v>0.6269</v>
      </c>
      <c r="H77" s="302" t="n">
        <v>3.0533</v>
      </c>
    </row>
    <row r="78" customFormat="false" ht="12.85" hidden="false" customHeight="false" outlineLevel="0" collapsed="false">
      <c r="A78" s="295" t="s">
        <v>242</v>
      </c>
      <c r="B78" s="295" t="s">
        <v>243</v>
      </c>
      <c r="C78" s="296" t="n">
        <v>15.2</v>
      </c>
      <c r="D78" s="303" t="n">
        <v>150.7039</v>
      </c>
      <c r="E78" s="298" t="n">
        <v>0.6579</v>
      </c>
      <c r="F78" s="298" t="n">
        <v>2.9495</v>
      </c>
      <c r="G78" s="298" t="n">
        <v>0.5921</v>
      </c>
      <c r="H78" s="298" t="n">
        <v>1.3212</v>
      </c>
    </row>
    <row r="79" customFormat="false" ht="12.85" hidden="false" customHeight="false" outlineLevel="0" collapsed="false">
      <c r="A79" s="270" t="s">
        <v>244</v>
      </c>
      <c r="B79" s="270" t="s">
        <v>245</v>
      </c>
      <c r="C79" s="300" t="n">
        <v>79.0133</v>
      </c>
      <c r="D79" s="304" t="n">
        <v>149.4615</v>
      </c>
      <c r="E79" s="302" t="n">
        <v>0</v>
      </c>
      <c r="F79" s="302" t="n">
        <v>3.4171</v>
      </c>
      <c r="G79" s="302" t="n">
        <v>0.7562</v>
      </c>
      <c r="H79" s="302" t="n">
        <v>2.0091</v>
      </c>
    </row>
    <row r="80" customFormat="false" ht="12.85" hidden="false" customHeight="false" outlineLevel="0" collapsed="false">
      <c r="A80" s="295" t="s">
        <v>246</v>
      </c>
      <c r="B80" s="295" t="s">
        <v>247</v>
      </c>
      <c r="C80" s="296" t="n">
        <v>13.7205</v>
      </c>
      <c r="D80" s="303" t="n">
        <v>154.3827</v>
      </c>
      <c r="E80" s="298" t="n">
        <v>2.7392</v>
      </c>
      <c r="F80" s="298" t="n">
        <v>2.7999</v>
      </c>
      <c r="G80" s="298" t="n">
        <v>0.3644</v>
      </c>
      <c r="H80" s="298" t="n">
        <v>2.0164</v>
      </c>
    </row>
    <row r="81" customFormat="false" ht="12.85" hidden="false" customHeight="false" outlineLevel="0" collapsed="false">
      <c r="A81" s="270" t="s">
        <v>248</v>
      </c>
      <c r="B81" s="270" t="s">
        <v>249</v>
      </c>
      <c r="C81" s="300" t="n">
        <v>100.5544</v>
      </c>
      <c r="D81" s="304" t="n">
        <v>145.9084</v>
      </c>
      <c r="E81" s="302" t="n">
        <v>0.8403</v>
      </c>
      <c r="F81" s="302" t="n">
        <v>3.6033</v>
      </c>
      <c r="G81" s="302" t="n">
        <v>1.1303</v>
      </c>
      <c r="H81" s="302" t="n">
        <v>2.0005</v>
      </c>
    </row>
    <row r="82" customFormat="false" ht="12.85" hidden="false" customHeight="false" outlineLevel="0" collapsed="false">
      <c r="A82" s="295" t="s">
        <v>250</v>
      </c>
      <c r="B82" s="295" t="s">
        <v>507</v>
      </c>
      <c r="C82" s="296" t="n">
        <v>787.6338</v>
      </c>
      <c r="D82" s="303" t="n">
        <v>148.4568</v>
      </c>
      <c r="E82" s="298" t="n">
        <v>0.2035</v>
      </c>
      <c r="F82" s="298" t="n">
        <v>3.212</v>
      </c>
      <c r="G82" s="298" t="n">
        <v>0.759</v>
      </c>
      <c r="H82" s="298" t="n">
        <v>1.9923</v>
      </c>
    </row>
    <row r="83" customFormat="false" ht="12.85" hidden="false" customHeight="false" outlineLevel="0" collapsed="false">
      <c r="A83" s="270" t="s">
        <v>252</v>
      </c>
      <c r="B83" s="270" t="s">
        <v>253</v>
      </c>
      <c r="C83" s="300" t="n">
        <v>18.9945</v>
      </c>
      <c r="D83" s="304" t="n">
        <v>146.7761</v>
      </c>
      <c r="E83" s="302" t="n">
        <v>0.4168</v>
      </c>
      <c r="F83" s="302" t="n">
        <v>3.6677</v>
      </c>
      <c r="G83" s="302" t="n">
        <v>1.0397</v>
      </c>
      <c r="H83" s="302" t="n">
        <v>2.1234</v>
      </c>
    </row>
    <row r="84" customFormat="false" ht="12.85" hidden="false" customHeight="false" outlineLevel="0" collapsed="false">
      <c r="A84" s="295" t="s">
        <v>254</v>
      </c>
      <c r="B84" s="295" t="s">
        <v>255</v>
      </c>
      <c r="C84" s="296" t="n">
        <v>13</v>
      </c>
      <c r="D84" s="303" t="n">
        <v>152.3936</v>
      </c>
      <c r="E84" s="298" t="n">
        <v>0.5577</v>
      </c>
      <c r="F84" s="298" t="n">
        <v>3.1217</v>
      </c>
      <c r="G84" s="298" t="n">
        <v>0.2435</v>
      </c>
      <c r="H84" s="298" t="n">
        <v>2.1346</v>
      </c>
    </row>
    <row r="85" customFormat="false" ht="12.85" hidden="false" customHeight="false" outlineLevel="0" collapsed="false">
      <c r="A85" s="270" t="s">
        <v>256</v>
      </c>
      <c r="B85" s="270" t="s">
        <v>257</v>
      </c>
      <c r="C85" s="300" t="n">
        <v>36.0272</v>
      </c>
      <c r="D85" s="304" t="n">
        <v>151.0874</v>
      </c>
      <c r="E85" s="302" t="n">
        <v>1.0131</v>
      </c>
      <c r="F85" s="302" t="n">
        <v>2.9838</v>
      </c>
      <c r="G85" s="302" t="n">
        <v>0.5042</v>
      </c>
      <c r="H85" s="302" t="n">
        <v>1.9337</v>
      </c>
    </row>
    <row r="86" customFormat="false" ht="12.85" hidden="false" customHeight="false" outlineLevel="0" collapsed="false">
      <c r="A86" s="295" t="s">
        <v>258</v>
      </c>
      <c r="B86" s="295" t="s">
        <v>259</v>
      </c>
      <c r="C86" s="296" t="n">
        <v>748.0034</v>
      </c>
      <c r="D86" s="303" t="n">
        <v>145.3882</v>
      </c>
      <c r="E86" s="298" t="n">
        <v>0.1126</v>
      </c>
      <c r="F86" s="298" t="n">
        <v>3.5956</v>
      </c>
      <c r="G86" s="298" t="n">
        <v>0.9172</v>
      </c>
      <c r="H86" s="298" t="n">
        <v>1.9778</v>
      </c>
    </row>
    <row r="87" customFormat="false" ht="12.85" hidden="false" customHeight="false" outlineLevel="0" collapsed="false">
      <c r="A87" s="270" t="s">
        <v>260</v>
      </c>
      <c r="B87" s="270" t="s">
        <v>261</v>
      </c>
      <c r="C87" s="300" t="n">
        <v>619.1667</v>
      </c>
      <c r="D87" s="304" t="n">
        <v>144.3985</v>
      </c>
      <c r="E87" s="302" t="n">
        <v>0.0334</v>
      </c>
      <c r="F87" s="302" t="n">
        <v>3.5925</v>
      </c>
      <c r="G87" s="302" t="n">
        <v>0.8838</v>
      </c>
      <c r="H87" s="302" t="n">
        <v>2.0686</v>
      </c>
    </row>
    <row r="88" customFormat="false" ht="12.85" hidden="false" customHeight="false" outlineLevel="0" collapsed="false">
      <c r="A88" s="295" t="s">
        <v>262</v>
      </c>
      <c r="B88" s="295" t="s">
        <v>263</v>
      </c>
      <c r="C88" s="296" t="n">
        <v>235.9193</v>
      </c>
      <c r="D88" s="303" t="n">
        <v>147.4922</v>
      </c>
      <c r="E88" s="298" t="n">
        <v>0</v>
      </c>
      <c r="F88" s="298" t="n">
        <v>3.5333</v>
      </c>
      <c r="G88" s="298" t="n">
        <v>0.9229</v>
      </c>
      <c r="H88" s="298" t="n">
        <v>1.9819</v>
      </c>
    </row>
    <row r="89" customFormat="false" ht="12.85" hidden="false" customHeight="false" outlineLevel="0" collapsed="false">
      <c r="A89" s="270" t="s">
        <v>264</v>
      </c>
      <c r="B89" s="270" t="s">
        <v>508</v>
      </c>
      <c r="C89" s="300" t="n">
        <v>112.7332</v>
      </c>
      <c r="D89" s="304" t="n">
        <v>144.4019</v>
      </c>
      <c r="E89" s="302" t="n">
        <v>0.3681</v>
      </c>
      <c r="F89" s="302" t="n">
        <v>3.7278</v>
      </c>
      <c r="G89" s="302" t="n">
        <v>1.0674</v>
      </c>
      <c r="H89" s="302" t="n">
        <v>2.0054</v>
      </c>
    </row>
    <row r="90" customFormat="false" ht="12.85" hidden="false" customHeight="false" outlineLevel="0" collapsed="false">
      <c r="A90" s="295" t="s">
        <v>266</v>
      </c>
      <c r="B90" s="295" t="s">
        <v>509</v>
      </c>
      <c r="C90" s="296" t="n">
        <v>64.9146</v>
      </c>
      <c r="D90" s="303" t="n">
        <v>159.5147</v>
      </c>
      <c r="E90" s="298" t="n">
        <v>0.3177</v>
      </c>
      <c r="F90" s="298" t="n">
        <v>1.7959</v>
      </c>
      <c r="G90" s="298" t="n">
        <v>0.6919</v>
      </c>
      <c r="H90" s="298" t="n">
        <v>0.8074</v>
      </c>
    </row>
    <row r="91" customFormat="false" ht="12.85" hidden="false" customHeight="false" outlineLevel="0" collapsed="false">
      <c r="A91" s="270" t="s">
        <v>268</v>
      </c>
      <c r="B91" s="270" t="s">
        <v>269</v>
      </c>
      <c r="C91" s="300" t="n">
        <v>310.413</v>
      </c>
      <c r="D91" s="304" t="n">
        <v>141.0999</v>
      </c>
      <c r="E91" s="302" t="n">
        <v>0.0668</v>
      </c>
      <c r="F91" s="302" t="n">
        <v>3.9509</v>
      </c>
      <c r="G91" s="302" t="n">
        <v>1.2545</v>
      </c>
      <c r="H91" s="302" t="n">
        <v>2.1538</v>
      </c>
    </row>
    <row r="92" customFormat="false" ht="12.85" hidden="false" customHeight="false" outlineLevel="0" collapsed="false">
      <c r="A92" s="295" t="s">
        <v>270</v>
      </c>
      <c r="B92" s="295" t="s">
        <v>271</v>
      </c>
      <c r="C92" s="296" t="n">
        <v>17.1804</v>
      </c>
      <c r="D92" s="303" t="n">
        <v>136.5049</v>
      </c>
      <c r="E92" s="298" t="n">
        <v>0</v>
      </c>
      <c r="F92" s="298" t="n">
        <v>4.3023</v>
      </c>
      <c r="G92" s="298" t="n">
        <v>2.0711</v>
      </c>
      <c r="H92" s="298" t="n">
        <v>1.814</v>
      </c>
    </row>
    <row r="93" customFormat="false" ht="12.85" hidden="false" customHeight="false" outlineLevel="0" collapsed="false">
      <c r="A93" s="270" t="s">
        <v>274</v>
      </c>
      <c r="B93" s="270" t="s">
        <v>275</v>
      </c>
      <c r="C93" s="300" t="n">
        <v>89.0622</v>
      </c>
      <c r="D93" s="304" t="n">
        <v>147.9884</v>
      </c>
      <c r="E93" s="302" t="n">
        <v>0.0482</v>
      </c>
      <c r="F93" s="302" t="n">
        <v>3.3712</v>
      </c>
      <c r="G93" s="302" t="n">
        <v>1.018</v>
      </c>
      <c r="H93" s="302" t="n">
        <v>1.9284</v>
      </c>
    </row>
    <row r="94" customFormat="false" ht="12.85" hidden="false" customHeight="false" outlineLevel="0" collapsed="false">
      <c r="A94" s="295" t="s">
        <v>276</v>
      </c>
      <c r="B94" s="295" t="s">
        <v>510</v>
      </c>
      <c r="C94" s="296" t="n">
        <v>66.1252</v>
      </c>
      <c r="D94" s="303" t="n">
        <v>141.5504</v>
      </c>
      <c r="E94" s="298" t="n">
        <v>0.005</v>
      </c>
      <c r="F94" s="298" t="n">
        <v>3.8361</v>
      </c>
      <c r="G94" s="298" t="n">
        <v>1.2841</v>
      </c>
      <c r="H94" s="298" t="n">
        <v>2.0529</v>
      </c>
    </row>
    <row r="95" customFormat="false" ht="12.85" hidden="false" customHeight="false" outlineLevel="0" collapsed="false">
      <c r="A95" s="270" t="s">
        <v>278</v>
      </c>
      <c r="B95" s="270" t="s">
        <v>279</v>
      </c>
      <c r="C95" s="300" t="n">
        <v>19.8981</v>
      </c>
      <c r="D95" s="304" t="n">
        <v>149.3363</v>
      </c>
      <c r="E95" s="302" t="n">
        <v>0</v>
      </c>
      <c r="F95" s="302" t="n">
        <v>2.9316</v>
      </c>
      <c r="G95" s="302" t="n">
        <v>0.8669</v>
      </c>
      <c r="H95" s="302" t="n">
        <v>1.8385</v>
      </c>
    </row>
    <row r="96" customFormat="false" ht="12.85" hidden="false" customHeight="false" outlineLevel="0" collapsed="false">
      <c r="A96" s="295" t="s">
        <v>280</v>
      </c>
      <c r="B96" s="295" t="s">
        <v>281</v>
      </c>
      <c r="C96" s="296" t="n">
        <v>436.1674</v>
      </c>
      <c r="D96" s="303" t="n">
        <v>147.6797</v>
      </c>
      <c r="E96" s="298" t="n">
        <v>0.2342</v>
      </c>
      <c r="F96" s="298" t="n">
        <v>3.3051</v>
      </c>
      <c r="G96" s="298" t="n">
        <v>0.833</v>
      </c>
      <c r="H96" s="298" t="n">
        <v>2.1622</v>
      </c>
    </row>
    <row r="97" customFormat="false" ht="12.85" hidden="false" customHeight="false" outlineLevel="0" collapsed="false">
      <c r="A97" s="270" t="s">
        <v>284</v>
      </c>
      <c r="B97" s="270" t="s">
        <v>285</v>
      </c>
      <c r="C97" s="300" t="n">
        <v>47.019</v>
      </c>
      <c r="D97" s="304" t="n">
        <v>150.8472</v>
      </c>
      <c r="E97" s="302" t="n">
        <v>0.9712</v>
      </c>
      <c r="F97" s="302" t="n">
        <v>2.8924</v>
      </c>
      <c r="G97" s="302" t="n">
        <v>0.5636</v>
      </c>
      <c r="H97" s="302" t="n">
        <v>2.024</v>
      </c>
    </row>
    <row r="98" customFormat="false" ht="12.85" hidden="false" customHeight="false" outlineLevel="0" collapsed="false">
      <c r="A98" s="295" t="s">
        <v>286</v>
      </c>
      <c r="B98" s="295" t="s">
        <v>287</v>
      </c>
      <c r="C98" s="296" t="n">
        <v>115.9605</v>
      </c>
      <c r="D98" s="303" t="n">
        <v>144.3884</v>
      </c>
      <c r="E98" s="298" t="n">
        <v>0.3942</v>
      </c>
      <c r="F98" s="298" t="n">
        <v>3.6679</v>
      </c>
      <c r="G98" s="298" t="n">
        <v>1.1742</v>
      </c>
      <c r="H98" s="298" t="n">
        <v>2.0552</v>
      </c>
    </row>
    <row r="99" customFormat="false" ht="12.85" hidden="false" customHeight="false" outlineLevel="0" collapsed="false">
      <c r="A99" s="270" t="s">
        <v>288</v>
      </c>
      <c r="B99" s="270" t="s">
        <v>289</v>
      </c>
      <c r="C99" s="300" t="n">
        <v>11.2027</v>
      </c>
      <c r="D99" s="304" t="n">
        <v>146.2148</v>
      </c>
      <c r="E99" s="302" t="n">
        <v>0</v>
      </c>
      <c r="F99" s="302" t="n">
        <v>3.6895</v>
      </c>
      <c r="G99" s="302" t="n">
        <v>1.272</v>
      </c>
      <c r="H99" s="302" t="n">
        <v>2.053</v>
      </c>
    </row>
    <row r="100" customFormat="false" ht="12.85" hidden="false" customHeight="false" outlineLevel="0" collapsed="false">
      <c r="A100" s="295" t="s">
        <v>290</v>
      </c>
      <c r="B100" s="295" t="s">
        <v>291</v>
      </c>
      <c r="C100" s="296" t="n">
        <v>79.3638</v>
      </c>
      <c r="D100" s="303" t="n">
        <v>146.6874</v>
      </c>
      <c r="E100" s="298" t="n">
        <v>0.609</v>
      </c>
      <c r="F100" s="298" t="n">
        <v>3.1584</v>
      </c>
      <c r="G100" s="298" t="n">
        <v>0.6436</v>
      </c>
      <c r="H100" s="298" t="n">
        <v>1.9771</v>
      </c>
    </row>
    <row r="101" customFormat="false" ht="12.85" hidden="false" customHeight="false" outlineLevel="0" collapsed="false">
      <c r="A101" s="270" t="s">
        <v>292</v>
      </c>
      <c r="B101" s="270" t="s">
        <v>511</v>
      </c>
      <c r="C101" s="300" t="n">
        <v>30.9393</v>
      </c>
      <c r="D101" s="304" t="n">
        <v>148.7635</v>
      </c>
      <c r="E101" s="302" t="n">
        <v>0.035</v>
      </c>
      <c r="F101" s="302" t="n">
        <v>2.9735</v>
      </c>
      <c r="G101" s="302" t="n">
        <v>0.6868</v>
      </c>
      <c r="H101" s="302" t="n">
        <v>1.9312</v>
      </c>
    </row>
    <row r="102" customFormat="false" ht="12.85" hidden="false" customHeight="false" outlineLevel="0" collapsed="false">
      <c r="A102" s="295" t="s">
        <v>294</v>
      </c>
      <c r="B102" s="295" t="s">
        <v>295</v>
      </c>
      <c r="C102" s="296" t="n">
        <v>14.1888</v>
      </c>
      <c r="D102" s="303" t="n">
        <v>146.0953</v>
      </c>
      <c r="E102" s="298" t="n">
        <v>1.3097</v>
      </c>
      <c r="F102" s="298" t="n">
        <v>3.1832</v>
      </c>
      <c r="G102" s="298" t="n">
        <v>0.3582</v>
      </c>
      <c r="H102" s="298" t="n">
        <v>1.3919</v>
      </c>
    </row>
    <row r="103" customFormat="false" ht="12.85" hidden="false" customHeight="false" outlineLevel="0" collapsed="false">
      <c r="A103" s="270" t="s">
        <v>298</v>
      </c>
      <c r="B103" s="270" t="s">
        <v>299</v>
      </c>
      <c r="C103" s="300" t="n">
        <v>23.7121</v>
      </c>
      <c r="D103" s="304" t="n">
        <v>137.2424</v>
      </c>
      <c r="E103" s="302" t="n">
        <v>0.0281</v>
      </c>
      <c r="F103" s="302" t="n">
        <v>3.9571</v>
      </c>
      <c r="G103" s="302" t="n">
        <v>1.346</v>
      </c>
      <c r="H103" s="302" t="n">
        <v>2.0875</v>
      </c>
    </row>
    <row r="104" customFormat="false" ht="12.85" hidden="false" customHeight="false" outlineLevel="0" collapsed="false">
      <c r="A104" s="295" t="s">
        <v>300</v>
      </c>
      <c r="B104" s="295" t="s">
        <v>301</v>
      </c>
      <c r="C104" s="296" t="n">
        <v>20.8024</v>
      </c>
      <c r="D104" s="303" t="n">
        <v>151.1264</v>
      </c>
      <c r="E104" s="298" t="n">
        <v>1.3019</v>
      </c>
      <c r="F104" s="298" t="n">
        <v>3.1646</v>
      </c>
      <c r="G104" s="298" t="n">
        <v>0.8452</v>
      </c>
      <c r="H104" s="298" t="n">
        <v>1.9188</v>
      </c>
    </row>
    <row r="105" customFormat="false" ht="12.85" hidden="false" customHeight="false" outlineLevel="0" collapsed="false">
      <c r="A105" s="270" t="s">
        <v>302</v>
      </c>
      <c r="B105" s="270" t="s">
        <v>512</v>
      </c>
      <c r="C105" s="300" t="n">
        <v>24.5217</v>
      </c>
      <c r="D105" s="304" t="n">
        <v>151.6358</v>
      </c>
      <c r="E105" s="302" t="n">
        <v>0</v>
      </c>
      <c r="F105" s="302" t="n">
        <v>2.8919</v>
      </c>
      <c r="G105" s="302" t="n">
        <v>0.5335</v>
      </c>
      <c r="H105" s="302" t="n">
        <v>1.8283</v>
      </c>
    </row>
    <row r="106" customFormat="false" ht="12.85" hidden="false" customHeight="false" outlineLevel="0" collapsed="false">
      <c r="A106" s="295" t="s">
        <v>304</v>
      </c>
      <c r="B106" s="295" t="s">
        <v>513</v>
      </c>
      <c r="C106" s="296" t="n">
        <v>40.4162</v>
      </c>
      <c r="D106" s="303" t="n">
        <v>145.0869</v>
      </c>
      <c r="E106" s="298" t="n">
        <v>1.0753</v>
      </c>
      <c r="F106" s="298" t="n">
        <v>3.1546</v>
      </c>
      <c r="G106" s="298" t="n">
        <v>0.7567</v>
      </c>
      <c r="H106" s="298" t="n">
        <v>1.901</v>
      </c>
    </row>
    <row r="107" customFormat="false" ht="12.85" hidden="false" customHeight="false" outlineLevel="0" collapsed="false">
      <c r="A107" s="270" t="s">
        <v>306</v>
      </c>
      <c r="B107" s="270" t="s">
        <v>307</v>
      </c>
      <c r="C107" s="300" t="n">
        <v>1448.1777</v>
      </c>
      <c r="D107" s="304" t="n">
        <v>140.4851</v>
      </c>
      <c r="E107" s="302" t="n">
        <v>0.6501</v>
      </c>
      <c r="F107" s="302" t="n">
        <v>3.9739</v>
      </c>
      <c r="G107" s="302" t="n">
        <v>1.4752</v>
      </c>
      <c r="H107" s="302" t="n">
        <v>1.9555</v>
      </c>
    </row>
    <row r="108" customFormat="false" ht="12.85" hidden="false" customHeight="false" outlineLevel="0" collapsed="false">
      <c r="A108" s="295" t="s">
        <v>308</v>
      </c>
      <c r="B108" s="295" t="s">
        <v>309</v>
      </c>
      <c r="C108" s="296" t="n">
        <v>13.3669</v>
      </c>
      <c r="D108" s="303" t="n">
        <v>140.2279</v>
      </c>
      <c r="E108" s="298" t="n">
        <v>2.1882</v>
      </c>
      <c r="F108" s="298" t="n">
        <v>4.0959</v>
      </c>
      <c r="G108" s="298" t="n">
        <v>1.9201</v>
      </c>
      <c r="H108" s="298" t="n">
        <v>1.8578</v>
      </c>
    </row>
    <row r="109" customFormat="false" ht="12.85" hidden="false" customHeight="false" outlineLevel="0" collapsed="false">
      <c r="A109" s="270" t="s">
        <v>312</v>
      </c>
      <c r="B109" s="270" t="s">
        <v>514</v>
      </c>
      <c r="C109" s="300" t="n">
        <v>1094.1855</v>
      </c>
      <c r="D109" s="304" t="n">
        <v>138.6972</v>
      </c>
      <c r="E109" s="302" t="n">
        <v>1.648</v>
      </c>
      <c r="F109" s="302" t="n">
        <v>3.799</v>
      </c>
      <c r="G109" s="302" t="n">
        <v>1.3412</v>
      </c>
      <c r="H109" s="302" t="n">
        <v>2.0829</v>
      </c>
    </row>
    <row r="110" customFormat="false" ht="12.85" hidden="false" customHeight="false" outlineLevel="0" collapsed="false">
      <c r="A110" s="295" t="s">
        <v>314</v>
      </c>
      <c r="B110" s="295" t="s">
        <v>315</v>
      </c>
      <c r="C110" s="296" t="n">
        <v>62.3476</v>
      </c>
      <c r="D110" s="303" t="n">
        <v>140.5454</v>
      </c>
      <c r="E110" s="298" t="n">
        <v>0.802</v>
      </c>
      <c r="F110" s="298" t="n">
        <v>3.9456</v>
      </c>
      <c r="G110" s="298" t="n">
        <v>1.8832</v>
      </c>
      <c r="H110" s="298" t="n">
        <v>1.664</v>
      </c>
    </row>
    <row r="111" customFormat="false" ht="12.85" hidden="false" customHeight="false" outlineLevel="0" collapsed="false">
      <c r="A111" s="270" t="s">
        <v>316</v>
      </c>
      <c r="B111" s="270" t="s">
        <v>515</v>
      </c>
      <c r="C111" s="300" t="n">
        <v>31.6243</v>
      </c>
      <c r="D111" s="304" t="n">
        <v>133.6373</v>
      </c>
      <c r="E111" s="302" t="n">
        <v>0</v>
      </c>
      <c r="F111" s="302" t="n">
        <v>4.3558</v>
      </c>
      <c r="G111" s="302" t="n">
        <v>1.6416</v>
      </c>
      <c r="H111" s="302" t="n">
        <v>2.3136</v>
      </c>
    </row>
    <row r="112" customFormat="false" ht="12.85" hidden="false" customHeight="false" outlineLevel="0" collapsed="false">
      <c r="A112" s="295" t="s">
        <v>318</v>
      </c>
      <c r="B112" s="295" t="s">
        <v>319</v>
      </c>
      <c r="C112" s="296" t="n">
        <v>11.3887</v>
      </c>
      <c r="D112" s="303" t="n">
        <v>141.3865</v>
      </c>
      <c r="E112" s="298" t="n">
        <v>1.1195</v>
      </c>
      <c r="F112" s="298" t="n">
        <v>2.6927</v>
      </c>
      <c r="G112" s="298" t="n">
        <v>0.6219</v>
      </c>
      <c r="H112" s="298" t="n">
        <v>1.9463</v>
      </c>
    </row>
    <row r="113" customFormat="false" ht="12.85" hidden="false" customHeight="false" outlineLevel="0" collapsed="false">
      <c r="A113" s="270" t="s">
        <v>320</v>
      </c>
      <c r="B113" s="270" t="s">
        <v>516</v>
      </c>
      <c r="C113" s="300" t="n">
        <v>259.1767</v>
      </c>
      <c r="D113" s="304" t="n">
        <v>149.3694</v>
      </c>
      <c r="E113" s="302" t="n">
        <v>4.9334</v>
      </c>
      <c r="F113" s="302" t="n">
        <v>3.0461</v>
      </c>
      <c r="G113" s="302" t="n">
        <v>0.5375</v>
      </c>
      <c r="H113" s="302" t="n">
        <v>2.0131</v>
      </c>
    </row>
    <row r="114" customFormat="false" ht="12.85" hidden="false" customHeight="false" outlineLevel="0" collapsed="false">
      <c r="A114" s="295" t="s">
        <v>322</v>
      </c>
      <c r="B114" s="295" t="s">
        <v>323</v>
      </c>
      <c r="C114" s="296" t="n">
        <v>24.1998</v>
      </c>
      <c r="D114" s="303" t="n">
        <v>156.7962</v>
      </c>
      <c r="E114" s="298" t="n">
        <v>21.1055</v>
      </c>
      <c r="F114" s="298" t="n">
        <v>3.168</v>
      </c>
      <c r="G114" s="298" t="n">
        <v>0.8884</v>
      </c>
      <c r="H114" s="298" t="n">
        <v>1.8044</v>
      </c>
    </row>
    <row r="115" customFormat="false" ht="12.85" hidden="false" customHeight="false" outlineLevel="0" collapsed="false">
      <c r="A115" s="270" t="s">
        <v>326</v>
      </c>
      <c r="B115" s="270" t="s">
        <v>327</v>
      </c>
      <c r="C115" s="300" t="n">
        <v>83.998</v>
      </c>
      <c r="D115" s="304" t="n">
        <v>143.0086</v>
      </c>
      <c r="E115" s="302" t="n">
        <v>3.7288</v>
      </c>
      <c r="F115" s="302" t="n">
        <v>4.3721</v>
      </c>
      <c r="G115" s="302" t="n">
        <v>1.9296</v>
      </c>
      <c r="H115" s="302" t="n">
        <v>1.9663</v>
      </c>
    </row>
    <row r="116" customFormat="false" ht="12.85" hidden="false" customHeight="false" outlineLevel="0" collapsed="false">
      <c r="A116" s="295" t="s">
        <v>328</v>
      </c>
      <c r="B116" s="295" t="s">
        <v>329</v>
      </c>
      <c r="C116" s="296" t="n">
        <v>41.1172</v>
      </c>
      <c r="D116" s="303" t="n">
        <v>145.0893</v>
      </c>
      <c r="E116" s="298" t="n">
        <v>2.1118</v>
      </c>
      <c r="F116" s="298" t="n">
        <v>3.796</v>
      </c>
      <c r="G116" s="298" t="n">
        <v>1.5727</v>
      </c>
      <c r="H116" s="298" t="n">
        <v>1.7591</v>
      </c>
    </row>
    <row r="117" customFormat="false" ht="12.85" hidden="false" customHeight="false" outlineLevel="0" collapsed="false">
      <c r="A117" s="270" t="s">
        <v>330</v>
      </c>
      <c r="B117" s="270" t="s">
        <v>331</v>
      </c>
      <c r="C117" s="300" t="n">
        <v>16.7999</v>
      </c>
      <c r="D117" s="304" t="n">
        <v>133.4829</v>
      </c>
      <c r="E117" s="302" t="n">
        <v>0.2183</v>
      </c>
      <c r="F117" s="302" t="n">
        <v>4.9206</v>
      </c>
      <c r="G117" s="302" t="n">
        <v>2.5049</v>
      </c>
      <c r="H117" s="302" t="n">
        <v>1.9642</v>
      </c>
    </row>
    <row r="118" customFormat="false" ht="12.85" hidden="false" customHeight="false" outlineLevel="0" collapsed="false">
      <c r="A118" s="295" t="s">
        <v>332</v>
      </c>
      <c r="B118" s="295" t="s">
        <v>333</v>
      </c>
      <c r="C118" s="296" t="n">
        <v>25.2238</v>
      </c>
      <c r="D118" s="303" t="n">
        <v>158.8315</v>
      </c>
      <c r="E118" s="298" t="n">
        <v>1.6254</v>
      </c>
      <c r="F118" s="298" t="n">
        <v>2.1804</v>
      </c>
      <c r="G118" s="298" t="n">
        <v>0.0528</v>
      </c>
      <c r="H118" s="298" t="n">
        <v>1.9756</v>
      </c>
    </row>
    <row r="119" customFormat="false" ht="12.85" hidden="false" customHeight="false" outlineLevel="0" collapsed="false">
      <c r="A119" s="270" t="s">
        <v>334</v>
      </c>
      <c r="B119" s="270" t="s">
        <v>517</v>
      </c>
      <c r="C119" s="300" t="n">
        <v>13.1396</v>
      </c>
      <c r="D119" s="304" t="n">
        <v>149.9768</v>
      </c>
      <c r="E119" s="302" t="n">
        <v>5.2703</v>
      </c>
      <c r="F119" s="302" t="n">
        <v>3.3232</v>
      </c>
      <c r="G119" s="302" t="n">
        <v>1.2811</v>
      </c>
      <c r="H119" s="302" t="n">
        <v>1.8265</v>
      </c>
    </row>
    <row r="120" customFormat="false" ht="12.85" hidden="false" customHeight="false" outlineLevel="0" collapsed="false">
      <c r="A120" s="295" t="s">
        <v>336</v>
      </c>
      <c r="B120" s="295" t="s">
        <v>337</v>
      </c>
      <c r="C120" s="296" t="n">
        <v>42.8382</v>
      </c>
      <c r="D120" s="303" t="n">
        <v>153.4563</v>
      </c>
      <c r="E120" s="298" t="n">
        <v>10.5902</v>
      </c>
      <c r="F120" s="298" t="n">
        <v>3.7505</v>
      </c>
      <c r="G120" s="298" t="n">
        <v>1.6165</v>
      </c>
      <c r="H120" s="298" t="n">
        <v>1.7527</v>
      </c>
    </row>
    <row r="121" customFormat="false" ht="12.85" hidden="false" customHeight="false" outlineLevel="0" collapsed="false">
      <c r="A121" s="270" t="s">
        <v>338</v>
      </c>
      <c r="B121" s="270" t="s">
        <v>339</v>
      </c>
      <c r="C121" s="300" t="n">
        <v>47.8026</v>
      </c>
      <c r="D121" s="304" t="n">
        <v>157.9168</v>
      </c>
      <c r="E121" s="302" t="n">
        <v>11.2163</v>
      </c>
      <c r="F121" s="302" t="n">
        <v>3.164</v>
      </c>
      <c r="G121" s="302" t="n">
        <v>0.8524</v>
      </c>
      <c r="H121" s="302" t="n">
        <v>2.1494</v>
      </c>
    </row>
    <row r="122" customFormat="false" ht="12.85" hidden="false" customHeight="false" outlineLevel="0" collapsed="false">
      <c r="A122" s="295" t="s">
        <v>340</v>
      </c>
      <c r="B122" s="295" t="s">
        <v>341</v>
      </c>
      <c r="C122" s="296" t="n">
        <v>52.227</v>
      </c>
      <c r="D122" s="303" t="n">
        <v>150.7522</v>
      </c>
      <c r="E122" s="298" t="n">
        <v>7.8831</v>
      </c>
      <c r="F122" s="298" t="n">
        <v>3.6427</v>
      </c>
      <c r="G122" s="298" t="n">
        <v>1.1775</v>
      </c>
      <c r="H122" s="298" t="n">
        <v>2.02</v>
      </c>
    </row>
    <row r="123" customFormat="false" ht="12.85" hidden="false" customHeight="false" outlineLevel="0" collapsed="false">
      <c r="A123" s="270" t="s">
        <v>342</v>
      </c>
      <c r="B123" s="270" t="s">
        <v>343</v>
      </c>
      <c r="C123" s="300" t="n">
        <v>18.4793</v>
      </c>
      <c r="D123" s="304" t="n">
        <v>157.7779</v>
      </c>
      <c r="E123" s="302" t="n">
        <v>5.098</v>
      </c>
      <c r="F123" s="302" t="n">
        <v>2.7057</v>
      </c>
      <c r="G123" s="302" t="n">
        <v>0.3878</v>
      </c>
      <c r="H123" s="302" t="n">
        <v>2.169</v>
      </c>
    </row>
    <row r="124" customFormat="false" ht="12.85" hidden="false" customHeight="false" outlineLevel="0" collapsed="false">
      <c r="A124" s="295" t="s">
        <v>346</v>
      </c>
      <c r="B124" s="295" t="s">
        <v>518</v>
      </c>
      <c r="C124" s="296" t="n">
        <v>41.7639</v>
      </c>
      <c r="D124" s="303" t="n">
        <v>147.5399</v>
      </c>
      <c r="E124" s="298" t="n">
        <v>4.5414</v>
      </c>
      <c r="F124" s="298" t="n">
        <v>3.7592</v>
      </c>
      <c r="G124" s="298" t="n">
        <v>1.1972</v>
      </c>
      <c r="H124" s="298" t="n">
        <v>1.9115</v>
      </c>
    </row>
    <row r="125" customFormat="false" ht="12.85" hidden="false" customHeight="false" outlineLevel="0" collapsed="false">
      <c r="A125" s="270" t="s">
        <v>348</v>
      </c>
      <c r="B125" s="270" t="s">
        <v>519</v>
      </c>
      <c r="C125" s="300" t="n">
        <v>11.9999</v>
      </c>
      <c r="D125" s="304" t="n">
        <v>149.7894</v>
      </c>
      <c r="E125" s="302" t="n">
        <v>6.3959</v>
      </c>
      <c r="F125" s="302" t="n">
        <v>3.7639</v>
      </c>
      <c r="G125" s="302" t="n">
        <v>1.3819</v>
      </c>
      <c r="H125" s="302" t="n">
        <v>2.1597</v>
      </c>
    </row>
    <row r="126" customFormat="false" ht="12.85" hidden="false" customHeight="false" outlineLevel="0" collapsed="false">
      <c r="A126" s="295" t="s">
        <v>350</v>
      </c>
      <c r="B126" s="295" t="s">
        <v>520</v>
      </c>
      <c r="C126" s="296" t="n">
        <v>41.2437</v>
      </c>
      <c r="D126" s="303" t="n">
        <v>140.1072</v>
      </c>
      <c r="E126" s="298" t="n">
        <v>1.5699</v>
      </c>
      <c r="F126" s="298" t="n">
        <v>4.2309</v>
      </c>
      <c r="G126" s="298" t="n">
        <v>2.1094</v>
      </c>
      <c r="H126" s="298" t="n">
        <v>1.8144</v>
      </c>
    </row>
    <row r="127" customFormat="false" ht="12.85" hidden="false" customHeight="false" outlineLevel="0" collapsed="false">
      <c r="A127" s="270" t="s">
        <v>352</v>
      </c>
      <c r="B127" s="270" t="s">
        <v>353</v>
      </c>
      <c r="C127" s="300" t="n">
        <v>39.5337</v>
      </c>
      <c r="D127" s="304" t="n">
        <v>153.3945</v>
      </c>
      <c r="E127" s="302" t="n">
        <v>12.4029</v>
      </c>
      <c r="F127" s="302" t="n">
        <v>3.2356</v>
      </c>
      <c r="G127" s="302" t="n">
        <v>1.212</v>
      </c>
      <c r="H127" s="302" t="n">
        <v>1.5155</v>
      </c>
    </row>
    <row r="128" customFormat="false" ht="12.85" hidden="false" customHeight="false" outlineLevel="0" collapsed="false">
      <c r="A128" s="295" t="s">
        <v>354</v>
      </c>
      <c r="B128" s="295" t="s">
        <v>521</v>
      </c>
      <c r="C128" s="296" t="n">
        <v>86.7201</v>
      </c>
      <c r="D128" s="303" t="n">
        <v>142.8821</v>
      </c>
      <c r="E128" s="298" t="n">
        <v>0.0279</v>
      </c>
      <c r="F128" s="298" t="n">
        <v>3.8495</v>
      </c>
      <c r="G128" s="298" t="n">
        <v>1.6047</v>
      </c>
      <c r="H128" s="298" t="n">
        <v>1.7825</v>
      </c>
    </row>
    <row r="129" customFormat="false" ht="12.85" hidden="false" customHeight="false" outlineLevel="0" collapsed="false">
      <c r="A129" s="270" t="s">
        <v>356</v>
      </c>
      <c r="B129" s="270" t="s">
        <v>522</v>
      </c>
      <c r="C129" s="300" t="n">
        <v>68.7858</v>
      </c>
      <c r="D129" s="304" t="n">
        <v>155.7702</v>
      </c>
      <c r="E129" s="302" t="n">
        <v>8.1598</v>
      </c>
      <c r="F129" s="302" t="n">
        <v>3.2322</v>
      </c>
      <c r="G129" s="302" t="n">
        <v>0.7753</v>
      </c>
      <c r="H129" s="302" t="n">
        <v>1.6597</v>
      </c>
    </row>
    <row r="130" customFormat="false" ht="12.85" hidden="false" customHeight="false" outlineLevel="0" collapsed="false">
      <c r="A130" s="295" t="s">
        <v>358</v>
      </c>
      <c r="B130" s="295" t="s">
        <v>359</v>
      </c>
      <c r="C130" s="296" t="n">
        <v>189.7225</v>
      </c>
      <c r="D130" s="303" t="n">
        <v>159.8693</v>
      </c>
      <c r="E130" s="298" t="n">
        <v>17.9725</v>
      </c>
      <c r="F130" s="298" t="n">
        <v>3.1418</v>
      </c>
      <c r="G130" s="298" t="n">
        <v>0.6101</v>
      </c>
      <c r="H130" s="298" t="n">
        <v>2.1619</v>
      </c>
    </row>
    <row r="131" customFormat="false" ht="12.85" hidden="false" customHeight="false" outlineLevel="0" collapsed="false">
      <c r="A131" s="270" t="s">
        <v>360</v>
      </c>
      <c r="B131" s="270" t="s">
        <v>361</v>
      </c>
      <c r="C131" s="300" t="n">
        <v>24.2684</v>
      </c>
      <c r="D131" s="304" t="n">
        <v>157.5696</v>
      </c>
      <c r="E131" s="302" t="n">
        <v>9.4258</v>
      </c>
      <c r="F131" s="302" t="n">
        <v>3.0526</v>
      </c>
      <c r="G131" s="302" t="n">
        <v>0.8653</v>
      </c>
      <c r="H131" s="302" t="n">
        <v>2.0087</v>
      </c>
    </row>
    <row r="132" customFormat="false" ht="12.85" hidden="false" customHeight="false" outlineLevel="0" collapsed="false">
      <c r="A132" s="295" t="s">
        <v>362</v>
      </c>
      <c r="B132" s="295" t="s">
        <v>363</v>
      </c>
      <c r="C132" s="296" t="n">
        <v>24.9557</v>
      </c>
      <c r="D132" s="303" t="n">
        <v>147.9355</v>
      </c>
      <c r="E132" s="298" t="n">
        <v>3.6799</v>
      </c>
      <c r="F132" s="298" t="n">
        <v>3.7266</v>
      </c>
      <c r="G132" s="298" t="n">
        <v>1.8299</v>
      </c>
      <c r="H132" s="298" t="n">
        <v>1.8599</v>
      </c>
    </row>
    <row r="133" customFormat="false" ht="12.85" hidden="false" customHeight="false" outlineLevel="0" collapsed="false">
      <c r="A133" s="270" t="s">
        <v>364</v>
      </c>
      <c r="B133" s="270" t="s">
        <v>523</v>
      </c>
      <c r="C133" s="300" t="n">
        <v>1561.1421</v>
      </c>
      <c r="D133" s="304" t="n">
        <v>137.7791</v>
      </c>
      <c r="E133" s="302" t="n">
        <v>0.6057</v>
      </c>
      <c r="F133" s="302" t="n">
        <v>3.9565</v>
      </c>
      <c r="G133" s="302" t="n">
        <v>1.5647</v>
      </c>
      <c r="H133" s="302" t="n">
        <v>1.9178</v>
      </c>
    </row>
    <row r="134" customFormat="false" ht="12.85" hidden="false" customHeight="false" outlineLevel="0" collapsed="false">
      <c r="A134" s="295" t="s">
        <v>366</v>
      </c>
      <c r="B134" s="295" t="s">
        <v>367</v>
      </c>
      <c r="C134" s="296" t="n">
        <v>90.627</v>
      </c>
      <c r="D134" s="303" t="n">
        <v>143.3777</v>
      </c>
      <c r="E134" s="298" t="n">
        <v>0.3025</v>
      </c>
      <c r="F134" s="298" t="n">
        <v>3.7764</v>
      </c>
      <c r="G134" s="298" t="n">
        <v>1.4795</v>
      </c>
      <c r="H134" s="298" t="n">
        <v>1.9457</v>
      </c>
    </row>
    <row r="135" customFormat="false" ht="12.85" hidden="false" customHeight="false" outlineLevel="0" collapsed="false">
      <c r="A135" s="270" t="s">
        <v>368</v>
      </c>
      <c r="B135" s="270" t="s">
        <v>369</v>
      </c>
      <c r="C135" s="300" t="n">
        <v>157.2252</v>
      </c>
      <c r="D135" s="304" t="n">
        <v>147.9549</v>
      </c>
      <c r="E135" s="302" t="n">
        <v>1.7466</v>
      </c>
      <c r="F135" s="302" t="n">
        <v>3.3624</v>
      </c>
      <c r="G135" s="302" t="n">
        <v>1.0595</v>
      </c>
      <c r="H135" s="302" t="n">
        <v>1.9123</v>
      </c>
    </row>
    <row r="136" customFormat="false" ht="12.85" hidden="false" customHeight="false" outlineLevel="0" collapsed="false">
      <c r="A136" s="295" t="s">
        <v>370</v>
      </c>
      <c r="B136" s="295" t="s">
        <v>371</v>
      </c>
      <c r="C136" s="296" t="n">
        <v>452.0621</v>
      </c>
      <c r="D136" s="303" t="n">
        <v>142.6875</v>
      </c>
      <c r="E136" s="298" t="n">
        <v>0.7126</v>
      </c>
      <c r="F136" s="298" t="n">
        <v>3.5778</v>
      </c>
      <c r="G136" s="298" t="n">
        <v>1.2138</v>
      </c>
      <c r="H136" s="298" t="n">
        <v>1.9742</v>
      </c>
    </row>
    <row r="137" customFormat="false" ht="12.85" hidden="false" customHeight="false" outlineLevel="0" collapsed="false">
      <c r="A137" s="270" t="s">
        <v>372</v>
      </c>
      <c r="B137" s="270" t="s">
        <v>373</v>
      </c>
      <c r="C137" s="300" t="n">
        <v>101.8913</v>
      </c>
      <c r="D137" s="304" t="n">
        <v>144.6808</v>
      </c>
      <c r="E137" s="302" t="n">
        <v>4.7097</v>
      </c>
      <c r="F137" s="302" t="n">
        <v>3.5806</v>
      </c>
      <c r="G137" s="302" t="n">
        <v>1.2685</v>
      </c>
      <c r="H137" s="302" t="n">
        <v>1.9473</v>
      </c>
    </row>
    <row r="138" customFormat="false" ht="12.85" hidden="false" customHeight="false" outlineLevel="0" collapsed="false">
      <c r="A138" s="295" t="s">
        <v>374</v>
      </c>
      <c r="B138" s="295" t="s">
        <v>375</v>
      </c>
      <c r="C138" s="296" t="n">
        <v>179.3865</v>
      </c>
      <c r="D138" s="303" t="n">
        <v>147.9963</v>
      </c>
      <c r="E138" s="298" t="n">
        <v>0.9284</v>
      </c>
      <c r="F138" s="298" t="n">
        <v>3.4729</v>
      </c>
      <c r="G138" s="298" t="n">
        <v>1.4252</v>
      </c>
      <c r="H138" s="298" t="n">
        <v>1.807</v>
      </c>
    </row>
    <row r="139" customFormat="false" ht="12.85" hidden="false" customHeight="false" outlineLevel="0" collapsed="false">
      <c r="A139" s="270" t="s">
        <v>376</v>
      </c>
      <c r="B139" s="270" t="s">
        <v>377</v>
      </c>
      <c r="C139" s="300" t="n">
        <v>100.6958</v>
      </c>
      <c r="D139" s="304" t="n">
        <v>144.5048</v>
      </c>
      <c r="E139" s="302" t="n">
        <v>1.7834</v>
      </c>
      <c r="F139" s="302" t="n">
        <v>3.7952</v>
      </c>
      <c r="G139" s="302" t="n">
        <v>1.7445</v>
      </c>
      <c r="H139" s="302" t="n">
        <v>1.7064</v>
      </c>
    </row>
    <row r="140" customFormat="false" ht="12.85" hidden="false" customHeight="false" outlineLevel="0" collapsed="false">
      <c r="A140" s="295" t="s">
        <v>378</v>
      </c>
      <c r="B140" s="295" t="s">
        <v>379</v>
      </c>
      <c r="C140" s="296" t="n">
        <v>14.4654</v>
      </c>
      <c r="D140" s="303" t="n">
        <v>136.9907</v>
      </c>
      <c r="E140" s="298" t="n">
        <v>2.4282</v>
      </c>
      <c r="F140" s="298" t="n">
        <v>4.8679</v>
      </c>
      <c r="G140" s="298" t="n">
        <v>2.7997</v>
      </c>
      <c r="H140" s="298" t="n">
        <v>1.5611</v>
      </c>
    </row>
    <row r="141" customFormat="false" ht="12.85" hidden="false" customHeight="false" outlineLevel="0" collapsed="false">
      <c r="A141" s="270" t="s">
        <v>380</v>
      </c>
      <c r="B141" s="270" t="s">
        <v>381</v>
      </c>
      <c r="C141" s="300" t="n">
        <v>16.3451</v>
      </c>
      <c r="D141" s="304" t="n">
        <v>143.8692</v>
      </c>
      <c r="E141" s="302" t="n">
        <v>1.5958</v>
      </c>
      <c r="F141" s="302" t="n">
        <v>3.89</v>
      </c>
      <c r="G141" s="302" t="n">
        <v>1.6773</v>
      </c>
      <c r="H141" s="302" t="n">
        <v>1.6518</v>
      </c>
    </row>
    <row r="142" customFormat="false" ht="12.85" hidden="false" customHeight="false" outlineLevel="0" collapsed="false">
      <c r="A142" s="295" t="s">
        <v>382</v>
      </c>
      <c r="B142" s="295" t="s">
        <v>524</v>
      </c>
      <c r="C142" s="296" t="n">
        <v>130.9688</v>
      </c>
      <c r="D142" s="303" t="n">
        <v>147.9665</v>
      </c>
      <c r="E142" s="298" t="n">
        <v>1.4157</v>
      </c>
      <c r="F142" s="298" t="n">
        <v>3.3239</v>
      </c>
      <c r="G142" s="298" t="n">
        <v>1.0606</v>
      </c>
      <c r="H142" s="298" t="n">
        <v>1.9419</v>
      </c>
    </row>
    <row r="143" customFormat="false" ht="12.8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9:14:58Z</dcterms:created>
  <dc:creator>MPSV ČR - SSZ</dc:creator>
  <dc:description/>
  <dc:language>en-US</dc:language>
  <cp:lastModifiedBy>Michal Novotný</cp:lastModifiedBy>
  <dcterms:modified xsi:type="dcterms:W3CDTF">2006-03-15T09:15:00Z</dcterms:modified>
  <cp:revision>0</cp:revision>
  <dc:subject>4. čtvrtletí 2005 - kraj CZ072</dc:subject>
  <dc:title>Regionální statistika ceny práce</dc:title>
</cp:coreProperties>
</file>